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Index" sheetId="1" state="visible" r:id="rId2"/>
    <sheet name="HNR.1-5" sheetId="2" state="visible" r:id="rId3"/>
    <sheet name="HNR.1" sheetId="3" state="visible" r:id="rId4"/>
    <sheet name="HNR.2" sheetId="4" state="visible" r:id="rId5"/>
    <sheet name="HNR.3" sheetId="5" state="visible" r:id="rId6"/>
    <sheet name="HRN.4" sheetId="6" state="visible" r:id="rId7"/>
    <sheet name="HNR.5" sheetId="7" state="visible" r:id="rId8"/>
    <sheet name="HNR.6" sheetId="8" state="visible" r:id="rId9"/>
    <sheet name="HNR.7" sheetId="9" state="visible" r:id="rId10"/>
    <sheet name="HNR.8" sheetId="10" state="visible" r:id="rId11"/>
    <sheet name="HRN.9" sheetId="11" state="visible" r:id="rId12"/>
    <sheet name="HRN.10" sheetId="12" state="visible" r:id="rId13"/>
    <sheet name="HRN.11" sheetId="13" state="visible" r:id="rId14"/>
    <sheet name="HRN.12" sheetId="14" state="visible" r:id="rId15"/>
    <sheet name="HRN.13" sheetId="15" state="visible" r:id="rId16"/>
    <sheet name="HRN.14" sheetId="16" state="visible" r:id="rId17"/>
    <sheet name="HRN.15" sheetId="17" state="visible" r:id="rId18"/>
    <sheet name="HNR.16" sheetId="18" state="visible" r:id="rId19"/>
    <sheet name="HNR.17" sheetId="19" state="visible" r:id="rId20"/>
    <sheet name="HNR.18" sheetId="20" state="visible" r:id="rId21"/>
    <sheet name="HRN19" sheetId="21" state="visible" r:id="rId22"/>
    <sheet name="HRN20" sheetId="22" state="visible" r:id="rId23"/>
  </sheets>
  <definedNames>
    <definedName function="false" hidden="false" localSheetId="2" name="_xlnm.Print_Area" vbProcedure="false">'HNR.1'!$A$1:$U$16</definedName>
    <definedName function="false" hidden="false" localSheetId="1" name="_xlnm.Print_Area" vbProcedure="false">'HNR.1-5'!$A$1:$U$16</definedName>
    <definedName function="false" hidden="false" localSheetId="17" name="_xlnm.Print_Area" vbProcedure="false">'HNR.16'!$A$1:$U$14</definedName>
    <definedName function="false" hidden="false" localSheetId="18" name="_xlnm.Print_Area" vbProcedure="false">'HNR.17'!$A$1:$T$14</definedName>
    <definedName function="false" hidden="false" localSheetId="19" name="_xlnm.Print_Area" vbProcedure="false">'HNR.18'!$A$1:$T$14</definedName>
    <definedName function="false" hidden="false" localSheetId="3" name="_xlnm.Print_Area" vbProcedure="false">'HNR.2'!$A$1:$U$17</definedName>
    <definedName function="false" hidden="false" localSheetId="4" name="_xlnm.Print_Area" vbProcedure="false">'HNR.3'!$A$1:$U$19</definedName>
    <definedName function="false" hidden="false" localSheetId="6" name="_xlnm.Print_Area" vbProcedure="false">'HNR.5'!$A$1:$U$15</definedName>
    <definedName function="false" hidden="false" localSheetId="7" name="_xlnm.Print_Area" vbProcedure="false">'HNR.6'!$A$1:$AM$17</definedName>
    <definedName function="false" hidden="false" localSheetId="8" name="_xlnm.Print_Area" vbProcedure="false">'HNR.7'!$A$1:$AM$21</definedName>
    <definedName function="false" hidden="false" localSheetId="9" name="_xlnm.Print_Area" vbProcedure="false">'HNR.8'!$A$1:$O$161</definedName>
    <definedName function="false" hidden="false" localSheetId="9" name="_xlnm.Print_Titles" vbProcedure="false">'HNR.8'!$1:$1</definedName>
    <definedName function="false" hidden="false" localSheetId="11" name="_xlnm.Print_Area" vbProcedure="false">'HRN.10'!$A$1:$J$165</definedName>
    <definedName function="false" hidden="false" localSheetId="11" name="_xlnm.Print_Titles" vbProcedure="false">'HRN.10'!$1:$1</definedName>
    <definedName function="false" hidden="false" localSheetId="12" name="_xlnm.Print_Area" vbProcedure="false">'HRN.11'!$A$1:$O$168</definedName>
    <definedName function="false" hidden="false" localSheetId="12" name="_xlnm.Print_Titles" vbProcedure="false">'HRN.11'!$1:$1</definedName>
    <definedName function="false" hidden="false" localSheetId="13" name="_xlnm.Print_Area" vbProcedure="false">'HRN.12'!$A$1:$O$160</definedName>
    <definedName function="false" hidden="false" localSheetId="13" name="_xlnm.Print_Titles" vbProcedure="false">'HRN.12'!$1:$1</definedName>
    <definedName function="false" hidden="false" localSheetId="14" name="_xlnm.Print_Area" vbProcedure="false">'HRN.13'!$A$1:$O$160</definedName>
    <definedName function="false" hidden="false" localSheetId="14" name="_xlnm.Print_Titles" vbProcedure="false">'HRN.13'!$1:$1</definedName>
    <definedName function="false" hidden="false" localSheetId="15" name="_xlnm.Print_Area" vbProcedure="false">'HRN.14'!$A$1:$J$165</definedName>
    <definedName function="false" hidden="false" localSheetId="15" name="_xlnm.Print_Titles" vbProcedure="false">'HRN.14'!$1:$1</definedName>
    <definedName function="false" hidden="false" localSheetId="16" name="_xlnm.Print_Area" vbProcedure="false">'HRN.15'!$A$1:$O$160</definedName>
    <definedName function="false" hidden="false" localSheetId="16" name="_xlnm.Print_Titles" vbProcedure="false">'HRN.15'!$1:$1</definedName>
    <definedName function="false" hidden="false" localSheetId="5" name="_xlnm.Print_Area" vbProcedure="false">'HRN.4'!$A$1:$T$17</definedName>
    <definedName function="false" hidden="false" localSheetId="10" name="_xlnm.Print_Area" vbProcedure="false">'HRN.9'!$A$1:$O$167</definedName>
    <definedName function="false" hidden="false" localSheetId="10" name="_xlnm.Print_Titles" vbProcedure="false">'HRN.9'!$1:$1</definedName>
    <definedName function="false" hidden="false" localSheetId="20" name="_xlnm.Print_Titles" vbProcedure="false">HRN19!$B:$C,HRN19!$2:$5</definedName>
    <definedName function="false" hidden="false" localSheetId="21" name="_xlnm.Print_Titles" vbProcedure="false">HRN20!$B:$C,HRN20!$2:$5</definedName>
    <definedName function="false" hidden="false" localSheetId="0" name="_xlnm.Print_Area" vbProcedure="false">Index!$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134">
  <si>
    <t xml:space="preserve">Table Index - tertiary education workforce statistics</t>
  </si>
  <si>
    <t xml:space="preserve">Statistics derived from information provided to the Ministry of Education by tertiary education providers </t>
  </si>
  <si>
    <t xml:space="preserve">HNR.1</t>
  </si>
  <si>
    <t xml:space="preserve">HNR.2</t>
  </si>
  <si>
    <t xml:space="preserve">HNR.3</t>
  </si>
  <si>
    <t xml:space="preserve">HNR.4</t>
  </si>
  <si>
    <t xml:space="preserve">HNR.5</t>
  </si>
  <si>
    <t xml:space="preserve">HNR.6</t>
  </si>
  <si>
    <t xml:space="preserve">HNR.7</t>
  </si>
  <si>
    <t xml:space="preserve">HNR.8</t>
  </si>
  <si>
    <t xml:space="preserve">HNR.9</t>
  </si>
  <si>
    <t xml:space="preserve">HNR.10</t>
  </si>
  <si>
    <t xml:space="preserve">HNR.11</t>
  </si>
  <si>
    <t xml:space="preserve">HNR.12</t>
  </si>
  <si>
    <t xml:space="preserve">HNR.13</t>
  </si>
  <si>
    <t xml:space="preserve">HNR.14</t>
  </si>
  <si>
    <t xml:space="preserve">HNR.15</t>
  </si>
  <si>
    <t xml:space="preserve">HNR.16</t>
  </si>
  <si>
    <t xml:space="preserve">HNR.17</t>
  </si>
  <si>
    <t xml:space="preserve">HNR.18</t>
  </si>
  <si>
    <t xml:space="preserve">HNR.19</t>
  </si>
  <si>
    <t xml:space="preserve">Number of academic staff employed, or contracted, by tertiary education providers from 2007 to 2017 by designation and gender</t>
  </si>
  <si>
    <t xml:space="preserve">HNR.20</t>
  </si>
  <si>
    <t xml:space="preserve">Number of academic full-time equivalent staff employed, or contracted, by tertiary education providers from 2007 to 2017 by designation and gender</t>
  </si>
  <si>
    <t xml:space="preserve">Full-time equivalent staff employed in public tertiary education institutions </t>
  </si>
  <si>
    <t xml:space="preserve">Full-time equivalent staff employed, or  contracted, in public tertiary education institutions </t>
  </si>
  <si>
    <t xml:space="preserve">Staff type</t>
  </si>
  <si>
    <t xml:space="preserve">Snapshot - 1st week in August</t>
  </si>
  <si>
    <t xml:space="preserve">y.e. December</t>
  </si>
  <si>
    <t xml:space="preserve">Full-time equivalent staff employed or contracted</t>
  </si>
  <si>
    <t xml:space="preserve">Universities</t>
  </si>
  <si>
    <t xml:space="preserve">Institutes of technology and polytechnics</t>
  </si>
  <si>
    <t xml:space="preserve">Wānanga</t>
  </si>
  <si>
    <t xml:space="preserve">Total</t>
  </si>
  <si>
    <t xml:space="preserve">Source:  Ministry of Education.</t>
  </si>
  <si>
    <t xml:space="preserve">Academic full-time equivalent staff employed or contracted</t>
  </si>
  <si>
    <t xml:space="preserve">Average number of students per academic staff member</t>
  </si>
  <si>
    <t xml:space="preserve">Non-academic full-time equivalent staff employed or contracted</t>
  </si>
  <si>
    <t xml:space="preserve">Research-only full-time equivalent staff employed or contracted</t>
  </si>
  <si>
    <t xml:space="preserve">Research support full-time equivalent staff employed or contracted</t>
  </si>
  <si>
    <t xml:space="preserve">Research full-time equivalent staff employed or contracted</t>
  </si>
  <si>
    <t xml:space="preserve">Notes:</t>
  </si>
  <si>
    <t xml:space="preserve">From 2016 onwards staffing counts are for the full calendar year.  Before this, staffing counts were a snapshot collected in the first week of August.</t>
  </si>
  <si>
    <t xml:space="preserve">To allow comparisons over time, the colleges of education data, and data from polytechnics who have merged with universities, has been included with the universities' data.</t>
  </si>
  <si>
    <t xml:space="preserve">The four mergers of the colleges of education with the universities took place over the years 2004 to 2007.</t>
  </si>
  <si>
    <t xml:space="preserve">The number of full-time equivalent research staff is provided separately in table HNR.11.</t>
  </si>
  <si>
    <t xml:space="preserve">Data in this table, including totals, have been rounded to the nearest 5, so the sum of individual counts may not add to the total.</t>
  </si>
  <si>
    <t xml:space="preserve">Other tertiary education providers' are included with private training establishments.</t>
  </si>
  <si>
    <t xml:space="preserve">The student to staff ratios have been calculated using the equivalent full-time student measure and the full-time equivalent  academic staff count.  In interpreting these ratios</t>
  </si>
  <si>
    <t xml:space="preserve"> caution needs to be exercised as the allocation of staff to categories may not be consistently reported from year to year.</t>
  </si>
  <si>
    <t xml:space="preserve">The student to staff ratio at wānanga is significantly higher than at other types of tertiary education institutions because of the delivery of distance programmes.</t>
  </si>
  <si>
    <t xml:space="preserve">To allow comparisons over time, the colleges of education data, and data from polytechnics who have merged with universities, has been included with the universities data.</t>
  </si>
  <si>
    <t xml:space="preserve">Data in this table, including totals, have been rounded to the nearest five, so the sum of individual counts may not add to the total.</t>
  </si>
  <si>
    <t xml:space="preserve">Academic full-time equivalent staff employed, or contracted, in public tertiary education institutions </t>
  </si>
  <si>
    <t xml:space="preserve">Average number of students per academic staff member at public tertiary eduction institutions</t>
  </si>
  <si>
    <t xml:space="preserve">Non-academic full-time equivalent staff employed, or contracted, in public tertiary education institutions</t>
  </si>
  <si>
    <t xml:space="preserve">Research full-time equivalent staff employed, or contracted, at universities</t>
  </si>
  <si>
    <t xml:space="preserve">Research-only staff</t>
  </si>
  <si>
    <t xml:space="preserve">Research support staff</t>
  </si>
  <si>
    <t xml:space="preserve">Female academic staff as a proportion of the total academic staff in tertiary education providers</t>
  </si>
  <si>
    <t xml:space="preserve">Percentage of the number of staff</t>
  </si>
  <si>
    <t xml:space="preserve">Percentage of the full-time equivalent staff</t>
  </si>
  <si>
    <t xml:space="preserve">All public providers</t>
  </si>
  <si>
    <t xml:space="preserve">Staff employed, or contracted, by tertiary education providers by gender, tenure and sub-sector </t>
  </si>
  <si>
    <t xml:space="preserve">Tenure</t>
  </si>
  <si>
    <t xml:space="preserve">Females</t>
  </si>
  <si>
    <t xml:space="preserve">Males</t>
  </si>
  <si>
    <t xml:space="preserve">Part-time</t>
  </si>
  <si>
    <t xml:space="preserve">Full-time</t>
  </si>
  <si>
    <t xml:space="preserve">Polytechnics</t>
  </si>
  <si>
    <t xml:space="preserve">Public providers</t>
  </si>
  <si>
    <t xml:space="preserve">Number of staff employed, or contracted, by tertiary education providers from 2012-2017 by age group </t>
  </si>
  <si>
    <t xml:space="preserve">(counts are for the full calendar year)</t>
  </si>
  <si>
    <t xml:space="preserve">Tertiary education institutions</t>
  </si>
  <si>
    <t xml:space="preserve">Private training establishments</t>
  </si>
  <si>
    <t xml:space="preserve">Total </t>
  </si>
  <si>
    <t xml:space="preserve">Number</t>
  </si>
  <si>
    <t xml:space="preserve">Proportion</t>
  </si>
  <si>
    <t xml:space="preserve">Under 30</t>
  </si>
  <si>
    <t xml:space="preserve">30-49</t>
  </si>
  <si>
    <t xml:space="preserve">50-59</t>
  </si>
  <si>
    <t xml:space="preserve">60-64</t>
  </si>
  <si>
    <t xml:space="preserve">65 and over</t>
  </si>
  <si>
    <t xml:space="preserve">Unknown</t>
  </si>
  <si>
    <t xml:space="preserve">(August)</t>
  </si>
  <si>
    <t xml:space="preserve">-</t>
  </si>
  <si>
    <t xml:space="preserve">Proportions for each age group have been calculated excluding the unknown ages. </t>
  </si>
  <si>
    <t xml:space="preserve">Private training establishments included here receive student-component funding or their students are in receipt of a student allowance or loan or a Ministry of Education grant.</t>
  </si>
  <si>
    <t xml:space="preserve">The sum of the age groups may not equal the totals as these have been derived from the designation data.  The age group totals do not match the designation totals in some cases due to data discrepancies.</t>
  </si>
  <si>
    <t xml:space="preserve">Number of academic staff employed, or contracted, by tertiary education providers from 2012 to 2017  by age group </t>
  </si>
  <si>
    <t xml:space="preserve">Age group information relating to research-only staff and research support staff is shown separately in table HRN.17.</t>
  </si>
  <si>
    <t xml:space="preserve">Number of research-only staff and research support staff employed, or contracted, from 2012 to 2017 by universities by age group</t>
  </si>
  <si>
    <t xml:space="preserve">Total research staff</t>
  </si>
  <si>
    <t xml:space="preserve">Due to small numbers information on the age group of the research staff at polytechnics and wānanga is not available.</t>
  </si>
  <si>
    <r>
      <rPr>
        <b val="true"/>
        <sz val="8"/>
        <rFont val="Arial"/>
        <family val="2"/>
      </rPr>
      <t xml:space="preserve">Note:  </t>
    </r>
    <r>
      <rPr>
        <sz val="8"/>
        <rFont val="Arial"/>
        <family val="2"/>
      </rPr>
      <t xml:space="preserve">Due to small numbers information on the age group of the research staff at polytechnics and wānanga is not available.</t>
    </r>
  </si>
  <si>
    <t xml:space="preserve">Number of non-academic staff employed, or contracted, by tertiary education providers from 2012 to 2017 by age group</t>
  </si>
  <si>
    <t xml:space="preserve">Public tertiary education institutions</t>
  </si>
  <si>
    <t xml:space="preserve">Non-academic staff covers executives, advisors, technicians, librarians, administrators and general services staff.</t>
  </si>
  <si>
    <t xml:space="preserve">Number of staff employed, or contracted, by tertiary education providers from 2012 to 2017 by ethnic group</t>
  </si>
  <si>
    <t xml:space="preserve">Private training
establishments</t>
  </si>
  <si>
    <t xml:space="preserve">Percentage</t>
  </si>
  <si>
    <t xml:space="preserve">Europeans</t>
  </si>
  <si>
    <t xml:space="preserve">Māori</t>
  </si>
  <si>
    <t xml:space="preserve">Pacific</t>
  </si>
  <si>
    <t xml:space="preserve">Asian</t>
  </si>
  <si>
    <t xml:space="preserve">Other</t>
  </si>
  <si>
    <t xml:space="preserve">1.  From 2016 onwards staffing counts are for the full calendar year.  Before this, staffing counts were a snapshot collected in the first week of August.</t>
  </si>
  <si>
    <t xml:space="preserve">2.  Private training establishments included here receive student-component funding or whose students are in receipt of a student allowance or loan or a Ministry of Education grant.</t>
  </si>
  <si>
    <t xml:space="preserve">3.  To allow comparisons over time, the colleges of education data, and data from polytechnics who have merged with universities, has been included with the universities data.</t>
  </si>
  <si>
    <t xml:space="preserve">4.  Proportions have been calculated including the unknown category.  The proportions do not add to 100 percent as some staff are included in more than one ethnic group.</t>
  </si>
  <si>
    <t xml:space="preserve">5.  Data in this table, including totals, have been rounded to the nearest five, so the sum of individual counts may not add to the total.</t>
  </si>
  <si>
    <t xml:space="preserve">6.  'Other tertiary education providers' are included with private training establishments.</t>
  </si>
  <si>
    <t xml:space="preserve">Number of academic staff employed, or contracted, by tertiary education providers from 2012 to 2017 by ethnic group</t>
  </si>
  <si>
    <t xml:space="preserve">1. From 2016 onwards staffing counts are for the full calendar year.  Before this, staffing counts were a snapshot collected in the first week of August.</t>
  </si>
  <si>
    <t xml:space="preserve">Number of research staff employed, or contracted, by universities from 2012 to 2017 by ethnic group</t>
  </si>
  <si>
    <t xml:space="preserve">Due to small numbers information on the ethnic group of the research staff at polytechnics and wānanga is not available.</t>
  </si>
  <si>
    <r>
      <rPr>
        <b val="true"/>
        <sz val="8"/>
        <rFont val="Arial"/>
        <family val="2"/>
      </rPr>
      <t xml:space="preserve">Note:  </t>
    </r>
    <r>
      <rPr>
        <sz val="8"/>
        <rFont val="Arial"/>
        <family val="2"/>
      </rPr>
      <t xml:space="preserve">Due to small numbers information on the ethnic group of the research staff at polytechnics and wānanga is not available.</t>
    </r>
  </si>
  <si>
    <t xml:space="preserve">Number of non-academic staff employed, or contracted, by tertiary education providers from 2012 to 2017 by ethnic group</t>
  </si>
  <si>
    <t xml:space="preserve">Academic and non-academic full-time equivalent staff employed, or contracted, in private training establishments </t>
  </si>
  <si>
    <t xml:space="preserve">Academic staff</t>
  </si>
  <si>
    <t xml:space="preserve">Non-academic staff</t>
  </si>
  <si>
    <t xml:space="preserve">Academic full-time equivalent staff employed, or contracted, in private training establishments by gender</t>
  </si>
  <si>
    <t xml:space="preserve">Non-academic full-time equivalent staff employed, or contracted, in private training establishments by gender</t>
  </si>
  <si>
    <t xml:space="preserve">Subsector</t>
  </si>
  <si>
    <t xml:space="preserve">Designation</t>
  </si>
  <si>
    <t xml:space="preserve">Year ended December</t>
  </si>
  <si>
    <t xml:space="preserve">Professors/Deans</t>
  </si>
  <si>
    <t xml:space="preserve">Assoc.Professors/Heads of Department</t>
  </si>
  <si>
    <t xml:space="preserve">Senior Lecturers/Principal Lecturers</t>
  </si>
  <si>
    <t xml:space="preserve">Lecturers/Senior tutors/Tutors</t>
  </si>
  <si>
    <t xml:space="preserve">Other academic staff/Tutorial assistants</t>
  </si>
  <si>
    <t xml:space="preserve">Teaching staff at PTE/OTEP</t>
  </si>
  <si>
    <t xml:space="preserve">Other tertiary education providers' (OTEPs) are included with private training establishments (PTEs).</t>
  </si>
  <si>
    <t xml:space="preserve">Private training establishment</t>
  </si>
</sst>
</file>

<file path=xl/styles.xml><?xml version="1.0" encoding="utf-8"?>
<styleSheet xmlns="http://schemas.openxmlformats.org/spreadsheetml/2006/main">
  <numFmts count="12">
    <numFmt numFmtId="164" formatCode="General"/>
    <numFmt numFmtId="165" formatCode="_-* #,##0.00_-;\-* #,##0.00_-;_-* \-??_-;_-@_-"/>
    <numFmt numFmtId="166" formatCode="General"/>
    <numFmt numFmtId="167" formatCode="#,##0"/>
    <numFmt numFmtId="168" formatCode="#,##0.0"/>
    <numFmt numFmtId="169" formatCode="0.0"/>
    <numFmt numFmtId="170" formatCode="0.00"/>
    <numFmt numFmtId="171" formatCode="_-* #,##0_-;\-* #,##0_-;_-* \-??_-;_-@_-"/>
    <numFmt numFmtId="172" formatCode="0"/>
    <numFmt numFmtId="173" formatCode="0%"/>
    <numFmt numFmtId="174" formatCode="0.0%"/>
    <numFmt numFmtId="175" formatCode="0.000000000000000000%"/>
  </numFmts>
  <fonts count="21">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2"/>
      <name val="Arial"/>
      <family val="2"/>
    </font>
    <font>
      <sz val="12"/>
      <name val="Arial"/>
      <family val="2"/>
    </font>
    <font>
      <u val="single"/>
      <sz val="12"/>
      <color rgb="FF0000FF"/>
      <name val="Arial"/>
      <family val="2"/>
    </font>
    <font>
      <b val="true"/>
      <sz val="10"/>
      <name val="Arial"/>
      <family val="2"/>
    </font>
    <font>
      <sz val="8"/>
      <name val="Arial"/>
      <family val="2"/>
    </font>
    <font>
      <sz val="11"/>
      <color rgb="FF000000"/>
      <name val="Calibri"/>
      <family val="2"/>
    </font>
    <font>
      <b val="true"/>
      <sz val="11"/>
      <color rgb="FF000000"/>
      <name val="Calibri"/>
      <family val="2"/>
    </font>
    <font>
      <b val="true"/>
      <sz val="11"/>
      <name val="Arial"/>
      <family val="2"/>
    </font>
    <font>
      <sz val="8"/>
      <color rgb="FF000000"/>
      <name val="Arial"/>
      <family val="2"/>
    </font>
    <font>
      <sz val="10"/>
      <color rgb="FFFF0000"/>
      <name val="Arial"/>
      <family val="2"/>
    </font>
    <font>
      <sz val="18"/>
      <name val="Arial"/>
      <family val="2"/>
    </font>
    <font>
      <b val="true"/>
      <sz val="18"/>
      <name val="Arial"/>
      <family val="2"/>
    </font>
    <font>
      <b val="true"/>
      <sz val="8"/>
      <name val="Arial"/>
      <family val="2"/>
    </font>
    <font>
      <b val="true"/>
      <sz val="10"/>
      <color rgb="FFFF0000"/>
      <name val="Arial"/>
      <family val="2"/>
    </font>
    <font>
      <sz val="10"/>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dotted"/>
      <right/>
      <top/>
      <bottom/>
      <diagonal/>
    </border>
    <border diagonalUp="false" diagonalDown="false">
      <left style="thin"/>
      <right/>
      <top style="thin"/>
      <bottom style="thin"/>
      <diagonal/>
    </border>
    <border diagonalUp="false" diagonalDown="false">
      <left style="hair"/>
      <right/>
      <top/>
      <bottom/>
      <diagonal/>
    </border>
    <border diagonalUp="false" diagonalDown="false">
      <left style="hair"/>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dashed"/>
      <right/>
      <top style="thin"/>
      <bottom style="thin"/>
      <diagonal/>
    </border>
    <border diagonalUp="false" diagonalDown="false">
      <left/>
      <right/>
      <top/>
      <bottom style="thin"/>
      <diagonal/>
    </border>
    <border diagonalUp="false" diagonalDown="false">
      <left style="dashed"/>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ashed"/>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right style="hair"/>
      <top/>
      <bottom/>
      <diagonal/>
    </border>
    <border diagonalUp="false" diagonalDown="false">
      <left/>
      <right style="hair"/>
      <top style="thin"/>
      <bottom style="thin"/>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1" shrinkToFit="false"/>
      <protection locked="true" hidden="false"/>
    </xf>
    <xf numFmtId="164" fontId="4" fillId="0" borderId="3" xfId="0" applyFont="true" applyBorder="true" applyAlignment="true" applyProtection="false">
      <alignment horizontal="righ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1" shrinkToFit="false"/>
      <protection locked="true" hidden="false"/>
    </xf>
    <xf numFmtId="167" fontId="0" fillId="0" borderId="5" xfId="0" applyFont="false" applyBorder="true" applyAlignment="true" applyProtection="false">
      <alignment horizontal="right" vertical="center" textRotation="0" wrapText="false" indent="1" shrinkToFit="false"/>
      <protection locked="true" hidden="false"/>
    </xf>
    <xf numFmtId="167" fontId="4" fillId="0" borderId="0" xfId="0" applyFont="true" applyBorder="true" applyAlignment="true" applyProtection="false">
      <alignment horizontal="right"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1" shrinkToFit="false"/>
      <protection locked="true" hidden="false"/>
    </xf>
    <xf numFmtId="167" fontId="0" fillId="0" borderId="2" xfId="0" applyFont="false" applyBorder="true" applyAlignment="true" applyProtection="false">
      <alignment horizontal="right" vertical="center" textRotation="0" wrapText="false" indent="1" shrinkToFit="false"/>
      <protection locked="true" hidden="false"/>
    </xf>
    <xf numFmtId="167" fontId="0" fillId="0" borderId="3" xfId="0" applyFont="false" applyBorder="true" applyAlignment="true" applyProtection="false">
      <alignment horizontal="right" vertical="center" textRotation="0" wrapText="false" indent="1" shrinkToFit="false"/>
      <protection locked="true" hidden="false"/>
    </xf>
    <xf numFmtId="167" fontId="4" fillId="0" borderId="2"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1"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7" fontId="4" fillId="0" borderId="0" xfId="0" applyFont="true" applyBorder="true" applyAlignment="true" applyProtection="false">
      <alignment horizontal="right" vertical="bottom"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1"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1" shrinkToFit="false"/>
      <protection locked="true" hidden="false"/>
    </xf>
    <xf numFmtId="167" fontId="4" fillId="0" borderId="7" xfId="0" applyFont="true" applyBorder="true" applyAlignment="true" applyProtection="false">
      <alignment horizontal="right" vertical="bottom" textRotation="0" wrapText="false" indent="1" shrinkToFit="false"/>
      <protection locked="true" hidden="false"/>
    </xf>
    <xf numFmtId="171" fontId="11" fillId="0" borderId="6" xfId="15" applyFont="true" applyBorder="true" applyAlignment="true" applyProtection="true">
      <alignment horizontal="left" vertical="center" textRotation="0" wrapText="false" indent="1" shrinkToFit="false"/>
      <protection locked="true" hidden="false"/>
    </xf>
    <xf numFmtId="171" fontId="11" fillId="0" borderId="2" xfId="15" applyFont="true" applyBorder="true" applyAlignment="true" applyProtection="true">
      <alignment horizontal="lef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3" fontId="0" fillId="0" borderId="14"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4" xfId="0" applyFont="false" applyBorder="tru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15" fillId="0" borderId="4"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fals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73" fontId="4" fillId="0" borderId="15"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3" fontId="4" fillId="0" borderId="2" xfId="19" applyFont="true" applyBorder="true" applyAlignment="true" applyProtection="true">
      <alignment horizontal="center"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73" fontId="4" fillId="0" borderId="8"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3" fontId="10" fillId="0" borderId="14" xfId="0" applyFont="true" applyBorder="true" applyAlignment="true" applyProtection="false">
      <alignment horizontal="right" vertical="center" textRotation="0" wrapText="true" indent="1" shrinkToFit="false"/>
      <protection locked="true" hidden="false"/>
    </xf>
    <xf numFmtId="173" fontId="10" fillId="0" borderId="0" xfId="0" applyFont="true" applyBorder="true" applyAlignment="true" applyProtection="false">
      <alignment horizontal="right" vertical="center" textRotation="0" wrapText="true" indent="1" shrinkToFit="false"/>
      <protection locked="true" hidden="false"/>
    </xf>
    <xf numFmtId="173" fontId="10" fillId="0" borderId="4" xfId="0" applyFont="true" applyBorder="true" applyAlignment="true" applyProtection="false">
      <alignment horizontal="right" vertical="center" textRotation="0" wrapText="true" indent="1" shrinkToFit="false"/>
      <protection locked="true" hidden="false"/>
    </xf>
    <xf numFmtId="173" fontId="10" fillId="0" borderId="21" xfId="0" applyFont="true" applyBorder="true" applyAlignment="true" applyProtection="false">
      <alignment horizontal="right" vertical="center" textRotation="0" wrapText="true" indent="1"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73" fontId="10" fillId="0" borderId="15" xfId="0" applyFont="true" applyBorder="true" applyAlignment="true" applyProtection="false">
      <alignment horizontal="right" vertical="center" textRotation="0" wrapText="true" indent="1" shrinkToFit="false"/>
      <protection locked="true" hidden="false"/>
    </xf>
    <xf numFmtId="173" fontId="10" fillId="0" borderId="17" xfId="0" applyFont="true" applyBorder="true" applyAlignment="true" applyProtection="false">
      <alignment horizontal="right" vertical="center" textRotation="0" wrapText="true" indent="1" shrinkToFit="false"/>
      <protection locked="true" hidden="false"/>
    </xf>
    <xf numFmtId="173" fontId="10" fillId="0" borderId="11" xfId="0" applyFont="true" applyBorder="true" applyAlignment="true" applyProtection="false">
      <alignment horizontal="right" vertical="center" textRotation="0" wrapText="true" indent="1" shrinkToFit="false"/>
      <protection locked="true" hidden="false"/>
    </xf>
    <xf numFmtId="173" fontId="10" fillId="0" borderId="18" xfId="0" applyFont="true" applyBorder="true" applyAlignment="true" applyProtection="false">
      <alignment horizontal="right" vertical="center" textRotation="0" wrapText="true" indent="1"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right" vertical="bottom" textRotation="0" wrapText="false" indent="1"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2" xfId="21" applyFont="true" applyBorder="true" applyAlignment="true" applyProtection="true">
      <alignment horizontal="center" vertical="center" textRotation="0" wrapText="false" indent="0" shrinkToFit="false"/>
      <protection locked="true" hidden="false"/>
    </xf>
    <xf numFmtId="171" fontId="10" fillId="0" borderId="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1" shrinkToFit="false"/>
      <protection locked="true" hidden="false"/>
    </xf>
    <xf numFmtId="173" fontId="10" fillId="0" borderId="4" xfId="19" applyFont="true" applyBorder="true" applyAlignment="true" applyProtection="true">
      <alignment horizontal="right" vertical="bottom" textRotation="0" wrapText="false" indent="1"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4" fontId="10" fillId="0" borderId="4" xfId="19" applyFont="true" applyBorder="true" applyAlignment="true" applyProtection="true">
      <alignment horizontal="right" vertical="bottom" textRotation="0" wrapText="false" indent="1" shrinkToFit="false"/>
      <protection locked="true" hidden="false"/>
    </xf>
    <xf numFmtId="174" fontId="10" fillId="0" borderId="0" xfId="19" applyFont="true" applyBorder="true" applyAlignment="true" applyProtection="true">
      <alignment horizontal="right" vertical="bottom" textRotation="0" wrapText="false" indent="1" shrinkToFit="false"/>
      <protection locked="true" hidden="false"/>
    </xf>
    <xf numFmtId="173" fontId="10" fillId="0" borderId="4" xfId="19" applyFont="true" applyBorder="true" applyAlignment="true" applyProtection="true">
      <alignment horizontal="right" vertical="bottom" textRotation="0" wrapText="false" indent="2" shrinkToFit="false"/>
      <protection locked="true" hidden="false"/>
    </xf>
    <xf numFmtId="173" fontId="10" fillId="0" borderId="0" xfId="19" applyFont="true" applyBorder="true" applyAlignment="true" applyProtection="true">
      <alignment horizontal="right" vertical="bottom" textRotation="0" wrapText="false" indent="2"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7" xfId="21" applyFont="true" applyBorder="true" applyAlignment="true" applyProtection="true">
      <alignment horizontal="right" vertical="bottom" textRotation="0" wrapText="false" indent="1" shrinkToFit="false"/>
      <protection locked="true" hidden="false"/>
    </xf>
    <xf numFmtId="173" fontId="10" fillId="0" borderId="11" xfId="19" applyFont="true" applyBorder="true" applyAlignment="true" applyProtection="true">
      <alignment horizontal="right" vertical="bottom" textRotation="0" wrapText="false" indent="1" shrinkToFit="false"/>
      <protection locked="true" hidden="false"/>
    </xf>
    <xf numFmtId="173" fontId="10" fillId="0" borderId="17" xfId="19" applyFont="true" applyBorder="true" applyAlignment="true" applyProtection="true">
      <alignment horizontal="righ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 xfId="15" applyFont="true" applyBorder="true" applyAlignment="true" applyProtection="true">
      <alignment horizontal="center"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true" hidden="false"/>
    </xf>
    <xf numFmtId="167" fontId="10" fillId="0" borderId="17" xfId="15" applyFont="true" applyBorder="true" applyAlignment="true" applyProtection="true">
      <alignment horizontal="right" vertical="bottom" textRotation="0" wrapText="false" indent="1" shrinkToFit="false"/>
      <protection locked="true" hidden="false"/>
    </xf>
    <xf numFmtId="173" fontId="10" fillId="0" borderId="11" xfId="19" applyFont="true" applyBorder="true" applyAlignment="true" applyProtection="true">
      <alignment horizontal="right" vertical="bottom" textRotation="0" wrapText="false" indent="1"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4" fontId="10" fillId="0" borderId="4" xfId="19" applyFont="true" applyBorder="true" applyAlignment="true" applyProtection="true">
      <alignment horizontal="right" vertical="bottom" textRotation="0" wrapText="false" indent="2" shrinkToFit="false"/>
      <protection locked="true" hidden="false"/>
    </xf>
    <xf numFmtId="174" fontId="10" fillId="0" borderId="0" xfId="19" applyFont="true" applyBorder="true" applyAlignment="true" applyProtection="true">
      <alignment horizontal="right" vertical="bottom" textRotation="0" wrapText="false" indent="2" shrinkToFit="false"/>
      <protection locked="true" hidden="false"/>
    </xf>
    <xf numFmtId="172" fontId="10" fillId="0" borderId="0" xfId="15" applyFont="true" applyBorder="true" applyAlignment="true" applyProtection="true">
      <alignment horizontal="right" vertical="bottom" textRotation="0" wrapText="false" indent="1" shrinkToFit="false"/>
      <protection locked="true" hidden="false"/>
    </xf>
    <xf numFmtId="173" fontId="10" fillId="0" borderId="12" xfId="19" applyFont="true" applyBorder="true" applyAlignment="true" applyProtection="true">
      <alignment horizontal="right" vertical="bottom" textRotation="0" wrapText="false" indent="1" shrinkToFit="false"/>
      <protection locked="true" hidden="false"/>
    </xf>
    <xf numFmtId="173" fontId="10" fillId="0" borderId="11" xfId="19" applyFont="true" applyBorder="true" applyAlignment="true" applyProtection="true">
      <alignment horizontal="righ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center" textRotation="0" wrapText="false" indent="0" shrinkToFit="false"/>
      <protection locked="true" hidden="false"/>
    </xf>
    <xf numFmtId="167" fontId="14" fillId="0" borderId="0" xfId="21" applyFont="true" applyBorder="true" applyAlignment="true" applyProtection="true">
      <alignment horizontal="right" vertical="bottom" textRotation="0" wrapText="false" indent="1"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4" fillId="0" borderId="17" xfId="21" applyFont="true" applyBorder="true" applyAlignment="true" applyProtection="true">
      <alignment horizontal="right" vertical="bottom" textRotation="0" wrapText="false" indent="1" shrinkToFit="false"/>
      <protection locked="true" hidden="false"/>
    </xf>
    <xf numFmtId="167" fontId="14" fillId="0" borderId="0" xfId="15" applyFont="true" applyBorder="true" applyAlignment="true" applyProtection="true">
      <alignment horizontal="right" vertical="bottom" textRotation="0" wrapText="false" indent="1" shrinkToFit="false"/>
      <protection locked="true" hidden="false"/>
    </xf>
    <xf numFmtId="167" fontId="14" fillId="0" borderId="17" xfId="15" applyFont="true" applyBorder="true" applyAlignment="true" applyProtection="true">
      <alignment horizontal="right" vertical="bottom" textRotation="0" wrapText="false" indent="1" shrinkToFit="false"/>
      <protection locked="true" hidden="false"/>
    </xf>
    <xf numFmtId="173" fontId="10" fillId="0" borderId="0" xfId="19" applyFont="true" applyBorder="true" applyAlignment="true" applyProtection="true">
      <alignment horizontal="right" vertical="bottom" textRotation="0" wrapText="false" indent="1" shrinkToFit="false"/>
      <protection locked="true" hidden="false"/>
    </xf>
    <xf numFmtId="173" fontId="14" fillId="0" borderId="4" xfId="19" applyFont="true" applyBorder="true" applyAlignment="true" applyProtection="true">
      <alignment horizontal="right" vertical="bottom" textRotation="0" wrapText="false" indent="1" shrinkToFit="false"/>
      <protection locked="true" hidden="false"/>
    </xf>
    <xf numFmtId="174" fontId="14" fillId="0" borderId="4" xfId="19" applyFont="true" applyBorder="true" applyAlignment="true" applyProtection="true">
      <alignment horizontal="right" vertical="bottom" textRotation="0" wrapText="false" indent="1" shrinkToFit="false"/>
      <protection locked="true" hidden="false"/>
    </xf>
    <xf numFmtId="174" fontId="14" fillId="0" borderId="9" xfId="19" applyFont="true" applyBorder="true" applyAlignment="true" applyProtection="true">
      <alignment horizontal="right" vertical="bottom" textRotation="0" wrapText="false" indent="1" shrinkToFit="false"/>
      <protection locked="true" hidden="false"/>
    </xf>
    <xf numFmtId="174" fontId="14" fillId="0" borderId="0" xfId="19" applyFont="true" applyBorder="true" applyAlignment="true" applyProtection="true">
      <alignment horizontal="right" vertical="bottom" textRotation="0" wrapText="false" indent="1" shrinkToFit="false"/>
      <protection locked="true" hidden="false"/>
    </xf>
    <xf numFmtId="173" fontId="14" fillId="0" borderId="0" xfId="19" applyFont="true" applyBorder="true" applyAlignment="true" applyProtection="true">
      <alignment horizontal="right" vertical="bottom" textRotation="0" wrapText="false" indent="1" shrinkToFit="false"/>
      <protection locked="true" hidden="false"/>
    </xf>
    <xf numFmtId="173" fontId="14" fillId="0" borderId="4" xfId="19" applyFont="true" applyBorder="true" applyAlignment="true" applyProtection="true">
      <alignment horizontal="right" vertical="bottom" textRotation="0" wrapText="false" indent="1" shrinkToFit="false"/>
      <protection locked="true" hidden="false"/>
    </xf>
    <xf numFmtId="173" fontId="14" fillId="0" borderId="0" xfId="19" applyFont="true" applyBorder="true" applyAlignment="true" applyProtection="true">
      <alignment horizontal="right" vertical="bottom" textRotation="0" wrapText="false" indent="1" shrinkToFit="false"/>
      <protection locked="true" hidden="false"/>
    </xf>
    <xf numFmtId="173" fontId="14" fillId="0" borderId="11" xfId="19" applyFont="true" applyBorder="true" applyAlignment="true" applyProtection="true">
      <alignment horizontal="right" vertical="bottom" textRotation="0" wrapText="false" indent="1" shrinkToFit="false"/>
      <protection locked="true" hidden="false"/>
    </xf>
    <xf numFmtId="173" fontId="14" fillId="0" borderId="17" xfId="19" applyFont="true" applyBorder="true" applyAlignment="true" applyProtection="true">
      <alignment horizontal="right" vertical="bottom" textRotation="0" wrapText="false" indent="1" shrinkToFit="false"/>
      <protection locked="true" hidden="false"/>
    </xf>
    <xf numFmtId="174" fontId="10" fillId="0" borderId="12" xfId="19" applyFont="true" applyBorder="true" applyAlignment="true" applyProtection="true">
      <alignment horizontal="right" vertical="bottom" textRotation="0" wrapText="false" indent="1" shrinkToFit="false"/>
      <protection locked="true" hidden="false"/>
    </xf>
    <xf numFmtId="173" fontId="10" fillId="0" borderId="4" xfId="19" applyFont="true" applyBorder="true" applyAlignment="true" applyProtection="true">
      <alignment horizontal="right" vertical="bottom" textRotation="0" wrapText="false" indent="1"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10" fillId="0" borderId="15" xfId="21" applyFont="true" applyBorder="true" applyAlignment="true" applyProtection="true">
      <alignment horizontal="righ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15" xfId="15" applyFont="true" applyBorder="true" applyAlignment="true" applyProtection="true">
      <alignment horizontal="right" vertical="bottom" textRotation="0" wrapText="false" indent="1"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10" fillId="0" borderId="17" xfId="21"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1" fontId="10" fillId="0" borderId="17" xfId="15" applyFont="true" applyBorder="true" applyAlignment="true" applyProtection="true">
      <alignment horizontal="center" vertical="center" textRotation="0" wrapText="false" indent="0" shrinkToFit="false"/>
      <protection locked="true" hidden="false"/>
    </xf>
    <xf numFmtId="173" fontId="10" fillId="0" borderId="17" xfId="19"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2"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73" fontId="10" fillId="0" borderId="4" xfId="19" applyFont="true" applyBorder="true" applyAlignment="true" applyProtection="true">
      <alignment horizontal="right" vertical="bottom" textRotation="0" wrapText="false" indent="2" shrinkToFit="false"/>
      <protection locked="true" hidden="false"/>
    </xf>
    <xf numFmtId="173" fontId="10" fillId="0" borderId="0" xfId="19" applyFont="true" applyBorder="true" applyAlignment="true" applyProtection="true">
      <alignment horizontal="righ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74" fontId="10" fillId="0" borderId="11" xfId="19" applyFont="true" applyBorder="true" applyAlignment="true" applyProtection="true">
      <alignment horizontal="center" vertical="bottom" textRotation="0" wrapText="false" indent="0" shrinkToFit="false"/>
      <protection locked="true" hidden="false"/>
    </xf>
    <xf numFmtId="174" fontId="10" fillId="0" borderId="17" xfId="19"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2"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4" fontId="10" fillId="0" borderId="11" xfId="19" applyFont="true" applyBorder="true" applyAlignment="true" applyProtection="true">
      <alignment horizontal="right" vertical="bottom" textRotation="0" wrapText="false" indent="1" shrinkToFit="false"/>
      <protection locked="true" hidden="false"/>
    </xf>
    <xf numFmtId="174" fontId="10" fillId="0" borderId="17" xfId="19" applyFont="true" applyBorder="true" applyAlignment="true" applyProtection="true">
      <alignment horizontal="right" vertical="bottom" textRotation="0" wrapText="false" indent="1"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10" fillId="0" borderId="1" xfId="15" applyFont="true" applyBorder="true" applyAlignment="true" applyProtection="true">
      <alignment horizontal="right" vertical="center" textRotation="0" wrapText="false" indent="2"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3" fontId="10" fillId="0" borderId="11" xfId="19" applyFont="true" applyBorder="true" applyAlignment="true" applyProtection="true">
      <alignment horizontal="center" vertical="bottom" textRotation="0" wrapText="false" indent="0" shrinkToFit="false"/>
      <protection locked="true" hidden="false"/>
    </xf>
    <xf numFmtId="173" fontId="10" fillId="0" borderId="17"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1" shrinkToFit="false"/>
      <protection locked="true" hidden="false"/>
    </xf>
    <xf numFmtId="174" fontId="10" fillId="0" borderId="1" xfId="19" applyFont="true" applyBorder="true" applyAlignment="true" applyProtection="true">
      <alignment horizontal="right" vertical="center" textRotation="0" wrapText="false" indent="2" shrinkToFit="false"/>
      <protection locked="true" hidden="false"/>
    </xf>
    <xf numFmtId="170" fontId="10" fillId="0" borderId="1" xfId="19" applyFont="true" applyBorder="true" applyAlignment="true" applyProtection="true">
      <alignment horizontal="right" vertical="center" textRotation="0" wrapText="false" indent="2" shrinkToFit="false"/>
      <protection locked="true" hidden="false"/>
    </xf>
    <xf numFmtId="170" fontId="10" fillId="0" borderId="2" xfId="19" applyFont="true" applyBorder="true" applyAlignment="true" applyProtection="true">
      <alignment horizontal="right" vertical="center" textRotation="0" wrapText="false" indent="2" shrinkToFit="false"/>
      <protection locked="true" hidden="false"/>
    </xf>
    <xf numFmtId="174" fontId="10" fillId="0" borderId="0" xfId="19" applyFont="true" applyBorder="true" applyAlignment="true" applyProtection="true">
      <alignment horizontal="right" vertical="center" textRotation="0" wrapText="false" indent="2"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7" fontId="10" fillId="0" borderId="2" xfId="21" applyFont="true" applyBorder="true" applyAlignment="true" applyProtection="true">
      <alignment horizontal="center" vertical="center" textRotation="0" wrapText="false" indent="0" shrinkToFit="false"/>
      <protection locked="true" hidden="false"/>
    </xf>
    <xf numFmtId="174" fontId="10" fillId="0" borderId="1" xfId="15" applyFont="true" applyBorder="true" applyAlignment="true" applyProtection="true">
      <alignment horizontal="center" vertical="center" textRotation="0" wrapText="false" indent="0" shrinkToFit="false"/>
      <protection locked="true" hidden="false"/>
    </xf>
    <xf numFmtId="167" fontId="10" fillId="0" borderId="6" xfId="15" applyFont="true" applyBorder="true" applyAlignment="true" applyProtection="true">
      <alignment horizontal="right" vertical="center" textRotation="0" wrapText="false" indent="1" shrinkToFit="false"/>
      <protection locked="true" hidden="false"/>
    </xf>
    <xf numFmtId="174" fontId="10" fillId="0" borderId="2" xfId="19" applyFont="true" applyBorder="true" applyAlignment="true" applyProtection="true">
      <alignment horizontal="right" vertical="center" textRotation="0" wrapText="false" indent="2" shrinkToFit="false"/>
      <protection locked="true" hidden="false"/>
    </xf>
    <xf numFmtId="167" fontId="10" fillId="0" borderId="2" xfId="15"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7" fontId="10" fillId="0" borderId="17" xfId="15" applyFont="true" applyBorder="true" applyAlignment="true" applyProtection="true">
      <alignment horizontal="center" vertical="center" textRotation="0" wrapText="false" indent="0" shrinkToFit="false"/>
      <protection locked="true" hidden="false"/>
    </xf>
    <xf numFmtId="170" fontId="10" fillId="0" borderId="17" xfId="19" applyFont="true" applyBorder="true" applyAlignment="true" applyProtection="true">
      <alignment horizontal="right" vertical="center" textRotation="0" wrapText="false" indent="2" shrinkToFit="false"/>
      <protection locked="true" hidden="false"/>
    </xf>
    <xf numFmtId="167" fontId="10" fillId="0" borderId="17" xfId="15" applyFont="true" applyBorder="true" applyAlignment="true" applyProtection="true">
      <alignment horizontal="right" vertical="center"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right" vertical="center" textRotation="0" wrapText="false" indent="1" shrinkToFit="false"/>
      <protection locked="true" hidden="false"/>
    </xf>
    <xf numFmtId="164" fontId="4" fillId="0" borderId="4" xfId="22" applyFont="fals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1"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true" applyProtection="false">
      <alignment horizontal="right" vertical="center" textRotation="0" wrapText="false" indent="1"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6" xfId="22" applyFont="false" applyBorder="true" applyAlignment="true" applyProtection="false">
      <alignment horizontal="right" vertical="center" textRotation="0" wrapText="false" indent="1" shrinkToFit="false"/>
      <protection locked="true" hidden="false"/>
    </xf>
    <xf numFmtId="167" fontId="4" fillId="0" borderId="2" xfId="22" applyFont="false" applyBorder="true" applyAlignment="true" applyProtection="false">
      <alignment horizontal="right" vertical="center" textRotation="0" wrapText="false" indent="1" shrinkToFit="false"/>
      <protection locked="true" hidden="false"/>
    </xf>
    <xf numFmtId="171" fontId="0" fillId="0" borderId="2" xfId="21" applyFont="true" applyBorder="true" applyAlignment="true" applyProtection="true">
      <alignment horizontal="general" vertical="center" textRotation="0" wrapText="false" indent="0" shrinkToFit="false"/>
      <protection locked="true" hidden="false"/>
    </xf>
    <xf numFmtId="171" fontId="4" fillId="0" borderId="2" xfId="21"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true" applyProtection="false">
      <alignment horizontal="right"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fals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0" fontId="10" fillId="0" borderId="0" xfId="22" applyFont="true" applyBorder="true" applyAlignment="true" applyProtection="false">
      <alignment horizontal="general" vertical="top" textRotation="0" wrapText="true" indent="0" shrinkToFit="false"/>
      <protection locked="true" hidden="false"/>
    </xf>
    <xf numFmtId="164" fontId="4" fillId="0" borderId="1" xfId="22" applyFont="fals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1"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20" fillId="0" borderId="19"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2" fontId="20" fillId="0" borderId="23" xfId="0" applyFont="true" applyBorder="true" applyAlignment="true" applyProtection="false">
      <alignment horizontal="center" vertical="bottom" textRotation="0" wrapText="false" indent="0" shrinkToFit="false"/>
      <protection locked="true" hidden="false"/>
    </xf>
    <xf numFmtId="172" fontId="20" fillId="0"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 width="9.99"/>
    <col collapsed="false" customWidth="true" hidden="false" outlineLevel="0" max="2" min="2" style="1" width="91.99"/>
    <col collapsed="false" customWidth="false" hidden="false" outlineLevel="0" max="3" min="3" style="1" width="9.1"/>
    <col collapsed="false" customWidth="true" hidden="false" outlineLevel="0" max="4" min="4" style="1" width="10.55"/>
    <col collapsed="false" customWidth="false" hidden="false" outlineLevel="0" max="257" min="5" style="1" width="9.1"/>
  </cols>
  <sheetData>
    <row r="1" customFormat="false" ht="30.75" hidden="false" customHeight="true" outlineLevel="0" collapsed="false">
      <c r="A1" s="2" t="s">
        <v>0</v>
      </c>
      <c r="B1" s="3"/>
      <c r="C1" s="3"/>
      <c r="D1" s="3"/>
    </row>
    <row r="2" customFormat="false" ht="51" hidden="false" customHeight="true" outlineLevel="0" collapsed="false">
      <c r="A2" s="4" t="s">
        <v>1</v>
      </c>
      <c r="B2" s="4"/>
      <c r="C2" s="4"/>
      <c r="D2" s="4"/>
    </row>
    <row r="3" customFormat="false" ht="24.9" hidden="false" customHeight="true" outlineLevel="0" collapsed="false">
      <c r="A3" s="5" t="s">
        <v>2</v>
      </c>
      <c r="B3" s="6" t="str">
        <f aca="false">'HNR.1'!B1</f>
        <v>Full-time equivalent staff employed, or  contracted, in public tertiary education institutions </v>
      </c>
    </row>
    <row r="4" customFormat="false" ht="24.9" hidden="false" customHeight="true" outlineLevel="0" collapsed="false">
      <c r="A4" s="5" t="s">
        <v>3</v>
      </c>
      <c r="B4" s="6" t="str">
        <f aca="false">'HNR.2'!B1</f>
        <v>Academic full-time equivalent staff employed, or contracted, in public tertiary education institutions </v>
      </c>
    </row>
    <row r="5" customFormat="false" ht="24.9" hidden="false" customHeight="true" outlineLevel="0" collapsed="false">
      <c r="A5" s="5" t="s">
        <v>4</v>
      </c>
      <c r="B5" s="6" t="str">
        <f aca="false">'HNR.3'!B1</f>
        <v>Average number of students per academic staff member at public tertiary eduction institutions</v>
      </c>
    </row>
    <row r="6" customFormat="false" ht="24.9" hidden="false" customHeight="true" outlineLevel="0" collapsed="false">
      <c r="A6" s="5" t="s">
        <v>5</v>
      </c>
      <c r="B6" s="6" t="str">
        <f aca="false">'HRN.4'!B1</f>
        <v>Non-academic full-time equivalent staff employed, or contracted, in public tertiary education institutions</v>
      </c>
    </row>
    <row r="7" customFormat="false" ht="24.9" hidden="false" customHeight="true" outlineLevel="0" collapsed="false">
      <c r="A7" s="5" t="s">
        <v>6</v>
      </c>
      <c r="B7" s="3" t="str">
        <f aca="false">'HNR.5'!B1</f>
        <v>Research full-time equivalent staff employed, or contracted, at universities</v>
      </c>
    </row>
    <row r="8" customFormat="false" ht="24.9" hidden="false" customHeight="true" outlineLevel="0" collapsed="false">
      <c r="A8" s="5" t="s">
        <v>7</v>
      </c>
      <c r="B8" s="6" t="str">
        <f aca="false">'HNR.6'!$B$1</f>
        <v>Female academic staff as a proportion of the total academic staff in tertiary education providers</v>
      </c>
    </row>
    <row r="9" customFormat="false" ht="24.9" hidden="false" customHeight="true" outlineLevel="0" collapsed="false">
      <c r="A9" s="5" t="s">
        <v>8</v>
      </c>
      <c r="B9" s="6" t="str">
        <f aca="false">'HNR.7'!B1</f>
        <v>Staff employed, or contracted, by tertiary education providers by gender, tenure and sub-sector </v>
      </c>
    </row>
    <row r="10" customFormat="false" ht="24.9" hidden="false" customHeight="true" outlineLevel="0" collapsed="false">
      <c r="A10" s="5" t="s">
        <v>9</v>
      </c>
      <c r="B10" s="6" t="str">
        <f aca="false">'HNR.8'!B1</f>
        <v>Number of staff employed, or contracted, by tertiary education providers from 2012-2017 by age group </v>
      </c>
    </row>
    <row r="11" customFormat="false" ht="24.9" hidden="false" customHeight="true" outlineLevel="0" collapsed="false">
      <c r="A11" s="5" t="s">
        <v>10</v>
      </c>
      <c r="B11" s="6" t="str">
        <f aca="false">'HRN.9'!B1</f>
        <v>Number of academic staff employed, or contracted, by tertiary education providers from 2012 to 2017  by age group </v>
      </c>
    </row>
    <row r="12" customFormat="false" ht="24.9" hidden="false" customHeight="true" outlineLevel="0" collapsed="false">
      <c r="A12" s="5" t="s">
        <v>11</v>
      </c>
      <c r="B12" s="7" t="str">
        <f aca="false">'HRN.10'!B1</f>
        <v>Number of research-only staff and research support staff employed, or contracted, from 2012 to 2017 by universities by age group</v>
      </c>
      <c r="C12" s="8"/>
      <c r="D12" s="8"/>
      <c r="E12" s="8"/>
      <c r="F12" s="8"/>
      <c r="G12" s="8"/>
      <c r="H12" s="8"/>
      <c r="I12" s="8"/>
      <c r="J12" s="8"/>
      <c r="K12" s="8"/>
    </row>
    <row r="13" customFormat="false" ht="24.9" hidden="false" customHeight="true" outlineLevel="0" collapsed="false">
      <c r="A13" s="5" t="s">
        <v>12</v>
      </c>
      <c r="B13" s="6" t="str">
        <f aca="false">'HRN.10'!B1</f>
        <v>Number of research-only staff and research support staff employed, or contracted, from 2012 to 2017 by universities by age group</v>
      </c>
    </row>
    <row r="14" customFormat="false" ht="24.9" hidden="false" customHeight="true" outlineLevel="0" collapsed="false">
      <c r="A14" s="5" t="s">
        <v>13</v>
      </c>
      <c r="B14" s="6" t="str">
        <f aca="false">'HRN.12'!B1</f>
        <v>Number of staff employed, or contracted, by tertiary education providers from 2012 to 2017 by ethnic group</v>
      </c>
    </row>
    <row r="15" customFormat="false" ht="24.9" hidden="false" customHeight="true" outlineLevel="0" collapsed="false">
      <c r="A15" s="5" t="s">
        <v>14</v>
      </c>
      <c r="B15" s="3" t="str">
        <f aca="false">'HRN.13'!B1</f>
        <v>Number of academic staff employed, or contracted, by tertiary education providers from 2012 to 2017 by ethnic group</v>
      </c>
    </row>
    <row r="16" customFormat="false" ht="24.9" hidden="false" customHeight="true" outlineLevel="0" collapsed="false">
      <c r="A16" s="5" t="s">
        <v>15</v>
      </c>
      <c r="B16" s="3" t="str">
        <f aca="false">'HRN.14'!B1</f>
        <v>Number of research staff employed, or contracted, by universities from 2012 to 2017 by ethnic group</v>
      </c>
    </row>
    <row r="17" customFormat="false" ht="24.9" hidden="false" customHeight="true" outlineLevel="0" collapsed="false">
      <c r="A17" s="5" t="s">
        <v>16</v>
      </c>
      <c r="B17" s="3" t="str">
        <f aca="false">'HRN.15'!B1</f>
        <v>Number of non-academic staff employed, or contracted, by tertiary education providers from 2012 to 2017 by ethnic group</v>
      </c>
    </row>
    <row r="18" customFormat="false" ht="24.9" hidden="false" customHeight="true" outlineLevel="0" collapsed="false">
      <c r="A18" s="5" t="s">
        <v>17</v>
      </c>
      <c r="B18" s="3" t="str">
        <f aca="false">'HNR.16'!B1</f>
        <v>Academic and non-academic full-time equivalent staff employed, or contracted, in private training establishments </v>
      </c>
    </row>
    <row r="19" customFormat="false" ht="24.9" hidden="false" customHeight="true" outlineLevel="0" collapsed="false">
      <c r="A19" s="5" t="s">
        <v>18</v>
      </c>
      <c r="B19" s="3" t="str">
        <f aca="false">'HNR.17'!B1</f>
        <v>Academic full-time equivalent staff employed, or contracted, in private training establishments by gender</v>
      </c>
    </row>
    <row r="20" customFormat="false" ht="24.9" hidden="false" customHeight="true" outlineLevel="0" collapsed="false">
      <c r="A20" s="5" t="s">
        <v>19</v>
      </c>
      <c r="B20" s="3" t="str">
        <f aca="false">'HNR.18'!B1</f>
        <v>Non-academic full-time equivalent staff employed, or contracted, in private training establishments by gender</v>
      </c>
    </row>
    <row r="21" customFormat="false" ht="24.9" hidden="false" customHeight="true" outlineLevel="0" collapsed="false">
      <c r="A21" s="5" t="s">
        <v>20</v>
      </c>
      <c r="B21" s="3" t="s">
        <v>21</v>
      </c>
    </row>
    <row r="22" customFormat="false" ht="24.9" hidden="false" customHeight="true" outlineLevel="0" collapsed="false">
      <c r="A22" s="5" t="s">
        <v>22</v>
      </c>
      <c r="B22" s="3" t="s">
        <v>23</v>
      </c>
    </row>
    <row r="26" customFormat="false" ht="13.8" hidden="false" customHeight="false" outlineLevel="0" collapsed="false">
      <c r="D26" s="9"/>
    </row>
  </sheetData>
  <mergeCells count="1">
    <mergeCell ref="A2:D2"/>
  </mergeCells>
  <hyperlinks>
    <hyperlink ref="A3" location="HNR.1!Print_Area" display="HNR.1"/>
    <hyperlink ref="A4" location="HNR.2!A1" display="HNR.2"/>
    <hyperlink ref="A5" location="HNR.3!A1" display="HNR.3"/>
    <hyperlink ref="A6" location="HRN.4!A1" display="HNR.4"/>
    <hyperlink ref="A7" location="HNR.5!A1" display="HNR.5"/>
    <hyperlink ref="A8" location="HNR.6!A1" display="HNR.6"/>
    <hyperlink ref="A9" location="HNR.7!A1" display="HNR.7"/>
    <hyperlink ref="A10" location="HNR.8!A1" display="HNR.8"/>
    <hyperlink ref="A11" location="HRN.9!A1" display="HNR.9"/>
    <hyperlink ref="A12" location="HRN.10!A1" display="HNR.10"/>
    <hyperlink ref="A13" location="HRN.11!A1" display="HNR.11"/>
    <hyperlink ref="A14" location="HRN.12!A1" display="HNR.12"/>
    <hyperlink ref="A15" location="HRN.13!A1" display="HNR.13"/>
    <hyperlink ref="A16" location="HRN.14!A1" display="HNR.14"/>
    <hyperlink ref="A17" location="HRN.15!A1" display="HNR.15"/>
    <hyperlink ref="A18" location="HNR.16!A1" display="HNR.16"/>
    <hyperlink ref="A19" location="HNR.17!A1" display="HNR.17"/>
    <hyperlink ref="A20" location="HNR.18!A1" display="HNR.18"/>
    <hyperlink ref="A21" location="HRN19!A1" display="HNR.19"/>
    <hyperlink ref="A22" location="HRN20!A1" display="HNR.20"/>
  </hyperlinks>
  <printOptions headings="false" gridLines="false" gridLinesSet="true" horizontalCentered="false" verticalCentered="false"/>
  <pageMargins left="0.669444444444445" right="0.511805555555556"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4" min="4" style="0" width="10.66"/>
    <col collapsed="false" customWidth="true" hidden="false" outlineLevel="0" max="5" min="5" style="0" width="9.33"/>
    <col collapsed="false" customWidth="true" hidden="false" outlineLevel="0" max="6" min="6" style="0" width="10.66"/>
    <col collapsed="false" customWidth="true" hidden="false" outlineLevel="0" max="8" min="8" style="0" width="9.87"/>
    <col collapsed="false" customWidth="true" hidden="false" outlineLevel="0" max="10" min="10" style="0" width="10.66"/>
    <col collapsed="false" customWidth="false" hidden="false" outlineLevel="0" max="11" min="11" style="124" width="9.1"/>
    <col collapsed="false" customWidth="true" hidden="false" outlineLevel="0" max="12" min="12" style="0" width="11.43"/>
    <col collapsed="false" customWidth="true" hidden="false" outlineLevel="0" max="13" min="13" style="0" width="8.43"/>
    <col collapsed="false" customWidth="true" hidden="false" outlineLevel="0" max="14" min="14" style="0" width="10.66"/>
    <col collapsed="false" customWidth="true" hidden="false" outlineLevel="0" max="15" min="15" style="0" width="8.43"/>
    <col collapsed="false" customWidth="false" hidden="false" outlineLevel="0" max="16" min="16" style="124" width="9.1"/>
  </cols>
  <sheetData>
    <row r="1" customFormat="false" ht="23.25" hidden="false" customHeight="true" outlineLevel="0" collapsed="false">
      <c r="B1" s="89" t="s">
        <v>71</v>
      </c>
      <c r="C1" s="124"/>
      <c r="D1" s="124"/>
      <c r="E1" s="191"/>
      <c r="F1" s="191"/>
      <c r="G1" s="191"/>
      <c r="H1" s="191"/>
      <c r="I1" s="191"/>
      <c r="J1" s="191"/>
      <c r="K1" s="20"/>
      <c r="L1" s="124"/>
      <c r="M1" s="124"/>
      <c r="N1" s="124"/>
      <c r="O1" s="124"/>
      <c r="P1" s="192"/>
    </row>
    <row r="2" customFormat="false" ht="36" hidden="false" customHeight="true" outlineLevel="0" collapsed="false">
      <c r="B2" s="193" t="n">
        <v>2017</v>
      </c>
      <c r="C2" s="194" t="s">
        <v>72</v>
      </c>
      <c r="D2" s="195"/>
      <c r="E2" s="196"/>
      <c r="F2" s="196"/>
      <c r="G2" s="196"/>
      <c r="H2" s="196"/>
      <c r="I2" s="196"/>
      <c r="J2" s="196"/>
      <c r="K2" s="197"/>
      <c r="L2" s="195"/>
      <c r="M2" s="195"/>
      <c r="N2" s="195"/>
      <c r="O2" s="195"/>
      <c r="Q2" s="198"/>
    </row>
    <row r="3" s="199" customFormat="true" ht="18" hidden="false" customHeight="true" outlineLevel="0" collapsed="false">
      <c r="B3" s="200"/>
      <c r="C3" s="200"/>
      <c r="D3" s="150" t="s">
        <v>73</v>
      </c>
      <c r="E3" s="150"/>
      <c r="F3" s="150"/>
      <c r="G3" s="150"/>
      <c r="H3" s="150"/>
      <c r="I3" s="150"/>
      <c r="J3" s="150"/>
      <c r="K3" s="150"/>
      <c r="L3" s="201" t="s">
        <v>74</v>
      </c>
      <c r="M3" s="201"/>
      <c r="N3" s="202" t="s">
        <v>75</v>
      </c>
      <c r="O3" s="202"/>
      <c r="P3" s="203"/>
      <c r="Q3" s="204"/>
    </row>
    <row r="4" s="153" customFormat="true" ht="27.9" hidden="false" customHeight="true" outlineLevel="0" collapsed="false">
      <c r="B4" s="200"/>
      <c r="C4" s="200"/>
      <c r="D4" s="205" t="s">
        <v>30</v>
      </c>
      <c r="E4" s="205"/>
      <c r="F4" s="150" t="s">
        <v>69</v>
      </c>
      <c r="G4" s="150"/>
      <c r="H4" s="205" t="s">
        <v>32</v>
      </c>
      <c r="I4" s="205"/>
      <c r="J4" s="206" t="s">
        <v>33</v>
      </c>
      <c r="K4" s="206"/>
      <c r="L4" s="201"/>
      <c r="M4" s="201"/>
      <c r="N4" s="202"/>
      <c r="O4" s="202"/>
      <c r="P4" s="168"/>
      <c r="Q4" s="207"/>
      <c r="R4" s="207"/>
      <c r="S4" s="207"/>
      <c r="T4" s="207"/>
      <c r="U4" s="207"/>
      <c r="V4" s="207"/>
    </row>
    <row r="5" s="90" customFormat="true" ht="15.75" hidden="false" customHeight="true" outlineLevel="0" collapsed="false">
      <c r="B5" s="200"/>
      <c r="C5" s="200"/>
      <c r="D5" s="208" t="s">
        <v>76</v>
      </c>
      <c r="E5" s="209" t="s">
        <v>77</v>
      </c>
      <c r="F5" s="208" t="s">
        <v>76</v>
      </c>
      <c r="G5" s="209" t="s">
        <v>77</v>
      </c>
      <c r="H5" s="208" t="s">
        <v>76</v>
      </c>
      <c r="I5" s="209" t="s">
        <v>77</v>
      </c>
      <c r="J5" s="208" t="s">
        <v>76</v>
      </c>
      <c r="K5" s="209" t="s">
        <v>77</v>
      </c>
      <c r="L5" s="208" t="s">
        <v>76</v>
      </c>
      <c r="M5" s="209" t="s">
        <v>77</v>
      </c>
      <c r="N5" s="208" t="s">
        <v>76</v>
      </c>
      <c r="O5" s="148" t="s">
        <v>77</v>
      </c>
      <c r="P5" s="210"/>
      <c r="Q5" s="207"/>
      <c r="R5" s="207"/>
      <c r="S5" s="207"/>
      <c r="T5" s="207"/>
      <c r="U5" s="207"/>
      <c r="V5" s="207"/>
    </row>
    <row r="6" customFormat="false" ht="13.2" hidden="false" customHeight="false" outlineLevel="0" collapsed="false">
      <c r="B6" s="211" t="s">
        <v>65</v>
      </c>
      <c r="C6" s="211" t="s">
        <v>78</v>
      </c>
      <c r="D6" s="212" t="n">
        <v>3640</v>
      </c>
      <c r="E6" s="213" t="n">
        <v>0.21</v>
      </c>
      <c r="F6" s="212" t="n">
        <v>700</v>
      </c>
      <c r="G6" s="213" t="n">
        <v>0.11</v>
      </c>
      <c r="H6" s="212" t="n">
        <v>185</v>
      </c>
      <c r="I6" s="213" t="n">
        <v>0.13</v>
      </c>
      <c r="J6" s="212" t="n">
        <v>4520</v>
      </c>
      <c r="K6" s="213" t="n">
        <v>0.18</v>
      </c>
      <c r="L6" s="212" t="n">
        <v>685</v>
      </c>
      <c r="M6" s="213" t="n">
        <v>0.16</v>
      </c>
      <c r="N6" s="212" t="n">
        <v>5205</v>
      </c>
      <c r="O6" s="192" t="n">
        <v>0.17</v>
      </c>
      <c r="P6" s="214"/>
      <c r="Q6" s="207"/>
      <c r="R6" s="207"/>
      <c r="S6" s="207"/>
      <c r="T6" s="207"/>
      <c r="U6" s="207"/>
      <c r="V6" s="207"/>
    </row>
    <row r="7" customFormat="false" ht="13.2" hidden="false" customHeight="false" outlineLevel="0" collapsed="false">
      <c r="B7" s="211"/>
      <c r="C7" s="211" t="s">
        <v>79</v>
      </c>
      <c r="D7" s="212" t="n">
        <v>7800</v>
      </c>
      <c r="E7" s="213" t="n">
        <v>0.44</v>
      </c>
      <c r="F7" s="212" t="n">
        <v>2930</v>
      </c>
      <c r="G7" s="213" t="n">
        <v>0.45</v>
      </c>
      <c r="H7" s="212" t="n">
        <v>740</v>
      </c>
      <c r="I7" s="213" t="n">
        <v>0.5</v>
      </c>
      <c r="J7" s="212" t="n">
        <v>11475</v>
      </c>
      <c r="K7" s="213" t="n">
        <v>0.45</v>
      </c>
      <c r="L7" s="212" t="n">
        <v>2065</v>
      </c>
      <c r="M7" s="213" t="n">
        <v>0.47</v>
      </c>
      <c r="N7" s="212" t="n">
        <v>13540</v>
      </c>
      <c r="O7" s="192" t="n">
        <v>0.45</v>
      </c>
      <c r="P7" s="215"/>
      <c r="Q7" s="207"/>
      <c r="R7" s="207"/>
      <c r="S7" s="207"/>
      <c r="T7" s="207"/>
      <c r="U7" s="207"/>
      <c r="V7" s="207"/>
    </row>
    <row r="8" customFormat="false" ht="13.2" hidden="false" customHeight="false" outlineLevel="0" collapsed="false">
      <c r="B8" s="211"/>
      <c r="C8" s="211" t="s">
        <v>80</v>
      </c>
      <c r="D8" s="212" t="n">
        <v>3780</v>
      </c>
      <c r="E8" s="213" t="n">
        <v>0.21</v>
      </c>
      <c r="F8" s="212" t="n">
        <v>1715</v>
      </c>
      <c r="G8" s="213" t="n">
        <v>0.26</v>
      </c>
      <c r="H8" s="212" t="n">
        <v>350</v>
      </c>
      <c r="I8" s="213" t="n">
        <v>0.24</v>
      </c>
      <c r="J8" s="212" t="n">
        <v>5850</v>
      </c>
      <c r="K8" s="213" t="n">
        <v>0.23</v>
      </c>
      <c r="L8" s="212" t="n">
        <v>1035</v>
      </c>
      <c r="M8" s="213" t="n">
        <v>0.23</v>
      </c>
      <c r="N8" s="212" t="n">
        <v>6880</v>
      </c>
      <c r="O8" s="192" t="n">
        <v>0.23</v>
      </c>
      <c r="P8" s="214"/>
      <c r="Q8" s="207"/>
      <c r="R8" s="207"/>
      <c r="S8" s="207"/>
      <c r="T8" s="207"/>
      <c r="U8" s="207"/>
      <c r="V8" s="207"/>
      <c r="AH8" s="40"/>
    </row>
    <row r="9" customFormat="false" ht="13.2" hidden="false" customHeight="false" outlineLevel="0" collapsed="false">
      <c r="B9" s="211"/>
      <c r="C9" s="211" t="s">
        <v>81</v>
      </c>
      <c r="D9" s="212" t="n">
        <v>1425</v>
      </c>
      <c r="E9" s="216" t="n">
        <v>0.081</v>
      </c>
      <c r="F9" s="212" t="n">
        <v>645</v>
      </c>
      <c r="G9" s="216" t="n">
        <v>0.098</v>
      </c>
      <c r="H9" s="212" t="n">
        <v>110</v>
      </c>
      <c r="I9" s="216" t="n">
        <v>0.075</v>
      </c>
      <c r="J9" s="212" t="n">
        <v>2180</v>
      </c>
      <c r="K9" s="216" t="n">
        <v>0.085</v>
      </c>
      <c r="L9" s="212" t="n">
        <v>380</v>
      </c>
      <c r="M9" s="216" t="n">
        <v>0.086</v>
      </c>
      <c r="N9" s="212" t="n">
        <v>2560</v>
      </c>
      <c r="O9" s="217" t="n">
        <v>0.085</v>
      </c>
      <c r="P9" s="214"/>
      <c r="Q9" s="207"/>
      <c r="R9" s="207"/>
      <c r="S9" s="207"/>
      <c r="T9" s="207"/>
      <c r="U9" s="207"/>
      <c r="V9" s="207"/>
    </row>
    <row r="10" customFormat="false" ht="13.2" hidden="false" customHeight="false" outlineLevel="0" collapsed="false">
      <c r="B10" s="211"/>
      <c r="C10" s="211" t="s">
        <v>82</v>
      </c>
      <c r="D10" s="212" t="n">
        <v>1025</v>
      </c>
      <c r="E10" s="216" t="n">
        <v>0.058</v>
      </c>
      <c r="F10" s="212" t="n">
        <v>580</v>
      </c>
      <c r="G10" s="216" t="n">
        <v>0.088</v>
      </c>
      <c r="H10" s="212" t="n">
        <v>85</v>
      </c>
      <c r="I10" s="216" t="n">
        <v>0.058</v>
      </c>
      <c r="J10" s="212" t="n">
        <v>1690</v>
      </c>
      <c r="K10" s="216" t="n">
        <v>0.066</v>
      </c>
      <c r="L10" s="212" t="n">
        <v>250</v>
      </c>
      <c r="M10" s="216" t="n">
        <v>0.057</v>
      </c>
      <c r="N10" s="212" t="n">
        <v>1940</v>
      </c>
      <c r="O10" s="217" t="n">
        <v>0.064</v>
      </c>
      <c r="P10" s="214"/>
      <c r="Q10" s="207"/>
      <c r="R10" s="207"/>
      <c r="S10" s="207"/>
      <c r="T10" s="207"/>
      <c r="U10" s="207"/>
      <c r="V10" s="207"/>
    </row>
    <row r="11" customFormat="false" ht="13.2" hidden="false" customHeight="false" outlineLevel="0" collapsed="false">
      <c r="B11" s="211"/>
      <c r="C11" s="211" t="s">
        <v>83</v>
      </c>
      <c r="D11" s="212" t="n">
        <v>205</v>
      </c>
      <c r="E11" s="218"/>
      <c r="F11" s="212" t="n">
        <v>680</v>
      </c>
      <c r="G11" s="218"/>
      <c r="H11" s="212" t="n">
        <v>0</v>
      </c>
      <c r="I11" s="218"/>
      <c r="J11" s="212" t="n">
        <v>885</v>
      </c>
      <c r="K11" s="218"/>
      <c r="L11" s="212" t="n">
        <v>175</v>
      </c>
      <c r="M11" s="218"/>
      <c r="N11" s="212" t="n">
        <v>1065</v>
      </c>
      <c r="O11" s="219"/>
      <c r="P11" s="214"/>
      <c r="Q11" s="207"/>
      <c r="R11" s="207"/>
      <c r="S11" s="207"/>
      <c r="T11" s="207"/>
      <c r="U11" s="207"/>
      <c r="V11" s="207"/>
    </row>
    <row r="12" customFormat="false" ht="13.2" hidden="false" customHeight="false" outlineLevel="0" collapsed="false">
      <c r="B12" s="220"/>
      <c r="C12" s="220" t="s">
        <v>33</v>
      </c>
      <c r="D12" s="221" t="n">
        <v>17845</v>
      </c>
      <c r="E12" s="222" t="n">
        <v>1</v>
      </c>
      <c r="F12" s="221" t="n">
        <v>7690</v>
      </c>
      <c r="G12" s="222" t="n">
        <v>1</v>
      </c>
      <c r="H12" s="221" t="n">
        <v>1460</v>
      </c>
      <c r="I12" s="222" t="n">
        <v>1</v>
      </c>
      <c r="J12" s="221" t="n">
        <v>26995</v>
      </c>
      <c r="K12" s="222" t="n">
        <v>1</v>
      </c>
      <c r="L12" s="221" t="n">
        <v>4590</v>
      </c>
      <c r="M12" s="222" t="n">
        <v>1</v>
      </c>
      <c r="N12" s="221" t="n">
        <v>31585</v>
      </c>
      <c r="O12" s="223" t="n">
        <v>1</v>
      </c>
      <c r="P12" s="214"/>
      <c r="Q12" s="207"/>
      <c r="R12" s="207"/>
      <c r="S12" s="207"/>
      <c r="T12" s="207"/>
      <c r="U12" s="207"/>
      <c r="V12" s="207"/>
    </row>
    <row r="13" customFormat="false" ht="13.2" hidden="false" customHeight="false" outlineLevel="0" collapsed="false">
      <c r="B13" s="211" t="s">
        <v>66</v>
      </c>
      <c r="C13" s="211" t="s">
        <v>78</v>
      </c>
      <c r="D13" s="212" t="n">
        <v>2555</v>
      </c>
      <c r="E13" s="213" t="n">
        <v>0.2</v>
      </c>
      <c r="F13" s="212" t="n">
        <v>470</v>
      </c>
      <c r="G13" s="213" t="n">
        <v>0.1</v>
      </c>
      <c r="H13" s="212" t="n">
        <v>100</v>
      </c>
      <c r="I13" s="213" t="n">
        <v>0.13</v>
      </c>
      <c r="J13" s="212" t="n">
        <v>3130</v>
      </c>
      <c r="K13" s="213" t="n">
        <v>0.17</v>
      </c>
      <c r="L13" s="212" t="n">
        <v>490</v>
      </c>
      <c r="M13" s="213" t="n">
        <v>0.17</v>
      </c>
      <c r="N13" s="212" t="n">
        <v>3620</v>
      </c>
      <c r="O13" s="192" t="n">
        <v>0.17</v>
      </c>
      <c r="P13" s="214"/>
      <c r="Q13" s="207"/>
      <c r="R13" s="207"/>
      <c r="S13" s="207"/>
      <c r="T13" s="207"/>
      <c r="U13" s="207"/>
      <c r="V13" s="207"/>
    </row>
    <row r="14" customFormat="false" ht="13.2" hidden="false" customHeight="false" outlineLevel="0" collapsed="false">
      <c r="B14" s="211"/>
      <c r="C14" s="211" t="s">
        <v>79</v>
      </c>
      <c r="D14" s="212" t="n">
        <v>5580</v>
      </c>
      <c r="E14" s="213" t="n">
        <v>0.43</v>
      </c>
      <c r="F14" s="212" t="n">
        <v>1920</v>
      </c>
      <c r="G14" s="213" t="n">
        <v>0.42</v>
      </c>
      <c r="H14" s="212" t="n">
        <v>355</v>
      </c>
      <c r="I14" s="213" t="n">
        <v>0.47</v>
      </c>
      <c r="J14" s="212" t="n">
        <v>7855</v>
      </c>
      <c r="K14" s="213" t="n">
        <v>0.43</v>
      </c>
      <c r="L14" s="212" t="n">
        <v>1265</v>
      </c>
      <c r="M14" s="213" t="n">
        <v>0.45</v>
      </c>
      <c r="N14" s="212" t="n">
        <v>9120</v>
      </c>
      <c r="O14" s="192" t="n">
        <v>0.43</v>
      </c>
      <c r="P14" s="215"/>
      <c r="Q14" s="207"/>
      <c r="R14" s="207"/>
      <c r="S14" s="207"/>
      <c r="T14" s="207"/>
      <c r="U14" s="207"/>
      <c r="V14" s="207"/>
    </row>
    <row r="15" customFormat="false" ht="13.2" hidden="false" customHeight="false" outlineLevel="0" collapsed="false">
      <c r="B15" s="211"/>
      <c r="C15" s="211" t="s">
        <v>80</v>
      </c>
      <c r="D15" s="212" t="n">
        <v>2685</v>
      </c>
      <c r="E15" s="213" t="n">
        <v>0.21</v>
      </c>
      <c r="F15" s="212" t="n">
        <v>1225</v>
      </c>
      <c r="G15" s="213" t="n">
        <v>0.27</v>
      </c>
      <c r="H15" s="212" t="n">
        <v>170</v>
      </c>
      <c r="I15" s="213" t="n">
        <v>0.23</v>
      </c>
      <c r="J15" s="212" t="n">
        <v>4080</v>
      </c>
      <c r="K15" s="213" t="n">
        <v>0.22</v>
      </c>
      <c r="L15" s="212" t="n">
        <v>630</v>
      </c>
      <c r="M15" s="213" t="n">
        <v>0.22</v>
      </c>
      <c r="N15" s="212" t="n">
        <v>4710</v>
      </c>
      <c r="O15" s="192" t="n">
        <v>0.22</v>
      </c>
      <c r="P15" s="214"/>
      <c r="Q15" s="207"/>
      <c r="R15" s="207"/>
      <c r="S15" s="207"/>
      <c r="T15" s="207"/>
      <c r="U15" s="207"/>
      <c r="V15" s="207"/>
    </row>
    <row r="16" customFormat="false" ht="13.2" hidden="false" customHeight="false" outlineLevel="0" collapsed="false">
      <c r="B16" s="211"/>
      <c r="C16" s="211" t="s">
        <v>81</v>
      </c>
      <c r="D16" s="212" t="n">
        <v>1060</v>
      </c>
      <c r="E16" s="216" t="n">
        <v>0.082</v>
      </c>
      <c r="F16" s="212" t="n">
        <v>490</v>
      </c>
      <c r="G16" s="213" t="n">
        <v>0.11</v>
      </c>
      <c r="H16" s="212" t="n">
        <v>75</v>
      </c>
      <c r="I16" s="213" t="n">
        <v>0.1</v>
      </c>
      <c r="J16" s="212" t="n">
        <v>1625</v>
      </c>
      <c r="K16" s="216" t="n">
        <v>0.089</v>
      </c>
      <c r="L16" s="212" t="n">
        <v>260</v>
      </c>
      <c r="M16" s="216" t="n">
        <v>0.092</v>
      </c>
      <c r="N16" s="212" t="n">
        <v>1890</v>
      </c>
      <c r="O16" s="217" t="n">
        <v>0.089</v>
      </c>
      <c r="P16" s="214"/>
      <c r="Q16" s="207"/>
      <c r="R16" s="207"/>
      <c r="S16" s="207"/>
      <c r="T16" s="207"/>
      <c r="U16" s="207"/>
      <c r="V16" s="207"/>
    </row>
    <row r="17" customFormat="false" ht="13.2" hidden="false" customHeight="false" outlineLevel="0" collapsed="false">
      <c r="B17" s="211"/>
      <c r="C17" s="211" t="s">
        <v>82</v>
      </c>
      <c r="D17" s="212" t="n">
        <v>1085</v>
      </c>
      <c r="E17" s="216" t="n">
        <v>0.084</v>
      </c>
      <c r="F17" s="212" t="n">
        <v>510</v>
      </c>
      <c r="G17" s="213" t="n">
        <v>0.11</v>
      </c>
      <c r="H17" s="212" t="n">
        <v>50</v>
      </c>
      <c r="I17" s="216" t="n">
        <v>0.067</v>
      </c>
      <c r="J17" s="212" t="n">
        <v>1645</v>
      </c>
      <c r="K17" s="216" t="n">
        <v>0.09</v>
      </c>
      <c r="L17" s="212" t="n">
        <v>180</v>
      </c>
      <c r="M17" s="216" t="n">
        <v>0.064</v>
      </c>
      <c r="N17" s="212" t="n">
        <v>1825</v>
      </c>
      <c r="O17" s="217" t="n">
        <v>0.086</v>
      </c>
      <c r="P17" s="214"/>
      <c r="Q17" s="207"/>
      <c r="R17" s="207"/>
      <c r="S17" s="207"/>
      <c r="T17" s="207"/>
      <c r="U17" s="207"/>
      <c r="V17" s="207"/>
    </row>
    <row r="18" customFormat="false" ht="13.2" hidden="false" customHeight="false" outlineLevel="0" collapsed="false">
      <c r="B18" s="211"/>
      <c r="C18" s="211" t="s">
        <v>83</v>
      </c>
      <c r="D18" s="212" t="n">
        <v>170</v>
      </c>
      <c r="E18" s="218"/>
      <c r="F18" s="212" t="n">
        <v>485</v>
      </c>
      <c r="G18" s="218"/>
      <c r="H18" s="212" t="n">
        <v>0</v>
      </c>
      <c r="I18" s="218"/>
      <c r="J18" s="212" t="n">
        <v>655</v>
      </c>
      <c r="K18" s="218"/>
      <c r="L18" s="212" t="n">
        <v>130</v>
      </c>
      <c r="M18" s="218"/>
      <c r="N18" s="212" t="n">
        <v>785</v>
      </c>
      <c r="O18" s="219"/>
      <c r="P18" s="214"/>
      <c r="Q18" s="207"/>
      <c r="R18" s="207"/>
      <c r="S18" s="207"/>
      <c r="T18" s="207"/>
      <c r="U18" s="207"/>
      <c r="V18" s="207"/>
    </row>
    <row r="19" customFormat="false" ht="13.2" hidden="false" customHeight="false" outlineLevel="0" collapsed="false">
      <c r="B19" s="220"/>
      <c r="C19" s="220" t="s">
        <v>33</v>
      </c>
      <c r="D19" s="221" t="n">
        <v>13125</v>
      </c>
      <c r="E19" s="222" t="n">
        <v>1</v>
      </c>
      <c r="F19" s="221" t="n">
        <v>5270</v>
      </c>
      <c r="G19" s="222" t="n">
        <v>1</v>
      </c>
      <c r="H19" s="221" t="n">
        <v>755</v>
      </c>
      <c r="I19" s="222" t="n">
        <v>1</v>
      </c>
      <c r="J19" s="221" t="n">
        <v>19150</v>
      </c>
      <c r="K19" s="222" t="n">
        <v>1</v>
      </c>
      <c r="L19" s="221" t="n">
        <v>2955</v>
      </c>
      <c r="M19" s="222" t="n">
        <v>1</v>
      </c>
      <c r="N19" s="221" t="n">
        <v>22105</v>
      </c>
      <c r="O19" s="223" t="n">
        <v>1</v>
      </c>
      <c r="P19" s="214"/>
      <c r="Q19" s="207"/>
      <c r="R19" s="207"/>
      <c r="S19" s="207"/>
      <c r="T19" s="207"/>
      <c r="U19" s="207"/>
      <c r="V19" s="207"/>
    </row>
    <row r="20" customFormat="false" ht="13.2" hidden="false" customHeight="false" outlineLevel="0" collapsed="false">
      <c r="A20" s="224"/>
      <c r="B20" s="211" t="s">
        <v>33</v>
      </c>
      <c r="C20" s="211" t="s">
        <v>78</v>
      </c>
      <c r="D20" s="212" t="n">
        <v>6195</v>
      </c>
      <c r="E20" s="213" t="n">
        <v>0.2</v>
      </c>
      <c r="F20" s="212" t="n">
        <v>1170</v>
      </c>
      <c r="G20" s="213" t="n">
        <v>0.1</v>
      </c>
      <c r="H20" s="212" t="n">
        <v>285</v>
      </c>
      <c r="I20" s="213" t="n">
        <v>0.13</v>
      </c>
      <c r="J20" s="212" t="n">
        <v>7650</v>
      </c>
      <c r="K20" s="213" t="n">
        <v>0.17</v>
      </c>
      <c r="L20" s="212" t="n">
        <v>1175</v>
      </c>
      <c r="M20" s="213" t="n">
        <v>0.16</v>
      </c>
      <c r="N20" s="212" t="n">
        <v>8825</v>
      </c>
      <c r="O20" s="192" t="n">
        <v>0.17</v>
      </c>
      <c r="P20" s="214"/>
      <c r="Q20" s="207"/>
      <c r="R20" s="207"/>
      <c r="S20" s="207"/>
      <c r="T20" s="207"/>
      <c r="U20" s="207"/>
      <c r="V20" s="207"/>
    </row>
    <row r="21" customFormat="false" ht="13.2" hidden="false" customHeight="false" outlineLevel="0" collapsed="false">
      <c r="A21" s="224"/>
      <c r="B21" s="211"/>
      <c r="C21" s="211" t="s">
        <v>79</v>
      </c>
      <c r="D21" s="212" t="n">
        <v>13385</v>
      </c>
      <c r="E21" s="213" t="n">
        <v>0.44</v>
      </c>
      <c r="F21" s="212" t="n">
        <v>4855</v>
      </c>
      <c r="G21" s="213" t="n">
        <v>0.43</v>
      </c>
      <c r="H21" s="212" t="n">
        <v>1095</v>
      </c>
      <c r="I21" s="213" t="n">
        <v>0.49</v>
      </c>
      <c r="J21" s="212" t="n">
        <v>19330</v>
      </c>
      <c r="K21" s="213" t="n">
        <v>0.44</v>
      </c>
      <c r="L21" s="212" t="n">
        <v>3330</v>
      </c>
      <c r="M21" s="213" t="n">
        <v>0.46</v>
      </c>
      <c r="N21" s="212" t="n">
        <v>22660</v>
      </c>
      <c r="O21" s="192" t="n">
        <v>0.44</v>
      </c>
      <c r="P21" s="215"/>
      <c r="Q21" s="207"/>
      <c r="R21" s="207"/>
      <c r="S21" s="207"/>
      <c r="T21" s="207"/>
      <c r="U21" s="207"/>
      <c r="V21" s="207"/>
    </row>
    <row r="22" customFormat="false" ht="13.2" hidden="false" customHeight="false" outlineLevel="0" collapsed="false">
      <c r="A22" s="224"/>
      <c r="B22" s="211"/>
      <c r="C22" s="211" t="s">
        <v>80</v>
      </c>
      <c r="D22" s="212" t="n">
        <v>6465</v>
      </c>
      <c r="E22" s="213" t="n">
        <v>0.21</v>
      </c>
      <c r="F22" s="212" t="n">
        <v>2945</v>
      </c>
      <c r="G22" s="213" t="n">
        <v>0.26</v>
      </c>
      <c r="H22" s="212" t="n">
        <v>520</v>
      </c>
      <c r="I22" s="213" t="n">
        <v>0.23</v>
      </c>
      <c r="J22" s="212" t="n">
        <v>9930</v>
      </c>
      <c r="K22" s="213" t="n">
        <v>0.23</v>
      </c>
      <c r="L22" s="212" t="n">
        <v>1665</v>
      </c>
      <c r="M22" s="213" t="n">
        <v>0.23</v>
      </c>
      <c r="N22" s="212" t="n">
        <v>11595</v>
      </c>
      <c r="O22" s="192" t="n">
        <v>0.23</v>
      </c>
      <c r="P22" s="214"/>
      <c r="Q22" s="207"/>
      <c r="R22" s="207"/>
      <c r="S22" s="207"/>
      <c r="T22" s="207"/>
      <c r="U22" s="207"/>
      <c r="V22" s="207"/>
    </row>
    <row r="23" customFormat="false" ht="13.2" hidden="false" customHeight="false" outlineLevel="0" collapsed="false">
      <c r="A23" s="224"/>
      <c r="B23" s="211"/>
      <c r="C23" s="211" t="s">
        <v>81</v>
      </c>
      <c r="D23" s="212" t="n">
        <v>2490</v>
      </c>
      <c r="E23" s="216" t="n">
        <v>0.081</v>
      </c>
      <c r="F23" s="212" t="n">
        <v>1135</v>
      </c>
      <c r="G23" s="213" t="n">
        <v>0.1</v>
      </c>
      <c r="H23" s="212" t="n">
        <v>185</v>
      </c>
      <c r="I23" s="216" t="n">
        <v>0.083</v>
      </c>
      <c r="J23" s="212" t="n">
        <v>3805</v>
      </c>
      <c r="K23" s="216" t="n">
        <v>0.086</v>
      </c>
      <c r="L23" s="212" t="n">
        <v>640</v>
      </c>
      <c r="M23" s="216" t="n">
        <v>0.088</v>
      </c>
      <c r="N23" s="212" t="n">
        <v>4445</v>
      </c>
      <c r="O23" s="217" t="n">
        <v>0.087</v>
      </c>
      <c r="P23" s="214"/>
      <c r="Q23" s="207"/>
      <c r="R23" s="207"/>
      <c r="S23" s="207"/>
      <c r="T23" s="207"/>
      <c r="U23" s="207"/>
      <c r="V23" s="207"/>
    </row>
    <row r="24" customFormat="false" ht="13.2" hidden="false" customHeight="false" outlineLevel="0" collapsed="false">
      <c r="A24" s="224"/>
      <c r="B24" s="211"/>
      <c r="C24" s="211" t="s">
        <v>82</v>
      </c>
      <c r="D24" s="212" t="n">
        <v>2110</v>
      </c>
      <c r="E24" s="216" t="n">
        <v>0.069</v>
      </c>
      <c r="F24" s="212" t="n">
        <v>1090</v>
      </c>
      <c r="G24" s="216" t="n">
        <v>0.097</v>
      </c>
      <c r="H24" s="212" t="n">
        <v>135</v>
      </c>
      <c r="I24" s="216" t="n">
        <v>0.061</v>
      </c>
      <c r="J24" s="212" t="n">
        <v>3335</v>
      </c>
      <c r="K24" s="216" t="n">
        <v>0.076</v>
      </c>
      <c r="L24" s="212" t="n">
        <v>430</v>
      </c>
      <c r="M24" s="216" t="n">
        <v>0.059</v>
      </c>
      <c r="N24" s="212" t="n">
        <v>3765</v>
      </c>
      <c r="O24" s="217" t="n">
        <v>0.073</v>
      </c>
      <c r="P24" s="214"/>
      <c r="Q24" s="207"/>
      <c r="R24" s="207"/>
      <c r="S24" s="207"/>
      <c r="T24" s="207"/>
      <c r="U24" s="207"/>
      <c r="V24" s="207"/>
    </row>
    <row r="25" customFormat="false" ht="13.2" hidden="false" customHeight="false" outlineLevel="0" collapsed="false">
      <c r="B25" s="211"/>
      <c r="C25" s="211" t="s">
        <v>83</v>
      </c>
      <c r="D25" s="212" t="n">
        <v>375</v>
      </c>
      <c r="E25" s="218"/>
      <c r="F25" s="212" t="n">
        <v>1165</v>
      </c>
      <c r="G25" s="218"/>
      <c r="H25" s="212" t="n">
        <v>0</v>
      </c>
      <c r="I25" s="218"/>
      <c r="J25" s="212" t="n">
        <v>1545</v>
      </c>
      <c r="K25" s="218"/>
      <c r="L25" s="212" t="n">
        <v>305</v>
      </c>
      <c r="M25" s="218"/>
      <c r="N25" s="212" t="n">
        <v>1850</v>
      </c>
      <c r="O25" s="219"/>
      <c r="P25" s="214"/>
      <c r="Q25" s="207"/>
      <c r="R25" s="207"/>
      <c r="S25" s="207"/>
      <c r="T25" s="207"/>
      <c r="U25" s="207"/>
      <c r="V25" s="207"/>
    </row>
    <row r="26" customFormat="false" ht="13.2" hidden="false" customHeight="false" outlineLevel="0" collapsed="false">
      <c r="B26" s="220"/>
      <c r="C26" s="220" t="s">
        <v>33</v>
      </c>
      <c r="D26" s="221" t="n">
        <v>30965</v>
      </c>
      <c r="E26" s="222" t="n">
        <v>1</v>
      </c>
      <c r="F26" s="221" t="n">
        <v>12960</v>
      </c>
      <c r="G26" s="222" t="n">
        <v>1</v>
      </c>
      <c r="H26" s="221" t="n">
        <v>2220</v>
      </c>
      <c r="I26" s="222" t="n">
        <v>1</v>
      </c>
      <c r="J26" s="221" t="n">
        <v>46145</v>
      </c>
      <c r="K26" s="222" t="n">
        <v>1</v>
      </c>
      <c r="L26" s="221" t="n">
        <v>7545</v>
      </c>
      <c r="M26" s="222" t="n">
        <v>1</v>
      </c>
      <c r="N26" s="221" t="n">
        <v>53690</v>
      </c>
      <c r="O26" s="223" t="n">
        <v>1</v>
      </c>
      <c r="P26" s="214"/>
      <c r="Q26" s="207"/>
      <c r="R26" s="207"/>
      <c r="S26" s="207"/>
      <c r="T26" s="207"/>
      <c r="U26" s="207"/>
      <c r="V26" s="207"/>
    </row>
    <row r="27" customFormat="false" ht="36" hidden="false" customHeight="true" outlineLevel="0" collapsed="false">
      <c r="B27" s="193" t="n">
        <v>2016</v>
      </c>
      <c r="C27" s="194" t="s">
        <v>72</v>
      </c>
      <c r="D27" s="195"/>
      <c r="E27" s="196"/>
      <c r="F27" s="196"/>
      <c r="G27" s="196"/>
      <c r="H27" s="196"/>
      <c r="I27" s="196"/>
      <c r="J27" s="196"/>
      <c r="K27" s="197"/>
      <c r="L27" s="195"/>
      <c r="M27" s="195"/>
      <c r="N27" s="195"/>
      <c r="O27" s="195"/>
      <c r="Q27" s="198"/>
    </row>
    <row r="28" s="199" customFormat="true" ht="18" hidden="false" customHeight="true" outlineLevel="0" collapsed="false">
      <c r="B28" s="200"/>
      <c r="C28" s="200"/>
      <c r="D28" s="150" t="s">
        <v>73</v>
      </c>
      <c r="E28" s="150"/>
      <c r="F28" s="150"/>
      <c r="G28" s="150"/>
      <c r="H28" s="150"/>
      <c r="I28" s="150"/>
      <c r="J28" s="150"/>
      <c r="K28" s="150"/>
      <c r="L28" s="201" t="s">
        <v>74</v>
      </c>
      <c r="M28" s="201"/>
      <c r="N28" s="202" t="s">
        <v>75</v>
      </c>
      <c r="O28" s="202"/>
      <c r="P28" s="203"/>
      <c r="Q28" s="204"/>
    </row>
    <row r="29" s="153" customFormat="true" ht="27.9" hidden="false" customHeight="true" outlineLevel="0" collapsed="false">
      <c r="B29" s="200"/>
      <c r="C29" s="200"/>
      <c r="D29" s="205" t="s">
        <v>30</v>
      </c>
      <c r="E29" s="205"/>
      <c r="F29" s="150" t="s">
        <v>69</v>
      </c>
      <c r="G29" s="150"/>
      <c r="H29" s="205" t="s">
        <v>32</v>
      </c>
      <c r="I29" s="205"/>
      <c r="J29" s="206" t="s">
        <v>33</v>
      </c>
      <c r="K29" s="206"/>
      <c r="L29" s="201"/>
      <c r="M29" s="201"/>
      <c r="N29" s="202"/>
      <c r="O29" s="202"/>
      <c r="P29" s="168"/>
      <c r="Q29" s="207"/>
      <c r="R29" s="207"/>
      <c r="S29" s="207"/>
      <c r="T29" s="207"/>
      <c r="U29" s="207"/>
      <c r="V29" s="207"/>
    </row>
    <row r="30" s="90" customFormat="true" ht="15.75" hidden="false" customHeight="true" outlineLevel="0" collapsed="false">
      <c r="B30" s="200"/>
      <c r="C30" s="200"/>
      <c r="D30" s="225" t="s">
        <v>76</v>
      </c>
      <c r="E30" s="226" t="s">
        <v>77</v>
      </c>
      <c r="F30" s="225" t="s">
        <v>76</v>
      </c>
      <c r="G30" s="226" t="s">
        <v>77</v>
      </c>
      <c r="H30" s="225" t="s">
        <v>76</v>
      </c>
      <c r="I30" s="226" t="s">
        <v>77</v>
      </c>
      <c r="J30" s="225" t="s">
        <v>76</v>
      </c>
      <c r="K30" s="226" t="s">
        <v>77</v>
      </c>
      <c r="L30" s="225" t="s">
        <v>76</v>
      </c>
      <c r="M30" s="226" t="s">
        <v>77</v>
      </c>
      <c r="N30" s="225" t="s">
        <v>76</v>
      </c>
      <c r="O30" s="148" t="s">
        <v>77</v>
      </c>
      <c r="P30" s="210"/>
      <c r="Q30" s="207"/>
      <c r="R30" s="207"/>
      <c r="S30" s="207"/>
      <c r="T30" s="207"/>
      <c r="U30" s="207"/>
      <c r="V30" s="207"/>
    </row>
    <row r="31" customFormat="false" ht="13.2" hidden="false" customHeight="false" outlineLevel="0" collapsed="false">
      <c r="B31" s="211" t="s">
        <v>65</v>
      </c>
      <c r="C31" s="211" t="s">
        <v>78</v>
      </c>
      <c r="D31" s="198" t="n">
        <v>3310</v>
      </c>
      <c r="E31" s="213" t="n">
        <v>0.19</v>
      </c>
      <c r="F31" s="198" t="n">
        <v>715</v>
      </c>
      <c r="G31" s="213" t="n">
        <v>0.1</v>
      </c>
      <c r="H31" s="198" t="n">
        <v>155</v>
      </c>
      <c r="I31" s="213" t="n">
        <v>0.13</v>
      </c>
      <c r="J31" s="198" t="n">
        <v>4175</v>
      </c>
      <c r="K31" s="213" t="n">
        <v>0.16</v>
      </c>
      <c r="L31" s="198" t="n">
        <v>685</v>
      </c>
      <c r="M31" s="213" t="n">
        <v>0.17</v>
      </c>
      <c r="N31" s="198" t="n">
        <v>4865</v>
      </c>
      <c r="O31" s="192" t="n">
        <v>0.17</v>
      </c>
      <c r="P31" s="214"/>
      <c r="Q31" s="207"/>
      <c r="R31" s="207"/>
      <c r="S31" s="207"/>
      <c r="T31" s="207"/>
      <c r="U31" s="207"/>
      <c r="V31" s="207"/>
    </row>
    <row r="32" customFormat="false" ht="13.2" hidden="false" customHeight="false" outlineLevel="0" collapsed="false">
      <c r="B32" s="211"/>
      <c r="C32" s="211" t="s">
        <v>79</v>
      </c>
      <c r="D32" s="198" t="n">
        <v>7795</v>
      </c>
      <c r="E32" s="213" t="n">
        <v>0.45</v>
      </c>
      <c r="F32" s="198" t="n">
        <v>3095</v>
      </c>
      <c r="G32" s="213" t="n">
        <v>0.45</v>
      </c>
      <c r="H32" s="198" t="n">
        <v>620</v>
      </c>
      <c r="I32" s="213" t="n">
        <v>0.53</v>
      </c>
      <c r="J32" s="198" t="n">
        <v>11510</v>
      </c>
      <c r="K32" s="213" t="n">
        <v>0.45</v>
      </c>
      <c r="L32" s="198" t="n">
        <v>2005</v>
      </c>
      <c r="M32" s="213" t="n">
        <v>0.5</v>
      </c>
      <c r="N32" s="198" t="n">
        <v>13515</v>
      </c>
      <c r="O32" s="192" t="n">
        <v>0.46</v>
      </c>
      <c r="P32" s="215"/>
      <c r="Q32" s="207"/>
      <c r="R32" s="207"/>
      <c r="S32" s="207"/>
      <c r="T32" s="207"/>
      <c r="U32" s="207"/>
      <c r="V32" s="207"/>
    </row>
    <row r="33" customFormat="false" ht="13.2" hidden="false" customHeight="false" outlineLevel="0" collapsed="false">
      <c r="B33" s="211"/>
      <c r="C33" s="211" t="s">
        <v>80</v>
      </c>
      <c r="D33" s="198" t="n">
        <v>3790</v>
      </c>
      <c r="E33" s="213" t="n">
        <v>0.22</v>
      </c>
      <c r="F33" s="198" t="n">
        <v>1785</v>
      </c>
      <c r="G33" s="213" t="n">
        <v>0.26</v>
      </c>
      <c r="H33" s="198" t="n">
        <v>260</v>
      </c>
      <c r="I33" s="213" t="n">
        <v>0.22</v>
      </c>
      <c r="J33" s="198" t="n">
        <v>5835</v>
      </c>
      <c r="K33" s="213" t="n">
        <v>0.23</v>
      </c>
      <c r="L33" s="198" t="n">
        <v>895</v>
      </c>
      <c r="M33" s="213" t="n">
        <v>0.22</v>
      </c>
      <c r="N33" s="198" t="n">
        <v>6730</v>
      </c>
      <c r="O33" s="192" t="n">
        <v>0.23</v>
      </c>
      <c r="P33" s="214"/>
      <c r="Q33" s="207"/>
      <c r="R33" s="207"/>
      <c r="S33" s="207"/>
      <c r="T33" s="207"/>
      <c r="U33" s="207"/>
      <c r="V33" s="207"/>
      <c r="AH33" s="40"/>
    </row>
    <row r="34" customFormat="false" ht="13.2" hidden="false" customHeight="false" outlineLevel="0" collapsed="false">
      <c r="B34" s="211"/>
      <c r="C34" s="211" t="s">
        <v>81</v>
      </c>
      <c r="D34" s="198" t="n">
        <v>1415</v>
      </c>
      <c r="E34" s="216" t="n">
        <v>0.082</v>
      </c>
      <c r="F34" s="198" t="n">
        <v>635</v>
      </c>
      <c r="G34" s="216" t="n">
        <v>0.092</v>
      </c>
      <c r="H34" s="198" t="n">
        <v>85</v>
      </c>
      <c r="I34" s="216" t="n">
        <v>0.072</v>
      </c>
      <c r="J34" s="198" t="n">
        <v>2130</v>
      </c>
      <c r="K34" s="216" t="n">
        <v>0.084</v>
      </c>
      <c r="L34" s="198" t="n">
        <v>290</v>
      </c>
      <c r="M34" s="216" t="n">
        <v>0.072</v>
      </c>
      <c r="N34" s="198" t="n">
        <v>2420</v>
      </c>
      <c r="O34" s="217" t="n">
        <v>0.082</v>
      </c>
      <c r="P34" s="214"/>
      <c r="Q34" s="207"/>
      <c r="R34" s="207"/>
      <c r="S34" s="207"/>
      <c r="T34" s="207"/>
      <c r="U34" s="207"/>
      <c r="V34" s="207"/>
    </row>
    <row r="35" customFormat="false" ht="13.2" hidden="false" customHeight="false" outlineLevel="0" collapsed="false">
      <c r="B35" s="211"/>
      <c r="C35" s="211" t="s">
        <v>82</v>
      </c>
      <c r="D35" s="198" t="n">
        <v>995</v>
      </c>
      <c r="E35" s="216" t="n">
        <v>0.057</v>
      </c>
      <c r="F35" s="198" t="n">
        <v>645</v>
      </c>
      <c r="G35" s="216" t="n">
        <v>0.094</v>
      </c>
      <c r="H35" s="198" t="n">
        <v>60</v>
      </c>
      <c r="I35" s="216" t="n">
        <v>0.051</v>
      </c>
      <c r="J35" s="198" t="n">
        <v>1695</v>
      </c>
      <c r="K35" s="216" t="n">
        <v>0.067</v>
      </c>
      <c r="L35" s="198" t="n">
        <v>160</v>
      </c>
      <c r="M35" s="216" t="n">
        <v>0.04</v>
      </c>
      <c r="N35" s="198" t="n">
        <v>1855</v>
      </c>
      <c r="O35" s="217" t="n">
        <v>0.063</v>
      </c>
      <c r="P35" s="214"/>
      <c r="Q35" s="207"/>
      <c r="R35" s="207"/>
      <c r="S35" s="207"/>
      <c r="T35" s="207"/>
      <c r="U35" s="207"/>
      <c r="V35" s="207"/>
    </row>
    <row r="36" customFormat="false" ht="13.2" hidden="false" customHeight="false" outlineLevel="0" collapsed="false">
      <c r="B36" s="211"/>
      <c r="C36" s="211" t="s">
        <v>83</v>
      </c>
      <c r="D36" s="198" t="n">
        <v>245</v>
      </c>
      <c r="E36" s="218"/>
      <c r="F36" s="198" t="n">
        <v>600</v>
      </c>
      <c r="G36" s="218"/>
      <c r="H36" s="198" t="n">
        <v>0</v>
      </c>
      <c r="I36" s="218"/>
      <c r="J36" s="198" t="n">
        <v>845</v>
      </c>
      <c r="K36" s="218"/>
      <c r="L36" s="198" t="n">
        <v>150</v>
      </c>
      <c r="M36" s="218"/>
      <c r="N36" s="198" t="n">
        <v>995</v>
      </c>
      <c r="O36" s="219"/>
      <c r="P36" s="214"/>
      <c r="Q36" s="207"/>
      <c r="R36" s="207"/>
      <c r="S36" s="207"/>
      <c r="T36" s="207"/>
      <c r="U36" s="207"/>
      <c r="V36" s="207"/>
    </row>
    <row r="37" customFormat="false" ht="13.2" hidden="false" customHeight="false" outlineLevel="0" collapsed="false">
      <c r="B37" s="220"/>
      <c r="C37" s="220" t="s">
        <v>33</v>
      </c>
      <c r="D37" s="227" t="n">
        <v>17530</v>
      </c>
      <c r="E37" s="222" t="n">
        <v>1</v>
      </c>
      <c r="F37" s="227" t="n">
        <v>7485</v>
      </c>
      <c r="G37" s="222" t="n">
        <v>1</v>
      </c>
      <c r="H37" s="227" t="n">
        <v>1175</v>
      </c>
      <c r="I37" s="222" t="n">
        <v>1</v>
      </c>
      <c r="J37" s="227" t="n">
        <v>26190</v>
      </c>
      <c r="K37" s="222" t="n">
        <v>1</v>
      </c>
      <c r="L37" s="227" t="n">
        <v>4190</v>
      </c>
      <c r="M37" s="222" t="n">
        <v>1</v>
      </c>
      <c r="N37" s="227" t="n">
        <v>30380</v>
      </c>
      <c r="O37" s="223" t="n">
        <v>1</v>
      </c>
      <c r="P37" s="214"/>
      <c r="Q37" s="207"/>
      <c r="R37" s="207"/>
      <c r="S37" s="207"/>
      <c r="T37" s="207"/>
      <c r="U37" s="207"/>
      <c r="V37" s="207"/>
    </row>
    <row r="38" customFormat="false" ht="13.2" hidden="false" customHeight="false" outlineLevel="0" collapsed="false">
      <c r="B38" s="211" t="s">
        <v>66</v>
      </c>
      <c r="C38" s="211" t="s">
        <v>78</v>
      </c>
      <c r="D38" s="198" t="n">
        <v>2280</v>
      </c>
      <c r="E38" s="213" t="n">
        <v>0.18</v>
      </c>
      <c r="F38" s="198" t="n">
        <v>515</v>
      </c>
      <c r="G38" s="213" t="n">
        <v>0.11</v>
      </c>
      <c r="H38" s="198" t="n">
        <v>85</v>
      </c>
      <c r="I38" s="213" t="n">
        <v>0.13</v>
      </c>
      <c r="J38" s="198" t="n">
        <v>2880</v>
      </c>
      <c r="K38" s="213" t="n">
        <v>0.16</v>
      </c>
      <c r="L38" s="198" t="n">
        <v>470</v>
      </c>
      <c r="M38" s="213" t="n">
        <v>0.17</v>
      </c>
      <c r="N38" s="198" t="n">
        <v>3350</v>
      </c>
      <c r="O38" s="192" t="n">
        <v>0.16</v>
      </c>
      <c r="P38" s="214"/>
      <c r="Q38" s="207"/>
      <c r="R38" s="207"/>
      <c r="S38" s="207"/>
      <c r="T38" s="207"/>
      <c r="U38" s="207"/>
      <c r="V38" s="207"/>
    </row>
    <row r="39" customFormat="false" ht="13.2" hidden="false" customHeight="false" outlineLevel="0" collapsed="false">
      <c r="B39" s="211"/>
      <c r="C39" s="211" t="s">
        <v>79</v>
      </c>
      <c r="D39" s="198" t="n">
        <v>5630</v>
      </c>
      <c r="E39" s="213" t="n">
        <v>0.44</v>
      </c>
      <c r="F39" s="198" t="n">
        <v>1950</v>
      </c>
      <c r="G39" s="213" t="n">
        <v>0.41</v>
      </c>
      <c r="H39" s="198" t="n">
        <v>290</v>
      </c>
      <c r="I39" s="213" t="n">
        <v>0.46</v>
      </c>
      <c r="J39" s="198" t="n">
        <v>7870</v>
      </c>
      <c r="K39" s="213" t="n">
        <v>0.43</v>
      </c>
      <c r="L39" s="198" t="n">
        <v>1290</v>
      </c>
      <c r="M39" s="213" t="n">
        <v>0.47</v>
      </c>
      <c r="N39" s="198" t="n">
        <v>9160</v>
      </c>
      <c r="O39" s="192" t="n">
        <v>0.44</v>
      </c>
      <c r="P39" s="215"/>
      <c r="Q39" s="207"/>
      <c r="R39" s="207"/>
      <c r="S39" s="207"/>
      <c r="T39" s="207"/>
      <c r="U39" s="207"/>
      <c r="V39" s="207"/>
    </row>
    <row r="40" customFormat="false" ht="13.2" hidden="false" customHeight="false" outlineLevel="0" collapsed="false">
      <c r="B40" s="211"/>
      <c r="C40" s="211" t="s">
        <v>80</v>
      </c>
      <c r="D40" s="198" t="n">
        <v>2730</v>
      </c>
      <c r="E40" s="213" t="n">
        <v>0.21</v>
      </c>
      <c r="F40" s="198" t="n">
        <v>1270</v>
      </c>
      <c r="G40" s="213" t="n">
        <v>0.27</v>
      </c>
      <c r="H40" s="198" t="n">
        <v>160</v>
      </c>
      <c r="I40" s="213" t="n">
        <v>0.25</v>
      </c>
      <c r="J40" s="198" t="n">
        <v>4160</v>
      </c>
      <c r="K40" s="213" t="n">
        <v>0.23</v>
      </c>
      <c r="L40" s="198" t="n">
        <v>570</v>
      </c>
      <c r="M40" s="213" t="n">
        <v>0.21</v>
      </c>
      <c r="N40" s="198" t="n">
        <v>4730</v>
      </c>
      <c r="O40" s="192" t="n">
        <v>0.22</v>
      </c>
      <c r="P40" s="214"/>
      <c r="Q40" s="207"/>
      <c r="R40" s="207"/>
      <c r="S40" s="207"/>
      <c r="T40" s="207"/>
      <c r="U40" s="207"/>
      <c r="V40" s="207"/>
    </row>
    <row r="41" customFormat="false" ht="13.2" hidden="false" customHeight="false" outlineLevel="0" collapsed="false">
      <c r="B41" s="211"/>
      <c r="C41" s="211" t="s">
        <v>81</v>
      </c>
      <c r="D41" s="198" t="n">
        <v>1100</v>
      </c>
      <c r="E41" s="216" t="n">
        <v>0.085</v>
      </c>
      <c r="F41" s="198" t="n">
        <v>460</v>
      </c>
      <c r="G41" s="216" t="n">
        <v>0.097</v>
      </c>
      <c r="H41" s="198" t="n">
        <v>60</v>
      </c>
      <c r="I41" s="216" t="n">
        <v>0.094</v>
      </c>
      <c r="J41" s="198" t="n">
        <v>1620</v>
      </c>
      <c r="K41" s="216" t="n">
        <v>0.089</v>
      </c>
      <c r="L41" s="198" t="n">
        <v>225</v>
      </c>
      <c r="M41" s="216" t="n">
        <v>0.082</v>
      </c>
      <c r="N41" s="198" t="n">
        <v>1845</v>
      </c>
      <c r="O41" s="217" t="n">
        <v>0.088</v>
      </c>
      <c r="P41" s="214"/>
      <c r="Q41" s="207"/>
      <c r="R41" s="207"/>
      <c r="S41" s="207"/>
      <c r="T41" s="207"/>
      <c r="U41" s="207"/>
      <c r="V41" s="207"/>
    </row>
    <row r="42" customFormat="false" ht="13.2" hidden="false" customHeight="false" outlineLevel="0" collapsed="false">
      <c r="B42" s="211"/>
      <c r="C42" s="211" t="s">
        <v>82</v>
      </c>
      <c r="D42" s="198" t="n">
        <v>1160</v>
      </c>
      <c r="E42" s="216" t="n">
        <v>0.09</v>
      </c>
      <c r="F42" s="198" t="n">
        <v>555</v>
      </c>
      <c r="G42" s="213" t="n">
        <v>0.12</v>
      </c>
      <c r="H42" s="198" t="n">
        <v>40</v>
      </c>
      <c r="I42" s="216" t="n">
        <v>0.063</v>
      </c>
      <c r="J42" s="198" t="n">
        <v>1755</v>
      </c>
      <c r="K42" s="216" t="n">
        <v>0.096</v>
      </c>
      <c r="L42" s="198" t="n">
        <v>185</v>
      </c>
      <c r="M42" s="216" t="n">
        <v>0.068</v>
      </c>
      <c r="N42" s="198" t="n">
        <v>1940</v>
      </c>
      <c r="O42" s="217" t="n">
        <v>0.092</v>
      </c>
      <c r="P42" s="214"/>
      <c r="Q42" s="207"/>
      <c r="R42" s="207"/>
      <c r="S42" s="207"/>
      <c r="T42" s="207"/>
      <c r="U42" s="207"/>
      <c r="V42" s="207"/>
    </row>
    <row r="43" customFormat="false" ht="13.2" hidden="false" customHeight="false" outlineLevel="0" collapsed="false">
      <c r="B43" s="211"/>
      <c r="C43" s="211" t="s">
        <v>83</v>
      </c>
      <c r="D43" s="198" t="n">
        <v>155</v>
      </c>
      <c r="E43" s="218"/>
      <c r="F43" s="198" t="n">
        <v>385</v>
      </c>
      <c r="G43" s="218"/>
      <c r="H43" s="198" t="n">
        <v>0</v>
      </c>
      <c r="I43" s="218"/>
      <c r="J43" s="198" t="n">
        <v>540</v>
      </c>
      <c r="K43" s="218"/>
      <c r="L43" s="198" t="n">
        <v>120</v>
      </c>
      <c r="M43" s="218"/>
      <c r="N43" s="198" t="n">
        <v>660</v>
      </c>
      <c r="O43" s="219"/>
      <c r="P43" s="214"/>
      <c r="Q43" s="207"/>
      <c r="R43" s="207"/>
      <c r="S43" s="207"/>
      <c r="T43" s="207"/>
      <c r="U43" s="207"/>
      <c r="V43" s="207"/>
    </row>
    <row r="44" customFormat="false" ht="13.2" hidden="false" customHeight="false" outlineLevel="0" collapsed="false">
      <c r="B44" s="220"/>
      <c r="C44" s="220" t="s">
        <v>33</v>
      </c>
      <c r="D44" s="227" t="n">
        <v>13060</v>
      </c>
      <c r="E44" s="222" t="n">
        <v>1</v>
      </c>
      <c r="F44" s="227" t="n">
        <v>5165</v>
      </c>
      <c r="G44" s="222" t="n">
        <v>1</v>
      </c>
      <c r="H44" s="227" t="n">
        <v>640</v>
      </c>
      <c r="I44" s="222" t="n">
        <v>1</v>
      </c>
      <c r="J44" s="227" t="n">
        <v>18860</v>
      </c>
      <c r="K44" s="222" t="n">
        <v>1</v>
      </c>
      <c r="L44" s="227" t="n">
        <v>2855</v>
      </c>
      <c r="M44" s="222" t="n">
        <v>1</v>
      </c>
      <c r="N44" s="227" t="n">
        <v>21715</v>
      </c>
      <c r="O44" s="223" t="n">
        <v>1</v>
      </c>
      <c r="P44" s="214"/>
      <c r="Q44" s="207"/>
      <c r="R44" s="207"/>
      <c r="S44" s="207"/>
      <c r="T44" s="207"/>
      <c r="U44" s="207"/>
      <c r="V44" s="207"/>
    </row>
    <row r="45" customFormat="false" ht="13.2" hidden="false" customHeight="false" outlineLevel="0" collapsed="false">
      <c r="A45" s="224"/>
      <c r="B45" s="211" t="s">
        <v>33</v>
      </c>
      <c r="C45" s="211" t="s">
        <v>78</v>
      </c>
      <c r="D45" s="198" t="n">
        <v>5585</v>
      </c>
      <c r="E45" s="213" t="n">
        <v>0.18</v>
      </c>
      <c r="F45" s="198" t="n">
        <v>1230</v>
      </c>
      <c r="G45" s="213" t="n">
        <v>0.11</v>
      </c>
      <c r="H45" s="198" t="n">
        <v>245</v>
      </c>
      <c r="I45" s="213" t="n">
        <v>0.13</v>
      </c>
      <c r="J45" s="198" t="n">
        <v>7055</v>
      </c>
      <c r="K45" s="213" t="n">
        <v>0.16</v>
      </c>
      <c r="L45" s="198" t="n">
        <v>1155</v>
      </c>
      <c r="M45" s="213" t="n">
        <v>0.17</v>
      </c>
      <c r="N45" s="198" t="n">
        <v>8215</v>
      </c>
      <c r="O45" s="192" t="n">
        <v>0.16</v>
      </c>
      <c r="P45" s="214"/>
      <c r="Q45" s="207"/>
      <c r="R45" s="207"/>
      <c r="S45" s="207"/>
      <c r="T45" s="207"/>
      <c r="U45" s="207"/>
      <c r="V45" s="207"/>
    </row>
    <row r="46" customFormat="false" ht="13.2" hidden="false" customHeight="false" outlineLevel="0" collapsed="false">
      <c r="A46" s="224"/>
      <c r="B46" s="211"/>
      <c r="C46" s="211" t="s">
        <v>79</v>
      </c>
      <c r="D46" s="198" t="n">
        <v>13425</v>
      </c>
      <c r="E46" s="213" t="n">
        <v>0.44</v>
      </c>
      <c r="F46" s="198" t="n">
        <v>5045</v>
      </c>
      <c r="G46" s="213" t="n">
        <v>0.43</v>
      </c>
      <c r="H46" s="198" t="n">
        <v>910</v>
      </c>
      <c r="I46" s="213" t="n">
        <v>0.5</v>
      </c>
      <c r="J46" s="198" t="n">
        <v>19380</v>
      </c>
      <c r="K46" s="213" t="n">
        <v>0.44</v>
      </c>
      <c r="L46" s="198" t="n">
        <v>3295</v>
      </c>
      <c r="M46" s="213" t="n">
        <v>0.49</v>
      </c>
      <c r="N46" s="198" t="n">
        <v>22675</v>
      </c>
      <c r="O46" s="192" t="n">
        <v>0.45</v>
      </c>
      <c r="P46" s="215"/>
      <c r="Q46" s="207"/>
      <c r="R46" s="207"/>
      <c r="S46" s="207"/>
      <c r="T46" s="207"/>
      <c r="U46" s="207"/>
      <c r="V46" s="207"/>
    </row>
    <row r="47" customFormat="false" ht="13.2" hidden="false" customHeight="false" outlineLevel="0" collapsed="false">
      <c r="A47" s="224"/>
      <c r="B47" s="211"/>
      <c r="C47" s="211" t="s">
        <v>80</v>
      </c>
      <c r="D47" s="198" t="n">
        <v>6520</v>
      </c>
      <c r="E47" s="213" t="n">
        <v>0.22</v>
      </c>
      <c r="F47" s="198" t="n">
        <v>3055</v>
      </c>
      <c r="G47" s="213" t="n">
        <v>0.26</v>
      </c>
      <c r="H47" s="198" t="n">
        <v>420</v>
      </c>
      <c r="I47" s="213" t="n">
        <v>0.23</v>
      </c>
      <c r="J47" s="198" t="n">
        <v>9990</v>
      </c>
      <c r="K47" s="213" t="n">
        <v>0.23</v>
      </c>
      <c r="L47" s="198" t="n">
        <v>1465</v>
      </c>
      <c r="M47" s="213" t="n">
        <v>0.22</v>
      </c>
      <c r="N47" s="198" t="n">
        <v>11455</v>
      </c>
      <c r="O47" s="192" t="n">
        <v>0.23</v>
      </c>
      <c r="P47" s="214"/>
      <c r="Q47" s="207"/>
      <c r="R47" s="207"/>
      <c r="S47" s="207"/>
      <c r="T47" s="207"/>
      <c r="U47" s="207"/>
      <c r="V47" s="207"/>
    </row>
    <row r="48" customFormat="false" ht="13.2" hidden="false" customHeight="false" outlineLevel="0" collapsed="false">
      <c r="A48" s="224"/>
      <c r="B48" s="211"/>
      <c r="C48" s="211" t="s">
        <v>81</v>
      </c>
      <c r="D48" s="198" t="n">
        <v>2515</v>
      </c>
      <c r="E48" s="216" t="n">
        <v>0.083</v>
      </c>
      <c r="F48" s="198" t="n">
        <v>1095</v>
      </c>
      <c r="G48" s="216" t="n">
        <v>0.094</v>
      </c>
      <c r="H48" s="198" t="n">
        <v>145</v>
      </c>
      <c r="I48" s="216" t="n">
        <v>0.08</v>
      </c>
      <c r="J48" s="198" t="n">
        <v>3750</v>
      </c>
      <c r="K48" s="216" t="n">
        <v>0.086</v>
      </c>
      <c r="L48" s="198" t="n">
        <v>515</v>
      </c>
      <c r="M48" s="216" t="n">
        <v>0.076</v>
      </c>
      <c r="N48" s="198" t="n">
        <v>4265</v>
      </c>
      <c r="O48" s="217" t="n">
        <v>0.085</v>
      </c>
      <c r="P48" s="214"/>
      <c r="Q48" s="207"/>
      <c r="R48" s="207"/>
      <c r="S48" s="207"/>
      <c r="T48" s="207"/>
      <c r="U48" s="207"/>
      <c r="V48" s="207"/>
    </row>
    <row r="49" customFormat="false" ht="13.2" hidden="false" customHeight="false" outlineLevel="0" collapsed="false">
      <c r="A49" s="224"/>
      <c r="B49" s="211"/>
      <c r="C49" s="211" t="s">
        <v>82</v>
      </c>
      <c r="D49" s="198" t="n">
        <v>2155</v>
      </c>
      <c r="E49" s="216" t="n">
        <v>0.071</v>
      </c>
      <c r="F49" s="198" t="n">
        <v>1200</v>
      </c>
      <c r="G49" s="213" t="n">
        <v>0.1</v>
      </c>
      <c r="H49" s="198" t="n">
        <v>100</v>
      </c>
      <c r="I49" s="216" t="n">
        <v>0.055</v>
      </c>
      <c r="J49" s="198" t="n">
        <v>3450</v>
      </c>
      <c r="K49" s="216" t="n">
        <v>0.079</v>
      </c>
      <c r="L49" s="198" t="n">
        <v>345</v>
      </c>
      <c r="M49" s="216" t="n">
        <v>0.051</v>
      </c>
      <c r="N49" s="198" t="n">
        <v>3795</v>
      </c>
      <c r="O49" s="217" t="n">
        <v>0.075</v>
      </c>
      <c r="P49" s="214"/>
      <c r="Q49" s="207"/>
      <c r="R49" s="207"/>
      <c r="S49" s="207"/>
      <c r="T49" s="207"/>
      <c r="U49" s="207"/>
      <c r="V49" s="207"/>
    </row>
    <row r="50" customFormat="false" ht="13.2" hidden="false" customHeight="false" outlineLevel="0" collapsed="false">
      <c r="B50" s="211"/>
      <c r="C50" s="211" t="s">
        <v>83</v>
      </c>
      <c r="D50" s="198" t="n">
        <v>400</v>
      </c>
      <c r="E50" s="218"/>
      <c r="F50" s="198" t="n">
        <v>985</v>
      </c>
      <c r="G50" s="218"/>
      <c r="H50" s="198" t="n">
        <v>0</v>
      </c>
      <c r="I50" s="218"/>
      <c r="J50" s="198" t="n">
        <v>1385</v>
      </c>
      <c r="K50" s="218"/>
      <c r="L50" s="198" t="n">
        <v>270</v>
      </c>
      <c r="M50" s="218"/>
      <c r="N50" s="198" t="n">
        <v>1655</v>
      </c>
      <c r="O50" s="219"/>
      <c r="P50" s="214"/>
      <c r="Q50" s="207"/>
      <c r="R50" s="207"/>
      <c r="S50" s="207"/>
      <c r="T50" s="207"/>
      <c r="U50" s="207"/>
      <c r="V50" s="207"/>
    </row>
    <row r="51" customFormat="false" ht="13.2" hidden="false" customHeight="false" outlineLevel="0" collapsed="false">
      <c r="B51" s="220"/>
      <c r="C51" s="220" t="s">
        <v>33</v>
      </c>
      <c r="D51" s="227" t="n">
        <v>30590</v>
      </c>
      <c r="E51" s="228" t="n">
        <v>1</v>
      </c>
      <c r="F51" s="227" t="n">
        <v>12650</v>
      </c>
      <c r="G51" s="228" t="n">
        <v>1</v>
      </c>
      <c r="H51" s="227" t="n">
        <v>1810</v>
      </c>
      <c r="I51" s="222" t="n">
        <v>1</v>
      </c>
      <c r="J51" s="227" t="n">
        <v>45055</v>
      </c>
      <c r="K51" s="222" t="n">
        <v>1</v>
      </c>
      <c r="L51" s="227" t="n">
        <v>7045</v>
      </c>
      <c r="M51" s="222" t="n">
        <v>1.01</v>
      </c>
      <c r="N51" s="227" t="n">
        <v>52100</v>
      </c>
      <c r="O51" s="223" t="n">
        <v>1</v>
      </c>
      <c r="P51" s="214"/>
      <c r="Q51" s="207"/>
      <c r="R51" s="207"/>
      <c r="S51" s="207"/>
      <c r="T51" s="207"/>
      <c r="U51" s="207"/>
      <c r="V51" s="207"/>
    </row>
    <row r="52" customFormat="false" ht="27" hidden="false" customHeight="true" outlineLevel="0" collapsed="false">
      <c r="B52" s="229" t="n">
        <v>2015</v>
      </c>
      <c r="C52" s="230" t="s">
        <v>84</v>
      </c>
      <c r="D52" s="195"/>
      <c r="E52" s="196"/>
      <c r="F52" s="196"/>
      <c r="G52" s="196"/>
      <c r="H52" s="196"/>
      <c r="I52" s="196"/>
      <c r="J52" s="196"/>
      <c r="K52" s="197"/>
      <c r="L52" s="195"/>
      <c r="M52" s="195"/>
      <c r="N52" s="195"/>
      <c r="O52" s="195"/>
      <c r="Q52" s="207"/>
      <c r="R52" s="207"/>
      <c r="S52" s="207"/>
      <c r="T52" s="207"/>
      <c r="U52" s="207"/>
      <c r="V52" s="207"/>
    </row>
    <row r="53" s="199" customFormat="true" ht="18" hidden="false" customHeight="true" outlineLevel="0" collapsed="false">
      <c r="B53" s="200"/>
      <c r="C53" s="200"/>
      <c r="D53" s="150" t="s">
        <v>73</v>
      </c>
      <c r="E53" s="150"/>
      <c r="F53" s="150"/>
      <c r="G53" s="150"/>
      <c r="H53" s="150"/>
      <c r="I53" s="150"/>
      <c r="J53" s="150"/>
      <c r="K53" s="150"/>
      <c r="L53" s="201" t="s">
        <v>74</v>
      </c>
      <c r="M53" s="201"/>
      <c r="N53" s="202" t="s">
        <v>75</v>
      </c>
      <c r="O53" s="202"/>
      <c r="P53" s="203"/>
      <c r="Q53" s="143"/>
      <c r="R53" s="0"/>
      <c r="S53" s="0"/>
      <c r="T53" s="0"/>
      <c r="U53" s="0"/>
      <c r="V53" s="0"/>
    </row>
    <row r="54" s="153" customFormat="true" ht="27.9" hidden="false" customHeight="true" outlineLevel="0" collapsed="false">
      <c r="B54" s="200"/>
      <c r="C54" s="200"/>
      <c r="D54" s="205" t="s">
        <v>30</v>
      </c>
      <c r="E54" s="205"/>
      <c r="F54" s="150" t="s">
        <v>69</v>
      </c>
      <c r="G54" s="150"/>
      <c r="H54" s="205" t="s">
        <v>32</v>
      </c>
      <c r="I54" s="205"/>
      <c r="J54" s="206" t="s">
        <v>33</v>
      </c>
      <c r="K54" s="206"/>
      <c r="L54" s="201"/>
      <c r="M54" s="201"/>
      <c r="N54" s="202"/>
      <c r="O54" s="202"/>
      <c r="P54" s="168"/>
      <c r="Q54" s="207"/>
      <c r="R54" s="0"/>
      <c r="S54" s="0"/>
      <c r="T54" s="0"/>
      <c r="U54" s="0"/>
      <c r="V54" s="0"/>
    </row>
    <row r="55" s="90" customFormat="true" ht="15.75" hidden="false" customHeight="true" outlineLevel="0" collapsed="false">
      <c r="B55" s="200"/>
      <c r="C55" s="200"/>
      <c r="D55" s="225" t="s">
        <v>76</v>
      </c>
      <c r="E55" s="226" t="s">
        <v>77</v>
      </c>
      <c r="F55" s="225" t="s">
        <v>76</v>
      </c>
      <c r="G55" s="226" t="s">
        <v>77</v>
      </c>
      <c r="H55" s="225" t="s">
        <v>76</v>
      </c>
      <c r="I55" s="226" t="s">
        <v>77</v>
      </c>
      <c r="J55" s="225" t="s">
        <v>76</v>
      </c>
      <c r="K55" s="226" t="s">
        <v>77</v>
      </c>
      <c r="L55" s="225" t="s">
        <v>76</v>
      </c>
      <c r="M55" s="226" t="s">
        <v>77</v>
      </c>
      <c r="N55" s="225" t="s">
        <v>76</v>
      </c>
      <c r="O55" s="148" t="s">
        <v>77</v>
      </c>
      <c r="P55" s="210"/>
      <c r="Q55" s="0"/>
      <c r="R55" s="0"/>
      <c r="S55" s="0"/>
      <c r="T55" s="0"/>
      <c r="U55" s="0"/>
      <c r="V55" s="0"/>
    </row>
    <row r="56" customFormat="false" ht="13.2" hidden="false" customHeight="false" outlineLevel="0" collapsed="false">
      <c r="B56" s="211" t="s">
        <v>65</v>
      </c>
      <c r="C56" s="211" t="s">
        <v>78</v>
      </c>
      <c r="D56" s="198" t="n">
        <v>2070</v>
      </c>
      <c r="E56" s="213" t="n">
        <v>0.15</v>
      </c>
      <c r="F56" s="198" t="n">
        <v>525</v>
      </c>
      <c r="G56" s="216" t="n">
        <v>0.097</v>
      </c>
      <c r="H56" s="198" t="n">
        <v>165</v>
      </c>
      <c r="I56" s="213" t="n">
        <v>0.14</v>
      </c>
      <c r="J56" s="198" t="n">
        <v>2760</v>
      </c>
      <c r="K56" s="213" t="n">
        <v>0.14</v>
      </c>
      <c r="L56" s="198" t="n">
        <v>620</v>
      </c>
      <c r="M56" s="213" t="n">
        <v>0.16</v>
      </c>
      <c r="N56" s="198" t="n">
        <v>3380</v>
      </c>
      <c r="O56" s="192" t="n">
        <v>0.14</v>
      </c>
      <c r="P56" s="214"/>
    </row>
    <row r="57" customFormat="false" ht="13.2" hidden="false" customHeight="false" outlineLevel="0" collapsed="false">
      <c r="B57" s="211"/>
      <c r="C57" s="211" t="s">
        <v>79</v>
      </c>
      <c r="D57" s="198" t="n">
        <v>6425</v>
      </c>
      <c r="E57" s="213" t="n">
        <v>0.47</v>
      </c>
      <c r="F57" s="198" t="n">
        <v>2540</v>
      </c>
      <c r="G57" s="213" t="n">
        <v>0.47</v>
      </c>
      <c r="H57" s="198" t="n">
        <v>600</v>
      </c>
      <c r="I57" s="213" t="n">
        <v>0.51</v>
      </c>
      <c r="J57" s="198" t="n">
        <v>9565</v>
      </c>
      <c r="K57" s="213" t="n">
        <v>0.47</v>
      </c>
      <c r="L57" s="198" t="n">
        <v>1915</v>
      </c>
      <c r="M57" s="213" t="n">
        <v>0.49</v>
      </c>
      <c r="N57" s="198" t="n">
        <v>11480</v>
      </c>
      <c r="O57" s="192" t="n">
        <v>0.47</v>
      </c>
      <c r="P57" s="214"/>
    </row>
    <row r="58" customFormat="false" ht="13.2" hidden="false" customHeight="false" outlineLevel="0" collapsed="false">
      <c r="B58" s="211"/>
      <c r="C58" s="211" t="s">
        <v>80</v>
      </c>
      <c r="D58" s="198" t="n">
        <v>3355</v>
      </c>
      <c r="E58" s="213" t="n">
        <v>0.24</v>
      </c>
      <c r="F58" s="198" t="n">
        <v>1495</v>
      </c>
      <c r="G58" s="213" t="n">
        <v>0.28</v>
      </c>
      <c r="H58" s="198" t="n">
        <v>290</v>
      </c>
      <c r="I58" s="213" t="n">
        <v>0.25</v>
      </c>
      <c r="J58" s="198" t="n">
        <v>5140</v>
      </c>
      <c r="K58" s="213" t="n">
        <v>0.25</v>
      </c>
      <c r="L58" s="198" t="n">
        <v>945</v>
      </c>
      <c r="M58" s="213" t="n">
        <v>0.24</v>
      </c>
      <c r="N58" s="198" t="n">
        <v>6080</v>
      </c>
      <c r="O58" s="192" t="n">
        <v>0.25</v>
      </c>
      <c r="P58" s="214"/>
    </row>
    <row r="59" customFormat="false" ht="13.2" hidden="false" customHeight="false" outlineLevel="0" collapsed="false">
      <c r="B59" s="211"/>
      <c r="C59" s="211" t="s">
        <v>81</v>
      </c>
      <c r="D59" s="198" t="n">
        <v>1210</v>
      </c>
      <c r="E59" s="216" t="n">
        <v>0.088</v>
      </c>
      <c r="F59" s="198" t="n">
        <v>515</v>
      </c>
      <c r="G59" s="216" t="n">
        <v>0.095</v>
      </c>
      <c r="H59" s="198" t="n">
        <v>70</v>
      </c>
      <c r="I59" s="216" t="n">
        <v>0.06</v>
      </c>
      <c r="J59" s="198" t="n">
        <v>1795</v>
      </c>
      <c r="K59" s="216" t="n">
        <v>0.088</v>
      </c>
      <c r="L59" s="198" t="n">
        <v>290</v>
      </c>
      <c r="M59" s="216" t="n">
        <v>0.074</v>
      </c>
      <c r="N59" s="198" t="n">
        <v>2085</v>
      </c>
      <c r="O59" s="217" t="n">
        <v>0.086</v>
      </c>
      <c r="P59" s="214"/>
    </row>
    <row r="60" customFormat="false" ht="13.2" hidden="false" customHeight="false" outlineLevel="0" collapsed="false">
      <c r="B60" s="211"/>
      <c r="C60" s="211" t="s">
        <v>82</v>
      </c>
      <c r="D60" s="198" t="n">
        <v>685</v>
      </c>
      <c r="E60" s="216" t="n">
        <v>0.05</v>
      </c>
      <c r="F60" s="198" t="n">
        <v>360</v>
      </c>
      <c r="G60" s="216" t="n">
        <v>0.066</v>
      </c>
      <c r="H60" s="198" t="n">
        <v>45</v>
      </c>
      <c r="I60" s="216" t="n">
        <v>0.038</v>
      </c>
      <c r="J60" s="198" t="n">
        <v>1090</v>
      </c>
      <c r="K60" s="216" t="n">
        <v>0.054</v>
      </c>
      <c r="L60" s="198" t="n">
        <v>125</v>
      </c>
      <c r="M60" s="216" t="n">
        <v>0.032</v>
      </c>
      <c r="N60" s="198" t="n">
        <v>1215</v>
      </c>
      <c r="O60" s="217" t="n">
        <v>0.05</v>
      </c>
      <c r="P60" s="214"/>
    </row>
    <row r="61" customFormat="false" ht="13.2" hidden="false" customHeight="false" outlineLevel="0" collapsed="false">
      <c r="B61" s="211"/>
      <c r="C61" s="211" t="s">
        <v>83</v>
      </c>
      <c r="D61" s="198" t="n">
        <v>120</v>
      </c>
      <c r="E61" s="216"/>
      <c r="F61" s="198" t="n">
        <v>950</v>
      </c>
      <c r="G61" s="218"/>
      <c r="H61" s="198" t="n">
        <v>0</v>
      </c>
      <c r="I61" s="218"/>
      <c r="J61" s="198" t="n">
        <v>1070</v>
      </c>
      <c r="K61" s="231"/>
      <c r="L61" s="198" t="n">
        <v>105</v>
      </c>
      <c r="M61" s="231"/>
      <c r="N61" s="198" t="n">
        <v>1175</v>
      </c>
      <c r="O61" s="232"/>
      <c r="P61" s="214"/>
    </row>
    <row r="62" customFormat="false" ht="13.2" hidden="false" customHeight="false" outlineLevel="0" collapsed="false">
      <c r="B62" s="220"/>
      <c r="C62" s="220" t="s">
        <v>33</v>
      </c>
      <c r="D62" s="227" t="n">
        <v>13845</v>
      </c>
      <c r="E62" s="222" t="n">
        <v>1</v>
      </c>
      <c r="F62" s="227" t="n">
        <v>6445</v>
      </c>
      <c r="G62" s="222" t="n">
        <v>1</v>
      </c>
      <c r="H62" s="227" t="n">
        <v>1040</v>
      </c>
      <c r="I62" s="222" t="n">
        <v>1</v>
      </c>
      <c r="J62" s="227" t="n">
        <v>21335</v>
      </c>
      <c r="K62" s="222" t="n">
        <v>1</v>
      </c>
      <c r="L62" s="227" t="n">
        <v>4000</v>
      </c>
      <c r="M62" s="222" t="n">
        <v>1</v>
      </c>
      <c r="N62" s="227" t="n">
        <v>25335</v>
      </c>
      <c r="O62" s="223" t="n">
        <v>1</v>
      </c>
      <c r="P62" s="214"/>
    </row>
    <row r="63" customFormat="false" ht="13.2" hidden="false" customHeight="false" outlineLevel="0" collapsed="false">
      <c r="B63" s="211" t="s">
        <v>66</v>
      </c>
      <c r="C63" s="211" t="s">
        <v>78</v>
      </c>
      <c r="D63" s="198" t="n">
        <v>1505</v>
      </c>
      <c r="E63" s="213" t="n">
        <v>0.14</v>
      </c>
      <c r="F63" s="198" t="n">
        <v>335</v>
      </c>
      <c r="G63" s="216" t="n">
        <v>0.089</v>
      </c>
      <c r="H63" s="198" t="n">
        <v>85</v>
      </c>
      <c r="I63" s="213" t="n">
        <v>0.13</v>
      </c>
      <c r="J63" s="198" t="n">
        <v>1925</v>
      </c>
      <c r="K63" s="213" t="n">
        <v>0.13</v>
      </c>
      <c r="L63" s="198" t="n">
        <v>435</v>
      </c>
      <c r="M63" s="213" t="n">
        <v>0.16</v>
      </c>
      <c r="N63" s="198" t="n">
        <v>2360</v>
      </c>
      <c r="O63" s="192" t="n">
        <v>0.13</v>
      </c>
      <c r="P63" s="214"/>
    </row>
    <row r="64" customFormat="false" ht="13.2" hidden="false" customHeight="false" outlineLevel="0" collapsed="false">
      <c r="B64" s="211"/>
      <c r="C64" s="211" t="s">
        <v>79</v>
      </c>
      <c r="D64" s="198" t="n">
        <v>4780</v>
      </c>
      <c r="E64" s="213" t="n">
        <v>0.45</v>
      </c>
      <c r="F64" s="198" t="n">
        <v>1635</v>
      </c>
      <c r="G64" s="213" t="n">
        <v>0.43</v>
      </c>
      <c r="H64" s="198" t="n">
        <v>295</v>
      </c>
      <c r="I64" s="213" t="n">
        <v>0.46</v>
      </c>
      <c r="J64" s="198" t="n">
        <v>6710</v>
      </c>
      <c r="K64" s="213" t="n">
        <v>0.45</v>
      </c>
      <c r="L64" s="198" t="n">
        <v>1250</v>
      </c>
      <c r="M64" s="213" t="n">
        <v>0.47</v>
      </c>
      <c r="N64" s="198" t="n">
        <v>7960</v>
      </c>
      <c r="O64" s="192" t="n">
        <v>0.45</v>
      </c>
      <c r="P64" s="214"/>
    </row>
    <row r="65" customFormat="false" ht="13.2" hidden="false" customHeight="false" outlineLevel="0" collapsed="false">
      <c r="B65" s="211"/>
      <c r="C65" s="211" t="s">
        <v>80</v>
      </c>
      <c r="D65" s="198" t="n">
        <v>2495</v>
      </c>
      <c r="E65" s="213" t="n">
        <v>0.24</v>
      </c>
      <c r="F65" s="198" t="n">
        <v>1045</v>
      </c>
      <c r="G65" s="213" t="n">
        <v>0.28</v>
      </c>
      <c r="H65" s="198" t="n">
        <v>160</v>
      </c>
      <c r="I65" s="213" t="n">
        <v>0.25</v>
      </c>
      <c r="J65" s="198" t="n">
        <v>3700</v>
      </c>
      <c r="K65" s="213" t="n">
        <v>0.25</v>
      </c>
      <c r="L65" s="198" t="n">
        <v>620</v>
      </c>
      <c r="M65" s="213" t="n">
        <v>0.23</v>
      </c>
      <c r="N65" s="198" t="n">
        <v>4320</v>
      </c>
      <c r="O65" s="192" t="n">
        <v>0.24</v>
      </c>
      <c r="P65" s="214"/>
    </row>
    <row r="66" customFormat="false" ht="13.2" hidden="false" customHeight="false" outlineLevel="0" collapsed="false">
      <c r="B66" s="211"/>
      <c r="C66" s="211" t="s">
        <v>81</v>
      </c>
      <c r="D66" s="198" t="n">
        <v>980</v>
      </c>
      <c r="E66" s="216" t="n">
        <v>0.092</v>
      </c>
      <c r="F66" s="198" t="n">
        <v>390</v>
      </c>
      <c r="G66" s="213" t="n">
        <v>0.1</v>
      </c>
      <c r="H66" s="198" t="n">
        <v>65</v>
      </c>
      <c r="I66" s="213" t="n">
        <v>0.1</v>
      </c>
      <c r="J66" s="198" t="n">
        <v>1440</v>
      </c>
      <c r="K66" s="216" t="n">
        <v>0.096</v>
      </c>
      <c r="L66" s="198" t="n">
        <v>205</v>
      </c>
      <c r="M66" s="216" t="n">
        <v>0.077</v>
      </c>
      <c r="N66" s="198" t="n">
        <v>1645</v>
      </c>
      <c r="O66" s="217" t="n">
        <v>0.093</v>
      </c>
      <c r="P66" s="214"/>
    </row>
    <row r="67" customFormat="false" ht="13.2" hidden="false" customHeight="false" outlineLevel="0" collapsed="false">
      <c r="B67" s="211"/>
      <c r="C67" s="211" t="s">
        <v>82</v>
      </c>
      <c r="D67" s="198" t="n">
        <v>850</v>
      </c>
      <c r="E67" s="216" t="n">
        <v>0.08</v>
      </c>
      <c r="F67" s="198" t="n">
        <v>370</v>
      </c>
      <c r="G67" s="216" t="n">
        <v>0.098</v>
      </c>
      <c r="H67" s="198" t="n">
        <v>40</v>
      </c>
      <c r="I67" s="216" t="n">
        <v>0.062</v>
      </c>
      <c r="J67" s="198" t="n">
        <v>1260</v>
      </c>
      <c r="K67" s="216" t="n">
        <v>0.084</v>
      </c>
      <c r="L67" s="198" t="n">
        <v>160</v>
      </c>
      <c r="M67" s="216" t="n">
        <v>0.06</v>
      </c>
      <c r="N67" s="198" t="n">
        <v>1420</v>
      </c>
      <c r="O67" s="217" t="n">
        <v>0.08</v>
      </c>
      <c r="P67" s="214"/>
    </row>
    <row r="68" customFormat="false" ht="13.2" hidden="false" customHeight="false" outlineLevel="0" collapsed="false">
      <c r="B68" s="211"/>
      <c r="C68" s="211" t="s">
        <v>83</v>
      </c>
      <c r="D68" s="198" t="n">
        <v>80</v>
      </c>
      <c r="E68" s="218"/>
      <c r="F68" s="198" t="n">
        <v>605</v>
      </c>
      <c r="G68" s="218" t="s">
        <v>85</v>
      </c>
      <c r="H68" s="198" t="n">
        <v>0</v>
      </c>
      <c r="I68" s="218" t="s">
        <v>85</v>
      </c>
      <c r="J68" s="198" t="n">
        <v>680</v>
      </c>
      <c r="K68" s="231" t="s">
        <v>85</v>
      </c>
      <c r="L68" s="198" t="n">
        <v>70</v>
      </c>
      <c r="M68" s="231" t="s">
        <v>85</v>
      </c>
      <c r="N68" s="198" t="n">
        <v>750</v>
      </c>
      <c r="O68" s="232" t="s">
        <v>85</v>
      </c>
      <c r="P68" s="214"/>
    </row>
    <row r="69" customFormat="false" ht="13.2" hidden="false" customHeight="false" outlineLevel="0" collapsed="false">
      <c r="B69" s="220"/>
      <c r="C69" s="220" t="s">
        <v>33</v>
      </c>
      <c r="D69" s="227" t="n">
        <v>10690</v>
      </c>
      <c r="E69" s="222" t="n">
        <v>1</v>
      </c>
      <c r="F69" s="227" t="n">
        <v>4420</v>
      </c>
      <c r="G69" s="222" t="n">
        <v>1</v>
      </c>
      <c r="H69" s="227" t="n">
        <v>645</v>
      </c>
      <c r="I69" s="222" t="n">
        <v>1</v>
      </c>
      <c r="J69" s="227" t="n">
        <v>15755</v>
      </c>
      <c r="K69" s="222" t="n">
        <v>1</v>
      </c>
      <c r="L69" s="227" t="n">
        <v>2740</v>
      </c>
      <c r="M69" s="222" t="n">
        <v>1</v>
      </c>
      <c r="N69" s="227" t="n">
        <v>18495</v>
      </c>
      <c r="O69" s="223" t="n">
        <v>1</v>
      </c>
      <c r="P69" s="214"/>
    </row>
    <row r="70" customFormat="false" ht="13.2" hidden="false" customHeight="false" outlineLevel="0" collapsed="false">
      <c r="A70" s="224"/>
      <c r="B70" s="211" t="s">
        <v>33</v>
      </c>
      <c r="C70" s="211" t="s">
        <v>78</v>
      </c>
      <c r="D70" s="198" t="n">
        <v>3575</v>
      </c>
      <c r="E70" s="213" t="n">
        <v>0.15</v>
      </c>
      <c r="F70" s="198" t="n">
        <v>855</v>
      </c>
      <c r="G70" s="216" t="n">
        <v>0.093</v>
      </c>
      <c r="H70" s="198" t="n">
        <v>250</v>
      </c>
      <c r="I70" s="213" t="n">
        <v>0.14</v>
      </c>
      <c r="J70" s="198" t="n">
        <v>4685</v>
      </c>
      <c r="K70" s="213" t="n">
        <v>0.13</v>
      </c>
      <c r="L70" s="198" t="n">
        <v>1055</v>
      </c>
      <c r="M70" s="213" t="n">
        <v>0.16</v>
      </c>
      <c r="N70" s="198" t="n">
        <v>5740</v>
      </c>
      <c r="O70" s="192" t="n">
        <v>0.14</v>
      </c>
      <c r="P70" s="214"/>
    </row>
    <row r="71" customFormat="false" ht="13.2" hidden="false" customHeight="false" outlineLevel="0" collapsed="false">
      <c r="A71" s="224"/>
      <c r="B71" s="211"/>
      <c r="C71" s="211" t="s">
        <v>79</v>
      </c>
      <c r="D71" s="198" t="n">
        <v>11205</v>
      </c>
      <c r="E71" s="213" t="n">
        <v>0.46</v>
      </c>
      <c r="F71" s="198" t="n">
        <v>4175</v>
      </c>
      <c r="G71" s="213" t="n">
        <v>0.45</v>
      </c>
      <c r="H71" s="198" t="n">
        <v>900</v>
      </c>
      <c r="I71" s="213" t="n">
        <v>0.49</v>
      </c>
      <c r="J71" s="198" t="n">
        <v>16275</v>
      </c>
      <c r="K71" s="213" t="n">
        <v>0.46</v>
      </c>
      <c r="L71" s="198" t="n">
        <v>3160</v>
      </c>
      <c r="M71" s="213" t="n">
        <v>0.48</v>
      </c>
      <c r="N71" s="198" t="n">
        <v>19435</v>
      </c>
      <c r="O71" s="192" t="n">
        <v>0.46</v>
      </c>
      <c r="P71" s="214"/>
    </row>
    <row r="72" customFormat="false" ht="13.2" hidden="false" customHeight="false" outlineLevel="0" collapsed="false">
      <c r="A72" s="224"/>
      <c r="B72" s="211"/>
      <c r="C72" s="211" t="s">
        <v>80</v>
      </c>
      <c r="D72" s="198" t="n">
        <v>5850</v>
      </c>
      <c r="E72" s="213" t="n">
        <v>0.24</v>
      </c>
      <c r="F72" s="198" t="n">
        <v>2540</v>
      </c>
      <c r="G72" s="213" t="n">
        <v>0.28</v>
      </c>
      <c r="H72" s="198" t="n">
        <v>450</v>
      </c>
      <c r="I72" s="213" t="n">
        <v>0.25</v>
      </c>
      <c r="J72" s="198" t="n">
        <v>8840</v>
      </c>
      <c r="K72" s="213" t="n">
        <v>0.25</v>
      </c>
      <c r="L72" s="198" t="n">
        <v>1560</v>
      </c>
      <c r="M72" s="213" t="n">
        <v>0.24</v>
      </c>
      <c r="N72" s="198" t="n">
        <v>10400</v>
      </c>
      <c r="O72" s="192" t="n">
        <v>0.25</v>
      </c>
      <c r="P72" s="214"/>
    </row>
    <row r="73" customFormat="false" ht="13.2" hidden="false" customHeight="false" outlineLevel="0" collapsed="false">
      <c r="A73" s="224"/>
      <c r="B73" s="211"/>
      <c r="C73" s="211" t="s">
        <v>81</v>
      </c>
      <c r="D73" s="198" t="n">
        <v>2190</v>
      </c>
      <c r="E73" s="216" t="n">
        <v>0.09</v>
      </c>
      <c r="F73" s="198" t="n">
        <v>905</v>
      </c>
      <c r="G73" s="216" t="n">
        <v>0.098</v>
      </c>
      <c r="H73" s="198" t="n">
        <v>135</v>
      </c>
      <c r="I73" s="216" t="n">
        <v>0.074</v>
      </c>
      <c r="J73" s="198" t="n">
        <v>3230</v>
      </c>
      <c r="K73" s="216" t="n">
        <v>0.091</v>
      </c>
      <c r="L73" s="198" t="n">
        <v>495</v>
      </c>
      <c r="M73" s="216" t="n">
        <v>0.076</v>
      </c>
      <c r="N73" s="198" t="n">
        <v>3730</v>
      </c>
      <c r="O73" s="217" t="n">
        <v>0.089</v>
      </c>
      <c r="P73" s="214"/>
    </row>
    <row r="74" customFormat="false" ht="13.2" hidden="false" customHeight="false" outlineLevel="0" collapsed="false">
      <c r="A74" s="224"/>
      <c r="B74" s="211"/>
      <c r="C74" s="211" t="s">
        <v>82</v>
      </c>
      <c r="D74" s="198" t="n">
        <v>1535</v>
      </c>
      <c r="E74" s="216" t="n">
        <v>0.063</v>
      </c>
      <c r="F74" s="198" t="n">
        <v>730</v>
      </c>
      <c r="G74" s="216" t="n">
        <v>0.079</v>
      </c>
      <c r="H74" s="198" t="n">
        <v>85</v>
      </c>
      <c r="I74" s="216" t="n">
        <v>0.047</v>
      </c>
      <c r="J74" s="198" t="n">
        <v>2350</v>
      </c>
      <c r="K74" s="216" t="n">
        <v>0.066</v>
      </c>
      <c r="L74" s="198" t="n">
        <v>285</v>
      </c>
      <c r="M74" s="216" t="n">
        <v>0.043</v>
      </c>
      <c r="N74" s="198" t="n">
        <v>2635</v>
      </c>
      <c r="O74" s="217" t="n">
        <v>0.063</v>
      </c>
      <c r="P74" s="214"/>
    </row>
    <row r="75" customFormat="false" ht="13.2" hidden="false" customHeight="false" outlineLevel="0" collapsed="false">
      <c r="B75" s="211"/>
      <c r="C75" s="211" t="s">
        <v>83</v>
      </c>
      <c r="D75" s="198" t="n">
        <v>195</v>
      </c>
      <c r="E75" s="218"/>
      <c r="F75" s="198" t="n">
        <v>1555</v>
      </c>
      <c r="G75" s="218" t="s">
        <v>85</v>
      </c>
      <c r="H75" s="198" t="n">
        <v>0</v>
      </c>
      <c r="I75" s="218" t="s">
        <v>85</v>
      </c>
      <c r="J75" s="198" t="n">
        <v>1750</v>
      </c>
      <c r="K75" s="231" t="s">
        <v>85</v>
      </c>
      <c r="L75" s="198" t="n">
        <v>175</v>
      </c>
      <c r="M75" s="231" t="s">
        <v>85</v>
      </c>
      <c r="N75" s="198" t="n">
        <v>1925</v>
      </c>
      <c r="O75" s="232" t="s">
        <v>85</v>
      </c>
      <c r="P75" s="214"/>
      <c r="Q75" s="198"/>
    </row>
    <row r="76" customFormat="false" ht="13.2" hidden="false" customHeight="false" outlineLevel="0" collapsed="false">
      <c r="B76" s="220"/>
      <c r="C76" s="220" t="s">
        <v>33</v>
      </c>
      <c r="D76" s="227" t="n">
        <v>24540</v>
      </c>
      <c r="E76" s="228" t="n">
        <v>1</v>
      </c>
      <c r="F76" s="227" t="n">
        <v>10865</v>
      </c>
      <c r="G76" s="228" t="n">
        <v>1</v>
      </c>
      <c r="H76" s="227" t="n">
        <v>1690</v>
      </c>
      <c r="I76" s="228" t="n">
        <v>1</v>
      </c>
      <c r="J76" s="227" t="n">
        <v>37095</v>
      </c>
      <c r="K76" s="222" t="n">
        <v>1</v>
      </c>
      <c r="L76" s="227" t="n">
        <v>6740</v>
      </c>
      <c r="M76" s="222" t="n">
        <v>1</v>
      </c>
      <c r="N76" s="227" t="n">
        <v>43835</v>
      </c>
      <c r="O76" s="223" t="n">
        <v>1</v>
      </c>
      <c r="P76" s="214"/>
      <c r="Q76" s="87"/>
      <c r="R76" s="87"/>
    </row>
    <row r="77" customFormat="false" ht="22.8" hidden="false" customHeight="false" outlineLevel="0" collapsed="false">
      <c r="B77" s="229" t="n">
        <v>2014</v>
      </c>
      <c r="C77" s="230" t="s">
        <v>84</v>
      </c>
      <c r="D77" s="195"/>
      <c r="E77" s="196"/>
      <c r="F77" s="196"/>
      <c r="G77" s="196"/>
      <c r="H77" s="196"/>
      <c r="I77" s="196"/>
      <c r="J77" s="196"/>
      <c r="K77" s="197"/>
      <c r="L77" s="195"/>
      <c r="M77" s="195"/>
      <c r="N77" s="195"/>
      <c r="O77" s="195"/>
      <c r="P77" s="214"/>
      <c r="Q77" s="87"/>
      <c r="R77" s="87"/>
    </row>
    <row r="78" s="124" customFormat="true" ht="18" hidden="false" customHeight="true" outlineLevel="0" collapsed="false">
      <c r="B78" s="200"/>
      <c r="C78" s="200"/>
      <c r="D78" s="150" t="s">
        <v>73</v>
      </c>
      <c r="E78" s="150"/>
      <c r="F78" s="150"/>
      <c r="G78" s="150"/>
      <c r="H78" s="150"/>
      <c r="I78" s="150"/>
      <c r="J78" s="150"/>
      <c r="K78" s="150"/>
      <c r="L78" s="201" t="s">
        <v>74</v>
      </c>
      <c r="M78" s="201"/>
      <c r="N78" s="202" t="s">
        <v>75</v>
      </c>
      <c r="O78" s="202"/>
      <c r="P78" s="214"/>
      <c r="Q78" s="214"/>
      <c r="R78" s="214"/>
    </row>
    <row r="79" customFormat="false" ht="27.9" hidden="false" customHeight="true" outlineLevel="0" collapsed="false">
      <c r="B79" s="200"/>
      <c r="C79" s="200"/>
      <c r="D79" s="205" t="s">
        <v>30</v>
      </c>
      <c r="E79" s="205"/>
      <c r="F79" s="150" t="s">
        <v>69</v>
      </c>
      <c r="G79" s="150"/>
      <c r="H79" s="205" t="s">
        <v>32</v>
      </c>
      <c r="I79" s="205"/>
      <c r="J79" s="206" t="s">
        <v>33</v>
      </c>
      <c r="K79" s="206"/>
      <c r="L79" s="201"/>
      <c r="M79" s="201"/>
      <c r="N79" s="202"/>
      <c r="O79" s="202"/>
      <c r="P79" s="214"/>
      <c r="Q79" s="87"/>
      <c r="R79" s="87"/>
    </row>
    <row r="80" customFormat="false" ht="13.5" hidden="false" customHeight="true" outlineLevel="0" collapsed="false">
      <c r="B80" s="200"/>
      <c r="C80" s="200"/>
      <c r="D80" s="225" t="s">
        <v>76</v>
      </c>
      <c r="E80" s="226" t="s">
        <v>77</v>
      </c>
      <c r="F80" s="225" t="s">
        <v>76</v>
      </c>
      <c r="G80" s="226" t="s">
        <v>77</v>
      </c>
      <c r="H80" s="225" t="s">
        <v>76</v>
      </c>
      <c r="I80" s="226" t="s">
        <v>77</v>
      </c>
      <c r="J80" s="225" t="s">
        <v>76</v>
      </c>
      <c r="K80" s="226" t="s">
        <v>77</v>
      </c>
      <c r="L80" s="225" t="s">
        <v>76</v>
      </c>
      <c r="M80" s="226" t="s">
        <v>77</v>
      </c>
      <c r="N80" s="225" t="s">
        <v>76</v>
      </c>
      <c r="O80" s="148" t="s">
        <v>77</v>
      </c>
      <c r="Q80" s="198"/>
    </row>
    <row r="81" s="199" customFormat="true" ht="12.75" hidden="false" customHeight="true" outlineLevel="0" collapsed="false">
      <c r="B81" s="211" t="s">
        <v>65</v>
      </c>
      <c r="C81" s="211" t="s">
        <v>78</v>
      </c>
      <c r="D81" s="198" t="n">
        <v>2025</v>
      </c>
      <c r="E81" s="213" t="n">
        <v>0.15</v>
      </c>
      <c r="F81" s="198" t="n">
        <v>545</v>
      </c>
      <c r="G81" s="216" t="n">
        <v>0.098</v>
      </c>
      <c r="H81" s="198" t="n">
        <v>155</v>
      </c>
      <c r="I81" s="213" t="n">
        <v>0.13</v>
      </c>
      <c r="J81" s="198" t="n">
        <v>2725</v>
      </c>
      <c r="K81" s="213" t="n">
        <v>0.13</v>
      </c>
      <c r="L81" s="198" t="n">
        <v>645</v>
      </c>
      <c r="M81" s="213" t="n">
        <v>0.16</v>
      </c>
      <c r="N81" s="198" t="n">
        <v>3370</v>
      </c>
      <c r="O81" s="192" t="n">
        <v>0.14</v>
      </c>
      <c r="P81" s="203"/>
      <c r="Q81" s="204"/>
    </row>
    <row r="82" s="153" customFormat="true" ht="12.75" hidden="false" customHeight="true" outlineLevel="0" collapsed="false">
      <c r="B82" s="211"/>
      <c r="C82" s="211" t="s">
        <v>79</v>
      </c>
      <c r="D82" s="198" t="n">
        <v>6295</v>
      </c>
      <c r="E82" s="213" t="n">
        <v>0.46</v>
      </c>
      <c r="F82" s="198" t="n">
        <v>2615</v>
      </c>
      <c r="G82" s="213" t="n">
        <v>0.47</v>
      </c>
      <c r="H82" s="198" t="n">
        <v>595</v>
      </c>
      <c r="I82" s="213" t="n">
        <v>0.52</v>
      </c>
      <c r="J82" s="198" t="n">
        <v>9510</v>
      </c>
      <c r="K82" s="213" t="n">
        <v>0.47</v>
      </c>
      <c r="L82" s="198" t="n">
        <v>1960</v>
      </c>
      <c r="M82" s="213" t="n">
        <v>0.49</v>
      </c>
      <c r="N82" s="198" t="n">
        <v>11470</v>
      </c>
      <c r="O82" s="192" t="n">
        <v>0.47</v>
      </c>
      <c r="P82" s="168"/>
      <c r="Q82" s="233"/>
    </row>
    <row r="83" s="90" customFormat="true" ht="12.75" hidden="false" customHeight="true" outlineLevel="0" collapsed="false">
      <c r="B83" s="211"/>
      <c r="C83" s="211" t="s">
        <v>80</v>
      </c>
      <c r="D83" s="198" t="n">
        <v>3390</v>
      </c>
      <c r="E83" s="213" t="n">
        <v>0.25</v>
      </c>
      <c r="F83" s="198" t="n">
        <v>1545</v>
      </c>
      <c r="G83" s="213" t="n">
        <v>0.28</v>
      </c>
      <c r="H83" s="198" t="n">
        <v>285</v>
      </c>
      <c r="I83" s="213" t="n">
        <v>0.25</v>
      </c>
      <c r="J83" s="198" t="n">
        <v>5215</v>
      </c>
      <c r="K83" s="213" t="n">
        <v>0.26</v>
      </c>
      <c r="L83" s="198" t="n">
        <v>955</v>
      </c>
      <c r="M83" s="213" t="n">
        <v>0.24</v>
      </c>
      <c r="N83" s="198" t="n">
        <v>6175</v>
      </c>
      <c r="O83" s="192" t="n">
        <v>0.25</v>
      </c>
      <c r="P83" s="210"/>
    </row>
    <row r="84" customFormat="false" ht="12.75" hidden="false" customHeight="true" outlineLevel="0" collapsed="false">
      <c r="B84" s="211"/>
      <c r="C84" s="211" t="s">
        <v>81</v>
      </c>
      <c r="D84" s="198" t="n">
        <v>1165</v>
      </c>
      <c r="E84" s="216" t="n">
        <v>0.085</v>
      </c>
      <c r="F84" s="198" t="n">
        <v>475</v>
      </c>
      <c r="G84" s="216" t="n">
        <v>0.086</v>
      </c>
      <c r="H84" s="198" t="n">
        <v>65</v>
      </c>
      <c r="I84" s="216" t="n">
        <v>0.058</v>
      </c>
      <c r="J84" s="198" t="n">
        <v>1710</v>
      </c>
      <c r="K84" s="216" t="n">
        <v>0.084</v>
      </c>
      <c r="L84" s="198" t="n">
        <v>265</v>
      </c>
      <c r="M84" s="216" t="n">
        <v>0.067</v>
      </c>
      <c r="N84" s="198" t="n">
        <v>1975</v>
      </c>
      <c r="O84" s="217" t="n">
        <v>0.081</v>
      </c>
      <c r="P84" s="214"/>
    </row>
    <row r="85" customFormat="false" ht="12.75" hidden="false" customHeight="true" outlineLevel="0" collapsed="false">
      <c r="B85" s="211"/>
      <c r="C85" s="211" t="s">
        <v>82</v>
      </c>
      <c r="D85" s="198" t="n">
        <v>770</v>
      </c>
      <c r="E85" s="216" t="n">
        <v>0.057</v>
      </c>
      <c r="F85" s="198" t="n">
        <v>360</v>
      </c>
      <c r="G85" s="216" t="n">
        <v>0.065</v>
      </c>
      <c r="H85" s="198" t="n">
        <v>45</v>
      </c>
      <c r="I85" s="216" t="n">
        <v>0.041</v>
      </c>
      <c r="J85" s="198" t="n">
        <v>1180</v>
      </c>
      <c r="K85" s="216" t="n">
        <v>0.058</v>
      </c>
      <c r="L85" s="198" t="n">
        <v>135</v>
      </c>
      <c r="M85" s="216" t="n">
        <v>0.034</v>
      </c>
      <c r="N85" s="198" t="n">
        <v>1315</v>
      </c>
      <c r="O85" s="217" t="n">
        <v>0.054</v>
      </c>
      <c r="P85" s="214"/>
    </row>
    <row r="86" customFormat="false" ht="13.2" hidden="false" customHeight="false" outlineLevel="0" collapsed="false">
      <c r="B86" s="211"/>
      <c r="C86" s="211" t="s">
        <v>83</v>
      </c>
      <c r="D86" s="198" t="n">
        <v>40</v>
      </c>
      <c r="E86" s="218"/>
      <c r="F86" s="198" t="n">
        <v>890</v>
      </c>
      <c r="G86" s="218"/>
      <c r="H86" s="198" t="n">
        <v>0</v>
      </c>
      <c r="I86" s="218"/>
      <c r="J86" s="198" t="n">
        <v>930</v>
      </c>
      <c r="K86" s="231"/>
      <c r="L86" s="198" t="n">
        <v>115</v>
      </c>
      <c r="M86" s="231"/>
      <c r="N86" s="198" t="n">
        <v>1045</v>
      </c>
      <c r="O86" s="232"/>
      <c r="P86" s="214"/>
    </row>
    <row r="87" customFormat="false" ht="13.2" hidden="false" customHeight="false" outlineLevel="0" collapsed="false">
      <c r="B87" s="220"/>
      <c r="C87" s="220" t="s">
        <v>33</v>
      </c>
      <c r="D87" s="227" t="n">
        <v>13690</v>
      </c>
      <c r="E87" s="222" t="n">
        <v>1</v>
      </c>
      <c r="F87" s="227" t="n">
        <v>6420</v>
      </c>
      <c r="G87" s="222" t="n">
        <v>1</v>
      </c>
      <c r="H87" s="227" t="n">
        <v>1150</v>
      </c>
      <c r="I87" s="222" t="n">
        <v>1</v>
      </c>
      <c r="J87" s="227" t="n">
        <v>21255</v>
      </c>
      <c r="K87" s="222" t="n">
        <v>1</v>
      </c>
      <c r="L87" s="227" t="n">
        <v>4085</v>
      </c>
      <c r="M87" s="222" t="n">
        <v>1</v>
      </c>
      <c r="N87" s="227" t="n">
        <v>25340</v>
      </c>
      <c r="O87" s="223" t="n">
        <v>1</v>
      </c>
      <c r="P87" s="214"/>
    </row>
    <row r="88" customFormat="false" ht="13.2" hidden="false" customHeight="false" outlineLevel="0" collapsed="false">
      <c r="B88" s="211" t="s">
        <v>66</v>
      </c>
      <c r="C88" s="211" t="s">
        <v>78</v>
      </c>
      <c r="D88" s="198" t="n">
        <v>1375</v>
      </c>
      <c r="E88" s="213" t="n">
        <v>0.13</v>
      </c>
      <c r="F88" s="198" t="n">
        <v>330</v>
      </c>
      <c r="G88" s="216" t="n">
        <v>0.088</v>
      </c>
      <c r="H88" s="198" t="n">
        <v>85</v>
      </c>
      <c r="I88" s="213" t="n">
        <v>0.13</v>
      </c>
      <c r="J88" s="198" t="n">
        <v>1790</v>
      </c>
      <c r="K88" s="213" t="n">
        <v>0.12</v>
      </c>
      <c r="L88" s="198" t="n">
        <v>400</v>
      </c>
      <c r="M88" s="213" t="n">
        <v>0.15</v>
      </c>
      <c r="N88" s="198" t="n">
        <v>2185</v>
      </c>
      <c r="O88" s="192" t="n">
        <v>0.13</v>
      </c>
      <c r="P88" s="214"/>
    </row>
    <row r="89" customFormat="false" ht="13.2" hidden="false" customHeight="false" outlineLevel="0" collapsed="false">
      <c r="B89" s="211"/>
      <c r="C89" s="211" t="s">
        <v>79</v>
      </c>
      <c r="D89" s="198" t="n">
        <v>4605</v>
      </c>
      <c r="E89" s="213" t="n">
        <v>0.45</v>
      </c>
      <c r="F89" s="198" t="n">
        <v>1635</v>
      </c>
      <c r="G89" s="213" t="n">
        <v>0.44</v>
      </c>
      <c r="H89" s="198" t="n">
        <v>305</v>
      </c>
      <c r="I89" s="213" t="n">
        <v>0.46</v>
      </c>
      <c r="J89" s="198" t="n">
        <v>6550</v>
      </c>
      <c r="K89" s="213" t="n">
        <v>0.44</v>
      </c>
      <c r="L89" s="198" t="n">
        <v>1280</v>
      </c>
      <c r="M89" s="213" t="n">
        <v>0.49</v>
      </c>
      <c r="N89" s="198" t="n">
        <v>7830</v>
      </c>
      <c r="O89" s="192" t="n">
        <v>0.45</v>
      </c>
      <c r="P89" s="214"/>
      <c r="Q89" s="198"/>
    </row>
    <row r="90" customFormat="false" ht="13.2" hidden="false" customHeight="false" outlineLevel="0" collapsed="false">
      <c r="B90" s="211"/>
      <c r="C90" s="211" t="s">
        <v>80</v>
      </c>
      <c r="D90" s="198" t="n">
        <v>2490</v>
      </c>
      <c r="E90" s="213" t="n">
        <v>0.24</v>
      </c>
      <c r="F90" s="198" t="n">
        <v>1055</v>
      </c>
      <c r="G90" s="213" t="n">
        <v>0.28</v>
      </c>
      <c r="H90" s="198" t="n">
        <v>170</v>
      </c>
      <c r="I90" s="213" t="n">
        <v>0.25</v>
      </c>
      <c r="J90" s="198" t="n">
        <v>3715</v>
      </c>
      <c r="K90" s="213" t="n">
        <v>0.25</v>
      </c>
      <c r="L90" s="198" t="n">
        <v>565</v>
      </c>
      <c r="M90" s="213" t="n">
        <v>0.22</v>
      </c>
      <c r="N90" s="198" t="n">
        <v>4285</v>
      </c>
      <c r="O90" s="192" t="n">
        <v>0.25</v>
      </c>
      <c r="P90" s="214"/>
      <c r="Q90" s="87"/>
      <c r="R90" s="87"/>
    </row>
    <row r="91" customFormat="false" ht="13.2" hidden="false" customHeight="false" outlineLevel="0" collapsed="false">
      <c r="B91" s="211"/>
      <c r="C91" s="211" t="s">
        <v>81</v>
      </c>
      <c r="D91" s="198" t="n">
        <v>950</v>
      </c>
      <c r="E91" s="216" t="n">
        <v>0.092</v>
      </c>
      <c r="F91" s="198" t="n">
        <v>375</v>
      </c>
      <c r="G91" s="216" t="n">
        <v>0.1</v>
      </c>
      <c r="H91" s="198" t="n">
        <v>65</v>
      </c>
      <c r="I91" s="216" t="n">
        <v>0.097</v>
      </c>
      <c r="J91" s="198" t="n">
        <v>1390</v>
      </c>
      <c r="K91" s="216" t="n">
        <v>0.094</v>
      </c>
      <c r="L91" s="198" t="n">
        <v>215</v>
      </c>
      <c r="M91" s="216" t="n">
        <v>0.082</v>
      </c>
      <c r="N91" s="198" t="n">
        <v>1600</v>
      </c>
      <c r="O91" s="217" t="n">
        <v>0.092</v>
      </c>
      <c r="P91" s="214"/>
    </row>
    <row r="92" customFormat="false" ht="13.2" hidden="false" customHeight="false" outlineLevel="0" collapsed="false">
      <c r="B92" s="211"/>
      <c r="C92" s="211" t="s">
        <v>82</v>
      </c>
      <c r="D92" s="198" t="n">
        <v>920</v>
      </c>
      <c r="E92" s="216" t="n">
        <v>0.089</v>
      </c>
      <c r="F92" s="198" t="n">
        <v>340</v>
      </c>
      <c r="G92" s="216" t="n">
        <v>0.091</v>
      </c>
      <c r="H92" s="198" t="n">
        <v>40</v>
      </c>
      <c r="I92" s="216" t="n">
        <v>0.061</v>
      </c>
      <c r="J92" s="198" t="n">
        <v>1300</v>
      </c>
      <c r="K92" s="216" t="n">
        <v>0.088</v>
      </c>
      <c r="L92" s="198" t="n">
        <v>150</v>
      </c>
      <c r="M92" s="216" t="n">
        <v>0.058</v>
      </c>
      <c r="N92" s="198" t="n">
        <v>1450</v>
      </c>
      <c r="O92" s="217" t="n">
        <v>0.084</v>
      </c>
      <c r="P92" s="214"/>
    </row>
    <row r="93" customFormat="false" ht="13.2" hidden="false" customHeight="false" outlineLevel="0" collapsed="false">
      <c r="B93" s="211"/>
      <c r="C93" s="211" t="s">
        <v>83</v>
      </c>
      <c r="D93" s="198" t="n">
        <v>35</v>
      </c>
      <c r="E93" s="218" t="s">
        <v>85</v>
      </c>
      <c r="F93" s="198" t="n">
        <v>570</v>
      </c>
      <c r="G93" s="218" t="s">
        <v>85</v>
      </c>
      <c r="H93" s="198" t="n">
        <v>0</v>
      </c>
      <c r="I93" s="218" t="s">
        <v>85</v>
      </c>
      <c r="J93" s="198" t="n">
        <v>605</v>
      </c>
      <c r="K93" s="231" t="s">
        <v>85</v>
      </c>
      <c r="L93" s="198" t="n">
        <v>70</v>
      </c>
      <c r="M93" s="231" t="s">
        <v>85</v>
      </c>
      <c r="N93" s="198" t="n">
        <v>680</v>
      </c>
      <c r="O93" s="232" t="s">
        <v>85</v>
      </c>
      <c r="P93" s="214"/>
    </row>
    <row r="94" customFormat="false" ht="13.2" hidden="false" customHeight="false" outlineLevel="0" collapsed="false">
      <c r="B94" s="220"/>
      <c r="C94" s="220" t="s">
        <v>33</v>
      </c>
      <c r="D94" s="227" t="n">
        <v>10385</v>
      </c>
      <c r="E94" s="222" t="n">
        <v>1</v>
      </c>
      <c r="F94" s="227" t="n">
        <v>4305</v>
      </c>
      <c r="G94" s="222" t="n">
        <v>1</v>
      </c>
      <c r="H94" s="227" t="n">
        <v>660</v>
      </c>
      <c r="I94" s="222" t="n">
        <v>1</v>
      </c>
      <c r="J94" s="227" t="n">
        <v>15350</v>
      </c>
      <c r="K94" s="222" t="n">
        <v>1</v>
      </c>
      <c r="L94" s="227" t="n">
        <v>2680</v>
      </c>
      <c r="M94" s="222" t="n">
        <v>1</v>
      </c>
      <c r="N94" s="227" t="n">
        <v>18030</v>
      </c>
      <c r="O94" s="223" t="n">
        <v>1</v>
      </c>
      <c r="P94" s="214"/>
    </row>
    <row r="95" customFormat="false" ht="13.2" hidden="false" customHeight="false" outlineLevel="0" collapsed="false">
      <c r="B95" s="211" t="s">
        <v>33</v>
      </c>
      <c r="C95" s="211" t="s">
        <v>78</v>
      </c>
      <c r="D95" s="198" t="n">
        <v>3400</v>
      </c>
      <c r="E95" s="213" t="n">
        <v>0.14</v>
      </c>
      <c r="F95" s="198" t="n">
        <v>875</v>
      </c>
      <c r="G95" s="216" t="n">
        <v>0.094</v>
      </c>
      <c r="H95" s="198" t="n">
        <v>240</v>
      </c>
      <c r="I95" s="213" t="n">
        <v>0.13</v>
      </c>
      <c r="J95" s="198" t="n">
        <v>4510</v>
      </c>
      <c r="K95" s="213" t="n">
        <v>0.13</v>
      </c>
      <c r="L95" s="198" t="n">
        <v>1045</v>
      </c>
      <c r="M95" s="213" t="n">
        <v>0.16</v>
      </c>
      <c r="N95" s="198" t="n">
        <v>5555</v>
      </c>
      <c r="O95" s="192" t="n">
        <v>0.13</v>
      </c>
      <c r="P95" s="214"/>
    </row>
    <row r="96" customFormat="false" ht="13.2" hidden="false" customHeight="false" outlineLevel="0" collapsed="false">
      <c r="B96" s="211"/>
      <c r="C96" s="211" t="s">
        <v>79</v>
      </c>
      <c r="D96" s="198" t="n">
        <v>10905</v>
      </c>
      <c r="E96" s="213" t="n">
        <v>0.45</v>
      </c>
      <c r="F96" s="198" t="n">
        <v>4250</v>
      </c>
      <c r="G96" s="213" t="n">
        <v>0.46</v>
      </c>
      <c r="H96" s="198" t="n">
        <v>900</v>
      </c>
      <c r="I96" s="213" t="n">
        <v>0.5</v>
      </c>
      <c r="J96" s="198" t="n">
        <v>16055</v>
      </c>
      <c r="K96" s="213" t="n">
        <v>0.46</v>
      </c>
      <c r="L96" s="198" t="n">
        <v>3240</v>
      </c>
      <c r="M96" s="213" t="n">
        <v>0.49</v>
      </c>
      <c r="N96" s="198" t="n">
        <v>19300</v>
      </c>
      <c r="O96" s="192" t="n">
        <v>0.46</v>
      </c>
      <c r="P96" s="214"/>
      <c r="Q96" s="198"/>
    </row>
    <row r="97" customFormat="false" ht="13.2" hidden="false" customHeight="false" outlineLevel="0" collapsed="false">
      <c r="B97" s="211"/>
      <c r="C97" s="211" t="s">
        <v>80</v>
      </c>
      <c r="D97" s="198" t="n">
        <v>5880</v>
      </c>
      <c r="E97" s="213" t="n">
        <v>0.25</v>
      </c>
      <c r="F97" s="198" t="n">
        <v>2605</v>
      </c>
      <c r="G97" s="213" t="n">
        <v>0.28</v>
      </c>
      <c r="H97" s="198" t="n">
        <v>450</v>
      </c>
      <c r="I97" s="213" t="n">
        <v>0.25</v>
      </c>
      <c r="J97" s="198" t="n">
        <v>8935</v>
      </c>
      <c r="K97" s="213" t="n">
        <v>0.25</v>
      </c>
      <c r="L97" s="198" t="n">
        <v>1525</v>
      </c>
      <c r="M97" s="213" t="n">
        <v>0.23</v>
      </c>
      <c r="N97" s="198" t="n">
        <v>10455</v>
      </c>
      <c r="O97" s="192" t="n">
        <v>0.25</v>
      </c>
      <c r="P97" s="214"/>
      <c r="Q97" s="87"/>
      <c r="R97" s="87"/>
    </row>
    <row r="98" customFormat="false" ht="13.2" hidden="false" customHeight="false" outlineLevel="0" collapsed="false">
      <c r="A98" s="224"/>
      <c r="B98" s="211"/>
      <c r="C98" s="211" t="s">
        <v>81</v>
      </c>
      <c r="D98" s="198" t="n">
        <v>2115</v>
      </c>
      <c r="E98" s="216" t="n">
        <v>0.088</v>
      </c>
      <c r="F98" s="198" t="n">
        <v>850</v>
      </c>
      <c r="G98" s="216" t="n">
        <v>0.092</v>
      </c>
      <c r="H98" s="198" t="n">
        <v>130</v>
      </c>
      <c r="I98" s="216" t="n">
        <v>0.072</v>
      </c>
      <c r="J98" s="198" t="n">
        <v>3095</v>
      </c>
      <c r="K98" s="216" t="n">
        <v>0.088</v>
      </c>
      <c r="L98" s="198" t="n">
        <v>480</v>
      </c>
      <c r="M98" s="216" t="n">
        <v>0.073</v>
      </c>
      <c r="N98" s="198" t="n">
        <v>3575</v>
      </c>
      <c r="O98" s="217" t="n">
        <v>0.086</v>
      </c>
      <c r="P98" s="214"/>
    </row>
    <row r="99" customFormat="false" ht="13.2" hidden="false" customHeight="false" outlineLevel="0" collapsed="false">
      <c r="A99" s="224"/>
      <c r="B99" s="211"/>
      <c r="C99" s="211" t="s">
        <v>82</v>
      </c>
      <c r="D99" s="198" t="n">
        <v>1695</v>
      </c>
      <c r="E99" s="216" t="n">
        <v>0.071</v>
      </c>
      <c r="F99" s="198" t="n">
        <v>700</v>
      </c>
      <c r="G99" s="216" t="n">
        <v>0.076</v>
      </c>
      <c r="H99" s="198" t="n">
        <v>85</v>
      </c>
      <c r="I99" s="216" t="n">
        <v>0.048</v>
      </c>
      <c r="J99" s="198" t="n">
        <v>2480</v>
      </c>
      <c r="K99" s="216" t="n">
        <v>0.071</v>
      </c>
      <c r="L99" s="198" t="n">
        <v>285</v>
      </c>
      <c r="M99" s="216" t="n">
        <v>0.043</v>
      </c>
      <c r="N99" s="198" t="n">
        <v>2770</v>
      </c>
      <c r="O99" s="217" t="n">
        <v>0.066</v>
      </c>
      <c r="P99" s="214"/>
    </row>
    <row r="100" customFormat="false" ht="13.2" hidden="false" customHeight="false" outlineLevel="0" collapsed="false">
      <c r="A100" s="224"/>
      <c r="B100" s="211"/>
      <c r="C100" s="211" t="s">
        <v>83</v>
      </c>
      <c r="D100" s="198" t="n">
        <v>75</v>
      </c>
      <c r="E100" s="218" t="s">
        <v>85</v>
      </c>
      <c r="F100" s="198" t="n">
        <v>1460</v>
      </c>
      <c r="G100" s="218" t="s">
        <v>85</v>
      </c>
      <c r="H100" s="198" t="n">
        <v>0</v>
      </c>
      <c r="I100" s="218" t="s">
        <v>85</v>
      </c>
      <c r="J100" s="198" t="n">
        <v>1535</v>
      </c>
      <c r="K100" s="231" t="s">
        <v>85</v>
      </c>
      <c r="L100" s="198" t="n">
        <v>185</v>
      </c>
      <c r="M100" s="231" t="s">
        <v>85</v>
      </c>
      <c r="N100" s="198" t="n">
        <v>1720</v>
      </c>
      <c r="O100" s="232" t="s">
        <v>85</v>
      </c>
      <c r="P100" s="214"/>
    </row>
    <row r="101" customFormat="false" ht="13.2" hidden="false" customHeight="false" outlineLevel="0" collapsed="false">
      <c r="A101" s="224"/>
      <c r="B101" s="220"/>
      <c r="C101" s="220" t="s">
        <v>33</v>
      </c>
      <c r="D101" s="227" t="n">
        <v>24070</v>
      </c>
      <c r="E101" s="222" t="n">
        <v>1</v>
      </c>
      <c r="F101" s="227" t="n">
        <v>10725</v>
      </c>
      <c r="G101" s="222" t="n">
        <v>1</v>
      </c>
      <c r="H101" s="227" t="n">
        <v>1810</v>
      </c>
      <c r="I101" s="222" t="n">
        <v>1</v>
      </c>
      <c r="J101" s="227" t="n">
        <v>36605</v>
      </c>
      <c r="K101" s="222" t="n">
        <v>1</v>
      </c>
      <c r="L101" s="227" t="n">
        <v>6765</v>
      </c>
      <c r="M101" s="222" t="n">
        <v>1</v>
      </c>
      <c r="N101" s="227" t="n">
        <v>43370</v>
      </c>
      <c r="O101" s="223" t="n">
        <v>1</v>
      </c>
      <c r="P101" s="214"/>
    </row>
    <row r="102" customFormat="false" ht="22.8" hidden="false" customHeight="false" outlineLevel="0" collapsed="false">
      <c r="A102" s="224"/>
      <c r="B102" s="229" t="n">
        <v>2013</v>
      </c>
      <c r="C102" s="230" t="s">
        <v>84</v>
      </c>
      <c r="D102" s="195"/>
      <c r="E102" s="196"/>
      <c r="F102" s="196"/>
      <c r="G102" s="196"/>
      <c r="H102" s="196"/>
      <c r="I102" s="196"/>
      <c r="J102" s="196"/>
      <c r="K102" s="197"/>
      <c r="L102" s="195"/>
      <c r="M102" s="195"/>
      <c r="N102" s="195"/>
      <c r="O102" s="195"/>
      <c r="P102" s="214"/>
    </row>
    <row r="103" customFormat="false" ht="18" hidden="false" customHeight="true" outlineLevel="0" collapsed="false">
      <c r="B103" s="200"/>
      <c r="C103" s="200"/>
      <c r="D103" s="150" t="s">
        <v>73</v>
      </c>
      <c r="E103" s="150"/>
      <c r="F103" s="150"/>
      <c r="G103" s="150"/>
      <c r="H103" s="150"/>
      <c r="I103" s="150"/>
      <c r="J103" s="150"/>
      <c r="K103" s="150"/>
      <c r="L103" s="201" t="s">
        <v>74</v>
      </c>
      <c r="M103" s="201"/>
      <c r="N103" s="202" t="s">
        <v>33</v>
      </c>
      <c r="O103" s="202"/>
      <c r="P103" s="214"/>
      <c r="Q103" s="198"/>
    </row>
    <row r="104" customFormat="false" ht="27.9" hidden="false" customHeight="true" outlineLevel="0" collapsed="false">
      <c r="B104" s="200"/>
      <c r="C104" s="200"/>
      <c r="D104" s="205" t="s">
        <v>30</v>
      </c>
      <c r="E104" s="205"/>
      <c r="F104" s="150" t="s">
        <v>69</v>
      </c>
      <c r="G104" s="150"/>
      <c r="H104" s="205" t="s">
        <v>32</v>
      </c>
      <c r="I104" s="205"/>
      <c r="J104" s="206" t="s">
        <v>33</v>
      </c>
      <c r="K104" s="206"/>
      <c r="L104" s="201"/>
      <c r="M104" s="201"/>
      <c r="N104" s="202"/>
      <c r="O104" s="202"/>
      <c r="P104" s="214"/>
      <c r="Q104" s="87"/>
      <c r="R104" s="87"/>
    </row>
    <row r="105" customFormat="false" ht="13.2" hidden="false" customHeight="false" outlineLevel="0" collapsed="false">
      <c r="B105" s="200"/>
      <c r="C105" s="200"/>
      <c r="D105" s="225" t="s">
        <v>76</v>
      </c>
      <c r="E105" s="226" t="s">
        <v>77</v>
      </c>
      <c r="F105" s="225" t="s">
        <v>76</v>
      </c>
      <c r="G105" s="226" t="s">
        <v>77</v>
      </c>
      <c r="H105" s="225" t="s">
        <v>76</v>
      </c>
      <c r="I105" s="226" t="s">
        <v>77</v>
      </c>
      <c r="J105" s="225" t="s">
        <v>76</v>
      </c>
      <c r="K105" s="226" t="s">
        <v>77</v>
      </c>
      <c r="L105" s="225" t="s">
        <v>76</v>
      </c>
      <c r="M105" s="226" t="s">
        <v>77</v>
      </c>
      <c r="N105" s="225" t="s">
        <v>76</v>
      </c>
      <c r="O105" s="148" t="s">
        <v>77</v>
      </c>
      <c r="Q105" s="87"/>
      <c r="R105" s="87"/>
    </row>
    <row r="106" s="124" customFormat="true" ht="12.75" hidden="false" customHeight="true" outlineLevel="0" collapsed="false">
      <c r="B106" s="211" t="s">
        <v>65</v>
      </c>
      <c r="C106" s="211" t="s">
        <v>78</v>
      </c>
      <c r="D106" s="198" t="n">
        <v>2065</v>
      </c>
      <c r="E106" s="213" t="n">
        <v>0.15</v>
      </c>
      <c r="F106" s="198" t="n">
        <v>560</v>
      </c>
      <c r="G106" s="213" t="n">
        <v>0.1</v>
      </c>
      <c r="H106" s="198" t="n">
        <v>160</v>
      </c>
      <c r="I106" s="213" t="n">
        <v>0.14</v>
      </c>
      <c r="J106" s="198" t="n">
        <v>2785</v>
      </c>
      <c r="K106" s="213" t="n">
        <v>0.14</v>
      </c>
      <c r="L106" s="198" t="n">
        <v>595</v>
      </c>
      <c r="M106" s="213" t="n">
        <v>0.15</v>
      </c>
      <c r="N106" s="198" t="n">
        <v>3380</v>
      </c>
      <c r="O106" s="234" t="n">
        <v>0.14</v>
      </c>
      <c r="Q106" s="214"/>
      <c r="R106" s="214"/>
    </row>
    <row r="107" s="124" customFormat="true" ht="12.75" hidden="false" customHeight="true" outlineLevel="0" collapsed="false">
      <c r="B107" s="211"/>
      <c r="C107" s="211" t="s">
        <v>79</v>
      </c>
      <c r="D107" s="198" t="n">
        <v>6230</v>
      </c>
      <c r="E107" s="213" t="n">
        <v>0.47</v>
      </c>
      <c r="F107" s="198" t="n">
        <v>2605</v>
      </c>
      <c r="G107" s="213" t="n">
        <v>0.47</v>
      </c>
      <c r="H107" s="198" t="n">
        <v>540</v>
      </c>
      <c r="I107" s="213" t="n">
        <v>0.47</v>
      </c>
      <c r="J107" s="198" t="n">
        <v>9375</v>
      </c>
      <c r="K107" s="213" t="n">
        <v>0.47</v>
      </c>
      <c r="L107" s="198" t="n">
        <v>2060</v>
      </c>
      <c r="M107" s="213" t="n">
        <v>0.52</v>
      </c>
      <c r="N107" s="198" t="n">
        <v>11435</v>
      </c>
      <c r="O107" s="192" t="n">
        <v>0.48</v>
      </c>
      <c r="Q107" s="214"/>
      <c r="R107" s="214"/>
    </row>
    <row r="108" customFormat="false" ht="12.75" hidden="false" customHeight="true" outlineLevel="0" collapsed="false">
      <c r="B108" s="211"/>
      <c r="C108" s="211" t="s">
        <v>80</v>
      </c>
      <c r="D108" s="198" t="n">
        <v>3350</v>
      </c>
      <c r="E108" s="213" t="n">
        <v>0.25</v>
      </c>
      <c r="F108" s="198" t="n">
        <v>1585</v>
      </c>
      <c r="G108" s="213" t="n">
        <v>0.28</v>
      </c>
      <c r="H108" s="198" t="n">
        <v>265</v>
      </c>
      <c r="I108" s="213" t="n">
        <v>0.23</v>
      </c>
      <c r="J108" s="198" t="n">
        <v>5200</v>
      </c>
      <c r="K108" s="213" t="n">
        <v>0.26</v>
      </c>
      <c r="L108" s="198" t="n">
        <v>920</v>
      </c>
      <c r="M108" s="213" t="n">
        <v>0.23</v>
      </c>
      <c r="N108" s="198" t="n">
        <v>6125</v>
      </c>
      <c r="O108" s="192" t="n">
        <v>0.25</v>
      </c>
      <c r="Q108" s="198"/>
    </row>
    <row r="109" s="199" customFormat="true" ht="12.75" hidden="false" customHeight="true" outlineLevel="0" collapsed="false">
      <c r="B109" s="211"/>
      <c r="C109" s="211" t="s">
        <v>81</v>
      </c>
      <c r="D109" s="198" t="n">
        <v>1105</v>
      </c>
      <c r="E109" s="216" t="n">
        <v>0.083</v>
      </c>
      <c r="F109" s="198" t="n">
        <v>485</v>
      </c>
      <c r="G109" s="216" t="n">
        <v>0.087</v>
      </c>
      <c r="H109" s="198" t="n">
        <v>70</v>
      </c>
      <c r="I109" s="216" t="n">
        <v>0.063</v>
      </c>
      <c r="J109" s="198" t="n">
        <v>1665</v>
      </c>
      <c r="K109" s="216" t="n">
        <v>0.083</v>
      </c>
      <c r="L109" s="198" t="n">
        <v>265</v>
      </c>
      <c r="M109" s="216" t="n">
        <v>0.066</v>
      </c>
      <c r="N109" s="198" t="n">
        <v>1925</v>
      </c>
      <c r="O109" s="217" t="n">
        <v>0.08</v>
      </c>
      <c r="P109" s="203"/>
      <c r="Q109" s="204"/>
    </row>
    <row r="110" s="153" customFormat="true" ht="12.75" hidden="false" customHeight="true" outlineLevel="0" collapsed="false">
      <c r="B110" s="211"/>
      <c r="C110" s="211" t="s">
        <v>82</v>
      </c>
      <c r="D110" s="198" t="n">
        <v>605</v>
      </c>
      <c r="E110" s="216" t="n">
        <v>0.045</v>
      </c>
      <c r="F110" s="198" t="n">
        <v>330</v>
      </c>
      <c r="G110" s="216" t="n">
        <v>0.059</v>
      </c>
      <c r="H110" s="198" t="n">
        <v>100</v>
      </c>
      <c r="I110" s="216" t="n">
        <v>0.086</v>
      </c>
      <c r="J110" s="198" t="n">
        <v>1030</v>
      </c>
      <c r="K110" s="216" t="n">
        <v>0.051</v>
      </c>
      <c r="L110" s="198" t="n">
        <v>135</v>
      </c>
      <c r="M110" s="216" t="n">
        <v>0.034</v>
      </c>
      <c r="N110" s="198" t="n">
        <v>1170</v>
      </c>
      <c r="O110" s="217" t="n">
        <v>0.049</v>
      </c>
      <c r="P110" s="168"/>
      <c r="Q110" s="233"/>
    </row>
    <row r="111" s="90" customFormat="true" ht="12.75" hidden="false" customHeight="true" outlineLevel="0" collapsed="false">
      <c r="B111" s="211"/>
      <c r="C111" s="211" t="s">
        <v>83</v>
      </c>
      <c r="D111" s="198" t="n">
        <v>180</v>
      </c>
      <c r="E111" s="218" t="s">
        <v>85</v>
      </c>
      <c r="F111" s="198" t="n">
        <v>870</v>
      </c>
      <c r="G111" s="218" t="s">
        <v>85</v>
      </c>
      <c r="H111" s="198" t="n">
        <v>0</v>
      </c>
      <c r="I111" s="218" t="s">
        <v>85</v>
      </c>
      <c r="J111" s="198" t="n">
        <v>1050</v>
      </c>
      <c r="K111" s="218" t="s">
        <v>85</v>
      </c>
      <c r="L111" s="198" t="n">
        <v>230</v>
      </c>
      <c r="M111" s="218" t="s">
        <v>85</v>
      </c>
      <c r="N111" s="198" t="n">
        <v>1280</v>
      </c>
      <c r="O111" s="219" t="s">
        <v>85</v>
      </c>
      <c r="P111" s="210"/>
    </row>
    <row r="112" customFormat="false" ht="13.2" hidden="false" customHeight="false" outlineLevel="0" collapsed="false">
      <c r="B112" s="220"/>
      <c r="C112" s="220" t="s">
        <v>33</v>
      </c>
      <c r="D112" s="227" t="n">
        <v>13530</v>
      </c>
      <c r="E112" s="222" t="n">
        <v>1</v>
      </c>
      <c r="F112" s="227" t="n">
        <v>6430</v>
      </c>
      <c r="G112" s="222" t="n">
        <v>1</v>
      </c>
      <c r="H112" s="227" t="n">
        <v>1140</v>
      </c>
      <c r="I112" s="222" t="n">
        <v>1</v>
      </c>
      <c r="J112" s="227" t="n">
        <v>21100</v>
      </c>
      <c r="K112" s="222" t="n">
        <v>1</v>
      </c>
      <c r="L112" s="227" t="n">
        <v>4205</v>
      </c>
      <c r="M112" s="222" t="n">
        <v>1</v>
      </c>
      <c r="N112" s="227" t="n">
        <v>25305</v>
      </c>
      <c r="O112" s="223" t="n">
        <v>1</v>
      </c>
    </row>
    <row r="113" customFormat="false" ht="13.2" hidden="false" customHeight="false" outlineLevel="0" collapsed="false">
      <c r="B113" s="211" t="s">
        <v>66</v>
      </c>
      <c r="C113" s="211" t="s">
        <v>78</v>
      </c>
      <c r="D113" s="198" t="n">
        <v>1365</v>
      </c>
      <c r="E113" s="213" t="n">
        <v>0.13</v>
      </c>
      <c r="F113" s="198" t="n">
        <v>340</v>
      </c>
      <c r="G113" s="216" t="n">
        <v>0.09</v>
      </c>
      <c r="H113" s="198" t="n">
        <v>90</v>
      </c>
      <c r="I113" s="213" t="n">
        <v>0.13</v>
      </c>
      <c r="J113" s="198" t="n">
        <v>1790</v>
      </c>
      <c r="K113" s="213" t="n">
        <v>0.12</v>
      </c>
      <c r="L113" s="198" t="n">
        <v>405</v>
      </c>
      <c r="M113" s="213" t="n">
        <v>0.15</v>
      </c>
      <c r="N113" s="198" t="n">
        <v>2200</v>
      </c>
      <c r="O113" s="192" t="n">
        <v>0.13</v>
      </c>
    </row>
    <row r="114" customFormat="false" ht="13.2" hidden="false" customHeight="false" outlineLevel="0" collapsed="false">
      <c r="B114" s="211"/>
      <c r="C114" s="211" t="s">
        <v>79</v>
      </c>
      <c r="D114" s="198" t="n">
        <v>4615</v>
      </c>
      <c r="E114" s="213" t="n">
        <v>0.45</v>
      </c>
      <c r="F114" s="198" t="n">
        <v>1670</v>
      </c>
      <c r="G114" s="213" t="n">
        <v>0.44</v>
      </c>
      <c r="H114" s="198" t="n">
        <v>305</v>
      </c>
      <c r="I114" s="213" t="n">
        <v>0.45</v>
      </c>
      <c r="J114" s="198" t="n">
        <v>6590</v>
      </c>
      <c r="K114" s="213" t="n">
        <v>0.45</v>
      </c>
      <c r="L114" s="198" t="n">
        <v>1305</v>
      </c>
      <c r="M114" s="213" t="n">
        <v>0.48</v>
      </c>
      <c r="N114" s="198" t="n">
        <v>7895</v>
      </c>
      <c r="O114" s="192" t="n">
        <v>0.46</v>
      </c>
    </row>
    <row r="115" customFormat="false" ht="13.2" hidden="false" customHeight="false" outlineLevel="0" collapsed="false">
      <c r="B115" s="211"/>
      <c r="C115" s="211" t="s">
        <v>80</v>
      </c>
      <c r="D115" s="198" t="n">
        <v>2400</v>
      </c>
      <c r="E115" s="213" t="n">
        <v>0.24</v>
      </c>
      <c r="F115" s="198" t="n">
        <v>1055</v>
      </c>
      <c r="G115" s="213" t="n">
        <v>0.28</v>
      </c>
      <c r="H115" s="198" t="n">
        <v>165</v>
      </c>
      <c r="I115" s="213" t="n">
        <v>0.25</v>
      </c>
      <c r="J115" s="198" t="n">
        <v>3620</v>
      </c>
      <c r="K115" s="213" t="n">
        <v>0.25</v>
      </c>
      <c r="L115" s="198" t="n">
        <v>610</v>
      </c>
      <c r="M115" s="213" t="n">
        <v>0.23</v>
      </c>
      <c r="N115" s="198" t="n">
        <v>4235</v>
      </c>
      <c r="O115" s="192" t="n">
        <v>0.24</v>
      </c>
    </row>
    <row r="116" customFormat="false" ht="13.2" hidden="false" customHeight="false" outlineLevel="0" collapsed="false">
      <c r="B116" s="211"/>
      <c r="C116" s="211" t="s">
        <v>81</v>
      </c>
      <c r="D116" s="198" t="n">
        <v>985</v>
      </c>
      <c r="E116" s="216" t="n">
        <v>0.097</v>
      </c>
      <c r="F116" s="198" t="n">
        <v>390</v>
      </c>
      <c r="G116" s="213" t="n">
        <v>0.1</v>
      </c>
      <c r="H116" s="198" t="n">
        <v>55</v>
      </c>
      <c r="I116" s="216" t="n">
        <v>0.085</v>
      </c>
      <c r="J116" s="198" t="n">
        <v>1435</v>
      </c>
      <c r="K116" s="216" t="n">
        <v>0.098</v>
      </c>
      <c r="L116" s="198" t="n">
        <v>225</v>
      </c>
      <c r="M116" s="216" t="n">
        <v>0.083</v>
      </c>
      <c r="N116" s="198" t="n">
        <v>1660</v>
      </c>
      <c r="O116" s="217" t="n">
        <v>0.096</v>
      </c>
    </row>
    <row r="117" customFormat="false" ht="13.2" hidden="false" customHeight="false" outlineLevel="0" collapsed="false">
      <c r="B117" s="211"/>
      <c r="C117" s="211" t="s">
        <v>82</v>
      </c>
      <c r="D117" s="198" t="n">
        <v>805</v>
      </c>
      <c r="E117" s="216" t="n">
        <v>0.079</v>
      </c>
      <c r="F117" s="198" t="n">
        <v>325</v>
      </c>
      <c r="G117" s="216" t="n">
        <v>0.086</v>
      </c>
      <c r="H117" s="198" t="n">
        <v>55</v>
      </c>
      <c r="I117" s="216" t="n">
        <v>0.082</v>
      </c>
      <c r="J117" s="198" t="n">
        <v>1185</v>
      </c>
      <c r="K117" s="216" t="n">
        <v>0.081</v>
      </c>
      <c r="L117" s="198" t="n">
        <v>160</v>
      </c>
      <c r="M117" s="216" t="n">
        <v>0.06</v>
      </c>
      <c r="N117" s="198" t="n">
        <v>1345</v>
      </c>
      <c r="O117" s="217" t="n">
        <v>0.078</v>
      </c>
      <c r="Q117" s="198"/>
    </row>
    <row r="118" customFormat="false" ht="13.2" hidden="false" customHeight="false" outlineLevel="0" collapsed="false">
      <c r="B118" s="211"/>
      <c r="C118" s="211" t="s">
        <v>83</v>
      </c>
      <c r="D118" s="198" t="n">
        <v>90</v>
      </c>
      <c r="E118" s="218" t="s">
        <v>85</v>
      </c>
      <c r="F118" s="198" t="n">
        <v>510</v>
      </c>
      <c r="G118" s="218" t="s">
        <v>85</v>
      </c>
      <c r="H118" s="198" t="n">
        <v>0</v>
      </c>
      <c r="I118" s="218" t="s">
        <v>85</v>
      </c>
      <c r="J118" s="198" t="n">
        <v>600</v>
      </c>
      <c r="K118" s="218" t="s">
        <v>85</v>
      </c>
      <c r="L118" s="198" t="n">
        <v>140</v>
      </c>
      <c r="M118" s="218" t="s">
        <v>85</v>
      </c>
      <c r="N118" s="198" t="n">
        <v>740</v>
      </c>
      <c r="O118" s="219" t="s">
        <v>85</v>
      </c>
      <c r="Q118" s="87"/>
      <c r="R118" s="87"/>
    </row>
    <row r="119" customFormat="false" ht="13.2" hidden="false" customHeight="false" outlineLevel="0" collapsed="false">
      <c r="B119" s="220"/>
      <c r="C119" s="220" t="s">
        <v>33</v>
      </c>
      <c r="D119" s="227" t="n">
        <v>10260</v>
      </c>
      <c r="E119" s="222" t="n">
        <v>1</v>
      </c>
      <c r="F119" s="227" t="n">
        <v>4295</v>
      </c>
      <c r="G119" s="222" t="n">
        <v>1</v>
      </c>
      <c r="H119" s="227" t="n">
        <v>675</v>
      </c>
      <c r="I119" s="222" t="n">
        <v>1</v>
      </c>
      <c r="J119" s="227" t="n">
        <v>15225</v>
      </c>
      <c r="K119" s="222" t="n">
        <v>1</v>
      </c>
      <c r="L119" s="227" t="n">
        <v>2850</v>
      </c>
      <c r="M119" s="235" t="s">
        <v>85</v>
      </c>
      <c r="N119" s="227" t="n">
        <v>18075</v>
      </c>
      <c r="O119" s="223" t="n">
        <v>1</v>
      </c>
    </row>
    <row r="120" customFormat="false" ht="13.2" hidden="false" customHeight="false" outlineLevel="0" collapsed="false">
      <c r="B120" s="211" t="s">
        <v>33</v>
      </c>
      <c r="C120" s="211" t="s">
        <v>78</v>
      </c>
      <c r="D120" s="198" t="n">
        <v>3425</v>
      </c>
      <c r="E120" s="213" t="n">
        <v>0.15</v>
      </c>
      <c r="F120" s="198" t="n">
        <v>900</v>
      </c>
      <c r="G120" s="216" t="n">
        <v>0.096</v>
      </c>
      <c r="H120" s="198" t="n">
        <v>250</v>
      </c>
      <c r="I120" s="213" t="n">
        <v>0.14</v>
      </c>
      <c r="J120" s="198" t="n">
        <v>4575</v>
      </c>
      <c r="K120" s="213" t="n">
        <v>0.13</v>
      </c>
      <c r="L120" s="198" t="n">
        <v>1000</v>
      </c>
      <c r="M120" s="213" t="n">
        <v>0.15</v>
      </c>
      <c r="N120" s="198" t="n">
        <v>5580</v>
      </c>
      <c r="O120" s="234" t="n">
        <v>0.13</v>
      </c>
    </row>
    <row r="121" customFormat="false" ht="13.2" hidden="false" customHeight="false" outlineLevel="0" collapsed="false">
      <c r="B121" s="211"/>
      <c r="C121" s="211" t="s">
        <v>79</v>
      </c>
      <c r="D121" s="198" t="n">
        <v>10845</v>
      </c>
      <c r="E121" s="213" t="n">
        <v>0.46</v>
      </c>
      <c r="F121" s="198" t="n">
        <v>4275</v>
      </c>
      <c r="G121" s="213" t="n">
        <v>0.46</v>
      </c>
      <c r="H121" s="198" t="n">
        <v>845</v>
      </c>
      <c r="I121" s="213" t="n">
        <v>0.47</v>
      </c>
      <c r="J121" s="198" t="n">
        <v>15965</v>
      </c>
      <c r="K121" s="213" t="n">
        <v>0.46</v>
      </c>
      <c r="L121" s="198" t="n">
        <v>3370</v>
      </c>
      <c r="M121" s="213" t="n">
        <v>0.5</v>
      </c>
      <c r="N121" s="198" t="n">
        <v>19330</v>
      </c>
      <c r="O121" s="192" t="n">
        <v>0.47</v>
      </c>
    </row>
    <row r="122" customFormat="false" ht="13.2" hidden="false" customHeight="false" outlineLevel="0" collapsed="false">
      <c r="B122" s="211"/>
      <c r="C122" s="211" t="s">
        <v>80</v>
      </c>
      <c r="D122" s="198" t="n">
        <v>5750</v>
      </c>
      <c r="E122" s="213" t="n">
        <v>0.24</v>
      </c>
      <c r="F122" s="198" t="n">
        <v>2640</v>
      </c>
      <c r="G122" s="213" t="n">
        <v>0.28</v>
      </c>
      <c r="H122" s="198" t="n">
        <v>435</v>
      </c>
      <c r="I122" s="213" t="n">
        <v>0.24</v>
      </c>
      <c r="J122" s="198" t="n">
        <v>8825</v>
      </c>
      <c r="K122" s="213" t="n">
        <v>0.25</v>
      </c>
      <c r="L122" s="198" t="n">
        <v>1530</v>
      </c>
      <c r="M122" s="213" t="n">
        <v>0.23</v>
      </c>
      <c r="N122" s="198" t="n">
        <v>10355</v>
      </c>
      <c r="O122" s="192" t="n">
        <v>0.25</v>
      </c>
    </row>
    <row r="123" customFormat="false" ht="13.2" hidden="false" customHeight="false" outlineLevel="0" collapsed="false">
      <c r="B123" s="211"/>
      <c r="C123" s="211" t="s">
        <v>81</v>
      </c>
      <c r="D123" s="198" t="n">
        <v>2090</v>
      </c>
      <c r="E123" s="216" t="n">
        <v>0.089</v>
      </c>
      <c r="F123" s="198" t="n">
        <v>880</v>
      </c>
      <c r="G123" s="216" t="n">
        <v>0.094</v>
      </c>
      <c r="H123" s="198" t="n">
        <v>130</v>
      </c>
      <c r="I123" s="216" t="n">
        <v>0.071</v>
      </c>
      <c r="J123" s="198" t="n">
        <v>3100</v>
      </c>
      <c r="K123" s="216" t="n">
        <v>0.089</v>
      </c>
      <c r="L123" s="198" t="n">
        <v>485</v>
      </c>
      <c r="M123" s="216" t="n">
        <v>0.073</v>
      </c>
      <c r="N123" s="198" t="n">
        <v>3585</v>
      </c>
      <c r="O123" s="217" t="n">
        <v>0.087</v>
      </c>
    </row>
    <row r="124" customFormat="false" ht="13.2" hidden="false" customHeight="false" outlineLevel="0" collapsed="false">
      <c r="B124" s="211"/>
      <c r="C124" s="211" t="s">
        <v>82</v>
      </c>
      <c r="D124" s="198" t="n">
        <v>1410</v>
      </c>
      <c r="E124" s="216" t="n">
        <v>0.06</v>
      </c>
      <c r="F124" s="198" t="n">
        <v>655</v>
      </c>
      <c r="G124" s="216" t="n">
        <v>0.07</v>
      </c>
      <c r="H124" s="198" t="n">
        <v>155</v>
      </c>
      <c r="I124" s="216" t="n">
        <v>0.085</v>
      </c>
      <c r="J124" s="198" t="n">
        <v>2215</v>
      </c>
      <c r="K124" s="216" t="n">
        <v>0.064</v>
      </c>
      <c r="L124" s="198" t="n">
        <v>300</v>
      </c>
      <c r="M124" s="216" t="n">
        <v>0.045</v>
      </c>
      <c r="N124" s="198" t="n">
        <v>2515</v>
      </c>
      <c r="O124" s="217" t="n">
        <v>0.061</v>
      </c>
      <c r="Q124" s="198"/>
    </row>
    <row r="125" customFormat="false" ht="13.2" hidden="false" customHeight="false" outlineLevel="0" collapsed="false">
      <c r="B125" s="211"/>
      <c r="C125" s="211" t="s">
        <v>83</v>
      </c>
      <c r="D125" s="198" t="n">
        <v>270</v>
      </c>
      <c r="E125" s="218" t="s">
        <v>85</v>
      </c>
      <c r="F125" s="198" t="n">
        <v>1375</v>
      </c>
      <c r="G125" s="218" t="s">
        <v>85</v>
      </c>
      <c r="H125" s="198" t="n">
        <v>0</v>
      </c>
      <c r="I125" s="218" t="s">
        <v>85</v>
      </c>
      <c r="J125" s="198" t="n">
        <v>1650</v>
      </c>
      <c r="K125" s="218" t="s">
        <v>85</v>
      </c>
      <c r="L125" s="198" t="n">
        <v>370</v>
      </c>
      <c r="M125" s="218" t="s">
        <v>85</v>
      </c>
      <c r="N125" s="198" t="n">
        <v>2020</v>
      </c>
      <c r="O125" s="219" t="s">
        <v>85</v>
      </c>
      <c r="Q125" s="87"/>
      <c r="R125" s="87"/>
    </row>
    <row r="126" customFormat="false" ht="13.2" hidden="false" customHeight="false" outlineLevel="0" collapsed="false">
      <c r="A126" s="224"/>
      <c r="B126" s="220"/>
      <c r="C126" s="220" t="s">
        <v>33</v>
      </c>
      <c r="D126" s="227" t="n">
        <v>23790</v>
      </c>
      <c r="E126" s="222" t="n">
        <v>1</v>
      </c>
      <c r="F126" s="227" t="n">
        <v>10725</v>
      </c>
      <c r="G126" s="222" t="n">
        <v>1</v>
      </c>
      <c r="H126" s="227" t="n">
        <v>1810</v>
      </c>
      <c r="I126" s="222" t="n">
        <v>1</v>
      </c>
      <c r="J126" s="227" t="n">
        <v>36325</v>
      </c>
      <c r="K126" s="222" t="n">
        <v>1</v>
      </c>
      <c r="L126" s="227" t="n">
        <v>7055</v>
      </c>
      <c r="M126" s="222" t="n">
        <v>1</v>
      </c>
      <c r="N126" s="227" t="n">
        <v>43380</v>
      </c>
      <c r="O126" s="223" t="n">
        <v>1</v>
      </c>
    </row>
    <row r="127" customFormat="false" ht="22.8" hidden="false" customHeight="false" outlineLevel="0" collapsed="false">
      <c r="A127" s="224"/>
      <c r="B127" s="229" t="n">
        <v>2012</v>
      </c>
      <c r="C127" s="230" t="s">
        <v>84</v>
      </c>
      <c r="D127" s="195"/>
      <c r="E127" s="196"/>
      <c r="F127" s="196"/>
      <c r="G127" s="196"/>
      <c r="H127" s="196"/>
      <c r="I127" s="196"/>
      <c r="J127" s="196"/>
      <c r="K127" s="197"/>
      <c r="L127" s="195"/>
      <c r="M127" s="195"/>
      <c r="N127" s="195"/>
      <c r="O127" s="195"/>
      <c r="P127" s="214"/>
    </row>
    <row r="128" customFormat="false" ht="18" hidden="false" customHeight="true" outlineLevel="0" collapsed="false">
      <c r="A128" s="224"/>
      <c r="B128" s="200"/>
      <c r="C128" s="200"/>
      <c r="D128" s="150" t="s">
        <v>73</v>
      </c>
      <c r="E128" s="150"/>
      <c r="F128" s="150"/>
      <c r="G128" s="150"/>
      <c r="H128" s="150"/>
      <c r="I128" s="150"/>
      <c r="J128" s="150"/>
      <c r="K128" s="150"/>
      <c r="L128" s="201" t="s">
        <v>74</v>
      </c>
      <c r="M128" s="201"/>
      <c r="N128" s="202" t="s">
        <v>33</v>
      </c>
      <c r="O128" s="202"/>
    </row>
    <row r="129" customFormat="false" ht="27.9" hidden="false" customHeight="true" outlineLevel="0" collapsed="false">
      <c r="A129" s="224"/>
      <c r="B129" s="200"/>
      <c r="C129" s="200"/>
      <c r="D129" s="205" t="s">
        <v>30</v>
      </c>
      <c r="E129" s="205"/>
      <c r="F129" s="150" t="s">
        <v>69</v>
      </c>
      <c r="G129" s="150"/>
      <c r="H129" s="205" t="s">
        <v>32</v>
      </c>
      <c r="I129" s="205"/>
      <c r="J129" s="206" t="s">
        <v>33</v>
      </c>
      <c r="K129" s="206"/>
      <c r="L129" s="201"/>
      <c r="M129" s="201"/>
      <c r="N129" s="202"/>
      <c r="O129" s="202"/>
    </row>
    <row r="130" customFormat="false" ht="13.2" hidden="false" customHeight="false" outlineLevel="0" collapsed="false">
      <c r="A130" s="224"/>
      <c r="B130" s="200"/>
      <c r="C130" s="200"/>
      <c r="D130" s="225" t="s">
        <v>76</v>
      </c>
      <c r="E130" s="226" t="s">
        <v>77</v>
      </c>
      <c r="F130" s="225" t="s">
        <v>76</v>
      </c>
      <c r="G130" s="226" t="s">
        <v>77</v>
      </c>
      <c r="H130" s="225" t="s">
        <v>76</v>
      </c>
      <c r="I130" s="226" t="s">
        <v>77</v>
      </c>
      <c r="J130" s="225" t="s">
        <v>76</v>
      </c>
      <c r="K130" s="226" t="s">
        <v>77</v>
      </c>
      <c r="L130" s="225" t="s">
        <v>76</v>
      </c>
      <c r="M130" s="226" t="s">
        <v>77</v>
      </c>
      <c r="N130" s="225" t="s">
        <v>76</v>
      </c>
      <c r="O130" s="148" t="s">
        <v>77</v>
      </c>
    </row>
    <row r="131" customFormat="false" ht="12.75" hidden="false" customHeight="true" outlineLevel="0" collapsed="false">
      <c r="B131" s="211" t="s">
        <v>65</v>
      </c>
      <c r="C131" s="211" t="s">
        <v>78</v>
      </c>
      <c r="D131" s="198" t="n">
        <v>1805</v>
      </c>
      <c r="E131" s="213" t="n">
        <v>0.14</v>
      </c>
      <c r="F131" s="198" t="n">
        <v>580</v>
      </c>
      <c r="G131" s="213" t="n">
        <v>0.1</v>
      </c>
      <c r="H131" s="198" t="n">
        <v>145</v>
      </c>
      <c r="I131" s="213" t="n">
        <v>0.14</v>
      </c>
      <c r="J131" s="198" t="n">
        <v>2530</v>
      </c>
      <c r="K131" s="213" t="n">
        <v>0.13</v>
      </c>
      <c r="L131" s="198" t="n">
        <v>510</v>
      </c>
      <c r="M131" s="213" t="n">
        <v>0.15</v>
      </c>
      <c r="N131" s="198" t="n">
        <v>3040</v>
      </c>
      <c r="O131" s="234" t="n">
        <v>0.13</v>
      </c>
      <c r="Q131" s="198"/>
    </row>
    <row r="132" customFormat="false" ht="12.75" hidden="false" customHeight="true" outlineLevel="0" collapsed="false">
      <c r="B132" s="211"/>
      <c r="C132" s="211" t="s">
        <v>79</v>
      </c>
      <c r="D132" s="198" t="n">
        <v>6225</v>
      </c>
      <c r="E132" s="213" t="n">
        <v>0.48</v>
      </c>
      <c r="F132" s="198" t="n">
        <v>2750</v>
      </c>
      <c r="G132" s="213" t="n">
        <v>0.48</v>
      </c>
      <c r="H132" s="198" t="n">
        <v>570</v>
      </c>
      <c r="I132" s="213" t="n">
        <v>0.53</v>
      </c>
      <c r="J132" s="198" t="n">
        <v>9550</v>
      </c>
      <c r="K132" s="213" t="n">
        <v>0.48</v>
      </c>
      <c r="L132" s="198" t="n">
        <v>1715</v>
      </c>
      <c r="M132" s="213" t="n">
        <v>0.52</v>
      </c>
      <c r="N132" s="198" t="n">
        <v>11265</v>
      </c>
      <c r="O132" s="192" t="n">
        <v>0.49</v>
      </c>
      <c r="Q132" s="87"/>
      <c r="R132" s="87"/>
    </row>
    <row r="133" customFormat="false" ht="12.75" hidden="false" customHeight="true" outlineLevel="0" collapsed="false">
      <c r="B133" s="211"/>
      <c r="C133" s="211" t="s">
        <v>80</v>
      </c>
      <c r="D133" s="198" t="n">
        <v>3295</v>
      </c>
      <c r="E133" s="213" t="n">
        <v>0.25</v>
      </c>
      <c r="F133" s="198" t="n">
        <v>1605</v>
      </c>
      <c r="G133" s="213" t="n">
        <v>0.28</v>
      </c>
      <c r="H133" s="198" t="n">
        <v>240</v>
      </c>
      <c r="I133" s="213" t="n">
        <v>0.22</v>
      </c>
      <c r="J133" s="198" t="n">
        <v>5135</v>
      </c>
      <c r="K133" s="213" t="n">
        <v>0.26</v>
      </c>
      <c r="L133" s="198" t="n">
        <v>755</v>
      </c>
      <c r="M133" s="213" t="n">
        <v>0.23</v>
      </c>
      <c r="N133" s="198" t="n">
        <v>5890</v>
      </c>
      <c r="O133" s="192" t="n">
        <v>0.26</v>
      </c>
    </row>
    <row r="134" customFormat="false" ht="12.75" hidden="false" customHeight="true" outlineLevel="0" collapsed="false">
      <c r="B134" s="211"/>
      <c r="C134" s="211" t="s">
        <v>81</v>
      </c>
      <c r="D134" s="198" t="n">
        <v>1100</v>
      </c>
      <c r="E134" s="216" t="n">
        <v>0.085</v>
      </c>
      <c r="F134" s="198" t="n">
        <v>465</v>
      </c>
      <c r="G134" s="216" t="n">
        <v>0.081</v>
      </c>
      <c r="H134" s="198" t="n">
        <v>65</v>
      </c>
      <c r="I134" s="216" t="n">
        <v>0.061</v>
      </c>
      <c r="J134" s="198" t="n">
        <v>1630</v>
      </c>
      <c r="K134" s="216" t="n">
        <v>0.082</v>
      </c>
      <c r="L134" s="198" t="n">
        <v>205</v>
      </c>
      <c r="M134" s="216" t="n">
        <v>0.062</v>
      </c>
      <c r="N134" s="198" t="n">
        <v>1835</v>
      </c>
      <c r="O134" s="217" t="n">
        <v>0.079</v>
      </c>
    </row>
    <row r="135" s="199" customFormat="true" ht="12.75" hidden="false" customHeight="true" outlineLevel="0" collapsed="false">
      <c r="B135" s="211"/>
      <c r="C135" s="211" t="s">
        <v>82</v>
      </c>
      <c r="D135" s="198" t="n">
        <v>555</v>
      </c>
      <c r="E135" s="216" t="n">
        <v>0.043</v>
      </c>
      <c r="F135" s="198" t="n">
        <v>325</v>
      </c>
      <c r="G135" s="216" t="n">
        <v>0.057</v>
      </c>
      <c r="H135" s="198" t="n">
        <v>50</v>
      </c>
      <c r="I135" s="216" t="n">
        <v>0.046</v>
      </c>
      <c r="J135" s="198" t="n">
        <v>930</v>
      </c>
      <c r="K135" s="216" t="n">
        <v>0.047</v>
      </c>
      <c r="L135" s="198" t="n">
        <v>110</v>
      </c>
      <c r="M135" s="216" t="n">
        <v>0.033</v>
      </c>
      <c r="N135" s="198" t="n">
        <v>1040</v>
      </c>
      <c r="O135" s="217" t="n">
        <v>0.045</v>
      </c>
      <c r="P135" s="203"/>
      <c r="Q135" s="204"/>
    </row>
    <row r="136" s="153" customFormat="true" ht="12.75" hidden="false" customHeight="true" outlineLevel="0" collapsed="false">
      <c r="B136" s="211"/>
      <c r="C136" s="211" t="s">
        <v>83</v>
      </c>
      <c r="D136" s="198" t="n">
        <v>280</v>
      </c>
      <c r="E136" s="218" t="s">
        <v>85</v>
      </c>
      <c r="F136" s="198" t="n">
        <v>845</v>
      </c>
      <c r="G136" s="218" t="s">
        <v>85</v>
      </c>
      <c r="H136" s="198" t="n">
        <v>0</v>
      </c>
      <c r="I136" s="218" t="s">
        <v>85</v>
      </c>
      <c r="J136" s="198" t="n">
        <v>1125</v>
      </c>
      <c r="K136" s="218" t="s">
        <v>85</v>
      </c>
      <c r="L136" s="198" t="n">
        <v>135</v>
      </c>
      <c r="M136" s="218" t="s">
        <v>85</v>
      </c>
      <c r="N136" s="198" t="n">
        <v>1260</v>
      </c>
      <c r="O136" s="219" t="s">
        <v>85</v>
      </c>
      <c r="P136" s="168"/>
      <c r="Q136" s="233"/>
    </row>
    <row r="137" s="90" customFormat="true" ht="15.75" hidden="false" customHeight="true" outlineLevel="0" collapsed="false">
      <c r="B137" s="220"/>
      <c r="C137" s="220" t="s">
        <v>33</v>
      </c>
      <c r="D137" s="227" t="n">
        <v>13265</v>
      </c>
      <c r="E137" s="222" t="n">
        <v>1</v>
      </c>
      <c r="F137" s="227" t="n">
        <v>6540</v>
      </c>
      <c r="G137" s="222" t="n">
        <v>1</v>
      </c>
      <c r="H137" s="227" t="n">
        <v>1070</v>
      </c>
      <c r="I137" s="222" t="n">
        <v>1</v>
      </c>
      <c r="J137" s="227" t="n">
        <v>20875</v>
      </c>
      <c r="K137" s="222" t="n">
        <v>1</v>
      </c>
      <c r="L137" s="227" t="n">
        <v>3430</v>
      </c>
      <c r="M137" s="222" t="n">
        <v>1</v>
      </c>
      <c r="N137" s="227" t="n">
        <v>24305</v>
      </c>
      <c r="O137" s="223" t="n">
        <v>1</v>
      </c>
      <c r="P137" s="210"/>
    </row>
    <row r="138" customFormat="false" ht="13.2" hidden="false" customHeight="false" outlineLevel="0" collapsed="false">
      <c r="B138" s="211" t="s">
        <v>66</v>
      </c>
      <c r="C138" s="211" t="s">
        <v>78</v>
      </c>
      <c r="D138" s="198" t="n">
        <v>1190</v>
      </c>
      <c r="E138" s="213" t="n">
        <v>0.12</v>
      </c>
      <c r="F138" s="198" t="n">
        <v>335</v>
      </c>
      <c r="G138" s="216" t="n">
        <v>0.089</v>
      </c>
      <c r="H138" s="198" t="n">
        <v>90</v>
      </c>
      <c r="I138" s="213" t="n">
        <v>0.14</v>
      </c>
      <c r="J138" s="198" t="n">
        <v>1610</v>
      </c>
      <c r="K138" s="213" t="n">
        <v>0.11</v>
      </c>
      <c r="L138" s="198" t="n">
        <v>335</v>
      </c>
      <c r="M138" s="213" t="n">
        <v>0.15</v>
      </c>
      <c r="N138" s="198" t="n">
        <v>1950</v>
      </c>
      <c r="O138" s="192" t="n">
        <v>0.12</v>
      </c>
      <c r="Q138" s="198"/>
    </row>
    <row r="139" customFormat="false" ht="13.2" hidden="false" customHeight="false" outlineLevel="0" collapsed="false">
      <c r="B139" s="211"/>
      <c r="C139" s="211" t="s">
        <v>79</v>
      </c>
      <c r="D139" s="198" t="n">
        <v>4540</v>
      </c>
      <c r="E139" s="213" t="n">
        <v>0.46</v>
      </c>
      <c r="F139" s="198" t="n">
        <v>1665</v>
      </c>
      <c r="G139" s="213" t="n">
        <v>0.44</v>
      </c>
      <c r="H139" s="198" t="n">
        <v>285</v>
      </c>
      <c r="I139" s="213" t="n">
        <v>0.45</v>
      </c>
      <c r="J139" s="198" t="n">
        <v>6490</v>
      </c>
      <c r="K139" s="213" t="n">
        <v>0.45</v>
      </c>
      <c r="L139" s="198" t="n">
        <v>1070</v>
      </c>
      <c r="M139" s="213" t="n">
        <v>0.47</v>
      </c>
      <c r="N139" s="198" t="n">
        <v>7560</v>
      </c>
      <c r="O139" s="192" t="n">
        <v>0.46</v>
      </c>
      <c r="Q139" s="87"/>
      <c r="R139" s="87"/>
    </row>
    <row r="140" customFormat="false" ht="13.2" hidden="false" customHeight="false" outlineLevel="0" collapsed="false">
      <c r="B140" s="211"/>
      <c r="C140" s="211" t="s">
        <v>80</v>
      </c>
      <c r="D140" s="198" t="n">
        <v>2385</v>
      </c>
      <c r="E140" s="213" t="n">
        <v>0.24</v>
      </c>
      <c r="F140" s="198" t="n">
        <v>1045</v>
      </c>
      <c r="G140" s="213" t="n">
        <v>0.28</v>
      </c>
      <c r="H140" s="198" t="n">
        <v>165</v>
      </c>
      <c r="I140" s="213" t="n">
        <v>0.26</v>
      </c>
      <c r="J140" s="198" t="n">
        <v>3595</v>
      </c>
      <c r="K140" s="213" t="n">
        <v>0.25</v>
      </c>
      <c r="L140" s="198" t="n">
        <v>540</v>
      </c>
      <c r="M140" s="213" t="n">
        <v>0.24</v>
      </c>
      <c r="N140" s="198" t="n">
        <v>4135</v>
      </c>
      <c r="O140" s="192" t="n">
        <v>0.25</v>
      </c>
    </row>
    <row r="141" customFormat="false" ht="13.2" hidden="false" customHeight="false" outlineLevel="0" collapsed="false">
      <c r="B141" s="211"/>
      <c r="C141" s="211" t="s">
        <v>81</v>
      </c>
      <c r="D141" s="198" t="n">
        <v>1005</v>
      </c>
      <c r="E141" s="213" t="n">
        <v>0.1</v>
      </c>
      <c r="F141" s="198" t="n">
        <v>380</v>
      </c>
      <c r="G141" s="213" t="n">
        <v>0.1</v>
      </c>
      <c r="H141" s="198" t="n">
        <v>50</v>
      </c>
      <c r="I141" s="216" t="n">
        <v>0.078</v>
      </c>
      <c r="J141" s="198" t="n">
        <v>1430</v>
      </c>
      <c r="K141" s="213" t="n">
        <v>0.1</v>
      </c>
      <c r="L141" s="198" t="n">
        <v>195</v>
      </c>
      <c r="M141" s="216" t="n">
        <v>0.088</v>
      </c>
      <c r="N141" s="198" t="n">
        <v>1630</v>
      </c>
      <c r="O141" s="217" t="n">
        <v>0.098</v>
      </c>
    </row>
    <row r="142" customFormat="false" ht="13.2" hidden="false" customHeight="false" outlineLevel="0" collapsed="false">
      <c r="B142" s="211"/>
      <c r="C142" s="211" t="s">
        <v>82</v>
      </c>
      <c r="D142" s="198" t="n">
        <v>770</v>
      </c>
      <c r="E142" s="216" t="n">
        <v>0.078</v>
      </c>
      <c r="F142" s="198" t="n">
        <v>340</v>
      </c>
      <c r="G142" s="216" t="n">
        <v>0.09</v>
      </c>
      <c r="H142" s="198" t="n">
        <v>45</v>
      </c>
      <c r="I142" s="216" t="n">
        <v>0.068</v>
      </c>
      <c r="J142" s="198" t="n">
        <v>1150</v>
      </c>
      <c r="K142" s="216" t="n">
        <v>0.081</v>
      </c>
      <c r="L142" s="198" t="n">
        <v>110</v>
      </c>
      <c r="M142" s="216" t="n">
        <v>0.049</v>
      </c>
      <c r="N142" s="198" t="n">
        <v>1260</v>
      </c>
      <c r="O142" s="217" t="n">
        <v>0.076</v>
      </c>
    </row>
    <row r="143" customFormat="false" ht="13.2" hidden="false" customHeight="false" outlineLevel="0" collapsed="false">
      <c r="B143" s="211"/>
      <c r="C143" s="211" t="s">
        <v>83</v>
      </c>
      <c r="D143" s="198" t="n">
        <v>165</v>
      </c>
      <c r="E143" s="218" t="s">
        <v>85</v>
      </c>
      <c r="F143" s="198" t="n">
        <v>585</v>
      </c>
      <c r="G143" s="218" t="s">
        <v>85</v>
      </c>
      <c r="H143" s="198" t="n">
        <v>0</v>
      </c>
      <c r="I143" s="218" t="s">
        <v>85</v>
      </c>
      <c r="J143" s="198" t="n">
        <v>755</v>
      </c>
      <c r="K143" s="218" t="s">
        <v>85</v>
      </c>
      <c r="L143" s="198" t="n">
        <v>115</v>
      </c>
      <c r="M143" s="218" t="s">
        <v>85</v>
      </c>
      <c r="N143" s="198" t="n">
        <v>870</v>
      </c>
      <c r="O143" s="219" t="s">
        <v>85</v>
      </c>
    </row>
    <row r="144" customFormat="false" ht="13.2" hidden="false" customHeight="false" outlineLevel="0" collapsed="false">
      <c r="B144" s="220"/>
      <c r="C144" s="220" t="s">
        <v>33</v>
      </c>
      <c r="D144" s="227" t="n">
        <v>10055</v>
      </c>
      <c r="E144" s="222" t="n">
        <v>1</v>
      </c>
      <c r="F144" s="227" t="n">
        <v>4375</v>
      </c>
      <c r="G144" s="222" t="n">
        <v>1</v>
      </c>
      <c r="H144" s="227" t="n">
        <v>630</v>
      </c>
      <c r="I144" s="222" t="n">
        <v>1</v>
      </c>
      <c r="J144" s="227" t="n">
        <v>15060</v>
      </c>
      <c r="K144" s="222" t="n">
        <v>1</v>
      </c>
      <c r="L144" s="227" t="n">
        <v>2365</v>
      </c>
      <c r="M144" s="222" t="n">
        <v>1</v>
      </c>
      <c r="N144" s="227" t="n">
        <v>17425</v>
      </c>
      <c r="O144" s="223" t="n">
        <v>1</v>
      </c>
    </row>
    <row r="145" customFormat="false" ht="13.2" hidden="false" customHeight="false" outlineLevel="0" collapsed="false">
      <c r="B145" s="211" t="s">
        <v>33</v>
      </c>
      <c r="C145" s="211" t="s">
        <v>78</v>
      </c>
      <c r="D145" s="198" t="n">
        <v>2995</v>
      </c>
      <c r="E145" s="213" t="n">
        <v>0.13</v>
      </c>
      <c r="F145" s="198" t="n">
        <v>915</v>
      </c>
      <c r="G145" s="216" t="n">
        <v>0.096</v>
      </c>
      <c r="H145" s="198" t="n">
        <v>235</v>
      </c>
      <c r="I145" s="213" t="n">
        <v>0.14</v>
      </c>
      <c r="J145" s="198" t="n">
        <v>4145</v>
      </c>
      <c r="K145" s="213" t="n">
        <v>0.12</v>
      </c>
      <c r="L145" s="198" t="n">
        <v>845</v>
      </c>
      <c r="M145" s="213" t="n">
        <v>0.15</v>
      </c>
      <c r="N145" s="198" t="n">
        <v>4985</v>
      </c>
      <c r="O145" s="234" t="n">
        <v>0.13</v>
      </c>
      <c r="Q145" s="198"/>
    </row>
    <row r="146" customFormat="false" ht="13.2" hidden="false" customHeight="false" outlineLevel="0" collapsed="false">
      <c r="B146" s="211"/>
      <c r="C146" s="211" t="s">
        <v>79</v>
      </c>
      <c r="D146" s="198" t="n">
        <v>10765</v>
      </c>
      <c r="E146" s="213" t="n">
        <v>0.47</v>
      </c>
      <c r="F146" s="198" t="n">
        <v>4415</v>
      </c>
      <c r="G146" s="213" t="n">
        <v>0.47</v>
      </c>
      <c r="H146" s="198" t="n">
        <v>855</v>
      </c>
      <c r="I146" s="213" t="n">
        <v>0.5</v>
      </c>
      <c r="J146" s="198" t="n">
        <v>16040</v>
      </c>
      <c r="K146" s="213" t="n">
        <v>0.47</v>
      </c>
      <c r="L146" s="198" t="n">
        <v>2785</v>
      </c>
      <c r="M146" s="213" t="n">
        <v>0.5</v>
      </c>
      <c r="N146" s="198" t="n">
        <v>18825</v>
      </c>
      <c r="O146" s="192" t="n">
        <v>0.48</v>
      </c>
      <c r="Q146" s="87"/>
      <c r="R146" s="87"/>
    </row>
    <row r="147" customFormat="false" ht="13.2" hidden="false" customHeight="false" outlineLevel="0" collapsed="false">
      <c r="B147" s="211"/>
      <c r="C147" s="211" t="s">
        <v>80</v>
      </c>
      <c r="D147" s="198" t="n">
        <v>5680</v>
      </c>
      <c r="E147" s="213" t="n">
        <v>0.25</v>
      </c>
      <c r="F147" s="198" t="n">
        <v>2650</v>
      </c>
      <c r="G147" s="213" t="n">
        <v>0.28</v>
      </c>
      <c r="H147" s="198" t="n">
        <v>400</v>
      </c>
      <c r="I147" s="213" t="n">
        <v>0.24</v>
      </c>
      <c r="J147" s="198" t="n">
        <v>8730</v>
      </c>
      <c r="K147" s="213" t="n">
        <v>0.26</v>
      </c>
      <c r="L147" s="198" t="n">
        <v>1295</v>
      </c>
      <c r="M147" s="213" t="n">
        <v>0.23</v>
      </c>
      <c r="N147" s="198" t="n">
        <v>10025</v>
      </c>
      <c r="O147" s="192" t="n">
        <v>0.25</v>
      </c>
    </row>
    <row r="148" customFormat="false" ht="13.2" hidden="false" customHeight="false" outlineLevel="0" collapsed="false">
      <c r="B148" s="211"/>
      <c r="C148" s="211" t="s">
        <v>81</v>
      </c>
      <c r="D148" s="198" t="n">
        <v>2105</v>
      </c>
      <c r="E148" s="216" t="n">
        <v>0.092</v>
      </c>
      <c r="F148" s="198" t="n">
        <v>840</v>
      </c>
      <c r="G148" s="216" t="n">
        <v>0.089</v>
      </c>
      <c r="H148" s="198" t="n">
        <v>115</v>
      </c>
      <c r="I148" s="216" t="n">
        <v>0.067</v>
      </c>
      <c r="J148" s="198" t="n">
        <v>3060</v>
      </c>
      <c r="K148" s="216" t="n">
        <v>0.09</v>
      </c>
      <c r="L148" s="198" t="n">
        <v>400</v>
      </c>
      <c r="M148" s="216" t="n">
        <v>0.072</v>
      </c>
      <c r="N148" s="198" t="n">
        <v>3460</v>
      </c>
      <c r="O148" s="217" t="n">
        <v>0.087</v>
      </c>
    </row>
    <row r="149" customFormat="false" ht="13.2" hidden="false" customHeight="false" outlineLevel="0" collapsed="false">
      <c r="B149" s="211"/>
      <c r="C149" s="211" t="s">
        <v>82</v>
      </c>
      <c r="D149" s="198" t="n">
        <v>1325</v>
      </c>
      <c r="E149" s="216" t="n">
        <v>0.058</v>
      </c>
      <c r="F149" s="198" t="n">
        <v>665</v>
      </c>
      <c r="G149" s="216" t="n">
        <v>0.07</v>
      </c>
      <c r="H149" s="198" t="n">
        <v>90</v>
      </c>
      <c r="I149" s="216" t="n">
        <v>0.054</v>
      </c>
      <c r="J149" s="198" t="n">
        <v>2080</v>
      </c>
      <c r="K149" s="216" t="n">
        <v>0.061</v>
      </c>
      <c r="L149" s="198" t="n">
        <v>220</v>
      </c>
      <c r="M149" s="216" t="n">
        <v>0.04</v>
      </c>
      <c r="N149" s="198" t="n">
        <v>2300</v>
      </c>
      <c r="O149" s="217" t="n">
        <v>0.058</v>
      </c>
    </row>
    <row r="150" customFormat="false" ht="13.2" hidden="false" customHeight="false" outlineLevel="0" collapsed="false">
      <c r="B150" s="211"/>
      <c r="C150" s="211" t="s">
        <v>83</v>
      </c>
      <c r="D150" s="198" t="n">
        <v>450</v>
      </c>
      <c r="E150" s="218" t="s">
        <v>85</v>
      </c>
      <c r="F150" s="198" t="n">
        <v>1430</v>
      </c>
      <c r="G150" s="218" t="s">
        <v>85</v>
      </c>
      <c r="H150" s="198" t="n">
        <v>0</v>
      </c>
      <c r="I150" s="218" t="s">
        <v>85</v>
      </c>
      <c r="J150" s="198" t="n">
        <v>1880</v>
      </c>
      <c r="K150" s="218" t="s">
        <v>85</v>
      </c>
      <c r="L150" s="198" t="n">
        <v>250</v>
      </c>
      <c r="M150" s="218" t="s">
        <v>85</v>
      </c>
      <c r="N150" s="198" t="n">
        <v>2130</v>
      </c>
      <c r="O150" s="219" t="s">
        <v>85</v>
      </c>
    </row>
    <row r="151" customFormat="false" ht="13.2" hidden="false" customHeight="false" outlineLevel="0" collapsed="false">
      <c r="B151" s="220"/>
      <c r="C151" s="220" t="s">
        <v>33</v>
      </c>
      <c r="D151" s="227" t="n">
        <v>23320</v>
      </c>
      <c r="E151" s="222" t="n">
        <v>1</v>
      </c>
      <c r="F151" s="227" t="n">
        <v>10915</v>
      </c>
      <c r="G151" s="222" t="n">
        <v>1</v>
      </c>
      <c r="H151" s="227" t="n">
        <v>1700</v>
      </c>
      <c r="I151" s="222" t="n">
        <v>1</v>
      </c>
      <c r="J151" s="227" t="n">
        <v>35930</v>
      </c>
      <c r="K151" s="222" t="n">
        <v>1</v>
      </c>
      <c r="L151" s="227" t="n">
        <v>5795</v>
      </c>
      <c r="M151" s="222" t="n">
        <v>1</v>
      </c>
      <c r="N151" s="227" t="n">
        <v>41725</v>
      </c>
      <c r="O151" s="223" t="n">
        <v>1</v>
      </c>
    </row>
    <row r="152" customFormat="false" ht="13.2" hidden="false" customHeight="false" outlineLevel="0" collapsed="false">
      <c r="B152" s="153"/>
      <c r="C152" s="153"/>
      <c r="D152" s="153"/>
      <c r="E152" s="153"/>
      <c r="F152" s="153"/>
      <c r="G152" s="153"/>
      <c r="H152" s="153"/>
      <c r="I152" s="153"/>
      <c r="J152" s="153"/>
      <c r="K152" s="236"/>
      <c r="O152" s="184" t="s">
        <v>34</v>
      </c>
      <c r="Q152" s="198"/>
    </row>
    <row r="153" customFormat="false" ht="13.2" hidden="false" customHeight="false" outlineLevel="0" collapsed="false">
      <c r="A153" s="153"/>
      <c r="B153" s="186" t="s">
        <v>41</v>
      </c>
      <c r="D153" s="153"/>
      <c r="E153" s="153"/>
      <c r="F153" s="153"/>
      <c r="G153" s="153"/>
      <c r="H153" s="153"/>
      <c r="I153" s="153"/>
      <c r="J153" s="153"/>
      <c r="K153" s="236"/>
      <c r="Q153" s="87"/>
      <c r="R153" s="87"/>
    </row>
    <row r="154" customFormat="false" ht="12.75" hidden="false" customHeight="true" outlineLevel="0" collapsed="false">
      <c r="A154" s="153" t="n">
        <v>1</v>
      </c>
      <c r="B154" s="186" t="s">
        <v>42</v>
      </c>
      <c r="D154" s="153"/>
      <c r="E154" s="153"/>
      <c r="F154" s="153"/>
      <c r="G154" s="153"/>
      <c r="H154" s="153"/>
      <c r="I154" s="153"/>
      <c r="J154" s="153"/>
      <c r="K154" s="236"/>
    </row>
    <row r="155" customFormat="false" ht="13.2" hidden="false" customHeight="false" outlineLevel="0" collapsed="false">
      <c r="A155" s="237" t="n">
        <v>2</v>
      </c>
      <c r="B155" s="186" t="s">
        <v>86</v>
      </c>
    </row>
    <row r="156" customFormat="false" ht="13.2" hidden="false" customHeight="false" outlineLevel="0" collapsed="false">
      <c r="A156" s="153" t="n">
        <v>3</v>
      </c>
      <c r="B156" s="187" t="s">
        <v>87</v>
      </c>
      <c r="C156" s="187"/>
      <c r="D156" s="187"/>
      <c r="E156" s="187"/>
      <c r="F156" s="187"/>
      <c r="G156" s="187"/>
      <c r="H156" s="187"/>
      <c r="I156" s="187"/>
      <c r="J156" s="187"/>
      <c r="K156" s="187"/>
      <c r="L156" s="187"/>
      <c r="M156" s="187"/>
      <c r="N156" s="187"/>
      <c r="O156" s="187"/>
    </row>
    <row r="157" customFormat="false" ht="13.2" hidden="false" customHeight="false" outlineLevel="0" collapsed="false">
      <c r="A157" s="153" t="n">
        <v>4</v>
      </c>
      <c r="B157" s="187" t="s">
        <v>51</v>
      </c>
      <c r="D157" s="153"/>
      <c r="E157" s="153"/>
      <c r="F157" s="153"/>
      <c r="G157" s="153"/>
      <c r="H157" s="153"/>
      <c r="I157" s="153"/>
      <c r="J157" s="153"/>
      <c r="K157" s="236"/>
    </row>
    <row r="158" customFormat="false" ht="13.2" hidden="false" customHeight="false" outlineLevel="0" collapsed="false">
      <c r="A158" s="153" t="n">
        <v>5</v>
      </c>
      <c r="B158" s="153" t="s">
        <v>44</v>
      </c>
      <c r="K158" s="20"/>
    </row>
    <row r="159" customFormat="false" ht="22.5" hidden="false" customHeight="true" outlineLevel="0" collapsed="false">
      <c r="A159" s="237" t="n">
        <v>6</v>
      </c>
      <c r="B159" s="238" t="s">
        <v>88</v>
      </c>
      <c r="C159" s="238"/>
      <c r="D159" s="238"/>
      <c r="E159" s="238"/>
      <c r="F159" s="238"/>
      <c r="G159" s="238"/>
      <c r="H159" s="238"/>
      <c r="I159" s="238"/>
      <c r="J159" s="238"/>
      <c r="K159" s="238"/>
      <c r="L159" s="238"/>
      <c r="M159" s="238"/>
      <c r="N159" s="238"/>
      <c r="O159" s="238"/>
      <c r="Q159" s="198"/>
    </row>
    <row r="160" customFormat="false" ht="13.2" hidden="false" customHeight="false" outlineLevel="0" collapsed="false">
      <c r="A160" s="187" t="n">
        <v>7</v>
      </c>
      <c r="B160" s="153" t="s">
        <v>52</v>
      </c>
      <c r="K160" s="20"/>
      <c r="Q160" s="87"/>
      <c r="R160" s="87"/>
    </row>
    <row r="161" customFormat="false" ht="13.2" hidden="false" customHeight="false" outlineLevel="0" collapsed="false">
      <c r="A161" s="187" t="n">
        <v>8</v>
      </c>
      <c r="B161" s="153" t="s">
        <v>47</v>
      </c>
      <c r="K161" s="20"/>
    </row>
    <row r="164" customFormat="false" ht="13.2" hidden="false" customHeight="false" outlineLevel="0" collapsed="false">
      <c r="D164" s="153"/>
      <c r="E164" s="153"/>
      <c r="F164" s="153"/>
      <c r="G164" s="153"/>
      <c r="H164" s="153"/>
      <c r="I164" s="153"/>
      <c r="J164" s="153"/>
    </row>
    <row r="165" customFormat="false" ht="13.2" hidden="false" customHeight="false" outlineLevel="0" collapsed="false">
      <c r="B165" s="153"/>
      <c r="C165" s="153"/>
      <c r="D165" s="153"/>
      <c r="F165" s="153"/>
      <c r="K165" s="20"/>
    </row>
    <row r="166" customFormat="false" ht="13.2" hidden="false" customHeight="false" outlineLevel="0" collapsed="false">
      <c r="B166" s="153"/>
      <c r="C166" s="153"/>
      <c r="D166" s="153"/>
      <c r="F166" s="153"/>
      <c r="K166" s="20"/>
      <c r="Q166" s="198"/>
    </row>
    <row r="167" customFormat="false" ht="13.2" hidden="false" customHeight="false" outlineLevel="0" collapsed="false">
      <c r="B167" s="153"/>
      <c r="C167" s="153"/>
      <c r="D167" s="153"/>
      <c r="F167" s="153"/>
      <c r="K167" s="20"/>
      <c r="Q167" s="87"/>
      <c r="R167" s="87"/>
    </row>
    <row r="168" customFormat="false" ht="13.2" hidden="false" customHeight="false" outlineLevel="0" collapsed="false">
      <c r="B168" s="153"/>
      <c r="C168" s="153"/>
      <c r="D168" s="153"/>
      <c r="F168" s="153"/>
      <c r="K168" s="20"/>
    </row>
    <row r="169" customFormat="false" ht="13.2" hidden="false" customHeight="false" outlineLevel="0" collapsed="false">
      <c r="B169" s="153"/>
      <c r="C169" s="153"/>
      <c r="D169" s="153"/>
      <c r="F169" s="153"/>
      <c r="K169" s="20"/>
    </row>
    <row r="170" customFormat="false" ht="13.2" hidden="false" customHeight="false" outlineLevel="0" collapsed="false">
      <c r="B170" s="153"/>
      <c r="C170" s="153"/>
      <c r="D170" s="153"/>
      <c r="F170" s="153"/>
      <c r="K170" s="20"/>
    </row>
    <row r="171" customFormat="false" ht="13.2" hidden="false" customHeight="false" outlineLevel="0" collapsed="false">
      <c r="B171" s="153"/>
      <c r="C171" s="153"/>
      <c r="D171" s="153"/>
      <c r="F171" s="153"/>
      <c r="K171" s="20"/>
    </row>
    <row r="172" customFormat="false" ht="13.2" hidden="false" customHeight="false" outlineLevel="0" collapsed="false">
      <c r="B172" s="153"/>
      <c r="C172" s="153"/>
      <c r="D172" s="153"/>
      <c r="K172" s="20"/>
    </row>
    <row r="173" customFormat="false" ht="13.2" hidden="false" customHeight="false" outlineLevel="0" collapsed="false">
      <c r="B173" s="153"/>
      <c r="C173" s="153"/>
      <c r="D173" s="153"/>
      <c r="K173" s="20"/>
      <c r="Q173" s="198"/>
    </row>
    <row r="174" customFormat="false" ht="13.2" hidden="false" customHeight="false" outlineLevel="0" collapsed="false">
      <c r="B174" s="153"/>
      <c r="C174" s="153"/>
      <c r="D174" s="153"/>
      <c r="K174" s="20"/>
      <c r="Q174" s="87"/>
      <c r="R174" s="87"/>
    </row>
    <row r="175" customFormat="false" ht="13.2" hidden="false" customHeight="false" outlineLevel="0" collapsed="false">
      <c r="B175" s="153"/>
      <c r="C175" s="153"/>
      <c r="D175" s="153"/>
      <c r="K175" s="20"/>
    </row>
    <row r="176" customFormat="false" ht="13.2" hidden="false" customHeight="false" outlineLevel="0" collapsed="false">
      <c r="B176" s="153"/>
      <c r="C176" s="153"/>
      <c r="D176" s="153"/>
      <c r="K176" s="20"/>
    </row>
    <row r="177" customFormat="false" ht="13.2" hidden="false" customHeight="false" outlineLevel="0" collapsed="false">
      <c r="B177" s="153"/>
      <c r="C177" s="153"/>
      <c r="D177" s="153"/>
      <c r="K177" s="20"/>
    </row>
    <row r="178" customFormat="false" ht="13.2" hidden="false" customHeight="false" outlineLevel="0" collapsed="false">
      <c r="B178" s="153"/>
      <c r="C178" s="153"/>
      <c r="D178" s="153"/>
      <c r="K178" s="20"/>
    </row>
    <row r="179" customFormat="false" ht="13.2" hidden="false" customHeight="false" outlineLevel="0" collapsed="false">
      <c r="K179" s="20"/>
    </row>
    <row r="180" customFormat="false" ht="13.2" hidden="false" customHeight="false" outlineLevel="0" collapsed="false">
      <c r="K180" s="20"/>
      <c r="Q180" s="198"/>
    </row>
    <row r="181" customFormat="false" ht="13.2" hidden="false" customHeight="false" outlineLevel="0" collapsed="false">
      <c r="K181" s="20"/>
      <c r="Q181" s="87"/>
      <c r="R181" s="87"/>
    </row>
    <row r="182" customFormat="false" ht="13.2" hidden="false" customHeight="false" outlineLevel="0" collapsed="false">
      <c r="K182" s="20"/>
    </row>
    <row r="183" customFormat="false" ht="13.2" hidden="false" customHeight="false" outlineLevel="0" collapsed="false">
      <c r="K183" s="0"/>
    </row>
    <row r="184" customFormat="false" ht="13.2" hidden="false" customHeight="false" outlineLevel="0" collapsed="false">
      <c r="K184" s="0"/>
    </row>
    <row r="185" customFormat="false" ht="13.2" hidden="false" customHeight="false" outlineLevel="0" collapsed="false">
      <c r="K185" s="0"/>
    </row>
    <row r="186" customFormat="false" ht="13.2" hidden="false" customHeight="false" outlineLevel="0" collapsed="false">
      <c r="K186" s="0"/>
    </row>
    <row r="187" customFormat="false" ht="13.2" hidden="false" customHeight="false" outlineLevel="0" collapsed="false">
      <c r="K187" s="0"/>
      <c r="Q187" s="198"/>
    </row>
    <row r="188" customFormat="false" ht="13.2" hidden="false" customHeight="false" outlineLevel="0" collapsed="false">
      <c r="K188" s="0"/>
      <c r="Q188" s="87"/>
      <c r="R188" s="87"/>
    </row>
    <row r="189" customFormat="false" ht="13.2" hidden="false" customHeight="false" outlineLevel="0" collapsed="false">
      <c r="K189" s="0"/>
    </row>
    <row r="190" customFormat="false" ht="13.2" hidden="false" customHeight="false" outlineLevel="0" collapsed="false">
      <c r="K190" s="0"/>
    </row>
    <row r="191" customFormat="false" ht="13.2" hidden="false" customHeight="false" outlineLevel="0" collapsed="false">
      <c r="K191" s="0"/>
    </row>
    <row r="192" customFormat="false" ht="13.2" hidden="false" customHeight="false" outlineLevel="0" collapsed="false">
      <c r="K192" s="0"/>
    </row>
    <row r="193" customFormat="false" ht="13.2" hidden="false" customHeight="false" outlineLevel="0" collapsed="false">
      <c r="K193" s="0"/>
    </row>
    <row r="194" customFormat="false" ht="13.2" hidden="false" customHeight="false" outlineLevel="0" collapsed="false">
      <c r="K194" s="0"/>
      <c r="Q194" s="198"/>
    </row>
    <row r="195" customFormat="false" ht="13.2" hidden="false" customHeight="false" outlineLevel="0" collapsed="false">
      <c r="K195" s="0"/>
      <c r="Q195" s="87"/>
      <c r="R195" s="87"/>
    </row>
    <row r="196" customFormat="false" ht="13.2" hidden="false" customHeight="false" outlineLevel="0" collapsed="false">
      <c r="K196" s="0"/>
    </row>
    <row r="197" customFormat="false" ht="13.2" hidden="false" customHeight="false" outlineLevel="0" collapsed="false">
      <c r="K197" s="0"/>
    </row>
    <row r="198" customFormat="false" ht="13.2" hidden="false" customHeight="false" outlineLevel="0" collapsed="false">
      <c r="K198" s="0"/>
    </row>
    <row r="199" customFormat="false" ht="13.2" hidden="false" customHeight="false" outlineLevel="0" collapsed="false">
      <c r="K199" s="0"/>
    </row>
    <row r="200" customFormat="false" ht="13.2" hidden="false" customHeight="false" outlineLevel="0" collapsed="false">
      <c r="K200" s="0"/>
    </row>
    <row r="201" customFormat="false" ht="13.2" hidden="false" customHeight="false" outlineLevel="0" collapsed="false">
      <c r="K201" s="0"/>
      <c r="Q201" s="198"/>
    </row>
    <row r="202" customFormat="false" ht="13.2" hidden="false" customHeight="false" outlineLevel="0" collapsed="false">
      <c r="K202" s="0"/>
      <c r="Q202" s="87"/>
      <c r="R202" s="87"/>
    </row>
    <row r="203" customFormat="false" ht="13.2" hidden="false" customHeight="false" outlineLevel="0" collapsed="false">
      <c r="K203" s="0"/>
    </row>
    <row r="204" customFormat="false" ht="13.2" hidden="false" customHeight="false" outlineLevel="0" collapsed="false">
      <c r="K204" s="0"/>
    </row>
    <row r="205" customFormat="false" ht="13.2" hidden="false" customHeight="false" outlineLevel="0" collapsed="false">
      <c r="K205" s="0"/>
    </row>
    <row r="206" customFormat="false" ht="13.2" hidden="false" customHeight="false" outlineLevel="0" collapsed="false">
      <c r="K206" s="0"/>
    </row>
    <row r="207" customFormat="false" ht="13.2" hidden="false" customHeight="false" outlineLevel="0" collapsed="false">
      <c r="K207" s="0"/>
    </row>
    <row r="208" customFormat="false" ht="13.2" hidden="false" customHeight="false" outlineLevel="0" collapsed="false">
      <c r="K208" s="0"/>
      <c r="Q208" s="198"/>
    </row>
    <row r="209" customFormat="false" ht="13.2" hidden="false" customHeight="false" outlineLevel="0" collapsed="false">
      <c r="K209" s="0"/>
      <c r="Q209" s="87"/>
      <c r="R209" s="87"/>
    </row>
    <row r="210" customFormat="false" ht="13.2" hidden="false" customHeight="false" outlineLevel="0" collapsed="false">
      <c r="K210" s="0"/>
    </row>
    <row r="211" customFormat="false" ht="13.2" hidden="false" customHeight="false" outlineLevel="0" collapsed="false">
      <c r="K211" s="0"/>
      <c r="R211" s="87"/>
    </row>
    <row r="212" customFormat="false" ht="13.2" hidden="false" customHeight="false" outlineLevel="0" collapsed="false">
      <c r="K212" s="0"/>
      <c r="R212" s="87"/>
    </row>
    <row r="213" customFormat="false" ht="13.2" hidden="false" customHeight="false" outlineLevel="0" collapsed="false">
      <c r="K213" s="0"/>
      <c r="R213" s="87"/>
    </row>
    <row r="214" customFormat="false" ht="13.2" hidden="false" customHeight="false" outlineLevel="0" collapsed="false">
      <c r="K214" s="0"/>
      <c r="R214" s="87"/>
    </row>
    <row r="215" customFormat="false" ht="13.2" hidden="false" customHeight="false" outlineLevel="0" collapsed="false">
      <c r="K215" s="0"/>
      <c r="Q215" s="198"/>
      <c r="R215" s="87"/>
    </row>
    <row r="216" customFormat="false" ht="13.2" hidden="false" customHeight="false" outlineLevel="0" collapsed="false">
      <c r="K216" s="0"/>
      <c r="Q216" s="198"/>
    </row>
    <row r="217" customFormat="false" ht="13.2" hidden="false" customHeight="false" outlineLevel="0" collapsed="false">
      <c r="K217" s="0"/>
      <c r="Q217" s="198"/>
      <c r="R217" s="87"/>
    </row>
    <row r="218" customFormat="false" ht="13.2" hidden="false" customHeight="false" outlineLevel="0" collapsed="false">
      <c r="K218" s="0"/>
      <c r="Q218" s="198"/>
      <c r="R218" s="87"/>
    </row>
    <row r="219" customFormat="false" ht="13.2" hidden="false" customHeight="false" outlineLevel="0" collapsed="false">
      <c r="K219" s="0"/>
      <c r="Q219" s="198"/>
      <c r="R219" s="87"/>
    </row>
    <row r="220" customFormat="false" ht="13.2" hidden="false" customHeight="false" outlineLevel="0" collapsed="false">
      <c r="K220" s="0"/>
      <c r="Q220" s="198"/>
      <c r="R220" s="87"/>
    </row>
    <row r="221" customFormat="false" ht="13.2" hidden="false" customHeight="false" outlineLevel="0" collapsed="false">
      <c r="K221" s="0"/>
      <c r="Q221" s="198"/>
      <c r="R221" s="87"/>
    </row>
    <row r="222" customFormat="false" ht="13.2" hidden="false" customHeight="false" outlineLevel="0" collapsed="false">
      <c r="K222" s="0"/>
      <c r="Q222" s="198"/>
      <c r="R222" s="87"/>
    </row>
    <row r="223" customFormat="false" ht="13.2" hidden="false" customHeight="false" outlineLevel="0" collapsed="false">
      <c r="K223" s="0"/>
      <c r="Q223" s="87"/>
      <c r="R223" s="87"/>
    </row>
    <row r="224" customFormat="false" ht="13.2" hidden="false" customHeight="false" outlineLevel="0" collapsed="false">
      <c r="K224" s="0"/>
      <c r="R224" s="87"/>
    </row>
    <row r="225" customFormat="false" ht="13.2" hidden="false" customHeight="false" outlineLevel="0" collapsed="false">
      <c r="K225" s="0"/>
      <c r="R225" s="87"/>
    </row>
    <row r="226" customFormat="false" ht="13.2" hidden="false" customHeight="false" outlineLevel="0" collapsed="false">
      <c r="K226" s="0"/>
      <c r="R226" s="87"/>
    </row>
    <row r="227" customFormat="false" ht="13.2" hidden="false" customHeight="false" outlineLevel="0" collapsed="false">
      <c r="K227" s="0"/>
      <c r="R227" s="87"/>
    </row>
    <row r="228" customFormat="false" ht="13.2" hidden="false" customHeight="false" outlineLevel="0" collapsed="false">
      <c r="K228" s="0"/>
    </row>
    <row r="229" customFormat="false" ht="13.2" hidden="false" customHeight="false" outlineLevel="0" collapsed="false">
      <c r="K229" s="0"/>
      <c r="Q229" s="198"/>
    </row>
    <row r="230" customFormat="false" ht="13.2" hidden="false" customHeight="false" outlineLevel="0" collapsed="false">
      <c r="K230" s="0"/>
      <c r="Q230" s="87"/>
      <c r="R230" s="87"/>
    </row>
    <row r="231" customFormat="false" ht="13.2" hidden="false" customHeight="false" outlineLevel="0" collapsed="false">
      <c r="K231" s="0"/>
    </row>
    <row r="232" customFormat="false" ht="13.2" hidden="false" customHeight="false" outlineLevel="0" collapsed="false">
      <c r="K232" s="0"/>
    </row>
    <row r="233" customFormat="false" ht="13.2" hidden="false" customHeight="false" outlineLevel="0" collapsed="false">
      <c r="K233" s="0"/>
    </row>
    <row r="234" customFormat="false" ht="13.2" hidden="false" customHeight="false" outlineLevel="0" collapsed="false">
      <c r="K234" s="0"/>
    </row>
    <row r="235" customFormat="false" ht="13.2" hidden="false" customHeight="false" outlineLevel="0" collapsed="false">
      <c r="K235" s="0"/>
    </row>
    <row r="236" customFormat="false" ht="13.2" hidden="false" customHeight="false" outlineLevel="0" collapsed="false">
      <c r="K236" s="0"/>
    </row>
    <row r="237" customFormat="false" ht="13.2" hidden="false" customHeight="false" outlineLevel="0" collapsed="false">
      <c r="K237" s="0"/>
    </row>
    <row r="238" customFormat="false" ht="13.2" hidden="false" customHeight="false" outlineLevel="0" collapsed="false">
      <c r="K238" s="0"/>
    </row>
    <row r="239" customFormat="false" ht="13.2" hidden="false" customHeight="false" outlineLevel="0" collapsed="false">
      <c r="K239" s="0"/>
    </row>
    <row r="240" customFormat="false" ht="13.2" hidden="false" customHeight="false" outlineLevel="0" collapsed="false">
      <c r="K240" s="0"/>
    </row>
    <row r="241" customFormat="false" ht="13.2" hidden="false" customHeight="false" outlineLevel="0" collapsed="false">
      <c r="K241" s="0"/>
    </row>
    <row r="242" customFormat="false" ht="13.2" hidden="false" customHeight="false" outlineLevel="0" collapsed="false">
      <c r="K242" s="0"/>
    </row>
    <row r="243" customFormat="false" ht="13.2" hidden="false" customHeight="false" outlineLevel="0" collapsed="false">
      <c r="K243" s="0"/>
    </row>
    <row r="244" customFormat="false" ht="13.2" hidden="false" customHeight="false" outlineLevel="0" collapsed="false">
      <c r="K244" s="0"/>
    </row>
    <row r="245" customFormat="false" ht="13.2" hidden="false" customHeight="false" outlineLevel="0" collapsed="false">
      <c r="K245" s="0"/>
    </row>
    <row r="246" customFormat="false" ht="13.2" hidden="false" customHeight="false" outlineLevel="0" collapsed="false">
      <c r="K246" s="0"/>
    </row>
    <row r="247" customFormat="false" ht="13.2" hidden="false" customHeight="false" outlineLevel="0" collapsed="false">
      <c r="K247" s="0"/>
    </row>
    <row r="248" customFormat="false" ht="13.2" hidden="false" customHeight="false" outlineLevel="0" collapsed="false">
      <c r="K248" s="0"/>
    </row>
    <row r="249" customFormat="false" ht="13.2" hidden="false" customHeight="false" outlineLevel="0" collapsed="false">
      <c r="K249" s="0"/>
    </row>
    <row r="250" customFormat="false" ht="13.2" hidden="false" customHeight="false" outlineLevel="0" collapsed="false">
      <c r="K250" s="0"/>
    </row>
    <row r="251" customFormat="false" ht="13.2" hidden="false" customHeight="false" outlineLevel="0" collapsed="false">
      <c r="K251" s="0"/>
    </row>
    <row r="252" customFormat="false" ht="13.2" hidden="false" customHeight="false" outlineLevel="0" collapsed="false">
      <c r="K252" s="0"/>
    </row>
    <row r="253" customFormat="false" ht="13.2" hidden="false" customHeight="false" outlineLevel="0" collapsed="false">
      <c r="K253" s="0"/>
    </row>
    <row r="254" customFormat="false" ht="13.2" hidden="false" customHeight="false" outlineLevel="0" collapsed="false">
      <c r="K254" s="0"/>
    </row>
    <row r="255" customFormat="false" ht="13.2" hidden="false" customHeight="false" outlineLevel="0" collapsed="false">
      <c r="K255" s="0"/>
    </row>
    <row r="256" customFormat="false" ht="13.2" hidden="false" customHeight="false" outlineLevel="0" collapsed="false">
      <c r="K256" s="0"/>
    </row>
    <row r="257" customFormat="false" ht="13.2" hidden="false" customHeight="false" outlineLevel="0" collapsed="false">
      <c r="K257" s="0"/>
    </row>
    <row r="258" customFormat="false" ht="13.2" hidden="false" customHeight="false" outlineLevel="0" collapsed="false">
      <c r="K258" s="0"/>
    </row>
    <row r="259" customFormat="false" ht="13.2" hidden="false" customHeight="false" outlineLevel="0" collapsed="false">
      <c r="K259" s="0"/>
    </row>
    <row r="260" customFormat="false" ht="13.2" hidden="false" customHeight="false" outlineLevel="0" collapsed="false">
      <c r="K260" s="0"/>
    </row>
    <row r="261" customFormat="false" ht="13.2" hidden="false" customHeight="false" outlineLevel="0" collapsed="false">
      <c r="K261" s="0"/>
    </row>
    <row r="262" customFormat="false" ht="13.2" hidden="false" customHeight="false" outlineLevel="0" collapsed="false">
      <c r="K262" s="0"/>
    </row>
    <row r="263" customFormat="false" ht="13.2" hidden="false" customHeight="false" outlineLevel="0" collapsed="false">
      <c r="K263" s="0"/>
    </row>
    <row r="264" customFormat="false" ht="13.2" hidden="false" customHeight="false" outlineLevel="0" collapsed="false">
      <c r="K264" s="0"/>
    </row>
    <row r="265" customFormat="false" ht="13.2" hidden="false" customHeight="false" outlineLevel="0" collapsed="false">
      <c r="K265" s="0"/>
    </row>
    <row r="266" customFormat="false" ht="13.2" hidden="false" customHeight="false" outlineLevel="0" collapsed="false">
      <c r="K266" s="0"/>
    </row>
    <row r="267" customFormat="false" ht="13.2" hidden="false" customHeight="false" outlineLevel="0" collapsed="false">
      <c r="K267" s="0"/>
    </row>
    <row r="268" customFormat="false" ht="13.2" hidden="false" customHeight="false" outlineLevel="0" collapsed="false">
      <c r="K268" s="0"/>
    </row>
    <row r="269" customFormat="false" ht="13.2" hidden="false" customHeight="false" outlineLevel="0" collapsed="false">
      <c r="K269" s="0"/>
    </row>
    <row r="270" customFormat="false" ht="13.2" hidden="false" customHeight="false" outlineLevel="0" collapsed="false">
      <c r="K270" s="0"/>
    </row>
    <row r="271" customFormat="false" ht="13.2" hidden="false" customHeight="false" outlineLevel="0" collapsed="false">
      <c r="K271" s="0"/>
    </row>
    <row r="272" customFormat="false" ht="13.2" hidden="false" customHeight="false" outlineLevel="0" collapsed="false">
      <c r="K272" s="0"/>
    </row>
    <row r="273" customFormat="false" ht="13.2" hidden="false" customHeight="false" outlineLevel="0" collapsed="false">
      <c r="K273" s="0"/>
    </row>
    <row r="274" customFormat="false" ht="13.2" hidden="false" customHeight="false" outlineLevel="0" collapsed="false">
      <c r="K274" s="0"/>
    </row>
    <row r="275" customFormat="false" ht="13.2" hidden="false" customHeight="false" outlineLevel="0" collapsed="false">
      <c r="K275" s="0"/>
    </row>
    <row r="276" customFormat="false" ht="13.2" hidden="false" customHeight="false" outlineLevel="0" collapsed="false">
      <c r="K276" s="0"/>
    </row>
    <row r="277" customFormat="false" ht="13.2" hidden="false" customHeight="false" outlineLevel="0" collapsed="false">
      <c r="K277" s="0"/>
    </row>
    <row r="278" customFormat="false" ht="13.2" hidden="false" customHeight="false" outlineLevel="0" collapsed="false">
      <c r="K278" s="0"/>
    </row>
    <row r="279" customFormat="false" ht="13.2" hidden="false" customHeight="false" outlineLevel="0" collapsed="false">
      <c r="K279" s="0"/>
    </row>
    <row r="280" customFormat="false" ht="13.2" hidden="false" customHeight="false" outlineLevel="0" collapsed="false">
      <c r="K280" s="0"/>
    </row>
    <row r="281" customFormat="false" ht="13.2" hidden="false" customHeight="false" outlineLevel="0" collapsed="false">
      <c r="K281" s="0"/>
    </row>
    <row r="282" customFormat="false" ht="13.2" hidden="false" customHeight="false" outlineLevel="0" collapsed="false">
      <c r="K282" s="0"/>
    </row>
    <row r="283" customFormat="false" ht="13.2" hidden="false" customHeight="false" outlineLevel="0" collapsed="false">
      <c r="K283" s="0"/>
    </row>
    <row r="284" customFormat="false" ht="13.2" hidden="false" customHeight="false" outlineLevel="0" collapsed="false">
      <c r="K284" s="0"/>
    </row>
    <row r="285" customFormat="false" ht="13.2" hidden="false" customHeight="false" outlineLevel="0" collapsed="false">
      <c r="K285" s="0"/>
    </row>
    <row r="286" customFormat="false" ht="13.2" hidden="false" customHeight="false" outlineLevel="0" collapsed="false">
      <c r="K286" s="0"/>
    </row>
    <row r="287" customFormat="false" ht="13.2" hidden="false" customHeight="false" outlineLevel="0" collapsed="false">
      <c r="K287" s="0"/>
    </row>
    <row r="288" customFormat="false" ht="13.2" hidden="false" customHeight="false" outlineLevel="0" collapsed="false">
      <c r="K288" s="0"/>
    </row>
    <row r="289" customFormat="false" ht="13.2" hidden="false" customHeight="false" outlineLevel="0" collapsed="false">
      <c r="K289" s="0"/>
    </row>
    <row r="290" customFormat="false" ht="13.2" hidden="false" customHeight="false" outlineLevel="0" collapsed="false">
      <c r="K290" s="0"/>
    </row>
    <row r="291" customFormat="false" ht="13.2" hidden="false" customHeight="false" outlineLevel="0" collapsed="false">
      <c r="K291" s="0"/>
    </row>
    <row r="292" customFormat="false" ht="13.2" hidden="false" customHeight="false" outlineLevel="0" collapsed="false">
      <c r="K292" s="0"/>
    </row>
    <row r="293" customFormat="false" ht="13.2" hidden="false" customHeight="false" outlineLevel="0" collapsed="false">
      <c r="K293" s="0"/>
    </row>
    <row r="294" customFormat="false" ht="13.2" hidden="false" customHeight="false" outlineLevel="0" collapsed="false">
      <c r="K294" s="0"/>
    </row>
    <row r="295" customFormat="false" ht="13.2" hidden="false" customHeight="false" outlineLevel="0" collapsed="false">
      <c r="K295" s="0"/>
    </row>
    <row r="296" customFormat="false" ht="13.2" hidden="false" customHeight="false" outlineLevel="0" collapsed="false">
      <c r="K296" s="0"/>
    </row>
    <row r="297" customFormat="false" ht="13.2" hidden="false" customHeight="false" outlineLevel="0" collapsed="false">
      <c r="K297" s="0"/>
    </row>
    <row r="298" customFormat="false" ht="13.2" hidden="false" customHeight="false" outlineLevel="0" collapsed="false">
      <c r="K298" s="0"/>
    </row>
    <row r="299" customFormat="false" ht="13.2" hidden="false" customHeight="false" outlineLevel="0" collapsed="false">
      <c r="K299" s="0"/>
    </row>
    <row r="300" customFormat="false" ht="13.2" hidden="false" customHeight="false" outlineLevel="0" collapsed="false">
      <c r="K300" s="0"/>
    </row>
    <row r="301" customFormat="false" ht="13.2" hidden="false" customHeight="false" outlineLevel="0" collapsed="false">
      <c r="K301" s="0"/>
    </row>
    <row r="302" customFormat="false" ht="13.2" hidden="false" customHeight="false" outlineLevel="0" collapsed="false">
      <c r="K302" s="0"/>
    </row>
    <row r="303" customFormat="false" ht="13.2" hidden="false" customHeight="false" outlineLevel="0" collapsed="false">
      <c r="K303" s="0"/>
    </row>
    <row r="304" customFormat="false" ht="13.2" hidden="false" customHeight="false" outlineLevel="0" collapsed="false">
      <c r="K304" s="0"/>
    </row>
    <row r="305" customFormat="false" ht="13.2" hidden="false" customHeight="false" outlineLevel="0" collapsed="false">
      <c r="K305" s="0"/>
    </row>
    <row r="306" customFormat="false" ht="13.2" hidden="false" customHeight="false" outlineLevel="0" collapsed="false">
      <c r="K306" s="0"/>
    </row>
    <row r="307" customFormat="false" ht="13.2" hidden="false" customHeight="false" outlineLevel="0" collapsed="false">
      <c r="K307" s="0"/>
    </row>
    <row r="308" customFormat="false" ht="13.2" hidden="false" customHeight="false" outlineLevel="0" collapsed="false">
      <c r="K308" s="0"/>
    </row>
    <row r="309" customFormat="false" ht="13.2" hidden="false" customHeight="false" outlineLevel="0" collapsed="false">
      <c r="K309" s="0"/>
    </row>
    <row r="310" customFormat="false" ht="13.2" hidden="false" customHeight="false" outlineLevel="0" collapsed="false">
      <c r="K310" s="0"/>
    </row>
    <row r="311" customFormat="false" ht="13.2" hidden="false" customHeight="false" outlineLevel="0" collapsed="false">
      <c r="K311" s="0"/>
    </row>
    <row r="312" customFormat="false" ht="13.2" hidden="false" customHeight="false" outlineLevel="0" collapsed="false">
      <c r="K312" s="0"/>
    </row>
    <row r="313" customFormat="false" ht="13.2" hidden="false" customHeight="false" outlineLevel="0" collapsed="false">
      <c r="K313" s="0"/>
    </row>
    <row r="314" customFormat="false" ht="13.2" hidden="false" customHeight="false" outlineLevel="0" collapsed="false">
      <c r="K314" s="0"/>
    </row>
    <row r="315" customFormat="false" ht="13.2" hidden="false" customHeight="false" outlineLevel="0" collapsed="false">
      <c r="K315" s="0"/>
    </row>
    <row r="316" customFormat="false" ht="13.2" hidden="false" customHeight="false" outlineLevel="0" collapsed="false">
      <c r="K316" s="0"/>
    </row>
    <row r="317" customFormat="false" ht="13.2" hidden="false" customHeight="false" outlineLevel="0" collapsed="false">
      <c r="K317" s="0"/>
    </row>
    <row r="318" customFormat="false" ht="13.2" hidden="false" customHeight="false" outlineLevel="0" collapsed="false">
      <c r="K318" s="0"/>
    </row>
    <row r="319" customFormat="false" ht="13.2" hidden="false" customHeight="false" outlineLevel="0" collapsed="false">
      <c r="K319" s="0"/>
    </row>
    <row r="320" customFormat="false" ht="13.2" hidden="false" customHeight="false" outlineLevel="0" collapsed="false">
      <c r="K320" s="0"/>
    </row>
    <row r="321" customFormat="false" ht="13.2" hidden="false" customHeight="false" outlineLevel="0" collapsed="false">
      <c r="K321" s="0"/>
    </row>
    <row r="322" customFormat="false" ht="13.2" hidden="false" customHeight="false" outlineLevel="0" collapsed="false">
      <c r="K322" s="0"/>
    </row>
    <row r="323" customFormat="false" ht="13.2" hidden="false" customHeight="false" outlineLevel="0" collapsed="false">
      <c r="K323" s="0"/>
    </row>
    <row r="324" customFormat="false" ht="13.2" hidden="false" customHeight="false" outlineLevel="0" collapsed="false">
      <c r="K324" s="0"/>
    </row>
    <row r="325" customFormat="false" ht="13.2" hidden="false" customHeight="false" outlineLevel="0" collapsed="false">
      <c r="K325" s="0"/>
    </row>
    <row r="326" customFormat="false" ht="13.2" hidden="false" customHeight="false" outlineLevel="0" collapsed="false">
      <c r="K326" s="0"/>
    </row>
    <row r="327" customFormat="false" ht="13.2" hidden="false" customHeight="false" outlineLevel="0" collapsed="false">
      <c r="K327" s="0"/>
    </row>
    <row r="328" customFormat="false" ht="13.2" hidden="false" customHeight="false" outlineLevel="0" collapsed="false">
      <c r="K328" s="0"/>
    </row>
    <row r="329" customFormat="false" ht="13.2" hidden="false" customHeight="false" outlineLevel="0" collapsed="false">
      <c r="K329" s="0"/>
    </row>
    <row r="330" customFormat="false" ht="13.2" hidden="false" customHeight="false" outlineLevel="0" collapsed="false">
      <c r="K330" s="0"/>
    </row>
    <row r="331" customFormat="false" ht="13.2" hidden="false" customHeight="false" outlineLevel="0" collapsed="false">
      <c r="K331" s="0"/>
    </row>
    <row r="332" customFormat="false" ht="13.2" hidden="false" customHeight="false" outlineLevel="0" collapsed="false">
      <c r="K332" s="0"/>
    </row>
    <row r="333" customFormat="false" ht="13.2" hidden="false" customHeight="false" outlineLevel="0" collapsed="false">
      <c r="K333" s="0"/>
    </row>
    <row r="334" customFormat="false" ht="13.2" hidden="false" customHeight="false" outlineLevel="0" collapsed="false">
      <c r="K334" s="0"/>
    </row>
    <row r="335" customFormat="false" ht="13.2" hidden="false" customHeight="false" outlineLevel="0" collapsed="false">
      <c r="K335" s="0"/>
    </row>
    <row r="336" customFormat="false" ht="13.2" hidden="false" customHeight="false" outlineLevel="0" collapsed="false">
      <c r="K336" s="0"/>
    </row>
    <row r="337" customFormat="false" ht="13.2" hidden="false" customHeight="false" outlineLevel="0" collapsed="false">
      <c r="K337" s="0"/>
    </row>
    <row r="338" customFormat="false" ht="13.2" hidden="false" customHeight="false" outlineLevel="0" collapsed="false">
      <c r="K338" s="0"/>
    </row>
    <row r="339" customFormat="false" ht="13.2" hidden="false" customHeight="false" outlineLevel="0" collapsed="false">
      <c r="K339" s="0"/>
    </row>
    <row r="340" customFormat="false" ht="13.2" hidden="false" customHeight="false" outlineLevel="0" collapsed="false">
      <c r="K340" s="0"/>
    </row>
    <row r="341" customFormat="false" ht="13.2" hidden="false" customHeight="false" outlineLevel="0" collapsed="false">
      <c r="K341" s="0"/>
    </row>
    <row r="342" customFormat="false" ht="13.2" hidden="false" customHeight="false" outlineLevel="0" collapsed="false">
      <c r="K342" s="0"/>
    </row>
    <row r="343" customFormat="false" ht="13.2" hidden="false" customHeight="false" outlineLevel="0" collapsed="false">
      <c r="K343" s="0"/>
    </row>
    <row r="344" customFormat="false" ht="13.2" hidden="false" customHeight="false" outlineLevel="0" collapsed="false">
      <c r="K344" s="0"/>
    </row>
    <row r="345" customFormat="false" ht="13.2" hidden="false" customHeight="false" outlineLevel="0" collapsed="false">
      <c r="K345" s="0"/>
    </row>
    <row r="346" customFormat="false" ht="13.2" hidden="false" customHeight="false" outlineLevel="0" collapsed="false">
      <c r="K346" s="0"/>
    </row>
    <row r="347" customFormat="false" ht="13.2" hidden="false" customHeight="false" outlineLevel="0" collapsed="false">
      <c r="K347" s="0"/>
    </row>
    <row r="348" customFormat="false" ht="13.2" hidden="false" customHeight="false" outlineLevel="0" collapsed="false">
      <c r="K348" s="0"/>
    </row>
    <row r="349" customFormat="false" ht="13.2" hidden="false" customHeight="false" outlineLevel="0" collapsed="false">
      <c r="K349" s="0"/>
    </row>
    <row r="350" customFormat="false" ht="13.2" hidden="false" customHeight="false" outlineLevel="0" collapsed="false">
      <c r="K350" s="0"/>
    </row>
    <row r="351" customFormat="false" ht="13.2" hidden="false" customHeight="false" outlineLevel="0" collapsed="false">
      <c r="K351" s="0"/>
    </row>
    <row r="352" customFormat="false" ht="13.2" hidden="false" customHeight="false" outlineLevel="0" collapsed="false">
      <c r="K352" s="0"/>
    </row>
    <row r="353" customFormat="false" ht="13.2" hidden="false" customHeight="false" outlineLevel="0" collapsed="false">
      <c r="K353" s="0"/>
    </row>
    <row r="354" customFormat="false" ht="13.2" hidden="false" customHeight="false" outlineLevel="0" collapsed="false">
      <c r="K354" s="0"/>
    </row>
    <row r="355" customFormat="false" ht="13.2" hidden="false" customHeight="false" outlineLevel="0" collapsed="false">
      <c r="K355" s="0"/>
    </row>
    <row r="356" customFormat="false" ht="13.2" hidden="false" customHeight="false" outlineLevel="0" collapsed="false">
      <c r="K356" s="0"/>
    </row>
    <row r="357" customFormat="false" ht="13.2" hidden="false" customHeight="false" outlineLevel="0" collapsed="false">
      <c r="K357" s="0"/>
    </row>
    <row r="358" customFormat="false" ht="13.2" hidden="false" customHeight="false" outlineLevel="0" collapsed="false">
      <c r="K358" s="0"/>
    </row>
    <row r="359" customFormat="false" ht="13.2" hidden="false" customHeight="false" outlineLevel="0" collapsed="false">
      <c r="K359" s="0"/>
    </row>
    <row r="360" customFormat="false" ht="13.2" hidden="false" customHeight="false" outlineLevel="0" collapsed="false">
      <c r="K360" s="0"/>
    </row>
    <row r="361" customFormat="false" ht="13.2" hidden="false" customHeight="false" outlineLevel="0" collapsed="false">
      <c r="K361" s="0"/>
    </row>
    <row r="362" customFormat="false" ht="13.2" hidden="false" customHeight="false" outlineLevel="0" collapsed="false">
      <c r="K362" s="0"/>
    </row>
    <row r="363" customFormat="false" ht="13.2" hidden="false" customHeight="false" outlineLevel="0" collapsed="false">
      <c r="K363" s="0"/>
    </row>
    <row r="364" customFormat="false" ht="13.2" hidden="false" customHeight="false" outlineLevel="0" collapsed="false">
      <c r="K364" s="0"/>
    </row>
    <row r="365" customFormat="false" ht="13.2" hidden="false" customHeight="false" outlineLevel="0" collapsed="false">
      <c r="K365" s="0"/>
    </row>
    <row r="366" customFormat="false" ht="13.2" hidden="false" customHeight="false" outlineLevel="0" collapsed="false">
      <c r="K366" s="0"/>
    </row>
    <row r="367" customFormat="false" ht="13.2" hidden="false" customHeight="false" outlineLevel="0" collapsed="false">
      <c r="K367" s="0"/>
    </row>
    <row r="368" customFormat="false" ht="13.2" hidden="false" customHeight="false" outlineLevel="0" collapsed="false">
      <c r="K368" s="0"/>
    </row>
    <row r="369" customFormat="false" ht="13.2" hidden="false" customHeight="false" outlineLevel="0" collapsed="false">
      <c r="K369" s="0"/>
    </row>
    <row r="370" customFormat="false" ht="13.2" hidden="false" customHeight="false" outlineLevel="0" collapsed="false">
      <c r="K370" s="0"/>
    </row>
    <row r="371" customFormat="false" ht="13.2" hidden="false" customHeight="false" outlineLevel="0" collapsed="false">
      <c r="K371" s="0"/>
    </row>
    <row r="372" customFormat="false" ht="13.2" hidden="false" customHeight="false" outlineLevel="0" collapsed="false">
      <c r="K372" s="0"/>
    </row>
    <row r="373" customFormat="false" ht="13.2" hidden="false" customHeight="false" outlineLevel="0" collapsed="false">
      <c r="K373" s="0"/>
    </row>
    <row r="374" customFormat="false" ht="13.2" hidden="false" customHeight="false" outlineLevel="0" collapsed="false">
      <c r="K374" s="0"/>
    </row>
    <row r="375" customFormat="false" ht="13.2" hidden="false" customHeight="false" outlineLevel="0" collapsed="false">
      <c r="K375" s="0"/>
    </row>
    <row r="376" customFormat="false" ht="13.2" hidden="false" customHeight="false" outlineLevel="0" collapsed="false">
      <c r="K376" s="0"/>
    </row>
    <row r="377" customFormat="false" ht="13.2" hidden="false" customHeight="false" outlineLevel="0" collapsed="false">
      <c r="K377" s="0"/>
    </row>
    <row r="378" customFormat="false" ht="13.2" hidden="false" customHeight="false" outlineLevel="0" collapsed="false">
      <c r="K378" s="0"/>
    </row>
    <row r="379" customFormat="false" ht="13.2" hidden="false" customHeight="false" outlineLevel="0" collapsed="false">
      <c r="K379" s="0"/>
    </row>
    <row r="380" customFormat="false" ht="13.2" hidden="false" customHeight="false" outlineLevel="0" collapsed="false">
      <c r="K380" s="0"/>
    </row>
    <row r="381" customFormat="false" ht="13.2" hidden="false" customHeight="false" outlineLevel="0" collapsed="false">
      <c r="K381" s="0"/>
    </row>
    <row r="382" customFormat="false" ht="13.2" hidden="false" customHeight="false" outlineLevel="0" collapsed="false">
      <c r="K382" s="0"/>
    </row>
    <row r="383" customFormat="false" ht="13.2" hidden="false" customHeight="false" outlineLevel="0" collapsed="false">
      <c r="K383" s="0"/>
    </row>
    <row r="384" customFormat="false" ht="13.2" hidden="false" customHeight="false" outlineLevel="0" collapsed="false">
      <c r="K384" s="0"/>
    </row>
    <row r="385" customFormat="false" ht="13.2" hidden="false" customHeight="false" outlineLevel="0" collapsed="false">
      <c r="K385" s="0"/>
    </row>
    <row r="386" customFormat="false" ht="13.2" hidden="false" customHeight="false" outlineLevel="0" collapsed="false">
      <c r="K386" s="0"/>
    </row>
    <row r="387" customFormat="false" ht="13.2" hidden="false" customHeight="false" outlineLevel="0" collapsed="false">
      <c r="K387" s="0"/>
    </row>
    <row r="388" customFormat="false" ht="13.2" hidden="false" customHeight="false" outlineLevel="0" collapsed="false">
      <c r="K388" s="0"/>
    </row>
    <row r="389" customFormat="false" ht="13.2" hidden="false" customHeight="false" outlineLevel="0" collapsed="false">
      <c r="K389" s="0"/>
    </row>
    <row r="390" customFormat="false" ht="13.2" hidden="false" customHeight="false" outlineLevel="0" collapsed="false">
      <c r="K390" s="0"/>
    </row>
    <row r="391" customFormat="false" ht="13.2" hidden="false" customHeight="false" outlineLevel="0" collapsed="false">
      <c r="K391" s="0"/>
    </row>
    <row r="392" customFormat="false" ht="13.2" hidden="false" customHeight="false" outlineLevel="0" collapsed="false">
      <c r="K392" s="0"/>
    </row>
    <row r="393" customFormat="false" ht="13.2" hidden="false" customHeight="false" outlineLevel="0" collapsed="false">
      <c r="K393" s="0"/>
    </row>
    <row r="394" customFormat="false" ht="13.2" hidden="false" customHeight="false" outlineLevel="0" collapsed="false">
      <c r="K394" s="0"/>
    </row>
    <row r="395" customFormat="false" ht="13.2" hidden="false" customHeight="false" outlineLevel="0" collapsed="false">
      <c r="K395" s="0"/>
    </row>
    <row r="396" customFormat="false" ht="13.2" hidden="false" customHeight="false" outlineLevel="0" collapsed="false">
      <c r="K396" s="0"/>
    </row>
    <row r="397" customFormat="false" ht="13.2" hidden="false" customHeight="false" outlineLevel="0" collapsed="false">
      <c r="K397" s="0"/>
    </row>
    <row r="398" customFormat="false" ht="13.2" hidden="false" customHeight="false" outlineLevel="0" collapsed="false">
      <c r="K398" s="0"/>
    </row>
    <row r="399" customFormat="false" ht="13.2" hidden="false" customHeight="false" outlineLevel="0" collapsed="false">
      <c r="K399" s="0"/>
    </row>
    <row r="400" customFormat="false" ht="13.2" hidden="false" customHeight="false" outlineLevel="0" collapsed="false">
      <c r="K400" s="0"/>
    </row>
    <row r="401" customFormat="false" ht="13.2" hidden="false" customHeight="false" outlineLevel="0" collapsed="false">
      <c r="K401" s="0"/>
    </row>
    <row r="402" customFormat="false" ht="13.2" hidden="false" customHeight="false" outlineLevel="0" collapsed="false">
      <c r="K402" s="0"/>
    </row>
    <row r="403" customFormat="false" ht="13.2" hidden="false" customHeight="false" outlineLevel="0" collapsed="false">
      <c r="K403" s="0"/>
    </row>
    <row r="404" customFormat="false" ht="13.2" hidden="false" customHeight="false" outlineLevel="0" collapsed="false">
      <c r="K404" s="0"/>
    </row>
    <row r="405" customFormat="false" ht="13.2" hidden="false" customHeight="false" outlineLevel="0" collapsed="false">
      <c r="K405" s="0"/>
    </row>
    <row r="406" customFormat="false" ht="13.2" hidden="false" customHeight="false" outlineLevel="0" collapsed="false">
      <c r="K406" s="0"/>
    </row>
    <row r="407" customFormat="false" ht="13.2" hidden="false" customHeight="false" outlineLevel="0" collapsed="false">
      <c r="K407" s="0"/>
    </row>
    <row r="408" customFormat="false" ht="13.2" hidden="false" customHeight="false" outlineLevel="0" collapsed="false">
      <c r="K408" s="0"/>
    </row>
    <row r="409" customFormat="false" ht="13.2" hidden="false" customHeight="false" outlineLevel="0" collapsed="false">
      <c r="K409" s="0"/>
    </row>
    <row r="410" customFormat="false" ht="13.2" hidden="false" customHeight="false" outlineLevel="0" collapsed="false">
      <c r="K410" s="0"/>
    </row>
    <row r="411" customFormat="false" ht="13.2" hidden="false" customHeight="false" outlineLevel="0" collapsed="false">
      <c r="K411" s="0"/>
    </row>
    <row r="412" customFormat="false" ht="13.2" hidden="false" customHeight="false" outlineLevel="0" collapsed="false">
      <c r="K412" s="0"/>
    </row>
    <row r="413" customFormat="false" ht="13.2" hidden="false" customHeight="false" outlineLevel="0" collapsed="false">
      <c r="K413" s="0"/>
    </row>
    <row r="414" customFormat="false" ht="13.2" hidden="false" customHeight="false" outlineLevel="0" collapsed="false">
      <c r="K414" s="0"/>
    </row>
    <row r="415" customFormat="false" ht="13.2" hidden="false" customHeight="false" outlineLevel="0" collapsed="false">
      <c r="K415" s="0"/>
    </row>
    <row r="416" customFormat="false" ht="13.2" hidden="false" customHeight="false" outlineLevel="0" collapsed="false">
      <c r="K416" s="0"/>
    </row>
    <row r="417" customFormat="false" ht="13.2" hidden="false" customHeight="false" outlineLevel="0" collapsed="false">
      <c r="K417" s="0"/>
    </row>
    <row r="418" customFormat="false" ht="13.2" hidden="false" customHeight="false" outlineLevel="0" collapsed="false">
      <c r="K418" s="0"/>
    </row>
    <row r="419" customFormat="false" ht="13.2" hidden="false" customHeight="false" outlineLevel="0" collapsed="false">
      <c r="K419" s="0"/>
    </row>
    <row r="420" customFormat="false" ht="13.2" hidden="false" customHeight="false" outlineLevel="0" collapsed="false">
      <c r="K420" s="0"/>
    </row>
    <row r="421" customFormat="false" ht="13.2" hidden="false" customHeight="false" outlineLevel="0" collapsed="false">
      <c r="K421" s="0"/>
    </row>
    <row r="422" customFormat="false" ht="13.2" hidden="false" customHeight="false" outlineLevel="0" collapsed="false">
      <c r="K422" s="0"/>
    </row>
    <row r="423" customFormat="false" ht="13.2" hidden="false" customHeight="false" outlineLevel="0" collapsed="false">
      <c r="K423" s="0"/>
    </row>
    <row r="424" customFormat="false" ht="13.2" hidden="false" customHeight="false" outlineLevel="0" collapsed="false">
      <c r="K424" s="0"/>
    </row>
    <row r="425" customFormat="false" ht="13.2" hidden="false" customHeight="false" outlineLevel="0" collapsed="false">
      <c r="K425" s="0"/>
    </row>
    <row r="426" customFormat="false" ht="13.2" hidden="false" customHeight="false" outlineLevel="0" collapsed="false">
      <c r="K426" s="0"/>
    </row>
    <row r="427" customFormat="false" ht="13.2" hidden="false" customHeight="false" outlineLevel="0" collapsed="false">
      <c r="K427" s="0"/>
    </row>
    <row r="428" customFormat="false" ht="13.2" hidden="false" customHeight="false" outlineLevel="0" collapsed="false">
      <c r="K428" s="0"/>
    </row>
    <row r="429" customFormat="false" ht="13.2" hidden="false" customHeight="false" outlineLevel="0" collapsed="false">
      <c r="K429" s="0"/>
    </row>
    <row r="430" customFormat="false" ht="13.2" hidden="false" customHeight="false" outlineLevel="0" collapsed="false">
      <c r="K430" s="0"/>
    </row>
    <row r="431" customFormat="false" ht="13.2" hidden="false" customHeight="false" outlineLevel="0" collapsed="false">
      <c r="K431" s="0"/>
    </row>
    <row r="432" customFormat="false" ht="13.2" hidden="false" customHeight="false" outlineLevel="0" collapsed="false">
      <c r="K432" s="0"/>
    </row>
    <row r="433" customFormat="false" ht="13.2" hidden="false" customHeight="false" outlineLevel="0" collapsed="false">
      <c r="K433" s="0"/>
    </row>
    <row r="434" customFormat="false" ht="13.2" hidden="false" customHeight="false" outlineLevel="0" collapsed="false">
      <c r="K434" s="0"/>
    </row>
    <row r="435" customFormat="false" ht="13.2" hidden="false" customHeight="false" outlineLevel="0" collapsed="false">
      <c r="K435" s="0"/>
    </row>
    <row r="436" customFormat="false" ht="13.2" hidden="false" customHeight="false" outlineLevel="0" collapsed="false">
      <c r="K436" s="0"/>
    </row>
    <row r="437" customFormat="false" ht="13.2" hidden="false" customHeight="false" outlineLevel="0" collapsed="false">
      <c r="K437" s="0"/>
    </row>
    <row r="438" customFormat="false" ht="13.2" hidden="false" customHeight="false" outlineLevel="0" collapsed="false">
      <c r="K438" s="0"/>
    </row>
    <row r="439" customFormat="false" ht="13.2" hidden="false" customHeight="false" outlineLevel="0" collapsed="false">
      <c r="K439" s="0"/>
    </row>
    <row r="440" customFormat="false" ht="13.2" hidden="false" customHeight="false" outlineLevel="0" collapsed="false">
      <c r="K440" s="0"/>
    </row>
    <row r="441" customFormat="false" ht="13.2" hidden="false" customHeight="false" outlineLevel="0" collapsed="false">
      <c r="K441" s="0"/>
    </row>
    <row r="442" customFormat="false" ht="13.2" hidden="false" customHeight="false" outlineLevel="0" collapsed="false">
      <c r="K442" s="0"/>
    </row>
    <row r="443" customFormat="false" ht="13.2" hidden="false" customHeight="false" outlineLevel="0" collapsed="false">
      <c r="K443" s="0"/>
    </row>
    <row r="444" customFormat="false" ht="13.2" hidden="false" customHeight="false" outlineLevel="0" collapsed="false">
      <c r="K444" s="0"/>
    </row>
    <row r="445" customFormat="false" ht="13.2" hidden="false" customHeight="false" outlineLevel="0" collapsed="false">
      <c r="K445" s="0"/>
    </row>
    <row r="446" customFormat="false" ht="13.2" hidden="false" customHeight="false" outlineLevel="0" collapsed="false">
      <c r="K446" s="0"/>
    </row>
    <row r="447" customFormat="false" ht="13.2" hidden="false" customHeight="false" outlineLevel="0" collapsed="false">
      <c r="K447" s="0"/>
    </row>
    <row r="448" customFormat="false" ht="13.2" hidden="false" customHeight="false" outlineLevel="0" collapsed="false">
      <c r="K448" s="0"/>
    </row>
    <row r="449" customFormat="false" ht="13.2" hidden="false" customHeight="false" outlineLevel="0" collapsed="false">
      <c r="K449" s="0"/>
    </row>
    <row r="450" customFormat="false" ht="13.2" hidden="false" customHeight="false" outlineLevel="0" collapsed="false">
      <c r="K450" s="0"/>
    </row>
    <row r="451" customFormat="false" ht="13.2" hidden="false" customHeight="false" outlineLevel="0" collapsed="false">
      <c r="K451" s="0"/>
    </row>
    <row r="452" customFormat="false" ht="13.2" hidden="false" customHeight="false" outlineLevel="0" collapsed="false">
      <c r="K452" s="0"/>
    </row>
    <row r="453" customFormat="false" ht="13.2" hidden="false" customHeight="false" outlineLevel="0" collapsed="false">
      <c r="K453" s="0"/>
    </row>
    <row r="454" customFormat="false" ht="13.2" hidden="false" customHeight="false" outlineLevel="0" collapsed="false">
      <c r="K454" s="0"/>
    </row>
    <row r="455" customFormat="false" ht="13.2" hidden="false" customHeight="false" outlineLevel="0" collapsed="false">
      <c r="K455" s="0"/>
    </row>
    <row r="456" customFormat="false" ht="13.2" hidden="false" customHeight="false" outlineLevel="0" collapsed="false">
      <c r="K456" s="0"/>
    </row>
    <row r="457" customFormat="false" ht="13.2" hidden="false" customHeight="false" outlineLevel="0" collapsed="false">
      <c r="K457" s="0"/>
    </row>
    <row r="458" customFormat="false" ht="13.2" hidden="false" customHeight="false" outlineLevel="0" collapsed="false">
      <c r="K458" s="0"/>
    </row>
    <row r="459" customFormat="false" ht="13.2" hidden="false" customHeight="false" outlineLevel="0" collapsed="false">
      <c r="K459" s="0"/>
    </row>
    <row r="460" customFormat="false" ht="13.2" hidden="false" customHeight="false" outlineLevel="0" collapsed="false">
      <c r="K460" s="0"/>
    </row>
    <row r="461" customFormat="false" ht="13.2" hidden="false" customHeight="false" outlineLevel="0" collapsed="false">
      <c r="K461" s="0"/>
    </row>
    <row r="462" customFormat="false" ht="13.2" hidden="false" customHeight="false" outlineLevel="0" collapsed="false">
      <c r="K462" s="0"/>
    </row>
    <row r="463" customFormat="false" ht="13.2" hidden="false" customHeight="false" outlineLevel="0" collapsed="false">
      <c r="K463" s="0"/>
    </row>
    <row r="464" customFormat="false" ht="13.2" hidden="false" customHeight="false" outlineLevel="0" collapsed="false">
      <c r="K464" s="0"/>
    </row>
    <row r="465" customFormat="false" ht="13.2" hidden="false" customHeight="false" outlineLevel="0" collapsed="false">
      <c r="K465" s="0"/>
    </row>
    <row r="466" customFormat="false" ht="13.2" hidden="false" customHeight="false" outlineLevel="0" collapsed="false">
      <c r="K466" s="0"/>
    </row>
    <row r="467" customFormat="false" ht="13.2" hidden="false" customHeight="false" outlineLevel="0" collapsed="false">
      <c r="K467" s="0"/>
    </row>
    <row r="468" customFormat="false" ht="13.2" hidden="false" customHeight="false" outlineLevel="0" collapsed="false">
      <c r="K468" s="0"/>
    </row>
    <row r="469" customFormat="false" ht="13.2" hidden="false" customHeight="false" outlineLevel="0" collapsed="false">
      <c r="K469" s="0"/>
    </row>
    <row r="470" customFormat="false" ht="13.2" hidden="false" customHeight="false" outlineLevel="0" collapsed="false">
      <c r="K470" s="0"/>
    </row>
    <row r="471" customFormat="false" ht="13.2" hidden="false" customHeight="false" outlineLevel="0" collapsed="false">
      <c r="K471" s="0"/>
    </row>
    <row r="472" customFormat="false" ht="13.2" hidden="false" customHeight="false" outlineLevel="0" collapsed="false">
      <c r="K472" s="0"/>
    </row>
    <row r="473" customFormat="false" ht="13.2" hidden="false" customHeight="false" outlineLevel="0" collapsed="false">
      <c r="K473" s="0"/>
    </row>
    <row r="474" customFormat="false" ht="13.2" hidden="false" customHeight="false" outlineLevel="0" collapsed="false">
      <c r="K474" s="0"/>
    </row>
    <row r="475" customFormat="false" ht="13.2" hidden="false" customHeight="false" outlineLevel="0" collapsed="false">
      <c r="K475" s="0"/>
    </row>
    <row r="476" customFormat="false" ht="13.2" hidden="false" customHeight="false" outlineLevel="0" collapsed="false">
      <c r="K476" s="0"/>
    </row>
    <row r="477" customFormat="false" ht="13.2" hidden="false" customHeight="false" outlineLevel="0" collapsed="false">
      <c r="K477" s="0"/>
    </row>
    <row r="478" customFormat="false" ht="13.2" hidden="false" customHeight="false" outlineLevel="0" collapsed="false">
      <c r="K478" s="0"/>
    </row>
    <row r="479" customFormat="false" ht="13.2" hidden="false" customHeight="false" outlineLevel="0" collapsed="false">
      <c r="K479" s="0"/>
    </row>
    <row r="480" customFormat="false" ht="13.2" hidden="false" customHeight="false" outlineLevel="0" collapsed="false">
      <c r="K480" s="0"/>
    </row>
    <row r="481" customFormat="false" ht="13.2" hidden="false" customHeight="false" outlineLevel="0" collapsed="false">
      <c r="K481" s="0"/>
    </row>
    <row r="482" customFormat="false" ht="13.2" hidden="false" customHeight="false" outlineLevel="0" collapsed="false">
      <c r="K482" s="0"/>
    </row>
    <row r="483" customFormat="false" ht="13.2" hidden="false" customHeight="false" outlineLevel="0" collapsed="false">
      <c r="K483" s="0"/>
    </row>
    <row r="484" customFormat="false" ht="13.2" hidden="false" customHeight="false" outlineLevel="0" collapsed="false">
      <c r="K484" s="0"/>
    </row>
    <row r="485" customFormat="false" ht="13.2" hidden="false" customHeight="false" outlineLevel="0" collapsed="false">
      <c r="K485" s="0"/>
    </row>
    <row r="486" customFormat="false" ht="13.2" hidden="false" customHeight="false" outlineLevel="0" collapsed="false">
      <c r="K486" s="0"/>
    </row>
    <row r="487" customFormat="false" ht="13.2" hidden="false" customHeight="false" outlineLevel="0" collapsed="false">
      <c r="K487" s="0"/>
    </row>
    <row r="488" customFormat="false" ht="13.2" hidden="false" customHeight="false" outlineLevel="0" collapsed="false">
      <c r="K488" s="0"/>
    </row>
    <row r="489" customFormat="false" ht="13.2" hidden="false" customHeight="false" outlineLevel="0" collapsed="false">
      <c r="K489" s="0"/>
    </row>
    <row r="490" customFormat="false" ht="13.2" hidden="false" customHeight="false" outlineLevel="0" collapsed="false">
      <c r="K490" s="0"/>
    </row>
    <row r="491" customFormat="false" ht="13.2" hidden="false" customHeight="false" outlineLevel="0" collapsed="false">
      <c r="K491" s="0"/>
    </row>
    <row r="492" customFormat="false" ht="13.2" hidden="false" customHeight="false" outlineLevel="0" collapsed="false">
      <c r="K492" s="0"/>
    </row>
    <row r="493" customFormat="false" ht="13.2" hidden="false" customHeight="false" outlineLevel="0" collapsed="false">
      <c r="K493" s="0"/>
    </row>
    <row r="494" customFormat="false" ht="13.2" hidden="false" customHeight="false" outlineLevel="0" collapsed="false">
      <c r="K494" s="0"/>
    </row>
    <row r="495" customFormat="false" ht="13.2" hidden="false" customHeight="false" outlineLevel="0" collapsed="false">
      <c r="K495" s="0"/>
    </row>
    <row r="496" customFormat="false" ht="13.2" hidden="false" customHeight="false" outlineLevel="0" collapsed="false">
      <c r="K496" s="0"/>
    </row>
    <row r="497" customFormat="false" ht="13.2" hidden="false" customHeight="false" outlineLevel="0" collapsed="false">
      <c r="K497" s="0"/>
    </row>
    <row r="498" customFormat="false" ht="13.2" hidden="false" customHeight="false" outlineLevel="0" collapsed="false">
      <c r="K498" s="0"/>
    </row>
    <row r="499" customFormat="false" ht="13.2" hidden="false" customHeight="false" outlineLevel="0" collapsed="false">
      <c r="K499" s="0"/>
    </row>
    <row r="500" customFormat="false" ht="13.2" hidden="false" customHeight="false" outlineLevel="0" collapsed="false">
      <c r="K500" s="0"/>
    </row>
    <row r="501" customFormat="false" ht="13.2" hidden="false" customHeight="false" outlineLevel="0" collapsed="false">
      <c r="K501" s="0"/>
    </row>
    <row r="502" customFormat="false" ht="13.2" hidden="false" customHeight="false" outlineLevel="0" collapsed="false">
      <c r="K502" s="0"/>
    </row>
    <row r="503" customFormat="false" ht="13.2" hidden="false" customHeight="false" outlineLevel="0" collapsed="false">
      <c r="K503" s="0"/>
    </row>
    <row r="504" customFormat="false" ht="13.2" hidden="false" customHeight="false" outlineLevel="0" collapsed="false">
      <c r="K504" s="0"/>
    </row>
    <row r="505" customFormat="false" ht="13.2" hidden="false" customHeight="false" outlineLevel="0" collapsed="false">
      <c r="K505" s="0"/>
    </row>
    <row r="506" customFormat="false" ht="13.2" hidden="false" customHeight="false" outlineLevel="0" collapsed="false">
      <c r="K506" s="0"/>
    </row>
    <row r="507" customFormat="false" ht="13.2" hidden="false" customHeight="false" outlineLevel="0" collapsed="false">
      <c r="K507" s="0"/>
    </row>
    <row r="508" customFormat="false" ht="13.2" hidden="false" customHeight="false" outlineLevel="0" collapsed="false">
      <c r="K508" s="0"/>
    </row>
    <row r="509" customFormat="false" ht="13.2" hidden="false" customHeight="false" outlineLevel="0" collapsed="false">
      <c r="K509" s="0"/>
    </row>
    <row r="510" customFormat="false" ht="13.2" hidden="false" customHeight="false" outlineLevel="0" collapsed="false">
      <c r="K510" s="0"/>
    </row>
    <row r="511" customFormat="false" ht="13.2" hidden="false" customHeight="false" outlineLevel="0" collapsed="false">
      <c r="K511" s="0"/>
    </row>
    <row r="512" customFormat="false" ht="13.2" hidden="false" customHeight="false" outlineLevel="0" collapsed="false">
      <c r="K512" s="0"/>
    </row>
    <row r="513" customFormat="false" ht="13.2" hidden="false" customHeight="false" outlineLevel="0" collapsed="false">
      <c r="K513" s="0"/>
    </row>
    <row r="514" customFormat="false" ht="13.2" hidden="false" customHeight="false" outlineLevel="0" collapsed="false">
      <c r="K514" s="0"/>
    </row>
    <row r="515" customFormat="false" ht="13.2" hidden="false" customHeight="false" outlineLevel="0" collapsed="false">
      <c r="K515" s="0"/>
    </row>
    <row r="516" customFormat="false" ht="13.2" hidden="false" customHeight="false" outlineLevel="0" collapsed="false">
      <c r="K516" s="0"/>
    </row>
    <row r="517" customFormat="false" ht="13.2" hidden="false" customHeight="false" outlineLevel="0" collapsed="false">
      <c r="K517" s="0"/>
    </row>
    <row r="518" customFormat="false" ht="13.2" hidden="false" customHeight="false" outlineLevel="0" collapsed="false">
      <c r="K518" s="0"/>
    </row>
    <row r="519" customFormat="false" ht="13.2" hidden="false" customHeight="false" outlineLevel="0" collapsed="false">
      <c r="K519" s="0"/>
    </row>
    <row r="520" customFormat="false" ht="13.2" hidden="false" customHeight="false" outlineLevel="0" collapsed="false">
      <c r="K520" s="0"/>
    </row>
    <row r="521" customFormat="false" ht="13.2" hidden="false" customHeight="false" outlineLevel="0" collapsed="false">
      <c r="K521" s="0"/>
    </row>
    <row r="522" customFormat="false" ht="13.2" hidden="false" customHeight="false" outlineLevel="0" collapsed="false">
      <c r="K522" s="0"/>
    </row>
    <row r="523" customFormat="false" ht="13.2" hidden="false" customHeight="false" outlineLevel="0" collapsed="false">
      <c r="K523" s="0"/>
    </row>
    <row r="524" customFormat="false" ht="13.2" hidden="false" customHeight="false" outlineLevel="0" collapsed="false">
      <c r="K524" s="0"/>
    </row>
    <row r="525" customFormat="false" ht="13.2" hidden="false" customHeight="false" outlineLevel="0" collapsed="false">
      <c r="K525" s="0"/>
    </row>
    <row r="526" customFormat="false" ht="13.2" hidden="false" customHeight="false" outlineLevel="0" collapsed="false">
      <c r="K526" s="0"/>
    </row>
    <row r="527" customFormat="false" ht="13.2" hidden="false" customHeight="false" outlineLevel="0" collapsed="false">
      <c r="K527" s="0"/>
    </row>
    <row r="528" customFormat="false" ht="13.2" hidden="false" customHeight="false" outlineLevel="0" collapsed="false">
      <c r="K528" s="0"/>
    </row>
    <row r="529" customFormat="false" ht="13.2" hidden="false" customHeight="false" outlineLevel="0" collapsed="false">
      <c r="K529" s="0"/>
    </row>
    <row r="530" customFormat="false" ht="13.2" hidden="false" customHeight="false" outlineLevel="0" collapsed="false">
      <c r="K530" s="0"/>
    </row>
    <row r="531" customFormat="false" ht="13.2" hidden="false" customHeight="false" outlineLevel="0" collapsed="false">
      <c r="K531" s="0"/>
    </row>
    <row r="532" customFormat="false" ht="13.2" hidden="false" customHeight="false" outlineLevel="0" collapsed="false">
      <c r="K532" s="0"/>
    </row>
    <row r="533" customFormat="false" ht="13.2" hidden="false" customHeight="false" outlineLevel="0" collapsed="false">
      <c r="K533" s="0"/>
    </row>
    <row r="534" customFormat="false" ht="13.2" hidden="false" customHeight="false" outlineLevel="0" collapsed="false">
      <c r="K534" s="0"/>
    </row>
    <row r="535" customFormat="false" ht="13.2" hidden="false" customHeight="false" outlineLevel="0" collapsed="false">
      <c r="K535" s="0"/>
    </row>
    <row r="536" customFormat="false" ht="13.2" hidden="false" customHeight="false" outlineLevel="0" collapsed="false">
      <c r="K536" s="0"/>
    </row>
    <row r="537" customFormat="false" ht="13.2" hidden="false" customHeight="false" outlineLevel="0" collapsed="false">
      <c r="K537" s="0"/>
    </row>
    <row r="538" customFormat="false" ht="13.2" hidden="false" customHeight="false" outlineLevel="0" collapsed="false">
      <c r="K538" s="0"/>
    </row>
    <row r="539" customFormat="false" ht="13.2" hidden="false" customHeight="false" outlineLevel="0" collapsed="false">
      <c r="K539" s="0"/>
    </row>
    <row r="540" customFormat="false" ht="13.2" hidden="false" customHeight="false" outlineLevel="0" collapsed="false">
      <c r="K540" s="0"/>
    </row>
    <row r="541" customFormat="false" ht="13.2" hidden="false" customHeight="false" outlineLevel="0" collapsed="false">
      <c r="K541" s="0"/>
    </row>
    <row r="542" customFormat="false" ht="13.2" hidden="false" customHeight="false" outlineLevel="0" collapsed="false">
      <c r="K542" s="0"/>
    </row>
    <row r="543" customFormat="false" ht="13.2" hidden="false" customHeight="false" outlineLevel="0" collapsed="false">
      <c r="K543" s="0"/>
    </row>
    <row r="544" customFormat="false" ht="13.2" hidden="false" customHeight="false" outlineLevel="0" collapsed="false">
      <c r="K544" s="0"/>
    </row>
    <row r="545" customFormat="false" ht="13.2" hidden="false" customHeight="false" outlineLevel="0" collapsed="false">
      <c r="K545" s="0"/>
    </row>
    <row r="546" customFormat="false" ht="13.2" hidden="false" customHeight="false" outlineLevel="0" collapsed="false">
      <c r="K546" s="0"/>
    </row>
    <row r="547" customFormat="false" ht="13.2" hidden="false" customHeight="false" outlineLevel="0" collapsed="false">
      <c r="K547" s="0"/>
    </row>
    <row r="548" customFormat="false" ht="13.2" hidden="false" customHeight="false" outlineLevel="0" collapsed="false">
      <c r="K548" s="0"/>
    </row>
    <row r="549" customFormat="false" ht="13.2" hidden="false" customHeight="false" outlineLevel="0" collapsed="false">
      <c r="K549" s="0"/>
    </row>
    <row r="550" customFormat="false" ht="13.2" hidden="false" customHeight="false" outlineLevel="0" collapsed="false">
      <c r="K550" s="0"/>
    </row>
    <row r="551" customFormat="false" ht="13.2" hidden="false" customHeight="false" outlineLevel="0" collapsed="false">
      <c r="K551" s="0"/>
    </row>
    <row r="552" customFormat="false" ht="13.2" hidden="false" customHeight="false" outlineLevel="0" collapsed="false">
      <c r="K552" s="0"/>
    </row>
    <row r="553" customFormat="false" ht="13.2" hidden="false" customHeight="false" outlineLevel="0" collapsed="false">
      <c r="K553" s="0"/>
    </row>
    <row r="554" customFormat="false" ht="13.2" hidden="false" customHeight="false" outlineLevel="0" collapsed="false">
      <c r="K554" s="0"/>
    </row>
    <row r="555" customFormat="false" ht="13.2" hidden="false" customHeight="false" outlineLevel="0" collapsed="false">
      <c r="K555" s="0"/>
    </row>
    <row r="556" customFormat="false" ht="13.2" hidden="false" customHeight="false" outlineLevel="0" collapsed="false">
      <c r="K556" s="0"/>
    </row>
    <row r="557" customFormat="false" ht="13.2" hidden="false" customHeight="false" outlineLevel="0" collapsed="false">
      <c r="K557" s="0"/>
    </row>
    <row r="558" customFormat="false" ht="13.2" hidden="false" customHeight="false" outlineLevel="0" collapsed="false">
      <c r="K558" s="0"/>
    </row>
    <row r="559" customFormat="false" ht="13.2" hidden="false" customHeight="false" outlineLevel="0" collapsed="false">
      <c r="K559" s="0"/>
    </row>
    <row r="560" customFormat="false" ht="13.2" hidden="false" customHeight="false" outlineLevel="0" collapsed="false">
      <c r="K560" s="0"/>
    </row>
    <row r="561" customFormat="false" ht="13.2" hidden="false" customHeight="false" outlineLevel="0" collapsed="false">
      <c r="K561" s="0"/>
    </row>
    <row r="562" customFormat="false" ht="13.2" hidden="false" customHeight="false" outlineLevel="0" collapsed="false">
      <c r="K562" s="0"/>
    </row>
    <row r="563" customFormat="false" ht="13.2" hidden="false" customHeight="false" outlineLevel="0" collapsed="false">
      <c r="K563" s="0"/>
    </row>
    <row r="564" customFormat="false" ht="13.2" hidden="false" customHeight="false" outlineLevel="0" collapsed="false">
      <c r="K564" s="0"/>
    </row>
    <row r="565" customFormat="false" ht="13.2" hidden="false" customHeight="false" outlineLevel="0" collapsed="false">
      <c r="K565" s="0"/>
    </row>
    <row r="566" customFormat="false" ht="13.2" hidden="false" customHeight="false" outlineLevel="0" collapsed="false">
      <c r="K566" s="0"/>
    </row>
    <row r="567" customFormat="false" ht="13.2" hidden="false" customHeight="false" outlineLevel="0" collapsed="false">
      <c r="K567" s="0"/>
    </row>
    <row r="568" customFormat="false" ht="13.2" hidden="false" customHeight="false" outlineLevel="0" collapsed="false">
      <c r="K568" s="0"/>
    </row>
    <row r="569" customFormat="false" ht="13.2" hidden="false" customHeight="false" outlineLevel="0" collapsed="false">
      <c r="K569" s="0"/>
    </row>
    <row r="570" customFormat="false" ht="13.2" hidden="false" customHeight="false" outlineLevel="0" collapsed="false">
      <c r="K570" s="0"/>
    </row>
    <row r="571" customFormat="false" ht="13.2" hidden="false" customHeight="false" outlineLevel="0" collapsed="false">
      <c r="K571" s="0"/>
    </row>
    <row r="572" customFormat="false" ht="13.2" hidden="false" customHeight="false" outlineLevel="0" collapsed="false">
      <c r="K572" s="0"/>
    </row>
    <row r="573" customFormat="false" ht="13.2" hidden="false" customHeight="false" outlineLevel="0" collapsed="false">
      <c r="K573" s="0"/>
    </row>
    <row r="574" customFormat="false" ht="13.2" hidden="false" customHeight="false" outlineLevel="0" collapsed="false">
      <c r="K574" s="0"/>
    </row>
    <row r="575" customFormat="false" ht="13.2" hidden="false" customHeight="false" outlineLevel="0" collapsed="false">
      <c r="K575" s="0"/>
    </row>
    <row r="576" customFormat="false" ht="13.2" hidden="false" customHeight="false" outlineLevel="0" collapsed="false">
      <c r="K576" s="0"/>
    </row>
    <row r="577" customFormat="false" ht="13.2" hidden="false" customHeight="false" outlineLevel="0" collapsed="false">
      <c r="K577" s="0"/>
    </row>
    <row r="578" customFormat="false" ht="13.2" hidden="false" customHeight="false" outlineLevel="0" collapsed="false">
      <c r="K578" s="0"/>
    </row>
    <row r="579" customFormat="false" ht="13.2" hidden="false" customHeight="false" outlineLevel="0" collapsed="false">
      <c r="K579" s="0"/>
    </row>
    <row r="580" customFormat="false" ht="13.2" hidden="false" customHeight="false" outlineLevel="0" collapsed="false">
      <c r="K580" s="0"/>
    </row>
    <row r="581" customFormat="false" ht="13.2" hidden="false" customHeight="false" outlineLevel="0" collapsed="false">
      <c r="K581" s="0"/>
    </row>
    <row r="582" customFormat="false" ht="13.2" hidden="false" customHeight="false" outlineLevel="0" collapsed="false">
      <c r="K582" s="0"/>
    </row>
    <row r="583" customFormat="false" ht="13.2" hidden="false" customHeight="false" outlineLevel="0" collapsed="false">
      <c r="K583" s="0"/>
    </row>
    <row r="584" customFormat="false" ht="13.2" hidden="false" customHeight="false" outlineLevel="0" collapsed="false">
      <c r="K584" s="0"/>
    </row>
    <row r="585" customFormat="false" ht="13.2" hidden="false" customHeight="false" outlineLevel="0" collapsed="false">
      <c r="K585" s="0"/>
    </row>
    <row r="586" customFormat="false" ht="13.2" hidden="false" customHeight="false" outlineLevel="0" collapsed="false">
      <c r="K586" s="0"/>
    </row>
    <row r="587" customFormat="false" ht="13.2" hidden="false" customHeight="false" outlineLevel="0" collapsed="false">
      <c r="K587" s="0"/>
    </row>
    <row r="588" customFormat="false" ht="13.2" hidden="false" customHeight="false" outlineLevel="0" collapsed="false">
      <c r="K588" s="0"/>
    </row>
    <row r="589" customFormat="false" ht="13.2" hidden="false" customHeight="false" outlineLevel="0" collapsed="false">
      <c r="K589" s="0"/>
    </row>
    <row r="590" customFormat="false" ht="13.2" hidden="false" customHeight="false" outlineLevel="0" collapsed="false">
      <c r="K590" s="0"/>
    </row>
    <row r="591" customFormat="false" ht="13.2" hidden="false" customHeight="false" outlineLevel="0" collapsed="false">
      <c r="K591" s="0"/>
    </row>
    <row r="592" customFormat="false" ht="13.2" hidden="false" customHeight="false" outlineLevel="0" collapsed="false">
      <c r="K592" s="0"/>
    </row>
    <row r="593" customFormat="false" ht="13.2" hidden="false" customHeight="false" outlineLevel="0" collapsed="false">
      <c r="K593" s="0"/>
    </row>
    <row r="594" customFormat="false" ht="13.2" hidden="false" customHeight="false" outlineLevel="0" collapsed="false">
      <c r="K594" s="0"/>
    </row>
    <row r="595" customFormat="false" ht="13.2" hidden="false" customHeight="false" outlineLevel="0" collapsed="false">
      <c r="K595" s="0"/>
    </row>
    <row r="596" customFormat="false" ht="13.2" hidden="false" customHeight="false" outlineLevel="0" collapsed="false">
      <c r="K596" s="0"/>
    </row>
    <row r="597" customFormat="false" ht="13.2" hidden="false" customHeight="false" outlineLevel="0" collapsed="false">
      <c r="K597" s="0"/>
    </row>
    <row r="598" customFormat="false" ht="13.2" hidden="false" customHeight="false" outlineLevel="0" collapsed="false">
      <c r="K598" s="0"/>
    </row>
    <row r="599" customFormat="false" ht="13.2" hidden="false" customHeight="false" outlineLevel="0" collapsed="false">
      <c r="K599" s="0"/>
    </row>
    <row r="600" customFormat="false" ht="13.2" hidden="false" customHeight="false" outlineLevel="0" collapsed="false">
      <c r="K600" s="0"/>
    </row>
    <row r="601" customFormat="false" ht="13.2" hidden="false" customHeight="false" outlineLevel="0" collapsed="false">
      <c r="K601" s="0"/>
    </row>
    <row r="602" customFormat="false" ht="13.2" hidden="false" customHeight="false" outlineLevel="0" collapsed="false">
      <c r="K602" s="0"/>
    </row>
    <row r="603" customFormat="false" ht="13.2" hidden="false" customHeight="false" outlineLevel="0" collapsed="false">
      <c r="K603" s="0"/>
    </row>
    <row r="604" customFormat="false" ht="13.2" hidden="false" customHeight="false" outlineLevel="0" collapsed="false">
      <c r="K604" s="0"/>
    </row>
    <row r="605" customFormat="false" ht="13.2" hidden="false" customHeight="false" outlineLevel="0" collapsed="false">
      <c r="K605" s="0"/>
    </row>
    <row r="606" customFormat="false" ht="13.2" hidden="false" customHeight="false" outlineLevel="0" collapsed="false">
      <c r="K606" s="0"/>
    </row>
    <row r="607" customFormat="false" ht="13.2" hidden="false" customHeight="false" outlineLevel="0" collapsed="false">
      <c r="K607" s="0"/>
    </row>
    <row r="608" customFormat="false" ht="13.2" hidden="false" customHeight="false" outlineLevel="0" collapsed="false">
      <c r="K608" s="0"/>
    </row>
    <row r="609" customFormat="false" ht="13.2" hidden="false" customHeight="false" outlineLevel="0" collapsed="false">
      <c r="K609" s="0"/>
    </row>
    <row r="610" customFormat="false" ht="13.2" hidden="false" customHeight="false" outlineLevel="0" collapsed="false">
      <c r="K610" s="0"/>
    </row>
    <row r="611" customFormat="false" ht="13.2" hidden="false" customHeight="false" outlineLevel="0" collapsed="false">
      <c r="K611" s="0"/>
    </row>
    <row r="612" customFormat="false" ht="13.2" hidden="false" customHeight="false" outlineLevel="0" collapsed="false">
      <c r="K612" s="0"/>
    </row>
    <row r="613" customFormat="false" ht="13.2" hidden="false" customHeight="false" outlineLevel="0" collapsed="false">
      <c r="K613" s="0"/>
    </row>
    <row r="614" customFormat="false" ht="13.2" hidden="false" customHeight="false" outlineLevel="0" collapsed="false">
      <c r="K614" s="0"/>
    </row>
    <row r="615" customFormat="false" ht="13.2" hidden="false" customHeight="false" outlineLevel="0" collapsed="false">
      <c r="K615" s="0"/>
    </row>
    <row r="616" customFormat="false" ht="13.2" hidden="false" customHeight="false" outlineLevel="0" collapsed="false">
      <c r="K616" s="0"/>
    </row>
    <row r="617" customFormat="false" ht="13.2" hidden="false" customHeight="false" outlineLevel="0" collapsed="false">
      <c r="K617" s="0"/>
    </row>
    <row r="618" customFormat="false" ht="13.2" hidden="false" customHeight="false" outlineLevel="0" collapsed="false">
      <c r="K618" s="0"/>
    </row>
    <row r="619" customFormat="false" ht="13.2" hidden="false" customHeight="false" outlineLevel="0" collapsed="false">
      <c r="K619" s="0"/>
    </row>
    <row r="620" customFormat="false" ht="13.2" hidden="false" customHeight="false" outlineLevel="0" collapsed="false">
      <c r="K620" s="0"/>
    </row>
    <row r="621" customFormat="false" ht="13.2" hidden="false" customHeight="false" outlineLevel="0" collapsed="false">
      <c r="K621" s="0"/>
    </row>
    <row r="622" customFormat="false" ht="13.2" hidden="false" customHeight="false" outlineLevel="0" collapsed="false">
      <c r="K622" s="0"/>
    </row>
    <row r="623" customFormat="false" ht="13.2" hidden="false" customHeight="false" outlineLevel="0" collapsed="false">
      <c r="K623" s="0"/>
    </row>
    <row r="624" customFormat="false" ht="13.2" hidden="false" customHeight="false" outlineLevel="0" collapsed="false">
      <c r="K624" s="0"/>
    </row>
    <row r="625" customFormat="false" ht="13.2" hidden="false" customHeight="false" outlineLevel="0" collapsed="false">
      <c r="K625" s="0"/>
    </row>
    <row r="626" customFormat="false" ht="13.2" hidden="false" customHeight="false" outlineLevel="0" collapsed="false">
      <c r="K626" s="0"/>
    </row>
    <row r="627" customFormat="false" ht="13.2" hidden="false" customHeight="false" outlineLevel="0" collapsed="false">
      <c r="K627" s="0"/>
    </row>
    <row r="628" customFormat="false" ht="13.2" hidden="false" customHeight="false" outlineLevel="0" collapsed="false">
      <c r="K628" s="0"/>
    </row>
    <row r="629" customFormat="false" ht="13.2" hidden="false" customHeight="false" outlineLevel="0" collapsed="false">
      <c r="K629" s="0"/>
    </row>
    <row r="630" customFormat="false" ht="13.2" hidden="false" customHeight="false" outlineLevel="0" collapsed="false">
      <c r="K630" s="0"/>
    </row>
    <row r="631" customFormat="false" ht="13.2" hidden="false" customHeight="false" outlineLevel="0" collapsed="false">
      <c r="K631" s="0"/>
    </row>
    <row r="632" customFormat="false" ht="13.2" hidden="false" customHeight="false" outlineLevel="0" collapsed="false">
      <c r="K632" s="0"/>
    </row>
    <row r="633" customFormat="false" ht="13.2" hidden="false" customHeight="false" outlineLevel="0" collapsed="false">
      <c r="K633" s="0"/>
    </row>
    <row r="634" customFormat="false" ht="13.2" hidden="false" customHeight="false" outlineLevel="0" collapsed="false">
      <c r="K634" s="0"/>
    </row>
    <row r="635" customFormat="false" ht="13.2" hidden="false" customHeight="false" outlineLevel="0" collapsed="false">
      <c r="K635" s="0"/>
    </row>
    <row r="636" customFormat="false" ht="13.2" hidden="false" customHeight="false" outlineLevel="0" collapsed="false">
      <c r="K636" s="0"/>
    </row>
    <row r="637" customFormat="false" ht="13.2" hidden="false" customHeight="false" outlineLevel="0" collapsed="false">
      <c r="K637" s="0"/>
    </row>
    <row r="638" customFormat="false" ht="13.2" hidden="false" customHeight="false" outlineLevel="0" collapsed="false">
      <c r="K638" s="0"/>
    </row>
    <row r="639" customFormat="false" ht="13.2" hidden="false" customHeight="false" outlineLevel="0" collapsed="false">
      <c r="K639" s="0"/>
    </row>
    <row r="640" customFormat="false" ht="13.2" hidden="false" customHeight="false" outlineLevel="0" collapsed="false">
      <c r="K640" s="0"/>
    </row>
    <row r="641" customFormat="false" ht="13.2" hidden="false" customHeight="false" outlineLevel="0" collapsed="false">
      <c r="K641" s="0"/>
    </row>
    <row r="642" customFormat="false" ht="13.2" hidden="false" customHeight="false" outlineLevel="0" collapsed="false">
      <c r="K642" s="0"/>
    </row>
    <row r="643" customFormat="false" ht="13.2" hidden="false" customHeight="false" outlineLevel="0" collapsed="false">
      <c r="K643" s="0"/>
    </row>
    <row r="644" customFormat="false" ht="13.2" hidden="false" customHeight="false" outlineLevel="0" collapsed="false">
      <c r="K644" s="0"/>
    </row>
    <row r="645" customFormat="false" ht="13.2" hidden="false" customHeight="false" outlineLevel="0" collapsed="false">
      <c r="K645" s="0"/>
    </row>
    <row r="646" customFormat="false" ht="13.2" hidden="false" customHeight="false" outlineLevel="0" collapsed="false">
      <c r="K646" s="0"/>
    </row>
    <row r="647" customFormat="false" ht="13.2" hidden="false" customHeight="false" outlineLevel="0" collapsed="false">
      <c r="K647" s="0"/>
    </row>
    <row r="648" customFormat="false" ht="13.2" hidden="false" customHeight="false" outlineLevel="0" collapsed="false">
      <c r="K648" s="0"/>
    </row>
    <row r="649" customFormat="false" ht="13.2" hidden="false" customHeight="false" outlineLevel="0" collapsed="false">
      <c r="K649" s="0"/>
    </row>
    <row r="650" customFormat="false" ht="13.2" hidden="false" customHeight="false" outlineLevel="0" collapsed="false">
      <c r="K650" s="0"/>
    </row>
    <row r="651" customFormat="false" ht="13.2" hidden="false" customHeight="false" outlineLevel="0" collapsed="false">
      <c r="K651" s="0"/>
    </row>
    <row r="652" customFormat="false" ht="13.2" hidden="false" customHeight="false" outlineLevel="0" collapsed="false">
      <c r="K652" s="0"/>
    </row>
    <row r="653" customFormat="false" ht="13.2" hidden="false" customHeight="false" outlineLevel="0" collapsed="false">
      <c r="K653" s="0"/>
    </row>
    <row r="654" customFormat="false" ht="13.2" hidden="false" customHeight="false" outlineLevel="0" collapsed="false">
      <c r="K654" s="0"/>
    </row>
    <row r="655" customFormat="false" ht="13.2" hidden="false" customHeight="false" outlineLevel="0" collapsed="false">
      <c r="K655" s="0"/>
    </row>
    <row r="656" customFormat="false" ht="13.2" hidden="false" customHeight="false" outlineLevel="0" collapsed="false">
      <c r="K656" s="0"/>
    </row>
    <row r="657" customFormat="false" ht="13.2" hidden="false" customHeight="false" outlineLevel="0" collapsed="false">
      <c r="K657" s="0"/>
    </row>
    <row r="658" customFormat="false" ht="13.2" hidden="false" customHeight="false" outlineLevel="0" collapsed="false">
      <c r="K658" s="0"/>
    </row>
    <row r="659" customFormat="false" ht="13.2" hidden="false" customHeight="false" outlineLevel="0" collapsed="false">
      <c r="K659" s="0"/>
    </row>
    <row r="660" customFormat="false" ht="13.2" hidden="false" customHeight="false" outlineLevel="0" collapsed="false">
      <c r="K660" s="0"/>
    </row>
    <row r="661" customFormat="false" ht="13.2" hidden="false" customHeight="false" outlineLevel="0" collapsed="false">
      <c r="K661" s="0"/>
    </row>
    <row r="662" customFormat="false" ht="13.2" hidden="false" customHeight="false" outlineLevel="0" collapsed="false">
      <c r="K662" s="0"/>
    </row>
    <row r="663" customFormat="false" ht="13.2" hidden="false" customHeight="false" outlineLevel="0" collapsed="false">
      <c r="K663" s="0"/>
    </row>
    <row r="664" customFormat="false" ht="13.2" hidden="false" customHeight="false" outlineLevel="0" collapsed="false">
      <c r="K664" s="0"/>
    </row>
    <row r="665" customFormat="false" ht="13.2" hidden="false" customHeight="false" outlineLevel="0" collapsed="false">
      <c r="K665" s="0"/>
    </row>
    <row r="666" customFormat="false" ht="13.2" hidden="false" customHeight="false" outlineLevel="0" collapsed="false">
      <c r="K666" s="0"/>
    </row>
    <row r="667" customFormat="false" ht="13.2" hidden="false" customHeight="false" outlineLevel="0" collapsed="false">
      <c r="K667" s="0"/>
    </row>
    <row r="668" customFormat="false" ht="13.2" hidden="false" customHeight="false" outlineLevel="0" collapsed="false">
      <c r="K668" s="0"/>
    </row>
    <row r="669" customFormat="false" ht="13.2" hidden="false" customHeight="false" outlineLevel="0" collapsed="false">
      <c r="K669" s="0"/>
    </row>
    <row r="670" customFormat="false" ht="13.2" hidden="false" customHeight="false" outlineLevel="0" collapsed="false">
      <c r="K670" s="0"/>
    </row>
    <row r="671" customFormat="false" ht="13.2" hidden="false" customHeight="false" outlineLevel="0" collapsed="false">
      <c r="K671" s="0"/>
    </row>
    <row r="672" customFormat="false" ht="13.2" hidden="false" customHeight="false" outlineLevel="0" collapsed="false">
      <c r="K672" s="0"/>
    </row>
    <row r="673" customFormat="false" ht="13.2" hidden="false" customHeight="false" outlineLevel="0" collapsed="false">
      <c r="K673" s="0"/>
    </row>
    <row r="674" customFormat="false" ht="13.2" hidden="false" customHeight="false" outlineLevel="0" collapsed="false">
      <c r="K674" s="0"/>
    </row>
    <row r="675" customFormat="false" ht="13.2" hidden="false" customHeight="false" outlineLevel="0" collapsed="false">
      <c r="K675" s="0"/>
    </row>
    <row r="676" customFormat="false" ht="13.2" hidden="false" customHeight="false" outlineLevel="0" collapsed="false">
      <c r="K676" s="0"/>
    </row>
    <row r="677" customFormat="false" ht="13.2" hidden="false" customHeight="false" outlineLevel="0" collapsed="false">
      <c r="K677" s="0"/>
    </row>
    <row r="678" customFormat="false" ht="13.2" hidden="false" customHeight="false" outlineLevel="0" collapsed="false">
      <c r="K678" s="0"/>
    </row>
    <row r="679" customFormat="false" ht="13.2" hidden="false" customHeight="false" outlineLevel="0" collapsed="false">
      <c r="K679" s="0"/>
    </row>
    <row r="680" customFormat="false" ht="13.2" hidden="false" customHeight="false" outlineLevel="0" collapsed="false">
      <c r="K680" s="0"/>
    </row>
    <row r="681" customFormat="false" ht="13.2" hidden="false" customHeight="false" outlineLevel="0" collapsed="false">
      <c r="K681" s="0"/>
    </row>
    <row r="682" customFormat="false" ht="13.2" hidden="false" customHeight="false" outlineLevel="0" collapsed="false">
      <c r="K682" s="0"/>
    </row>
    <row r="683" customFormat="false" ht="13.2" hidden="false" customHeight="false" outlineLevel="0" collapsed="false">
      <c r="K683" s="0"/>
    </row>
    <row r="684" customFormat="false" ht="13.2" hidden="false" customHeight="false" outlineLevel="0" collapsed="false">
      <c r="K684" s="0"/>
    </row>
    <row r="685" customFormat="false" ht="13.2" hidden="false" customHeight="false" outlineLevel="0" collapsed="false">
      <c r="K685" s="0"/>
    </row>
    <row r="686" customFormat="false" ht="13.2" hidden="false" customHeight="false" outlineLevel="0" collapsed="false">
      <c r="K686" s="0"/>
    </row>
    <row r="687" customFormat="false" ht="13.2" hidden="false" customHeight="false" outlineLevel="0" collapsed="false">
      <c r="K687" s="0"/>
    </row>
    <row r="688" customFormat="false" ht="13.2" hidden="false" customHeight="false" outlineLevel="0" collapsed="false">
      <c r="K688" s="0"/>
    </row>
    <row r="689" customFormat="false" ht="13.2" hidden="false" customHeight="false" outlineLevel="0" collapsed="false">
      <c r="K689" s="0"/>
    </row>
    <row r="690" customFormat="false" ht="13.2" hidden="false" customHeight="false" outlineLevel="0" collapsed="false">
      <c r="K690" s="0"/>
    </row>
    <row r="691" customFormat="false" ht="13.2" hidden="false" customHeight="false" outlineLevel="0" collapsed="false">
      <c r="K691" s="0"/>
    </row>
    <row r="692" customFormat="false" ht="13.2" hidden="false" customHeight="false" outlineLevel="0" collapsed="false">
      <c r="K692" s="0"/>
    </row>
    <row r="693" customFormat="false" ht="13.2" hidden="false" customHeight="false" outlineLevel="0" collapsed="false">
      <c r="K693" s="0"/>
    </row>
    <row r="694" customFormat="false" ht="13.2" hidden="false" customHeight="false" outlineLevel="0" collapsed="false">
      <c r="K694" s="0"/>
    </row>
    <row r="695" customFormat="false" ht="13.2" hidden="false" customHeight="false" outlineLevel="0" collapsed="false">
      <c r="K695" s="0"/>
    </row>
    <row r="696" customFormat="false" ht="13.2" hidden="false" customHeight="false" outlineLevel="0" collapsed="false">
      <c r="K696" s="0"/>
    </row>
    <row r="697" customFormat="false" ht="13.2" hidden="false" customHeight="false" outlineLevel="0" collapsed="false">
      <c r="K697" s="0"/>
    </row>
    <row r="698" customFormat="false" ht="13.2" hidden="false" customHeight="false" outlineLevel="0" collapsed="false">
      <c r="K698" s="0"/>
    </row>
    <row r="699" customFormat="false" ht="13.2" hidden="false" customHeight="false" outlineLevel="0" collapsed="false">
      <c r="K699" s="0"/>
    </row>
    <row r="700" customFormat="false" ht="13.2" hidden="false" customHeight="false" outlineLevel="0" collapsed="false">
      <c r="K700" s="0"/>
    </row>
    <row r="701" customFormat="false" ht="13.2" hidden="false" customHeight="false" outlineLevel="0" collapsed="false">
      <c r="K701" s="0"/>
    </row>
    <row r="702" customFormat="false" ht="13.2" hidden="false" customHeight="false" outlineLevel="0" collapsed="false">
      <c r="K702" s="0"/>
    </row>
    <row r="703" customFormat="false" ht="13.2" hidden="false" customHeight="false" outlineLevel="0" collapsed="false">
      <c r="K703" s="0"/>
    </row>
    <row r="704" customFormat="false" ht="13.2" hidden="false" customHeight="false" outlineLevel="0" collapsed="false">
      <c r="K704" s="0"/>
    </row>
    <row r="705" customFormat="false" ht="13.2" hidden="false" customHeight="false" outlineLevel="0" collapsed="false">
      <c r="K705" s="0"/>
    </row>
    <row r="706" customFormat="false" ht="13.2" hidden="false" customHeight="false" outlineLevel="0" collapsed="false">
      <c r="K706" s="0"/>
    </row>
    <row r="707" customFormat="false" ht="13.2" hidden="false" customHeight="false" outlineLevel="0" collapsed="false">
      <c r="K707" s="0"/>
    </row>
    <row r="708" customFormat="false" ht="13.2" hidden="false" customHeight="false" outlineLevel="0" collapsed="false">
      <c r="K708" s="0"/>
    </row>
    <row r="709" customFormat="false" ht="13.2" hidden="false" customHeight="false" outlineLevel="0" collapsed="false">
      <c r="K709" s="0"/>
    </row>
    <row r="710" customFormat="false" ht="13.2" hidden="false" customHeight="false" outlineLevel="0" collapsed="false">
      <c r="K710" s="0"/>
    </row>
    <row r="711" customFormat="false" ht="13.2" hidden="false" customHeight="false" outlineLevel="0" collapsed="false">
      <c r="K711" s="0"/>
    </row>
    <row r="712" customFormat="false" ht="13.2" hidden="false" customHeight="false" outlineLevel="0" collapsed="false">
      <c r="K712" s="0"/>
    </row>
    <row r="713" customFormat="false" ht="13.2" hidden="false" customHeight="false" outlineLevel="0" collapsed="false">
      <c r="K713" s="0"/>
    </row>
    <row r="714" customFormat="false" ht="13.2" hidden="false" customHeight="false" outlineLevel="0" collapsed="false">
      <c r="K714" s="0"/>
    </row>
    <row r="715" customFormat="false" ht="13.2" hidden="false" customHeight="false" outlineLevel="0" collapsed="false">
      <c r="K715" s="0"/>
    </row>
    <row r="716" customFormat="false" ht="13.2" hidden="false" customHeight="false" outlineLevel="0" collapsed="false">
      <c r="K716" s="0"/>
    </row>
    <row r="717" customFormat="false" ht="13.2" hidden="false" customHeight="false" outlineLevel="0" collapsed="false">
      <c r="K717" s="0"/>
    </row>
    <row r="718" customFormat="false" ht="13.2" hidden="false" customHeight="false" outlineLevel="0" collapsed="false">
      <c r="K718" s="0"/>
    </row>
    <row r="719" customFormat="false" ht="13.2" hidden="false" customHeight="false" outlineLevel="0" collapsed="false">
      <c r="K719" s="0"/>
    </row>
    <row r="720" customFormat="false" ht="13.2" hidden="false" customHeight="false" outlineLevel="0" collapsed="false">
      <c r="K720" s="0"/>
    </row>
    <row r="721" customFormat="false" ht="13.2" hidden="false" customHeight="false" outlineLevel="0" collapsed="false">
      <c r="K721" s="0"/>
    </row>
    <row r="722" customFormat="false" ht="13.2" hidden="false" customHeight="false" outlineLevel="0" collapsed="false">
      <c r="K722" s="0"/>
    </row>
    <row r="723" customFormat="false" ht="13.2" hidden="false" customHeight="false" outlineLevel="0" collapsed="false">
      <c r="K723" s="0"/>
    </row>
    <row r="724" customFormat="false" ht="13.2" hidden="false" customHeight="false" outlineLevel="0" collapsed="false">
      <c r="K724" s="0"/>
    </row>
    <row r="725" customFormat="false" ht="13.2" hidden="false" customHeight="false" outlineLevel="0" collapsed="false">
      <c r="K725" s="0"/>
    </row>
    <row r="726" customFormat="false" ht="13.2" hidden="false" customHeight="false" outlineLevel="0" collapsed="false">
      <c r="K726" s="0"/>
    </row>
    <row r="727" customFormat="false" ht="13.2" hidden="false" customHeight="false" outlineLevel="0" collapsed="false">
      <c r="K727" s="0"/>
    </row>
    <row r="728" customFormat="false" ht="13.2" hidden="false" customHeight="false" outlineLevel="0" collapsed="false">
      <c r="K728" s="0"/>
    </row>
    <row r="729" customFormat="false" ht="13.2" hidden="false" customHeight="false" outlineLevel="0" collapsed="false">
      <c r="K729" s="0"/>
    </row>
    <row r="730" customFormat="false" ht="13.2" hidden="false" customHeight="false" outlineLevel="0" collapsed="false">
      <c r="K730" s="0"/>
    </row>
    <row r="731" customFormat="false" ht="13.2" hidden="false" customHeight="false" outlineLevel="0" collapsed="false">
      <c r="K731" s="0"/>
    </row>
    <row r="732" customFormat="false" ht="13.2" hidden="false" customHeight="false" outlineLevel="0" collapsed="false">
      <c r="K732" s="0"/>
    </row>
    <row r="733" customFormat="false" ht="13.2" hidden="false" customHeight="false" outlineLevel="0" collapsed="false">
      <c r="K733" s="0"/>
    </row>
    <row r="734" customFormat="false" ht="13.2" hidden="false" customHeight="false" outlineLevel="0" collapsed="false">
      <c r="K734" s="0"/>
    </row>
    <row r="735" customFormat="false" ht="13.2" hidden="false" customHeight="false" outlineLevel="0" collapsed="false">
      <c r="K735" s="0"/>
    </row>
    <row r="736" customFormat="false" ht="13.2" hidden="false" customHeight="false" outlineLevel="0" collapsed="false">
      <c r="K736" s="0"/>
    </row>
    <row r="737" customFormat="false" ht="13.2" hidden="false" customHeight="false" outlineLevel="0" collapsed="false">
      <c r="K737" s="0"/>
    </row>
    <row r="738" customFormat="false" ht="13.2" hidden="false" customHeight="false" outlineLevel="0" collapsed="false">
      <c r="K738" s="0"/>
    </row>
    <row r="739" customFormat="false" ht="13.2" hidden="false" customHeight="false" outlineLevel="0" collapsed="false">
      <c r="K739" s="0"/>
    </row>
    <row r="740" customFormat="false" ht="13.2" hidden="false" customHeight="false" outlineLevel="0" collapsed="false">
      <c r="K740" s="0"/>
    </row>
    <row r="741" customFormat="false" ht="13.2" hidden="false" customHeight="false" outlineLevel="0" collapsed="false">
      <c r="K741" s="0"/>
    </row>
    <row r="742" customFormat="false" ht="13.2" hidden="false" customHeight="false" outlineLevel="0" collapsed="false">
      <c r="K742" s="0"/>
    </row>
    <row r="743" customFormat="false" ht="13.2" hidden="false" customHeight="false" outlineLevel="0" collapsed="false">
      <c r="K743" s="0"/>
    </row>
    <row r="744" customFormat="false" ht="13.2" hidden="false" customHeight="false" outlineLevel="0" collapsed="false">
      <c r="K744" s="0"/>
    </row>
    <row r="745" customFormat="false" ht="13.2" hidden="false" customHeight="false" outlineLevel="0" collapsed="false">
      <c r="K745" s="0"/>
    </row>
    <row r="746" customFormat="false" ht="13.2" hidden="false" customHeight="false" outlineLevel="0" collapsed="false">
      <c r="K746" s="0"/>
    </row>
    <row r="747" customFormat="false" ht="13.2" hidden="false" customHeight="false" outlineLevel="0" collapsed="false">
      <c r="K747" s="0"/>
    </row>
    <row r="748" customFormat="false" ht="13.2" hidden="false" customHeight="false" outlineLevel="0" collapsed="false">
      <c r="K748" s="0"/>
    </row>
    <row r="749" customFormat="false" ht="13.2" hidden="false" customHeight="false" outlineLevel="0" collapsed="false">
      <c r="K749" s="0"/>
    </row>
    <row r="750" customFormat="false" ht="13.2" hidden="false" customHeight="false" outlineLevel="0" collapsed="false">
      <c r="K750" s="0"/>
    </row>
    <row r="751" customFormat="false" ht="13.2" hidden="false" customHeight="false" outlineLevel="0" collapsed="false">
      <c r="K751" s="0"/>
    </row>
    <row r="752" customFormat="false" ht="13.2" hidden="false" customHeight="false" outlineLevel="0" collapsed="false">
      <c r="K752" s="0"/>
    </row>
    <row r="753" customFormat="false" ht="13.2" hidden="false" customHeight="false" outlineLevel="0" collapsed="false">
      <c r="K753" s="0"/>
    </row>
    <row r="754" customFormat="false" ht="13.2" hidden="false" customHeight="false" outlineLevel="0" collapsed="false">
      <c r="K754" s="0"/>
    </row>
    <row r="755" customFormat="false" ht="13.2" hidden="false" customHeight="false" outlineLevel="0" collapsed="false">
      <c r="K755" s="0"/>
    </row>
    <row r="756" customFormat="false" ht="13.2" hidden="false" customHeight="false" outlineLevel="0" collapsed="false">
      <c r="K756" s="0"/>
    </row>
    <row r="757" customFormat="false" ht="13.2" hidden="false" customHeight="false" outlineLevel="0" collapsed="false">
      <c r="K757" s="0"/>
    </row>
    <row r="758" customFormat="false" ht="13.2" hidden="false" customHeight="false" outlineLevel="0" collapsed="false">
      <c r="K758" s="0"/>
    </row>
    <row r="759" customFormat="false" ht="13.2" hidden="false" customHeight="false" outlineLevel="0" collapsed="false">
      <c r="K759" s="0"/>
    </row>
    <row r="760" customFormat="false" ht="13.2" hidden="false" customHeight="false" outlineLevel="0" collapsed="false">
      <c r="K760" s="0"/>
    </row>
    <row r="761" customFormat="false" ht="13.2" hidden="false" customHeight="false" outlineLevel="0" collapsed="false">
      <c r="K761" s="0"/>
    </row>
    <row r="762" customFormat="false" ht="13.2" hidden="false" customHeight="false" outlineLevel="0" collapsed="false">
      <c r="K762" s="0"/>
    </row>
    <row r="763" customFormat="false" ht="13.2" hidden="false" customHeight="false" outlineLevel="0" collapsed="false">
      <c r="K763" s="0"/>
    </row>
    <row r="764" customFormat="false" ht="13.2" hidden="false" customHeight="false" outlineLevel="0" collapsed="false">
      <c r="K764" s="0"/>
    </row>
    <row r="765" customFormat="false" ht="13.2" hidden="false" customHeight="false" outlineLevel="0" collapsed="false">
      <c r="K765" s="0"/>
    </row>
    <row r="766" customFormat="false" ht="13.2" hidden="false" customHeight="false" outlineLevel="0" collapsed="false">
      <c r="K766" s="0"/>
    </row>
    <row r="767" customFormat="false" ht="13.2" hidden="false" customHeight="false" outlineLevel="0" collapsed="false">
      <c r="K767" s="0"/>
    </row>
    <row r="768" customFormat="false" ht="13.2" hidden="false" customHeight="false" outlineLevel="0" collapsed="false">
      <c r="K768" s="0"/>
    </row>
    <row r="769" customFormat="false" ht="13.2" hidden="false" customHeight="false" outlineLevel="0" collapsed="false">
      <c r="K769" s="0"/>
    </row>
    <row r="770" customFormat="false" ht="13.2" hidden="false" customHeight="false" outlineLevel="0" collapsed="false">
      <c r="K770" s="0"/>
    </row>
    <row r="771" customFormat="false" ht="13.2" hidden="false" customHeight="false" outlineLevel="0" collapsed="false">
      <c r="K771" s="0"/>
    </row>
    <row r="772" customFormat="false" ht="13.2" hidden="false" customHeight="false" outlineLevel="0" collapsed="false">
      <c r="K772" s="0"/>
    </row>
    <row r="773" customFormat="false" ht="13.2" hidden="false" customHeight="false" outlineLevel="0" collapsed="false">
      <c r="K773" s="0"/>
    </row>
    <row r="774" customFormat="false" ht="13.2" hidden="false" customHeight="false" outlineLevel="0" collapsed="false">
      <c r="K774" s="0"/>
    </row>
    <row r="775" customFormat="false" ht="13.2" hidden="false" customHeight="false" outlineLevel="0" collapsed="false">
      <c r="K775" s="0"/>
    </row>
    <row r="776" customFormat="false" ht="13.2" hidden="false" customHeight="false" outlineLevel="0" collapsed="false">
      <c r="K776" s="0"/>
    </row>
    <row r="777" customFormat="false" ht="13.2" hidden="false" customHeight="false" outlineLevel="0" collapsed="false">
      <c r="K777" s="0"/>
    </row>
    <row r="778" customFormat="false" ht="13.2" hidden="false" customHeight="false" outlineLevel="0" collapsed="false">
      <c r="K778" s="0"/>
    </row>
    <row r="779" customFormat="false" ht="13.2" hidden="false" customHeight="false" outlineLevel="0" collapsed="false">
      <c r="K779" s="0"/>
    </row>
    <row r="780" customFormat="false" ht="13.2" hidden="false" customHeight="false" outlineLevel="0" collapsed="false">
      <c r="K780" s="0"/>
    </row>
    <row r="781" customFormat="false" ht="13.2" hidden="false" customHeight="false" outlineLevel="0" collapsed="false">
      <c r="K781" s="0"/>
    </row>
    <row r="782" customFormat="false" ht="13.2" hidden="false" customHeight="false" outlineLevel="0" collapsed="false">
      <c r="K782" s="0"/>
    </row>
    <row r="783" customFormat="false" ht="13.2" hidden="false" customHeight="false" outlineLevel="0" collapsed="false">
      <c r="K783" s="0"/>
    </row>
    <row r="784" customFormat="false" ht="13.2" hidden="false" customHeight="false" outlineLevel="0" collapsed="false">
      <c r="K784" s="0"/>
    </row>
    <row r="785" customFormat="false" ht="13.2" hidden="false" customHeight="false" outlineLevel="0" collapsed="false">
      <c r="K785" s="0"/>
    </row>
    <row r="786" customFormat="false" ht="13.2" hidden="false" customHeight="false" outlineLevel="0" collapsed="false">
      <c r="K786" s="0"/>
    </row>
    <row r="787" customFormat="false" ht="13.2" hidden="false" customHeight="false" outlineLevel="0" collapsed="false">
      <c r="K787" s="0"/>
    </row>
    <row r="788" customFormat="false" ht="13.2" hidden="false" customHeight="false" outlineLevel="0" collapsed="false">
      <c r="K788" s="0"/>
    </row>
    <row r="789" customFormat="false" ht="13.2" hidden="false" customHeight="false" outlineLevel="0" collapsed="false">
      <c r="K789" s="0"/>
    </row>
    <row r="790" customFormat="false" ht="13.2" hidden="false" customHeight="false" outlineLevel="0" collapsed="false">
      <c r="K790" s="0"/>
    </row>
    <row r="791" customFormat="false" ht="13.2" hidden="false" customHeight="false" outlineLevel="0" collapsed="false">
      <c r="K791" s="0"/>
    </row>
    <row r="792" customFormat="false" ht="13.2" hidden="false" customHeight="false" outlineLevel="0" collapsed="false">
      <c r="K792" s="0"/>
    </row>
    <row r="793" customFormat="false" ht="13.2" hidden="false" customHeight="false" outlineLevel="0" collapsed="false">
      <c r="K793" s="0"/>
    </row>
    <row r="794" customFormat="false" ht="13.2" hidden="false" customHeight="false" outlineLevel="0" collapsed="false">
      <c r="K794" s="0"/>
    </row>
    <row r="795" customFormat="false" ht="13.2" hidden="false" customHeight="false" outlineLevel="0" collapsed="false">
      <c r="K795" s="0"/>
    </row>
    <row r="796" customFormat="false" ht="13.2" hidden="false" customHeight="false" outlineLevel="0" collapsed="false">
      <c r="K796" s="0"/>
    </row>
    <row r="797" customFormat="false" ht="13.2" hidden="false" customHeight="false" outlineLevel="0" collapsed="false">
      <c r="K797" s="0"/>
    </row>
    <row r="798" customFormat="false" ht="13.2" hidden="false" customHeight="false" outlineLevel="0" collapsed="false">
      <c r="K798" s="0"/>
    </row>
    <row r="799" customFormat="false" ht="13.2" hidden="false" customHeight="false" outlineLevel="0" collapsed="false">
      <c r="K799" s="0"/>
    </row>
    <row r="800" customFormat="false" ht="13.2" hidden="false" customHeight="false" outlineLevel="0" collapsed="false">
      <c r="K800" s="0"/>
    </row>
    <row r="801" customFormat="false" ht="13.2" hidden="false" customHeight="false" outlineLevel="0" collapsed="false">
      <c r="K801" s="0"/>
    </row>
    <row r="802" customFormat="false" ht="13.2" hidden="false" customHeight="false" outlineLevel="0" collapsed="false">
      <c r="K802" s="0"/>
    </row>
    <row r="803" customFormat="false" ht="13.2" hidden="false" customHeight="false" outlineLevel="0" collapsed="false">
      <c r="K803" s="0"/>
    </row>
    <row r="804" customFormat="false" ht="13.2" hidden="false" customHeight="false" outlineLevel="0" collapsed="false">
      <c r="K804" s="0"/>
    </row>
    <row r="805" customFormat="false" ht="13.2" hidden="false" customHeight="false" outlineLevel="0" collapsed="false">
      <c r="K805" s="0"/>
    </row>
    <row r="806" customFormat="false" ht="13.2" hidden="false" customHeight="false" outlineLevel="0" collapsed="false">
      <c r="K806" s="0"/>
    </row>
    <row r="807" customFormat="false" ht="13.2" hidden="false" customHeight="false" outlineLevel="0" collapsed="false">
      <c r="K807" s="0"/>
    </row>
    <row r="808" customFormat="false" ht="13.2" hidden="false" customHeight="false" outlineLevel="0" collapsed="false">
      <c r="K808" s="0"/>
    </row>
    <row r="809" customFormat="false" ht="13.2" hidden="false" customHeight="false" outlineLevel="0" collapsed="false">
      <c r="K809" s="0"/>
    </row>
    <row r="810" customFormat="false" ht="13.2" hidden="false" customHeight="false" outlineLevel="0" collapsed="false">
      <c r="K810" s="0"/>
    </row>
    <row r="811" customFormat="false" ht="13.2" hidden="false" customHeight="false" outlineLevel="0" collapsed="false">
      <c r="K811" s="0"/>
    </row>
    <row r="812" customFormat="false" ht="13.2" hidden="false" customHeight="false" outlineLevel="0" collapsed="false">
      <c r="K812" s="0"/>
    </row>
    <row r="813" customFormat="false" ht="13.2" hidden="false" customHeight="false" outlineLevel="0" collapsed="false">
      <c r="K813" s="0"/>
    </row>
    <row r="814" customFormat="false" ht="13.2" hidden="false" customHeight="false" outlineLevel="0" collapsed="false">
      <c r="K814" s="0"/>
    </row>
    <row r="815" customFormat="false" ht="13.2" hidden="false" customHeight="false" outlineLevel="0" collapsed="false">
      <c r="K815" s="0"/>
    </row>
    <row r="816" customFormat="false" ht="13.2" hidden="false" customHeight="false" outlineLevel="0" collapsed="false">
      <c r="K816" s="0"/>
    </row>
    <row r="817" customFormat="false" ht="13.2" hidden="false" customHeight="false" outlineLevel="0" collapsed="false">
      <c r="K817" s="0"/>
    </row>
    <row r="818" customFormat="false" ht="13.2" hidden="false" customHeight="false" outlineLevel="0" collapsed="false">
      <c r="K818" s="0"/>
    </row>
    <row r="819" customFormat="false" ht="13.2" hidden="false" customHeight="false" outlineLevel="0" collapsed="false">
      <c r="K819" s="0"/>
    </row>
    <row r="820" customFormat="false" ht="13.2" hidden="false" customHeight="false" outlineLevel="0" collapsed="false">
      <c r="K820" s="0"/>
    </row>
    <row r="821" customFormat="false" ht="13.2" hidden="false" customHeight="false" outlineLevel="0" collapsed="false">
      <c r="K821" s="0"/>
    </row>
    <row r="822" customFormat="false" ht="13.2" hidden="false" customHeight="false" outlineLevel="0" collapsed="false">
      <c r="K822" s="0"/>
    </row>
    <row r="823" customFormat="false" ht="13.2" hidden="false" customHeight="false" outlineLevel="0" collapsed="false">
      <c r="K823" s="0"/>
    </row>
    <row r="824" customFormat="false" ht="13.2" hidden="false" customHeight="false" outlineLevel="0" collapsed="false">
      <c r="K824" s="0"/>
    </row>
    <row r="825" customFormat="false" ht="13.2" hidden="false" customHeight="false" outlineLevel="0" collapsed="false">
      <c r="K825" s="0"/>
    </row>
    <row r="826" customFormat="false" ht="13.2" hidden="false" customHeight="false" outlineLevel="0" collapsed="false">
      <c r="K826" s="0"/>
    </row>
    <row r="827" customFormat="false" ht="13.2" hidden="false" customHeight="false" outlineLevel="0" collapsed="false">
      <c r="K827" s="0"/>
    </row>
    <row r="828" customFormat="false" ht="13.2" hidden="false" customHeight="false" outlineLevel="0" collapsed="false">
      <c r="K828" s="0"/>
    </row>
    <row r="829" customFormat="false" ht="13.2" hidden="false" customHeight="false" outlineLevel="0" collapsed="false">
      <c r="K829" s="0"/>
    </row>
    <row r="830" customFormat="false" ht="13.2" hidden="false" customHeight="false" outlineLevel="0" collapsed="false">
      <c r="K830" s="0"/>
    </row>
    <row r="831" customFormat="false" ht="13.2" hidden="false" customHeight="false" outlineLevel="0" collapsed="false">
      <c r="K831" s="0"/>
    </row>
    <row r="832" customFormat="false" ht="13.2" hidden="false" customHeight="false" outlineLevel="0" collapsed="false">
      <c r="K832" s="0"/>
    </row>
    <row r="833" customFormat="false" ht="13.2" hidden="false" customHeight="false" outlineLevel="0" collapsed="false">
      <c r="K833" s="0"/>
    </row>
    <row r="834" customFormat="false" ht="13.2" hidden="false" customHeight="false" outlineLevel="0" collapsed="false">
      <c r="K834" s="0"/>
    </row>
    <row r="835" customFormat="false" ht="13.2" hidden="false" customHeight="false" outlineLevel="0" collapsed="false">
      <c r="K835" s="0"/>
    </row>
    <row r="836" customFormat="false" ht="13.2" hidden="false" customHeight="false" outlineLevel="0" collapsed="false">
      <c r="K836" s="0"/>
    </row>
    <row r="837" customFormat="false" ht="13.2" hidden="false" customHeight="false" outlineLevel="0" collapsed="false">
      <c r="K837" s="0"/>
    </row>
    <row r="838" customFormat="false" ht="13.2" hidden="false" customHeight="false" outlineLevel="0" collapsed="false">
      <c r="K838" s="0"/>
    </row>
    <row r="839" customFormat="false" ht="13.2" hidden="false" customHeight="false" outlineLevel="0" collapsed="false">
      <c r="K839" s="0"/>
    </row>
    <row r="840" customFormat="false" ht="13.2" hidden="false" customHeight="false" outlineLevel="0" collapsed="false">
      <c r="K840" s="0"/>
    </row>
    <row r="841" customFormat="false" ht="13.2" hidden="false" customHeight="false" outlineLevel="0" collapsed="false">
      <c r="K841" s="0"/>
    </row>
    <row r="842" customFormat="false" ht="13.2" hidden="false" customHeight="false" outlineLevel="0" collapsed="false">
      <c r="K842" s="0"/>
    </row>
    <row r="843" customFormat="false" ht="13.2" hidden="false" customHeight="false" outlineLevel="0" collapsed="false">
      <c r="K843" s="0"/>
    </row>
    <row r="844" customFormat="false" ht="13.2" hidden="false" customHeight="false" outlineLevel="0" collapsed="false">
      <c r="K844" s="0"/>
    </row>
    <row r="845" customFormat="false" ht="13.2" hidden="false" customHeight="false" outlineLevel="0" collapsed="false">
      <c r="K845" s="0"/>
    </row>
    <row r="846" customFormat="false" ht="13.2" hidden="false" customHeight="false" outlineLevel="0" collapsed="false">
      <c r="K846" s="0"/>
    </row>
    <row r="847" customFormat="false" ht="13.2" hidden="false" customHeight="false" outlineLevel="0" collapsed="false">
      <c r="K847" s="0"/>
    </row>
    <row r="848" customFormat="false" ht="13.2" hidden="false" customHeight="false" outlineLevel="0" collapsed="false">
      <c r="K848" s="0"/>
    </row>
    <row r="849" customFormat="false" ht="13.2" hidden="false" customHeight="false" outlineLevel="0" collapsed="false">
      <c r="K849" s="0"/>
    </row>
    <row r="850" customFormat="false" ht="13.2" hidden="false" customHeight="false" outlineLevel="0" collapsed="false">
      <c r="K850" s="0"/>
    </row>
    <row r="851" customFormat="false" ht="13.2" hidden="false" customHeight="false" outlineLevel="0" collapsed="false">
      <c r="K851" s="0"/>
    </row>
    <row r="852" customFormat="false" ht="13.2" hidden="false" customHeight="false" outlineLevel="0" collapsed="false">
      <c r="K852" s="0"/>
    </row>
    <row r="853" customFormat="false" ht="13.2" hidden="false" customHeight="false" outlineLevel="0" collapsed="false">
      <c r="K853" s="0"/>
    </row>
    <row r="854" customFormat="false" ht="13.2" hidden="false" customHeight="false" outlineLevel="0" collapsed="false">
      <c r="K854" s="0"/>
    </row>
    <row r="855" customFormat="false" ht="13.2" hidden="false" customHeight="false" outlineLevel="0" collapsed="false">
      <c r="K855" s="0"/>
    </row>
    <row r="856" customFormat="false" ht="13.2" hidden="false" customHeight="false" outlineLevel="0" collapsed="false">
      <c r="K856" s="0"/>
    </row>
    <row r="857" customFormat="false" ht="13.2" hidden="false" customHeight="false" outlineLevel="0" collapsed="false">
      <c r="K857" s="0"/>
    </row>
    <row r="858" customFormat="false" ht="13.2" hidden="false" customHeight="false" outlineLevel="0" collapsed="false">
      <c r="K858" s="0"/>
    </row>
    <row r="859" customFormat="false" ht="13.2" hidden="false" customHeight="false" outlineLevel="0" collapsed="false">
      <c r="K859" s="0"/>
    </row>
    <row r="860" customFormat="false" ht="13.2" hidden="false" customHeight="false" outlineLevel="0" collapsed="false">
      <c r="K860" s="0"/>
    </row>
    <row r="861" customFormat="false" ht="13.2" hidden="false" customHeight="false" outlineLevel="0" collapsed="false">
      <c r="K861" s="0"/>
    </row>
    <row r="862" customFormat="false" ht="13.2" hidden="false" customHeight="false" outlineLevel="0" collapsed="false">
      <c r="K862" s="0"/>
    </row>
    <row r="863" customFormat="false" ht="13.2" hidden="false" customHeight="false" outlineLevel="0" collapsed="false">
      <c r="K863" s="0"/>
    </row>
    <row r="864" customFormat="false" ht="13.2" hidden="false" customHeight="false" outlineLevel="0" collapsed="false">
      <c r="K864" s="0"/>
    </row>
    <row r="865" customFormat="false" ht="13.2" hidden="false" customHeight="false" outlineLevel="0" collapsed="false">
      <c r="K865" s="0"/>
    </row>
    <row r="866" customFormat="false" ht="13.2" hidden="false" customHeight="false" outlineLevel="0" collapsed="false">
      <c r="K866" s="0"/>
    </row>
    <row r="867" customFormat="false" ht="13.2" hidden="false" customHeight="false" outlineLevel="0" collapsed="false">
      <c r="K867" s="0"/>
    </row>
    <row r="868" customFormat="false" ht="13.2" hidden="false" customHeight="false" outlineLevel="0" collapsed="false">
      <c r="K868" s="0"/>
    </row>
    <row r="869" customFormat="false" ht="13.2" hidden="false" customHeight="false" outlineLevel="0" collapsed="false">
      <c r="K869" s="0"/>
    </row>
    <row r="870" customFormat="false" ht="13.2" hidden="false" customHeight="false" outlineLevel="0" collapsed="false">
      <c r="K870" s="0"/>
    </row>
    <row r="871" customFormat="false" ht="13.2" hidden="false" customHeight="false" outlineLevel="0" collapsed="false">
      <c r="K871" s="0"/>
    </row>
    <row r="872" customFormat="false" ht="13.2" hidden="false" customHeight="false" outlineLevel="0" collapsed="false">
      <c r="K872" s="0"/>
    </row>
    <row r="873" customFormat="false" ht="13.2" hidden="false" customHeight="false" outlineLevel="0" collapsed="false">
      <c r="K873" s="0"/>
    </row>
    <row r="874" customFormat="false" ht="13.2" hidden="false" customHeight="false" outlineLevel="0" collapsed="false">
      <c r="K874" s="0"/>
    </row>
    <row r="875" customFormat="false" ht="13.2" hidden="false" customHeight="false" outlineLevel="0" collapsed="false">
      <c r="K875" s="0"/>
    </row>
    <row r="876" customFormat="false" ht="13.2" hidden="false" customHeight="false" outlineLevel="0" collapsed="false">
      <c r="K876" s="0"/>
    </row>
    <row r="877" customFormat="false" ht="13.2" hidden="false" customHeight="false" outlineLevel="0" collapsed="false">
      <c r="K877" s="0"/>
    </row>
    <row r="878" customFormat="false" ht="13.2" hidden="false" customHeight="false" outlineLevel="0" collapsed="false">
      <c r="K878" s="0"/>
    </row>
    <row r="879" customFormat="false" ht="13.2" hidden="false" customHeight="false" outlineLevel="0" collapsed="false">
      <c r="K879" s="0"/>
    </row>
    <row r="880" customFormat="false" ht="13.2" hidden="false" customHeight="false" outlineLevel="0" collapsed="false">
      <c r="K880" s="0"/>
    </row>
    <row r="881" customFormat="false" ht="13.2" hidden="false" customHeight="false" outlineLevel="0" collapsed="false">
      <c r="K881" s="0"/>
    </row>
    <row r="882" customFormat="false" ht="13.2" hidden="false" customHeight="false" outlineLevel="0" collapsed="false">
      <c r="K882" s="0"/>
    </row>
    <row r="883" customFormat="false" ht="13.2" hidden="false" customHeight="false" outlineLevel="0" collapsed="false">
      <c r="K883" s="0"/>
    </row>
    <row r="884" customFormat="false" ht="13.2" hidden="false" customHeight="false" outlineLevel="0" collapsed="false">
      <c r="K884" s="0"/>
    </row>
    <row r="885" customFormat="false" ht="13.2" hidden="false" customHeight="false" outlineLevel="0" collapsed="false">
      <c r="K885" s="0"/>
    </row>
    <row r="886" customFormat="false" ht="13.2" hidden="false" customHeight="false" outlineLevel="0" collapsed="false">
      <c r="K886" s="0"/>
    </row>
    <row r="887" customFormat="false" ht="13.2" hidden="false" customHeight="false" outlineLevel="0" collapsed="false">
      <c r="K887" s="0"/>
    </row>
    <row r="888" customFormat="false" ht="13.2" hidden="false" customHeight="false" outlineLevel="0" collapsed="false">
      <c r="K888" s="0"/>
    </row>
    <row r="889" customFormat="false" ht="13.2" hidden="false" customHeight="false" outlineLevel="0" collapsed="false">
      <c r="K889" s="0"/>
    </row>
    <row r="890" customFormat="false" ht="13.2" hidden="false" customHeight="false" outlineLevel="0" collapsed="false">
      <c r="K890" s="0"/>
    </row>
    <row r="891" customFormat="false" ht="13.2" hidden="false" customHeight="false" outlineLevel="0" collapsed="false">
      <c r="K891" s="0"/>
    </row>
    <row r="892" customFormat="false" ht="13.2" hidden="false" customHeight="false" outlineLevel="0" collapsed="false">
      <c r="K892" s="0"/>
    </row>
    <row r="893" customFormat="false" ht="13.2" hidden="false" customHeight="false" outlineLevel="0" collapsed="false">
      <c r="K893" s="0"/>
    </row>
    <row r="894" customFormat="false" ht="13.2" hidden="false" customHeight="false" outlineLevel="0" collapsed="false">
      <c r="K894" s="0"/>
    </row>
    <row r="895" customFormat="false" ht="13.2" hidden="false" customHeight="false" outlineLevel="0" collapsed="false">
      <c r="K895" s="0"/>
    </row>
    <row r="896" customFormat="false" ht="13.2" hidden="false" customHeight="false" outlineLevel="0" collapsed="false">
      <c r="K896" s="0"/>
    </row>
    <row r="897" customFormat="false" ht="13.2" hidden="false" customHeight="false" outlineLevel="0" collapsed="false">
      <c r="K897" s="0"/>
    </row>
    <row r="898" customFormat="false" ht="13.2" hidden="false" customHeight="false" outlineLevel="0" collapsed="false">
      <c r="K898" s="0"/>
    </row>
    <row r="899" customFormat="false" ht="13.2" hidden="false" customHeight="false" outlineLevel="0" collapsed="false">
      <c r="K899" s="0"/>
    </row>
    <row r="900" customFormat="false" ht="13.2" hidden="false" customHeight="false" outlineLevel="0" collapsed="false">
      <c r="K900" s="0"/>
    </row>
    <row r="901" customFormat="false" ht="13.2" hidden="false" customHeight="false" outlineLevel="0" collapsed="false">
      <c r="K901" s="0"/>
    </row>
    <row r="902" customFormat="false" ht="13.2" hidden="false" customHeight="false" outlineLevel="0" collapsed="false">
      <c r="K902" s="0"/>
    </row>
    <row r="903" customFormat="false" ht="13.2" hidden="false" customHeight="false" outlineLevel="0" collapsed="false">
      <c r="K903" s="0"/>
    </row>
    <row r="904" customFormat="false" ht="13.2" hidden="false" customHeight="false" outlineLevel="0" collapsed="false">
      <c r="K904" s="0"/>
    </row>
    <row r="905" customFormat="false" ht="13.2" hidden="false" customHeight="false" outlineLevel="0" collapsed="false">
      <c r="K905" s="0"/>
    </row>
    <row r="906" customFormat="false" ht="13.2" hidden="false" customHeight="false" outlineLevel="0" collapsed="false">
      <c r="K906" s="0"/>
    </row>
    <row r="907" customFormat="false" ht="13.2" hidden="false" customHeight="false" outlineLevel="0" collapsed="false">
      <c r="K907" s="0"/>
    </row>
    <row r="908" customFormat="false" ht="13.2" hidden="false" customHeight="false" outlineLevel="0" collapsed="false">
      <c r="K908" s="0"/>
    </row>
    <row r="909" customFormat="false" ht="13.2" hidden="false" customHeight="false" outlineLevel="0" collapsed="false">
      <c r="K909" s="0"/>
    </row>
    <row r="910" customFormat="false" ht="13.2" hidden="false" customHeight="false" outlineLevel="0" collapsed="false">
      <c r="K910" s="0"/>
    </row>
    <row r="911" customFormat="false" ht="13.2" hidden="false" customHeight="false" outlineLevel="0" collapsed="false">
      <c r="K911" s="0"/>
    </row>
    <row r="912" customFormat="false" ht="13.2" hidden="false" customHeight="false" outlineLevel="0" collapsed="false">
      <c r="K912" s="0"/>
    </row>
    <row r="913" customFormat="false" ht="13.2" hidden="false" customHeight="false" outlineLevel="0" collapsed="false">
      <c r="K913" s="0"/>
    </row>
    <row r="914" customFormat="false" ht="13.2" hidden="false" customHeight="false" outlineLevel="0" collapsed="false">
      <c r="K914" s="0"/>
    </row>
    <row r="915" customFormat="false" ht="13.2" hidden="false" customHeight="false" outlineLevel="0" collapsed="false">
      <c r="K915" s="0"/>
    </row>
    <row r="916" customFormat="false" ht="13.2" hidden="false" customHeight="false" outlineLevel="0" collapsed="false">
      <c r="K916" s="0"/>
    </row>
    <row r="917" customFormat="false" ht="13.2" hidden="false" customHeight="false" outlineLevel="0" collapsed="false">
      <c r="K917" s="0"/>
    </row>
    <row r="918" customFormat="false" ht="13.2" hidden="false" customHeight="false" outlineLevel="0" collapsed="false">
      <c r="K918" s="0"/>
    </row>
    <row r="919" customFormat="false" ht="13.2" hidden="false" customHeight="false" outlineLevel="0" collapsed="false">
      <c r="K919" s="0"/>
    </row>
    <row r="920" customFormat="false" ht="13.2" hidden="false" customHeight="false" outlineLevel="0" collapsed="false">
      <c r="K920" s="0"/>
    </row>
    <row r="921" customFormat="false" ht="13.2" hidden="false" customHeight="false" outlineLevel="0" collapsed="false">
      <c r="K921" s="0"/>
    </row>
    <row r="922" customFormat="false" ht="13.2" hidden="false" customHeight="false" outlineLevel="0" collapsed="false">
      <c r="K922" s="0"/>
    </row>
    <row r="923" customFormat="false" ht="13.2" hidden="false" customHeight="false" outlineLevel="0" collapsed="false">
      <c r="K923" s="0"/>
    </row>
    <row r="924" customFormat="false" ht="13.2" hidden="false" customHeight="false" outlineLevel="0" collapsed="false">
      <c r="K924" s="0"/>
    </row>
    <row r="925" customFormat="false" ht="13.2" hidden="false" customHeight="false" outlineLevel="0" collapsed="false">
      <c r="K925" s="0"/>
    </row>
    <row r="926" customFormat="false" ht="13.2" hidden="false" customHeight="false" outlineLevel="0" collapsed="false">
      <c r="K926" s="0"/>
    </row>
    <row r="927" customFormat="false" ht="13.2" hidden="false" customHeight="false" outlineLevel="0" collapsed="false">
      <c r="K927" s="0"/>
    </row>
    <row r="928" customFormat="false" ht="13.2" hidden="false" customHeight="false" outlineLevel="0" collapsed="false">
      <c r="K928" s="0"/>
    </row>
    <row r="929" customFormat="false" ht="13.2" hidden="false" customHeight="false" outlineLevel="0" collapsed="false">
      <c r="K929" s="0"/>
    </row>
    <row r="930" customFormat="false" ht="13.2" hidden="false" customHeight="false" outlineLevel="0" collapsed="false">
      <c r="K930" s="0"/>
    </row>
    <row r="931" customFormat="false" ht="13.2" hidden="false" customHeight="false" outlineLevel="0" collapsed="false">
      <c r="K931" s="0"/>
    </row>
    <row r="932" customFormat="false" ht="13.2" hidden="false" customHeight="false" outlineLevel="0" collapsed="false">
      <c r="K932" s="0"/>
    </row>
    <row r="933" customFormat="false" ht="13.2" hidden="false" customHeight="false" outlineLevel="0" collapsed="false">
      <c r="K933" s="0"/>
    </row>
    <row r="934" customFormat="false" ht="13.2" hidden="false" customHeight="false" outlineLevel="0" collapsed="false">
      <c r="K934" s="0"/>
    </row>
    <row r="935" customFormat="false" ht="13.2" hidden="false" customHeight="false" outlineLevel="0" collapsed="false">
      <c r="K935" s="0"/>
    </row>
    <row r="936" customFormat="false" ht="13.2" hidden="false" customHeight="false" outlineLevel="0" collapsed="false">
      <c r="K936" s="0"/>
    </row>
    <row r="937" customFormat="false" ht="13.2" hidden="false" customHeight="false" outlineLevel="0" collapsed="false">
      <c r="K937" s="0"/>
    </row>
    <row r="938" customFormat="false" ht="13.2" hidden="false" customHeight="false" outlineLevel="0" collapsed="false">
      <c r="K938" s="0"/>
    </row>
    <row r="939" customFormat="false" ht="13.2" hidden="false" customHeight="false" outlineLevel="0" collapsed="false">
      <c r="K939" s="0"/>
    </row>
    <row r="940" customFormat="false" ht="13.2" hidden="false" customHeight="false" outlineLevel="0" collapsed="false">
      <c r="K940" s="0"/>
    </row>
    <row r="941" customFormat="false" ht="13.2" hidden="false" customHeight="false" outlineLevel="0" collapsed="false">
      <c r="K941" s="0"/>
    </row>
    <row r="942" customFormat="false" ht="13.2" hidden="false" customHeight="false" outlineLevel="0" collapsed="false">
      <c r="K942" s="0"/>
    </row>
    <row r="943" customFormat="false" ht="13.2" hidden="false" customHeight="false" outlineLevel="0" collapsed="false">
      <c r="K943" s="0"/>
    </row>
    <row r="944" customFormat="false" ht="13.2" hidden="false" customHeight="false" outlineLevel="0" collapsed="false">
      <c r="K944" s="0"/>
    </row>
    <row r="945" customFormat="false" ht="13.2" hidden="false" customHeight="false" outlineLevel="0" collapsed="false">
      <c r="K945" s="0"/>
    </row>
    <row r="946" customFormat="false" ht="13.2" hidden="false" customHeight="false" outlineLevel="0" collapsed="false">
      <c r="K946" s="0"/>
    </row>
    <row r="947" customFormat="false" ht="13.2" hidden="false" customHeight="false" outlineLevel="0" collapsed="false">
      <c r="K947" s="0"/>
    </row>
    <row r="948" customFormat="false" ht="13.2" hidden="false" customHeight="false" outlineLevel="0" collapsed="false">
      <c r="K948" s="0"/>
    </row>
    <row r="949" customFormat="false" ht="13.2" hidden="false" customHeight="false" outlineLevel="0" collapsed="false">
      <c r="K949" s="0"/>
    </row>
    <row r="950" customFormat="false" ht="13.2" hidden="false" customHeight="false" outlineLevel="0" collapsed="false">
      <c r="K950" s="0"/>
    </row>
    <row r="951" customFormat="false" ht="13.2" hidden="false" customHeight="false" outlineLevel="0" collapsed="false">
      <c r="K951" s="0"/>
    </row>
    <row r="952" customFormat="false" ht="13.2" hidden="false" customHeight="false" outlineLevel="0" collapsed="false">
      <c r="K952" s="0"/>
    </row>
    <row r="953" customFormat="false" ht="13.2" hidden="false" customHeight="false" outlineLevel="0" collapsed="false">
      <c r="K953" s="0"/>
    </row>
    <row r="954" customFormat="false" ht="13.2" hidden="false" customHeight="false" outlineLevel="0" collapsed="false">
      <c r="K954" s="0"/>
    </row>
    <row r="955" customFormat="false" ht="13.2" hidden="false" customHeight="false" outlineLevel="0" collapsed="false">
      <c r="K955" s="0"/>
    </row>
    <row r="956" customFormat="false" ht="13.2" hidden="false" customHeight="false" outlineLevel="0" collapsed="false">
      <c r="K956" s="0"/>
    </row>
    <row r="957" customFormat="false" ht="13.2" hidden="false" customHeight="false" outlineLevel="0" collapsed="false">
      <c r="K957" s="0"/>
    </row>
    <row r="958" customFormat="false" ht="13.2" hidden="false" customHeight="false" outlineLevel="0" collapsed="false">
      <c r="K958" s="0"/>
    </row>
    <row r="959" customFormat="false" ht="13.2" hidden="false" customHeight="false" outlineLevel="0" collapsed="false">
      <c r="K959" s="0"/>
    </row>
    <row r="960" customFormat="false" ht="13.2" hidden="false" customHeight="false" outlineLevel="0" collapsed="false">
      <c r="K960" s="0"/>
    </row>
    <row r="961" customFormat="false" ht="13.2" hidden="false" customHeight="false" outlineLevel="0" collapsed="false">
      <c r="K961" s="0"/>
    </row>
    <row r="962" customFormat="false" ht="13.2" hidden="false" customHeight="false" outlineLevel="0" collapsed="false">
      <c r="K962" s="0"/>
    </row>
    <row r="963" customFormat="false" ht="13.2" hidden="false" customHeight="false" outlineLevel="0" collapsed="false">
      <c r="K963" s="0"/>
    </row>
    <row r="964" customFormat="false" ht="13.2" hidden="false" customHeight="false" outlineLevel="0" collapsed="false">
      <c r="K964" s="0"/>
    </row>
    <row r="965" customFormat="false" ht="13.2" hidden="false" customHeight="false" outlineLevel="0" collapsed="false">
      <c r="K965" s="0"/>
    </row>
    <row r="966" customFormat="false" ht="13.2" hidden="false" customHeight="false" outlineLevel="0" collapsed="false">
      <c r="K966" s="0"/>
    </row>
    <row r="967" customFormat="false" ht="13.2" hidden="false" customHeight="false" outlineLevel="0" collapsed="false">
      <c r="K967" s="0"/>
    </row>
    <row r="968" customFormat="false" ht="13.2" hidden="false" customHeight="false" outlineLevel="0" collapsed="false">
      <c r="K968" s="0"/>
    </row>
    <row r="969" customFormat="false" ht="13.2" hidden="false" customHeight="false" outlineLevel="0" collapsed="false">
      <c r="K969" s="0"/>
    </row>
    <row r="970" customFormat="false" ht="13.2" hidden="false" customHeight="false" outlineLevel="0" collapsed="false">
      <c r="K970" s="0"/>
    </row>
    <row r="971" customFormat="false" ht="13.2" hidden="false" customHeight="false" outlineLevel="0" collapsed="false">
      <c r="K971" s="0"/>
    </row>
    <row r="972" customFormat="false" ht="13.2" hidden="false" customHeight="false" outlineLevel="0" collapsed="false">
      <c r="K972" s="0"/>
    </row>
    <row r="973" customFormat="false" ht="13.2" hidden="false" customHeight="false" outlineLevel="0" collapsed="false">
      <c r="K973" s="0"/>
    </row>
    <row r="974" customFormat="false" ht="13.2" hidden="false" customHeight="false" outlineLevel="0" collapsed="false">
      <c r="K974" s="0"/>
    </row>
    <row r="975" customFormat="false" ht="13.2" hidden="false" customHeight="false" outlineLevel="0" collapsed="false">
      <c r="K975" s="0"/>
    </row>
    <row r="976" customFormat="false" ht="13.2" hidden="false" customHeight="false" outlineLevel="0" collapsed="false">
      <c r="K976" s="0"/>
    </row>
    <row r="977" customFormat="false" ht="13.2" hidden="false" customHeight="false" outlineLevel="0" collapsed="false">
      <c r="K977" s="0"/>
    </row>
    <row r="978" customFormat="false" ht="13.2" hidden="false" customHeight="false" outlineLevel="0" collapsed="false">
      <c r="K978" s="0"/>
    </row>
    <row r="979" customFormat="false" ht="13.2" hidden="false" customHeight="false" outlineLevel="0" collapsed="false">
      <c r="K979" s="0"/>
    </row>
    <row r="980" customFormat="false" ht="13.2" hidden="false" customHeight="false" outlineLevel="0" collapsed="false">
      <c r="K980" s="0"/>
    </row>
    <row r="981" customFormat="false" ht="13.2" hidden="false" customHeight="false" outlineLevel="0" collapsed="false">
      <c r="K981" s="0"/>
    </row>
    <row r="982" customFormat="false" ht="13.2" hidden="false" customHeight="false" outlineLevel="0" collapsed="false">
      <c r="K982" s="0"/>
    </row>
    <row r="983" customFormat="false" ht="13.2" hidden="false" customHeight="false" outlineLevel="0" collapsed="false">
      <c r="K983" s="0"/>
    </row>
    <row r="984" customFormat="false" ht="13.2" hidden="false" customHeight="false" outlineLevel="0" collapsed="false">
      <c r="K984" s="0"/>
    </row>
    <row r="985" customFormat="false" ht="13.2" hidden="false" customHeight="false" outlineLevel="0" collapsed="false">
      <c r="K985" s="0"/>
    </row>
    <row r="986" customFormat="false" ht="13.2" hidden="false" customHeight="false" outlineLevel="0" collapsed="false">
      <c r="K986" s="0"/>
    </row>
    <row r="987" customFormat="false" ht="13.2" hidden="false" customHeight="false" outlineLevel="0" collapsed="false">
      <c r="K987" s="0"/>
    </row>
    <row r="988" customFormat="false" ht="13.2" hidden="false" customHeight="false" outlineLevel="0" collapsed="false">
      <c r="K988" s="0"/>
    </row>
    <row r="989" customFormat="false" ht="13.2" hidden="false" customHeight="false" outlineLevel="0" collapsed="false">
      <c r="K989" s="0"/>
    </row>
    <row r="990" customFormat="false" ht="13.2" hidden="false" customHeight="false" outlineLevel="0" collapsed="false">
      <c r="K990" s="0"/>
    </row>
    <row r="991" customFormat="false" ht="13.2" hidden="false" customHeight="false" outlineLevel="0" collapsed="false">
      <c r="K991" s="0"/>
    </row>
    <row r="992" customFormat="false" ht="13.2" hidden="false" customHeight="false" outlineLevel="0" collapsed="false">
      <c r="K992" s="0"/>
    </row>
    <row r="993" customFormat="false" ht="13.2" hidden="false" customHeight="false" outlineLevel="0" collapsed="false">
      <c r="K993" s="0"/>
    </row>
    <row r="994" customFormat="false" ht="13.2" hidden="false" customHeight="false" outlineLevel="0" collapsed="false">
      <c r="K994" s="0"/>
    </row>
    <row r="995" customFormat="false" ht="13.2" hidden="false" customHeight="false" outlineLevel="0" collapsed="false">
      <c r="K995" s="0"/>
    </row>
    <row r="996" customFormat="false" ht="13.2" hidden="false" customHeight="false" outlineLevel="0" collapsed="false">
      <c r="K996" s="0"/>
    </row>
    <row r="997" customFormat="false" ht="13.2" hidden="false" customHeight="false" outlineLevel="0" collapsed="false">
      <c r="K997" s="0"/>
    </row>
    <row r="998" customFormat="false" ht="13.2" hidden="false" customHeight="false" outlineLevel="0" collapsed="false">
      <c r="K998" s="0"/>
    </row>
    <row r="999" customFormat="false" ht="13.2" hidden="false" customHeight="false" outlineLevel="0" collapsed="false">
      <c r="K999" s="0"/>
    </row>
    <row r="1000" customFormat="false" ht="13.2" hidden="false" customHeight="false" outlineLevel="0" collapsed="false">
      <c r="K1000" s="0"/>
    </row>
    <row r="1001" customFormat="false" ht="13.2" hidden="false" customHeight="false" outlineLevel="0" collapsed="false">
      <c r="K1001" s="0"/>
    </row>
    <row r="1002" customFormat="false" ht="13.2" hidden="false" customHeight="false" outlineLevel="0" collapsed="false">
      <c r="K1002" s="0"/>
    </row>
    <row r="1003" customFormat="false" ht="13.2" hidden="false" customHeight="false" outlineLevel="0" collapsed="false">
      <c r="K1003" s="0"/>
    </row>
    <row r="1004" customFormat="false" ht="13.2" hidden="false" customHeight="false" outlineLevel="0" collapsed="false">
      <c r="K1004" s="0"/>
    </row>
    <row r="1005" customFormat="false" ht="13.2" hidden="false" customHeight="false" outlineLevel="0" collapsed="false">
      <c r="K1005" s="0"/>
    </row>
    <row r="1006" customFormat="false" ht="13.2" hidden="false" customHeight="false" outlineLevel="0" collapsed="false">
      <c r="K1006" s="0"/>
    </row>
    <row r="1007" customFormat="false" ht="13.2" hidden="false" customHeight="false" outlineLevel="0" collapsed="false">
      <c r="K1007" s="0"/>
    </row>
    <row r="1008" customFormat="false" ht="13.2" hidden="false" customHeight="false" outlineLevel="0" collapsed="false">
      <c r="K1008" s="0"/>
    </row>
    <row r="1009" customFormat="false" ht="13.2" hidden="false" customHeight="false" outlineLevel="0" collapsed="false">
      <c r="K1009" s="0"/>
    </row>
    <row r="1010" customFormat="false" ht="13.2" hidden="false" customHeight="false" outlineLevel="0" collapsed="false">
      <c r="K1010" s="0"/>
    </row>
    <row r="1011" customFormat="false" ht="13.2" hidden="false" customHeight="false" outlineLevel="0" collapsed="false">
      <c r="K1011" s="0"/>
    </row>
    <row r="1012" customFormat="false" ht="13.2" hidden="false" customHeight="false" outlineLevel="0" collapsed="false">
      <c r="K1012" s="0"/>
    </row>
    <row r="1013" customFormat="false" ht="13.2" hidden="false" customHeight="false" outlineLevel="0" collapsed="false">
      <c r="K1013" s="0"/>
    </row>
    <row r="1014" customFormat="false" ht="13.2" hidden="false" customHeight="false" outlineLevel="0" collapsed="false">
      <c r="K1014" s="0"/>
    </row>
    <row r="1015" customFormat="false" ht="13.2" hidden="false" customHeight="false" outlineLevel="0" collapsed="false">
      <c r="K1015" s="0"/>
    </row>
    <row r="1016" customFormat="false" ht="13.2" hidden="false" customHeight="false" outlineLevel="0" collapsed="false">
      <c r="K1016" s="0"/>
    </row>
    <row r="1017" customFormat="false" ht="13.2" hidden="false" customHeight="false" outlineLevel="0" collapsed="false">
      <c r="K1017" s="0"/>
    </row>
    <row r="1018" customFormat="false" ht="13.2" hidden="false" customHeight="false" outlineLevel="0" collapsed="false">
      <c r="K1018" s="0"/>
    </row>
    <row r="1019" customFormat="false" ht="13.2" hidden="false" customHeight="false" outlineLevel="0" collapsed="false">
      <c r="K1019" s="0"/>
    </row>
    <row r="1020" customFormat="false" ht="13.2" hidden="false" customHeight="false" outlineLevel="0" collapsed="false">
      <c r="K1020" s="0"/>
    </row>
    <row r="1021" customFormat="false" ht="13.2" hidden="false" customHeight="false" outlineLevel="0" collapsed="false">
      <c r="K1021" s="0"/>
    </row>
    <row r="1022" customFormat="false" ht="13.2" hidden="false" customHeight="false" outlineLevel="0" collapsed="false">
      <c r="K1022" s="0"/>
    </row>
    <row r="1023" customFormat="false" ht="13.2" hidden="false" customHeight="false" outlineLevel="0" collapsed="false">
      <c r="K1023" s="0"/>
    </row>
    <row r="1024" customFormat="false" ht="13.2" hidden="false" customHeight="false" outlineLevel="0" collapsed="false">
      <c r="K1024" s="0"/>
    </row>
    <row r="1025" customFormat="false" ht="13.2" hidden="false" customHeight="false" outlineLevel="0" collapsed="false">
      <c r="K1025" s="0"/>
    </row>
    <row r="1026" customFormat="false" ht="13.2" hidden="false" customHeight="false" outlineLevel="0" collapsed="false">
      <c r="K1026" s="0"/>
    </row>
    <row r="1027" customFormat="false" ht="13.2" hidden="false" customHeight="false" outlineLevel="0" collapsed="false">
      <c r="K1027" s="0"/>
    </row>
    <row r="1028" customFormat="false" ht="13.2" hidden="false" customHeight="false" outlineLevel="0" collapsed="false">
      <c r="K1028" s="0"/>
    </row>
    <row r="1029" customFormat="false" ht="13.2" hidden="false" customHeight="false" outlineLevel="0" collapsed="false">
      <c r="K1029" s="0"/>
    </row>
    <row r="1030" customFormat="false" ht="13.2" hidden="false" customHeight="false" outlineLevel="0" collapsed="false">
      <c r="K1030" s="0"/>
    </row>
    <row r="1031" customFormat="false" ht="13.2" hidden="false" customHeight="false" outlineLevel="0" collapsed="false">
      <c r="K1031" s="0"/>
    </row>
    <row r="1032" customFormat="false" ht="13.2" hidden="false" customHeight="false" outlineLevel="0" collapsed="false">
      <c r="K1032" s="0"/>
    </row>
    <row r="1033" customFormat="false" ht="13.2" hidden="false" customHeight="false" outlineLevel="0" collapsed="false">
      <c r="K1033" s="0"/>
    </row>
    <row r="1034" customFormat="false" ht="13.2" hidden="false" customHeight="false" outlineLevel="0" collapsed="false">
      <c r="K1034" s="0"/>
    </row>
    <row r="1035" customFormat="false" ht="13.2" hidden="false" customHeight="false" outlineLevel="0" collapsed="false">
      <c r="K1035" s="0"/>
    </row>
    <row r="1036" customFormat="false" ht="13.2" hidden="false" customHeight="false" outlineLevel="0" collapsed="false">
      <c r="K1036" s="0"/>
    </row>
    <row r="1037" customFormat="false" ht="13.2" hidden="false" customHeight="false" outlineLevel="0" collapsed="false">
      <c r="K1037" s="0"/>
    </row>
    <row r="1038" customFormat="false" ht="13.2" hidden="false" customHeight="false" outlineLevel="0" collapsed="false">
      <c r="K1038" s="0"/>
    </row>
    <row r="1039" customFormat="false" ht="13.2" hidden="false" customHeight="false" outlineLevel="0" collapsed="false">
      <c r="K1039" s="0"/>
    </row>
    <row r="1040" customFormat="false" ht="13.2" hidden="false" customHeight="false" outlineLevel="0" collapsed="false">
      <c r="K1040" s="0"/>
    </row>
    <row r="1041" customFormat="false" ht="13.2" hidden="false" customHeight="false" outlineLevel="0" collapsed="false">
      <c r="K1041" s="0"/>
    </row>
    <row r="1042" customFormat="false" ht="13.2" hidden="false" customHeight="false" outlineLevel="0" collapsed="false">
      <c r="K1042" s="0"/>
    </row>
    <row r="1043" customFormat="false" ht="13.2" hidden="false" customHeight="false" outlineLevel="0" collapsed="false">
      <c r="K1043" s="0"/>
    </row>
    <row r="1044" customFormat="false" ht="13.2" hidden="false" customHeight="false" outlineLevel="0" collapsed="false">
      <c r="K1044" s="0"/>
    </row>
    <row r="1045" customFormat="false" ht="13.2" hidden="false" customHeight="false" outlineLevel="0" collapsed="false">
      <c r="K1045" s="0"/>
    </row>
    <row r="1046" customFormat="false" ht="13.2" hidden="false" customHeight="false" outlineLevel="0" collapsed="false">
      <c r="K1046" s="0"/>
    </row>
    <row r="1047" customFormat="false" ht="13.2" hidden="false" customHeight="false" outlineLevel="0" collapsed="false">
      <c r="K1047" s="0"/>
    </row>
    <row r="1048" customFormat="false" ht="13.2" hidden="false" customHeight="false" outlineLevel="0" collapsed="false">
      <c r="K1048" s="0"/>
    </row>
    <row r="1049" customFormat="false" ht="13.2" hidden="false" customHeight="false" outlineLevel="0" collapsed="false">
      <c r="K1049" s="0"/>
    </row>
    <row r="1050" customFormat="false" ht="13.2" hidden="false" customHeight="false" outlineLevel="0" collapsed="false">
      <c r="K1050" s="0"/>
    </row>
    <row r="1051" customFormat="false" ht="13.2" hidden="false" customHeight="false" outlineLevel="0" collapsed="false">
      <c r="K1051" s="0"/>
    </row>
    <row r="1052" customFormat="false" ht="13.2" hidden="false" customHeight="false" outlineLevel="0" collapsed="false">
      <c r="K1052" s="0"/>
    </row>
    <row r="1053" customFormat="false" ht="13.2" hidden="false" customHeight="false" outlineLevel="0" collapsed="false">
      <c r="K1053" s="0"/>
    </row>
    <row r="1054" customFormat="false" ht="13.2" hidden="false" customHeight="false" outlineLevel="0" collapsed="false">
      <c r="K1054" s="0"/>
    </row>
    <row r="1055" customFormat="false" ht="13.2" hidden="false" customHeight="false" outlineLevel="0" collapsed="false">
      <c r="K1055" s="0"/>
    </row>
    <row r="1056" customFormat="false" ht="13.2" hidden="false" customHeight="false" outlineLevel="0" collapsed="false">
      <c r="K1056" s="0"/>
    </row>
    <row r="1057" customFormat="false" ht="13.2" hidden="false" customHeight="false" outlineLevel="0" collapsed="false">
      <c r="K1057" s="0"/>
    </row>
    <row r="1058" customFormat="false" ht="13.2" hidden="false" customHeight="false" outlineLevel="0" collapsed="false">
      <c r="K1058" s="0"/>
    </row>
    <row r="1059" customFormat="false" ht="13.2" hidden="false" customHeight="false" outlineLevel="0" collapsed="false">
      <c r="K1059" s="0"/>
    </row>
    <row r="1060" customFormat="false" ht="13.2" hidden="false" customHeight="false" outlineLevel="0" collapsed="false">
      <c r="K1060" s="0"/>
    </row>
    <row r="1061" customFormat="false" ht="13.2" hidden="false" customHeight="false" outlineLevel="0" collapsed="false">
      <c r="K1061" s="0"/>
    </row>
    <row r="1062" customFormat="false" ht="13.2" hidden="false" customHeight="false" outlineLevel="0" collapsed="false">
      <c r="K1062" s="0"/>
    </row>
    <row r="1063" customFormat="false" ht="13.2" hidden="false" customHeight="false" outlineLevel="0" collapsed="false">
      <c r="K1063" s="0"/>
    </row>
    <row r="1064" customFormat="false" ht="13.2" hidden="false" customHeight="false" outlineLevel="0" collapsed="false">
      <c r="K1064" s="0"/>
    </row>
    <row r="1065" customFormat="false" ht="13.2" hidden="false" customHeight="false" outlineLevel="0" collapsed="false">
      <c r="K1065" s="0"/>
    </row>
    <row r="1066" customFormat="false" ht="13.2" hidden="false" customHeight="false" outlineLevel="0" collapsed="false">
      <c r="K1066" s="0"/>
    </row>
    <row r="1067" customFormat="false" ht="13.2" hidden="false" customHeight="false" outlineLevel="0" collapsed="false">
      <c r="K1067" s="0"/>
    </row>
    <row r="1068" customFormat="false" ht="13.2" hidden="false" customHeight="false" outlineLevel="0" collapsed="false">
      <c r="K1068" s="0"/>
    </row>
    <row r="1069" customFormat="false" ht="13.2" hidden="false" customHeight="false" outlineLevel="0" collapsed="false">
      <c r="K1069" s="0"/>
    </row>
    <row r="1070" customFormat="false" ht="13.2" hidden="false" customHeight="false" outlineLevel="0" collapsed="false">
      <c r="K1070" s="0"/>
    </row>
    <row r="1071" customFormat="false" ht="13.2" hidden="false" customHeight="false" outlineLevel="0" collapsed="false">
      <c r="K1071" s="0"/>
    </row>
    <row r="1072" customFormat="false" ht="13.2" hidden="false" customHeight="false" outlineLevel="0" collapsed="false">
      <c r="K1072" s="0"/>
    </row>
    <row r="1073" customFormat="false" ht="13.2" hidden="false" customHeight="false" outlineLevel="0" collapsed="false">
      <c r="K1073" s="0"/>
    </row>
    <row r="1074" customFormat="false" ht="13.2" hidden="false" customHeight="false" outlineLevel="0" collapsed="false">
      <c r="K1074" s="0"/>
    </row>
    <row r="1075" customFormat="false" ht="13.2" hidden="false" customHeight="false" outlineLevel="0" collapsed="false">
      <c r="K1075" s="0"/>
    </row>
    <row r="1076" customFormat="false" ht="13.2" hidden="false" customHeight="false" outlineLevel="0" collapsed="false">
      <c r="K1076" s="0"/>
    </row>
    <row r="1077" customFormat="false" ht="13.2" hidden="false" customHeight="false" outlineLevel="0" collapsed="false">
      <c r="K1077" s="0"/>
    </row>
    <row r="1078" customFormat="false" ht="13.2" hidden="false" customHeight="false" outlineLevel="0" collapsed="false">
      <c r="K1078" s="0"/>
    </row>
    <row r="1079" customFormat="false" ht="13.2" hidden="false" customHeight="false" outlineLevel="0" collapsed="false">
      <c r="K1079" s="0"/>
    </row>
    <row r="1080" customFormat="false" ht="13.2" hidden="false" customHeight="false" outlineLevel="0" collapsed="false">
      <c r="K1080" s="0"/>
    </row>
    <row r="1081" customFormat="false" ht="13.2" hidden="false" customHeight="false" outlineLevel="0" collapsed="false">
      <c r="K1081" s="0"/>
    </row>
    <row r="1082" customFormat="false" ht="13.2" hidden="false" customHeight="false" outlineLevel="0" collapsed="false">
      <c r="K1082" s="0"/>
    </row>
    <row r="1083" customFormat="false" ht="13.2" hidden="false" customHeight="false" outlineLevel="0" collapsed="false">
      <c r="K1083" s="0"/>
    </row>
    <row r="1084" customFormat="false" ht="13.2" hidden="false" customHeight="false" outlineLevel="0" collapsed="false">
      <c r="K1084" s="0"/>
    </row>
    <row r="1085" customFormat="false" ht="13.2" hidden="false" customHeight="false" outlineLevel="0" collapsed="false">
      <c r="K1085" s="0"/>
    </row>
    <row r="1086" customFormat="false" ht="13.2" hidden="false" customHeight="false" outlineLevel="0" collapsed="false">
      <c r="K1086" s="0"/>
    </row>
    <row r="1087" customFormat="false" ht="13.2" hidden="false" customHeight="false" outlineLevel="0" collapsed="false">
      <c r="K1087" s="0"/>
    </row>
    <row r="1088" customFormat="false" ht="13.2" hidden="false" customHeight="false" outlineLevel="0" collapsed="false">
      <c r="K1088" s="0"/>
    </row>
    <row r="1089" customFormat="false" ht="13.2" hidden="false" customHeight="false" outlineLevel="0" collapsed="false">
      <c r="K1089" s="0"/>
    </row>
    <row r="1090" customFormat="false" ht="13.2" hidden="false" customHeight="false" outlineLevel="0" collapsed="false">
      <c r="K1090" s="0"/>
    </row>
    <row r="1091" customFormat="false" ht="13.2" hidden="false" customHeight="false" outlineLevel="0" collapsed="false">
      <c r="K1091" s="0"/>
    </row>
    <row r="1092" customFormat="false" ht="13.2" hidden="false" customHeight="false" outlineLevel="0" collapsed="false">
      <c r="K1092" s="0"/>
    </row>
    <row r="1093" customFormat="false" ht="13.2" hidden="false" customHeight="false" outlineLevel="0" collapsed="false">
      <c r="K1093" s="0"/>
    </row>
    <row r="1094" customFormat="false" ht="13.2" hidden="false" customHeight="false" outlineLevel="0" collapsed="false">
      <c r="K1094" s="0"/>
    </row>
    <row r="1095" customFormat="false" ht="13.2" hidden="false" customHeight="false" outlineLevel="0" collapsed="false">
      <c r="K1095" s="0"/>
    </row>
    <row r="1096" customFormat="false" ht="13.2" hidden="false" customHeight="false" outlineLevel="0" collapsed="false">
      <c r="K1096" s="0"/>
    </row>
    <row r="1097" customFormat="false" ht="13.2" hidden="false" customHeight="false" outlineLevel="0" collapsed="false">
      <c r="K1097" s="0"/>
    </row>
    <row r="1098" customFormat="false" ht="13.2" hidden="false" customHeight="false" outlineLevel="0" collapsed="false">
      <c r="K1098" s="0"/>
    </row>
    <row r="1099" customFormat="false" ht="13.2" hidden="false" customHeight="false" outlineLevel="0" collapsed="false">
      <c r="K1099" s="0"/>
    </row>
    <row r="1100" customFormat="false" ht="13.2" hidden="false" customHeight="false" outlineLevel="0" collapsed="false">
      <c r="K1100" s="0"/>
    </row>
    <row r="1101" customFormat="false" ht="13.2" hidden="false" customHeight="false" outlineLevel="0" collapsed="false">
      <c r="K1101" s="0"/>
    </row>
    <row r="1102" customFormat="false" ht="13.2" hidden="false" customHeight="false" outlineLevel="0" collapsed="false">
      <c r="K1102" s="0"/>
    </row>
    <row r="1103" customFormat="false" ht="13.2" hidden="false" customHeight="false" outlineLevel="0" collapsed="false">
      <c r="K1103" s="0"/>
    </row>
    <row r="1104" customFormat="false" ht="13.2" hidden="false" customHeight="false" outlineLevel="0" collapsed="false">
      <c r="K1104" s="0"/>
    </row>
    <row r="1105" customFormat="false" ht="13.2" hidden="false" customHeight="false" outlineLevel="0" collapsed="false">
      <c r="K1105" s="0"/>
    </row>
    <row r="1106" customFormat="false" ht="13.2" hidden="false" customHeight="false" outlineLevel="0" collapsed="false">
      <c r="K1106" s="0"/>
    </row>
    <row r="1107" customFormat="false" ht="13.2" hidden="false" customHeight="false" outlineLevel="0" collapsed="false">
      <c r="K1107" s="0"/>
    </row>
    <row r="1108" customFormat="false" ht="13.2" hidden="false" customHeight="false" outlineLevel="0" collapsed="false">
      <c r="K1108" s="0"/>
    </row>
    <row r="1109" customFormat="false" ht="13.2" hidden="false" customHeight="false" outlineLevel="0" collapsed="false">
      <c r="K1109" s="0"/>
    </row>
    <row r="1110" customFormat="false" ht="13.2" hidden="false" customHeight="false" outlineLevel="0" collapsed="false">
      <c r="K1110" s="0"/>
    </row>
    <row r="1111" customFormat="false" ht="13.2" hidden="false" customHeight="false" outlineLevel="0" collapsed="false">
      <c r="K1111" s="0"/>
    </row>
    <row r="1112" customFormat="false" ht="13.2" hidden="false" customHeight="false" outlineLevel="0" collapsed="false">
      <c r="K1112" s="0"/>
    </row>
    <row r="1113" customFormat="false" ht="13.2" hidden="false" customHeight="false" outlineLevel="0" collapsed="false">
      <c r="K1113" s="0"/>
    </row>
    <row r="1114" customFormat="false" ht="13.2" hidden="false" customHeight="false" outlineLevel="0" collapsed="false">
      <c r="K1114" s="0"/>
    </row>
    <row r="1115" customFormat="false" ht="13.2" hidden="false" customHeight="false" outlineLevel="0" collapsed="false">
      <c r="K1115" s="0"/>
    </row>
    <row r="1116" customFormat="false" ht="13.2" hidden="false" customHeight="false" outlineLevel="0" collapsed="false">
      <c r="K1116" s="0"/>
    </row>
    <row r="1117" customFormat="false" ht="13.2" hidden="false" customHeight="false" outlineLevel="0" collapsed="false">
      <c r="K1117" s="0"/>
    </row>
    <row r="1118" customFormat="false" ht="13.2" hidden="false" customHeight="false" outlineLevel="0" collapsed="false">
      <c r="K1118" s="0"/>
    </row>
    <row r="1119" customFormat="false" ht="13.2" hidden="false" customHeight="false" outlineLevel="0" collapsed="false">
      <c r="K1119" s="0"/>
    </row>
    <row r="1120" customFormat="false" ht="13.2" hidden="false" customHeight="false" outlineLevel="0" collapsed="false">
      <c r="K1120" s="0"/>
    </row>
    <row r="1121" customFormat="false" ht="13.2" hidden="false" customHeight="false" outlineLevel="0" collapsed="false">
      <c r="K1121" s="0"/>
    </row>
    <row r="1122" customFormat="false" ht="13.2" hidden="false" customHeight="false" outlineLevel="0" collapsed="false">
      <c r="K1122" s="0"/>
    </row>
    <row r="1123" customFormat="false" ht="13.2" hidden="false" customHeight="false" outlineLevel="0" collapsed="false">
      <c r="K1123" s="0"/>
    </row>
    <row r="1124" customFormat="false" ht="13.2" hidden="false" customHeight="false" outlineLevel="0" collapsed="false">
      <c r="K1124" s="0"/>
    </row>
    <row r="1125" customFormat="false" ht="13.2" hidden="false" customHeight="false" outlineLevel="0" collapsed="false">
      <c r="K1125" s="0"/>
    </row>
    <row r="1126" customFormat="false" ht="13.2" hidden="false" customHeight="false" outlineLevel="0" collapsed="false">
      <c r="K1126" s="0"/>
    </row>
    <row r="1127" customFormat="false" ht="13.2" hidden="false" customHeight="false" outlineLevel="0" collapsed="false">
      <c r="K1127" s="0"/>
    </row>
    <row r="1128" customFormat="false" ht="13.2" hidden="false" customHeight="false" outlineLevel="0" collapsed="false">
      <c r="K1128" s="0"/>
    </row>
    <row r="1129" customFormat="false" ht="13.2" hidden="false" customHeight="false" outlineLevel="0" collapsed="false">
      <c r="K1129" s="0"/>
    </row>
    <row r="1130" customFormat="false" ht="13.2" hidden="false" customHeight="false" outlineLevel="0" collapsed="false">
      <c r="K1130" s="0"/>
    </row>
    <row r="1131" customFormat="false" ht="13.2" hidden="false" customHeight="false" outlineLevel="0" collapsed="false">
      <c r="K1131" s="0"/>
    </row>
    <row r="1132" customFormat="false" ht="13.2" hidden="false" customHeight="false" outlineLevel="0" collapsed="false">
      <c r="K1132" s="0"/>
    </row>
    <row r="1133" customFormat="false" ht="13.2" hidden="false" customHeight="false" outlineLevel="0" collapsed="false">
      <c r="K1133" s="0"/>
    </row>
    <row r="1134" customFormat="false" ht="13.2" hidden="false" customHeight="false" outlineLevel="0" collapsed="false">
      <c r="K1134" s="0"/>
    </row>
    <row r="1135" customFormat="false" ht="13.2" hidden="false" customHeight="false" outlineLevel="0" collapsed="false">
      <c r="K1135" s="0"/>
    </row>
    <row r="1136" customFormat="false" ht="13.2" hidden="false" customHeight="false" outlineLevel="0" collapsed="false">
      <c r="K1136" s="0"/>
    </row>
    <row r="1137" customFormat="false" ht="13.2" hidden="false" customHeight="false" outlineLevel="0" collapsed="false">
      <c r="K1137" s="0"/>
    </row>
    <row r="1138" customFormat="false" ht="13.2" hidden="false" customHeight="false" outlineLevel="0" collapsed="false">
      <c r="K1138" s="0"/>
    </row>
    <row r="1139" customFormat="false" ht="13.2" hidden="false" customHeight="false" outlineLevel="0" collapsed="false">
      <c r="K1139" s="0"/>
    </row>
    <row r="1140" customFormat="false" ht="13.2" hidden="false" customHeight="false" outlineLevel="0" collapsed="false">
      <c r="K1140" s="0"/>
    </row>
    <row r="1141" customFormat="false" ht="13.2" hidden="false" customHeight="false" outlineLevel="0" collapsed="false">
      <c r="K1141" s="0"/>
    </row>
    <row r="1142" customFormat="false" ht="13.2" hidden="false" customHeight="false" outlineLevel="0" collapsed="false">
      <c r="K1142" s="0"/>
    </row>
    <row r="1143" customFormat="false" ht="13.2" hidden="false" customHeight="false" outlineLevel="0" collapsed="false">
      <c r="K1143" s="0"/>
    </row>
    <row r="1144" customFormat="false" ht="13.2" hidden="false" customHeight="false" outlineLevel="0" collapsed="false">
      <c r="K1144" s="0"/>
    </row>
    <row r="1145" customFormat="false" ht="13.2" hidden="false" customHeight="false" outlineLevel="0" collapsed="false">
      <c r="K1145" s="0"/>
    </row>
    <row r="1146" customFormat="false" ht="13.2" hidden="false" customHeight="false" outlineLevel="0" collapsed="false">
      <c r="K1146" s="0"/>
    </row>
    <row r="1147" customFormat="false" ht="13.2" hidden="false" customHeight="false" outlineLevel="0" collapsed="false">
      <c r="K1147" s="0"/>
    </row>
    <row r="1148" customFormat="false" ht="13.2" hidden="false" customHeight="false" outlineLevel="0" collapsed="false">
      <c r="K1148" s="0"/>
    </row>
    <row r="1149" customFormat="false" ht="13.2" hidden="false" customHeight="false" outlineLevel="0" collapsed="false">
      <c r="K1149" s="0"/>
    </row>
    <row r="1150" customFormat="false" ht="13.2" hidden="false" customHeight="false" outlineLevel="0" collapsed="false">
      <c r="K1150" s="0"/>
    </row>
    <row r="1151" customFormat="false" ht="13.2" hidden="false" customHeight="false" outlineLevel="0" collapsed="false">
      <c r="K1151" s="0"/>
    </row>
    <row r="1152" customFormat="false" ht="13.2" hidden="false" customHeight="false" outlineLevel="0" collapsed="false">
      <c r="K1152" s="0"/>
    </row>
    <row r="1153" customFormat="false" ht="13.2" hidden="false" customHeight="false" outlineLevel="0" collapsed="false">
      <c r="K1153" s="0"/>
    </row>
    <row r="1154" customFormat="false" ht="13.2" hidden="false" customHeight="false" outlineLevel="0" collapsed="false">
      <c r="K1154" s="0"/>
    </row>
    <row r="1155" customFormat="false" ht="13.2" hidden="false" customHeight="false" outlineLevel="0" collapsed="false">
      <c r="K1155" s="0"/>
    </row>
    <row r="1156" customFormat="false" ht="13.2" hidden="false" customHeight="false" outlineLevel="0" collapsed="false">
      <c r="K1156" s="0"/>
    </row>
    <row r="1157" customFormat="false" ht="13.2" hidden="false" customHeight="false" outlineLevel="0" collapsed="false">
      <c r="K1157" s="0"/>
    </row>
    <row r="1158" customFormat="false" ht="13.2" hidden="false" customHeight="false" outlineLevel="0" collapsed="false">
      <c r="K1158" s="0"/>
    </row>
    <row r="1159" customFormat="false" ht="13.2" hidden="false" customHeight="false" outlineLevel="0" collapsed="false">
      <c r="K1159" s="0"/>
    </row>
    <row r="1160" customFormat="false" ht="13.2" hidden="false" customHeight="false" outlineLevel="0" collapsed="false">
      <c r="K1160" s="0"/>
    </row>
    <row r="1161" customFormat="false" ht="13.2" hidden="false" customHeight="false" outlineLevel="0" collapsed="false">
      <c r="K1161" s="0"/>
    </row>
  </sheetData>
  <mergeCells count="49">
    <mergeCell ref="B3:C5"/>
    <mergeCell ref="D3:K3"/>
    <mergeCell ref="L3:M4"/>
    <mergeCell ref="N3:O4"/>
    <mergeCell ref="D4:E4"/>
    <mergeCell ref="F4:G4"/>
    <mergeCell ref="H4:I4"/>
    <mergeCell ref="J4:K4"/>
    <mergeCell ref="B28:C30"/>
    <mergeCell ref="D28:K28"/>
    <mergeCell ref="L28:M29"/>
    <mergeCell ref="N28:O29"/>
    <mergeCell ref="D29:E29"/>
    <mergeCell ref="F29:G29"/>
    <mergeCell ref="H29:I29"/>
    <mergeCell ref="J29:K29"/>
    <mergeCell ref="B53:C55"/>
    <mergeCell ref="D53:K53"/>
    <mergeCell ref="L53:M54"/>
    <mergeCell ref="N53:O54"/>
    <mergeCell ref="D54:E54"/>
    <mergeCell ref="F54:G54"/>
    <mergeCell ref="H54:I54"/>
    <mergeCell ref="J54:K54"/>
    <mergeCell ref="B78:C80"/>
    <mergeCell ref="D78:K78"/>
    <mergeCell ref="L78:M79"/>
    <mergeCell ref="N78:O79"/>
    <mergeCell ref="D79:E79"/>
    <mergeCell ref="F79:G79"/>
    <mergeCell ref="H79:I79"/>
    <mergeCell ref="J79:K79"/>
    <mergeCell ref="B103:C105"/>
    <mergeCell ref="D103:K103"/>
    <mergeCell ref="L103:M104"/>
    <mergeCell ref="N103:O104"/>
    <mergeCell ref="D104:E104"/>
    <mergeCell ref="F104:G104"/>
    <mergeCell ref="H104:I104"/>
    <mergeCell ref="J104:K104"/>
    <mergeCell ref="B128:C130"/>
    <mergeCell ref="D128:K128"/>
    <mergeCell ref="L128:M129"/>
    <mergeCell ref="N128:O129"/>
    <mergeCell ref="D129:E129"/>
    <mergeCell ref="F129:G129"/>
    <mergeCell ref="H129:I129"/>
    <mergeCell ref="J129:K129"/>
    <mergeCell ref="B159:O159"/>
  </mergeCells>
  <printOptions headings="false" gridLines="false" gridLinesSet="true" horizontalCentered="false" verticalCentered="false"/>
  <pageMargins left="0.472222222222222" right="0.157638888888889" top="0.865972222222222" bottom="0.551388888888889"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F &amp;A</oddFooter>
  </headerFooter>
  <rowBreaks count="5" manualBreakCount="5">
    <brk id="26" man="true" max="16383" min="0"/>
    <brk id="51" man="true" max="16383" min="0"/>
    <brk id="76" man="true" max="16383" min="0"/>
    <brk id="101" man="true" max="16383" min="0"/>
    <brk id="126"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2"/>
  </cols>
  <sheetData>
    <row r="1" s="90" customFormat="true" ht="23.25" hidden="false" customHeight="true" outlineLevel="0" collapsed="false">
      <c r="B1" s="239" t="s">
        <v>89</v>
      </c>
      <c r="C1" s="210"/>
      <c r="D1" s="210"/>
      <c r="E1" s="210"/>
      <c r="F1" s="210"/>
      <c r="G1" s="210"/>
      <c r="H1" s="210"/>
      <c r="I1" s="210"/>
      <c r="J1" s="210"/>
      <c r="K1" s="240"/>
      <c r="L1" s="210"/>
      <c r="M1" s="210"/>
      <c r="N1" s="210"/>
      <c r="O1" s="210"/>
      <c r="Q1" s="241"/>
    </row>
    <row r="2" customFormat="false" ht="22.8" hidden="false" customHeight="false" outlineLevel="0" collapsed="false">
      <c r="B2" s="242" t="n">
        <v>2017</v>
      </c>
      <c r="C2" s="194" t="s">
        <v>72</v>
      </c>
      <c r="D2" s="195"/>
      <c r="E2" s="196"/>
      <c r="F2" s="196"/>
      <c r="G2" s="196"/>
      <c r="H2" s="196"/>
      <c r="I2" s="196"/>
      <c r="J2" s="196"/>
      <c r="K2" s="197"/>
      <c r="L2" s="195"/>
      <c r="M2" s="195"/>
      <c r="N2" s="195"/>
      <c r="O2" s="195"/>
      <c r="Q2" s="243"/>
      <c r="R2" s="198"/>
      <c r="S2" s="198"/>
      <c r="T2" s="198"/>
      <c r="U2" s="198"/>
      <c r="V2" s="90"/>
      <c r="W2" s="90"/>
      <c r="X2" s="90"/>
      <c r="Y2" s="90"/>
      <c r="Z2" s="90"/>
      <c r="AA2" s="90"/>
      <c r="AB2" s="90"/>
      <c r="AC2" s="90"/>
      <c r="AD2" s="90"/>
      <c r="AE2" s="90"/>
      <c r="AF2" s="90"/>
      <c r="AG2" s="90"/>
    </row>
    <row r="3" s="199" customFormat="true" ht="18" hidden="false" customHeight="true" outlineLevel="0" collapsed="false">
      <c r="B3" s="200"/>
      <c r="C3" s="200"/>
      <c r="D3" s="150" t="s">
        <v>73</v>
      </c>
      <c r="E3" s="150"/>
      <c r="F3" s="150"/>
      <c r="G3" s="150"/>
      <c r="H3" s="150"/>
      <c r="I3" s="150"/>
      <c r="J3" s="150"/>
      <c r="K3" s="150"/>
      <c r="L3" s="201" t="s">
        <v>74</v>
      </c>
      <c r="M3" s="201"/>
      <c r="N3" s="202" t="s">
        <v>33</v>
      </c>
      <c r="O3" s="202"/>
      <c r="Q3" s="86"/>
      <c r="R3" s="86"/>
      <c r="S3" s="86"/>
      <c r="T3" s="86"/>
      <c r="U3" s="86"/>
      <c r="V3" s="86"/>
      <c r="W3" s="0"/>
      <c r="X3" s="0"/>
      <c r="Y3" s="0"/>
      <c r="Z3" s="0"/>
      <c r="AA3" s="0"/>
      <c r="AB3" s="0"/>
      <c r="AC3" s="0"/>
      <c r="AD3" s="0"/>
      <c r="AE3" s="0"/>
      <c r="AF3" s="0"/>
      <c r="AG3" s="0"/>
    </row>
    <row r="4" s="153" customFormat="true" ht="27.75" hidden="false" customHeight="true" outlineLevel="0" collapsed="false">
      <c r="B4" s="200"/>
      <c r="C4" s="200"/>
      <c r="D4" s="205" t="s">
        <v>30</v>
      </c>
      <c r="E4" s="205"/>
      <c r="F4" s="150" t="s">
        <v>69</v>
      </c>
      <c r="G4" s="150"/>
      <c r="H4" s="205" t="s">
        <v>32</v>
      </c>
      <c r="I4" s="205"/>
      <c r="J4" s="206" t="s">
        <v>33</v>
      </c>
      <c r="K4" s="206"/>
      <c r="L4" s="201"/>
      <c r="M4" s="201"/>
      <c r="N4" s="202"/>
      <c r="O4" s="202"/>
      <c r="P4" s="168"/>
      <c r="Q4" s="86"/>
      <c r="R4" s="86"/>
      <c r="S4" s="86"/>
      <c r="T4" s="86"/>
      <c r="U4" s="86"/>
      <c r="V4" s="86"/>
      <c r="W4" s="0"/>
      <c r="X4" s="0"/>
      <c r="Y4" s="0"/>
      <c r="Z4" s="0"/>
      <c r="AA4" s="0"/>
      <c r="AB4" s="0"/>
      <c r="AC4" s="0"/>
      <c r="AD4" s="0"/>
      <c r="AE4" s="0"/>
      <c r="AF4" s="0"/>
      <c r="AG4" s="0"/>
    </row>
    <row r="5" s="90" customFormat="true" ht="15.75" hidden="false" customHeight="true" outlineLevel="0" collapsed="false">
      <c r="B5" s="200"/>
      <c r="C5" s="200"/>
      <c r="D5" s="208" t="s">
        <v>76</v>
      </c>
      <c r="E5" s="209" t="s">
        <v>77</v>
      </c>
      <c r="F5" s="208" t="s">
        <v>76</v>
      </c>
      <c r="G5" s="209" t="s">
        <v>77</v>
      </c>
      <c r="H5" s="208" t="s">
        <v>76</v>
      </c>
      <c r="I5" s="209" t="s">
        <v>77</v>
      </c>
      <c r="J5" s="208" t="s">
        <v>76</v>
      </c>
      <c r="K5" s="209" t="s">
        <v>77</v>
      </c>
      <c r="L5" s="208" t="s">
        <v>76</v>
      </c>
      <c r="M5" s="209" t="s">
        <v>77</v>
      </c>
      <c r="N5" s="208" t="s">
        <v>76</v>
      </c>
      <c r="O5" s="148" t="s">
        <v>77</v>
      </c>
      <c r="P5" s="210"/>
      <c r="Q5" s="86"/>
      <c r="R5" s="86"/>
      <c r="S5" s="86"/>
      <c r="T5" s="86"/>
      <c r="U5" s="86"/>
      <c r="V5" s="86"/>
      <c r="W5" s="0"/>
      <c r="X5" s="0"/>
      <c r="Y5" s="0"/>
      <c r="Z5" s="0"/>
      <c r="AA5" s="0"/>
      <c r="AB5" s="0"/>
      <c r="AC5" s="0"/>
      <c r="AD5" s="0"/>
      <c r="AE5" s="0"/>
      <c r="AF5" s="0"/>
      <c r="AG5" s="0"/>
    </row>
    <row r="6" customFormat="false" ht="13.2" hidden="false" customHeight="false" outlineLevel="0" collapsed="false">
      <c r="B6" s="211" t="s">
        <v>65</v>
      </c>
      <c r="C6" s="211" t="s">
        <v>78</v>
      </c>
      <c r="D6" s="244" t="n">
        <v>510</v>
      </c>
      <c r="E6" s="213" t="n">
        <v>0.1</v>
      </c>
      <c r="F6" s="244" t="n">
        <v>150</v>
      </c>
      <c r="G6" s="216" t="n">
        <v>0.048</v>
      </c>
      <c r="H6" s="244" t="n">
        <v>85</v>
      </c>
      <c r="I6" s="213" t="n">
        <v>0.11</v>
      </c>
      <c r="J6" s="244" t="n">
        <v>745</v>
      </c>
      <c r="K6" s="216" t="n">
        <v>0.084</v>
      </c>
      <c r="L6" s="244" t="n">
        <v>275</v>
      </c>
      <c r="M6" s="213" t="n">
        <v>0.12</v>
      </c>
      <c r="N6" s="244" t="n">
        <v>1020</v>
      </c>
      <c r="O6" s="217" t="n">
        <v>0.09</v>
      </c>
      <c r="P6" s="245"/>
      <c r="Q6" s="86"/>
      <c r="R6" s="86"/>
      <c r="S6" s="86"/>
      <c r="T6" s="86"/>
      <c r="U6" s="86"/>
      <c r="V6" s="86"/>
    </row>
    <row r="7" customFormat="false" ht="13.2" hidden="false" customHeight="false" outlineLevel="0" collapsed="false">
      <c r="B7" s="211"/>
      <c r="C7" s="211" t="s">
        <v>79</v>
      </c>
      <c r="D7" s="244" t="n">
        <v>2325</v>
      </c>
      <c r="E7" s="213" t="n">
        <v>0.46</v>
      </c>
      <c r="F7" s="244" t="n">
        <v>1370</v>
      </c>
      <c r="G7" s="213" t="n">
        <v>0.44</v>
      </c>
      <c r="H7" s="244" t="n">
        <v>375</v>
      </c>
      <c r="I7" s="213" t="n">
        <v>0.47</v>
      </c>
      <c r="J7" s="244" t="n">
        <v>4070</v>
      </c>
      <c r="K7" s="213" t="n">
        <v>0.46</v>
      </c>
      <c r="L7" s="244" t="n">
        <v>1150</v>
      </c>
      <c r="M7" s="213" t="n">
        <v>0.49</v>
      </c>
      <c r="N7" s="244" t="n">
        <v>5220</v>
      </c>
      <c r="O7" s="192" t="n">
        <v>0.46</v>
      </c>
      <c r="P7" s="245"/>
      <c r="Q7" s="86"/>
      <c r="R7" s="86"/>
      <c r="S7" s="86"/>
      <c r="T7" s="86"/>
      <c r="U7" s="86"/>
      <c r="V7" s="86"/>
    </row>
    <row r="8" customFormat="false" ht="13.2" hidden="false" customHeight="false" outlineLevel="0" collapsed="false">
      <c r="B8" s="211"/>
      <c r="C8" s="211" t="s">
        <v>80</v>
      </c>
      <c r="D8" s="244" t="n">
        <v>1270</v>
      </c>
      <c r="E8" s="213" t="n">
        <v>0.25</v>
      </c>
      <c r="F8" s="244" t="n">
        <v>915</v>
      </c>
      <c r="G8" s="213" t="n">
        <v>0.3</v>
      </c>
      <c r="H8" s="244" t="n">
        <v>210</v>
      </c>
      <c r="I8" s="213" t="n">
        <v>0.27</v>
      </c>
      <c r="J8" s="244" t="n">
        <v>2390</v>
      </c>
      <c r="K8" s="213" t="n">
        <v>0.27</v>
      </c>
      <c r="L8" s="244" t="n">
        <v>575</v>
      </c>
      <c r="M8" s="213" t="n">
        <v>0.24</v>
      </c>
      <c r="N8" s="244" t="n">
        <v>2970</v>
      </c>
      <c r="O8" s="192" t="n">
        <v>0.26</v>
      </c>
      <c r="P8" s="245"/>
      <c r="Q8" s="86"/>
      <c r="R8" s="86"/>
      <c r="S8" s="86"/>
      <c r="T8" s="86"/>
      <c r="U8" s="86"/>
      <c r="V8" s="86"/>
    </row>
    <row r="9" customFormat="false" ht="13.2" hidden="false" customHeight="false" outlineLevel="0" collapsed="false">
      <c r="B9" s="211"/>
      <c r="C9" s="211" t="s">
        <v>81</v>
      </c>
      <c r="D9" s="244" t="n">
        <v>545</v>
      </c>
      <c r="E9" s="213" t="n">
        <v>0.11</v>
      </c>
      <c r="F9" s="244" t="n">
        <v>370</v>
      </c>
      <c r="G9" s="213" t="n">
        <v>0.12</v>
      </c>
      <c r="H9" s="244" t="n">
        <v>70</v>
      </c>
      <c r="I9" s="216" t="n">
        <v>0.089</v>
      </c>
      <c r="J9" s="244" t="n">
        <v>985</v>
      </c>
      <c r="K9" s="213" t="n">
        <v>0.11</v>
      </c>
      <c r="L9" s="244" t="n">
        <v>215</v>
      </c>
      <c r="M9" s="216" t="n">
        <v>0.091</v>
      </c>
      <c r="N9" s="244" t="n">
        <v>1200</v>
      </c>
      <c r="O9" s="192" t="n">
        <v>0.11</v>
      </c>
      <c r="P9" s="245"/>
      <c r="Q9" s="86"/>
      <c r="R9" s="86"/>
      <c r="S9" s="86"/>
      <c r="T9" s="86"/>
      <c r="U9" s="86"/>
      <c r="V9" s="86"/>
    </row>
    <row r="10" customFormat="false" ht="13.2" hidden="false" customHeight="false" outlineLevel="0" collapsed="false">
      <c r="B10" s="211"/>
      <c r="C10" s="211" t="s">
        <v>82</v>
      </c>
      <c r="D10" s="244" t="n">
        <v>375</v>
      </c>
      <c r="E10" s="216" t="n">
        <v>0.075</v>
      </c>
      <c r="F10" s="244" t="n">
        <v>295</v>
      </c>
      <c r="G10" s="213" t="n">
        <v>0.1</v>
      </c>
      <c r="H10" s="244" t="n">
        <v>50</v>
      </c>
      <c r="I10" s="216" t="n">
        <v>0.063</v>
      </c>
      <c r="J10" s="244" t="n">
        <v>715</v>
      </c>
      <c r="K10" s="216" t="n">
        <v>0.08</v>
      </c>
      <c r="L10" s="244" t="n">
        <v>150</v>
      </c>
      <c r="M10" s="216" t="n">
        <v>0.063</v>
      </c>
      <c r="N10" s="244" t="n">
        <v>865</v>
      </c>
      <c r="O10" s="217" t="n">
        <v>0.077</v>
      </c>
      <c r="P10" s="245"/>
      <c r="Q10" s="86"/>
      <c r="R10" s="86"/>
      <c r="S10" s="86"/>
      <c r="T10" s="86"/>
      <c r="U10" s="86"/>
      <c r="V10" s="86"/>
    </row>
    <row r="11" customFormat="false" ht="13.2" hidden="false" customHeight="false" outlineLevel="0" collapsed="false">
      <c r="B11" s="211"/>
      <c r="C11" s="211" t="s">
        <v>83</v>
      </c>
      <c r="D11" s="244" t="n">
        <v>40</v>
      </c>
      <c r="E11" s="218"/>
      <c r="F11" s="244" t="n">
        <v>305</v>
      </c>
      <c r="G11" s="218"/>
      <c r="H11" s="244" t="n">
        <v>0</v>
      </c>
      <c r="I11" s="218"/>
      <c r="J11" s="244" t="n">
        <v>345</v>
      </c>
      <c r="K11" s="218"/>
      <c r="L11" s="244" t="n">
        <v>105</v>
      </c>
      <c r="M11" s="218"/>
      <c r="N11" s="244" t="n">
        <v>450</v>
      </c>
      <c r="O11" s="219"/>
      <c r="P11" s="214"/>
      <c r="Q11" s="86"/>
      <c r="R11" s="86"/>
      <c r="S11" s="86"/>
      <c r="T11" s="86"/>
      <c r="U11" s="86"/>
      <c r="V11" s="86"/>
    </row>
    <row r="12" customFormat="false" ht="13.2" hidden="false" customHeight="false" outlineLevel="0" collapsed="false">
      <c r="B12" s="220"/>
      <c r="C12" s="220" t="s">
        <v>33</v>
      </c>
      <c r="D12" s="246" t="n">
        <v>5065</v>
      </c>
      <c r="E12" s="222" t="n">
        <v>1</v>
      </c>
      <c r="F12" s="246" t="n">
        <v>3400</v>
      </c>
      <c r="G12" s="222" t="n">
        <v>1</v>
      </c>
      <c r="H12" s="246" t="n">
        <v>790</v>
      </c>
      <c r="I12" s="222" t="n">
        <v>1</v>
      </c>
      <c r="J12" s="246" t="n">
        <v>9255</v>
      </c>
      <c r="K12" s="222" t="n">
        <v>1</v>
      </c>
      <c r="L12" s="246" t="n">
        <v>2465</v>
      </c>
      <c r="M12" s="222" t="n">
        <v>1</v>
      </c>
      <c r="N12" s="246" t="n">
        <v>11720</v>
      </c>
      <c r="O12" s="223" t="n">
        <v>1</v>
      </c>
      <c r="P12" s="214"/>
      <c r="Q12" s="86"/>
      <c r="R12" s="86"/>
      <c r="S12" s="86"/>
      <c r="T12" s="86"/>
      <c r="U12" s="86"/>
      <c r="V12" s="86"/>
    </row>
    <row r="13" customFormat="false" ht="13.2" hidden="false" customHeight="false" outlineLevel="0" collapsed="false">
      <c r="B13" s="211" t="s">
        <v>66</v>
      </c>
      <c r="C13" s="211" t="s">
        <v>78</v>
      </c>
      <c r="D13" s="244" t="n">
        <v>485</v>
      </c>
      <c r="E13" s="216" t="n">
        <v>0.092</v>
      </c>
      <c r="F13" s="244" t="n">
        <v>160</v>
      </c>
      <c r="G13" s="216" t="n">
        <v>0.055</v>
      </c>
      <c r="H13" s="244" t="n">
        <v>60</v>
      </c>
      <c r="I13" s="213" t="n">
        <v>0.12</v>
      </c>
      <c r="J13" s="244" t="n">
        <v>705</v>
      </c>
      <c r="K13" s="216" t="n">
        <v>0.082</v>
      </c>
      <c r="L13" s="244" t="n">
        <v>345</v>
      </c>
      <c r="M13" s="213" t="n">
        <v>0.18</v>
      </c>
      <c r="N13" s="244" t="n">
        <v>1050</v>
      </c>
      <c r="O13" s="192" t="n">
        <v>0.1</v>
      </c>
      <c r="P13" s="214"/>
      <c r="Q13" s="86"/>
      <c r="R13" s="86"/>
      <c r="S13" s="86"/>
      <c r="T13" s="86"/>
      <c r="U13" s="86"/>
      <c r="V13" s="86"/>
    </row>
    <row r="14" customFormat="false" ht="13.2" hidden="false" customHeight="false" outlineLevel="0" collapsed="false">
      <c r="B14" s="211"/>
      <c r="C14" s="211" t="s">
        <v>79</v>
      </c>
      <c r="D14" s="244" t="n">
        <v>2265</v>
      </c>
      <c r="E14" s="213" t="n">
        <v>0.43</v>
      </c>
      <c r="F14" s="244" t="n">
        <v>1175</v>
      </c>
      <c r="G14" s="213" t="n">
        <v>0.4</v>
      </c>
      <c r="H14" s="244" t="n">
        <v>235</v>
      </c>
      <c r="I14" s="213" t="n">
        <v>0.48</v>
      </c>
      <c r="J14" s="244" t="n">
        <v>3675</v>
      </c>
      <c r="K14" s="213" t="n">
        <v>0.43</v>
      </c>
      <c r="L14" s="244" t="n">
        <v>890</v>
      </c>
      <c r="M14" s="213" t="n">
        <v>0.46</v>
      </c>
      <c r="N14" s="244" t="n">
        <v>4560</v>
      </c>
      <c r="O14" s="192" t="n">
        <v>0.43</v>
      </c>
      <c r="P14" s="214"/>
      <c r="Q14" s="86"/>
      <c r="R14" s="86"/>
      <c r="S14" s="86"/>
      <c r="T14" s="86"/>
      <c r="U14" s="86"/>
      <c r="V14" s="86"/>
    </row>
    <row r="15" customFormat="false" ht="13.2" hidden="false" customHeight="false" outlineLevel="0" collapsed="false">
      <c r="B15" s="211"/>
      <c r="C15" s="211" t="s">
        <v>80</v>
      </c>
      <c r="D15" s="244" t="n">
        <v>1345</v>
      </c>
      <c r="E15" s="213" t="n">
        <v>0.26</v>
      </c>
      <c r="F15" s="244" t="n">
        <v>860</v>
      </c>
      <c r="G15" s="213" t="n">
        <v>0.3</v>
      </c>
      <c r="H15" s="244" t="n">
        <v>100</v>
      </c>
      <c r="I15" s="213" t="n">
        <v>0.21</v>
      </c>
      <c r="J15" s="244" t="n">
        <v>2305</v>
      </c>
      <c r="K15" s="213" t="n">
        <v>0.27</v>
      </c>
      <c r="L15" s="244" t="n">
        <v>420</v>
      </c>
      <c r="M15" s="213" t="n">
        <v>0.22</v>
      </c>
      <c r="N15" s="244" t="n">
        <v>2725</v>
      </c>
      <c r="O15" s="192" t="n">
        <v>0.26</v>
      </c>
      <c r="P15" s="214"/>
      <c r="Q15" s="86"/>
      <c r="R15" s="86"/>
      <c r="S15" s="86"/>
      <c r="T15" s="86"/>
      <c r="U15" s="86"/>
      <c r="V15" s="86"/>
    </row>
    <row r="16" customFormat="false" ht="13.2" hidden="false" customHeight="false" outlineLevel="0" collapsed="false">
      <c r="B16" s="211"/>
      <c r="C16" s="211" t="s">
        <v>81</v>
      </c>
      <c r="D16" s="244" t="n">
        <v>540</v>
      </c>
      <c r="E16" s="213" t="n">
        <v>0.1</v>
      </c>
      <c r="F16" s="244" t="n">
        <v>350</v>
      </c>
      <c r="G16" s="213" t="n">
        <v>0.12</v>
      </c>
      <c r="H16" s="244" t="n">
        <v>55</v>
      </c>
      <c r="I16" s="213" t="n">
        <v>0.11</v>
      </c>
      <c r="J16" s="244" t="n">
        <v>940</v>
      </c>
      <c r="K16" s="213" t="n">
        <v>0.11</v>
      </c>
      <c r="L16" s="244" t="n">
        <v>170</v>
      </c>
      <c r="M16" s="216" t="n">
        <v>0.087</v>
      </c>
      <c r="N16" s="244" t="n">
        <v>1110</v>
      </c>
      <c r="O16" s="192" t="n">
        <v>0.1</v>
      </c>
      <c r="P16" s="214"/>
      <c r="Q16" s="86"/>
      <c r="R16" s="86"/>
      <c r="S16" s="86"/>
      <c r="T16" s="86"/>
      <c r="U16" s="86"/>
      <c r="V16" s="86"/>
    </row>
    <row r="17" customFormat="false" ht="13.2" hidden="false" customHeight="false" outlineLevel="0" collapsed="false">
      <c r="B17" s="211"/>
      <c r="C17" s="211" t="s">
        <v>82</v>
      </c>
      <c r="D17" s="244" t="n">
        <v>620</v>
      </c>
      <c r="E17" s="213" t="n">
        <v>0.12</v>
      </c>
      <c r="F17" s="244" t="n">
        <v>370</v>
      </c>
      <c r="G17" s="213" t="n">
        <v>0.13</v>
      </c>
      <c r="H17" s="244" t="n">
        <v>35</v>
      </c>
      <c r="I17" s="216" t="n">
        <v>0.072</v>
      </c>
      <c r="J17" s="244" t="n">
        <v>1020</v>
      </c>
      <c r="K17" s="213" t="n">
        <v>0.12</v>
      </c>
      <c r="L17" s="244" t="n">
        <v>120</v>
      </c>
      <c r="M17" s="216" t="n">
        <v>0.062</v>
      </c>
      <c r="N17" s="244" t="n">
        <v>1140</v>
      </c>
      <c r="O17" s="192" t="n">
        <v>0.11</v>
      </c>
      <c r="P17" s="214"/>
      <c r="Q17" s="86"/>
      <c r="R17" s="86"/>
      <c r="S17" s="86"/>
      <c r="T17" s="86"/>
      <c r="U17" s="86"/>
      <c r="V17" s="86"/>
    </row>
    <row r="18" customFormat="false" ht="13.2" hidden="false" customHeight="false" outlineLevel="0" collapsed="false">
      <c r="B18" s="211"/>
      <c r="C18" s="211" t="s">
        <v>83</v>
      </c>
      <c r="D18" s="244" t="n">
        <v>45</v>
      </c>
      <c r="E18" s="218"/>
      <c r="F18" s="244" t="n">
        <v>290</v>
      </c>
      <c r="G18" s="218"/>
      <c r="H18" s="244" t="n">
        <v>0</v>
      </c>
      <c r="I18" s="218"/>
      <c r="J18" s="244" t="n">
        <v>335</v>
      </c>
      <c r="K18" s="218"/>
      <c r="L18" s="244" t="n">
        <v>85</v>
      </c>
      <c r="M18" s="218"/>
      <c r="N18" s="244" t="n">
        <v>420</v>
      </c>
      <c r="O18" s="219"/>
      <c r="P18" s="214"/>
      <c r="Q18" s="86"/>
      <c r="R18" s="86"/>
      <c r="S18" s="86"/>
      <c r="T18" s="86"/>
      <c r="U18" s="86"/>
      <c r="V18" s="86"/>
    </row>
    <row r="19" customFormat="false" ht="13.2" hidden="false" customHeight="false" outlineLevel="0" collapsed="false">
      <c r="B19" s="220"/>
      <c r="C19" s="220" t="s">
        <v>33</v>
      </c>
      <c r="D19" s="246" t="n">
        <v>5295</v>
      </c>
      <c r="E19" s="222" t="n">
        <v>1</v>
      </c>
      <c r="F19" s="246" t="n">
        <v>3200</v>
      </c>
      <c r="G19" s="222" t="n">
        <v>1</v>
      </c>
      <c r="H19" s="246" t="n">
        <v>485</v>
      </c>
      <c r="I19" s="222" t="n">
        <v>1</v>
      </c>
      <c r="J19" s="246" t="n">
        <v>8980</v>
      </c>
      <c r="K19" s="222" t="n">
        <v>1</v>
      </c>
      <c r="L19" s="246" t="n">
        <v>2035</v>
      </c>
      <c r="M19" s="222" t="n">
        <v>1</v>
      </c>
      <c r="N19" s="246" t="n">
        <v>11010</v>
      </c>
      <c r="O19" s="223" t="n">
        <v>1</v>
      </c>
      <c r="P19" s="214"/>
      <c r="Q19" s="86"/>
      <c r="R19" s="86"/>
      <c r="S19" s="86"/>
      <c r="T19" s="86"/>
      <c r="U19" s="86"/>
      <c r="V19" s="86"/>
    </row>
    <row r="20" customFormat="false" ht="13.2" hidden="false" customHeight="false" outlineLevel="0" collapsed="false">
      <c r="B20" s="211" t="s">
        <v>33</v>
      </c>
      <c r="C20" s="211" t="s">
        <v>78</v>
      </c>
      <c r="D20" s="244" t="n">
        <v>995</v>
      </c>
      <c r="E20" s="213" t="n">
        <v>0.1</v>
      </c>
      <c r="F20" s="244" t="n">
        <v>310</v>
      </c>
      <c r="G20" s="216" t="n">
        <v>0.052</v>
      </c>
      <c r="H20" s="244" t="n">
        <v>140</v>
      </c>
      <c r="I20" s="213" t="n">
        <v>0.11</v>
      </c>
      <c r="J20" s="244" t="n">
        <v>1450</v>
      </c>
      <c r="K20" s="213" t="n">
        <v>0.08</v>
      </c>
      <c r="L20" s="244" t="n">
        <v>620</v>
      </c>
      <c r="M20" s="213" t="n">
        <v>0.14</v>
      </c>
      <c r="N20" s="244" t="n">
        <v>2070</v>
      </c>
      <c r="O20" s="217" t="n">
        <v>0.095</v>
      </c>
      <c r="P20" s="214"/>
      <c r="Q20" s="86"/>
      <c r="R20" s="86"/>
      <c r="S20" s="86"/>
      <c r="T20" s="86"/>
      <c r="U20" s="86"/>
      <c r="V20" s="86"/>
    </row>
    <row r="21" customFormat="false" ht="13.2" hidden="false" customHeight="false" outlineLevel="0" collapsed="false">
      <c r="B21" s="211"/>
      <c r="C21" s="211" t="s">
        <v>79</v>
      </c>
      <c r="D21" s="244" t="n">
        <v>4585</v>
      </c>
      <c r="E21" s="213" t="n">
        <v>0.45</v>
      </c>
      <c r="F21" s="244" t="n">
        <v>2545</v>
      </c>
      <c r="G21" s="213" t="n">
        <v>0.42</v>
      </c>
      <c r="H21" s="244" t="n">
        <v>610</v>
      </c>
      <c r="I21" s="213" t="n">
        <v>0.48</v>
      </c>
      <c r="J21" s="244" t="n">
        <v>7745</v>
      </c>
      <c r="K21" s="213" t="n">
        <v>0.44</v>
      </c>
      <c r="L21" s="244" t="n">
        <v>2035</v>
      </c>
      <c r="M21" s="213" t="n">
        <v>0.47</v>
      </c>
      <c r="N21" s="244" t="n">
        <v>9780</v>
      </c>
      <c r="O21" s="192" t="n">
        <v>0.45</v>
      </c>
      <c r="P21" s="214"/>
      <c r="Q21" s="86"/>
      <c r="R21" s="86"/>
      <c r="S21" s="86"/>
      <c r="T21" s="86"/>
      <c r="U21" s="86"/>
      <c r="V21" s="86"/>
    </row>
    <row r="22" customFormat="false" ht="13.2" hidden="false" customHeight="false" outlineLevel="0" collapsed="false">
      <c r="B22" s="211"/>
      <c r="C22" s="211" t="s">
        <v>80</v>
      </c>
      <c r="D22" s="244" t="n">
        <v>2615</v>
      </c>
      <c r="E22" s="213" t="n">
        <v>0.25</v>
      </c>
      <c r="F22" s="244" t="n">
        <v>1770</v>
      </c>
      <c r="G22" s="213" t="n">
        <v>0.3</v>
      </c>
      <c r="H22" s="244" t="n">
        <v>310</v>
      </c>
      <c r="I22" s="213" t="n">
        <v>0.24</v>
      </c>
      <c r="J22" s="244" t="n">
        <v>4700</v>
      </c>
      <c r="K22" s="213" t="n">
        <v>0.27</v>
      </c>
      <c r="L22" s="244" t="n">
        <v>995</v>
      </c>
      <c r="M22" s="213" t="n">
        <v>0.23</v>
      </c>
      <c r="N22" s="244" t="n">
        <v>5695</v>
      </c>
      <c r="O22" s="192" t="n">
        <v>0.26</v>
      </c>
      <c r="P22" s="214"/>
      <c r="Q22" s="86"/>
      <c r="R22" s="86"/>
      <c r="S22" s="86"/>
      <c r="T22" s="86"/>
      <c r="U22" s="86"/>
      <c r="V22" s="86"/>
    </row>
    <row r="23" customFormat="false" ht="13.2" hidden="false" customHeight="false" outlineLevel="0" collapsed="false">
      <c r="B23" s="211"/>
      <c r="C23" s="211" t="s">
        <v>81</v>
      </c>
      <c r="D23" s="244" t="n">
        <v>1085</v>
      </c>
      <c r="E23" s="213" t="n">
        <v>0.11</v>
      </c>
      <c r="F23" s="244" t="n">
        <v>715</v>
      </c>
      <c r="G23" s="213" t="n">
        <v>0.12</v>
      </c>
      <c r="H23" s="244" t="n">
        <v>125</v>
      </c>
      <c r="I23" s="213" t="n">
        <v>0.1</v>
      </c>
      <c r="J23" s="244" t="n">
        <v>1930</v>
      </c>
      <c r="K23" s="213" t="n">
        <v>0.11</v>
      </c>
      <c r="L23" s="244" t="n">
        <v>380</v>
      </c>
      <c r="M23" s="216" t="n">
        <v>0.088</v>
      </c>
      <c r="N23" s="244" t="n">
        <v>2310</v>
      </c>
      <c r="O23" s="192" t="n">
        <v>0.11</v>
      </c>
      <c r="P23" s="214"/>
      <c r="Q23" s="86"/>
      <c r="R23" s="86"/>
      <c r="S23" s="86"/>
      <c r="T23" s="86"/>
      <c r="U23" s="86"/>
      <c r="V23" s="86"/>
    </row>
    <row r="24" customFormat="false" ht="13.2" hidden="false" customHeight="false" outlineLevel="0" collapsed="false">
      <c r="B24" s="211"/>
      <c r="C24" s="211" t="s">
        <v>82</v>
      </c>
      <c r="D24" s="244" t="n">
        <v>990</v>
      </c>
      <c r="E24" s="213" t="n">
        <v>0.1</v>
      </c>
      <c r="F24" s="244" t="n">
        <v>660</v>
      </c>
      <c r="G24" s="213" t="n">
        <v>0.11</v>
      </c>
      <c r="H24" s="244" t="n">
        <v>85</v>
      </c>
      <c r="I24" s="216" t="n">
        <v>0.067</v>
      </c>
      <c r="J24" s="244" t="n">
        <v>1735</v>
      </c>
      <c r="K24" s="213" t="n">
        <v>0.1</v>
      </c>
      <c r="L24" s="244" t="n">
        <v>270</v>
      </c>
      <c r="M24" s="216" t="n">
        <v>0.063</v>
      </c>
      <c r="N24" s="244" t="n">
        <v>2005</v>
      </c>
      <c r="O24" s="217" t="n">
        <v>0.092</v>
      </c>
      <c r="P24" s="214"/>
      <c r="Q24" s="86"/>
      <c r="R24" s="86"/>
      <c r="S24" s="86"/>
      <c r="T24" s="86"/>
      <c r="U24" s="86"/>
      <c r="V24" s="86"/>
    </row>
    <row r="25" customFormat="false" ht="13.2" hidden="false" customHeight="false" outlineLevel="0" collapsed="false">
      <c r="B25" s="211"/>
      <c r="C25" s="211" t="s">
        <v>83</v>
      </c>
      <c r="D25" s="244" t="n">
        <v>90</v>
      </c>
      <c r="E25" s="218"/>
      <c r="F25" s="244" t="n">
        <v>595</v>
      </c>
      <c r="G25" s="218"/>
      <c r="H25" s="244" t="n">
        <v>0</v>
      </c>
      <c r="I25" s="218"/>
      <c r="J25" s="244" t="n">
        <v>680</v>
      </c>
      <c r="K25" s="218"/>
      <c r="L25" s="244" t="n">
        <v>190</v>
      </c>
      <c r="M25" s="218"/>
      <c r="N25" s="244" t="n">
        <v>870</v>
      </c>
      <c r="O25" s="219"/>
      <c r="P25" s="214"/>
      <c r="Q25" s="86"/>
      <c r="R25" s="86"/>
      <c r="S25" s="86"/>
      <c r="T25" s="86"/>
      <c r="U25" s="86"/>
      <c r="V25" s="86"/>
    </row>
    <row r="26" customFormat="false" ht="13.2" hidden="false" customHeight="false" outlineLevel="0" collapsed="false">
      <c r="B26" s="220"/>
      <c r="C26" s="220" t="s">
        <v>33</v>
      </c>
      <c r="D26" s="246" t="n">
        <v>10360</v>
      </c>
      <c r="E26" s="222" t="n">
        <v>1</v>
      </c>
      <c r="F26" s="246" t="n">
        <v>6600</v>
      </c>
      <c r="G26" s="222" t="n">
        <v>1</v>
      </c>
      <c r="H26" s="246" t="n">
        <v>1275</v>
      </c>
      <c r="I26" s="222" t="n">
        <v>1</v>
      </c>
      <c r="J26" s="246" t="n">
        <v>18235</v>
      </c>
      <c r="K26" s="222" t="n">
        <v>1</v>
      </c>
      <c r="L26" s="246" t="n">
        <v>4495</v>
      </c>
      <c r="M26" s="222" t="n">
        <v>1</v>
      </c>
      <c r="N26" s="246" t="n">
        <v>22730</v>
      </c>
      <c r="O26" s="223" t="n">
        <v>1</v>
      </c>
      <c r="P26" s="214"/>
      <c r="Q26" s="86"/>
      <c r="R26" s="86"/>
      <c r="S26" s="86"/>
      <c r="T26" s="86"/>
      <c r="U26" s="86"/>
      <c r="V26" s="86"/>
    </row>
    <row r="27" customFormat="false" ht="22.8" hidden="false" customHeight="false" outlineLevel="0" collapsed="false">
      <c r="B27" s="242" t="n">
        <v>2016</v>
      </c>
      <c r="C27" s="194" t="s">
        <v>72</v>
      </c>
      <c r="D27" s="195"/>
      <c r="E27" s="196"/>
      <c r="F27" s="196"/>
      <c r="G27" s="196"/>
      <c r="H27" s="196"/>
      <c r="I27" s="196"/>
      <c r="J27" s="196"/>
      <c r="K27" s="197"/>
      <c r="L27" s="195"/>
      <c r="M27" s="195"/>
      <c r="N27" s="195"/>
      <c r="O27" s="195"/>
      <c r="Q27" s="243"/>
      <c r="R27" s="198"/>
      <c r="S27" s="198"/>
      <c r="T27" s="198"/>
      <c r="U27" s="198"/>
      <c r="V27" s="90"/>
      <c r="W27" s="90"/>
      <c r="X27" s="90"/>
      <c r="Y27" s="90"/>
      <c r="Z27" s="90"/>
      <c r="AA27" s="90"/>
      <c r="AB27" s="90"/>
      <c r="AC27" s="90"/>
      <c r="AD27" s="90"/>
      <c r="AE27" s="90"/>
      <c r="AF27" s="90"/>
      <c r="AG27" s="90"/>
    </row>
    <row r="28" s="199" customFormat="true" ht="18" hidden="false" customHeight="true" outlineLevel="0" collapsed="false">
      <c r="B28" s="200"/>
      <c r="C28" s="200"/>
      <c r="D28" s="150" t="s">
        <v>73</v>
      </c>
      <c r="E28" s="150"/>
      <c r="F28" s="150"/>
      <c r="G28" s="150"/>
      <c r="H28" s="150"/>
      <c r="I28" s="150"/>
      <c r="J28" s="150"/>
      <c r="K28" s="150"/>
      <c r="L28" s="201" t="s">
        <v>74</v>
      </c>
      <c r="M28" s="201"/>
      <c r="N28" s="202" t="s">
        <v>33</v>
      </c>
      <c r="O28" s="202"/>
      <c r="Q28" s="86"/>
      <c r="R28" s="86"/>
      <c r="S28" s="86"/>
      <c r="T28" s="86"/>
      <c r="U28" s="86"/>
      <c r="V28" s="86"/>
      <c r="W28" s="0"/>
      <c r="X28" s="0"/>
      <c r="Y28" s="0"/>
      <c r="Z28" s="0"/>
      <c r="AA28" s="0"/>
      <c r="AB28" s="0"/>
      <c r="AC28" s="0"/>
      <c r="AD28" s="0"/>
      <c r="AE28" s="0"/>
      <c r="AF28" s="0"/>
      <c r="AG28" s="0"/>
    </row>
    <row r="29" s="153" customFormat="true" ht="27.75" hidden="false" customHeight="true" outlineLevel="0" collapsed="false">
      <c r="B29" s="200"/>
      <c r="C29" s="200"/>
      <c r="D29" s="205" t="s">
        <v>30</v>
      </c>
      <c r="E29" s="205"/>
      <c r="F29" s="150" t="s">
        <v>69</v>
      </c>
      <c r="G29" s="150"/>
      <c r="H29" s="205" t="s">
        <v>32</v>
      </c>
      <c r="I29" s="205"/>
      <c r="J29" s="206" t="s">
        <v>33</v>
      </c>
      <c r="K29" s="206"/>
      <c r="L29" s="201"/>
      <c r="M29" s="201"/>
      <c r="N29" s="202"/>
      <c r="O29" s="202"/>
      <c r="P29" s="168"/>
      <c r="Q29" s="86"/>
      <c r="R29" s="86"/>
      <c r="S29" s="86"/>
      <c r="T29" s="86"/>
      <c r="U29" s="86"/>
      <c r="V29" s="86"/>
      <c r="W29" s="0"/>
      <c r="X29" s="0"/>
      <c r="Y29" s="0"/>
      <c r="Z29" s="0"/>
      <c r="AA29" s="0"/>
      <c r="AB29" s="0"/>
      <c r="AC29" s="0"/>
      <c r="AD29" s="0"/>
      <c r="AE29" s="0"/>
      <c r="AF29" s="0"/>
      <c r="AG29" s="0"/>
    </row>
    <row r="30" s="90" customFormat="true" ht="15.75" hidden="false" customHeight="true" outlineLevel="0" collapsed="false">
      <c r="B30" s="200"/>
      <c r="C30" s="200"/>
      <c r="D30" s="225" t="s">
        <v>76</v>
      </c>
      <c r="E30" s="226" t="s">
        <v>77</v>
      </c>
      <c r="F30" s="225" t="s">
        <v>76</v>
      </c>
      <c r="G30" s="226" t="s">
        <v>77</v>
      </c>
      <c r="H30" s="225" t="s">
        <v>76</v>
      </c>
      <c r="I30" s="226" t="s">
        <v>77</v>
      </c>
      <c r="J30" s="225" t="s">
        <v>76</v>
      </c>
      <c r="K30" s="226" t="s">
        <v>77</v>
      </c>
      <c r="L30" s="225" t="s">
        <v>76</v>
      </c>
      <c r="M30" s="226" t="s">
        <v>77</v>
      </c>
      <c r="N30" s="225" t="s">
        <v>76</v>
      </c>
      <c r="O30" s="148" t="s">
        <v>77</v>
      </c>
      <c r="P30" s="210"/>
      <c r="Q30" s="86"/>
      <c r="R30" s="86"/>
      <c r="S30" s="86"/>
      <c r="T30" s="86"/>
      <c r="U30" s="86"/>
      <c r="V30" s="86"/>
      <c r="W30" s="0"/>
      <c r="X30" s="0"/>
      <c r="Y30" s="0"/>
      <c r="Z30" s="0"/>
      <c r="AA30" s="0"/>
      <c r="AB30" s="0"/>
      <c r="AC30" s="0"/>
      <c r="AD30" s="0"/>
      <c r="AE30" s="0"/>
      <c r="AF30" s="0"/>
      <c r="AG30" s="0"/>
    </row>
    <row r="31" customFormat="false" ht="13.2" hidden="false" customHeight="false" outlineLevel="0" collapsed="false">
      <c r="B31" s="211" t="s">
        <v>65</v>
      </c>
      <c r="C31" s="211" t="s">
        <v>78</v>
      </c>
      <c r="D31" s="247" t="n">
        <v>380</v>
      </c>
      <c r="E31" s="216" t="n">
        <v>0.079</v>
      </c>
      <c r="F31" s="247" t="n">
        <v>160</v>
      </c>
      <c r="G31" s="216" t="n">
        <v>0.05</v>
      </c>
      <c r="H31" s="247" t="n">
        <v>50</v>
      </c>
      <c r="I31" s="216" t="n">
        <v>0.096</v>
      </c>
      <c r="J31" s="247" t="n">
        <v>585</v>
      </c>
      <c r="K31" s="216" t="n">
        <v>0.069</v>
      </c>
      <c r="L31" s="247" t="n">
        <v>305</v>
      </c>
      <c r="M31" s="213" t="n">
        <v>0.14</v>
      </c>
      <c r="N31" s="247" t="n">
        <v>890</v>
      </c>
      <c r="O31" s="216" t="n">
        <v>0.083</v>
      </c>
      <c r="P31" s="214"/>
      <c r="Q31" s="86"/>
      <c r="R31" s="86"/>
      <c r="S31" s="86"/>
      <c r="T31" s="86"/>
      <c r="U31" s="86"/>
      <c r="V31" s="86"/>
    </row>
    <row r="32" customFormat="false" ht="13.2" hidden="false" customHeight="false" outlineLevel="0" collapsed="false">
      <c r="B32" s="211"/>
      <c r="C32" s="211" t="s">
        <v>79</v>
      </c>
      <c r="D32" s="247" t="n">
        <v>2310</v>
      </c>
      <c r="E32" s="213" t="n">
        <v>0.48</v>
      </c>
      <c r="F32" s="247" t="n">
        <v>1435</v>
      </c>
      <c r="G32" s="213" t="n">
        <v>0.45</v>
      </c>
      <c r="H32" s="247" t="n">
        <v>255</v>
      </c>
      <c r="I32" s="213" t="n">
        <v>0.49</v>
      </c>
      <c r="J32" s="247" t="n">
        <v>4000</v>
      </c>
      <c r="K32" s="213" t="n">
        <v>0.47</v>
      </c>
      <c r="L32" s="247" t="n">
        <v>1140</v>
      </c>
      <c r="M32" s="213" t="n">
        <v>0.52</v>
      </c>
      <c r="N32" s="247" t="n">
        <v>5140</v>
      </c>
      <c r="O32" s="213" t="n">
        <v>0.48</v>
      </c>
      <c r="P32" s="214"/>
      <c r="Q32" s="86"/>
      <c r="R32" s="86"/>
      <c r="S32" s="86"/>
      <c r="T32" s="86"/>
      <c r="U32" s="86"/>
      <c r="V32" s="86"/>
    </row>
    <row r="33" customFormat="false" ht="13.2" hidden="false" customHeight="false" outlineLevel="0" collapsed="false">
      <c r="B33" s="211"/>
      <c r="C33" s="211" t="s">
        <v>80</v>
      </c>
      <c r="D33" s="247" t="n">
        <v>1260</v>
      </c>
      <c r="E33" s="213" t="n">
        <v>0.26</v>
      </c>
      <c r="F33" s="247" t="n">
        <v>950</v>
      </c>
      <c r="G33" s="213" t="n">
        <v>0.3</v>
      </c>
      <c r="H33" s="247" t="n">
        <v>130</v>
      </c>
      <c r="I33" s="213" t="n">
        <v>0.25</v>
      </c>
      <c r="J33" s="247" t="n">
        <v>2340</v>
      </c>
      <c r="K33" s="213" t="n">
        <v>0.27</v>
      </c>
      <c r="L33" s="247" t="n">
        <v>490</v>
      </c>
      <c r="M33" s="213" t="n">
        <v>0.23</v>
      </c>
      <c r="N33" s="247" t="n">
        <v>2830</v>
      </c>
      <c r="O33" s="213" t="n">
        <v>0.26</v>
      </c>
      <c r="P33" s="214"/>
      <c r="Q33" s="86"/>
      <c r="R33" s="86"/>
      <c r="S33" s="86"/>
      <c r="T33" s="86"/>
      <c r="U33" s="86"/>
      <c r="V33" s="86"/>
    </row>
    <row r="34" customFormat="false" ht="13.2" hidden="false" customHeight="false" outlineLevel="0" collapsed="false">
      <c r="B34" s="211"/>
      <c r="C34" s="211" t="s">
        <v>81</v>
      </c>
      <c r="D34" s="247" t="n">
        <v>530</v>
      </c>
      <c r="E34" s="213" t="n">
        <v>0.11</v>
      </c>
      <c r="F34" s="247" t="n">
        <v>360</v>
      </c>
      <c r="G34" s="213" t="n">
        <v>0.11</v>
      </c>
      <c r="H34" s="247" t="n">
        <v>55</v>
      </c>
      <c r="I34" s="213" t="n">
        <v>0.11</v>
      </c>
      <c r="J34" s="247" t="n">
        <v>945</v>
      </c>
      <c r="K34" s="213" t="n">
        <v>0.11</v>
      </c>
      <c r="L34" s="247" t="n">
        <v>150</v>
      </c>
      <c r="M34" s="216" t="n">
        <v>0.069</v>
      </c>
      <c r="N34" s="247" t="n">
        <v>1100</v>
      </c>
      <c r="O34" s="213" t="n">
        <v>0.1</v>
      </c>
      <c r="P34" s="214"/>
      <c r="Q34" s="86"/>
      <c r="R34" s="86"/>
      <c r="S34" s="86"/>
      <c r="T34" s="86"/>
      <c r="U34" s="86"/>
      <c r="V34" s="86"/>
    </row>
    <row r="35" customFormat="false" ht="13.2" hidden="false" customHeight="false" outlineLevel="0" collapsed="false">
      <c r="B35" s="211"/>
      <c r="C35" s="211" t="s">
        <v>82</v>
      </c>
      <c r="D35" s="247" t="n">
        <v>360</v>
      </c>
      <c r="E35" s="216" t="n">
        <v>0.074</v>
      </c>
      <c r="F35" s="247" t="n">
        <v>275</v>
      </c>
      <c r="G35" s="216" t="n">
        <v>0.086</v>
      </c>
      <c r="H35" s="247" t="n">
        <v>30</v>
      </c>
      <c r="I35" s="216" t="n">
        <v>0.058</v>
      </c>
      <c r="J35" s="247" t="n">
        <v>670</v>
      </c>
      <c r="K35" s="216" t="n">
        <v>0.078</v>
      </c>
      <c r="L35" s="247" t="n">
        <v>90</v>
      </c>
      <c r="M35" s="216" t="n">
        <v>0.041</v>
      </c>
      <c r="N35" s="247" t="n">
        <v>760</v>
      </c>
      <c r="O35" s="216" t="n">
        <v>0.071</v>
      </c>
      <c r="P35" s="214"/>
      <c r="Q35" s="86"/>
      <c r="R35" s="86"/>
      <c r="S35" s="86"/>
      <c r="T35" s="86"/>
      <c r="U35" s="86"/>
      <c r="V35" s="86"/>
    </row>
    <row r="36" customFormat="false" ht="13.2" hidden="false" customHeight="false" outlineLevel="0" collapsed="false">
      <c r="B36" s="211"/>
      <c r="C36" s="211" t="s">
        <v>83</v>
      </c>
      <c r="D36" s="247" t="n">
        <v>55</v>
      </c>
      <c r="E36" s="218"/>
      <c r="F36" s="247" t="n">
        <v>345</v>
      </c>
      <c r="G36" s="218"/>
      <c r="H36" s="247" t="n">
        <v>0</v>
      </c>
      <c r="I36" s="218"/>
      <c r="J36" s="247" t="n">
        <v>405</v>
      </c>
      <c r="K36" s="218"/>
      <c r="L36" s="247" t="n">
        <v>75</v>
      </c>
      <c r="M36" s="218"/>
      <c r="N36" s="247" t="n">
        <v>480</v>
      </c>
      <c r="O36" s="218"/>
      <c r="P36" s="214"/>
      <c r="Q36" s="86"/>
      <c r="R36" s="86"/>
      <c r="S36" s="86"/>
      <c r="T36" s="86"/>
      <c r="U36" s="86"/>
      <c r="V36" s="86"/>
    </row>
    <row r="37" customFormat="false" ht="13.2" hidden="false" customHeight="false" outlineLevel="0" collapsed="false">
      <c r="B37" s="220"/>
      <c r="C37" s="220" t="s">
        <v>33</v>
      </c>
      <c r="D37" s="248" t="n">
        <v>4900</v>
      </c>
      <c r="E37" s="222" t="n">
        <v>1</v>
      </c>
      <c r="F37" s="248" t="n">
        <v>3530</v>
      </c>
      <c r="G37" s="222" t="n">
        <v>1</v>
      </c>
      <c r="H37" s="248" t="n">
        <v>515</v>
      </c>
      <c r="I37" s="222" t="n">
        <v>1</v>
      </c>
      <c r="J37" s="248" t="n">
        <v>8945</v>
      </c>
      <c r="K37" s="222" t="n">
        <v>1</v>
      </c>
      <c r="L37" s="248" t="n">
        <v>2250</v>
      </c>
      <c r="M37" s="222" t="n">
        <v>1</v>
      </c>
      <c r="N37" s="248" t="n">
        <v>11195</v>
      </c>
      <c r="O37" s="222" t="n">
        <v>1</v>
      </c>
      <c r="P37" s="214"/>
      <c r="Q37" s="86"/>
      <c r="R37" s="86"/>
      <c r="S37" s="86"/>
      <c r="T37" s="86"/>
      <c r="U37" s="86"/>
      <c r="V37" s="86"/>
    </row>
    <row r="38" customFormat="false" ht="13.2" hidden="false" customHeight="false" outlineLevel="0" collapsed="false">
      <c r="B38" s="211" t="s">
        <v>66</v>
      </c>
      <c r="C38" s="211" t="s">
        <v>78</v>
      </c>
      <c r="D38" s="247" t="n">
        <v>340</v>
      </c>
      <c r="E38" s="216" t="n">
        <v>0.064</v>
      </c>
      <c r="F38" s="247" t="n">
        <v>175</v>
      </c>
      <c r="G38" s="216" t="n">
        <v>0.059</v>
      </c>
      <c r="H38" s="247" t="n">
        <v>45</v>
      </c>
      <c r="I38" s="213" t="n">
        <v>0.12</v>
      </c>
      <c r="J38" s="247" t="n">
        <v>560</v>
      </c>
      <c r="K38" s="216" t="n">
        <v>0.065</v>
      </c>
      <c r="L38" s="247" t="n">
        <v>315</v>
      </c>
      <c r="M38" s="213" t="n">
        <v>0.17</v>
      </c>
      <c r="N38" s="247" t="n">
        <v>875</v>
      </c>
      <c r="O38" s="216" t="n">
        <v>0.084</v>
      </c>
      <c r="P38" s="214"/>
      <c r="Q38" s="86"/>
      <c r="R38" s="86"/>
      <c r="S38" s="86"/>
      <c r="T38" s="86"/>
      <c r="U38" s="86"/>
      <c r="V38" s="86"/>
    </row>
    <row r="39" customFormat="false" ht="13.2" hidden="false" customHeight="false" outlineLevel="0" collapsed="false">
      <c r="B39" s="211"/>
      <c r="C39" s="211" t="s">
        <v>79</v>
      </c>
      <c r="D39" s="247" t="n">
        <v>2305</v>
      </c>
      <c r="E39" s="213" t="n">
        <v>0.44</v>
      </c>
      <c r="F39" s="247" t="n">
        <v>1210</v>
      </c>
      <c r="G39" s="213" t="n">
        <v>0.41</v>
      </c>
      <c r="H39" s="247" t="n">
        <v>170</v>
      </c>
      <c r="I39" s="213" t="n">
        <v>0.47</v>
      </c>
      <c r="J39" s="247" t="n">
        <v>3685</v>
      </c>
      <c r="K39" s="213" t="n">
        <v>0.43</v>
      </c>
      <c r="L39" s="247" t="n">
        <v>880</v>
      </c>
      <c r="M39" s="213" t="n">
        <v>0.48</v>
      </c>
      <c r="N39" s="247" t="n">
        <v>4565</v>
      </c>
      <c r="O39" s="213" t="n">
        <v>0.44</v>
      </c>
      <c r="P39" s="214"/>
      <c r="Q39" s="86"/>
      <c r="R39" s="86"/>
      <c r="S39" s="86"/>
      <c r="T39" s="86"/>
      <c r="U39" s="86"/>
      <c r="V39" s="86"/>
    </row>
    <row r="40" customFormat="false" ht="13.2" hidden="false" customHeight="false" outlineLevel="0" collapsed="false">
      <c r="B40" s="211"/>
      <c r="C40" s="211" t="s">
        <v>80</v>
      </c>
      <c r="D40" s="247" t="n">
        <v>1405</v>
      </c>
      <c r="E40" s="213" t="n">
        <v>0.27</v>
      </c>
      <c r="F40" s="247" t="n">
        <v>910</v>
      </c>
      <c r="G40" s="213" t="n">
        <v>0.31</v>
      </c>
      <c r="H40" s="247" t="n">
        <v>85</v>
      </c>
      <c r="I40" s="213" t="n">
        <v>0.23</v>
      </c>
      <c r="J40" s="247" t="n">
        <v>2400</v>
      </c>
      <c r="K40" s="213" t="n">
        <v>0.28</v>
      </c>
      <c r="L40" s="247" t="n">
        <v>365</v>
      </c>
      <c r="M40" s="213" t="n">
        <v>0.2</v>
      </c>
      <c r="N40" s="247" t="n">
        <v>2765</v>
      </c>
      <c r="O40" s="213" t="n">
        <v>0.26</v>
      </c>
      <c r="P40" s="214"/>
      <c r="Q40" s="86"/>
      <c r="R40" s="86"/>
      <c r="S40" s="86"/>
      <c r="T40" s="86"/>
      <c r="U40" s="86"/>
      <c r="V40" s="86"/>
    </row>
    <row r="41" customFormat="false" ht="13.2" hidden="false" customHeight="false" outlineLevel="0" collapsed="false">
      <c r="B41" s="211"/>
      <c r="C41" s="211" t="s">
        <v>81</v>
      </c>
      <c r="D41" s="247" t="n">
        <v>575</v>
      </c>
      <c r="E41" s="213" t="n">
        <v>0.11</v>
      </c>
      <c r="F41" s="247" t="n">
        <v>315</v>
      </c>
      <c r="G41" s="213" t="n">
        <v>0.11</v>
      </c>
      <c r="H41" s="247" t="n">
        <v>40</v>
      </c>
      <c r="I41" s="213" t="n">
        <v>0.11</v>
      </c>
      <c r="J41" s="247" t="n">
        <v>930</v>
      </c>
      <c r="K41" s="213" t="n">
        <v>0.11</v>
      </c>
      <c r="L41" s="247" t="n">
        <v>140</v>
      </c>
      <c r="M41" s="216" t="n">
        <v>0.077</v>
      </c>
      <c r="N41" s="247" t="n">
        <v>1070</v>
      </c>
      <c r="O41" s="213" t="n">
        <v>0.1</v>
      </c>
      <c r="P41" s="214"/>
      <c r="Q41" s="86"/>
      <c r="R41" s="86"/>
      <c r="S41" s="86"/>
      <c r="T41" s="86"/>
      <c r="U41" s="86"/>
      <c r="V41" s="86"/>
    </row>
    <row r="42" customFormat="false" ht="13.2" hidden="false" customHeight="false" outlineLevel="0" collapsed="false">
      <c r="B42" s="211"/>
      <c r="C42" s="211" t="s">
        <v>82</v>
      </c>
      <c r="D42" s="247" t="n">
        <v>670</v>
      </c>
      <c r="E42" s="213" t="n">
        <v>0.13</v>
      </c>
      <c r="F42" s="247" t="n">
        <v>355</v>
      </c>
      <c r="G42" s="213" t="n">
        <v>0.12</v>
      </c>
      <c r="H42" s="247" t="n">
        <v>25</v>
      </c>
      <c r="I42" s="216" t="n">
        <v>0.068</v>
      </c>
      <c r="J42" s="247" t="n">
        <v>1050</v>
      </c>
      <c r="K42" s="213" t="n">
        <v>0.12</v>
      </c>
      <c r="L42" s="247" t="n">
        <v>115</v>
      </c>
      <c r="M42" s="216" t="n">
        <v>0.063</v>
      </c>
      <c r="N42" s="247" t="n">
        <v>1165</v>
      </c>
      <c r="O42" s="213" t="n">
        <v>0.11</v>
      </c>
      <c r="P42" s="214"/>
      <c r="Q42" s="86"/>
      <c r="R42" s="86"/>
      <c r="S42" s="86"/>
      <c r="T42" s="86"/>
      <c r="U42" s="86"/>
      <c r="V42" s="86"/>
    </row>
    <row r="43" customFormat="false" ht="13.2" hidden="false" customHeight="false" outlineLevel="0" collapsed="false">
      <c r="B43" s="211"/>
      <c r="C43" s="211" t="s">
        <v>83</v>
      </c>
      <c r="D43" s="247" t="n">
        <v>50</v>
      </c>
      <c r="E43" s="218"/>
      <c r="F43" s="247" t="n">
        <v>260</v>
      </c>
      <c r="G43" s="218"/>
      <c r="H43" s="247" t="n">
        <v>0</v>
      </c>
      <c r="I43" s="218"/>
      <c r="J43" s="247" t="n">
        <v>310</v>
      </c>
      <c r="K43" s="218"/>
      <c r="L43" s="247" t="n">
        <v>80</v>
      </c>
      <c r="M43" s="218"/>
      <c r="N43" s="247" t="n">
        <v>390</v>
      </c>
      <c r="O43" s="218"/>
      <c r="P43" s="214"/>
      <c r="Q43" s="86"/>
      <c r="R43" s="86"/>
      <c r="S43" s="86"/>
      <c r="T43" s="86"/>
      <c r="U43" s="86"/>
      <c r="V43" s="86"/>
    </row>
    <row r="44" customFormat="false" ht="13.2" hidden="false" customHeight="false" outlineLevel="0" collapsed="false">
      <c r="B44" s="220"/>
      <c r="C44" s="220" t="s">
        <v>33</v>
      </c>
      <c r="D44" s="248" t="n">
        <v>5345</v>
      </c>
      <c r="E44" s="222" t="n">
        <v>1</v>
      </c>
      <c r="F44" s="248" t="n">
        <v>3225</v>
      </c>
      <c r="G44" s="222" t="n">
        <v>1</v>
      </c>
      <c r="H44" s="248" t="n">
        <v>360</v>
      </c>
      <c r="I44" s="222" t="n">
        <v>1</v>
      </c>
      <c r="J44" s="248" t="n">
        <v>8935</v>
      </c>
      <c r="K44" s="222" t="n">
        <v>1</v>
      </c>
      <c r="L44" s="248" t="n">
        <v>1895</v>
      </c>
      <c r="M44" s="222" t="n">
        <v>1</v>
      </c>
      <c r="N44" s="248" t="n">
        <v>10830</v>
      </c>
      <c r="O44" s="222" t="n">
        <v>1</v>
      </c>
      <c r="P44" s="214"/>
      <c r="Q44" s="86"/>
      <c r="R44" s="86"/>
      <c r="S44" s="86"/>
      <c r="T44" s="86"/>
      <c r="U44" s="86"/>
      <c r="V44" s="86"/>
    </row>
    <row r="45" customFormat="false" ht="13.2" hidden="false" customHeight="false" outlineLevel="0" collapsed="false">
      <c r="B45" s="211" t="s">
        <v>33</v>
      </c>
      <c r="C45" s="211" t="s">
        <v>78</v>
      </c>
      <c r="D45" s="247" t="n">
        <v>720</v>
      </c>
      <c r="E45" s="216" t="n">
        <v>0.071</v>
      </c>
      <c r="F45" s="247" t="n">
        <v>330</v>
      </c>
      <c r="G45" s="216" t="n">
        <v>0.054</v>
      </c>
      <c r="H45" s="247" t="n">
        <v>95</v>
      </c>
      <c r="I45" s="213" t="n">
        <v>0.11</v>
      </c>
      <c r="J45" s="247" t="n">
        <v>1145</v>
      </c>
      <c r="K45" s="216" t="n">
        <v>0.067</v>
      </c>
      <c r="L45" s="247" t="n">
        <v>620</v>
      </c>
      <c r="M45" s="213" t="n">
        <v>0.16</v>
      </c>
      <c r="N45" s="247" t="n">
        <v>1765</v>
      </c>
      <c r="O45" s="216" t="n">
        <v>0.083</v>
      </c>
      <c r="P45" s="214"/>
      <c r="Q45" s="86"/>
      <c r="R45" s="86"/>
      <c r="S45" s="86"/>
      <c r="T45" s="86"/>
      <c r="U45" s="86"/>
      <c r="V45" s="86"/>
    </row>
    <row r="46" customFormat="false" ht="13.2" hidden="false" customHeight="false" outlineLevel="0" collapsed="false">
      <c r="B46" s="211"/>
      <c r="C46" s="211" t="s">
        <v>79</v>
      </c>
      <c r="D46" s="247" t="n">
        <v>4615</v>
      </c>
      <c r="E46" s="213" t="n">
        <v>0.46</v>
      </c>
      <c r="F46" s="247" t="n">
        <v>2645</v>
      </c>
      <c r="G46" s="213" t="n">
        <v>0.43</v>
      </c>
      <c r="H46" s="247" t="n">
        <v>425</v>
      </c>
      <c r="I46" s="213" t="n">
        <v>0.48</v>
      </c>
      <c r="J46" s="247" t="n">
        <v>7685</v>
      </c>
      <c r="K46" s="213" t="n">
        <v>0.45</v>
      </c>
      <c r="L46" s="247" t="n">
        <v>2020</v>
      </c>
      <c r="M46" s="213" t="n">
        <v>0.51</v>
      </c>
      <c r="N46" s="247" t="n">
        <v>9705</v>
      </c>
      <c r="O46" s="213" t="n">
        <v>0.46</v>
      </c>
      <c r="P46" s="214"/>
      <c r="Q46" s="86"/>
      <c r="R46" s="86"/>
      <c r="S46" s="86"/>
      <c r="T46" s="86"/>
      <c r="U46" s="86"/>
      <c r="V46" s="86"/>
    </row>
    <row r="47" customFormat="false" ht="13.2" hidden="false" customHeight="false" outlineLevel="0" collapsed="false">
      <c r="B47" s="211"/>
      <c r="C47" s="211" t="s">
        <v>80</v>
      </c>
      <c r="D47" s="247" t="n">
        <v>2665</v>
      </c>
      <c r="E47" s="213" t="n">
        <v>0.26</v>
      </c>
      <c r="F47" s="247" t="n">
        <v>1860</v>
      </c>
      <c r="G47" s="213" t="n">
        <v>0.3</v>
      </c>
      <c r="H47" s="247" t="n">
        <v>215</v>
      </c>
      <c r="I47" s="213" t="n">
        <v>0.24</v>
      </c>
      <c r="J47" s="247" t="n">
        <v>4740</v>
      </c>
      <c r="K47" s="213" t="n">
        <v>0.28</v>
      </c>
      <c r="L47" s="247" t="n">
        <v>860</v>
      </c>
      <c r="M47" s="213" t="n">
        <v>0.22</v>
      </c>
      <c r="N47" s="247" t="n">
        <v>5595</v>
      </c>
      <c r="O47" s="213" t="n">
        <v>0.26</v>
      </c>
      <c r="P47" s="214"/>
      <c r="Q47" s="86"/>
      <c r="R47" s="86"/>
      <c r="S47" s="86"/>
      <c r="T47" s="86"/>
      <c r="U47" s="86"/>
      <c r="V47" s="86"/>
    </row>
    <row r="48" customFormat="false" ht="13.2" hidden="false" customHeight="false" outlineLevel="0" collapsed="false">
      <c r="B48" s="211"/>
      <c r="C48" s="211" t="s">
        <v>81</v>
      </c>
      <c r="D48" s="247" t="n">
        <v>1105</v>
      </c>
      <c r="E48" s="213" t="n">
        <v>0.11</v>
      </c>
      <c r="F48" s="247" t="n">
        <v>675</v>
      </c>
      <c r="G48" s="213" t="n">
        <v>0.11</v>
      </c>
      <c r="H48" s="247" t="n">
        <v>95</v>
      </c>
      <c r="I48" s="213" t="n">
        <v>0.11</v>
      </c>
      <c r="J48" s="247" t="n">
        <v>1875</v>
      </c>
      <c r="K48" s="213" t="n">
        <v>0.11</v>
      </c>
      <c r="L48" s="247" t="n">
        <v>290</v>
      </c>
      <c r="M48" s="216" t="n">
        <v>0.073</v>
      </c>
      <c r="N48" s="247" t="n">
        <v>2165</v>
      </c>
      <c r="O48" s="213" t="n">
        <v>0.1</v>
      </c>
      <c r="P48" s="214"/>
      <c r="Q48" s="86"/>
      <c r="R48" s="86"/>
      <c r="S48" s="86"/>
      <c r="T48" s="86"/>
      <c r="U48" s="86"/>
      <c r="V48" s="86"/>
    </row>
    <row r="49" customFormat="false" ht="13.2" hidden="false" customHeight="false" outlineLevel="0" collapsed="false">
      <c r="B49" s="211"/>
      <c r="C49" s="211" t="s">
        <v>82</v>
      </c>
      <c r="D49" s="247" t="n">
        <v>1030</v>
      </c>
      <c r="E49" s="213" t="n">
        <v>0.1</v>
      </c>
      <c r="F49" s="247" t="n">
        <v>630</v>
      </c>
      <c r="G49" s="213" t="n">
        <v>0.1</v>
      </c>
      <c r="H49" s="247" t="n">
        <v>55</v>
      </c>
      <c r="I49" s="216" t="n">
        <v>0.062</v>
      </c>
      <c r="J49" s="247" t="n">
        <v>1715</v>
      </c>
      <c r="K49" s="216" t="n">
        <v>0.1</v>
      </c>
      <c r="L49" s="247" t="n">
        <v>205</v>
      </c>
      <c r="M49" s="216" t="n">
        <v>0.051</v>
      </c>
      <c r="N49" s="247" t="n">
        <v>1920</v>
      </c>
      <c r="O49" s="216" t="n">
        <v>0.091</v>
      </c>
      <c r="P49" s="214"/>
      <c r="Q49" s="86"/>
      <c r="R49" s="86"/>
      <c r="S49" s="86"/>
      <c r="T49" s="86"/>
      <c r="U49" s="86"/>
      <c r="V49" s="86"/>
    </row>
    <row r="50" customFormat="false" ht="13.2" hidden="false" customHeight="false" outlineLevel="0" collapsed="false">
      <c r="B50" s="211"/>
      <c r="C50" s="211" t="s">
        <v>83</v>
      </c>
      <c r="D50" s="247" t="n">
        <v>105</v>
      </c>
      <c r="E50" s="218"/>
      <c r="F50" s="247" t="n">
        <v>610</v>
      </c>
      <c r="G50" s="218"/>
      <c r="H50" s="247" t="n">
        <v>0</v>
      </c>
      <c r="I50" s="218"/>
      <c r="J50" s="247" t="n">
        <v>715</v>
      </c>
      <c r="K50" s="218"/>
      <c r="L50" s="247" t="n">
        <v>155</v>
      </c>
      <c r="M50" s="218"/>
      <c r="N50" s="247" t="n">
        <v>870</v>
      </c>
      <c r="O50" s="218"/>
      <c r="P50" s="214"/>
      <c r="Q50" s="86"/>
      <c r="R50" s="86"/>
      <c r="S50" s="86"/>
      <c r="T50" s="86"/>
      <c r="U50" s="86"/>
      <c r="V50" s="86"/>
    </row>
    <row r="51" customFormat="false" ht="13.2" hidden="false" customHeight="false" outlineLevel="0" collapsed="false">
      <c r="B51" s="220"/>
      <c r="C51" s="220" t="s">
        <v>33</v>
      </c>
      <c r="D51" s="248" t="n">
        <v>10245</v>
      </c>
      <c r="E51" s="222" t="n">
        <v>1</v>
      </c>
      <c r="F51" s="248" t="n">
        <v>6755</v>
      </c>
      <c r="G51" s="222" t="n">
        <v>1</v>
      </c>
      <c r="H51" s="248" t="n">
        <v>875</v>
      </c>
      <c r="I51" s="222" t="n">
        <v>1</v>
      </c>
      <c r="J51" s="248" t="n">
        <v>17880</v>
      </c>
      <c r="K51" s="222" t="n">
        <v>1</v>
      </c>
      <c r="L51" s="248" t="n">
        <v>4145</v>
      </c>
      <c r="M51" s="222" t="n">
        <v>1</v>
      </c>
      <c r="N51" s="248" t="n">
        <v>22025</v>
      </c>
      <c r="O51" s="222" t="n">
        <v>1</v>
      </c>
      <c r="P51" s="214"/>
      <c r="Q51" s="86"/>
      <c r="R51" s="86"/>
      <c r="S51" s="86"/>
      <c r="T51" s="86"/>
      <c r="U51" s="86"/>
      <c r="V51" s="86"/>
    </row>
    <row r="52" customFormat="false" ht="22.8" hidden="false" customHeight="false" outlineLevel="0" collapsed="false">
      <c r="B52" s="242" t="n">
        <v>2015</v>
      </c>
      <c r="C52" s="230" t="s">
        <v>84</v>
      </c>
      <c r="D52" s="195"/>
      <c r="E52" s="196"/>
      <c r="F52" s="196"/>
      <c r="G52" s="196"/>
      <c r="H52" s="196"/>
      <c r="I52" s="196"/>
      <c r="J52" s="196"/>
      <c r="K52" s="197"/>
      <c r="L52" s="195"/>
      <c r="M52" s="195"/>
      <c r="N52" s="195"/>
      <c r="O52" s="195"/>
      <c r="Q52" s="243"/>
      <c r="R52" s="198"/>
      <c r="S52" s="198"/>
      <c r="T52" s="198"/>
      <c r="U52" s="198"/>
    </row>
    <row r="53" s="199" customFormat="true" ht="18" hidden="false" customHeight="true" outlineLevel="0" collapsed="false">
      <c r="B53" s="200"/>
      <c r="C53" s="200"/>
      <c r="D53" s="150" t="s">
        <v>73</v>
      </c>
      <c r="E53" s="150"/>
      <c r="F53" s="150"/>
      <c r="G53" s="150"/>
      <c r="H53" s="150"/>
      <c r="I53" s="150"/>
      <c r="J53" s="150"/>
      <c r="K53" s="150"/>
      <c r="L53" s="201" t="s">
        <v>74</v>
      </c>
      <c r="M53" s="201"/>
      <c r="N53" s="202" t="s">
        <v>33</v>
      </c>
      <c r="O53" s="202"/>
      <c r="Q53" s="86"/>
      <c r="R53" s="86"/>
      <c r="S53" s="86"/>
      <c r="T53" s="86"/>
      <c r="U53" s="86"/>
      <c r="V53" s="0"/>
      <c r="W53" s="0"/>
      <c r="X53" s="0"/>
      <c r="Y53" s="0"/>
      <c r="Z53" s="0"/>
      <c r="AA53" s="0"/>
      <c r="AB53" s="0"/>
      <c r="AC53" s="0"/>
      <c r="AD53" s="0"/>
      <c r="AE53" s="0"/>
      <c r="AF53" s="0"/>
      <c r="AG53" s="0"/>
      <c r="AH53" s="0"/>
    </row>
    <row r="54" s="153" customFormat="true" ht="27.75" hidden="false" customHeight="true" outlineLevel="0" collapsed="false">
      <c r="B54" s="200"/>
      <c r="C54" s="200"/>
      <c r="D54" s="205" t="s">
        <v>30</v>
      </c>
      <c r="E54" s="205"/>
      <c r="F54" s="150" t="s">
        <v>69</v>
      </c>
      <c r="G54" s="150"/>
      <c r="H54" s="205" t="s">
        <v>32</v>
      </c>
      <c r="I54" s="205"/>
      <c r="J54" s="206" t="s">
        <v>33</v>
      </c>
      <c r="K54" s="206"/>
      <c r="L54" s="201"/>
      <c r="M54" s="201"/>
      <c r="N54" s="202"/>
      <c r="O54" s="202"/>
      <c r="P54" s="168"/>
      <c r="Q54" s="86"/>
      <c r="R54" s="86"/>
      <c r="S54" s="86"/>
      <c r="T54" s="86"/>
      <c r="U54" s="86"/>
      <c r="V54" s="0"/>
      <c r="W54" s="0"/>
      <c r="X54" s="0"/>
      <c r="Y54" s="0"/>
      <c r="Z54" s="0"/>
      <c r="AA54" s="0"/>
      <c r="AB54" s="0"/>
      <c r="AC54" s="0"/>
      <c r="AD54" s="0"/>
      <c r="AE54" s="0"/>
      <c r="AF54" s="0"/>
      <c r="AG54" s="0"/>
      <c r="AH54" s="0"/>
    </row>
    <row r="55" s="90" customFormat="true" ht="15.75" hidden="false" customHeight="true" outlineLevel="0" collapsed="false">
      <c r="B55" s="200"/>
      <c r="C55" s="200"/>
      <c r="D55" s="225" t="s">
        <v>76</v>
      </c>
      <c r="E55" s="226" t="s">
        <v>77</v>
      </c>
      <c r="F55" s="225" t="s">
        <v>76</v>
      </c>
      <c r="G55" s="226" t="s">
        <v>77</v>
      </c>
      <c r="H55" s="225" t="s">
        <v>76</v>
      </c>
      <c r="I55" s="226" t="s">
        <v>77</v>
      </c>
      <c r="J55" s="225" t="s">
        <v>76</v>
      </c>
      <c r="K55" s="226" t="s">
        <v>77</v>
      </c>
      <c r="L55" s="225" t="s">
        <v>76</v>
      </c>
      <c r="M55" s="226" t="s">
        <v>77</v>
      </c>
      <c r="N55" s="225" t="s">
        <v>76</v>
      </c>
      <c r="O55" s="148" t="s">
        <v>77</v>
      </c>
      <c r="P55" s="210"/>
    </row>
    <row r="56" customFormat="false" ht="13.2" hidden="false" customHeight="false" outlineLevel="0" collapsed="false">
      <c r="B56" s="211" t="s">
        <v>65</v>
      </c>
      <c r="C56" s="211" t="s">
        <v>78</v>
      </c>
      <c r="D56" s="247" t="n">
        <v>660</v>
      </c>
      <c r="E56" s="213" t="n">
        <v>0.14</v>
      </c>
      <c r="F56" s="247" t="n">
        <v>145</v>
      </c>
      <c r="G56" s="216" t="n">
        <v>0.056</v>
      </c>
      <c r="H56" s="247" t="n">
        <v>100</v>
      </c>
      <c r="I56" s="213" t="n">
        <v>0.15</v>
      </c>
      <c r="J56" s="247" t="n">
        <v>905</v>
      </c>
      <c r="K56" s="213" t="n">
        <v>0.11</v>
      </c>
      <c r="L56" s="247" t="n">
        <v>245</v>
      </c>
      <c r="M56" s="213" t="n">
        <v>0.12</v>
      </c>
      <c r="N56" s="247" t="n">
        <v>1150</v>
      </c>
      <c r="O56" s="213" t="n">
        <v>0.12</v>
      </c>
      <c r="P56" s="214"/>
    </row>
    <row r="57" customFormat="false" ht="13.2" hidden="false" customHeight="false" outlineLevel="0" collapsed="false">
      <c r="B57" s="211"/>
      <c r="C57" s="211" t="s">
        <v>79</v>
      </c>
      <c r="D57" s="247" t="n">
        <v>2100</v>
      </c>
      <c r="E57" s="213" t="n">
        <v>0.45</v>
      </c>
      <c r="F57" s="247" t="n">
        <v>1195</v>
      </c>
      <c r="G57" s="213" t="n">
        <v>0.46</v>
      </c>
      <c r="H57" s="247" t="n">
        <v>325</v>
      </c>
      <c r="I57" s="213" t="n">
        <v>0.49</v>
      </c>
      <c r="J57" s="247" t="n">
        <v>3615</v>
      </c>
      <c r="K57" s="213" t="n">
        <v>0.45</v>
      </c>
      <c r="L57" s="247" t="n">
        <v>1050</v>
      </c>
      <c r="M57" s="213" t="n">
        <v>0.52</v>
      </c>
      <c r="N57" s="247" t="n">
        <v>4665</v>
      </c>
      <c r="O57" s="192" t="n">
        <v>0.47</v>
      </c>
      <c r="P57" s="214"/>
    </row>
    <row r="58" customFormat="false" ht="13.2" hidden="false" customHeight="false" outlineLevel="0" collapsed="false">
      <c r="B58" s="211"/>
      <c r="C58" s="211" t="s">
        <v>80</v>
      </c>
      <c r="D58" s="247" t="n">
        <v>1165</v>
      </c>
      <c r="E58" s="213" t="n">
        <v>0.25</v>
      </c>
      <c r="F58" s="247" t="n">
        <v>770</v>
      </c>
      <c r="G58" s="213" t="n">
        <v>0.3</v>
      </c>
      <c r="H58" s="247" t="n">
        <v>180</v>
      </c>
      <c r="I58" s="213" t="n">
        <v>0.27</v>
      </c>
      <c r="J58" s="247" t="n">
        <v>2115</v>
      </c>
      <c r="K58" s="213" t="n">
        <v>0.27</v>
      </c>
      <c r="L58" s="247" t="n">
        <v>500</v>
      </c>
      <c r="M58" s="213" t="n">
        <v>0.25</v>
      </c>
      <c r="N58" s="247" t="n">
        <v>2615</v>
      </c>
      <c r="O58" s="192" t="n">
        <v>0.26</v>
      </c>
      <c r="P58" s="214"/>
    </row>
    <row r="59" customFormat="false" ht="13.2" hidden="false" customHeight="false" outlineLevel="0" collapsed="false">
      <c r="B59" s="211"/>
      <c r="C59" s="211" t="s">
        <v>81</v>
      </c>
      <c r="D59" s="247" t="n">
        <v>480</v>
      </c>
      <c r="E59" s="213" t="n">
        <v>0.1</v>
      </c>
      <c r="F59" s="247" t="n">
        <v>275</v>
      </c>
      <c r="G59" s="213" t="n">
        <v>0.11</v>
      </c>
      <c r="H59" s="247" t="n">
        <v>35</v>
      </c>
      <c r="I59" s="216" t="n">
        <v>0.053</v>
      </c>
      <c r="J59" s="247" t="n">
        <v>795</v>
      </c>
      <c r="K59" s="216" t="n">
        <v>0.1</v>
      </c>
      <c r="L59" s="247" t="n">
        <v>155</v>
      </c>
      <c r="M59" s="216" t="n">
        <v>0.077</v>
      </c>
      <c r="N59" s="247" t="n">
        <v>950</v>
      </c>
      <c r="O59" s="217" t="n">
        <v>0.095</v>
      </c>
      <c r="P59" s="214"/>
    </row>
    <row r="60" customFormat="false" ht="13.2" hidden="false" customHeight="false" outlineLevel="0" collapsed="false">
      <c r="B60" s="211"/>
      <c r="C60" s="211" t="s">
        <v>82</v>
      </c>
      <c r="D60" s="247" t="n">
        <v>305</v>
      </c>
      <c r="E60" s="216" t="n">
        <v>0.065</v>
      </c>
      <c r="F60" s="247" t="n">
        <v>195</v>
      </c>
      <c r="G60" s="216" t="n">
        <v>0.076</v>
      </c>
      <c r="H60" s="247" t="n">
        <v>25</v>
      </c>
      <c r="I60" s="216" t="n">
        <v>0.038</v>
      </c>
      <c r="J60" s="247" t="n">
        <v>525</v>
      </c>
      <c r="K60" s="216" t="n">
        <v>0.066</v>
      </c>
      <c r="L60" s="247" t="n">
        <v>55</v>
      </c>
      <c r="M60" s="216" t="n">
        <v>0.027</v>
      </c>
      <c r="N60" s="247" t="n">
        <v>585</v>
      </c>
      <c r="O60" s="217" t="n">
        <v>0.059</v>
      </c>
      <c r="P60" s="214"/>
    </row>
    <row r="61" customFormat="false" ht="13.2" hidden="false" customHeight="false" outlineLevel="0" collapsed="false">
      <c r="B61" s="211"/>
      <c r="C61" s="211" t="s">
        <v>83</v>
      </c>
      <c r="D61" s="247" t="n">
        <v>35</v>
      </c>
      <c r="E61" s="216"/>
      <c r="F61" s="247" t="n">
        <v>470</v>
      </c>
      <c r="G61" s="216"/>
      <c r="H61" s="247" t="n">
        <v>0</v>
      </c>
      <c r="I61" s="216"/>
      <c r="J61" s="247" t="n">
        <v>510</v>
      </c>
      <c r="K61" s="216"/>
      <c r="L61" s="247" t="n">
        <v>60</v>
      </c>
      <c r="M61" s="216"/>
      <c r="N61" s="247" t="n">
        <v>570</v>
      </c>
      <c r="O61" s="217"/>
      <c r="P61" s="214"/>
    </row>
    <row r="62" customFormat="false" ht="13.2" hidden="false" customHeight="false" outlineLevel="0" collapsed="false">
      <c r="B62" s="220"/>
      <c r="C62" s="220" t="s">
        <v>33</v>
      </c>
      <c r="D62" s="248" t="n">
        <v>4750</v>
      </c>
      <c r="E62" s="222" t="n">
        <v>1</v>
      </c>
      <c r="F62" s="248" t="n">
        <v>3050</v>
      </c>
      <c r="G62" s="222" t="n">
        <v>1</v>
      </c>
      <c r="H62" s="248" t="n">
        <v>665</v>
      </c>
      <c r="I62" s="222" t="n">
        <v>1</v>
      </c>
      <c r="J62" s="248" t="n">
        <v>8465</v>
      </c>
      <c r="K62" s="222" t="n">
        <v>1</v>
      </c>
      <c r="L62" s="248" t="n">
        <v>2065</v>
      </c>
      <c r="M62" s="222" t="n">
        <v>1</v>
      </c>
      <c r="N62" s="248" t="n">
        <v>10530</v>
      </c>
      <c r="O62" s="223" t="n">
        <v>1</v>
      </c>
      <c r="P62" s="214"/>
    </row>
    <row r="63" customFormat="false" ht="13.2" hidden="false" customHeight="false" outlineLevel="0" collapsed="false">
      <c r="B63" s="211" t="s">
        <v>66</v>
      </c>
      <c r="C63" s="211" t="s">
        <v>78</v>
      </c>
      <c r="D63" s="247" t="n">
        <v>645</v>
      </c>
      <c r="E63" s="213" t="n">
        <v>0.12</v>
      </c>
      <c r="F63" s="247" t="n">
        <v>140</v>
      </c>
      <c r="G63" s="216" t="n">
        <v>0.056</v>
      </c>
      <c r="H63" s="247" t="n">
        <v>55</v>
      </c>
      <c r="I63" s="213" t="n">
        <v>0.13</v>
      </c>
      <c r="J63" s="247" t="n">
        <v>835</v>
      </c>
      <c r="K63" s="213" t="n">
        <v>0.1</v>
      </c>
      <c r="L63" s="247" t="n">
        <v>285</v>
      </c>
      <c r="M63" s="213" t="n">
        <v>0.17</v>
      </c>
      <c r="N63" s="247" t="n">
        <v>1120</v>
      </c>
      <c r="O63" s="192" t="n">
        <v>0.11</v>
      </c>
      <c r="P63" s="214"/>
    </row>
    <row r="64" customFormat="false" ht="13.2" hidden="false" customHeight="false" outlineLevel="0" collapsed="false">
      <c r="B64" s="211"/>
      <c r="C64" s="211" t="s">
        <v>79</v>
      </c>
      <c r="D64" s="247" t="n">
        <v>2215</v>
      </c>
      <c r="E64" s="213" t="n">
        <v>0.42</v>
      </c>
      <c r="F64" s="247" t="n">
        <v>1040</v>
      </c>
      <c r="G64" s="213" t="n">
        <v>0.42</v>
      </c>
      <c r="H64" s="247" t="n">
        <v>205</v>
      </c>
      <c r="I64" s="213" t="n">
        <v>0.49</v>
      </c>
      <c r="J64" s="247" t="n">
        <v>3465</v>
      </c>
      <c r="K64" s="213" t="n">
        <v>0.42</v>
      </c>
      <c r="L64" s="247" t="n">
        <v>825</v>
      </c>
      <c r="M64" s="213" t="n">
        <v>0.48</v>
      </c>
      <c r="N64" s="247" t="n">
        <v>4290</v>
      </c>
      <c r="O64" s="192" t="n">
        <v>0.43</v>
      </c>
      <c r="P64" s="214"/>
    </row>
    <row r="65" customFormat="false" ht="13.2" hidden="false" customHeight="false" outlineLevel="0" collapsed="false">
      <c r="B65" s="211"/>
      <c r="C65" s="211" t="s">
        <v>80</v>
      </c>
      <c r="D65" s="247" t="n">
        <v>1315</v>
      </c>
      <c r="E65" s="213" t="n">
        <v>0.25</v>
      </c>
      <c r="F65" s="247" t="n">
        <v>755</v>
      </c>
      <c r="G65" s="213" t="n">
        <v>0.3</v>
      </c>
      <c r="H65" s="247" t="n">
        <v>105</v>
      </c>
      <c r="I65" s="213" t="n">
        <v>0.25</v>
      </c>
      <c r="J65" s="247" t="n">
        <v>2175</v>
      </c>
      <c r="K65" s="213" t="n">
        <v>0.27</v>
      </c>
      <c r="L65" s="247" t="n">
        <v>400</v>
      </c>
      <c r="M65" s="213" t="n">
        <v>0.23</v>
      </c>
      <c r="N65" s="247" t="n">
        <v>2575</v>
      </c>
      <c r="O65" s="192" t="n">
        <v>0.26</v>
      </c>
      <c r="P65" s="214"/>
    </row>
    <row r="66" customFormat="false" ht="13.2" hidden="false" customHeight="false" outlineLevel="0" collapsed="false">
      <c r="B66" s="211"/>
      <c r="C66" s="211" t="s">
        <v>81</v>
      </c>
      <c r="D66" s="247" t="n">
        <v>550</v>
      </c>
      <c r="E66" s="213" t="n">
        <v>0.1</v>
      </c>
      <c r="F66" s="247" t="n">
        <v>280</v>
      </c>
      <c r="G66" s="213" t="n">
        <v>0.11</v>
      </c>
      <c r="H66" s="247" t="n">
        <v>40</v>
      </c>
      <c r="I66" s="216" t="n">
        <v>0.095</v>
      </c>
      <c r="J66" s="247" t="n">
        <v>870</v>
      </c>
      <c r="K66" s="213" t="n">
        <v>0.11</v>
      </c>
      <c r="L66" s="247" t="n">
        <v>125</v>
      </c>
      <c r="M66" s="216" t="n">
        <v>0.072</v>
      </c>
      <c r="N66" s="247" t="n">
        <v>990</v>
      </c>
      <c r="O66" s="217" t="n">
        <v>0.1</v>
      </c>
      <c r="P66" s="214"/>
    </row>
    <row r="67" customFormat="false" ht="13.2" hidden="false" customHeight="false" outlineLevel="0" collapsed="false">
      <c r="B67" s="211"/>
      <c r="C67" s="211" t="s">
        <v>82</v>
      </c>
      <c r="D67" s="247" t="n">
        <v>550</v>
      </c>
      <c r="E67" s="213" t="n">
        <v>0.1</v>
      </c>
      <c r="F67" s="247" t="n">
        <v>270</v>
      </c>
      <c r="G67" s="213" t="n">
        <v>0.11</v>
      </c>
      <c r="H67" s="247" t="n">
        <v>15</v>
      </c>
      <c r="I67" s="216" t="n">
        <v>0.036</v>
      </c>
      <c r="J67" s="247" t="n">
        <v>840</v>
      </c>
      <c r="K67" s="213" t="n">
        <v>0.1</v>
      </c>
      <c r="L67" s="247" t="n">
        <v>90</v>
      </c>
      <c r="M67" s="216" t="n">
        <v>0.052</v>
      </c>
      <c r="N67" s="247" t="n">
        <v>930</v>
      </c>
      <c r="O67" s="217" t="n">
        <v>0.094</v>
      </c>
      <c r="P67" s="214"/>
    </row>
    <row r="68" customFormat="false" ht="13.2" hidden="false" customHeight="false" outlineLevel="0" collapsed="false">
      <c r="B68" s="211"/>
      <c r="C68" s="211" t="s">
        <v>83</v>
      </c>
      <c r="D68" s="247" t="n">
        <v>25</v>
      </c>
      <c r="E68" s="218"/>
      <c r="F68" s="247" t="n">
        <v>375</v>
      </c>
      <c r="G68" s="218"/>
      <c r="H68" s="247" t="n">
        <v>0</v>
      </c>
      <c r="I68" s="218"/>
      <c r="J68" s="247" t="n">
        <v>405</v>
      </c>
      <c r="K68" s="218"/>
      <c r="L68" s="247" t="n">
        <v>50</v>
      </c>
      <c r="M68" s="218"/>
      <c r="N68" s="247" t="n">
        <v>455</v>
      </c>
      <c r="O68" s="219"/>
      <c r="P68" s="214"/>
    </row>
    <row r="69" customFormat="false" ht="13.2" hidden="false" customHeight="false" outlineLevel="0" collapsed="false">
      <c r="B69" s="220"/>
      <c r="C69" s="220" t="s">
        <v>33</v>
      </c>
      <c r="D69" s="248" t="n">
        <v>5305</v>
      </c>
      <c r="E69" s="222" t="n">
        <v>1</v>
      </c>
      <c r="F69" s="248" t="n">
        <v>2860</v>
      </c>
      <c r="G69" s="222" t="n">
        <v>1</v>
      </c>
      <c r="H69" s="248" t="n">
        <v>420</v>
      </c>
      <c r="I69" s="222" t="n">
        <v>1</v>
      </c>
      <c r="J69" s="248" t="n">
        <v>8585</v>
      </c>
      <c r="K69" s="222" t="n">
        <v>1</v>
      </c>
      <c r="L69" s="248" t="n">
        <v>1775</v>
      </c>
      <c r="M69" s="222" t="n">
        <v>1</v>
      </c>
      <c r="N69" s="248" t="n">
        <v>10360</v>
      </c>
      <c r="O69" s="223" t="n">
        <v>1</v>
      </c>
      <c r="P69" s="214"/>
    </row>
    <row r="70" customFormat="false" ht="13.2" hidden="false" customHeight="false" outlineLevel="0" collapsed="false">
      <c r="B70" s="211" t="s">
        <v>33</v>
      </c>
      <c r="C70" s="211" t="s">
        <v>78</v>
      </c>
      <c r="D70" s="247" t="n">
        <v>1305</v>
      </c>
      <c r="E70" s="213" t="n">
        <v>0.13</v>
      </c>
      <c r="F70" s="247" t="n">
        <v>285</v>
      </c>
      <c r="G70" s="216" t="n">
        <v>0.056</v>
      </c>
      <c r="H70" s="247" t="n">
        <v>155</v>
      </c>
      <c r="I70" s="213" t="n">
        <v>0.14</v>
      </c>
      <c r="J70" s="247" t="n">
        <v>1740</v>
      </c>
      <c r="K70" s="213" t="n">
        <v>0.11</v>
      </c>
      <c r="L70" s="247" t="n">
        <v>530</v>
      </c>
      <c r="M70" s="213" t="n">
        <v>0.14</v>
      </c>
      <c r="N70" s="247" t="n">
        <v>2270</v>
      </c>
      <c r="O70" s="192" t="n">
        <v>0.11</v>
      </c>
      <c r="P70" s="214"/>
    </row>
    <row r="71" customFormat="false" ht="13.2" hidden="false" customHeight="false" outlineLevel="0" collapsed="false">
      <c r="B71" s="211"/>
      <c r="C71" s="211" t="s">
        <v>79</v>
      </c>
      <c r="D71" s="247" t="n">
        <v>4315</v>
      </c>
      <c r="E71" s="213" t="n">
        <v>0.43</v>
      </c>
      <c r="F71" s="247" t="n">
        <v>2235</v>
      </c>
      <c r="G71" s="213" t="n">
        <v>0.44</v>
      </c>
      <c r="H71" s="247" t="n">
        <v>530</v>
      </c>
      <c r="I71" s="213" t="n">
        <v>0.49</v>
      </c>
      <c r="J71" s="247" t="n">
        <v>7080</v>
      </c>
      <c r="K71" s="213" t="n">
        <v>0.44</v>
      </c>
      <c r="L71" s="247" t="n">
        <v>1875</v>
      </c>
      <c r="M71" s="213" t="n">
        <v>0.5</v>
      </c>
      <c r="N71" s="247" t="n">
        <v>8955</v>
      </c>
      <c r="O71" s="192" t="n">
        <v>0.45</v>
      </c>
      <c r="P71" s="214"/>
    </row>
    <row r="72" customFormat="false" ht="13.2" hidden="false" customHeight="false" outlineLevel="0" collapsed="false">
      <c r="B72" s="211"/>
      <c r="C72" s="211" t="s">
        <v>80</v>
      </c>
      <c r="D72" s="247" t="n">
        <v>2480</v>
      </c>
      <c r="E72" s="213" t="n">
        <v>0.25</v>
      </c>
      <c r="F72" s="247" t="n">
        <v>1525</v>
      </c>
      <c r="G72" s="213" t="n">
        <v>0.3</v>
      </c>
      <c r="H72" s="247" t="n">
        <v>285</v>
      </c>
      <c r="I72" s="213" t="n">
        <v>0.26</v>
      </c>
      <c r="J72" s="247" t="n">
        <v>4290</v>
      </c>
      <c r="K72" s="213" t="n">
        <v>0.27</v>
      </c>
      <c r="L72" s="247" t="n">
        <v>900</v>
      </c>
      <c r="M72" s="213" t="n">
        <v>0.24</v>
      </c>
      <c r="N72" s="247" t="n">
        <v>5190</v>
      </c>
      <c r="O72" s="192" t="n">
        <v>0.26</v>
      </c>
      <c r="P72" s="214"/>
    </row>
    <row r="73" customFormat="false" ht="13.2" hidden="false" customHeight="false" outlineLevel="0" collapsed="false">
      <c r="B73" s="211"/>
      <c r="C73" s="211" t="s">
        <v>81</v>
      </c>
      <c r="D73" s="247" t="n">
        <v>1030</v>
      </c>
      <c r="E73" s="213" t="n">
        <v>0.1</v>
      </c>
      <c r="F73" s="247" t="n">
        <v>555</v>
      </c>
      <c r="G73" s="213" t="n">
        <v>0.11</v>
      </c>
      <c r="H73" s="247" t="n">
        <v>75</v>
      </c>
      <c r="I73" s="216" t="n">
        <v>0.069</v>
      </c>
      <c r="J73" s="247" t="n">
        <v>1665</v>
      </c>
      <c r="K73" s="213" t="n">
        <v>0.1</v>
      </c>
      <c r="L73" s="247" t="n">
        <v>275</v>
      </c>
      <c r="M73" s="216" t="n">
        <v>0.074</v>
      </c>
      <c r="N73" s="247" t="n">
        <v>1940</v>
      </c>
      <c r="O73" s="217" t="n">
        <v>0.098</v>
      </c>
      <c r="P73" s="214"/>
    </row>
    <row r="74" customFormat="false" ht="13.2" hidden="false" customHeight="false" outlineLevel="0" collapsed="false">
      <c r="B74" s="211"/>
      <c r="C74" s="211" t="s">
        <v>82</v>
      </c>
      <c r="D74" s="247" t="n">
        <v>860</v>
      </c>
      <c r="E74" s="216" t="n">
        <v>0.086</v>
      </c>
      <c r="F74" s="247" t="n">
        <v>465</v>
      </c>
      <c r="G74" s="216" t="n">
        <v>0.092</v>
      </c>
      <c r="H74" s="247" t="n">
        <v>45</v>
      </c>
      <c r="I74" s="216" t="n">
        <v>0.041</v>
      </c>
      <c r="J74" s="247" t="n">
        <v>1365</v>
      </c>
      <c r="K74" s="216" t="n">
        <v>0.085</v>
      </c>
      <c r="L74" s="247" t="n">
        <v>145</v>
      </c>
      <c r="M74" s="216" t="n">
        <v>0.039</v>
      </c>
      <c r="N74" s="247" t="n">
        <v>1515</v>
      </c>
      <c r="O74" s="217" t="n">
        <v>0.076</v>
      </c>
      <c r="P74" s="214"/>
    </row>
    <row r="75" customFormat="false" ht="13.2" hidden="false" customHeight="false" outlineLevel="0" collapsed="false">
      <c r="B75" s="211"/>
      <c r="C75" s="211" t="s">
        <v>83</v>
      </c>
      <c r="D75" s="247" t="n">
        <v>65</v>
      </c>
      <c r="E75" s="218"/>
      <c r="F75" s="247" t="n">
        <v>850</v>
      </c>
      <c r="G75" s="218"/>
      <c r="H75" s="247" t="n">
        <v>0</v>
      </c>
      <c r="I75" s="218"/>
      <c r="J75" s="247" t="n">
        <v>910</v>
      </c>
      <c r="K75" s="218"/>
      <c r="L75" s="247" t="n">
        <v>110</v>
      </c>
      <c r="M75" s="218"/>
      <c r="N75" s="247" t="n">
        <v>1025</v>
      </c>
      <c r="O75" s="219"/>
      <c r="P75" s="214"/>
    </row>
    <row r="76" customFormat="false" ht="13.2" hidden="false" customHeight="false" outlineLevel="0" collapsed="false">
      <c r="B76" s="220"/>
      <c r="C76" s="220" t="s">
        <v>33</v>
      </c>
      <c r="D76" s="248" t="n">
        <v>10055</v>
      </c>
      <c r="E76" s="222" t="n">
        <v>1</v>
      </c>
      <c r="F76" s="248" t="n">
        <v>5910</v>
      </c>
      <c r="G76" s="228" t="n">
        <v>1</v>
      </c>
      <c r="H76" s="248" t="n">
        <v>1085</v>
      </c>
      <c r="I76" s="228" t="n">
        <v>1</v>
      </c>
      <c r="J76" s="248" t="n">
        <v>17050</v>
      </c>
      <c r="K76" s="222" t="n">
        <v>1</v>
      </c>
      <c r="L76" s="248" t="n">
        <v>3840</v>
      </c>
      <c r="M76" s="222" t="n">
        <v>1</v>
      </c>
      <c r="N76" s="248" t="n">
        <v>20890</v>
      </c>
      <c r="O76" s="223" t="n">
        <v>1</v>
      </c>
      <c r="P76" s="214"/>
    </row>
    <row r="77" customFormat="false" ht="13.2" hidden="false" customHeight="false" outlineLevel="0" collapsed="false">
      <c r="B77" s="89"/>
      <c r="C77" s="124"/>
      <c r="D77" s="198"/>
      <c r="E77" s="249"/>
      <c r="F77" s="198"/>
      <c r="G77" s="249"/>
      <c r="H77" s="198"/>
      <c r="I77" s="249"/>
      <c r="J77" s="198"/>
      <c r="K77" s="249"/>
      <c r="L77" s="198"/>
      <c r="M77" s="249"/>
      <c r="N77" s="198"/>
      <c r="O77" s="249"/>
      <c r="P77" s="214"/>
    </row>
    <row r="78" customFormat="false" ht="13.2" hidden="false" customHeight="false" outlineLevel="0" collapsed="false">
      <c r="B78" s="89"/>
      <c r="C78" s="124"/>
      <c r="D78" s="198"/>
      <c r="E78" s="249"/>
      <c r="F78" s="198"/>
      <c r="G78" s="249"/>
      <c r="H78" s="198"/>
      <c r="I78" s="249"/>
      <c r="J78" s="198"/>
      <c r="K78" s="249"/>
      <c r="L78" s="198"/>
      <c r="M78" s="249"/>
      <c r="N78" s="198"/>
      <c r="O78" s="249"/>
      <c r="P78" s="214"/>
    </row>
    <row r="79" customFormat="false" ht="13.2" hidden="false" customHeight="false" outlineLevel="0" collapsed="false">
      <c r="B79" s="89"/>
      <c r="C79" s="124"/>
      <c r="D79" s="198"/>
      <c r="E79" s="249"/>
      <c r="F79" s="198"/>
      <c r="G79" s="249"/>
      <c r="H79" s="198"/>
      <c r="I79" s="249"/>
      <c r="J79" s="198"/>
      <c r="K79" s="249"/>
      <c r="L79" s="198"/>
      <c r="M79" s="249"/>
      <c r="N79" s="198"/>
      <c r="O79" s="249"/>
      <c r="P79" s="214"/>
    </row>
    <row r="80" customFormat="false" ht="22.8" hidden="false" customHeight="false" outlineLevel="0" collapsed="false">
      <c r="B80" s="242" t="n">
        <v>2014</v>
      </c>
      <c r="C80" s="230" t="s">
        <v>84</v>
      </c>
      <c r="D80" s="195"/>
      <c r="E80" s="196"/>
      <c r="F80" s="196"/>
      <c r="G80" s="196"/>
      <c r="H80" s="196"/>
      <c r="I80" s="196"/>
      <c r="J80" s="196"/>
      <c r="K80" s="197"/>
      <c r="L80" s="195"/>
      <c r="M80" s="195"/>
      <c r="N80" s="195"/>
      <c r="O80" s="195"/>
    </row>
    <row r="81" s="199" customFormat="true" ht="18" hidden="false" customHeight="true" outlineLevel="0" collapsed="false">
      <c r="B81" s="200"/>
      <c r="C81" s="200"/>
      <c r="D81" s="150" t="s">
        <v>73</v>
      </c>
      <c r="E81" s="150"/>
      <c r="F81" s="150"/>
      <c r="G81" s="150"/>
      <c r="H81" s="150"/>
      <c r="I81" s="150"/>
      <c r="J81" s="150"/>
      <c r="K81" s="150"/>
      <c r="L81" s="201" t="s">
        <v>74</v>
      </c>
      <c r="M81" s="201"/>
      <c r="N81" s="202" t="s">
        <v>33</v>
      </c>
      <c r="O81" s="202"/>
    </row>
    <row r="82" s="153" customFormat="true" ht="27.75" hidden="false" customHeight="true" outlineLevel="0" collapsed="false">
      <c r="B82" s="200"/>
      <c r="C82" s="200"/>
      <c r="D82" s="205" t="s">
        <v>30</v>
      </c>
      <c r="E82" s="205"/>
      <c r="F82" s="150" t="s">
        <v>69</v>
      </c>
      <c r="G82" s="150"/>
      <c r="H82" s="205" t="s">
        <v>32</v>
      </c>
      <c r="I82" s="205"/>
      <c r="J82" s="206" t="s">
        <v>33</v>
      </c>
      <c r="K82" s="206"/>
      <c r="L82" s="201"/>
      <c r="M82" s="201"/>
      <c r="N82" s="202"/>
      <c r="O82" s="202"/>
      <c r="P82" s="168"/>
    </row>
    <row r="83" s="90" customFormat="true" ht="15.75" hidden="false" customHeight="true" outlineLevel="0" collapsed="false">
      <c r="B83" s="200"/>
      <c r="C83" s="200"/>
      <c r="D83" s="225" t="s">
        <v>76</v>
      </c>
      <c r="E83" s="226" t="s">
        <v>77</v>
      </c>
      <c r="F83" s="225" t="s">
        <v>76</v>
      </c>
      <c r="G83" s="226" t="s">
        <v>77</v>
      </c>
      <c r="H83" s="225" t="s">
        <v>76</v>
      </c>
      <c r="I83" s="226" t="s">
        <v>77</v>
      </c>
      <c r="J83" s="225" t="s">
        <v>76</v>
      </c>
      <c r="K83" s="226" t="s">
        <v>77</v>
      </c>
      <c r="L83" s="225" t="s">
        <v>76</v>
      </c>
      <c r="M83" s="226" t="s">
        <v>77</v>
      </c>
      <c r="N83" s="225" t="s">
        <v>76</v>
      </c>
      <c r="O83" s="148" t="s">
        <v>77</v>
      </c>
      <c r="P83" s="210"/>
    </row>
    <row r="84" customFormat="false" ht="13.2" hidden="false" customHeight="false" outlineLevel="0" collapsed="false">
      <c r="B84" s="211" t="s">
        <v>65</v>
      </c>
      <c r="C84" s="211" t="s">
        <v>78</v>
      </c>
      <c r="D84" s="247" t="n">
        <v>435</v>
      </c>
      <c r="E84" s="250" t="n">
        <v>0.1</v>
      </c>
      <c r="F84" s="247" t="n">
        <v>135</v>
      </c>
      <c r="G84" s="251" t="n">
        <v>0.052</v>
      </c>
      <c r="H84" s="247" t="n">
        <v>95</v>
      </c>
      <c r="I84" s="250" t="n">
        <v>0.15</v>
      </c>
      <c r="J84" s="247" t="n">
        <v>665</v>
      </c>
      <c r="K84" s="252" t="n">
        <v>0.088</v>
      </c>
      <c r="L84" s="247" t="n">
        <v>260</v>
      </c>
      <c r="M84" s="250" t="n">
        <v>0.13</v>
      </c>
      <c r="N84" s="247" t="n">
        <v>920</v>
      </c>
      <c r="O84" s="253" t="n">
        <v>0.096</v>
      </c>
      <c r="P84" s="214"/>
    </row>
    <row r="85" customFormat="false" ht="13.2" hidden="false" customHeight="false" outlineLevel="0" collapsed="false">
      <c r="B85" s="211"/>
      <c r="C85" s="211" t="s">
        <v>79</v>
      </c>
      <c r="D85" s="247" t="n">
        <v>1960</v>
      </c>
      <c r="E85" s="250" t="n">
        <v>0.45</v>
      </c>
      <c r="F85" s="247" t="n">
        <v>1215</v>
      </c>
      <c r="G85" s="250" t="n">
        <v>0.47</v>
      </c>
      <c r="H85" s="247" t="n">
        <v>325</v>
      </c>
      <c r="I85" s="250" t="n">
        <v>0.5</v>
      </c>
      <c r="J85" s="247" t="n">
        <v>3500</v>
      </c>
      <c r="K85" s="250" t="n">
        <v>0.46</v>
      </c>
      <c r="L85" s="247" t="n">
        <v>1040</v>
      </c>
      <c r="M85" s="250" t="n">
        <v>0.51</v>
      </c>
      <c r="N85" s="247" t="n">
        <v>4540</v>
      </c>
      <c r="O85" s="254" t="n">
        <v>0.47</v>
      </c>
      <c r="P85" s="214"/>
    </row>
    <row r="86" customFormat="false" ht="13.2" hidden="false" customHeight="false" outlineLevel="0" collapsed="false">
      <c r="B86" s="211"/>
      <c r="C86" s="211" t="s">
        <v>80</v>
      </c>
      <c r="D86" s="247" t="n">
        <v>1165</v>
      </c>
      <c r="E86" s="250" t="n">
        <v>0.27</v>
      </c>
      <c r="F86" s="247" t="n">
        <v>790</v>
      </c>
      <c r="G86" s="250" t="n">
        <v>0.31</v>
      </c>
      <c r="H86" s="247" t="n">
        <v>170</v>
      </c>
      <c r="I86" s="250" t="n">
        <v>0.26</v>
      </c>
      <c r="J86" s="247" t="n">
        <v>2130</v>
      </c>
      <c r="K86" s="250" t="n">
        <v>0.28</v>
      </c>
      <c r="L86" s="247" t="n">
        <v>520</v>
      </c>
      <c r="M86" s="250" t="n">
        <v>0.26</v>
      </c>
      <c r="N86" s="247" t="n">
        <v>2645</v>
      </c>
      <c r="O86" s="254" t="n">
        <v>0.28</v>
      </c>
      <c r="P86" s="214"/>
      <c r="Q86" s="86"/>
      <c r="R86" s="86"/>
      <c r="S86" s="86"/>
      <c r="T86" s="86"/>
      <c r="U86" s="86"/>
      <c r="V86" s="86"/>
    </row>
    <row r="87" customFormat="false" ht="13.2" hidden="false" customHeight="false" outlineLevel="0" collapsed="false">
      <c r="B87" s="211"/>
      <c r="C87" s="211" t="s">
        <v>81</v>
      </c>
      <c r="D87" s="247" t="n">
        <v>460</v>
      </c>
      <c r="E87" s="250" t="n">
        <v>0.11</v>
      </c>
      <c r="F87" s="247" t="n">
        <v>240</v>
      </c>
      <c r="G87" s="251" t="n">
        <v>0.093</v>
      </c>
      <c r="H87" s="247" t="n">
        <v>35</v>
      </c>
      <c r="I87" s="251" t="n">
        <v>0.055</v>
      </c>
      <c r="J87" s="247" t="n">
        <v>735</v>
      </c>
      <c r="K87" s="251" t="n">
        <v>0.097</v>
      </c>
      <c r="L87" s="247" t="n">
        <v>145</v>
      </c>
      <c r="M87" s="251" t="n">
        <v>0.072</v>
      </c>
      <c r="N87" s="247" t="n">
        <v>880</v>
      </c>
      <c r="O87" s="253" t="n">
        <v>0.092</v>
      </c>
      <c r="P87" s="214"/>
    </row>
    <row r="88" customFormat="false" ht="13.2" hidden="false" customHeight="false" outlineLevel="0" collapsed="false">
      <c r="B88" s="211"/>
      <c r="C88" s="211" t="s">
        <v>82</v>
      </c>
      <c r="D88" s="247" t="n">
        <v>305</v>
      </c>
      <c r="E88" s="251" t="n">
        <v>0.07</v>
      </c>
      <c r="F88" s="247" t="n">
        <v>185</v>
      </c>
      <c r="G88" s="251" t="n">
        <v>0.072</v>
      </c>
      <c r="H88" s="247" t="n">
        <v>25</v>
      </c>
      <c r="I88" s="251" t="n">
        <v>0.041</v>
      </c>
      <c r="J88" s="247" t="n">
        <v>515</v>
      </c>
      <c r="K88" s="251" t="n">
        <v>0.068</v>
      </c>
      <c r="L88" s="247" t="n">
        <v>70</v>
      </c>
      <c r="M88" s="251" t="n">
        <v>0.033</v>
      </c>
      <c r="N88" s="247" t="n">
        <v>585</v>
      </c>
      <c r="O88" s="253" t="n">
        <v>0.061</v>
      </c>
      <c r="P88" s="214"/>
    </row>
    <row r="89" customFormat="false" ht="13.2" hidden="false" customHeight="false" outlineLevel="0" collapsed="false">
      <c r="B89" s="211"/>
      <c r="C89" s="211" t="s">
        <v>83</v>
      </c>
      <c r="D89" s="247" t="n">
        <v>10</v>
      </c>
      <c r="E89" s="255" t="s">
        <v>85</v>
      </c>
      <c r="F89" s="247" t="n">
        <v>430</v>
      </c>
      <c r="G89" s="255" t="s">
        <v>85</v>
      </c>
      <c r="H89" s="247" t="n">
        <v>0</v>
      </c>
      <c r="I89" s="255" t="s">
        <v>85</v>
      </c>
      <c r="J89" s="247" t="n">
        <v>445</v>
      </c>
      <c r="K89" s="255" t="s">
        <v>85</v>
      </c>
      <c r="L89" s="247" t="n">
        <v>55</v>
      </c>
      <c r="M89" s="255" t="s">
        <v>85</v>
      </c>
      <c r="N89" s="247" t="n">
        <v>500</v>
      </c>
      <c r="O89" s="256" t="s">
        <v>85</v>
      </c>
      <c r="P89" s="214"/>
    </row>
    <row r="90" customFormat="false" ht="13.2" hidden="false" customHeight="false" outlineLevel="0" collapsed="false">
      <c r="B90" s="220"/>
      <c r="C90" s="220" t="s">
        <v>33</v>
      </c>
      <c r="D90" s="248" t="n">
        <v>4330</v>
      </c>
      <c r="E90" s="257" t="n">
        <v>1</v>
      </c>
      <c r="F90" s="248" t="n">
        <v>2995</v>
      </c>
      <c r="G90" s="257" t="n">
        <v>1</v>
      </c>
      <c r="H90" s="248" t="n">
        <v>655</v>
      </c>
      <c r="I90" s="257" t="n">
        <v>1</v>
      </c>
      <c r="J90" s="248" t="n">
        <v>7980</v>
      </c>
      <c r="K90" s="257" t="n">
        <v>1</v>
      </c>
      <c r="L90" s="248" t="n">
        <v>2090</v>
      </c>
      <c r="M90" s="257" t="n">
        <v>1</v>
      </c>
      <c r="N90" s="248" t="n">
        <v>10070</v>
      </c>
      <c r="O90" s="258" t="n">
        <v>1</v>
      </c>
      <c r="P90" s="214"/>
    </row>
    <row r="91" customFormat="false" ht="13.2" hidden="false" customHeight="false" outlineLevel="0" collapsed="false">
      <c r="B91" s="211" t="s">
        <v>66</v>
      </c>
      <c r="C91" s="211" t="s">
        <v>78</v>
      </c>
      <c r="D91" s="247" t="n">
        <v>350</v>
      </c>
      <c r="E91" s="251" t="n">
        <v>0.072</v>
      </c>
      <c r="F91" s="247" t="n">
        <v>120</v>
      </c>
      <c r="G91" s="251" t="n">
        <v>0.051</v>
      </c>
      <c r="H91" s="247" t="n">
        <v>50</v>
      </c>
      <c r="I91" s="250" t="n">
        <v>0.12</v>
      </c>
      <c r="J91" s="247" t="n">
        <v>525</v>
      </c>
      <c r="K91" s="251" t="n">
        <v>0.068</v>
      </c>
      <c r="L91" s="247" t="n">
        <v>255</v>
      </c>
      <c r="M91" s="250" t="n">
        <v>0.15</v>
      </c>
      <c r="N91" s="247" t="n">
        <v>780</v>
      </c>
      <c r="O91" s="253" t="n">
        <v>0.083</v>
      </c>
      <c r="P91" s="214"/>
    </row>
    <row r="92" customFormat="false" ht="13.2" hidden="false" customHeight="false" outlineLevel="0" collapsed="false">
      <c r="B92" s="211"/>
      <c r="C92" s="211" t="s">
        <v>79</v>
      </c>
      <c r="D92" s="247" t="n">
        <v>2050</v>
      </c>
      <c r="E92" s="250" t="n">
        <v>0.42</v>
      </c>
      <c r="F92" s="247" t="n">
        <v>1020</v>
      </c>
      <c r="G92" s="250" t="n">
        <v>0.42</v>
      </c>
      <c r="H92" s="247" t="n">
        <v>210</v>
      </c>
      <c r="I92" s="250" t="n">
        <v>0.49</v>
      </c>
      <c r="J92" s="247" t="n">
        <v>3285</v>
      </c>
      <c r="K92" s="250" t="n">
        <v>0.43</v>
      </c>
      <c r="L92" s="247" t="n">
        <v>840</v>
      </c>
      <c r="M92" s="250" t="n">
        <v>0.5</v>
      </c>
      <c r="N92" s="247" t="n">
        <v>4125</v>
      </c>
      <c r="O92" s="254" t="n">
        <v>0.44</v>
      </c>
      <c r="P92" s="214"/>
    </row>
    <row r="93" customFormat="false" ht="13.2" hidden="false" customHeight="false" outlineLevel="0" collapsed="false">
      <c r="B93" s="211"/>
      <c r="C93" s="211" t="s">
        <v>80</v>
      </c>
      <c r="D93" s="247" t="n">
        <v>1325</v>
      </c>
      <c r="E93" s="250" t="n">
        <v>0.27</v>
      </c>
      <c r="F93" s="247" t="n">
        <v>760</v>
      </c>
      <c r="G93" s="250" t="n">
        <v>0.32</v>
      </c>
      <c r="H93" s="247" t="n">
        <v>110</v>
      </c>
      <c r="I93" s="250" t="n">
        <v>0.26</v>
      </c>
      <c r="J93" s="247" t="n">
        <v>2195</v>
      </c>
      <c r="K93" s="250" t="n">
        <v>0.29</v>
      </c>
      <c r="L93" s="247" t="n">
        <v>345</v>
      </c>
      <c r="M93" s="250" t="n">
        <v>0.21</v>
      </c>
      <c r="N93" s="247" t="n">
        <v>2540</v>
      </c>
      <c r="O93" s="254" t="n">
        <v>0.27</v>
      </c>
      <c r="P93" s="214"/>
    </row>
    <row r="94" customFormat="false" ht="13.2" hidden="false" customHeight="false" outlineLevel="0" collapsed="false">
      <c r="B94" s="211"/>
      <c r="C94" s="211" t="s">
        <v>81</v>
      </c>
      <c r="D94" s="247" t="n">
        <v>545</v>
      </c>
      <c r="E94" s="250" t="n">
        <v>0.11</v>
      </c>
      <c r="F94" s="247" t="n">
        <v>250</v>
      </c>
      <c r="G94" s="250" t="n">
        <v>0.1</v>
      </c>
      <c r="H94" s="247" t="n">
        <v>35</v>
      </c>
      <c r="I94" s="251" t="n">
        <v>0.084</v>
      </c>
      <c r="J94" s="247" t="n">
        <v>830</v>
      </c>
      <c r="K94" s="250" t="n">
        <v>0.11</v>
      </c>
      <c r="L94" s="247" t="n">
        <v>130</v>
      </c>
      <c r="M94" s="251" t="n">
        <v>0.077</v>
      </c>
      <c r="N94" s="247" t="n">
        <v>960</v>
      </c>
      <c r="O94" s="254" t="n">
        <v>0.1</v>
      </c>
      <c r="P94" s="214"/>
    </row>
    <row r="95" customFormat="false" ht="13.2" hidden="false" customHeight="false" outlineLevel="0" collapsed="false">
      <c r="B95" s="211"/>
      <c r="C95" s="211" t="s">
        <v>82</v>
      </c>
      <c r="D95" s="247" t="n">
        <v>590</v>
      </c>
      <c r="E95" s="250" t="n">
        <v>0.12</v>
      </c>
      <c r="F95" s="247" t="n">
        <v>250</v>
      </c>
      <c r="G95" s="250" t="n">
        <v>0.1</v>
      </c>
      <c r="H95" s="247" t="n">
        <v>20</v>
      </c>
      <c r="I95" s="251" t="n">
        <v>0.046</v>
      </c>
      <c r="J95" s="247" t="n">
        <v>860</v>
      </c>
      <c r="K95" s="250" t="n">
        <v>0.11</v>
      </c>
      <c r="L95" s="247" t="n">
        <v>95</v>
      </c>
      <c r="M95" s="251" t="n">
        <v>0.058</v>
      </c>
      <c r="N95" s="247" t="n">
        <v>960</v>
      </c>
      <c r="O95" s="254" t="n">
        <v>0.1</v>
      </c>
      <c r="P95" s="214"/>
    </row>
    <row r="96" customFormat="false" ht="13.2" hidden="false" customHeight="false" outlineLevel="0" collapsed="false">
      <c r="B96" s="211"/>
      <c r="C96" s="211" t="s">
        <v>83</v>
      </c>
      <c r="D96" s="247" t="n">
        <v>15</v>
      </c>
      <c r="E96" s="255" t="s">
        <v>85</v>
      </c>
      <c r="F96" s="247" t="n">
        <v>345</v>
      </c>
      <c r="G96" s="255" t="s">
        <v>85</v>
      </c>
      <c r="H96" s="247" t="n">
        <v>0</v>
      </c>
      <c r="I96" s="255" t="s">
        <v>85</v>
      </c>
      <c r="J96" s="247" t="n">
        <v>360</v>
      </c>
      <c r="K96" s="255" t="s">
        <v>85</v>
      </c>
      <c r="L96" s="247" t="n">
        <v>50</v>
      </c>
      <c r="M96" s="255" t="s">
        <v>85</v>
      </c>
      <c r="N96" s="247" t="n">
        <v>410</v>
      </c>
      <c r="O96" s="256" t="s">
        <v>85</v>
      </c>
      <c r="P96" s="214"/>
    </row>
    <row r="97" customFormat="false" ht="13.2" hidden="false" customHeight="false" outlineLevel="0" collapsed="false">
      <c r="B97" s="220"/>
      <c r="C97" s="220" t="s">
        <v>33</v>
      </c>
      <c r="D97" s="248" t="n">
        <v>4875</v>
      </c>
      <c r="E97" s="257" t="n">
        <v>1</v>
      </c>
      <c r="F97" s="248" t="n">
        <v>2750</v>
      </c>
      <c r="G97" s="257" t="n">
        <v>1</v>
      </c>
      <c r="H97" s="248" t="n">
        <v>430</v>
      </c>
      <c r="I97" s="257" t="n">
        <v>1</v>
      </c>
      <c r="J97" s="248" t="n">
        <v>8060</v>
      </c>
      <c r="K97" s="257" t="n">
        <v>1</v>
      </c>
      <c r="L97" s="248" t="n">
        <v>1715</v>
      </c>
      <c r="M97" s="257" t="n">
        <v>1</v>
      </c>
      <c r="N97" s="248" t="n">
        <v>9775</v>
      </c>
      <c r="O97" s="258" t="n">
        <v>1</v>
      </c>
      <c r="P97" s="214"/>
    </row>
    <row r="98" customFormat="false" ht="13.2" hidden="false" customHeight="false" outlineLevel="0" collapsed="false">
      <c r="B98" s="211" t="s">
        <v>33</v>
      </c>
      <c r="C98" s="211" t="s">
        <v>78</v>
      </c>
      <c r="D98" s="247" t="n">
        <v>785</v>
      </c>
      <c r="E98" s="251" t="n">
        <v>0.085</v>
      </c>
      <c r="F98" s="247" t="n">
        <v>255</v>
      </c>
      <c r="G98" s="251" t="n">
        <v>0.051</v>
      </c>
      <c r="H98" s="247" t="n">
        <v>150</v>
      </c>
      <c r="I98" s="250" t="n">
        <v>0.14</v>
      </c>
      <c r="J98" s="247" t="n">
        <v>1190</v>
      </c>
      <c r="K98" s="251" t="n">
        <v>0.078</v>
      </c>
      <c r="L98" s="247" t="n">
        <v>515</v>
      </c>
      <c r="M98" s="250" t="n">
        <v>0.14</v>
      </c>
      <c r="N98" s="247" t="n">
        <v>1700</v>
      </c>
      <c r="O98" s="253" t="n">
        <v>0.09</v>
      </c>
      <c r="P98" s="214"/>
    </row>
    <row r="99" customFormat="false" ht="13.2" hidden="false" customHeight="false" outlineLevel="0" collapsed="false">
      <c r="B99" s="211"/>
      <c r="C99" s="211" t="s">
        <v>79</v>
      </c>
      <c r="D99" s="247" t="n">
        <v>4005</v>
      </c>
      <c r="E99" s="250" t="n">
        <v>0.44</v>
      </c>
      <c r="F99" s="247" t="n">
        <v>2240</v>
      </c>
      <c r="G99" s="250" t="n">
        <v>0.45</v>
      </c>
      <c r="H99" s="247" t="n">
        <v>535</v>
      </c>
      <c r="I99" s="250" t="n">
        <v>0.49</v>
      </c>
      <c r="J99" s="247" t="n">
        <v>6780</v>
      </c>
      <c r="K99" s="250" t="n">
        <v>0.45</v>
      </c>
      <c r="L99" s="247" t="n">
        <v>1880</v>
      </c>
      <c r="M99" s="250" t="n">
        <v>0.51</v>
      </c>
      <c r="N99" s="247" t="n">
        <v>8665</v>
      </c>
      <c r="O99" s="254" t="n">
        <v>0.46</v>
      </c>
      <c r="P99" s="214"/>
    </row>
    <row r="100" customFormat="false" ht="13.2" hidden="false" customHeight="false" outlineLevel="0" collapsed="false">
      <c r="B100" s="211"/>
      <c r="C100" s="211" t="s">
        <v>80</v>
      </c>
      <c r="D100" s="247" t="n">
        <v>2490</v>
      </c>
      <c r="E100" s="250" t="n">
        <v>0.27</v>
      </c>
      <c r="F100" s="247" t="n">
        <v>1550</v>
      </c>
      <c r="G100" s="250" t="n">
        <v>0.31</v>
      </c>
      <c r="H100" s="247" t="n">
        <v>280</v>
      </c>
      <c r="I100" s="250" t="n">
        <v>0.26</v>
      </c>
      <c r="J100" s="247" t="n">
        <v>4325</v>
      </c>
      <c r="K100" s="250" t="n">
        <v>0.28</v>
      </c>
      <c r="L100" s="247" t="n">
        <v>865</v>
      </c>
      <c r="M100" s="250" t="n">
        <v>0.23</v>
      </c>
      <c r="N100" s="247" t="n">
        <v>5190</v>
      </c>
      <c r="O100" s="254" t="n">
        <v>0.27</v>
      </c>
      <c r="P100" s="214"/>
    </row>
    <row r="101" customFormat="false" ht="13.2" hidden="false" customHeight="false" outlineLevel="0" collapsed="false">
      <c r="B101" s="211"/>
      <c r="C101" s="211" t="s">
        <v>81</v>
      </c>
      <c r="D101" s="247" t="n">
        <v>1000</v>
      </c>
      <c r="E101" s="250" t="n">
        <v>0.11</v>
      </c>
      <c r="F101" s="247" t="n">
        <v>490</v>
      </c>
      <c r="G101" s="251" t="n">
        <v>0.099</v>
      </c>
      <c r="H101" s="247" t="n">
        <v>70</v>
      </c>
      <c r="I101" s="251" t="n">
        <v>0.066</v>
      </c>
      <c r="J101" s="247" t="n">
        <v>1565</v>
      </c>
      <c r="K101" s="250" t="n">
        <v>0.1</v>
      </c>
      <c r="L101" s="247" t="n">
        <v>275</v>
      </c>
      <c r="M101" s="251" t="n">
        <v>0.075</v>
      </c>
      <c r="N101" s="247" t="n">
        <v>1840</v>
      </c>
      <c r="O101" s="253" t="n">
        <v>0.097</v>
      </c>
      <c r="P101" s="214"/>
    </row>
    <row r="102" customFormat="false" ht="13.2" hidden="false" customHeight="false" outlineLevel="0" collapsed="false">
      <c r="B102" s="211"/>
      <c r="C102" s="211" t="s">
        <v>82</v>
      </c>
      <c r="D102" s="247" t="n">
        <v>895</v>
      </c>
      <c r="E102" s="251" t="n">
        <v>0.097</v>
      </c>
      <c r="F102" s="247" t="n">
        <v>435</v>
      </c>
      <c r="G102" s="251" t="n">
        <v>0.088</v>
      </c>
      <c r="H102" s="247" t="n">
        <v>45</v>
      </c>
      <c r="I102" s="251" t="n">
        <v>0.043</v>
      </c>
      <c r="J102" s="247" t="n">
        <v>1375</v>
      </c>
      <c r="K102" s="251" t="n">
        <v>0.09</v>
      </c>
      <c r="L102" s="247" t="n">
        <v>165</v>
      </c>
      <c r="M102" s="251" t="n">
        <v>0.045</v>
      </c>
      <c r="N102" s="247" t="n">
        <v>1540</v>
      </c>
      <c r="O102" s="253" t="n">
        <v>0.081</v>
      </c>
      <c r="P102" s="214"/>
    </row>
    <row r="103" customFormat="false" ht="13.2" hidden="false" customHeight="false" outlineLevel="0" collapsed="false">
      <c r="B103" s="211"/>
      <c r="C103" s="211" t="s">
        <v>83</v>
      </c>
      <c r="D103" s="247" t="n">
        <v>25</v>
      </c>
      <c r="E103" s="255" t="s">
        <v>85</v>
      </c>
      <c r="F103" s="247" t="n">
        <v>775</v>
      </c>
      <c r="G103" s="255" t="s">
        <v>85</v>
      </c>
      <c r="H103" s="247" t="n">
        <v>0</v>
      </c>
      <c r="I103" s="255" t="s">
        <v>85</v>
      </c>
      <c r="J103" s="247" t="n">
        <v>805</v>
      </c>
      <c r="K103" s="255" t="s">
        <v>85</v>
      </c>
      <c r="L103" s="247" t="n">
        <v>100</v>
      </c>
      <c r="M103" s="255" t="s">
        <v>85</v>
      </c>
      <c r="N103" s="247" t="n">
        <v>905</v>
      </c>
      <c r="O103" s="256" t="s">
        <v>85</v>
      </c>
      <c r="P103" s="214"/>
    </row>
    <row r="104" customFormat="false" ht="13.2" hidden="false" customHeight="false" outlineLevel="0" collapsed="false">
      <c r="B104" s="220"/>
      <c r="C104" s="220" t="s">
        <v>33</v>
      </c>
      <c r="D104" s="248" t="n">
        <v>9205</v>
      </c>
      <c r="E104" s="257" t="n">
        <v>1</v>
      </c>
      <c r="F104" s="248" t="n">
        <v>5750</v>
      </c>
      <c r="G104" s="257" t="n">
        <v>1</v>
      </c>
      <c r="H104" s="248" t="n">
        <v>1090</v>
      </c>
      <c r="I104" s="257" t="n">
        <v>1</v>
      </c>
      <c r="J104" s="248" t="n">
        <v>16040</v>
      </c>
      <c r="K104" s="257" t="n">
        <v>1</v>
      </c>
      <c r="L104" s="248" t="n">
        <v>3805</v>
      </c>
      <c r="M104" s="257" t="n">
        <v>1</v>
      </c>
      <c r="N104" s="248" t="n">
        <v>19845</v>
      </c>
      <c r="O104" s="258" t="n">
        <v>1</v>
      </c>
      <c r="P104" s="214"/>
    </row>
    <row r="105" customFormat="false" ht="13.2" hidden="false" customHeight="false" outlineLevel="0" collapsed="false">
      <c r="B105" s="89"/>
      <c r="C105" s="124"/>
      <c r="D105" s="214"/>
      <c r="E105" s="214"/>
      <c r="F105" s="214"/>
      <c r="G105" s="214"/>
      <c r="H105" s="214"/>
      <c r="I105" s="214"/>
      <c r="J105" s="214"/>
      <c r="K105" s="214"/>
      <c r="L105" s="214"/>
      <c r="M105" s="214"/>
      <c r="N105" s="214"/>
      <c r="O105" s="214"/>
    </row>
    <row r="106" customFormat="false" ht="13.2" hidden="false" customHeight="false" outlineLevel="0" collapsed="false">
      <c r="B106" s="89"/>
      <c r="C106" s="124"/>
      <c r="D106" s="214"/>
      <c r="E106" s="214"/>
      <c r="F106" s="214"/>
      <c r="G106" s="214"/>
      <c r="H106" s="214"/>
      <c r="I106" s="214"/>
      <c r="J106" s="214"/>
      <c r="K106" s="214"/>
      <c r="L106" s="214"/>
      <c r="M106" s="214"/>
      <c r="N106" s="214"/>
      <c r="O106" s="214"/>
    </row>
    <row r="107" customFormat="false" ht="22.8" hidden="false" customHeight="false" outlineLevel="0" collapsed="false">
      <c r="B107" s="242" t="n">
        <v>2013</v>
      </c>
      <c r="C107" s="230" t="s">
        <v>84</v>
      </c>
      <c r="D107" s="214"/>
      <c r="E107" s="214"/>
      <c r="F107" s="214"/>
      <c r="G107" s="214"/>
      <c r="H107" s="214"/>
      <c r="I107" s="214"/>
      <c r="J107" s="214"/>
      <c r="K107" s="214"/>
      <c r="L107" s="214"/>
      <c r="M107" s="214"/>
      <c r="N107" s="214"/>
      <c r="O107" s="214"/>
    </row>
    <row r="108" s="199" customFormat="true" ht="18" hidden="false" customHeight="true" outlineLevel="0" collapsed="false">
      <c r="B108" s="200"/>
      <c r="C108" s="200"/>
      <c r="D108" s="150" t="s">
        <v>73</v>
      </c>
      <c r="E108" s="150"/>
      <c r="F108" s="150"/>
      <c r="G108" s="150"/>
      <c r="H108" s="150"/>
      <c r="I108" s="150"/>
      <c r="J108" s="150"/>
      <c r="K108" s="150"/>
      <c r="L108" s="201" t="s">
        <v>74</v>
      </c>
      <c r="M108" s="201"/>
      <c r="N108" s="202" t="s">
        <v>33</v>
      </c>
      <c r="O108" s="202"/>
    </row>
    <row r="109" s="153" customFormat="true" ht="27.75" hidden="false" customHeight="true" outlineLevel="0" collapsed="false">
      <c r="B109" s="200"/>
      <c r="C109" s="200"/>
      <c r="D109" s="205" t="s">
        <v>30</v>
      </c>
      <c r="E109" s="205"/>
      <c r="F109" s="150" t="s">
        <v>69</v>
      </c>
      <c r="G109" s="150"/>
      <c r="H109" s="205" t="s">
        <v>32</v>
      </c>
      <c r="I109" s="205"/>
      <c r="J109" s="206" t="s">
        <v>33</v>
      </c>
      <c r="K109" s="206"/>
      <c r="L109" s="201"/>
      <c r="M109" s="201"/>
      <c r="N109" s="202"/>
      <c r="O109" s="202"/>
      <c r="P109" s="168"/>
    </row>
    <row r="110" s="90" customFormat="true" ht="15.75" hidden="false" customHeight="true" outlineLevel="0" collapsed="false">
      <c r="B110" s="200"/>
      <c r="C110" s="200"/>
      <c r="D110" s="225" t="s">
        <v>76</v>
      </c>
      <c r="E110" s="226" t="s">
        <v>77</v>
      </c>
      <c r="F110" s="225" t="s">
        <v>76</v>
      </c>
      <c r="G110" s="226" t="s">
        <v>77</v>
      </c>
      <c r="H110" s="225" t="s">
        <v>76</v>
      </c>
      <c r="I110" s="226" t="s">
        <v>77</v>
      </c>
      <c r="J110" s="225" t="s">
        <v>76</v>
      </c>
      <c r="K110" s="226" t="s">
        <v>77</v>
      </c>
      <c r="L110" s="225" t="s">
        <v>76</v>
      </c>
      <c r="M110" s="226" t="s">
        <v>77</v>
      </c>
      <c r="N110" s="225" t="s">
        <v>76</v>
      </c>
      <c r="O110" s="148" t="s">
        <v>77</v>
      </c>
      <c r="P110" s="210"/>
    </row>
    <row r="111" customFormat="false" ht="13.2" hidden="false" customHeight="false" outlineLevel="0" collapsed="false">
      <c r="B111" s="211" t="s">
        <v>65</v>
      </c>
      <c r="C111" s="211" t="s">
        <v>78</v>
      </c>
      <c r="D111" s="198" t="n">
        <v>455</v>
      </c>
      <c r="E111" s="213" t="n">
        <v>0.11</v>
      </c>
      <c r="F111" s="198" t="n">
        <v>130</v>
      </c>
      <c r="G111" s="216" t="n">
        <v>0.052</v>
      </c>
      <c r="H111" s="198" t="n">
        <v>85</v>
      </c>
      <c r="I111" s="213" t="n">
        <v>0.14</v>
      </c>
      <c r="J111" s="198" t="n">
        <v>670</v>
      </c>
      <c r="K111" s="216" t="n">
        <v>0.091</v>
      </c>
      <c r="L111" s="198" t="n">
        <v>235</v>
      </c>
      <c r="M111" s="213" t="n">
        <v>0.11</v>
      </c>
      <c r="N111" s="198" t="n">
        <v>905</v>
      </c>
      <c r="O111" s="259" t="n">
        <v>0.096</v>
      </c>
    </row>
    <row r="112" customFormat="false" ht="13.2" hidden="false" customHeight="false" outlineLevel="0" collapsed="false">
      <c r="B112" s="211"/>
      <c r="C112" s="211" t="s">
        <v>79</v>
      </c>
      <c r="D112" s="198" t="n">
        <v>1920</v>
      </c>
      <c r="E112" s="213" t="n">
        <v>0.46</v>
      </c>
      <c r="F112" s="198" t="n">
        <v>1180</v>
      </c>
      <c r="G112" s="213" t="n">
        <v>0.47</v>
      </c>
      <c r="H112" s="198" t="n">
        <v>295</v>
      </c>
      <c r="I112" s="213" t="n">
        <v>0.48</v>
      </c>
      <c r="J112" s="198" t="n">
        <v>3395</v>
      </c>
      <c r="K112" s="213" t="n">
        <v>0.46</v>
      </c>
      <c r="L112" s="198" t="n">
        <v>1160</v>
      </c>
      <c r="M112" s="213" t="n">
        <v>0.56</v>
      </c>
      <c r="N112" s="198" t="n">
        <v>4555</v>
      </c>
      <c r="O112" s="192" t="n">
        <v>0.48</v>
      </c>
    </row>
    <row r="113" customFormat="false" ht="13.2" hidden="false" customHeight="false" outlineLevel="0" collapsed="false">
      <c r="B113" s="211"/>
      <c r="C113" s="211" t="s">
        <v>80</v>
      </c>
      <c r="D113" s="198" t="n">
        <v>1155</v>
      </c>
      <c r="E113" s="213" t="n">
        <v>0.28</v>
      </c>
      <c r="F113" s="198" t="n">
        <v>805</v>
      </c>
      <c r="G113" s="213" t="n">
        <v>0.32</v>
      </c>
      <c r="H113" s="198" t="n">
        <v>160</v>
      </c>
      <c r="I113" s="213" t="n">
        <v>0.26</v>
      </c>
      <c r="J113" s="198" t="n">
        <v>2120</v>
      </c>
      <c r="K113" s="213" t="n">
        <v>0.29</v>
      </c>
      <c r="L113" s="198" t="n">
        <v>485</v>
      </c>
      <c r="M113" s="213" t="n">
        <v>0.23</v>
      </c>
      <c r="N113" s="198" t="n">
        <v>2605</v>
      </c>
      <c r="O113" s="192" t="n">
        <v>0.28</v>
      </c>
    </row>
    <row r="114" customFormat="false" ht="13.2" hidden="false" customHeight="false" outlineLevel="0" collapsed="false">
      <c r="B114" s="211"/>
      <c r="C114" s="211" t="s">
        <v>81</v>
      </c>
      <c r="D114" s="198" t="n">
        <v>420</v>
      </c>
      <c r="E114" s="213" t="n">
        <v>0.1</v>
      </c>
      <c r="F114" s="198" t="n">
        <v>250</v>
      </c>
      <c r="G114" s="216" t="n">
        <v>0.099</v>
      </c>
      <c r="H114" s="198" t="n">
        <v>40</v>
      </c>
      <c r="I114" s="216" t="n">
        <v>0.065</v>
      </c>
      <c r="J114" s="198" t="n">
        <v>710</v>
      </c>
      <c r="K114" s="216" t="n">
        <v>0.097</v>
      </c>
      <c r="L114" s="198" t="n">
        <v>140</v>
      </c>
      <c r="M114" s="216" t="n">
        <v>0.067</v>
      </c>
      <c r="N114" s="198" t="n">
        <v>850</v>
      </c>
      <c r="O114" s="217" t="n">
        <v>0.09</v>
      </c>
    </row>
    <row r="115" customFormat="false" ht="13.2" hidden="false" customHeight="false" outlineLevel="0" collapsed="false">
      <c r="B115" s="211"/>
      <c r="C115" s="211" t="s">
        <v>82</v>
      </c>
      <c r="D115" s="198" t="n">
        <v>240</v>
      </c>
      <c r="E115" s="216" t="n">
        <v>0.058</v>
      </c>
      <c r="F115" s="198" t="n">
        <v>170</v>
      </c>
      <c r="G115" s="216" t="n">
        <v>0.067</v>
      </c>
      <c r="H115" s="198" t="n">
        <v>35</v>
      </c>
      <c r="I115" s="216" t="n">
        <v>0.06</v>
      </c>
      <c r="J115" s="198" t="n">
        <v>450</v>
      </c>
      <c r="K115" s="216" t="n">
        <v>0.061</v>
      </c>
      <c r="L115" s="198" t="n">
        <v>65</v>
      </c>
      <c r="M115" s="216" t="n">
        <v>0.032</v>
      </c>
      <c r="N115" s="198" t="n">
        <v>515</v>
      </c>
      <c r="O115" s="217" t="n">
        <v>0.055</v>
      </c>
    </row>
    <row r="116" customFormat="false" ht="13.2" hidden="false" customHeight="false" outlineLevel="0" collapsed="false">
      <c r="B116" s="211"/>
      <c r="C116" s="211" t="s">
        <v>83</v>
      </c>
      <c r="D116" s="198" t="n">
        <v>65</v>
      </c>
      <c r="E116" s="260" t="s">
        <v>85</v>
      </c>
      <c r="F116" s="198" t="n">
        <v>460</v>
      </c>
      <c r="G116" s="260" t="s">
        <v>85</v>
      </c>
      <c r="H116" s="198" t="n">
        <v>0</v>
      </c>
      <c r="I116" s="260" t="s">
        <v>85</v>
      </c>
      <c r="J116" s="198" t="n">
        <v>520</v>
      </c>
      <c r="K116" s="260" t="s">
        <v>85</v>
      </c>
      <c r="L116" s="198" t="n">
        <v>110</v>
      </c>
      <c r="M116" s="260" t="s">
        <v>85</v>
      </c>
      <c r="N116" s="198" t="n">
        <v>630</v>
      </c>
      <c r="O116" s="249" t="s">
        <v>85</v>
      </c>
    </row>
    <row r="117" customFormat="false" ht="13.2" hidden="false" customHeight="false" outlineLevel="0" collapsed="false">
      <c r="B117" s="220"/>
      <c r="C117" s="220" t="s">
        <v>33</v>
      </c>
      <c r="D117" s="227" t="n">
        <v>4255</v>
      </c>
      <c r="E117" s="222" t="n">
        <v>1</v>
      </c>
      <c r="F117" s="227" t="n">
        <v>2995</v>
      </c>
      <c r="G117" s="222" t="n">
        <v>1</v>
      </c>
      <c r="H117" s="227" t="n">
        <v>620</v>
      </c>
      <c r="I117" s="222" t="n">
        <v>1</v>
      </c>
      <c r="J117" s="227" t="n">
        <v>7870</v>
      </c>
      <c r="K117" s="222" t="n">
        <v>1</v>
      </c>
      <c r="L117" s="227" t="n">
        <v>2220</v>
      </c>
      <c r="M117" s="222" t="n">
        <v>1</v>
      </c>
      <c r="N117" s="227" t="n">
        <v>10065</v>
      </c>
      <c r="O117" s="223" t="n">
        <v>1</v>
      </c>
    </row>
    <row r="118" customFormat="false" ht="13.2" hidden="false" customHeight="false" outlineLevel="0" collapsed="false">
      <c r="B118" s="211" t="s">
        <v>66</v>
      </c>
      <c r="C118" s="211" t="s">
        <v>78</v>
      </c>
      <c r="D118" s="198" t="n">
        <v>360</v>
      </c>
      <c r="E118" s="216" t="n">
        <v>0.074</v>
      </c>
      <c r="F118" s="198" t="n">
        <v>125</v>
      </c>
      <c r="G118" s="216" t="n">
        <v>0.052</v>
      </c>
      <c r="H118" s="198" t="n">
        <v>50</v>
      </c>
      <c r="I118" s="213" t="n">
        <v>0.12</v>
      </c>
      <c r="J118" s="198" t="n">
        <v>535</v>
      </c>
      <c r="K118" s="216" t="n">
        <v>0.07</v>
      </c>
      <c r="L118" s="198" t="n">
        <v>255</v>
      </c>
      <c r="M118" s="213" t="n">
        <v>0.15</v>
      </c>
      <c r="N118" s="198" t="n">
        <v>790</v>
      </c>
      <c r="O118" s="259" t="n">
        <v>0.084</v>
      </c>
    </row>
    <row r="119" customFormat="false" ht="13.2" hidden="false" customHeight="false" outlineLevel="0" collapsed="false">
      <c r="B119" s="211"/>
      <c r="C119" s="211" t="s">
        <v>79</v>
      </c>
      <c r="D119" s="198" t="n">
        <v>2085</v>
      </c>
      <c r="E119" s="213" t="n">
        <v>0.43</v>
      </c>
      <c r="F119" s="198" t="n">
        <v>1040</v>
      </c>
      <c r="G119" s="213" t="n">
        <v>0.43</v>
      </c>
      <c r="H119" s="198" t="n">
        <v>215</v>
      </c>
      <c r="I119" s="213" t="n">
        <v>0.5</v>
      </c>
      <c r="J119" s="198" t="n">
        <v>3335</v>
      </c>
      <c r="K119" s="213" t="n">
        <v>0.43</v>
      </c>
      <c r="L119" s="198" t="n">
        <v>870</v>
      </c>
      <c r="M119" s="213" t="n">
        <v>0.49</v>
      </c>
      <c r="N119" s="198" t="n">
        <v>4205</v>
      </c>
      <c r="O119" s="192" t="n">
        <v>0.45</v>
      </c>
    </row>
    <row r="120" customFormat="false" ht="13.2" hidden="false" customHeight="false" outlineLevel="0" collapsed="false">
      <c r="B120" s="211"/>
      <c r="C120" s="211" t="s">
        <v>80</v>
      </c>
      <c r="D120" s="198" t="n">
        <v>1290</v>
      </c>
      <c r="E120" s="213" t="n">
        <v>0.27</v>
      </c>
      <c r="F120" s="198" t="n">
        <v>755</v>
      </c>
      <c r="G120" s="213" t="n">
        <v>0.31</v>
      </c>
      <c r="H120" s="198" t="n">
        <v>110</v>
      </c>
      <c r="I120" s="213" t="n">
        <v>0.26</v>
      </c>
      <c r="J120" s="198" t="n">
        <v>2155</v>
      </c>
      <c r="K120" s="213" t="n">
        <v>0.28</v>
      </c>
      <c r="L120" s="198" t="n">
        <v>395</v>
      </c>
      <c r="M120" s="213" t="n">
        <v>0.22</v>
      </c>
      <c r="N120" s="198" t="n">
        <v>2550</v>
      </c>
      <c r="O120" s="192" t="n">
        <v>0.27</v>
      </c>
    </row>
    <row r="121" customFormat="false" ht="13.2" hidden="false" customHeight="false" outlineLevel="0" collapsed="false">
      <c r="B121" s="211"/>
      <c r="C121" s="211" t="s">
        <v>81</v>
      </c>
      <c r="D121" s="198" t="n">
        <v>570</v>
      </c>
      <c r="E121" s="213" t="n">
        <v>0.12</v>
      </c>
      <c r="F121" s="198" t="n">
        <v>275</v>
      </c>
      <c r="G121" s="213" t="n">
        <v>0.11</v>
      </c>
      <c r="H121" s="198" t="n">
        <v>30</v>
      </c>
      <c r="I121" s="216" t="n">
        <v>0.076</v>
      </c>
      <c r="J121" s="198" t="n">
        <v>875</v>
      </c>
      <c r="K121" s="213" t="n">
        <v>0.11</v>
      </c>
      <c r="L121" s="198" t="n">
        <v>140</v>
      </c>
      <c r="M121" s="216" t="n">
        <v>0.08</v>
      </c>
      <c r="N121" s="198" t="n">
        <v>1015</v>
      </c>
      <c r="O121" s="192" t="n">
        <v>0.11</v>
      </c>
    </row>
    <row r="122" customFormat="false" ht="13.2" hidden="false" customHeight="false" outlineLevel="0" collapsed="false">
      <c r="B122" s="211"/>
      <c r="C122" s="211" t="s">
        <v>82</v>
      </c>
      <c r="D122" s="198" t="n">
        <v>520</v>
      </c>
      <c r="E122" s="213" t="n">
        <v>0.11</v>
      </c>
      <c r="F122" s="198" t="n">
        <v>240</v>
      </c>
      <c r="G122" s="216" t="n">
        <v>0.098</v>
      </c>
      <c r="H122" s="198" t="n">
        <v>15</v>
      </c>
      <c r="I122" s="216" t="n">
        <v>0.04</v>
      </c>
      <c r="J122" s="198" t="n">
        <v>775</v>
      </c>
      <c r="K122" s="213" t="n">
        <v>0.1</v>
      </c>
      <c r="L122" s="198" t="n">
        <v>100</v>
      </c>
      <c r="M122" s="216" t="n">
        <v>0.058</v>
      </c>
      <c r="N122" s="198" t="n">
        <v>880</v>
      </c>
      <c r="O122" s="217" t="n">
        <v>0.093</v>
      </c>
    </row>
    <row r="123" customFormat="false" ht="13.2" hidden="false" customHeight="false" outlineLevel="0" collapsed="false">
      <c r="B123" s="211"/>
      <c r="C123" s="211" t="s">
        <v>83</v>
      </c>
      <c r="D123" s="198" t="n">
        <v>45</v>
      </c>
      <c r="E123" s="260" t="s">
        <v>85</v>
      </c>
      <c r="F123" s="198" t="n">
        <v>315</v>
      </c>
      <c r="G123" s="260" t="s">
        <v>85</v>
      </c>
      <c r="H123" s="198" t="n">
        <v>0</v>
      </c>
      <c r="I123" s="260" t="s">
        <v>85</v>
      </c>
      <c r="J123" s="198" t="n">
        <v>360</v>
      </c>
      <c r="K123" s="260" t="s">
        <v>85</v>
      </c>
      <c r="L123" s="198" t="n">
        <v>85</v>
      </c>
      <c r="M123" s="260" t="s">
        <v>85</v>
      </c>
      <c r="N123" s="198" t="n">
        <v>445</v>
      </c>
      <c r="O123" s="249" t="s">
        <v>85</v>
      </c>
    </row>
    <row r="124" customFormat="false" ht="13.2" hidden="false" customHeight="false" outlineLevel="0" collapsed="false">
      <c r="B124" s="220"/>
      <c r="C124" s="220" t="s">
        <v>33</v>
      </c>
      <c r="D124" s="227" t="n">
        <v>4865</v>
      </c>
      <c r="E124" s="222" t="n">
        <v>1</v>
      </c>
      <c r="F124" s="227" t="n">
        <v>2750</v>
      </c>
      <c r="G124" s="222" t="n">
        <v>1</v>
      </c>
      <c r="H124" s="227" t="n">
        <v>425</v>
      </c>
      <c r="I124" s="222" t="n">
        <v>1</v>
      </c>
      <c r="J124" s="227" t="n">
        <v>8040</v>
      </c>
      <c r="K124" s="222" t="n">
        <v>1</v>
      </c>
      <c r="L124" s="227" t="n">
        <v>1860</v>
      </c>
      <c r="M124" s="222" t="n">
        <v>1</v>
      </c>
      <c r="N124" s="227" t="n">
        <v>9885</v>
      </c>
      <c r="O124" s="223" t="n">
        <v>1</v>
      </c>
    </row>
    <row r="125" customFormat="false" ht="13.2" hidden="false" customHeight="false" outlineLevel="0" collapsed="false">
      <c r="B125" s="211" t="s">
        <v>33</v>
      </c>
      <c r="C125" s="211" t="s">
        <v>78</v>
      </c>
      <c r="D125" s="198" t="n">
        <v>815</v>
      </c>
      <c r="E125" s="216" t="n">
        <v>0.09</v>
      </c>
      <c r="F125" s="198" t="n">
        <v>255</v>
      </c>
      <c r="G125" s="216" t="n">
        <v>0.052</v>
      </c>
      <c r="H125" s="198" t="n">
        <v>135</v>
      </c>
      <c r="I125" s="213" t="n">
        <v>0.13</v>
      </c>
      <c r="J125" s="198" t="n">
        <v>1205</v>
      </c>
      <c r="K125" s="216" t="n">
        <v>0.08</v>
      </c>
      <c r="L125" s="198" t="n">
        <v>490</v>
      </c>
      <c r="M125" s="213" t="n">
        <v>0.13</v>
      </c>
      <c r="N125" s="198" t="n">
        <v>1700</v>
      </c>
      <c r="O125" s="259" t="n">
        <v>0.09</v>
      </c>
    </row>
    <row r="126" customFormat="false" ht="13.2" hidden="false" customHeight="false" outlineLevel="0" collapsed="false">
      <c r="B126" s="211"/>
      <c r="C126" s="211" t="s">
        <v>79</v>
      </c>
      <c r="D126" s="198" t="n">
        <v>4005</v>
      </c>
      <c r="E126" s="213" t="n">
        <v>0.44</v>
      </c>
      <c r="F126" s="198" t="n">
        <v>2220</v>
      </c>
      <c r="G126" s="213" t="n">
        <v>0.45</v>
      </c>
      <c r="H126" s="198" t="n">
        <v>510</v>
      </c>
      <c r="I126" s="213" t="n">
        <v>0.49</v>
      </c>
      <c r="J126" s="198" t="n">
        <v>6730</v>
      </c>
      <c r="K126" s="213" t="n">
        <v>0.45</v>
      </c>
      <c r="L126" s="198" t="n">
        <v>2025</v>
      </c>
      <c r="M126" s="213" t="n">
        <v>0.53</v>
      </c>
      <c r="N126" s="198" t="n">
        <v>8760</v>
      </c>
      <c r="O126" s="192" t="n">
        <v>0.46</v>
      </c>
    </row>
    <row r="127" customFormat="false" ht="13.2" hidden="false" customHeight="false" outlineLevel="0" collapsed="false">
      <c r="B127" s="211"/>
      <c r="C127" s="211" t="s">
        <v>80</v>
      </c>
      <c r="D127" s="198" t="n">
        <v>2440</v>
      </c>
      <c r="E127" s="213" t="n">
        <v>0.27</v>
      </c>
      <c r="F127" s="198" t="n">
        <v>1560</v>
      </c>
      <c r="G127" s="213" t="n">
        <v>0.31</v>
      </c>
      <c r="H127" s="198" t="n">
        <v>275</v>
      </c>
      <c r="I127" s="213" t="n">
        <v>0.26</v>
      </c>
      <c r="J127" s="198" t="n">
        <v>4275</v>
      </c>
      <c r="K127" s="213" t="n">
        <v>0.28</v>
      </c>
      <c r="L127" s="198" t="n">
        <v>880</v>
      </c>
      <c r="M127" s="213" t="n">
        <v>0.23</v>
      </c>
      <c r="N127" s="198" t="n">
        <v>5155</v>
      </c>
      <c r="O127" s="192" t="n">
        <v>0.27</v>
      </c>
    </row>
    <row r="128" customFormat="false" ht="13.2" hidden="false" customHeight="false" outlineLevel="0" collapsed="false">
      <c r="B128" s="211"/>
      <c r="C128" s="211" t="s">
        <v>81</v>
      </c>
      <c r="D128" s="198" t="n">
        <v>990</v>
      </c>
      <c r="E128" s="213" t="n">
        <v>0.11</v>
      </c>
      <c r="F128" s="198" t="n">
        <v>525</v>
      </c>
      <c r="G128" s="213" t="n">
        <v>0.11</v>
      </c>
      <c r="H128" s="198" t="n">
        <v>70</v>
      </c>
      <c r="I128" s="216" t="n">
        <v>0.069</v>
      </c>
      <c r="J128" s="198" t="n">
        <v>1590</v>
      </c>
      <c r="K128" s="213" t="n">
        <v>0.11</v>
      </c>
      <c r="L128" s="198" t="n">
        <v>280</v>
      </c>
      <c r="M128" s="216" t="n">
        <v>0.073</v>
      </c>
      <c r="N128" s="198" t="n">
        <v>1870</v>
      </c>
      <c r="O128" s="217" t="n">
        <v>0.099</v>
      </c>
    </row>
    <row r="129" customFormat="false" ht="13.2" hidden="false" customHeight="false" outlineLevel="0" collapsed="false">
      <c r="B129" s="211"/>
      <c r="C129" s="211" t="s">
        <v>82</v>
      </c>
      <c r="D129" s="198" t="n">
        <v>760</v>
      </c>
      <c r="E129" s="216" t="n">
        <v>0.085</v>
      </c>
      <c r="F129" s="198" t="n">
        <v>410</v>
      </c>
      <c r="G129" s="216" t="n">
        <v>0.082</v>
      </c>
      <c r="H129" s="198" t="n">
        <v>55</v>
      </c>
      <c r="I129" s="216" t="n">
        <v>0.052</v>
      </c>
      <c r="J129" s="198" t="n">
        <v>1225</v>
      </c>
      <c r="K129" s="216" t="n">
        <v>0.082</v>
      </c>
      <c r="L129" s="198" t="n">
        <v>170</v>
      </c>
      <c r="M129" s="216" t="n">
        <v>0.044</v>
      </c>
      <c r="N129" s="198" t="n">
        <v>1395</v>
      </c>
      <c r="O129" s="217" t="n">
        <v>0.074</v>
      </c>
    </row>
    <row r="130" customFormat="false" ht="13.2" hidden="false" customHeight="false" outlineLevel="0" collapsed="false">
      <c r="B130" s="211"/>
      <c r="C130" s="211" t="s">
        <v>83</v>
      </c>
      <c r="D130" s="198" t="n">
        <v>110</v>
      </c>
      <c r="E130" s="260" t="s">
        <v>85</v>
      </c>
      <c r="F130" s="198" t="n">
        <v>775</v>
      </c>
      <c r="G130" s="260" t="s">
        <v>85</v>
      </c>
      <c r="H130" s="198" t="n">
        <v>0</v>
      </c>
      <c r="I130" s="260" t="s">
        <v>85</v>
      </c>
      <c r="J130" s="198" t="n">
        <v>885</v>
      </c>
      <c r="K130" s="260" t="s">
        <v>85</v>
      </c>
      <c r="L130" s="198" t="n">
        <v>195</v>
      </c>
      <c r="M130" s="260" t="s">
        <v>85</v>
      </c>
      <c r="N130" s="198" t="n">
        <v>1080</v>
      </c>
      <c r="O130" s="249" t="s">
        <v>85</v>
      </c>
    </row>
    <row r="131" customFormat="false" ht="13.2" hidden="false" customHeight="false" outlineLevel="0" collapsed="false">
      <c r="B131" s="220"/>
      <c r="C131" s="220" t="s">
        <v>33</v>
      </c>
      <c r="D131" s="227" t="n">
        <v>9120</v>
      </c>
      <c r="E131" s="222" t="n">
        <v>1</v>
      </c>
      <c r="F131" s="227" t="n">
        <v>5750</v>
      </c>
      <c r="G131" s="222" t="n">
        <v>1</v>
      </c>
      <c r="H131" s="227" t="n">
        <v>1045</v>
      </c>
      <c r="I131" s="222" t="n">
        <v>1</v>
      </c>
      <c r="J131" s="227" t="n">
        <v>15910</v>
      </c>
      <c r="K131" s="222" t="n">
        <v>1</v>
      </c>
      <c r="L131" s="227" t="n">
        <v>4075</v>
      </c>
      <c r="M131" s="222" t="n">
        <v>1</v>
      </c>
      <c r="N131" s="227" t="n">
        <v>19950</v>
      </c>
      <c r="O131" s="223" t="n">
        <v>1</v>
      </c>
    </row>
    <row r="132" customFormat="false" ht="22.8" hidden="false" customHeight="false" outlineLevel="0" collapsed="false">
      <c r="B132" s="242" t="n">
        <v>2012</v>
      </c>
      <c r="C132" s="230" t="s">
        <v>84</v>
      </c>
      <c r="D132" s="195"/>
      <c r="E132" s="196"/>
      <c r="F132" s="196"/>
      <c r="G132" s="196"/>
      <c r="H132" s="196"/>
      <c r="I132" s="196"/>
      <c r="J132" s="196"/>
      <c r="K132" s="197"/>
      <c r="L132" s="261"/>
      <c r="M132" s="195"/>
      <c r="N132" s="261"/>
      <c r="O132" s="195"/>
    </row>
    <row r="133" s="199" customFormat="true" ht="18" hidden="false" customHeight="true" outlineLevel="0" collapsed="false">
      <c r="B133" s="200"/>
      <c r="C133" s="200"/>
      <c r="D133" s="150" t="s">
        <v>73</v>
      </c>
      <c r="E133" s="150"/>
      <c r="F133" s="150"/>
      <c r="G133" s="150"/>
      <c r="H133" s="150"/>
      <c r="I133" s="150"/>
      <c r="J133" s="150"/>
      <c r="K133" s="150"/>
      <c r="L133" s="201" t="s">
        <v>74</v>
      </c>
      <c r="M133" s="201"/>
      <c r="N133" s="202" t="s">
        <v>33</v>
      </c>
      <c r="O133" s="202"/>
      <c r="R133" s="204"/>
      <c r="S133" s="204"/>
      <c r="T133" s="204"/>
      <c r="U133" s="204"/>
      <c r="V133" s="204"/>
      <c r="W133" s="204"/>
    </row>
    <row r="134" s="153" customFormat="true" ht="27.75" hidden="false" customHeight="true" outlineLevel="0" collapsed="false">
      <c r="B134" s="200"/>
      <c r="C134" s="200"/>
      <c r="D134" s="205" t="s">
        <v>30</v>
      </c>
      <c r="E134" s="205"/>
      <c r="F134" s="150" t="s">
        <v>69</v>
      </c>
      <c r="G134" s="150"/>
      <c r="H134" s="205" t="s">
        <v>32</v>
      </c>
      <c r="I134" s="205"/>
      <c r="J134" s="206" t="s">
        <v>33</v>
      </c>
      <c r="K134" s="206"/>
      <c r="L134" s="201"/>
      <c r="M134" s="201"/>
      <c r="N134" s="202"/>
      <c r="O134" s="202"/>
      <c r="P134" s="168"/>
      <c r="R134" s="198"/>
      <c r="S134" s="198"/>
      <c r="T134" s="198"/>
      <c r="U134" s="198"/>
      <c r="V134" s="233"/>
      <c r="W134" s="233"/>
    </row>
    <row r="135" s="90" customFormat="true" ht="15.75" hidden="false" customHeight="true" outlineLevel="0" collapsed="false">
      <c r="B135" s="200"/>
      <c r="C135" s="200"/>
      <c r="D135" s="225" t="s">
        <v>76</v>
      </c>
      <c r="E135" s="226" t="s">
        <v>77</v>
      </c>
      <c r="F135" s="225" t="s">
        <v>76</v>
      </c>
      <c r="G135" s="226" t="s">
        <v>77</v>
      </c>
      <c r="H135" s="225" t="s">
        <v>76</v>
      </c>
      <c r="I135" s="226" t="s">
        <v>77</v>
      </c>
      <c r="J135" s="225" t="s">
        <v>76</v>
      </c>
      <c r="K135" s="226" t="s">
        <v>77</v>
      </c>
      <c r="L135" s="225" t="s">
        <v>76</v>
      </c>
      <c r="M135" s="226" t="s">
        <v>77</v>
      </c>
      <c r="N135" s="225" t="s">
        <v>76</v>
      </c>
      <c r="O135" s="148" t="s">
        <v>77</v>
      </c>
      <c r="P135" s="210"/>
      <c r="R135" s="198"/>
      <c r="S135" s="198"/>
      <c r="T135" s="198"/>
      <c r="U135" s="198"/>
    </row>
    <row r="136" customFormat="false" ht="13.2" hidden="false" customHeight="false" outlineLevel="0" collapsed="false">
      <c r="B136" s="211" t="s">
        <v>65</v>
      </c>
      <c r="C136" s="211" t="s">
        <v>78</v>
      </c>
      <c r="D136" s="198" t="n">
        <v>255</v>
      </c>
      <c r="E136" s="216" t="n">
        <v>0.064</v>
      </c>
      <c r="F136" s="198" t="n">
        <v>135</v>
      </c>
      <c r="G136" s="216" t="n">
        <v>0.051</v>
      </c>
      <c r="H136" s="198" t="n">
        <v>60</v>
      </c>
      <c r="I136" s="213" t="n">
        <v>0.11</v>
      </c>
      <c r="J136" s="198" t="n">
        <v>450</v>
      </c>
      <c r="K136" s="216" t="n">
        <v>0.063</v>
      </c>
      <c r="L136" s="198" t="n">
        <v>190</v>
      </c>
      <c r="M136" s="213" t="n">
        <v>0.11</v>
      </c>
      <c r="N136" s="198" t="n">
        <v>635</v>
      </c>
      <c r="O136" s="259" t="n">
        <v>0.072</v>
      </c>
    </row>
    <row r="137" customFormat="false" ht="13.2" hidden="false" customHeight="false" outlineLevel="0" collapsed="false">
      <c r="B137" s="211"/>
      <c r="C137" s="211" t="s">
        <v>79</v>
      </c>
      <c r="D137" s="198" t="n">
        <v>1930</v>
      </c>
      <c r="E137" s="213" t="n">
        <v>0.48</v>
      </c>
      <c r="F137" s="198" t="n">
        <v>1280</v>
      </c>
      <c r="G137" s="213" t="n">
        <v>0.48</v>
      </c>
      <c r="H137" s="198" t="n">
        <v>295</v>
      </c>
      <c r="I137" s="213" t="n">
        <v>0.54</v>
      </c>
      <c r="J137" s="198" t="n">
        <v>3505</v>
      </c>
      <c r="K137" s="213" t="n">
        <v>0.49</v>
      </c>
      <c r="L137" s="198" t="n">
        <v>970</v>
      </c>
      <c r="M137" s="213" t="n">
        <v>0.57</v>
      </c>
      <c r="N137" s="198" t="n">
        <v>4475</v>
      </c>
      <c r="O137" s="192" t="n">
        <v>0.5</v>
      </c>
    </row>
    <row r="138" customFormat="false" ht="13.2" hidden="false" customHeight="false" outlineLevel="0" collapsed="false">
      <c r="B138" s="211"/>
      <c r="C138" s="211" t="s">
        <v>80</v>
      </c>
      <c r="D138" s="198" t="n">
        <v>1165</v>
      </c>
      <c r="E138" s="213" t="n">
        <v>0.29</v>
      </c>
      <c r="F138" s="198" t="n">
        <v>820</v>
      </c>
      <c r="G138" s="213" t="n">
        <v>0.31</v>
      </c>
      <c r="H138" s="198" t="n">
        <v>135</v>
      </c>
      <c r="I138" s="213" t="n">
        <v>0.25</v>
      </c>
      <c r="J138" s="198" t="n">
        <v>2125</v>
      </c>
      <c r="K138" s="213" t="n">
        <v>0.3</v>
      </c>
      <c r="L138" s="198" t="n">
        <v>400</v>
      </c>
      <c r="M138" s="213" t="n">
        <v>0.23</v>
      </c>
      <c r="N138" s="198" t="n">
        <v>2520</v>
      </c>
      <c r="O138" s="192" t="n">
        <v>0.28</v>
      </c>
    </row>
    <row r="139" customFormat="false" ht="13.2" hidden="false" customHeight="false" outlineLevel="0" collapsed="false">
      <c r="B139" s="211"/>
      <c r="C139" s="211" t="s">
        <v>81</v>
      </c>
      <c r="D139" s="198" t="n">
        <v>415</v>
      </c>
      <c r="E139" s="213" t="n">
        <v>0.1</v>
      </c>
      <c r="F139" s="198" t="n">
        <v>245</v>
      </c>
      <c r="G139" s="216" t="n">
        <v>0.092</v>
      </c>
      <c r="H139" s="198" t="n">
        <v>35</v>
      </c>
      <c r="I139" s="216" t="n">
        <v>0.066</v>
      </c>
      <c r="J139" s="198" t="n">
        <v>695</v>
      </c>
      <c r="K139" s="216" t="n">
        <v>0.097</v>
      </c>
      <c r="L139" s="198" t="n">
        <v>115</v>
      </c>
      <c r="M139" s="216" t="n">
        <v>0.066</v>
      </c>
      <c r="N139" s="198" t="n">
        <v>805</v>
      </c>
      <c r="O139" s="217" t="n">
        <v>0.091</v>
      </c>
    </row>
    <row r="140" customFormat="false" ht="13.2" hidden="false" customHeight="false" outlineLevel="0" collapsed="false">
      <c r="B140" s="211"/>
      <c r="C140" s="211" t="s">
        <v>82</v>
      </c>
      <c r="D140" s="198" t="n">
        <v>220</v>
      </c>
      <c r="E140" s="216" t="n">
        <v>0.055</v>
      </c>
      <c r="F140" s="198" t="n">
        <v>170</v>
      </c>
      <c r="G140" s="216" t="n">
        <v>0.064</v>
      </c>
      <c r="H140" s="198" t="n">
        <v>25</v>
      </c>
      <c r="I140" s="216" t="n">
        <v>0.044</v>
      </c>
      <c r="J140" s="198" t="n">
        <v>410</v>
      </c>
      <c r="K140" s="216" t="n">
        <v>0.057</v>
      </c>
      <c r="L140" s="198" t="n">
        <v>45</v>
      </c>
      <c r="M140" s="216" t="n">
        <v>0.027</v>
      </c>
      <c r="N140" s="198" t="n">
        <v>460</v>
      </c>
      <c r="O140" s="217" t="n">
        <v>0.052</v>
      </c>
    </row>
    <row r="141" customFormat="false" ht="13.2" hidden="false" customHeight="false" outlineLevel="0" collapsed="false">
      <c r="B141" s="211"/>
      <c r="C141" s="211" t="s">
        <v>83</v>
      </c>
      <c r="D141" s="198" t="n">
        <v>120</v>
      </c>
      <c r="E141" s="260" t="s">
        <v>85</v>
      </c>
      <c r="F141" s="198" t="n">
        <v>425</v>
      </c>
      <c r="G141" s="260" t="s">
        <v>85</v>
      </c>
      <c r="H141" s="198" t="n">
        <v>0</v>
      </c>
      <c r="I141" s="260" t="s">
        <v>85</v>
      </c>
      <c r="J141" s="198" t="n">
        <v>545</v>
      </c>
      <c r="K141" s="260" t="s">
        <v>85</v>
      </c>
      <c r="L141" s="198" t="n">
        <v>75</v>
      </c>
      <c r="M141" s="260" t="s">
        <v>85</v>
      </c>
      <c r="N141" s="198" t="n">
        <v>620</v>
      </c>
      <c r="O141" s="249" t="s">
        <v>85</v>
      </c>
    </row>
    <row r="142" customFormat="false" ht="13.2" hidden="false" customHeight="false" outlineLevel="0" collapsed="false">
      <c r="B142" s="220"/>
      <c r="C142" s="220" t="s">
        <v>33</v>
      </c>
      <c r="D142" s="227" t="n">
        <v>4105</v>
      </c>
      <c r="E142" s="222" t="n">
        <v>1</v>
      </c>
      <c r="F142" s="227" t="n">
        <v>3075</v>
      </c>
      <c r="G142" s="222" t="n">
        <v>1</v>
      </c>
      <c r="H142" s="227" t="n">
        <v>550</v>
      </c>
      <c r="I142" s="222" t="n">
        <v>1</v>
      </c>
      <c r="J142" s="227" t="n">
        <v>7725</v>
      </c>
      <c r="K142" s="222" t="n">
        <v>1</v>
      </c>
      <c r="L142" s="227" t="n">
        <v>1790</v>
      </c>
      <c r="M142" s="222" t="n">
        <v>1</v>
      </c>
      <c r="N142" s="227" t="n">
        <v>9520</v>
      </c>
      <c r="O142" s="223" t="n">
        <v>1</v>
      </c>
    </row>
    <row r="143" customFormat="false" ht="13.2" hidden="false" customHeight="false" outlineLevel="0" collapsed="false">
      <c r="B143" s="211" t="s">
        <v>66</v>
      </c>
      <c r="C143" s="211" t="s">
        <v>78</v>
      </c>
      <c r="D143" s="198" t="n">
        <v>210</v>
      </c>
      <c r="E143" s="216" t="n">
        <v>0.046</v>
      </c>
      <c r="F143" s="198" t="n">
        <v>125</v>
      </c>
      <c r="G143" s="216" t="n">
        <v>0.052</v>
      </c>
      <c r="H143" s="198" t="n">
        <v>45</v>
      </c>
      <c r="I143" s="213" t="n">
        <v>0.12</v>
      </c>
      <c r="J143" s="198" t="n">
        <v>385</v>
      </c>
      <c r="K143" s="216" t="n">
        <v>0.052</v>
      </c>
      <c r="L143" s="198" t="n">
        <v>185</v>
      </c>
      <c r="M143" s="213" t="n">
        <v>0.13</v>
      </c>
      <c r="N143" s="198" t="n">
        <v>570</v>
      </c>
      <c r="O143" s="259" t="n">
        <v>0.064</v>
      </c>
    </row>
    <row r="144" customFormat="false" ht="13.2" hidden="false" customHeight="false" outlineLevel="0" collapsed="false">
      <c r="B144" s="211"/>
      <c r="C144" s="211" t="s">
        <v>79</v>
      </c>
      <c r="D144" s="198" t="n">
        <v>2015</v>
      </c>
      <c r="E144" s="213" t="n">
        <v>0.44</v>
      </c>
      <c r="F144" s="198" t="n">
        <v>1060</v>
      </c>
      <c r="G144" s="213" t="n">
        <v>0.44</v>
      </c>
      <c r="H144" s="198" t="n">
        <v>170</v>
      </c>
      <c r="I144" s="213" t="n">
        <v>0.46</v>
      </c>
      <c r="J144" s="198" t="n">
        <v>3245</v>
      </c>
      <c r="K144" s="213" t="n">
        <v>0.44</v>
      </c>
      <c r="L144" s="198" t="n">
        <v>700</v>
      </c>
      <c r="M144" s="213" t="n">
        <v>0.47</v>
      </c>
      <c r="N144" s="198" t="n">
        <v>3945</v>
      </c>
      <c r="O144" s="192" t="n">
        <v>0.44</v>
      </c>
    </row>
    <row r="145" customFormat="false" ht="13.2" hidden="false" customHeight="false" outlineLevel="0" collapsed="false">
      <c r="B145" s="211"/>
      <c r="C145" s="211" t="s">
        <v>80</v>
      </c>
      <c r="D145" s="198" t="n">
        <v>1290</v>
      </c>
      <c r="E145" s="213" t="n">
        <v>0.28</v>
      </c>
      <c r="F145" s="198" t="n">
        <v>745</v>
      </c>
      <c r="G145" s="213" t="n">
        <v>0.31</v>
      </c>
      <c r="H145" s="198" t="n">
        <v>105</v>
      </c>
      <c r="I145" s="213" t="n">
        <v>0.28</v>
      </c>
      <c r="J145" s="198" t="n">
        <v>2145</v>
      </c>
      <c r="K145" s="213" t="n">
        <v>0.29</v>
      </c>
      <c r="L145" s="198" t="n">
        <v>375</v>
      </c>
      <c r="M145" s="213" t="n">
        <v>0.25</v>
      </c>
      <c r="N145" s="198" t="n">
        <v>2520</v>
      </c>
      <c r="O145" s="192" t="n">
        <v>0.28</v>
      </c>
    </row>
    <row r="146" customFormat="false" ht="13.2" hidden="false" customHeight="false" outlineLevel="0" collapsed="false">
      <c r="B146" s="211"/>
      <c r="C146" s="211" t="s">
        <v>81</v>
      </c>
      <c r="D146" s="198" t="n">
        <v>590</v>
      </c>
      <c r="E146" s="213" t="n">
        <v>0.13</v>
      </c>
      <c r="F146" s="198" t="n">
        <v>260</v>
      </c>
      <c r="G146" s="213" t="n">
        <v>0.11</v>
      </c>
      <c r="H146" s="198" t="n">
        <v>25</v>
      </c>
      <c r="I146" s="216" t="n">
        <v>0.073</v>
      </c>
      <c r="J146" s="198" t="n">
        <v>875</v>
      </c>
      <c r="K146" s="213" t="n">
        <v>0.12</v>
      </c>
      <c r="L146" s="198" t="n">
        <v>140</v>
      </c>
      <c r="M146" s="216" t="n">
        <v>0.096</v>
      </c>
      <c r="N146" s="198" t="n">
        <v>1020</v>
      </c>
      <c r="O146" s="192" t="n">
        <v>0.11</v>
      </c>
    </row>
    <row r="147" customFormat="false" ht="13.2" hidden="false" customHeight="false" outlineLevel="0" collapsed="false">
      <c r="B147" s="211"/>
      <c r="C147" s="211" t="s">
        <v>82</v>
      </c>
      <c r="D147" s="198" t="n">
        <v>505</v>
      </c>
      <c r="E147" s="213" t="n">
        <v>0.11</v>
      </c>
      <c r="F147" s="198" t="n">
        <v>240</v>
      </c>
      <c r="G147" s="216" t="n">
        <v>0.099</v>
      </c>
      <c r="H147" s="198" t="n">
        <v>20</v>
      </c>
      <c r="I147" s="216" t="n">
        <v>0.054</v>
      </c>
      <c r="J147" s="198" t="n">
        <v>765</v>
      </c>
      <c r="K147" s="213" t="n">
        <v>0.1</v>
      </c>
      <c r="L147" s="198" t="n">
        <v>75</v>
      </c>
      <c r="M147" s="216" t="n">
        <v>0.051</v>
      </c>
      <c r="N147" s="198" t="n">
        <v>840</v>
      </c>
      <c r="O147" s="217" t="n">
        <v>0.094</v>
      </c>
    </row>
    <row r="148" customFormat="false" ht="13.2" hidden="false" customHeight="false" outlineLevel="0" collapsed="false">
      <c r="B148" s="211"/>
      <c r="C148" s="211" t="s">
        <v>83</v>
      </c>
      <c r="D148" s="198" t="n">
        <v>90</v>
      </c>
      <c r="E148" s="260" t="s">
        <v>85</v>
      </c>
      <c r="F148" s="198" t="n">
        <v>365</v>
      </c>
      <c r="G148" s="260" t="s">
        <v>85</v>
      </c>
      <c r="H148" s="198" t="n">
        <v>0</v>
      </c>
      <c r="I148" s="260" t="s">
        <v>85</v>
      </c>
      <c r="J148" s="198" t="n">
        <v>455</v>
      </c>
      <c r="K148" s="260" t="s">
        <v>85</v>
      </c>
      <c r="L148" s="198" t="n">
        <v>85</v>
      </c>
      <c r="M148" s="260" t="s">
        <v>85</v>
      </c>
      <c r="N148" s="198" t="n">
        <v>540</v>
      </c>
      <c r="O148" s="249" t="s">
        <v>85</v>
      </c>
    </row>
    <row r="149" customFormat="false" ht="13.2" hidden="false" customHeight="false" outlineLevel="0" collapsed="false">
      <c r="B149" s="220"/>
      <c r="C149" s="220" t="s">
        <v>33</v>
      </c>
      <c r="D149" s="227" t="n">
        <v>4700</v>
      </c>
      <c r="E149" s="222" t="n">
        <v>1</v>
      </c>
      <c r="F149" s="227" t="n">
        <v>2800</v>
      </c>
      <c r="G149" s="222" t="n">
        <v>1</v>
      </c>
      <c r="H149" s="227" t="n">
        <v>370</v>
      </c>
      <c r="I149" s="222" t="n">
        <v>1</v>
      </c>
      <c r="J149" s="227" t="n">
        <v>7870</v>
      </c>
      <c r="K149" s="222" t="n">
        <v>1</v>
      </c>
      <c r="L149" s="227" t="n">
        <v>1565</v>
      </c>
      <c r="M149" s="222" t="n">
        <v>1</v>
      </c>
      <c r="N149" s="227" t="n">
        <v>9435</v>
      </c>
      <c r="O149" s="223" t="n">
        <v>1</v>
      </c>
    </row>
    <row r="150" customFormat="false" ht="13.2" hidden="false" customHeight="false" outlineLevel="0" collapsed="false">
      <c r="B150" s="211" t="s">
        <v>33</v>
      </c>
      <c r="C150" s="211" t="s">
        <v>78</v>
      </c>
      <c r="D150" s="198" t="n">
        <v>470</v>
      </c>
      <c r="E150" s="216" t="n">
        <v>0.054</v>
      </c>
      <c r="F150" s="198" t="n">
        <v>260</v>
      </c>
      <c r="G150" s="216" t="n">
        <v>0.051</v>
      </c>
      <c r="H150" s="198" t="n">
        <v>105</v>
      </c>
      <c r="I150" s="213" t="n">
        <v>0.11</v>
      </c>
      <c r="J150" s="198" t="n">
        <v>835</v>
      </c>
      <c r="K150" s="216" t="n">
        <v>0.057</v>
      </c>
      <c r="L150" s="198" t="n">
        <v>375</v>
      </c>
      <c r="M150" s="213" t="n">
        <v>0.12</v>
      </c>
      <c r="N150" s="198" t="n">
        <v>1205</v>
      </c>
      <c r="O150" s="259" t="n">
        <v>0.068</v>
      </c>
    </row>
    <row r="151" customFormat="false" ht="13.2" hidden="false" customHeight="false" outlineLevel="0" collapsed="false">
      <c r="B151" s="211"/>
      <c r="C151" s="211" t="s">
        <v>79</v>
      </c>
      <c r="D151" s="198" t="n">
        <v>3945</v>
      </c>
      <c r="E151" s="213" t="n">
        <v>0.46</v>
      </c>
      <c r="F151" s="198" t="n">
        <v>2340</v>
      </c>
      <c r="G151" s="213" t="n">
        <v>0.46</v>
      </c>
      <c r="H151" s="198" t="n">
        <v>465</v>
      </c>
      <c r="I151" s="213" t="n">
        <v>0.51</v>
      </c>
      <c r="J151" s="198" t="n">
        <v>6750</v>
      </c>
      <c r="K151" s="213" t="n">
        <v>0.46</v>
      </c>
      <c r="L151" s="198" t="n">
        <v>1675</v>
      </c>
      <c r="M151" s="213" t="n">
        <v>0.52</v>
      </c>
      <c r="N151" s="198" t="n">
        <v>8425</v>
      </c>
      <c r="O151" s="192" t="n">
        <v>0.47</v>
      </c>
    </row>
    <row r="152" customFormat="false" ht="13.2" hidden="false" customHeight="false" outlineLevel="0" collapsed="false">
      <c r="B152" s="211"/>
      <c r="C152" s="211" t="s">
        <v>80</v>
      </c>
      <c r="D152" s="198" t="n">
        <v>2460</v>
      </c>
      <c r="E152" s="213" t="n">
        <v>0.29</v>
      </c>
      <c r="F152" s="198" t="n">
        <v>1565</v>
      </c>
      <c r="G152" s="213" t="n">
        <v>0.31</v>
      </c>
      <c r="H152" s="198" t="n">
        <v>240</v>
      </c>
      <c r="I152" s="213" t="n">
        <v>0.26</v>
      </c>
      <c r="J152" s="198" t="n">
        <v>4265</v>
      </c>
      <c r="K152" s="213" t="n">
        <v>0.29</v>
      </c>
      <c r="L152" s="198" t="n">
        <v>775</v>
      </c>
      <c r="M152" s="213" t="n">
        <v>0.24</v>
      </c>
      <c r="N152" s="198" t="n">
        <v>5040</v>
      </c>
      <c r="O152" s="192" t="n">
        <v>0.28</v>
      </c>
    </row>
    <row r="153" customFormat="false" ht="13.2" hidden="false" customHeight="false" outlineLevel="0" collapsed="false">
      <c r="B153" s="211"/>
      <c r="C153" s="211" t="s">
        <v>81</v>
      </c>
      <c r="D153" s="198" t="n">
        <v>1005</v>
      </c>
      <c r="E153" s="213" t="n">
        <v>0.12</v>
      </c>
      <c r="F153" s="198" t="n">
        <v>505</v>
      </c>
      <c r="G153" s="216" t="n">
        <v>0.099</v>
      </c>
      <c r="H153" s="198" t="n">
        <v>65</v>
      </c>
      <c r="I153" s="216" t="n">
        <v>0.069</v>
      </c>
      <c r="J153" s="198" t="n">
        <v>1570</v>
      </c>
      <c r="K153" s="213" t="n">
        <v>0.11</v>
      </c>
      <c r="L153" s="198" t="n">
        <v>255</v>
      </c>
      <c r="M153" s="216" t="n">
        <v>0.08</v>
      </c>
      <c r="N153" s="198" t="n">
        <v>1825</v>
      </c>
      <c r="O153" s="192" t="n">
        <v>0.1</v>
      </c>
    </row>
    <row r="154" customFormat="false" ht="13.2" hidden="false" customHeight="false" outlineLevel="0" collapsed="false">
      <c r="B154" s="211"/>
      <c r="C154" s="211" t="s">
        <v>82</v>
      </c>
      <c r="D154" s="198" t="n">
        <v>720</v>
      </c>
      <c r="E154" s="216" t="n">
        <v>0.084</v>
      </c>
      <c r="F154" s="198" t="n">
        <v>410</v>
      </c>
      <c r="G154" s="216" t="n">
        <v>0.081</v>
      </c>
      <c r="H154" s="198" t="n">
        <v>45</v>
      </c>
      <c r="I154" s="216" t="n">
        <v>0.048</v>
      </c>
      <c r="J154" s="198" t="n">
        <v>1175</v>
      </c>
      <c r="K154" s="216" t="n">
        <v>0.081</v>
      </c>
      <c r="L154" s="198" t="n">
        <v>120</v>
      </c>
      <c r="M154" s="216" t="n">
        <v>0.038</v>
      </c>
      <c r="N154" s="198" t="n">
        <v>1295</v>
      </c>
      <c r="O154" s="217" t="n">
        <v>0.073</v>
      </c>
    </row>
    <row r="155" customFormat="false" ht="13.2" hidden="false" customHeight="false" outlineLevel="0" collapsed="false">
      <c r="B155" s="211"/>
      <c r="C155" s="211" t="s">
        <v>83</v>
      </c>
      <c r="D155" s="198" t="n">
        <v>205</v>
      </c>
      <c r="E155" s="260" t="s">
        <v>85</v>
      </c>
      <c r="F155" s="198" t="n">
        <v>790</v>
      </c>
      <c r="G155" s="260" t="s">
        <v>85</v>
      </c>
      <c r="H155" s="198" t="n">
        <v>0</v>
      </c>
      <c r="I155" s="260" t="s">
        <v>85</v>
      </c>
      <c r="J155" s="198" t="n">
        <v>1000</v>
      </c>
      <c r="K155" s="260" t="s">
        <v>85</v>
      </c>
      <c r="L155" s="198" t="n">
        <v>160</v>
      </c>
      <c r="M155" s="260" t="s">
        <v>85</v>
      </c>
      <c r="N155" s="198" t="n">
        <v>1160</v>
      </c>
      <c r="O155" s="249" t="s">
        <v>85</v>
      </c>
    </row>
    <row r="156" customFormat="false" ht="13.2" hidden="false" customHeight="false" outlineLevel="0" collapsed="false">
      <c r="B156" s="220"/>
      <c r="C156" s="220" t="s">
        <v>33</v>
      </c>
      <c r="D156" s="227" t="n">
        <v>8800</v>
      </c>
      <c r="E156" s="222" t="n">
        <v>1</v>
      </c>
      <c r="F156" s="227" t="n">
        <v>5875</v>
      </c>
      <c r="G156" s="222" t="n">
        <v>1</v>
      </c>
      <c r="H156" s="227" t="n">
        <v>920</v>
      </c>
      <c r="I156" s="222" t="n">
        <v>1</v>
      </c>
      <c r="J156" s="227" t="n">
        <v>15595</v>
      </c>
      <c r="K156" s="222" t="n">
        <v>1</v>
      </c>
      <c r="L156" s="227" t="n">
        <v>3360</v>
      </c>
      <c r="M156" s="222" t="n">
        <v>1</v>
      </c>
      <c r="N156" s="227" t="n">
        <v>18955</v>
      </c>
      <c r="O156" s="223" t="n">
        <v>1</v>
      </c>
    </row>
    <row r="157" customFormat="false" ht="13.2" hidden="false" customHeight="false" outlineLevel="0" collapsed="false">
      <c r="C157" s="153"/>
      <c r="D157" s="262"/>
      <c r="E157" s="262"/>
      <c r="F157" s="262"/>
      <c r="G157" s="262"/>
      <c r="H157" s="262"/>
      <c r="I157" s="262"/>
      <c r="J157" s="262"/>
      <c r="K157" s="262"/>
      <c r="L157" s="262"/>
      <c r="M157" s="262"/>
      <c r="N157" s="262"/>
      <c r="O157" s="184" t="s">
        <v>34</v>
      </c>
    </row>
    <row r="158" customFormat="false" ht="13.2" hidden="false" customHeight="false" outlineLevel="0" collapsed="false">
      <c r="A158" s="153"/>
      <c r="B158" s="186" t="s">
        <v>41</v>
      </c>
      <c r="D158" s="153"/>
      <c r="E158" s="153"/>
      <c r="F158" s="153"/>
      <c r="G158" s="153"/>
      <c r="H158" s="153"/>
      <c r="I158" s="153"/>
      <c r="J158" s="153"/>
      <c r="K158" s="236"/>
    </row>
    <row r="159" customFormat="false" ht="13.2" hidden="false" customHeight="false" outlineLevel="0" collapsed="false">
      <c r="A159" s="153" t="n">
        <v>1</v>
      </c>
      <c r="B159" s="186" t="s">
        <v>42</v>
      </c>
      <c r="D159" s="153"/>
      <c r="E159" s="153"/>
      <c r="F159" s="153"/>
      <c r="G159" s="153"/>
      <c r="H159" s="153"/>
      <c r="I159" s="153"/>
      <c r="J159" s="153"/>
      <c r="K159" s="236"/>
    </row>
    <row r="160" customFormat="false" ht="13.2" hidden="false" customHeight="false" outlineLevel="0" collapsed="false">
      <c r="A160" s="237" t="n">
        <v>2</v>
      </c>
      <c r="B160" s="186" t="s">
        <v>86</v>
      </c>
      <c r="K160" s="124"/>
    </row>
    <row r="161" customFormat="false" ht="13.2" hidden="false" customHeight="false" outlineLevel="0" collapsed="false">
      <c r="A161" s="153" t="n">
        <v>3</v>
      </c>
      <c r="B161" s="187" t="s">
        <v>87</v>
      </c>
      <c r="C161" s="187"/>
      <c r="D161" s="187"/>
      <c r="E161" s="187"/>
      <c r="F161" s="187"/>
      <c r="G161" s="187"/>
      <c r="H161" s="187"/>
      <c r="I161" s="187"/>
      <c r="J161" s="187"/>
      <c r="K161" s="187"/>
      <c r="L161" s="187"/>
      <c r="M161" s="187"/>
      <c r="N161" s="187"/>
      <c r="O161" s="187"/>
    </row>
    <row r="162" customFormat="false" ht="13.2" hidden="false" customHeight="false" outlineLevel="0" collapsed="false">
      <c r="A162" s="153" t="n">
        <v>4</v>
      </c>
      <c r="B162" s="187" t="s">
        <v>51</v>
      </c>
      <c r="D162" s="153"/>
      <c r="E162" s="153"/>
      <c r="F162" s="153"/>
      <c r="G162" s="153"/>
      <c r="H162" s="153"/>
      <c r="I162" s="153"/>
      <c r="J162" s="153"/>
      <c r="K162" s="236"/>
    </row>
    <row r="163" customFormat="false" ht="13.2" hidden="false" customHeight="false" outlineLevel="0" collapsed="false">
      <c r="A163" s="153" t="n">
        <v>5</v>
      </c>
      <c r="B163" s="153" t="s">
        <v>44</v>
      </c>
      <c r="K163" s="20"/>
    </row>
    <row r="164" customFormat="false" ht="24.75" hidden="false" customHeight="true" outlineLevel="0" collapsed="false">
      <c r="A164" s="237" t="n">
        <v>6</v>
      </c>
      <c r="B164" s="238" t="s">
        <v>88</v>
      </c>
      <c r="C164" s="238"/>
      <c r="D164" s="238"/>
      <c r="E164" s="238"/>
      <c r="F164" s="238"/>
      <c r="G164" s="238"/>
      <c r="H164" s="238"/>
      <c r="I164" s="238"/>
      <c r="J164" s="238"/>
      <c r="K164" s="238"/>
      <c r="L164" s="238"/>
      <c r="M164" s="238"/>
      <c r="N164" s="238"/>
      <c r="O164" s="238"/>
    </row>
    <row r="165" customFormat="false" ht="13.2" hidden="false" customHeight="true" outlineLevel="0" collapsed="false">
      <c r="A165" s="237" t="n">
        <v>7</v>
      </c>
      <c r="B165" s="238" t="s">
        <v>90</v>
      </c>
      <c r="C165" s="238"/>
      <c r="D165" s="238"/>
      <c r="E165" s="238"/>
      <c r="F165" s="238"/>
      <c r="G165" s="238"/>
      <c r="H165" s="238"/>
      <c r="I165" s="238"/>
      <c r="J165" s="238"/>
      <c r="K165" s="238"/>
      <c r="L165" s="238"/>
      <c r="M165" s="238"/>
      <c r="N165" s="238"/>
      <c r="O165" s="238"/>
    </row>
    <row r="166" customFormat="false" ht="13.2" hidden="false" customHeight="false" outlineLevel="0" collapsed="false">
      <c r="A166" s="187" t="n">
        <v>8</v>
      </c>
      <c r="B166" s="153" t="s">
        <v>52</v>
      </c>
    </row>
    <row r="167" customFormat="false" ht="13.2" hidden="false" customHeight="false" outlineLevel="0" collapsed="false">
      <c r="A167" s="187" t="n">
        <v>9</v>
      </c>
      <c r="B167" s="153" t="s">
        <v>47</v>
      </c>
    </row>
  </sheetData>
  <mergeCells count="50">
    <mergeCell ref="B3:C5"/>
    <mergeCell ref="D3:K3"/>
    <mergeCell ref="L3:M4"/>
    <mergeCell ref="N3:O4"/>
    <mergeCell ref="D4:E4"/>
    <mergeCell ref="F4:G4"/>
    <mergeCell ref="H4:I4"/>
    <mergeCell ref="J4:K4"/>
    <mergeCell ref="B28:C30"/>
    <mergeCell ref="D28:K28"/>
    <mergeCell ref="L28:M29"/>
    <mergeCell ref="N28:O29"/>
    <mergeCell ref="D29:E29"/>
    <mergeCell ref="F29:G29"/>
    <mergeCell ref="H29:I29"/>
    <mergeCell ref="J29:K29"/>
    <mergeCell ref="B53:C55"/>
    <mergeCell ref="D53:K53"/>
    <mergeCell ref="L53:M54"/>
    <mergeCell ref="N53:O54"/>
    <mergeCell ref="D54:E54"/>
    <mergeCell ref="F54:G54"/>
    <mergeCell ref="H54:I54"/>
    <mergeCell ref="J54:K54"/>
    <mergeCell ref="B81:C83"/>
    <mergeCell ref="D81:K81"/>
    <mergeCell ref="L81:M82"/>
    <mergeCell ref="N81:O82"/>
    <mergeCell ref="D82:E82"/>
    <mergeCell ref="F82:G82"/>
    <mergeCell ref="H82:I82"/>
    <mergeCell ref="J82:K82"/>
    <mergeCell ref="B108:C110"/>
    <mergeCell ref="D108:K108"/>
    <mergeCell ref="L108:M109"/>
    <mergeCell ref="N108:O109"/>
    <mergeCell ref="D109:E109"/>
    <mergeCell ref="F109:G109"/>
    <mergeCell ref="H109:I109"/>
    <mergeCell ref="J109:K109"/>
    <mergeCell ref="B133:C135"/>
    <mergeCell ref="D133:K133"/>
    <mergeCell ref="L133:M134"/>
    <mergeCell ref="N133:O134"/>
    <mergeCell ref="D134:E134"/>
    <mergeCell ref="F134:G134"/>
    <mergeCell ref="H134:I134"/>
    <mergeCell ref="J134:K134"/>
    <mergeCell ref="B164:O164"/>
    <mergeCell ref="B165:O165"/>
  </mergeCells>
  <printOptions headings="false" gridLines="false" gridLinesSet="true" horizontalCentered="false" verticalCentered="false"/>
  <pageMargins left="0.708333333333333" right="0.708333333333333" top="0.708333333333333"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5" manualBreakCount="5">
    <brk id="26" man="true" max="16383" min="0"/>
    <brk id="51" man="true" max="16383" min="0"/>
    <brk id="79" man="true" max="16383" min="0"/>
    <brk id="106" man="true" max="16383" min="0"/>
    <brk id="1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s>
  <sheetData>
    <row r="1" customFormat="false" ht="26.25" hidden="false" customHeight="true" outlineLevel="0" collapsed="false">
      <c r="B1" s="263" t="s">
        <v>91</v>
      </c>
      <c r="C1" s="263"/>
      <c r="D1" s="263"/>
      <c r="E1" s="263"/>
      <c r="F1" s="263"/>
      <c r="G1" s="263"/>
      <c r="H1" s="263"/>
      <c r="I1" s="263"/>
      <c r="J1" s="263"/>
    </row>
    <row r="2" customFormat="false" ht="22.8" hidden="false" customHeight="false" outlineLevel="0" collapsed="false">
      <c r="B2" s="242" t="n">
        <v>2017</v>
      </c>
      <c r="C2" s="230" t="s">
        <v>72</v>
      </c>
      <c r="D2" s="195"/>
      <c r="E2" s="196"/>
      <c r="F2" s="196"/>
      <c r="G2" s="196"/>
    </row>
    <row r="3" customFormat="false" ht="27.9" hidden="false" customHeight="true" outlineLevel="0" collapsed="false">
      <c r="B3" s="264"/>
      <c r="C3" s="264"/>
      <c r="D3" s="265" t="s">
        <v>57</v>
      </c>
      <c r="E3" s="265"/>
      <c r="F3" s="265" t="s">
        <v>58</v>
      </c>
      <c r="G3" s="265"/>
      <c r="H3" s="266" t="s">
        <v>92</v>
      </c>
      <c r="I3" s="266"/>
      <c r="J3" s="124"/>
    </row>
    <row r="4" customFormat="false" ht="13.2" hidden="false" customHeight="false" outlineLevel="0" collapsed="false">
      <c r="A4" s="90"/>
      <c r="B4" s="264"/>
      <c r="C4" s="264"/>
      <c r="D4" s="208" t="s">
        <v>76</v>
      </c>
      <c r="E4" s="209" t="s">
        <v>77</v>
      </c>
      <c r="F4" s="208" t="s">
        <v>76</v>
      </c>
      <c r="G4" s="209" t="s">
        <v>77</v>
      </c>
      <c r="H4" s="208" t="s">
        <v>76</v>
      </c>
      <c r="I4" s="208" t="s">
        <v>77</v>
      </c>
      <c r="J4" s="124"/>
    </row>
    <row r="5" customFormat="false" ht="13.2" hidden="false" customHeight="false" outlineLevel="0" collapsed="false">
      <c r="B5" s="211" t="s">
        <v>65</v>
      </c>
      <c r="C5" s="211" t="s">
        <v>78</v>
      </c>
      <c r="D5" s="212" t="n">
        <v>155</v>
      </c>
      <c r="E5" s="213" t="n">
        <v>0.17</v>
      </c>
      <c r="F5" s="212" t="n">
        <v>465</v>
      </c>
      <c r="G5" s="213" t="n">
        <v>0.45</v>
      </c>
      <c r="H5" s="212" t="n">
        <v>620</v>
      </c>
      <c r="I5" s="192" t="n">
        <v>0.32</v>
      </c>
      <c r="J5" s="214"/>
    </row>
    <row r="6" customFormat="false" ht="13.2" hidden="false" customHeight="false" outlineLevel="0" collapsed="false">
      <c r="B6" s="211"/>
      <c r="C6" s="211" t="s">
        <v>79</v>
      </c>
      <c r="D6" s="212" t="n">
        <v>600</v>
      </c>
      <c r="E6" s="213" t="n">
        <v>0.65</v>
      </c>
      <c r="F6" s="212" t="n">
        <v>450</v>
      </c>
      <c r="G6" s="213" t="n">
        <v>0.43</v>
      </c>
      <c r="H6" s="212" t="n">
        <v>1050</v>
      </c>
      <c r="I6" s="192" t="n">
        <v>0.54</v>
      </c>
      <c r="J6" s="214"/>
    </row>
    <row r="7" customFormat="false" ht="13.2" hidden="false" customHeight="false" outlineLevel="0" collapsed="false">
      <c r="B7" s="211"/>
      <c r="C7" s="211" t="s">
        <v>80</v>
      </c>
      <c r="D7" s="212" t="n">
        <v>115</v>
      </c>
      <c r="E7" s="213" t="n">
        <v>0.13</v>
      </c>
      <c r="F7" s="212" t="n">
        <v>90</v>
      </c>
      <c r="G7" s="216" t="n">
        <v>0.087</v>
      </c>
      <c r="H7" s="212" t="n">
        <v>205</v>
      </c>
      <c r="I7" s="192" t="n">
        <v>0.1</v>
      </c>
      <c r="J7" s="214"/>
    </row>
    <row r="8" customFormat="false" ht="13.2" hidden="false" customHeight="false" outlineLevel="0" collapsed="false">
      <c r="B8" s="211"/>
      <c r="C8" s="211" t="s">
        <v>81</v>
      </c>
      <c r="D8" s="212" t="n">
        <v>30</v>
      </c>
      <c r="E8" s="216" t="n">
        <v>0.033</v>
      </c>
      <c r="F8" s="212" t="n">
        <v>15</v>
      </c>
      <c r="G8" s="216" t="n">
        <v>0.014</v>
      </c>
      <c r="H8" s="212" t="n">
        <v>45</v>
      </c>
      <c r="I8" s="217" t="n">
        <v>0.023</v>
      </c>
      <c r="J8" s="214"/>
    </row>
    <row r="9" customFormat="false" ht="13.2" hidden="false" customHeight="false" outlineLevel="0" collapsed="false">
      <c r="B9" s="211"/>
      <c r="C9" s="211" t="s">
        <v>82</v>
      </c>
      <c r="D9" s="212" t="n">
        <v>20</v>
      </c>
      <c r="E9" s="216" t="n">
        <v>0.022</v>
      </c>
      <c r="F9" s="212" t="n">
        <v>15</v>
      </c>
      <c r="G9" s="216" t="n">
        <v>0.014</v>
      </c>
      <c r="H9" s="212" t="n">
        <v>35</v>
      </c>
      <c r="I9" s="217" t="n">
        <v>0.018</v>
      </c>
      <c r="J9" s="214"/>
    </row>
    <row r="10" customFormat="false" ht="13.2" hidden="false" customHeight="false" outlineLevel="0" collapsed="false">
      <c r="B10" s="211"/>
      <c r="C10" s="211" t="s">
        <v>83</v>
      </c>
      <c r="D10" s="212" t="n">
        <v>20</v>
      </c>
      <c r="E10" s="218"/>
      <c r="F10" s="212" t="n">
        <v>10</v>
      </c>
      <c r="G10" s="218"/>
      <c r="H10" s="212" t="n">
        <v>30</v>
      </c>
      <c r="I10" s="219"/>
      <c r="J10" s="214"/>
    </row>
    <row r="11" customFormat="false" ht="13.2" hidden="false" customHeight="false" outlineLevel="0" collapsed="false">
      <c r="B11" s="220"/>
      <c r="C11" s="220" t="s">
        <v>33</v>
      </c>
      <c r="D11" s="221" t="n">
        <v>940</v>
      </c>
      <c r="E11" s="222" t="n">
        <v>1</v>
      </c>
      <c r="F11" s="221" t="n">
        <v>1050</v>
      </c>
      <c r="G11" s="222" t="n">
        <v>1</v>
      </c>
      <c r="H11" s="267" t="n">
        <v>1990</v>
      </c>
      <c r="I11" s="223" t="n">
        <v>1</v>
      </c>
      <c r="J11" s="214"/>
    </row>
    <row r="12" customFormat="false" ht="13.2" hidden="false" customHeight="false" outlineLevel="0" collapsed="false">
      <c r="B12" s="211" t="s">
        <v>66</v>
      </c>
      <c r="C12" s="211" t="s">
        <v>78</v>
      </c>
      <c r="D12" s="212" t="n">
        <v>125</v>
      </c>
      <c r="E12" s="213" t="n">
        <v>0.15</v>
      </c>
      <c r="F12" s="212" t="n">
        <v>375</v>
      </c>
      <c r="G12" s="213" t="n">
        <v>0.48</v>
      </c>
      <c r="H12" s="212" t="n">
        <v>500</v>
      </c>
      <c r="I12" s="192" t="n">
        <v>0.31</v>
      </c>
      <c r="J12" s="214"/>
    </row>
    <row r="13" customFormat="false" ht="13.2" hidden="false" customHeight="false" outlineLevel="0" collapsed="false">
      <c r="B13" s="211"/>
      <c r="C13" s="211" t="s">
        <v>79</v>
      </c>
      <c r="D13" s="212" t="n">
        <v>550</v>
      </c>
      <c r="E13" s="213" t="n">
        <v>0.66</v>
      </c>
      <c r="F13" s="212" t="n">
        <v>315</v>
      </c>
      <c r="G13" s="213" t="n">
        <v>0.4</v>
      </c>
      <c r="H13" s="212" t="n">
        <v>865</v>
      </c>
      <c r="I13" s="192" t="n">
        <v>0.54</v>
      </c>
      <c r="J13" s="214"/>
    </row>
    <row r="14" customFormat="false" ht="13.2" hidden="false" customHeight="false" outlineLevel="0" collapsed="false">
      <c r="B14" s="211"/>
      <c r="C14" s="211" t="s">
        <v>80</v>
      </c>
      <c r="D14" s="212" t="n">
        <v>85</v>
      </c>
      <c r="E14" s="213" t="n">
        <v>0.1</v>
      </c>
      <c r="F14" s="212" t="n">
        <v>60</v>
      </c>
      <c r="G14" s="216" t="n">
        <v>0.077</v>
      </c>
      <c r="H14" s="212" t="n">
        <v>140</v>
      </c>
      <c r="I14" s="217" t="n">
        <v>0.087</v>
      </c>
      <c r="J14" s="214"/>
    </row>
    <row r="15" customFormat="false" ht="13.2" hidden="false" customHeight="false" outlineLevel="0" collapsed="false">
      <c r="B15" s="211"/>
      <c r="C15" s="211" t="s">
        <v>81</v>
      </c>
      <c r="D15" s="212" t="n">
        <v>30</v>
      </c>
      <c r="E15" s="216" t="n">
        <v>0.036</v>
      </c>
      <c r="F15" s="212" t="n">
        <v>15</v>
      </c>
      <c r="G15" s="216" t="n">
        <v>0.019</v>
      </c>
      <c r="H15" s="212" t="n">
        <v>45</v>
      </c>
      <c r="I15" s="217" t="n">
        <v>0.028</v>
      </c>
      <c r="J15" s="214"/>
    </row>
    <row r="16" customFormat="false" ht="13.2" hidden="false" customHeight="false" outlineLevel="0" collapsed="false">
      <c r="B16" s="211"/>
      <c r="C16" s="211" t="s">
        <v>82</v>
      </c>
      <c r="D16" s="212" t="n">
        <v>45</v>
      </c>
      <c r="E16" s="216" t="n">
        <v>0.054</v>
      </c>
      <c r="F16" s="212" t="n">
        <v>15</v>
      </c>
      <c r="G16" s="216" t="n">
        <v>0.019</v>
      </c>
      <c r="H16" s="212" t="n">
        <v>60</v>
      </c>
      <c r="I16" s="217" t="n">
        <v>0.037</v>
      </c>
      <c r="J16" s="214"/>
    </row>
    <row r="17" customFormat="false" ht="13.2" hidden="false" customHeight="false" outlineLevel="0" collapsed="false">
      <c r="B17" s="211"/>
      <c r="C17" s="211" t="s">
        <v>83</v>
      </c>
      <c r="D17" s="212" t="n">
        <v>50</v>
      </c>
      <c r="E17" s="218"/>
      <c r="F17" s="212" t="n">
        <v>5</v>
      </c>
      <c r="G17" s="218"/>
      <c r="H17" s="212" t="n">
        <v>55</v>
      </c>
      <c r="I17" s="219"/>
      <c r="J17" s="214"/>
    </row>
    <row r="18" customFormat="false" ht="13.2" hidden="false" customHeight="false" outlineLevel="0" collapsed="false">
      <c r="B18" s="220"/>
      <c r="C18" s="220" t="s">
        <v>33</v>
      </c>
      <c r="D18" s="221" t="n">
        <v>885</v>
      </c>
      <c r="E18" s="222" t="n">
        <v>1</v>
      </c>
      <c r="F18" s="221" t="n">
        <v>780</v>
      </c>
      <c r="G18" s="222" t="n">
        <v>1</v>
      </c>
      <c r="H18" s="267" t="n">
        <v>1665</v>
      </c>
      <c r="I18" s="223" t="n">
        <v>1</v>
      </c>
      <c r="J18" s="214"/>
    </row>
    <row r="19" customFormat="false" ht="13.2" hidden="false" customHeight="false" outlineLevel="0" collapsed="false">
      <c r="B19" s="211" t="s">
        <v>33</v>
      </c>
      <c r="C19" s="211" t="s">
        <v>78</v>
      </c>
      <c r="D19" s="212" t="n">
        <v>280</v>
      </c>
      <c r="E19" s="213" t="n">
        <v>0.16</v>
      </c>
      <c r="F19" s="212" t="n">
        <v>840</v>
      </c>
      <c r="G19" s="213" t="n">
        <v>0.46</v>
      </c>
      <c r="H19" s="212" t="n">
        <v>1120</v>
      </c>
      <c r="I19" s="192" t="n">
        <v>0.31</v>
      </c>
      <c r="J19" s="214"/>
    </row>
    <row r="20" customFormat="false" ht="13.2" hidden="false" customHeight="false" outlineLevel="0" collapsed="false">
      <c r="B20" s="211"/>
      <c r="C20" s="211" t="s">
        <v>79</v>
      </c>
      <c r="D20" s="212" t="n">
        <v>1150</v>
      </c>
      <c r="E20" s="213" t="n">
        <v>0.66</v>
      </c>
      <c r="F20" s="212" t="n">
        <v>765</v>
      </c>
      <c r="G20" s="213" t="n">
        <v>0.42</v>
      </c>
      <c r="H20" s="212" t="n">
        <v>1915</v>
      </c>
      <c r="I20" s="192" t="n">
        <v>0.54</v>
      </c>
      <c r="J20" s="214"/>
    </row>
    <row r="21" customFormat="false" ht="13.2" hidden="false" customHeight="false" outlineLevel="0" collapsed="false">
      <c r="B21" s="211"/>
      <c r="C21" s="211" t="s">
        <v>80</v>
      </c>
      <c r="D21" s="212" t="n">
        <v>195</v>
      </c>
      <c r="E21" s="213" t="n">
        <v>0.11</v>
      </c>
      <c r="F21" s="212" t="n">
        <v>150</v>
      </c>
      <c r="G21" s="216" t="n">
        <v>0.083</v>
      </c>
      <c r="H21" s="212" t="n">
        <v>345</v>
      </c>
      <c r="I21" s="217" t="n">
        <v>0.097</v>
      </c>
      <c r="J21" s="214"/>
    </row>
    <row r="22" customFormat="false" ht="13.2" hidden="false" customHeight="false" outlineLevel="0" collapsed="false">
      <c r="B22" s="211"/>
      <c r="C22" s="211" t="s">
        <v>81</v>
      </c>
      <c r="D22" s="212" t="n">
        <v>60</v>
      </c>
      <c r="E22" s="216" t="n">
        <v>0.034</v>
      </c>
      <c r="F22" s="212" t="n">
        <v>30</v>
      </c>
      <c r="G22" s="216" t="n">
        <v>0.017</v>
      </c>
      <c r="H22" s="212" t="n">
        <v>90</v>
      </c>
      <c r="I22" s="217" t="n">
        <v>0.025</v>
      </c>
      <c r="J22" s="214"/>
    </row>
    <row r="23" customFormat="false" ht="13.2" hidden="false" customHeight="false" outlineLevel="0" collapsed="false">
      <c r="B23" s="211"/>
      <c r="C23" s="211" t="s">
        <v>82</v>
      </c>
      <c r="D23" s="212" t="n">
        <v>65</v>
      </c>
      <c r="E23" s="216" t="n">
        <v>0.037</v>
      </c>
      <c r="F23" s="212" t="n">
        <v>30</v>
      </c>
      <c r="G23" s="216" t="n">
        <v>0.017</v>
      </c>
      <c r="H23" s="212" t="n">
        <v>95</v>
      </c>
      <c r="I23" s="217" t="n">
        <v>0.027</v>
      </c>
      <c r="J23" s="214"/>
    </row>
    <row r="24" customFormat="false" ht="13.2" hidden="false" customHeight="false" outlineLevel="0" collapsed="false">
      <c r="B24" s="211"/>
      <c r="C24" s="211" t="s">
        <v>83</v>
      </c>
      <c r="D24" s="212" t="n">
        <v>70</v>
      </c>
      <c r="E24" s="218"/>
      <c r="F24" s="212" t="n">
        <v>15</v>
      </c>
      <c r="G24" s="218"/>
      <c r="H24" s="212" t="n">
        <v>85</v>
      </c>
      <c r="I24" s="219"/>
      <c r="J24" s="214"/>
    </row>
    <row r="25" customFormat="false" ht="13.2" hidden="false" customHeight="false" outlineLevel="0" collapsed="false">
      <c r="B25" s="220"/>
      <c r="C25" s="220" t="s">
        <v>33</v>
      </c>
      <c r="D25" s="221" t="n">
        <v>1825</v>
      </c>
      <c r="E25" s="222" t="n">
        <v>1</v>
      </c>
      <c r="F25" s="221" t="n">
        <v>1830</v>
      </c>
      <c r="G25" s="222" t="n">
        <v>1</v>
      </c>
      <c r="H25" s="267" t="n">
        <v>3655</v>
      </c>
      <c r="I25" s="223" t="n">
        <v>1</v>
      </c>
      <c r="J25" s="214"/>
    </row>
    <row r="26" customFormat="false" ht="13.2" hidden="false" customHeight="false" outlineLevel="0" collapsed="false">
      <c r="A26" s="153"/>
      <c r="B26" s="186" t="s">
        <v>41</v>
      </c>
      <c r="D26" s="153"/>
      <c r="E26" s="153"/>
      <c r="F26" s="153"/>
      <c r="G26" s="153"/>
      <c r="H26" s="153"/>
      <c r="I26" s="153"/>
      <c r="J26" s="153"/>
      <c r="K26" s="236"/>
    </row>
    <row r="27" customFormat="false" ht="13.2" hidden="false" customHeight="false" outlineLevel="0" collapsed="false">
      <c r="A27" s="153" t="n">
        <v>1</v>
      </c>
      <c r="B27" s="186" t="s">
        <v>42</v>
      </c>
      <c r="D27" s="153"/>
      <c r="E27" s="153"/>
      <c r="F27" s="153"/>
      <c r="G27" s="153"/>
      <c r="H27" s="153"/>
      <c r="I27" s="153"/>
      <c r="J27" s="153"/>
      <c r="K27" s="236"/>
    </row>
    <row r="28" customFormat="false" ht="13.2" hidden="false" customHeight="false" outlineLevel="0" collapsed="false">
      <c r="A28" s="237" t="n">
        <v>2</v>
      </c>
      <c r="B28" s="186" t="s">
        <v>86</v>
      </c>
      <c r="K28" s="124"/>
    </row>
    <row r="29" customFormat="false" ht="26.25" hidden="false" customHeight="true" outlineLevel="0" collapsed="false">
      <c r="A29" s="237" t="n">
        <v>3</v>
      </c>
      <c r="B29" s="268" t="s">
        <v>87</v>
      </c>
      <c r="C29" s="268"/>
      <c r="D29" s="268"/>
      <c r="E29" s="268"/>
      <c r="F29" s="268"/>
      <c r="G29" s="268"/>
      <c r="H29" s="268"/>
      <c r="I29" s="268"/>
      <c r="J29" s="268"/>
      <c r="K29" s="269"/>
    </row>
    <row r="30" customFormat="false" ht="22.5" hidden="false" customHeight="true" outlineLevel="0" collapsed="false">
      <c r="A30" s="237" t="n">
        <v>4</v>
      </c>
      <c r="B30" s="268" t="s">
        <v>51</v>
      </c>
      <c r="C30" s="268"/>
      <c r="D30" s="268"/>
      <c r="E30" s="268"/>
      <c r="F30" s="268"/>
      <c r="G30" s="268"/>
      <c r="H30" s="268"/>
      <c r="I30" s="268"/>
      <c r="J30" s="268"/>
      <c r="K30" s="269"/>
    </row>
    <row r="31" customFormat="false" ht="13.2" hidden="false" customHeight="false" outlineLevel="0" collapsed="false">
      <c r="A31" s="153" t="n">
        <v>5</v>
      </c>
      <c r="B31" s="153" t="s">
        <v>44</v>
      </c>
      <c r="K31" s="20"/>
    </row>
    <row r="32" customFormat="false" ht="26.25" hidden="false" customHeight="true" outlineLevel="0" collapsed="false">
      <c r="A32" s="237" t="n">
        <v>6</v>
      </c>
      <c r="B32" s="268" t="s">
        <v>88</v>
      </c>
      <c r="C32" s="268"/>
      <c r="D32" s="268"/>
      <c r="E32" s="268"/>
      <c r="F32" s="268"/>
      <c r="G32" s="268"/>
      <c r="H32" s="268"/>
      <c r="I32" s="268"/>
      <c r="J32" s="268"/>
      <c r="K32" s="269"/>
    </row>
    <row r="33" customFormat="false" ht="12" hidden="false" customHeight="true" outlineLevel="0" collapsed="false">
      <c r="A33" s="187" t="n">
        <v>7</v>
      </c>
      <c r="B33" s="153" t="s">
        <v>52</v>
      </c>
      <c r="C33" s="270"/>
      <c r="D33" s="270"/>
      <c r="E33" s="270"/>
      <c r="F33" s="270"/>
      <c r="G33" s="270"/>
      <c r="H33" s="270"/>
      <c r="I33" s="270"/>
      <c r="J33" s="270"/>
    </row>
    <row r="34" customFormat="false" ht="12" hidden="false" customHeight="true" outlineLevel="0" collapsed="false">
      <c r="A34" s="187" t="n">
        <v>8</v>
      </c>
      <c r="B34" s="153" t="s">
        <v>93</v>
      </c>
      <c r="C34" s="270"/>
      <c r="D34" s="270"/>
      <c r="E34" s="270"/>
      <c r="F34" s="270"/>
      <c r="G34" s="270"/>
      <c r="H34" s="270"/>
      <c r="I34" s="270"/>
      <c r="J34" s="270"/>
    </row>
    <row r="35" customFormat="false" ht="22.8" hidden="false" customHeight="false" outlineLevel="0" collapsed="false">
      <c r="B35" s="242" t="n">
        <v>2016</v>
      </c>
      <c r="C35" s="230" t="s">
        <v>72</v>
      </c>
      <c r="D35" s="195"/>
      <c r="E35" s="196"/>
      <c r="F35" s="196"/>
      <c r="G35" s="196"/>
    </row>
    <row r="36" customFormat="false" ht="27.9" hidden="false" customHeight="true" outlineLevel="0" collapsed="false">
      <c r="B36" s="264"/>
      <c r="C36" s="264"/>
      <c r="D36" s="265" t="s">
        <v>57</v>
      </c>
      <c r="E36" s="265"/>
      <c r="F36" s="265" t="s">
        <v>58</v>
      </c>
      <c r="G36" s="265"/>
      <c r="H36" s="266" t="s">
        <v>92</v>
      </c>
      <c r="I36" s="266"/>
      <c r="J36" s="124"/>
    </row>
    <row r="37" customFormat="false" ht="13.2" hidden="false" customHeight="false" outlineLevel="0" collapsed="false">
      <c r="A37" s="90"/>
      <c r="B37" s="264"/>
      <c r="C37" s="264"/>
      <c r="D37" s="225" t="s">
        <v>76</v>
      </c>
      <c r="E37" s="226" t="s">
        <v>77</v>
      </c>
      <c r="F37" s="225" t="s">
        <v>76</v>
      </c>
      <c r="G37" s="226" t="s">
        <v>77</v>
      </c>
      <c r="H37" s="225" t="s">
        <v>76</v>
      </c>
      <c r="I37" s="225" t="s">
        <v>77</v>
      </c>
      <c r="J37" s="124"/>
    </row>
    <row r="38" customFormat="false" ht="13.2" hidden="false" customHeight="false" outlineLevel="0" collapsed="false">
      <c r="B38" s="211" t="s">
        <v>65</v>
      </c>
      <c r="C38" s="211" t="s">
        <v>78</v>
      </c>
      <c r="D38" s="198" t="n">
        <v>155</v>
      </c>
      <c r="E38" s="213" t="n">
        <v>0.16</v>
      </c>
      <c r="F38" s="198" t="n">
        <v>385</v>
      </c>
      <c r="G38" s="213" t="n">
        <v>0.46</v>
      </c>
      <c r="H38" s="198" t="n">
        <v>540</v>
      </c>
      <c r="I38" s="192" t="n">
        <v>0.3</v>
      </c>
      <c r="J38" s="214"/>
    </row>
    <row r="39" customFormat="false" ht="13.2" hidden="false" customHeight="false" outlineLevel="0" collapsed="false">
      <c r="B39" s="211"/>
      <c r="C39" s="211" t="s">
        <v>79</v>
      </c>
      <c r="D39" s="198" t="n">
        <v>635</v>
      </c>
      <c r="E39" s="213" t="n">
        <v>0.66</v>
      </c>
      <c r="F39" s="198" t="n">
        <v>350</v>
      </c>
      <c r="G39" s="213" t="n">
        <v>0.42</v>
      </c>
      <c r="H39" s="198" t="n">
        <v>985</v>
      </c>
      <c r="I39" s="192" t="n">
        <v>0.55</v>
      </c>
      <c r="J39" s="214"/>
    </row>
    <row r="40" customFormat="false" ht="13.2" hidden="false" customHeight="false" outlineLevel="0" collapsed="false">
      <c r="B40" s="211"/>
      <c r="C40" s="211" t="s">
        <v>80</v>
      </c>
      <c r="D40" s="198" t="n">
        <v>105</v>
      </c>
      <c r="E40" s="213" t="n">
        <v>0.11</v>
      </c>
      <c r="F40" s="198" t="n">
        <v>70</v>
      </c>
      <c r="G40" s="216" t="n">
        <v>0.084</v>
      </c>
      <c r="H40" s="198" t="n">
        <v>175</v>
      </c>
      <c r="I40" s="217" t="n">
        <v>0.098</v>
      </c>
      <c r="J40" s="214"/>
    </row>
    <row r="41" customFormat="false" ht="13.2" hidden="false" customHeight="false" outlineLevel="0" collapsed="false">
      <c r="B41" s="211"/>
      <c r="C41" s="211" t="s">
        <v>81</v>
      </c>
      <c r="D41" s="198" t="n">
        <v>35</v>
      </c>
      <c r="E41" s="216" t="n">
        <v>0.037</v>
      </c>
      <c r="F41" s="198" t="n">
        <v>10</v>
      </c>
      <c r="G41" s="216" t="n">
        <v>0.012</v>
      </c>
      <c r="H41" s="198" t="n">
        <v>45</v>
      </c>
      <c r="I41" s="217" t="n">
        <v>0.025</v>
      </c>
      <c r="J41" s="214"/>
    </row>
    <row r="42" customFormat="false" ht="13.2" hidden="false" customHeight="false" outlineLevel="0" collapsed="false">
      <c r="B42" s="211"/>
      <c r="C42" s="211" t="s">
        <v>82</v>
      </c>
      <c r="D42" s="198" t="n">
        <v>25</v>
      </c>
      <c r="E42" s="216" t="n">
        <v>0.026</v>
      </c>
      <c r="F42" s="198" t="n">
        <v>15</v>
      </c>
      <c r="G42" s="216" t="n">
        <v>0.018</v>
      </c>
      <c r="H42" s="198" t="n">
        <v>40</v>
      </c>
      <c r="I42" s="217" t="n">
        <v>0.022</v>
      </c>
      <c r="J42" s="214"/>
    </row>
    <row r="43" customFormat="false" ht="13.2" hidden="false" customHeight="false" outlineLevel="0" collapsed="false">
      <c r="B43" s="211"/>
      <c r="C43" s="211" t="s">
        <v>83</v>
      </c>
      <c r="D43" s="198" t="n">
        <v>10</v>
      </c>
      <c r="E43" s="218"/>
      <c r="F43" s="198" t="n">
        <v>5</v>
      </c>
      <c r="G43" s="218"/>
      <c r="H43" s="198" t="n">
        <v>15</v>
      </c>
      <c r="I43" s="219"/>
      <c r="J43" s="214"/>
    </row>
    <row r="44" customFormat="false" ht="13.2" hidden="false" customHeight="false" outlineLevel="0" collapsed="false">
      <c r="B44" s="220"/>
      <c r="C44" s="220" t="s">
        <v>33</v>
      </c>
      <c r="D44" s="227" t="n">
        <v>965</v>
      </c>
      <c r="E44" s="222" t="n">
        <v>1</v>
      </c>
      <c r="F44" s="227" t="n">
        <v>835</v>
      </c>
      <c r="G44" s="222" t="n">
        <v>1</v>
      </c>
      <c r="H44" s="271" t="n">
        <v>1800</v>
      </c>
      <c r="I44" s="223" t="n">
        <v>1</v>
      </c>
      <c r="J44" s="214"/>
    </row>
    <row r="45" customFormat="false" ht="13.2" hidden="false" customHeight="false" outlineLevel="0" collapsed="false">
      <c r="B45" s="211" t="s">
        <v>66</v>
      </c>
      <c r="C45" s="211" t="s">
        <v>78</v>
      </c>
      <c r="D45" s="198" t="n">
        <v>175</v>
      </c>
      <c r="E45" s="213" t="n">
        <v>0.18</v>
      </c>
      <c r="F45" s="198" t="n">
        <v>315</v>
      </c>
      <c r="G45" s="213" t="n">
        <v>0.46</v>
      </c>
      <c r="H45" s="198" t="n">
        <v>490</v>
      </c>
      <c r="I45" s="192" t="n">
        <v>0.3</v>
      </c>
      <c r="J45" s="214"/>
    </row>
    <row r="46" customFormat="false" ht="13.2" hidden="false" customHeight="false" outlineLevel="0" collapsed="false">
      <c r="B46" s="211"/>
      <c r="C46" s="211" t="s">
        <v>79</v>
      </c>
      <c r="D46" s="198" t="n">
        <v>595</v>
      </c>
      <c r="E46" s="213" t="n">
        <v>0.63</v>
      </c>
      <c r="F46" s="198" t="n">
        <v>280</v>
      </c>
      <c r="G46" s="213" t="n">
        <v>0.41</v>
      </c>
      <c r="H46" s="198" t="n">
        <v>875</v>
      </c>
      <c r="I46" s="192" t="n">
        <v>0.54</v>
      </c>
      <c r="J46" s="214"/>
    </row>
    <row r="47" customFormat="false" ht="13.2" hidden="false" customHeight="false" outlineLevel="0" collapsed="false">
      <c r="B47" s="211"/>
      <c r="C47" s="211" t="s">
        <v>80</v>
      </c>
      <c r="D47" s="198" t="n">
        <v>95</v>
      </c>
      <c r="E47" s="213" t="n">
        <v>0.1</v>
      </c>
      <c r="F47" s="198" t="n">
        <v>55</v>
      </c>
      <c r="G47" s="216" t="n">
        <v>0.081</v>
      </c>
      <c r="H47" s="198" t="n">
        <v>150</v>
      </c>
      <c r="I47" s="217" t="n">
        <v>0.092</v>
      </c>
      <c r="J47" s="214"/>
    </row>
    <row r="48" customFormat="false" ht="13.2" hidden="false" customHeight="false" outlineLevel="0" collapsed="false">
      <c r="B48" s="211"/>
      <c r="C48" s="211" t="s">
        <v>81</v>
      </c>
      <c r="D48" s="198" t="n">
        <v>30</v>
      </c>
      <c r="E48" s="216" t="n">
        <v>0.032</v>
      </c>
      <c r="F48" s="198" t="n">
        <v>15</v>
      </c>
      <c r="G48" s="216" t="n">
        <v>0.022</v>
      </c>
      <c r="H48" s="198" t="n">
        <v>45</v>
      </c>
      <c r="I48" s="217" t="n">
        <v>0.028</v>
      </c>
      <c r="J48" s="214"/>
    </row>
    <row r="49" customFormat="false" ht="13.2" hidden="false" customHeight="false" outlineLevel="0" collapsed="false">
      <c r="B49" s="211"/>
      <c r="C49" s="211" t="s">
        <v>82</v>
      </c>
      <c r="D49" s="198" t="n">
        <v>55</v>
      </c>
      <c r="E49" s="216" t="n">
        <v>0.058</v>
      </c>
      <c r="F49" s="198" t="n">
        <v>15</v>
      </c>
      <c r="G49" s="216" t="n">
        <v>0.022</v>
      </c>
      <c r="H49" s="198" t="n">
        <v>70</v>
      </c>
      <c r="I49" s="217" t="n">
        <v>0.043</v>
      </c>
      <c r="J49" s="214"/>
    </row>
    <row r="50" customFormat="false" ht="13.2" hidden="false" customHeight="false" outlineLevel="0" collapsed="false">
      <c r="B50" s="211"/>
      <c r="C50" s="211" t="s">
        <v>83</v>
      </c>
      <c r="D50" s="198" t="n">
        <v>10</v>
      </c>
      <c r="E50" s="218"/>
      <c r="F50" s="198" t="n">
        <v>5</v>
      </c>
      <c r="G50" s="218"/>
      <c r="H50" s="198" t="n">
        <v>15</v>
      </c>
      <c r="I50" s="219"/>
      <c r="J50" s="214"/>
    </row>
    <row r="51" customFormat="false" ht="13.2" hidden="false" customHeight="false" outlineLevel="0" collapsed="false">
      <c r="B51" s="220"/>
      <c r="C51" s="220" t="s">
        <v>33</v>
      </c>
      <c r="D51" s="227" t="n">
        <v>960</v>
      </c>
      <c r="E51" s="222" t="n">
        <v>1</v>
      </c>
      <c r="F51" s="227" t="n">
        <v>690</v>
      </c>
      <c r="G51" s="222" t="n">
        <v>1</v>
      </c>
      <c r="H51" s="271" t="n">
        <v>1645</v>
      </c>
      <c r="I51" s="223" t="n">
        <v>1</v>
      </c>
      <c r="J51" s="214"/>
    </row>
    <row r="52" customFormat="false" ht="13.2" hidden="false" customHeight="false" outlineLevel="0" collapsed="false">
      <c r="B52" s="211" t="s">
        <v>33</v>
      </c>
      <c r="C52" s="211" t="s">
        <v>78</v>
      </c>
      <c r="D52" s="198" t="n">
        <v>330</v>
      </c>
      <c r="E52" s="213" t="n">
        <v>0.17</v>
      </c>
      <c r="F52" s="198" t="n">
        <v>700</v>
      </c>
      <c r="G52" s="213" t="n">
        <v>0.46</v>
      </c>
      <c r="H52" s="198" t="n">
        <v>1030</v>
      </c>
      <c r="I52" s="192" t="n">
        <v>0.3</v>
      </c>
      <c r="J52" s="214"/>
    </row>
    <row r="53" customFormat="false" ht="13.2" hidden="false" customHeight="false" outlineLevel="0" collapsed="false">
      <c r="B53" s="211"/>
      <c r="C53" s="211" t="s">
        <v>79</v>
      </c>
      <c r="D53" s="198" t="n">
        <v>1230</v>
      </c>
      <c r="E53" s="213" t="n">
        <v>0.65</v>
      </c>
      <c r="F53" s="198" t="n">
        <v>630</v>
      </c>
      <c r="G53" s="213" t="n">
        <v>0.42</v>
      </c>
      <c r="H53" s="198" t="n">
        <v>1860</v>
      </c>
      <c r="I53" s="192" t="n">
        <v>0.54</v>
      </c>
      <c r="J53" s="214"/>
    </row>
    <row r="54" customFormat="false" ht="13.2" hidden="false" customHeight="false" outlineLevel="0" collapsed="false">
      <c r="B54" s="211"/>
      <c r="C54" s="211" t="s">
        <v>80</v>
      </c>
      <c r="D54" s="198" t="n">
        <v>200</v>
      </c>
      <c r="E54" s="213" t="n">
        <v>0.11</v>
      </c>
      <c r="F54" s="198" t="n">
        <v>125</v>
      </c>
      <c r="G54" s="216" t="n">
        <v>0.083</v>
      </c>
      <c r="H54" s="198" t="n">
        <v>325</v>
      </c>
      <c r="I54" s="217" t="n">
        <v>0.095</v>
      </c>
      <c r="J54" s="214"/>
    </row>
    <row r="55" customFormat="false" ht="13.2" hidden="false" customHeight="false" outlineLevel="0" collapsed="false">
      <c r="B55" s="211"/>
      <c r="C55" s="211" t="s">
        <v>81</v>
      </c>
      <c r="D55" s="198" t="n">
        <v>65</v>
      </c>
      <c r="E55" s="216" t="n">
        <v>0.034</v>
      </c>
      <c r="F55" s="198" t="n">
        <v>25</v>
      </c>
      <c r="G55" s="216" t="n">
        <v>0.017</v>
      </c>
      <c r="H55" s="198" t="n">
        <v>90</v>
      </c>
      <c r="I55" s="217" t="n">
        <v>0.026</v>
      </c>
      <c r="J55" s="214"/>
    </row>
    <row r="56" customFormat="false" ht="13.2" hidden="false" customHeight="false" outlineLevel="0" collapsed="false">
      <c r="B56" s="211"/>
      <c r="C56" s="211" t="s">
        <v>82</v>
      </c>
      <c r="D56" s="198" t="n">
        <v>75</v>
      </c>
      <c r="E56" s="216" t="n">
        <v>0.039</v>
      </c>
      <c r="F56" s="198" t="n">
        <v>30</v>
      </c>
      <c r="G56" s="216" t="n">
        <v>0.02</v>
      </c>
      <c r="H56" s="198" t="n">
        <v>110</v>
      </c>
      <c r="I56" s="217" t="n">
        <v>0.032</v>
      </c>
      <c r="J56" s="214"/>
    </row>
    <row r="57" customFormat="false" ht="13.2" hidden="false" customHeight="false" outlineLevel="0" collapsed="false">
      <c r="B57" s="211"/>
      <c r="C57" s="211" t="s">
        <v>83</v>
      </c>
      <c r="D57" s="198" t="n">
        <v>20</v>
      </c>
      <c r="E57" s="218"/>
      <c r="F57" s="198" t="n">
        <v>10</v>
      </c>
      <c r="G57" s="218"/>
      <c r="H57" s="198" t="n">
        <v>30</v>
      </c>
      <c r="I57" s="219"/>
      <c r="J57" s="214"/>
    </row>
    <row r="58" customFormat="false" ht="13.2" hidden="false" customHeight="false" outlineLevel="0" collapsed="false">
      <c r="B58" s="220"/>
      <c r="C58" s="220" t="s">
        <v>33</v>
      </c>
      <c r="D58" s="227" t="n">
        <v>1920</v>
      </c>
      <c r="E58" s="222" t="n">
        <v>1</v>
      </c>
      <c r="F58" s="227" t="n">
        <v>1525</v>
      </c>
      <c r="G58" s="222" t="n">
        <v>1</v>
      </c>
      <c r="H58" s="271" t="n">
        <v>3445</v>
      </c>
      <c r="I58" s="223" t="n">
        <v>1</v>
      </c>
      <c r="J58" s="214"/>
    </row>
    <row r="59" customFormat="false" ht="28.5" hidden="false" customHeight="true" outlineLevel="0" collapsed="false">
      <c r="B59" s="272" t="s">
        <v>94</v>
      </c>
      <c r="C59" s="272"/>
      <c r="D59" s="272"/>
      <c r="E59" s="272"/>
      <c r="F59" s="272"/>
      <c r="G59" s="272"/>
      <c r="H59" s="272"/>
      <c r="I59" s="272"/>
      <c r="J59" s="214"/>
      <c r="O59" s="40"/>
      <c r="P59" s="40"/>
      <c r="Q59" s="40"/>
      <c r="R59" s="40"/>
      <c r="T59" s="40"/>
    </row>
    <row r="60" customFormat="false" ht="24.75" hidden="false" customHeight="true" outlineLevel="0" collapsed="false">
      <c r="B60" s="242" t="n">
        <v>2015</v>
      </c>
      <c r="C60" s="230" t="s">
        <v>84</v>
      </c>
      <c r="D60" s="195"/>
      <c r="E60" s="196"/>
      <c r="F60" s="196"/>
      <c r="G60" s="196"/>
    </row>
    <row r="61" customFormat="false" ht="27.9" hidden="false" customHeight="true" outlineLevel="0" collapsed="false">
      <c r="B61" s="264"/>
      <c r="C61" s="264"/>
      <c r="D61" s="265" t="s">
        <v>57</v>
      </c>
      <c r="E61" s="265"/>
      <c r="F61" s="265" t="s">
        <v>58</v>
      </c>
      <c r="G61" s="265"/>
      <c r="H61" s="265" t="s">
        <v>92</v>
      </c>
      <c r="I61" s="265"/>
      <c r="J61" s="124"/>
    </row>
    <row r="62" customFormat="false" ht="13.2" hidden="false" customHeight="false" outlineLevel="0" collapsed="false">
      <c r="A62" s="90"/>
      <c r="B62" s="264"/>
      <c r="C62" s="264"/>
      <c r="D62" s="225" t="s">
        <v>76</v>
      </c>
      <c r="E62" s="226" t="s">
        <v>77</v>
      </c>
      <c r="F62" s="225" t="s">
        <v>76</v>
      </c>
      <c r="G62" s="226" t="s">
        <v>77</v>
      </c>
      <c r="H62" s="225" t="s">
        <v>76</v>
      </c>
      <c r="I62" s="226" t="s">
        <v>77</v>
      </c>
      <c r="J62" s="124"/>
    </row>
    <row r="63" customFormat="false" ht="13.2" hidden="false" customHeight="false" outlineLevel="0" collapsed="false">
      <c r="B63" s="211" t="s">
        <v>65</v>
      </c>
      <c r="C63" s="211" t="s">
        <v>78</v>
      </c>
      <c r="D63" s="198" t="n">
        <v>95</v>
      </c>
      <c r="E63" s="216" t="n">
        <f aca="false">D63/SUM(D63:D67)</f>
        <v>0.119496855345912</v>
      </c>
      <c r="F63" s="198" t="n">
        <v>160</v>
      </c>
      <c r="G63" s="216" t="n">
        <f aca="false">F63/SUM(F63:F67)</f>
        <v>0.275862068965517</v>
      </c>
      <c r="H63" s="198" t="n">
        <v>250</v>
      </c>
      <c r="I63" s="216" t="n">
        <f aca="false">H63/SUM(H63:H67)</f>
        <v>0.182481751824818</v>
      </c>
      <c r="J63" s="214"/>
    </row>
    <row r="64" customFormat="false" ht="13.2" hidden="false" customHeight="false" outlineLevel="0" collapsed="false">
      <c r="B64" s="211"/>
      <c r="C64" s="211" t="s">
        <v>79</v>
      </c>
      <c r="D64" s="198" t="n">
        <v>530</v>
      </c>
      <c r="E64" s="216" t="n">
        <f aca="false">D64/SUM(D63:D67)</f>
        <v>0.666666666666667</v>
      </c>
      <c r="F64" s="198" t="n">
        <v>275</v>
      </c>
      <c r="G64" s="216" t="n">
        <f aca="false">F64/SUM(F63:F67)</f>
        <v>0.474137931034483</v>
      </c>
      <c r="H64" s="198" t="n">
        <v>800</v>
      </c>
      <c r="I64" s="216" t="n">
        <f aca="false">H64/SUM(H63:H67)</f>
        <v>0.583941605839416</v>
      </c>
      <c r="J64" s="214"/>
    </row>
    <row r="65" customFormat="false" ht="13.2" hidden="false" customHeight="false" outlineLevel="0" collapsed="false">
      <c r="B65" s="211"/>
      <c r="C65" s="211" t="s">
        <v>80</v>
      </c>
      <c r="D65" s="198" t="n">
        <v>115</v>
      </c>
      <c r="E65" s="216" t="n">
        <f aca="false">D65/SUM(D63:D67)</f>
        <v>0.144654088050314</v>
      </c>
      <c r="F65" s="198" t="n">
        <v>115</v>
      </c>
      <c r="G65" s="216" t="n">
        <f aca="false">F65/SUM(F63:F67)</f>
        <v>0.198275862068966</v>
      </c>
      <c r="H65" s="198" t="n">
        <v>230</v>
      </c>
      <c r="I65" s="216" t="n">
        <f aca="false">H65/SUM(H63:H67)</f>
        <v>0.167883211678832</v>
      </c>
      <c r="J65" s="214"/>
    </row>
    <row r="66" customFormat="false" ht="13.2" hidden="false" customHeight="false" outlineLevel="0" collapsed="false">
      <c r="B66" s="211"/>
      <c r="C66" s="211" t="s">
        <v>81</v>
      </c>
      <c r="D66" s="198" t="n">
        <v>35</v>
      </c>
      <c r="E66" s="216" t="n">
        <f aca="false">D66/SUM(D63:D67)</f>
        <v>0.0440251572327044</v>
      </c>
      <c r="F66" s="198" t="n">
        <v>20</v>
      </c>
      <c r="G66" s="216" t="n">
        <f aca="false">F66/SUM(F63:F67)</f>
        <v>0.0344827586206897</v>
      </c>
      <c r="H66" s="198" t="n">
        <v>60</v>
      </c>
      <c r="I66" s="216" t="n">
        <f aca="false">H66/SUM(H63:H67)</f>
        <v>0.0437956204379562</v>
      </c>
      <c r="J66" s="214"/>
    </row>
    <row r="67" customFormat="false" ht="13.2" hidden="false" customHeight="false" outlineLevel="0" collapsed="false">
      <c r="B67" s="211"/>
      <c r="C67" s="211" t="s">
        <v>82</v>
      </c>
      <c r="D67" s="198" t="n">
        <v>20</v>
      </c>
      <c r="E67" s="216" t="n">
        <f aca="false">D67/SUM(D63:D67)</f>
        <v>0.0251572327044025</v>
      </c>
      <c r="F67" s="198" t="n">
        <v>10</v>
      </c>
      <c r="G67" s="216" t="n">
        <f aca="false">F67/SUM(F63:F67)</f>
        <v>0.0172413793103448</v>
      </c>
      <c r="H67" s="198" t="n">
        <v>30</v>
      </c>
      <c r="I67" s="216" t="n">
        <f aca="false">H67/SUM(H63:H67)</f>
        <v>0.0218978102189781</v>
      </c>
      <c r="J67" s="214"/>
    </row>
    <row r="68" customFormat="false" ht="13.2" hidden="false" customHeight="false" outlineLevel="0" collapsed="false">
      <c r="B68" s="211"/>
      <c r="C68" s="211" t="s">
        <v>83</v>
      </c>
      <c r="D68" s="198" t="n">
        <v>0</v>
      </c>
      <c r="E68" s="216"/>
      <c r="F68" s="198" t="n">
        <v>10</v>
      </c>
      <c r="G68" s="216"/>
      <c r="H68" s="198" t="n">
        <v>10</v>
      </c>
      <c r="I68" s="216"/>
      <c r="J68" s="214"/>
    </row>
    <row r="69" customFormat="false" ht="13.2" hidden="false" customHeight="false" outlineLevel="0" collapsed="false">
      <c r="B69" s="220"/>
      <c r="C69" s="220" t="s">
        <v>33</v>
      </c>
      <c r="D69" s="227" t="n">
        <v>800</v>
      </c>
      <c r="E69" s="228" t="n">
        <v>1</v>
      </c>
      <c r="F69" s="227" t="n">
        <v>585</v>
      </c>
      <c r="G69" s="228" t="n">
        <v>1</v>
      </c>
      <c r="H69" s="271" t="n">
        <v>1385</v>
      </c>
      <c r="I69" s="228" t="n">
        <v>1</v>
      </c>
      <c r="J69" s="214"/>
    </row>
    <row r="70" customFormat="false" ht="13.2" hidden="false" customHeight="false" outlineLevel="0" collapsed="false">
      <c r="B70" s="211" t="s">
        <v>66</v>
      </c>
      <c r="C70" s="211" t="s">
        <v>78</v>
      </c>
      <c r="D70" s="198" t="n">
        <v>95</v>
      </c>
      <c r="E70" s="216" t="n">
        <f aca="false">D70/SUM(D70:D74)</f>
        <v>0.139705882352941</v>
      </c>
      <c r="F70" s="198" t="n">
        <v>105</v>
      </c>
      <c r="G70" s="216" t="n">
        <f aca="false">F70/SUM(F70:F74)</f>
        <v>0.388888888888889</v>
      </c>
      <c r="H70" s="198" t="n">
        <v>205</v>
      </c>
      <c r="I70" s="216" t="n">
        <f aca="false">H70/SUM(H70:H74)</f>
        <v>0.214659685863874</v>
      </c>
      <c r="J70" s="214"/>
    </row>
    <row r="71" customFormat="false" ht="13.2" hidden="false" customHeight="false" outlineLevel="0" collapsed="false">
      <c r="B71" s="211"/>
      <c r="C71" s="211" t="s">
        <v>79</v>
      </c>
      <c r="D71" s="198" t="n">
        <v>435</v>
      </c>
      <c r="E71" s="216" t="n">
        <f aca="false">D71/SUM(D70:D74)</f>
        <v>0.639705882352941</v>
      </c>
      <c r="F71" s="198" t="n">
        <v>125</v>
      </c>
      <c r="G71" s="216" t="n">
        <f aca="false">F71/SUM(F70:F74)</f>
        <v>0.462962962962963</v>
      </c>
      <c r="H71" s="198" t="n">
        <v>560</v>
      </c>
      <c r="I71" s="216" t="n">
        <f aca="false">H71/SUM(H70:H74)</f>
        <v>0.586387434554974</v>
      </c>
      <c r="J71" s="214"/>
    </row>
    <row r="72" customFormat="false" ht="13.2" hidden="false" customHeight="false" outlineLevel="0" collapsed="false">
      <c r="B72" s="211"/>
      <c r="C72" s="211" t="s">
        <v>80</v>
      </c>
      <c r="D72" s="198" t="n">
        <v>80</v>
      </c>
      <c r="E72" s="216" t="n">
        <f aca="false">D72/SUM(D70:D74)</f>
        <v>0.117647058823529</v>
      </c>
      <c r="F72" s="198" t="n">
        <v>25</v>
      </c>
      <c r="G72" s="216" t="n">
        <f aca="false">F72/SUM(F70:F74)</f>
        <v>0.0925925925925926</v>
      </c>
      <c r="H72" s="198" t="n">
        <v>105</v>
      </c>
      <c r="I72" s="216" t="n">
        <f aca="false">H72/SUM(H70:H74)</f>
        <v>0.109947643979058</v>
      </c>
      <c r="J72" s="214"/>
    </row>
    <row r="73" customFormat="false" ht="13.2" hidden="false" customHeight="false" outlineLevel="0" collapsed="false">
      <c r="B73" s="211"/>
      <c r="C73" s="211" t="s">
        <v>81</v>
      </c>
      <c r="D73" s="198" t="n">
        <v>25</v>
      </c>
      <c r="E73" s="216" t="n">
        <f aca="false">D73/SUM(D70:D74)</f>
        <v>0.0367647058823529</v>
      </c>
      <c r="F73" s="198" t="n">
        <v>5</v>
      </c>
      <c r="G73" s="216" t="n">
        <f aca="false">F73/SUM(F70:F74)</f>
        <v>0.0185185185185185</v>
      </c>
      <c r="H73" s="198" t="n">
        <v>30</v>
      </c>
      <c r="I73" s="216" t="n">
        <f aca="false">H73/SUM(H70:H74)</f>
        <v>0.031413612565445</v>
      </c>
      <c r="J73" s="214"/>
    </row>
    <row r="74" customFormat="false" ht="13.2" hidden="false" customHeight="false" outlineLevel="0" collapsed="false">
      <c r="B74" s="211"/>
      <c r="C74" s="211" t="s">
        <v>82</v>
      </c>
      <c r="D74" s="198" t="n">
        <v>45</v>
      </c>
      <c r="E74" s="216" t="n">
        <f aca="false">D74/SUM(D70:D74)</f>
        <v>0.0661764705882353</v>
      </c>
      <c r="F74" s="198" t="n">
        <v>10</v>
      </c>
      <c r="G74" s="216" t="n">
        <f aca="false">F74/SUM(F70:F74)</f>
        <v>0.037037037037037</v>
      </c>
      <c r="H74" s="198" t="n">
        <v>55</v>
      </c>
      <c r="I74" s="216" t="n">
        <f aca="false">H74/SUM(H70:H74)</f>
        <v>0.0575916230366492</v>
      </c>
      <c r="J74" s="214"/>
    </row>
    <row r="75" customFormat="false" ht="13.2" hidden="false" customHeight="false" outlineLevel="0" collapsed="false">
      <c r="B75" s="211"/>
      <c r="C75" s="211" t="s">
        <v>83</v>
      </c>
      <c r="D75" s="198" t="n">
        <v>5</v>
      </c>
      <c r="E75" s="218"/>
      <c r="F75" s="198" t="n">
        <v>10</v>
      </c>
      <c r="G75" s="218"/>
      <c r="H75" s="198" t="n">
        <v>15</v>
      </c>
      <c r="I75" s="218"/>
      <c r="J75" s="214"/>
    </row>
    <row r="76" customFormat="false" ht="13.2" hidden="false" customHeight="false" outlineLevel="0" collapsed="false">
      <c r="B76" s="220"/>
      <c r="C76" s="220" t="s">
        <v>33</v>
      </c>
      <c r="D76" s="227" t="n">
        <v>685</v>
      </c>
      <c r="E76" s="228" t="n">
        <v>1</v>
      </c>
      <c r="F76" s="227" t="n">
        <v>280</v>
      </c>
      <c r="G76" s="228" t="n">
        <v>1</v>
      </c>
      <c r="H76" s="271" t="n">
        <v>965</v>
      </c>
      <c r="I76" s="228" t="n">
        <v>1</v>
      </c>
      <c r="J76" s="214"/>
    </row>
    <row r="77" customFormat="false" ht="13.2" hidden="false" customHeight="false" outlineLevel="0" collapsed="false">
      <c r="B77" s="211" t="s">
        <v>33</v>
      </c>
      <c r="C77" s="211" t="s">
        <v>78</v>
      </c>
      <c r="D77" s="198" t="n">
        <v>190</v>
      </c>
      <c r="E77" s="216" t="n">
        <f aca="false">D77/SUM(D77:D81)</f>
        <v>0.128813559322034</v>
      </c>
      <c r="F77" s="198" t="n">
        <v>265</v>
      </c>
      <c r="G77" s="216" t="n">
        <f aca="false">F77/SUM(F77:F81)</f>
        <v>0.311764705882353</v>
      </c>
      <c r="H77" s="198" t="n">
        <v>455</v>
      </c>
      <c r="I77" s="216" t="n">
        <f aca="false">H77/SUM(H77:H81)</f>
        <v>0.195278969957082</v>
      </c>
      <c r="J77" s="214"/>
    </row>
    <row r="78" customFormat="false" ht="13.2" hidden="false" customHeight="false" outlineLevel="0" collapsed="false">
      <c r="B78" s="211"/>
      <c r="C78" s="211" t="s">
        <v>79</v>
      </c>
      <c r="D78" s="198" t="n">
        <v>960</v>
      </c>
      <c r="E78" s="216" t="n">
        <f aca="false">D78/SUM(D77:D81)</f>
        <v>0.650847457627119</v>
      </c>
      <c r="F78" s="198" t="n">
        <v>400</v>
      </c>
      <c r="G78" s="216" t="n">
        <f aca="false">F78/SUM(F77:F81)</f>
        <v>0.470588235294118</v>
      </c>
      <c r="H78" s="198" t="n">
        <v>1360</v>
      </c>
      <c r="I78" s="216" t="n">
        <f aca="false">H78/SUM(H77:H81)</f>
        <v>0.583690987124464</v>
      </c>
      <c r="J78" s="214"/>
    </row>
    <row r="79" customFormat="false" ht="13.2" hidden="false" customHeight="false" outlineLevel="0" collapsed="false">
      <c r="B79" s="211"/>
      <c r="C79" s="211" t="s">
        <v>80</v>
      </c>
      <c r="D79" s="198" t="n">
        <v>195</v>
      </c>
      <c r="E79" s="216" t="n">
        <f aca="false">D79/SUM(D77:D81)</f>
        <v>0.132203389830508</v>
      </c>
      <c r="F79" s="198" t="n">
        <v>135</v>
      </c>
      <c r="G79" s="216" t="n">
        <f aca="false">F79/SUM(F77:F81)</f>
        <v>0.158823529411765</v>
      </c>
      <c r="H79" s="198" t="n">
        <v>335</v>
      </c>
      <c r="I79" s="216" t="n">
        <f aca="false">H79/SUM(H77:H81)</f>
        <v>0.143776824034335</v>
      </c>
      <c r="J79" s="214"/>
    </row>
    <row r="80" customFormat="false" ht="13.2" hidden="false" customHeight="false" outlineLevel="0" collapsed="false">
      <c r="B80" s="211"/>
      <c r="C80" s="211" t="s">
        <v>81</v>
      </c>
      <c r="D80" s="198" t="n">
        <v>60</v>
      </c>
      <c r="E80" s="216" t="n">
        <f aca="false">D80/SUM(D77:D81)</f>
        <v>0.0406779661016949</v>
      </c>
      <c r="F80" s="198" t="n">
        <v>30</v>
      </c>
      <c r="G80" s="216" t="n">
        <f aca="false">F80/SUM(F77:F81)</f>
        <v>0.0352941176470588</v>
      </c>
      <c r="H80" s="198" t="n">
        <v>90</v>
      </c>
      <c r="I80" s="216" t="n">
        <f aca="false">H80/SUM(H77:H81)</f>
        <v>0.0386266094420601</v>
      </c>
      <c r="J80" s="214"/>
    </row>
    <row r="81" customFormat="false" ht="13.2" hidden="false" customHeight="false" outlineLevel="0" collapsed="false">
      <c r="B81" s="211"/>
      <c r="C81" s="211" t="s">
        <v>82</v>
      </c>
      <c r="D81" s="198" t="n">
        <v>70</v>
      </c>
      <c r="E81" s="216" t="n">
        <f aca="false">D81/SUM(D77:D81)</f>
        <v>0.0474576271186441</v>
      </c>
      <c r="F81" s="198" t="n">
        <v>20</v>
      </c>
      <c r="G81" s="216" t="n">
        <f aca="false">F81/SUM(F77:F81)</f>
        <v>0.0235294117647059</v>
      </c>
      <c r="H81" s="198" t="n">
        <v>90</v>
      </c>
      <c r="I81" s="216" t="n">
        <f aca="false">H81/SUM(H77:H81)</f>
        <v>0.0386266094420601</v>
      </c>
      <c r="J81" s="214"/>
    </row>
    <row r="82" customFormat="false" ht="13.2" hidden="false" customHeight="false" outlineLevel="0" collapsed="false">
      <c r="B82" s="211"/>
      <c r="C82" s="211" t="s">
        <v>83</v>
      </c>
      <c r="D82" s="198" t="n">
        <v>5</v>
      </c>
      <c r="E82" s="218"/>
      <c r="F82" s="198" t="n">
        <v>15</v>
      </c>
      <c r="G82" s="218"/>
      <c r="H82" s="198" t="n">
        <v>20</v>
      </c>
      <c r="I82" s="218"/>
      <c r="J82" s="214"/>
    </row>
    <row r="83" customFormat="false" ht="13.2" hidden="false" customHeight="false" outlineLevel="0" collapsed="false">
      <c r="B83" s="220"/>
      <c r="C83" s="220" t="s">
        <v>33</v>
      </c>
      <c r="D83" s="227" t="n">
        <v>1485</v>
      </c>
      <c r="E83" s="228" t="n">
        <v>1</v>
      </c>
      <c r="F83" s="227" t="n">
        <v>865</v>
      </c>
      <c r="G83" s="228" t="n">
        <v>1</v>
      </c>
      <c r="H83" s="271" t="n">
        <v>2345</v>
      </c>
      <c r="I83" s="228" t="n">
        <v>1</v>
      </c>
      <c r="J83" s="214"/>
    </row>
    <row r="84" customFormat="false" ht="26.25" hidden="false" customHeight="true" outlineLevel="0" collapsed="false">
      <c r="B84" s="242" t="n">
        <v>2014</v>
      </c>
      <c r="C84" s="230" t="s">
        <v>84</v>
      </c>
      <c r="D84" s="195"/>
      <c r="E84" s="196"/>
      <c r="F84" s="196"/>
      <c r="G84" s="196"/>
      <c r="J84" s="263"/>
      <c r="K84" s="273"/>
    </row>
    <row r="85" customFormat="false" ht="27.9" hidden="false" customHeight="true" outlineLevel="0" collapsed="false">
      <c r="B85" s="264"/>
      <c r="C85" s="264"/>
      <c r="D85" s="265" t="s">
        <v>57</v>
      </c>
      <c r="E85" s="265"/>
      <c r="F85" s="265" t="s">
        <v>58</v>
      </c>
      <c r="G85" s="265"/>
      <c r="H85" s="265" t="s">
        <v>92</v>
      </c>
      <c r="I85" s="265"/>
    </row>
    <row r="86" customFormat="false" ht="13.2" hidden="false" customHeight="false" outlineLevel="0" collapsed="false">
      <c r="B86" s="264"/>
      <c r="C86" s="264"/>
      <c r="D86" s="225" t="s">
        <v>76</v>
      </c>
      <c r="E86" s="226" t="s">
        <v>77</v>
      </c>
      <c r="F86" s="225" t="s">
        <v>76</v>
      </c>
      <c r="G86" s="226" t="s">
        <v>77</v>
      </c>
      <c r="H86" s="225" t="s">
        <v>76</v>
      </c>
      <c r="I86" s="226" t="s">
        <v>77</v>
      </c>
      <c r="J86" s="124"/>
    </row>
    <row r="87" customFormat="false" ht="13.2" hidden="false" customHeight="false" outlineLevel="0" collapsed="false">
      <c r="A87" s="90"/>
      <c r="B87" s="211" t="s">
        <v>65</v>
      </c>
      <c r="C87" s="211" t="s">
        <v>78</v>
      </c>
      <c r="D87" s="198" t="n">
        <v>85</v>
      </c>
      <c r="E87" s="216" t="n">
        <f aca="false">D87/SUM(D87:D91)</f>
        <v>0.109677419354839</v>
      </c>
      <c r="F87" s="198" t="n">
        <v>170</v>
      </c>
      <c r="G87" s="216" t="n">
        <f aca="false">F87/SUM(F87:F91)</f>
        <v>0.295652173913044</v>
      </c>
      <c r="H87" s="198" t="n">
        <v>255</v>
      </c>
      <c r="I87" s="216" t="n">
        <f aca="false">H87/SUM(H87:H91)</f>
        <v>0.189591078066915</v>
      </c>
      <c r="J87" s="124"/>
      <c r="K87" s="243"/>
      <c r="L87" s="243"/>
    </row>
    <row r="88" customFormat="false" ht="13.2" hidden="false" customHeight="false" outlineLevel="0" collapsed="false">
      <c r="B88" s="211"/>
      <c r="C88" s="211" t="s">
        <v>79</v>
      </c>
      <c r="D88" s="198" t="n">
        <v>500</v>
      </c>
      <c r="E88" s="216" t="n">
        <f aca="false">D88/SUM(D87:D91)</f>
        <v>0.645161290322581</v>
      </c>
      <c r="F88" s="198" t="n">
        <v>275</v>
      </c>
      <c r="G88" s="216" t="n">
        <f aca="false">F88/SUM(F87:F91)</f>
        <v>0.478260869565217</v>
      </c>
      <c r="H88" s="198" t="n">
        <v>770</v>
      </c>
      <c r="I88" s="216" t="n">
        <f aca="false">H88/SUM(H87:H91)</f>
        <v>0.572490706319703</v>
      </c>
      <c r="J88" s="87"/>
    </row>
    <row r="89" customFormat="false" ht="13.2" hidden="false" customHeight="false" outlineLevel="0" collapsed="false">
      <c r="B89" s="211"/>
      <c r="C89" s="211" t="s">
        <v>80</v>
      </c>
      <c r="D89" s="198" t="n">
        <v>115</v>
      </c>
      <c r="E89" s="216" t="n">
        <f aca="false">D89/SUM(D87:D91)</f>
        <v>0.148387096774194</v>
      </c>
      <c r="F89" s="198" t="n">
        <v>90</v>
      </c>
      <c r="G89" s="216" t="n">
        <f aca="false">F89/SUM(F87:F91)</f>
        <v>0.156521739130435</v>
      </c>
      <c r="H89" s="198" t="n">
        <v>205</v>
      </c>
      <c r="I89" s="216" t="n">
        <f aca="false">H89/SUM(H87:H91)</f>
        <v>0.152416356877323</v>
      </c>
      <c r="J89" s="87"/>
    </row>
    <row r="90" customFormat="false" ht="13.2" hidden="false" customHeight="false" outlineLevel="0" collapsed="false">
      <c r="B90" s="211"/>
      <c r="C90" s="211" t="s">
        <v>81</v>
      </c>
      <c r="D90" s="198" t="n">
        <v>45</v>
      </c>
      <c r="E90" s="216" t="n">
        <f aca="false">D90/SUM(D87:D91)</f>
        <v>0.0580645161290323</v>
      </c>
      <c r="F90" s="198" t="n">
        <v>20</v>
      </c>
      <c r="G90" s="216" t="n">
        <f aca="false">F90/SUM(F87:F91)</f>
        <v>0.0347826086956522</v>
      </c>
      <c r="H90" s="198" t="n">
        <v>65</v>
      </c>
      <c r="I90" s="216" t="n">
        <f aca="false">H90/SUM(H87:H91)</f>
        <v>0.0483271375464684</v>
      </c>
      <c r="J90" s="87"/>
    </row>
    <row r="91" customFormat="false" ht="13.2" hidden="false" customHeight="false" outlineLevel="0" collapsed="false">
      <c r="B91" s="211"/>
      <c r="C91" s="211" t="s">
        <v>82</v>
      </c>
      <c r="D91" s="198" t="n">
        <v>30</v>
      </c>
      <c r="E91" s="216" t="n">
        <f aca="false">D91/SUM(D87:D91)</f>
        <v>0.0387096774193548</v>
      </c>
      <c r="F91" s="198" t="n">
        <v>20</v>
      </c>
      <c r="G91" s="216" t="n">
        <f aca="false">F91/SUM(F87:F91)</f>
        <v>0.0347826086956522</v>
      </c>
      <c r="H91" s="198" t="n">
        <v>50</v>
      </c>
      <c r="I91" s="216" t="n">
        <f aca="false">H91/SUM(H87:H91)</f>
        <v>0.0371747211895911</v>
      </c>
      <c r="J91" s="87"/>
    </row>
    <row r="92" customFormat="false" ht="13.2" hidden="false" customHeight="false" outlineLevel="0" collapsed="false">
      <c r="B92" s="211"/>
      <c r="C92" s="211" t="s">
        <v>83</v>
      </c>
      <c r="D92" s="198" t="n">
        <v>0</v>
      </c>
      <c r="E92" s="216"/>
      <c r="F92" s="198" t="n">
        <v>0</v>
      </c>
      <c r="G92" s="216"/>
      <c r="H92" s="198" t="n">
        <v>0</v>
      </c>
      <c r="I92" s="216"/>
      <c r="J92" s="87"/>
    </row>
    <row r="93" customFormat="false" ht="13.2" hidden="false" customHeight="false" outlineLevel="0" collapsed="false">
      <c r="B93" s="220"/>
      <c r="C93" s="220" t="s">
        <v>33</v>
      </c>
      <c r="D93" s="227" t="n">
        <v>775</v>
      </c>
      <c r="E93" s="228" t="n">
        <v>1</v>
      </c>
      <c r="F93" s="227" t="n">
        <v>575</v>
      </c>
      <c r="G93" s="228" t="n">
        <v>1</v>
      </c>
      <c r="H93" s="271" t="n">
        <v>1350</v>
      </c>
      <c r="I93" s="228" t="n">
        <v>1</v>
      </c>
      <c r="J93" s="87"/>
    </row>
    <row r="94" customFormat="false" ht="13.2" hidden="false" customHeight="false" outlineLevel="0" collapsed="false">
      <c r="B94" s="211" t="s">
        <v>66</v>
      </c>
      <c r="C94" s="211" t="s">
        <v>78</v>
      </c>
      <c r="D94" s="198" t="n">
        <v>90</v>
      </c>
      <c r="E94" s="216" t="n">
        <f aca="false">D94/SUM(D94:D98)</f>
        <v>0.13953488372093</v>
      </c>
      <c r="F94" s="198" t="n">
        <v>110</v>
      </c>
      <c r="G94" s="216" t="n">
        <f aca="false">F94/SUM(F94:F98)</f>
        <v>0.431372549019608</v>
      </c>
      <c r="H94" s="198" t="n">
        <v>205</v>
      </c>
      <c r="I94" s="216" t="n">
        <f aca="false">H94/SUM(H94:H98)</f>
        <v>0.227777777777778</v>
      </c>
      <c r="J94" s="87"/>
      <c r="R94" s="274"/>
    </row>
    <row r="95" customFormat="false" ht="13.2" hidden="false" customHeight="false" outlineLevel="0" collapsed="false">
      <c r="B95" s="211"/>
      <c r="C95" s="211" t="s">
        <v>79</v>
      </c>
      <c r="D95" s="198" t="n">
        <v>415</v>
      </c>
      <c r="E95" s="216" t="n">
        <f aca="false">D95/SUM(D94:D98)</f>
        <v>0.643410852713178</v>
      </c>
      <c r="F95" s="198" t="n">
        <v>105</v>
      </c>
      <c r="G95" s="216" t="n">
        <f aca="false">F95/SUM(F94:F98)</f>
        <v>0.411764705882353</v>
      </c>
      <c r="H95" s="198" t="n">
        <v>520</v>
      </c>
      <c r="I95" s="216" t="n">
        <f aca="false">H95/SUM(H94:H98)</f>
        <v>0.577777777777778</v>
      </c>
      <c r="J95" s="87"/>
    </row>
    <row r="96" customFormat="false" ht="13.2" hidden="false" customHeight="false" outlineLevel="0" collapsed="false">
      <c r="B96" s="211"/>
      <c r="C96" s="211" t="s">
        <v>80</v>
      </c>
      <c r="D96" s="198" t="n">
        <v>75</v>
      </c>
      <c r="E96" s="216" t="n">
        <f aca="false">D96/SUM(D94:D98)</f>
        <v>0.116279069767442</v>
      </c>
      <c r="F96" s="198" t="n">
        <v>25</v>
      </c>
      <c r="G96" s="216" t="n">
        <f aca="false">F96/SUM(F94:F98)</f>
        <v>0.0980392156862745</v>
      </c>
      <c r="H96" s="198" t="n">
        <v>100</v>
      </c>
      <c r="I96" s="216" t="n">
        <f aca="false">H96/SUM(H94:H98)</f>
        <v>0.111111111111111</v>
      </c>
      <c r="J96" s="87"/>
    </row>
    <row r="97" customFormat="false" ht="13.2" hidden="false" customHeight="false" outlineLevel="0" collapsed="false">
      <c r="B97" s="211"/>
      <c r="C97" s="211" t="s">
        <v>81</v>
      </c>
      <c r="D97" s="198" t="n">
        <v>20</v>
      </c>
      <c r="E97" s="216" t="n">
        <f aca="false">D97/SUM(D94:D98)</f>
        <v>0.0310077519379845</v>
      </c>
      <c r="F97" s="198" t="n">
        <v>5</v>
      </c>
      <c r="G97" s="216" t="n">
        <f aca="false">F97/SUM(F94:F98)</f>
        <v>0.0196078431372549</v>
      </c>
      <c r="H97" s="198" t="n">
        <v>25</v>
      </c>
      <c r="I97" s="216" t="n">
        <f aca="false">H97/SUM(H94:H98)</f>
        <v>0.0277777777777778</v>
      </c>
      <c r="J97" s="87"/>
    </row>
    <row r="98" customFormat="false" ht="13.2" hidden="false" customHeight="false" outlineLevel="0" collapsed="false">
      <c r="B98" s="211"/>
      <c r="C98" s="211" t="s">
        <v>82</v>
      </c>
      <c r="D98" s="198" t="n">
        <v>45</v>
      </c>
      <c r="E98" s="216" t="n">
        <f aca="false">D98/SUM(D94:D98)</f>
        <v>0.0697674418604651</v>
      </c>
      <c r="F98" s="198" t="n">
        <v>10</v>
      </c>
      <c r="G98" s="216" t="n">
        <f aca="false">F98/SUM(F94:F98)</f>
        <v>0.0392156862745098</v>
      </c>
      <c r="H98" s="198" t="n">
        <v>50</v>
      </c>
      <c r="I98" s="216" t="n">
        <f aca="false">H98/SUM(H94:H98)</f>
        <v>0.0555555555555556</v>
      </c>
      <c r="J98" s="87"/>
    </row>
    <row r="99" customFormat="false" ht="13.2" hidden="false" customHeight="false" outlineLevel="0" collapsed="false">
      <c r="B99" s="211"/>
      <c r="C99" s="211" t="s">
        <v>83</v>
      </c>
      <c r="D99" s="198" t="n">
        <v>0</v>
      </c>
      <c r="E99" s="218"/>
      <c r="F99" s="198" t="n">
        <v>0</v>
      </c>
      <c r="G99" s="218"/>
      <c r="H99" s="198" t="n">
        <v>0</v>
      </c>
      <c r="I99" s="218"/>
      <c r="J99" s="87"/>
    </row>
    <row r="100" customFormat="false" ht="13.2" hidden="false" customHeight="false" outlineLevel="0" collapsed="false">
      <c r="B100" s="220"/>
      <c r="C100" s="220" t="s">
        <v>33</v>
      </c>
      <c r="D100" s="227" t="n">
        <v>645</v>
      </c>
      <c r="E100" s="228" t="n">
        <v>1</v>
      </c>
      <c r="F100" s="227" t="n">
        <v>255</v>
      </c>
      <c r="G100" s="228" t="n">
        <v>1</v>
      </c>
      <c r="H100" s="271" t="n">
        <v>905</v>
      </c>
      <c r="I100" s="228" t="n">
        <v>1</v>
      </c>
      <c r="J100" s="87"/>
    </row>
    <row r="101" customFormat="false" ht="13.2" hidden="false" customHeight="false" outlineLevel="0" collapsed="false">
      <c r="B101" s="211" t="s">
        <v>33</v>
      </c>
      <c r="C101" s="211" t="s">
        <v>78</v>
      </c>
      <c r="D101" s="198" t="n">
        <v>175</v>
      </c>
      <c r="E101" s="216" t="n">
        <f aca="false">D101/SUM(D101:D105)</f>
        <v>0.123674911660777</v>
      </c>
      <c r="F101" s="198" t="n">
        <v>285</v>
      </c>
      <c r="G101" s="216" t="n">
        <f aca="false">F101/SUM(F101:F105)</f>
        <v>0.341317365269461</v>
      </c>
      <c r="H101" s="198" t="n">
        <v>460</v>
      </c>
      <c r="I101" s="216" t="n">
        <f aca="false">H101/SUM(H101:H105)</f>
        <v>0.204899777282851</v>
      </c>
      <c r="J101" s="87"/>
    </row>
    <row r="102" customFormat="false" ht="13.2" hidden="false" customHeight="false" outlineLevel="0" collapsed="false">
      <c r="B102" s="211"/>
      <c r="C102" s="211" t="s">
        <v>79</v>
      </c>
      <c r="D102" s="198" t="n">
        <v>915</v>
      </c>
      <c r="E102" s="216" t="n">
        <f aca="false">D102/SUM(D101:D105)</f>
        <v>0.646643109540636</v>
      </c>
      <c r="F102" s="198" t="n">
        <v>380</v>
      </c>
      <c r="G102" s="216" t="n">
        <f aca="false">F102/SUM(F101:F105)</f>
        <v>0.455089820359281</v>
      </c>
      <c r="H102" s="198" t="n">
        <v>1290</v>
      </c>
      <c r="I102" s="216" t="n">
        <f aca="false">H102/SUM(H101:H105)</f>
        <v>0.574610244988864</v>
      </c>
      <c r="J102" s="87"/>
    </row>
    <row r="103" customFormat="false" ht="13.2" hidden="false" customHeight="false" outlineLevel="0" collapsed="false">
      <c r="B103" s="211"/>
      <c r="C103" s="211" t="s">
        <v>80</v>
      </c>
      <c r="D103" s="198" t="n">
        <v>190</v>
      </c>
      <c r="E103" s="216" t="n">
        <f aca="false">D103/SUM(D101:D105)</f>
        <v>0.134275618374558</v>
      </c>
      <c r="F103" s="198" t="n">
        <v>115</v>
      </c>
      <c r="G103" s="216" t="n">
        <f aca="false">F103/SUM(F101:F105)</f>
        <v>0.137724550898204</v>
      </c>
      <c r="H103" s="198" t="n">
        <v>305</v>
      </c>
      <c r="I103" s="216" t="n">
        <f aca="false">H103/SUM(H101:H105)</f>
        <v>0.135857461024499</v>
      </c>
      <c r="J103" s="87"/>
    </row>
    <row r="104" customFormat="false" ht="13.2" hidden="false" customHeight="false" outlineLevel="0" collapsed="false">
      <c r="B104" s="211"/>
      <c r="C104" s="211" t="s">
        <v>81</v>
      </c>
      <c r="D104" s="198" t="n">
        <v>65</v>
      </c>
      <c r="E104" s="216" t="n">
        <f aca="false">D104/SUM(D101:D105)</f>
        <v>0.0459363957597173</v>
      </c>
      <c r="F104" s="198" t="n">
        <v>25</v>
      </c>
      <c r="G104" s="216" t="n">
        <f aca="false">F104/SUM(F101:F105)</f>
        <v>0.029940119760479</v>
      </c>
      <c r="H104" s="198" t="n">
        <v>90</v>
      </c>
      <c r="I104" s="216" t="n">
        <f aca="false">H104/SUM(H101:H105)</f>
        <v>0.0400890868596882</v>
      </c>
      <c r="J104" s="87"/>
    </row>
    <row r="105" customFormat="false" ht="13.2" hidden="false" customHeight="false" outlineLevel="0" collapsed="false">
      <c r="B105" s="211"/>
      <c r="C105" s="211" t="s">
        <v>82</v>
      </c>
      <c r="D105" s="198" t="n">
        <v>70</v>
      </c>
      <c r="E105" s="216" t="n">
        <f aca="false">D105/SUM(D101:D105)</f>
        <v>0.049469964664311</v>
      </c>
      <c r="F105" s="198" t="n">
        <v>30</v>
      </c>
      <c r="G105" s="216" t="n">
        <f aca="false">F105/SUM(F101:F105)</f>
        <v>0.0359281437125749</v>
      </c>
      <c r="H105" s="198" t="n">
        <v>100</v>
      </c>
      <c r="I105" s="216" t="n">
        <f aca="false">H105/SUM(H101:H105)</f>
        <v>0.044543429844098</v>
      </c>
      <c r="J105" s="87"/>
    </row>
    <row r="106" customFormat="false" ht="13.2" hidden="false" customHeight="false" outlineLevel="0" collapsed="false">
      <c r="B106" s="211"/>
      <c r="C106" s="211" t="s">
        <v>83</v>
      </c>
      <c r="D106" s="198" t="n">
        <v>5</v>
      </c>
      <c r="E106" s="218"/>
      <c r="F106" s="198" t="n">
        <v>0</v>
      </c>
      <c r="G106" s="218"/>
      <c r="H106" s="198" t="n">
        <v>5</v>
      </c>
      <c r="I106" s="218"/>
      <c r="J106" s="87"/>
    </row>
    <row r="107" customFormat="false" ht="13.2" hidden="false" customHeight="false" outlineLevel="0" collapsed="false">
      <c r="B107" s="220"/>
      <c r="C107" s="275" t="s">
        <v>33</v>
      </c>
      <c r="D107" s="227" t="n">
        <v>1420</v>
      </c>
      <c r="E107" s="228" t="n">
        <v>1</v>
      </c>
      <c r="F107" s="227" t="n">
        <v>830</v>
      </c>
      <c r="G107" s="228" t="n">
        <v>1</v>
      </c>
      <c r="H107" s="271" t="n">
        <v>2250</v>
      </c>
      <c r="I107" s="228" t="n">
        <v>1</v>
      </c>
      <c r="J107" s="87"/>
    </row>
    <row r="108" customFormat="false" ht="22.8" hidden="false" customHeight="false" outlineLevel="0" collapsed="false">
      <c r="B108" s="242" t="n">
        <v>2013</v>
      </c>
      <c r="C108" s="230" t="s">
        <v>84</v>
      </c>
      <c r="D108" s="195"/>
      <c r="E108" s="196"/>
      <c r="F108" s="196"/>
      <c r="G108" s="196"/>
      <c r="J108" s="87"/>
    </row>
    <row r="109" customFormat="false" ht="27.9" hidden="false" customHeight="true" outlineLevel="0" collapsed="false">
      <c r="B109" s="264"/>
      <c r="C109" s="264"/>
      <c r="D109" s="265" t="s">
        <v>57</v>
      </c>
      <c r="E109" s="265"/>
      <c r="F109" s="265" t="s">
        <v>58</v>
      </c>
      <c r="G109" s="265"/>
      <c r="H109" s="265" t="s">
        <v>92</v>
      </c>
      <c r="I109" s="265"/>
      <c r="J109" s="263"/>
    </row>
    <row r="110" customFormat="false" ht="13.2" hidden="false" customHeight="false" outlineLevel="0" collapsed="false">
      <c r="B110" s="264"/>
      <c r="C110" s="264"/>
      <c r="D110" s="225" t="s">
        <v>76</v>
      </c>
      <c r="E110" s="226" t="s">
        <v>77</v>
      </c>
      <c r="F110" s="225" t="s">
        <v>76</v>
      </c>
      <c r="G110" s="226" t="s">
        <v>77</v>
      </c>
      <c r="H110" s="225" t="s">
        <v>76</v>
      </c>
      <c r="I110" s="226" t="s">
        <v>77</v>
      </c>
    </row>
    <row r="111" customFormat="false" ht="13.2" hidden="false" customHeight="false" outlineLevel="0" collapsed="false">
      <c r="B111" s="211" t="s">
        <v>65</v>
      </c>
      <c r="C111" s="211" t="s">
        <v>78</v>
      </c>
      <c r="D111" s="198" t="n">
        <v>95</v>
      </c>
      <c r="E111" s="216" t="n">
        <f aca="false">D111/SUM(D111:D115)</f>
        <v>0.126666666666667</v>
      </c>
      <c r="F111" s="198" t="n">
        <v>180</v>
      </c>
      <c r="G111" s="216" t="n">
        <f aca="false">F111/SUM(F111:F115)</f>
        <v>0.31858407079646</v>
      </c>
      <c r="H111" s="198" t="n">
        <v>280</v>
      </c>
      <c r="I111" s="216" t="n">
        <f aca="false">H111/SUM(H111:H115)</f>
        <v>0.211320754716981</v>
      </c>
    </row>
    <row r="112" customFormat="false" ht="13.2" hidden="false" customHeight="false" outlineLevel="0" collapsed="false">
      <c r="A112" s="90"/>
      <c r="B112" s="211"/>
      <c r="C112" s="211" t="s">
        <v>79</v>
      </c>
      <c r="D112" s="198" t="n">
        <v>480</v>
      </c>
      <c r="E112" s="216" t="n">
        <f aca="false">D112/SUM(D111:D115)</f>
        <v>0.64</v>
      </c>
      <c r="F112" s="198" t="n">
        <v>255</v>
      </c>
      <c r="G112" s="216" t="n">
        <f aca="false">F112/SUM(F111:F115)</f>
        <v>0.451327433628319</v>
      </c>
      <c r="H112" s="198" t="n">
        <v>735</v>
      </c>
      <c r="I112" s="216" t="n">
        <f aca="false">H112/SUM(H111:H115)</f>
        <v>0.554716981132076</v>
      </c>
    </row>
    <row r="113" customFormat="false" ht="13.2" hidden="false" customHeight="false" outlineLevel="0" collapsed="false">
      <c r="B113" s="211"/>
      <c r="C113" s="211" t="s">
        <v>80</v>
      </c>
      <c r="D113" s="198" t="n">
        <v>110</v>
      </c>
      <c r="E113" s="216" t="n">
        <f aca="false">D113/SUM(D111:D115)</f>
        <v>0.146666666666667</v>
      </c>
      <c r="F113" s="198" t="n">
        <v>100</v>
      </c>
      <c r="G113" s="216" t="n">
        <f aca="false">F113/SUM(F111:F115)</f>
        <v>0.176991150442478</v>
      </c>
      <c r="H113" s="198" t="n">
        <v>210</v>
      </c>
      <c r="I113" s="216" t="n">
        <f aca="false">H113/SUM(H111:H115)</f>
        <v>0.158490566037736</v>
      </c>
    </row>
    <row r="114" customFormat="false" ht="13.2" hidden="false" customHeight="false" outlineLevel="0" collapsed="false">
      <c r="B114" s="211"/>
      <c r="C114" s="211" t="s">
        <v>81</v>
      </c>
      <c r="D114" s="198" t="n">
        <v>45</v>
      </c>
      <c r="E114" s="216" t="n">
        <f aca="false">D114/SUM(D111:D115)</f>
        <v>0.06</v>
      </c>
      <c r="F114" s="198" t="n">
        <v>20</v>
      </c>
      <c r="G114" s="216" t="n">
        <f aca="false">F114/SUM(F111:F115)</f>
        <v>0.0353982300884956</v>
      </c>
      <c r="H114" s="198" t="n">
        <v>70</v>
      </c>
      <c r="I114" s="216" t="n">
        <f aca="false">H114/SUM(H111:H115)</f>
        <v>0.0528301886792453</v>
      </c>
    </row>
    <row r="115" customFormat="false" ht="13.2" hidden="false" customHeight="false" outlineLevel="0" collapsed="false">
      <c r="B115" s="211"/>
      <c r="C115" s="211" t="s">
        <v>82</v>
      </c>
      <c r="D115" s="198" t="n">
        <v>20</v>
      </c>
      <c r="E115" s="216" t="n">
        <f aca="false">D115/SUM(D111:D115)</f>
        <v>0.0266666666666667</v>
      </c>
      <c r="F115" s="198" t="n">
        <v>10</v>
      </c>
      <c r="G115" s="216" t="n">
        <f aca="false">F115/SUM(F111:F115)</f>
        <v>0.0176991150442478</v>
      </c>
      <c r="H115" s="198" t="n">
        <v>30</v>
      </c>
      <c r="I115" s="216" t="n">
        <f aca="false">H115/SUM(H111:H115)</f>
        <v>0.0226415094339623</v>
      </c>
    </row>
    <row r="116" customFormat="false" ht="13.2" hidden="false" customHeight="false" outlineLevel="0" collapsed="false">
      <c r="B116" s="211"/>
      <c r="C116" s="211" t="s">
        <v>83</v>
      </c>
      <c r="D116" s="198" t="n">
        <v>5</v>
      </c>
      <c r="E116" s="216"/>
      <c r="F116" s="198" t="n">
        <v>5</v>
      </c>
      <c r="G116" s="216"/>
      <c r="H116" s="198" t="n">
        <v>10</v>
      </c>
      <c r="I116" s="216"/>
    </row>
    <row r="117" customFormat="false" ht="13.2" hidden="false" customHeight="false" outlineLevel="0" collapsed="false">
      <c r="B117" s="220"/>
      <c r="C117" s="220" t="s">
        <v>33</v>
      </c>
      <c r="D117" s="227" t="n">
        <v>755</v>
      </c>
      <c r="E117" s="228" t="n">
        <v>1</v>
      </c>
      <c r="F117" s="227" t="n">
        <v>575</v>
      </c>
      <c r="G117" s="228" t="n">
        <v>1</v>
      </c>
      <c r="H117" s="271" t="n">
        <v>1330</v>
      </c>
      <c r="I117" s="228" t="n">
        <v>1</v>
      </c>
    </row>
    <row r="118" customFormat="false" ht="13.2" hidden="false" customHeight="false" outlineLevel="0" collapsed="false">
      <c r="B118" s="211" t="s">
        <v>66</v>
      </c>
      <c r="C118" s="211" t="s">
        <v>78</v>
      </c>
      <c r="D118" s="198" t="n">
        <v>90</v>
      </c>
      <c r="E118" s="216" t="n">
        <f aca="false">D118/SUM(D118:D122)</f>
        <v>0.15</v>
      </c>
      <c r="F118" s="198" t="n">
        <v>100</v>
      </c>
      <c r="G118" s="216" t="n">
        <f aca="false">F118/SUM(F118:F122)</f>
        <v>0.4</v>
      </c>
      <c r="H118" s="198" t="n">
        <v>190</v>
      </c>
      <c r="I118" s="216" t="n">
        <f aca="false">H118/SUM(H118:H122)</f>
        <v>0.226190476190476</v>
      </c>
    </row>
    <row r="119" customFormat="false" ht="13.2" hidden="false" customHeight="false" outlineLevel="0" collapsed="false">
      <c r="B119" s="211"/>
      <c r="C119" s="211" t="s">
        <v>79</v>
      </c>
      <c r="D119" s="198" t="n">
        <v>390</v>
      </c>
      <c r="E119" s="216" t="n">
        <f aca="false">D119/SUM(D118:D122)</f>
        <v>0.65</v>
      </c>
      <c r="F119" s="198" t="n">
        <v>105</v>
      </c>
      <c r="G119" s="216" t="n">
        <f aca="false">F119/SUM(F118:F122)</f>
        <v>0.42</v>
      </c>
      <c r="H119" s="198" t="n">
        <v>495</v>
      </c>
      <c r="I119" s="216" t="n">
        <f aca="false">H119/SUM(H118:H122)</f>
        <v>0.589285714285714</v>
      </c>
    </row>
    <row r="120" customFormat="false" ht="13.2" hidden="false" customHeight="false" outlineLevel="0" collapsed="false">
      <c r="B120" s="211"/>
      <c r="C120" s="211" t="s">
        <v>80</v>
      </c>
      <c r="D120" s="198" t="n">
        <v>55</v>
      </c>
      <c r="E120" s="216" t="n">
        <f aca="false">D120/SUM(D118:D122)</f>
        <v>0.0916666666666667</v>
      </c>
      <c r="F120" s="198" t="n">
        <v>25</v>
      </c>
      <c r="G120" s="216" t="n">
        <f aca="false">F120/SUM(F118:F122)</f>
        <v>0.1</v>
      </c>
      <c r="H120" s="198" t="n">
        <v>75</v>
      </c>
      <c r="I120" s="216" t="n">
        <f aca="false">H120/SUM(H118:H122)</f>
        <v>0.0892857142857143</v>
      </c>
    </row>
    <row r="121" customFormat="false" ht="13.2" hidden="false" customHeight="false" outlineLevel="0" collapsed="false">
      <c r="B121" s="211"/>
      <c r="C121" s="211" t="s">
        <v>81</v>
      </c>
      <c r="D121" s="198" t="n">
        <v>25</v>
      </c>
      <c r="E121" s="216" t="n">
        <f aca="false">D121/SUM(D118:D122)</f>
        <v>0.0416666666666667</v>
      </c>
      <c r="F121" s="198" t="n">
        <v>10</v>
      </c>
      <c r="G121" s="216" t="n">
        <f aca="false">F121/SUM(F118:F122)</f>
        <v>0.04</v>
      </c>
      <c r="H121" s="198" t="n">
        <v>35</v>
      </c>
      <c r="I121" s="216" t="n">
        <f aca="false">H121/SUM(H118:H122)</f>
        <v>0.0416666666666667</v>
      </c>
    </row>
    <row r="122" customFormat="false" ht="13.2" hidden="false" customHeight="false" outlineLevel="0" collapsed="false">
      <c r="B122" s="211"/>
      <c r="C122" s="211" t="s">
        <v>82</v>
      </c>
      <c r="D122" s="198" t="n">
        <v>40</v>
      </c>
      <c r="E122" s="216" t="n">
        <f aca="false">D122/SUM(D118:D122)</f>
        <v>0.0666666666666667</v>
      </c>
      <c r="F122" s="198" t="n">
        <v>10</v>
      </c>
      <c r="G122" s="216" t="n">
        <f aca="false">F122/SUM(F118:F122)</f>
        <v>0.04</v>
      </c>
      <c r="H122" s="198" t="n">
        <v>45</v>
      </c>
      <c r="I122" s="216" t="n">
        <f aca="false">H122/SUM(H118:H122)</f>
        <v>0.0535714285714286</v>
      </c>
    </row>
    <row r="123" customFormat="false" ht="13.2" hidden="false" customHeight="false" outlineLevel="0" collapsed="false">
      <c r="B123" s="211"/>
      <c r="C123" s="211" t="s">
        <v>83</v>
      </c>
      <c r="D123" s="198" t="n">
        <v>5</v>
      </c>
      <c r="E123" s="218"/>
      <c r="F123" s="198" t="n">
        <v>5</v>
      </c>
      <c r="G123" s="218"/>
      <c r="H123" s="198" t="n">
        <v>5</v>
      </c>
      <c r="I123" s="218"/>
    </row>
    <row r="124" customFormat="false" ht="13.2" hidden="false" customHeight="false" outlineLevel="0" collapsed="false">
      <c r="B124" s="220"/>
      <c r="C124" s="220" t="s">
        <v>33</v>
      </c>
      <c r="D124" s="227" t="n">
        <v>605</v>
      </c>
      <c r="E124" s="228" t="n">
        <v>1</v>
      </c>
      <c r="F124" s="227" t="n">
        <v>245</v>
      </c>
      <c r="G124" s="228" t="n">
        <v>1</v>
      </c>
      <c r="H124" s="271" t="n">
        <v>845</v>
      </c>
      <c r="I124" s="228" t="n">
        <v>1</v>
      </c>
    </row>
    <row r="125" customFormat="false" ht="13.2" hidden="false" customHeight="false" outlineLevel="0" collapsed="false">
      <c r="B125" s="211" t="s">
        <v>33</v>
      </c>
      <c r="C125" s="211" t="s">
        <v>78</v>
      </c>
      <c r="D125" s="198" t="n">
        <v>185</v>
      </c>
      <c r="E125" s="216" t="n">
        <f aca="false">D125/SUM(D125:D129)</f>
        <v>0.136531365313653</v>
      </c>
      <c r="F125" s="198" t="n">
        <v>280</v>
      </c>
      <c r="G125" s="216" t="n">
        <f aca="false">F125/SUM(F125:F129)</f>
        <v>0.345679012345679</v>
      </c>
      <c r="H125" s="198" t="n">
        <v>465</v>
      </c>
      <c r="I125" s="216" t="n">
        <f aca="false">H125/SUM(H125:H129)</f>
        <v>0.215777262180974</v>
      </c>
    </row>
    <row r="126" customFormat="false" ht="13.2" hidden="false" customHeight="false" outlineLevel="0" collapsed="false">
      <c r="B126" s="211"/>
      <c r="C126" s="211" t="s">
        <v>79</v>
      </c>
      <c r="D126" s="198" t="n">
        <v>870</v>
      </c>
      <c r="E126" s="216" t="n">
        <f aca="false">D126/SUM(D125:D129)</f>
        <v>0.642066420664207</v>
      </c>
      <c r="F126" s="198" t="n">
        <v>355</v>
      </c>
      <c r="G126" s="216" t="n">
        <f aca="false">F126/SUM(F125:F129)</f>
        <v>0.438271604938272</v>
      </c>
      <c r="H126" s="198" t="n">
        <v>1225</v>
      </c>
      <c r="I126" s="216" t="n">
        <f aca="false">H126/SUM(H125:H129)</f>
        <v>0.568445475638051</v>
      </c>
    </row>
    <row r="127" customFormat="false" ht="13.2" hidden="false" customHeight="false" outlineLevel="0" collapsed="false">
      <c r="B127" s="211"/>
      <c r="C127" s="211" t="s">
        <v>80</v>
      </c>
      <c r="D127" s="198" t="n">
        <v>165</v>
      </c>
      <c r="E127" s="216" t="n">
        <f aca="false">D127/SUM(D125:D129)</f>
        <v>0.121771217712177</v>
      </c>
      <c r="F127" s="198" t="n">
        <v>125</v>
      </c>
      <c r="G127" s="216" t="n">
        <f aca="false">F127/SUM(F125:F129)</f>
        <v>0.154320987654321</v>
      </c>
      <c r="H127" s="198" t="n">
        <v>290</v>
      </c>
      <c r="I127" s="216" t="n">
        <f aca="false">H127/SUM(H125:H129)</f>
        <v>0.134570765661253</v>
      </c>
    </row>
    <row r="128" customFormat="false" ht="13.2" hidden="false" customHeight="false" outlineLevel="0" collapsed="false">
      <c r="B128" s="211"/>
      <c r="C128" s="211" t="s">
        <v>81</v>
      </c>
      <c r="D128" s="198" t="n">
        <v>75</v>
      </c>
      <c r="E128" s="216" t="n">
        <f aca="false">D128/SUM(D125:D129)</f>
        <v>0.0553505535055351</v>
      </c>
      <c r="F128" s="198" t="n">
        <v>30</v>
      </c>
      <c r="G128" s="216" t="n">
        <f aca="false">F128/SUM(F125:F129)</f>
        <v>0.037037037037037</v>
      </c>
      <c r="H128" s="198" t="n">
        <v>100</v>
      </c>
      <c r="I128" s="216" t="n">
        <f aca="false">H128/SUM(H125:H129)</f>
        <v>0.0464037122969838</v>
      </c>
    </row>
    <row r="129" customFormat="false" ht="13.2" hidden="false" customHeight="false" outlineLevel="0" collapsed="false">
      <c r="B129" s="211"/>
      <c r="C129" s="211" t="s">
        <v>82</v>
      </c>
      <c r="D129" s="198" t="n">
        <v>60</v>
      </c>
      <c r="E129" s="216" t="n">
        <f aca="false">D129/SUM(D125:D129)</f>
        <v>0.044280442804428</v>
      </c>
      <c r="F129" s="198" t="n">
        <v>20</v>
      </c>
      <c r="G129" s="216" t="n">
        <f aca="false">F129/SUM(F125:F129)</f>
        <v>0.0246913580246914</v>
      </c>
      <c r="H129" s="198" t="n">
        <v>75</v>
      </c>
      <c r="I129" s="216" t="n">
        <f aca="false">H129/SUM(H125:H129)</f>
        <v>0.0348027842227378</v>
      </c>
    </row>
    <row r="130" customFormat="false" ht="13.2" hidden="false" customHeight="false" outlineLevel="0" collapsed="false">
      <c r="B130" s="211"/>
      <c r="C130" s="211" t="s">
        <v>83</v>
      </c>
      <c r="D130" s="198" t="n">
        <v>10</v>
      </c>
      <c r="E130" s="218"/>
      <c r="F130" s="198" t="n">
        <v>10</v>
      </c>
      <c r="G130" s="218"/>
      <c r="H130" s="198" t="n">
        <v>15</v>
      </c>
      <c r="I130" s="218"/>
    </row>
    <row r="131" customFormat="false" ht="13.2" hidden="false" customHeight="false" outlineLevel="0" collapsed="false">
      <c r="B131" s="220"/>
      <c r="C131" s="220" t="s">
        <v>33</v>
      </c>
      <c r="D131" s="227" t="n">
        <v>1360</v>
      </c>
      <c r="E131" s="228" t="n">
        <v>1</v>
      </c>
      <c r="F131" s="227" t="n">
        <v>820</v>
      </c>
      <c r="G131" s="228" t="n">
        <v>1</v>
      </c>
      <c r="H131" s="271" t="n">
        <v>2175</v>
      </c>
      <c r="I131" s="228" t="n">
        <v>1</v>
      </c>
    </row>
    <row r="132" customFormat="false" ht="22.8" hidden="false" customHeight="false" outlineLevel="0" collapsed="false">
      <c r="B132" s="276" t="n">
        <v>2012</v>
      </c>
      <c r="C132" s="230" t="s">
        <v>84</v>
      </c>
      <c r="D132" s="195"/>
      <c r="E132" s="196"/>
      <c r="F132" s="196"/>
      <c r="G132" s="196"/>
    </row>
    <row r="133" customFormat="false" ht="27.9" hidden="false" customHeight="true" outlineLevel="0" collapsed="false">
      <c r="B133" s="264"/>
      <c r="C133" s="264"/>
      <c r="D133" s="277" t="s">
        <v>57</v>
      </c>
      <c r="E133" s="277"/>
      <c r="F133" s="265" t="s">
        <v>58</v>
      </c>
      <c r="G133" s="265"/>
      <c r="H133" s="265" t="s">
        <v>92</v>
      </c>
      <c r="I133" s="265"/>
    </row>
    <row r="134" customFormat="false" ht="13.2" hidden="false" customHeight="false" outlineLevel="0" collapsed="false">
      <c r="B134" s="264"/>
      <c r="C134" s="264"/>
      <c r="D134" s="225" t="s">
        <v>76</v>
      </c>
      <c r="E134" s="226" t="s">
        <v>77</v>
      </c>
      <c r="F134" s="225" t="s">
        <v>76</v>
      </c>
      <c r="G134" s="226" t="s">
        <v>77</v>
      </c>
      <c r="H134" s="225" t="s">
        <v>76</v>
      </c>
      <c r="I134" s="226" t="s">
        <v>77</v>
      </c>
    </row>
    <row r="135" customFormat="false" ht="13.2" hidden="false" customHeight="false" outlineLevel="0" collapsed="false">
      <c r="B135" s="211" t="s">
        <v>65</v>
      </c>
      <c r="C135" s="211" t="s">
        <v>78</v>
      </c>
      <c r="D135" s="198" t="n">
        <v>95</v>
      </c>
      <c r="E135" s="216" t="n">
        <f aca="false">D135/SUM(D135:D139)</f>
        <v>0.12751677852349</v>
      </c>
      <c r="F135" s="198" t="n">
        <v>190</v>
      </c>
      <c r="G135" s="216" t="n">
        <f aca="false">F135/SUM(F135:F139)</f>
        <v>0.31404958677686</v>
      </c>
      <c r="H135" s="198" t="n">
        <v>285</v>
      </c>
      <c r="I135" s="216" t="n">
        <f aca="false">H135/SUM(H135:H139)</f>
        <v>0.211111111111111</v>
      </c>
      <c r="J135" s="124"/>
    </row>
    <row r="136" customFormat="false" ht="13.2" hidden="false" customHeight="false" outlineLevel="0" collapsed="false">
      <c r="A136" s="90"/>
      <c r="B136" s="211"/>
      <c r="C136" s="211" t="s">
        <v>79</v>
      </c>
      <c r="D136" s="198" t="n">
        <v>480</v>
      </c>
      <c r="E136" s="216" t="n">
        <f aca="false">D136/SUM(D135:D139)</f>
        <v>0.644295302013423</v>
      </c>
      <c r="F136" s="198" t="n">
        <v>265</v>
      </c>
      <c r="G136" s="216" t="n">
        <f aca="false">F136/SUM(F135:F139)</f>
        <v>0.43801652892562</v>
      </c>
      <c r="H136" s="198" t="n">
        <v>745</v>
      </c>
      <c r="I136" s="216" t="n">
        <f aca="false">H136/SUM(H135:H139)</f>
        <v>0.551851851851852</v>
      </c>
      <c r="J136" s="124"/>
    </row>
    <row r="137" customFormat="false" ht="13.2" hidden="false" customHeight="false" outlineLevel="0" collapsed="false">
      <c r="B137" s="211"/>
      <c r="C137" s="211" t="s">
        <v>80</v>
      </c>
      <c r="D137" s="198" t="n">
        <v>105</v>
      </c>
      <c r="E137" s="216" t="n">
        <f aca="false">D137/SUM(D135:D139)</f>
        <v>0.140939597315436</v>
      </c>
      <c r="F137" s="198" t="n">
        <v>115</v>
      </c>
      <c r="G137" s="216" t="n">
        <f aca="false">F137/SUM(F135:F139)</f>
        <v>0.190082644628099</v>
      </c>
      <c r="H137" s="198" t="n">
        <v>220</v>
      </c>
      <c r="I137" s="216" t="n">
        <f aca="false">H137/SUM(H135:H139)</f>
        <v>0.162962962962963</v>
      </c>
    </row>
    <row r="138" customFormat="false" ht="13.2" hidden="false" customHeight="false" outlineLevel="0" collapsed="false">
      <c r="B138" s="211"/>
      <c r="C138" s="211" t="s">
        <v>81</v>
      </c>
      <c r="D138" s="198" t="n">
        <v>45</v>
      </c>
      <c r="E138" s="216" t="n">
        <f aca="false">D138/SUM(D135:D139)</f>
        <v>0.0604026845637584</v>
      </c>
      <c r="F138" s="198" t="n">
        <v>20</v>
      </c>
      <c r="G138" s="216" t="n">
        <f aca="false">F138/SUM(F135:F139)</f>
        <v>0.0330578512396694</v>
      </c>
      <c r="H138" s="198" t="n">
        <v>65</v>
      </c>
      <c r="I138" s="216" t="n">
        <f aca="false">H138/SUM(H135:H139)</f>
        <v>0.0481481481481482</v>
      </c>
    </row>
    <row r="139" customFormat="false" ht="13.2" hidden="false" customHeight="false" outlineLevel="0" collapsed="false">
      <c r="B139" s="211"/>
      <c r="C139" s="211" t="s">
        <v>82</v>
      </c>
      <c r="D139" s="198" t="n">
        <v>20</v>
      </c>
      <c r="E139" s="216" t="n">
        <f aca="false">D139/SUM(D135:D139)</f>
        <v>0.0268456375838926</v>
      </c>
      <c r="F139" s="198" t="n">
        <v>15</v>
      </c>
      <c r="G139" s="216" t="n">
        <f aca="false">F139/SUM(F135:F139)</f>
        <v>0.0247933884297521</v>
      </c>
      <c r="H139" s="198" t="n">
        <v>35</v>
      </c>
      <c r="I139" s="216" t="n">
        <f aca="false">H139/SUM(H135:H139)</f>
        <v>0.0259259259259259</v>
      </c>
    </row>
    <row r="140" customFormat="false" ht="13.2" hidden="false" customHeight="false" outlineLevel="0" collapsed="false">
      <c r="B140" s="211"/>
      <c r="C140" s="211" t="s">
        <v>83</v>
      </c>
      <c r="D140" s="198" t="n">
        <v>5</v>
      </c>
      <c r="E140" s="216"/>
      <c r="F140" s="198" t="n">
        <v>15</v>
      </c>
      <c r="G140" s="216"/>
      <c r="H140" s="198" t="n">
        <v>20</v>
      </c>
      <c r="I140" s="216"/>
    </row>
    <row r="141" customFormat="false" ht="13.2" hidden="false" customHeight="false" outlineLevel="0" collapsed="false">
      <c r="B141" s="220"/>
      <c r="C141" s="220" t="s">
        <v>33</v>
      </c>
      <c r="D141" s="227" t="n">
        <v>745</v>
      </c>
      <c r="E141" s="228" t="n">
        <v>1</v>
      </c>
      <c r="F141" s="227" t="n">
        <v>625</v>
      </c>
      <c r="G141" s="228" t="n">
        <v>1</v>
      </c>
      <c r="H141" s="271" t="n">
        <v>1370</v>
      </c>
      <c r="I141" s="228" t="n">
        <v>1</v>
      </c>
    </row>
    <row r="142" customFormat="false" ht="13.2" hidden="false" customHeight="false" outlineLevel="0" collapsed="false">
      <c r="B142" s="211" t="s">
        <v>66</v>
      </c>
      <c r="C142" s="211" t="s">
        <v>78</v>
      </c>
      <c r="D142" s="198" t="n">
        <v>80</v>
      </c>
      <c r="E142" s="216" t="n">
        <f aca="false">D142/SUM(D142:D146)</f>
        <v>0.136752136752137</v>
      </c>
      <c r="F142" s="198" t="n">
        <v>100</v>
      </c>
      <c r="G142" s="216" t="n">
        <f aca="false">F142/SUM(F142:F146)</f>
        <v>0.384615384615385</v>
      </c>
      <c r="H142" s="198" t="n">
        <v>180</v>
      </c>
      <c r="I142" s="216" t="n">
        <f aca="false">H142/SUM(H142:H146)</f>
        <v>0.210526315789474</v>
      </c>
    </row>
    <row r="143" customFormat="false" ht="13.2" hidden="false" customHeight="false" outlineLevel="0" collapsed="false">
      <c r="B143" s="211"/>
      <c r="C143" s="211" t="s">
        <v>79</v>
      </c>
      <c r="D143" s="198" t="n">
        <v>390</v>
      </c>
      <c r="E143" s="216" t="n">
        <f aca="false">D143/SUM(D142:D146)</f>
        <v>0.666666666666667</v>
      </c>
      <c r="F143" s="198" t="n">
        <v>115</v>
      </c>
      <c r="G143" s="216" t="n">
        <f aca="false">F143/SUM(F142:F146)</f>
        <v>0.442307692307692</v>
      </c>
      <c r="H143" s="198" t="n">
        <v>505</v>
      </c>
      <c r="I143" s="216" t="n">
        <f aca="false">H143/SUM(H142:H146)</f>
        <v>0.590643274853801</v>
      </c>
    </row>
    <row r="144" customFormat="false" ht="13.2" hidden="false" customHeight="false" outlineLevel="0" collapsed="false">
      <c r="B144" s="211"/>
      <c r="C144" s="211" t="s">
        <v>80</v>
      </c>
      <c r="D144" s="198" t="n">
        <v>55</v>
      </c>
      <c r="E144" s="216" t="n">
        <f aca="false">D144/SUM(D142:D146)</f>
        <v>0.094017094017094</v>
      </c>
      <c r="F144" s="198" t="n">
        <v>25</v>
      </c>
      <c r="G144" s="216" t="n">
        <f aca="false">F144/SUM(F142:F146)</f>
        <v>0.0961538461538462</v>
      </c>
      <c r="H144" s="198" t="n">
        <v>85</v>
      </c>
      <c r="I144" s="216" t="n">
        <f aca="false">H144/SUM(H142:H146)</f>
        <v>0.0994152046783626</v>
      </c>
    </row>
    <row r="145" customFormat="false" ht="13.2" hidden="false" customHeight="false" outlineLevel="0" collapsed="false">
      <c r="B145" s="211"/>
      <c r="C145" s="211" t="s">
        <v>81</v>
      </c>
      <c r="D145" s="198" t="n">
        <v>30</v>
      </c>
      <c r="E145" s="216" t="n">
        <f aca="false">D145/SUM(D142:D146)</f>
        <v>0.0512820512820513</v>
      </c>
      <c r="F145" s="198" t="n">
        <v>10</v>
      </c>
      <c r="G145" s="216" t="n">
        <f aca="false">F145/SUM(F142:F146)</f>
        <v>0.0384615384615385</v>
      </c>
      <c r="H145" s="198" t="n">
        <v>40</v>
      </c>
      <c r="I145" s="216" t="n">
        <f aca="false">H145/SUM(H142:H146)</f>
        <v>0.0467836257309942</v>
      </c>
    </row>
    <row r="146" customFormat="false" ht="13.2" hidden="false" customHeight="false" outlineLevel="0" collapsed="false">
      <c r="B146" s="211"/>
      <c r="C146" s="211" t="s">
        <v>82</v>
      </c>
      <c r="D146" s="198" t="n">
        <v>30</v>
      </c>
      <c r="E146" s="216" t="n">
        <f aca="false">D146/SUM(D142:D146)</f>
        <v>0.0512820512820513</v>
      </c>
      <c r="F146" s="198" t="n">
        <v>10</v>
      </c>
      <c r="G146" s="216" t="n">
        <f aca="false">F146/SUM(F142:F146)</f>
        <v>0.0384615384615385</v>
      </c>
      <c r="H146" s="198" t="n">
        <v>45</v>
      </c>
      <c r="I146" s="216" t="n">
        <f aca="false">H146/SUM(H142:H146)</f>
        <v>0.0526315789473684</v>
      </c>
    </row>
    <row r="147" customFormat="false" ht="13.2" hidden="false" customHeight="false" outlineLevel="0" collapsed="false">
      <c r="B147" s="211"/>
      <c r="C147" s="211" t="s">
        <v>83</v>
      </c>
      <c r="D147" s="198" t="n">
        <v>5</v>
      </c>
      <c r="E147" s="218"/>
      <c r="F147" s="198" t="n">
        <v>5</v>
      </c>
      <c r="G147" s="218"/>
      <c r="H147" s="198" t="n">
        <v>10</v>
      </c>
      <c r="I147" s="218"/>
    </row>
    <row r="148" customFormat="false" ht="13.2" hidden="false" customHeight="false" outlineLevel="0" collapsed="false">
      <c r="B148" s="220"/>
      <c r="C148" s="220" t="s">
        <v>33</v>
      </c>
      <c r="D148" s="227" t="n">
        <v>595</v>
      </c>
      <c r="E148" s="228" t="n">
        <v>1</v>
      </c>
      <c r="F148" s="227" t="n">
        <v>265</v>
      </c>
      <c r="G148" s="228" t="n">
        <v>1</v>
      </c>
      <c r="H148" s="271" t="n">
        <v>860</v>
      </c>
      <c r="I148" s="228" t="n">
        <v>1</v>
      </c>
    </row>
    <row r="149" customFormat="false" ht="13.2" hidden="false" customHeight="false" outlineLevel="0" collapsed="false">
      <c r="B149" s="211" t="s">
        <v>33</v>
      </c>
      <c r="C149" s="211" t="s">
        <v>78</v>
      </c>
      <c r="D149" s="198" t="n">
        <v>175</v>
      </c>
      <c r="E149" s="216" t="n">
        <f aca="false">D149/SUM(D149:D153)</f>
        <v>0.131578947368421</v>
      </c>
      <c r="F149" s="198" t="n">
        <v>290</v>
      </c>
      <c r="G149" s="216" t="n">
        <f aca="false">F149/SUM(F149:F153)</f>
        <v>0.333333333333333</v>
      </c>
      <c r="H149" s="198" t="n">
        <v>470</v>
      </c>
      <c r="I149" s="216" t="n">
        <f aca="false">H149/SUM(H149:H153)</f>
        <v>0.213151927437642</v>
      </c>
    </row>
    <row r="150" customFormat="false" ht="13.2" hidden="false" customHeight="false" outlineLevel="0" collapsed="false">
      <c r="B150" s="211"/>
      <c r="C150" s="211" t="s">
        <v>79</v>
      </c>
      <c r="D150" s="198" t="n">
        <v>870</v>
      </c>
      <c r="E150" s="216" t="n">
        <f aca="false">D150/SUM(D149:D153)</f>
        <v>0.654135338345865</v>
      </c>
      <c r="F150" s="198" t="n">
        <v>380</v>
      </c>
      <c r="G150" s="216" t="n">
        <f aca="false">F150/SUM(F149:F153)</f>
        <v>0.436781609195402</v>
      </c>
      <c r="H150" s="198" t="n">
        <v>1250</v>
      </c>
      <c r="I150" s="216" t="n">
        <f aca="false">H150/SUM(H149:H153)</f>
        <v>0.566893424036281</v>
      </c>
    </row>
    <row r="151" customFormat="false" ht="13.2" hidden="false" customHeight="false" outlineLevel="0" collapsed="false">
      <c r="B151" s="211"/>
      <c r="C151" s="211" t="s">
        <v>80</v>
      </c>
      <c r="D151" s="198" t="n">
        <v>160</v>
      </c>
      <c r="E151" s="216" t="n">
        <f aca="false">D151/SUM(D149:D153)</f>
        <v>0.120300751879699</v>
      </c>
      <c r="F151" s="198" t="n">
        <v>145</v>
      </c>
      <c r="G151" s="216" t="n">
        <f aca="false">F151/SUM(F149:F153)</f>
        <v>0.166666666666667</v>
      </c>
      <c r="H151" s="198" t="n">
        <v>305</v>
      </c>
      <c r="I151" s="216" t="n">
        <f aca="false">H151/SUM(H149:H153)</f>
        <v>0.138321995464853</v>
      </c>
    </row>
    <row r="152" customFormat="false" ht="13.2" hidden="false" customHeight="false" outlineLevel="0" collapsed="false">
      <c r="B152" s="211"/>
      <c r="C152" s="211" t="s">
        <v>81</v>
      </c>
      <c r="D152" s="198" t="n">
        <v>75</v>
      </c>
      <c r="E152" s="216" t="n">
        <f aca="false">D152/SUM(D149:D153)</f>
        <v>0.056390977443609</v>
      </c>
      <c r="F152" s="198" t="n">
        <v>30</v>
      </c>
      <c r="G152" s="216" t="n">
        <f aca="false">F152/SUM(F149:F153)</f>
        <v>0.0344827586206897</v>
      </c>
      <c r="H152" s="198" t="n">
        <v>105</v>
      </c>
      <c r="I152" s="216" t="n">
        <f aca="false">H152/SUM(H149:H153)</f>
        <v>0.0476190476190476</v>
      </c>
    </row>
    <row r="153" customFormat="false" ht="13.2" hidden="false" customHeight="false" outlineLevel="0" collapsed="false">
      <c r="B153" s="211"/>
      <c r="C153" s="211" t="s">
        <v>82</v>
      </c>
      <c r="D153" s="198" t="n">
        <v>50</v>
      </c>
      <c r="E153" s="216" t="n">
        <f aca="false">D153/SUM(D149:D153)</f>
        <v>0.037593984962406</v>
      </c>
      <c r="F153" s="198" t="n">
        <v>25</v>
      </c>
      <c r="G153" s="216" t="n">
        <f aca="false">F153/SUM(F149:F153)</f>
        <v>0.028735632183908</v>
      </c>
      <c r="H153" s="198" t="n">
        <v>75</v>
      </c>
      <c r="I153" s="216" t="n">
        <f aca="false">H153/SUM(H149:H153)</f>
        <v>0.0340136054421769</v>
      </c>
    </row>
    <row r="154" customFormat="false" ht="13.2" hidden="false" customHeight="false" outlineLevel="0" collapsed="false">
      <c r="B154" s="211"/>
      <c r="C154" s="211" t="s">
        <v>83</v>
      </c>
      <c r="D154" s="198" t="n">
        <v>10</v>
      </c>
      <c r="E154" s="218"/>
      <c r="F154" s="198" t="n">
        <v>20</v>
      </c>
      <c r="G154" s="218"/>
      <c r="H154" s="198" t="n">
        <v>30</v>
      </c>
      <c r="I154" s="218"/>
    </row>
    <row r="155" customFormat="false" ht="13.2" hidden="false" customHeight="false" outlineLevel="0" collapsed="false">
      <c r="B155" s="220"/>
      <c r="C155" s="220" t="s">
        <v>33</v>
      </c>
      <c r="D155" s="227" t="n">
        <v>1340</v>
      </c>
      <c r="E155" s="228" t="n">
        <v>1</v>
      </c>
      <c r="F155" s="227" t="n">
        <v>895</v>
      </c>
      <c r="G155" s="228" t="n">
        <v>1</v>
      </c>
      <c r="H155" s="271" t="n">
        <v>2230</v>
      </c>
      <c r="I155" s="228" t="n">
        <v>1</v>
      </c>
    </row>
    <row r="156" customFormat="false" ht="14.25" hidden="false" customHeight="true" outlineLevel="0" collapsed="false">
      <c r="C156" s="153"/>
      <c r="D156" s="262"/>
      <c r="E156" s="262"/>
      <c r="F156" s="262"/>
      <c r="G156" s="262"/>
      <c r="I156" s="278" t="s">
        <v>34</v>
      </c>
    </row>
    <row r="157" customFormat="false" ht="13.2" hidden="false" customHeight="false" outlineLevel="0" collapsed="false">
      <c r="A157" s="153"/>
      <c r="B157" s="186" t="s">
        <v>41</v>
      </c>
      <c r="D157" s="153"/>
      <c r="E157" s="153"/>
      <c r="F157" s="153"/>
      <c r="G157" s="153"/>
      <c r="H157" s="153"/>
      <c r="I157" s="153"/>
      <c r="J157" s="153"/>
      <c r="K157" s="236"/>
    </row>
    <row r="158" customFormat="false" ht="13.2" hidden="false" customHeight="false" outlineLevel="0" collapsed="false">
      <c r="A158" s="153" t="n">
        <v>1</v>
      </c>
      <c r="B158" s="186" t="s">
        <v>42</v>
      </c>
      <c r="D158" s="153"/>
      <c r="E158" s="153"/>
      <c r="F158" s="153"/>
      <c r="G158" s="153"/>
      <c r="H158" s="153"/>
      <c r="I158" s="153"/>
      <c r="J158" s="153"/>
      <c r="K158" s="236"/>
    </row>
    <row r="159" customFormat="false" ht="13.2" hidden="false" customHeight="false" outlineLevel="0" collapsed="false">
      <c r="A159" s="237" t="n">
        <v>2</v>
      </c>
      <c r="B159" s="186" t="s">
        <v>86</v>
      </c>
      <c r="K159" s="124"/>
    </row>
    <row r="160" customFormat="false" ht="26.25" hidden="false" customHeight="true" outlineLevel="0" collapsed="false">
      <c r="A160" s="237" t="n">
        <v>3</v>
      </c>
      <c r="B160" s="268" t="s">
        <v>87</v>
      </c>
      <c r="C160" s="268"/>
      <c r="D160" s="268"/>
      <c r="E160" s="268"/>
      <c r="F160" s="268"/>
      <c r="G160" s="268"/>
      <c r="H160" s="268"/>
      <c r="I160" s="268"/>
      <c r="J160" s="268"/>
      <c r="K160" s="269"/>
    </row>
    <row r="161" customFormat="false" ht="22.5" hidden="false" customHeight="true" outlineLevel="0" collapsed="false">
      <c r="A161" s="237" t="n">
        <v>4</v>
      </c>
      <c r="B161" s="268" t="s">
        <v>51</v>
      </c>
      <c r="C161" s="268"/>
      <c r="D161" s="268"/>
      <c r="E161" s="268"/>
      <c r="F161" s="268"/>
      <c r="G161" s="268"/>
      <c r="H161" s="268"/>
      <c r="I161" s="268"/>
      <c r="J161" s="268"/>
      <c r="K161" s="269"/>
    </row>
    <row r="162" customFormat="false" ht="13.2" hidden="false" customHeight="false" outlineLevel="0" collapsed="false">
      <c r="A162" s="153" t="n">
        <v>5</v>
      </c>
      <c r="B162" s="153" t="s">
        <v>44</v>
      </c>
      <c r="K162" s="20"/>
    </row>
    <row r="163" customFormat="false" ht="26.25" hidden="false" customHeight="true" outlineLevel="0" collapsed="false">
      <c r="A163" s="237" t="n">
        <v>6</v>
      </c>
      <c r="B163" s="268" t="s">
        <v>88</v>
      </c>
      <c r="C163" s="268"/>
      <c r="D163" s="268"/>
      <c r="E163" s="268"/>
      <c r="F163" s="268"/>
      <c r="G163" s="268"/>
      <c r="H163" s="268"/>
      <c r="I163" s="268"/>
      <c r="J163" s="268"/>
      <c r="K163" s="269"/>
    </row>
    <row r="164" customFormat="false" ht="12" hidden="false" customHeight="true" outlineLevel="0" collapsed="false">
      <c r="A164" s="187" t="n">
        <v>7</v>
      </c>
      <c r="B164" s="153" t="s">
        <v>52</v>
      </c>
      <c r="C164" s="270"/>
      <c r="D164" s="270"/>
      <c r="E164" s="270"/>
      <c r="F164" s="270"/>
      <c r="G164" s="270"/>
      <c r="H164" s="270"/>
      <c r="I164" s="270"/>
      <c r="J164" s="270"/>
    </row>
    <row r="165" customFormat="false" ht="13.2" hidden="false" customHeight="false" outlineLevel="0" collapsed="false">
      <c r="A165" s="187" t="n">
        <v>8</v>
      </c>
      <c r="B165" s="153" t="s">
        <v>93</v>
      </c>
    </row>
  </sheetData>
  <mergeCells count="32">
    <mergeCell ref="B1:J1"/>
    <mergeCell ref="B3:C4"/>
    <mergeCell ref="D3:E3"/>
    <mergeCell ref="F3:G3"/>
    <mergeCell ref="H3:I3"/>
    <mergeCell ref="B29:J29"/>
    <mergeCell ref="B30:J30"/>
    <mergeCell ref="B32:J32"/>
    <mergeCell ref="B36:C37"/>
    <mergeCell ref="D36:E36"/>
    <mergeCell ref="F36:G36"/>
    <mergeCell ref="H36:I36"/>
    <mergeCell ref="B59:I59"/>
    <mergeCell ref="B61:C62"/>
    <mergeCell ref="D61:E61"/>
    <mergeCell ref="F61:G61"/>
    <mergeCell ref="H61:I61"/>
    <mergeCell ref="B85:C86"/>
    <mergeCell ref="D85:E85"/>
    <mergeCell ref="F85:G85"/>
    <mergeCell ref="H85:I85"/>
    <mergeCell ref="B109:C110"/>
    <mergeCell ref="D109:E109"/>
    <mergeCell ref="F109:G109"/>
    <mergeCell ref="H109:I109"/>
    <mergeCell ref="B133:C134"/>
    <mergeCell ref="D133:E133"/>
    <mergeCell ref="F133:G133"/>
    <mergeCell ref="H133:I133"/>
    <mergeCell ref="B160:J160"/>
    <mergeCell ref="B161:J161"/>
    <mergeCell ref="B163:J163"/>
  </mergeCells>
  <printOptions headings="false" gridLines="false" gridLinesSet="true" horizontalCentered="false" verticalCentered="false"/>
  <pageMargins left="0.708333333333333" right="0.708333333333333" top="0.433333333333333"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rowBreaks count="3" manualBreakCount="3">
    <brk id="59" man="true" max="16383" min="0"/>
    <brk id="107" man="true" max="16383" min="0"/>
    <brk id="13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13" min="12" style="0" width="10.87"/>
  </cols>
  <sheetData>
    <row r="1" s="90" customFormat="true" ht="21" hidden="false" customHeight="true" outlineLevel="0" collapsed="false">
      <c r="A1" s="0"/>
      <c r="B1" s="89" t="s">
        <v>95</v>
      </c>
      <c r="C1" s="124"/>
      <c r="D1" s="124"/>
      <c r="E1" s="191"/>
      <c r="F1" s="191"/>
      <c r="G1" s="191"/>
      <c r="H1" s="191"/>
      <c r="I1" s="191"/>
      <c r="J1" s="191"/>
      <c r="K1" s="20"/>
      <c r="L1" s="279"/>
      <c r="M1" s="124"/>
      <c r="N1" s="124"/>
      <c r="O1" s="124"/>
    </row>
    <row r="2" customFormat="false" ht="22.8" hidden="false" customHeight="false" outlineLevel="0" collapsed="false">
      <c r="B2" s="242" t="n">
        <v>2017</v>
      </c>
      <c r="C2" s="230" t="s">
        <v>72</v>
      </c>
      <c r="D2" s="195"/>
      <c r="E2" s="196"/>
      <c r="F2" s="196"/>
      <c r="G2" s="196"/>
      <c r="H2" s="196"/>
      <c r="I2" s="196"/>
      <c r="J2" s="196"/>
      <c r="K2" s="197"/>
      <c r="L2" s="195"/>
      <c r="M2" s="195"/>
      <c r="N2" s="195"/>
      <c r="O2" s="195"/>
    </row>
    <row r="3" customFormat="false" ht="27.9" hidden="false" customHeight="true" outlineLevel="0" collapsed="false">
      <c r="B3" s="280"/>
      <c r="C3" s="281"/>
      <c r="D3" s="265" t="s">
        <v>30</v>
      </c>
      <c r="E3" s="265"/>
      <c r="F3" s="265" t="s">
        <v>69</v>
      </c>
      <c r="G3" s="265"/>
      <c r="H3" s="277" t="s">
        <v>32</v>
      </c>
      <c r="I3" s="277"/>
      <c r="J3" s="201" t="s">
        <v>96</v>
      </c>
      <c r="K3" s="201"/>
      <c r="L3" s="265" t="s">
        <v>74</v>
      </c>
      <c r="M3" s="265"/>
      <c r="N3" s="266" t="s">
        <v>33</v>
      </c>
      <c r="O3" s="266"/>
    </row>
    <row r="4" customFormat="false" ht="13.2" hidden="false" customHeight="false" outlineLevel="0" collapsed="false">
      <c r="B4" s="282"/>
      <c r="C4" s="282"/>
      <c r="D4" s="208" t="s">
        <v>76</v>
      </c>
      <c r="E4" s="209" t="s">
        <v>77</v>
      </c>
      <c r="F4" s="208" t="s">
        <v>76</v>
      </c>
      <c r="G4" s="209" t="s">
        <v>77</v>
      </c>
      <c r="H4" s="208" t="s">
        <v>76</v>
      </c>
      <c r="I4" s="209" t="s">
        <v>77</v>
      </c>
      <c r="J4" s="208" t="s">
        <v>76</v>
      </c>
      <c r="K4" s="209" t="s">
        <v>77</v>
      </c>
      <c r="L4" s="208" t="s">
        <v>76</v>
      </c>
      <c r="M4" s="209" t="s">
        <v>77</v>
      </c>
      <c r="N4" s="283" t="s">
        <v>76</v>
      </c>
      <c r="O4" s="284" t="s">
        <v>77</v>
      </c>
    </row>
    <row r="5" customFormat="false" ht="13.2" hidden="false" customHeight="false" outlineLevel="0" collapsed="false">
      <c r="B5" s="211" t="s">
        <v>65</v>
      </c>
      <c r="C5" s="211" t="s">
        <v>78</v>
      </c>
      <c r="D5" s="212" t="n">
        <v>2505</v>
      </c>
      <c r="E5" s="213" t="n">
        <v>0.23</v>
      </c>
      <c r="F5" s="212" t="n">
        <v>545</v>
      </c>
      <c r="G5" s="213" t="n">
        <v>0.16</v>
      </c>
      <c r="H5" s="212" t="n">
        <v>105</v>
      </c>
      <c r="I5" s="213" t="n">
        <v>0.16</v>
      </c>
      <c r="J5" s="212" t="n">
        <v>3155</v>
      </c>
      <c r="K5" s="213" t="n">
        <v>0.21</v>
      </c>
      <c r="L5" s="212" t="n">
        <v>410</v>
      </c>
      <c r="M5" s="213" t="n">
        <v>0.2</v>
      </c>
      <c r="N5" s="212" t="n">
        <v>3565</v>
      </c>
      <c r="O5" s="192" t="n">
        <v>0.21</v>
      </c>
    </row>
    <row r="6" customFormat="false" ht="13.2" hidden="false" customHeight="false" outlineLevel="0" collapsed="false">
      <c r="B6" s="211"/>
      <c r="C6" s="211" t="s">
        <v>79</v>
      </c>
      <c r="D6" s="212" t="n">
        <v>4430</v>
      </c>
      <c r="E6" s="213" t="n">
        <v>0.41</v>
      </c>
      <c r="F6" s="212" t="n">
        <v>1555</v>
      </c>
      <c r="G6" s="213" t="n">
        <v>0.45</v>
      </c>
      <c r="H6" s="212" t="n">
        <v>360</v>
      </c>
      <c r="I6" s="213" t="n">
        <v>0.53</v>
      </c>
      <c r="J6" s="212" t="n">
        <v>6340</v>
      </c>
      <c r="K6" s="213" t="n">
        <v>0.43</v>
      </c>
      <c r="L6" s="212" t="n">
        <v>915</v>
      </c>
      <c r="M6" s="213" t="n">
        <v>0.45</v>
      </c>
      <c r="N6" s="212" t="n">
        <v>7260</v>
      </c>
      <c r="O6" s="192" t="n">
        <v>0.43</v>
      </c>
    </row>
    <row r="7" customFormat="false" ht="13.2" hidden="false" customHeight="false" outlineLevel="0" collapsed="false">
      <c r="B7" s="211"/>
      <c r="C7" s="211" t="s">
        <v>80</v>
      </c>
      <c r="D7" s="212" t="n">
        <v>2305</v>
      </c>
      <c r="E7" s="213" t="n">
        <v>0.22</v>
      </c>
      <c r="F7" s="212" t="n">
        <v>795</v>
      </c>
      <c r="G7" s="213" t="n">
        <v>0.23</v>
      </c>
      <c r="H7" s="212" t="n">
        <v>140</v>
      </c>
      <c r="I7" s="213" t="n">
        <v>0.21</v>
      </c>
      <c r="J7" s="212" t="n">
        <v>3240</v>
      </c>
      <c r="K7" s="213" t="n">
        <v>0.22</v>
      </c>
      <c r="L7" s="212" t="n">
        <v>455</v>
      </c>
      <c r="M7" s="213" t="n">
        <v>0.22</v>
      </c>
      <c r="N7" s="212" t="n">
        <v>3700</v>
      </c>
      <c r="O7" s="192" t="n">
        <v>0.22</v>
      </c>
    </row>
    <row r="8" customFormat="false" ht="13.2" hidden="false" customHeight="false" outlineLevel="0" collapsed="false">
      <c r="B8" s="211"/>
      <c r="C8" s="211" t="s">
        <v>81</v>
      </c>
      <c r="D8" s="212" t="n">
        <v>835</v>
      </c>
      <c r="E8" s="216" t="n">
        <v>0.078</v>
      </c>
      <c r="F8" s="212" t="n">
        <v>275</v>
      </c>
      <c r="G8" s="216" t="n">
        <v>0.08</v>
      </c>
      <c r="H8" s="212" t="n">
        <v>35</v>
      </c>
      <c r="I8" s="216" t="n">
        <v>0.052</v>
      </c>
      <c r="J8" s="212" t="n">
        <v>1140</v>
      </c>
      <c r="K8" s="216" t="n">
        <v>0.077</v>
      </c>
      <c r="L8" s="212" t="n">
        <v>165</v>
      </c>
      <c r="M8" s="216" t="n">
        <v>0.081</v>
      </c>
      <c r="N8" s="212" t="n">
        <v>1310</v>
      </c>
      <c r="O8" s="217" t="n">
        <v>0.078</v>
      </c>
    </row>
    <row r="9" customFormat="false" ht="13.2" hidden="false" customHeight="false" outlineLevel="0" collapsed="false">
      <c r="B9" s="211"/>
      <c r="C9" s="211" t="s">
        <v>82</v>
      </c>
      <c r="D9" s="212" t="n">
        <v>615</v>
      </c>
      <c r="E9" s="216" t="n">
        <v>0.058</v>
      </c>
      <c r="F9" s="212" t="n">
        <v>285</v>
      </c>
      <c r="G9" s="216" t="n">
        <v>0.082</v>
      </c>
      <c r="H9" s="212" t="n">
        <v>35</v>
      </c>
      <c r="I9" s="216" t="n">
        <v>0.052</v>
      </c>
      <c r="J9" s="212" t="n">
        <v>935</v>
      </c>
      <c r="K9" s="216" t="n">
        <v>0.063</v>
      </c>
      <c r="L9" s="212" t="n">
        <v>100</v>
      </c>
      <c r="M9" s="216" t="n">
        <v>0.049</v>
      </c>
      <c r="N9" s="212" t="n">
        <v>1035</v>
      </c>
      <c r="O9" s="217" t="n">
        <v>0.061</v>
      </c>
    </row>
    <row r="10" customFormat="false" ht="13.2" hidden="false" customHeight="false" outlineLevel="0" collapsed="false">
      <c r="B10" s="211"/>
      <c r="C10" s="211" t="s">
        <v>83</v>
      </c>
      <c r="D10" s="212" t="n">
        <v>135</v>
      </c>
      <c r="E10" s="218"/>
      <c r="F10" s="212" t="n">
        <v>375</v>
      </c>
      <c r="G10" s="218"/>
      <c r="H10" s="212" t="n">
        <v>0</v>
      </c>
      <c r="I10" s="218"/>
      <c r="J10" s="212" t="n">
        <v>510</v>
      </c>
      <c r="K10" s="218"/>
      <c r="L10" s="212" t="n">
        <v>75</v>
      </c>
      <c r="M10" s="218"/>
      <c r="N10" s="212" t="n">
        <v>585</v>
      </c>
      <c r="O10" s="219"/>
    </row>
    <row r="11" customFormat="false" ht="13.2" hidden="false" customHeight="false" outlineLevel="0" collapsed="false">
      <c r="B11" s="220"/>
      <c r="C11" s="220" t="s">
        <v>33</v>
      </c>
      <c r="D11" s="221" t="n">
        <v>10790</v>
      </c>
      <c r="E11" s="222" t="n">
        <v>1</v>
      </c>
      <c r="F11" s="221" t="n">
        <v>4270</v>
      </c>
      <c r="G11" s="222" t="n">
        <v>1</v>
      </c>
      <c r="H11" s="221" t="n">
        <v>660</v>
      </c>
      <c r="I11" s="222" t="n">
        <v>1</v>
      </c>
      <c r="J11" s="221" t="n">
        <v>15720</v>
      </c>
      <c r="K11" s="222" t="n">
        <v>1</v>
      </c>
      <c r="L11" s="221" t="n">
        <v>2125</v>
      </c>
      <c r="M11" s="222" t="n">
        <v>1</v>
      </c>
      <c r="N11" s="221" t="n">
        <v>17845</v>
      </c>
      <c r="O11" s="223" t="n">
        <v>1</v>
      </c>
    </row>
    <row r="12" customFormat="false" ht="13.2" hidden="false" customHeight="false" outlineLevel="0" collapsed="false">
      <c r="B12" s="211" t="s">
        <v>66</v>
      </c>
      <c r="C12" s="211" t="s">
        <v>78</v>
      </c>
      <c r="D12" s="212" t="n">
        <v>1570</v>
      </c>
      <c r="E12" s="213" t="n">
        <v>0.26</v>
      </c>
      <c r="F12" s="212" t="n">
        <v>310</v>
      </c>
      <c r="G12" s="213" t="n">
        <v>0.18</v>
      </c>
      <c r="H12" s="212" t="n">
        <v>45</v>
      </c>
      <c r="I12" s="213" t="n">
        <v>0.17</v>
      </c>
      <c r="J12" s="212" t="n">
        <v>1925</v>
      </c>
      <c r="K12" s="213" t="n">
        <v>0.24</v>
      </c>
      <c r="L12" s="212" t="n">
        <v>145</v>
      </c>
      <c r="M12" s="213" t="n">
        <v>0.16</v>
      </c>
      <c r="N12" s="212" t="n">
        <v>2070</v>
      </c>
      <c r="O12" s="192" t="n">
        <v>0.23</v>
      </c>
    </row>
    <row r="13" customFormat="false" ht="13.2" hidden="false" customHeight="false" outlineLevel="0" collapsed="false">
      <c r="B13" s="211"/>
      <c r="C13" s="211" t="s">
        <v>79</v>
      </c>
      <c r="D13" s="212" t="n">
        <v>2450</v>
      </c>
      <c r="E13" s="213" t="n">
        <v>0.4</v>
      </c>
      <c r="F13" s="212" t="n">
        <v>745</v>
      </c>
      <c r="G13" s="213" t="n">
        <v>0.44</v>
      </c>
      <c r="H13" s="212" t="n">
        <v>115</v>
      </c>
      <c r="I13" s="213" t="n">
        <v>0.43</v>
      </c>
      <c r="J13" s="212" t="n">
        <v>3310</v>
      </c>
      <c r="K13" s="213" t="n">
        <v>0.41</v>
      </c>
      <c r="L13" s="212" t="n">
        <v>375</v>
      </c>
      <c r="M13" s="213" t="n">
        <v>0.42</v>
      </c>
      <c r="N13" s="212" t="n">
        <v>3685</v>
      </c>
      <c r="O13" s="192" t="n">
        <v>0.41</v>
      </c>
    </row>
    <row r="14" customFormat="false" ht="13.2" hidden="false" customHeight="false" outlineLevel="0" collapsed="false">
      <c r="B14" s="211"/>
      <c r="C14" s="211" t="s">
        <v>80</v>
      </c>
      <c r="D14" s="212" t="n">
        <v>1195</v>
      </c>
      <c r="E14" s="213" t="n">
        <v>0.2</v>
      </c>
      <c r="F14" s="212" t="n">
        <v>365</v>
      </c>
      <c r="G14" s="213" t="n">
        <v>0.21</v>
      </c>
      <c r="H14" s="212" t="n">
        <v>70</v>
      </c>
      <c r="I14" s="213" t="n">
        <v>0.26</v>
      </c>
      <c r="J14" s="212" t="n">
        <v>1630</v>
      </c>
      <c r="K14" s="213" t="n">
        <v>0.2</v>
      </c>
      <c r="L14" s="212" t="n">
        <v>210</v>
      </c>
      <c r="M14" s="213" t="n">
        <v>0.24</v>
      </c>
      <c r="N14" s="212" t="n">
        <v>1840</v>
      </c>
      <c r="O14" s="192" t="n">
        <v>0.21</v>
      </c>
    </row>
    <row r="15" customFormat="false" ht="13.2" hidden="false" customHeight="false" outlineLevel="0" collapsed="false">
      <c r="B15" s="211"/>
      <c r="C15" s="211" t="s">
        <v>81</v>
      </c>
      <c r="D15" s="212" t="n">
        <v>480</v>
      </c>
      <c r="E15" s="216" t="n">
        <v>0.079</v>
      </c>
      <c r="F15" s="212" t="n">
        <v>140</v>
      </c>
      <c r="G15" s="216" t="n">
        <v>0.082</v>
      </c>
      <c r="H15" s="212" t="n">
        <v>20</v>
      </c>
      <c r="I15" s="216" t="n">
        <v>0.075</v>
      </c>
      <c r="J15" s="212" t="n">
        <v>640</v>
      </c>
      <c r="K15" s="216" t="n">
        <v>0.079</v>
      </c>
      <c r="L15" s="212" t="n">
        <v>95</v>
      </c>
      <c r="M15" s="213" t="n">
        <v>0.11</v>
      </c>
      <c r="N15" s="212" t="n">
        <v>730</v>
      </c>
      <c r="O15" s="217" t="n">
        <v>0.082</v>
      </c>
    </row>
    <row r="16" customFormat="false" ht="13.2" hidden="false" customHeight="false" outlineLevel="0" collapsed="false">
      <c r="B16" s="211"/>
      <c r="C16" s="211" t="s">
        <v>82</v>
      </c>
      <c r="D16" s="212" t="n">
        <v>405</v>
      </c>
      <c r="E16" s="216" t="n">
        <v>0.066</v>
      </c>
      <c r="F16" s="212" t="n">
        <v>140</v>
      </c>
      <c r="G16" s="216" t="n">
        <v>0.082</v>
      </c>
      <c r="H16" s="212" t="n">
        <v>15</v>
      </c>
      <c r="I16" s="216" t="n">
        <v>0.057</v>
      </c>
      <c r="J16" s="212" t="n">
        <v>565</v>
      </c>
      <c r="K16" s="216" t="n">
        <v>0.07</v>
      </c>
      <c r="L16" s="212" t="n">
        <v>60</v>
      </c>
      <c r="M16" s="216" t="n">
        <v>0.068</v>
      </c>
      <c r="N16" s="212" t="n">
        <v>625</v>
      </c>
      <c r="O16" s="217" t="n">
        <v>0.07</v>
      </c>
    </row>
    <row r="17" customFormat="false" ht="13.2" hidden="false" customHeight="false" outlineLevel="0" collapsed="false">
      <c r="B17" s="211"/>
      <c r="C17" s="211" t="s">
        <v>83</v>
      </c>
      <c r="D17" s="212" t="n">
        <v>70</v>
      </c>
      <c r="E17" s="218"/>
      <c r="F17" s="212" t="n">
        <v>195</v>
      </c>
      <c r="G17" s="218"/>
      <c r="H17" s="212" t="n">
        <v>0</v>
      </c>
      <c r="I17" s="218"/>
      <c r="J17" s="212" t="n">
        <v>265</v>
      </c>
      <c r="K17" s="218"/>
      <c r="L17" s="212" t="n">
        <v>40</v>
      </c>
      <c r="M17" s="218"/>
      <c r="N17" s="212" t="n">
        <v>305</v>
      </c>
      <c r="O17" s="219"/>
    </row>
    <row r="18" customFormat="false" ht="13.2" hidden="false" customHeight="false" outlineLevel="0" collapsed="false">
      <c r="B18" s="220"/>
      <c r="C18" s="275" t="s">
        <v>33</v>
      </c>
      <c r="D18" s="221" t="n">
        <v>6160</v>
      </c>
      <c r="E18" s="222" t="n">
        <v>1</v>
      </c>
      <c r="F18" s="221" t="n">
        <v>2060</v>
      </c>
      <c r="G18" s="222" t="n">
        <v>1</v>
      </c>
      <c r="H18" s="221" t="n">
        <v>270</v>
      </c>
      <c r="I18" s="222" t="n">
        <v>1</v>
      </c>
      <c r="J18" s="221" t="n">
        <v>8495</v>
      </c>
      <c r="K18" s="222" t="n">
        <v>1</v>
      </c>
      <c r="L18" s="221" t="n">
        <v>920</v>
      </c>
      <c r="M18" s="222" t="n">
        <v>1</v>
      </c>
      <c r="N18" s="221" t="n">
        <v>9415</v>
      </c>
      <c r="O18" s="223" t="n">
        <v>1</v>
      </c>
    </row>
    <row r="19" customFormat="false" ht="13.2" hidden="false" customHeight="false" outlineLevel="0" collapsed="false">
      <c r="B19" s="211" t="s">
        <v>33</v>
      </c>
      <c r="C19" s="211" t="s">
        <v>78</v>
      </c>
      <c r="D19" s="212" t="n">
        <v>4080</v>
      </c>
      <c r="E19" s="213" t="n">
        <v>0.24</v>
      </c>
      <c r="F19" s="212" t="n">
        <v>855</v>
      </c>
      <c r="G19" s="213" t="n">
        <v>0.17</v>
      </c>
      <c r="H19" s="212" t="n">
        <v>145</v>
      </c>
      <c r="I19" s="213" t="n">
        <v>0.16</v>
      </c>
      <c r="J19" s="212" t="n">
        <v>5080</v>
      </c>
      <c r="K19" s="213" t="n">
        <v>0.22</v>
      </c>
      <c r="L19" s="212" t="n">
        <v>555</v>
      </c>
      <c r="M19" s="213" t="n">
        <v>0.19</v>
      </c>
      <c r="N19" s="212" t="n">
        <v>5630</v>
      </c>
      <c r="O19" s="192" t="n">
        <v>0.22</v>
      </c>
    </row>
    <row r="20" customFormat="false" ht="13.2" hidden="false" customHeight="false" outlineLevel="0" collapsed="false">
      <c r="B20" s="211"/>
      <c r="C20" s="211" t="s">
        <v>79</v>
      </c>
      <c r="D20" s="212" t="n">
        <v>6880</v>
      </c>
      <c r="E20" s="213" t="n">
        <v>0.41</v>
      </c>
      <c r="F20" s="212" t="n">
        <v>2295</v>
      </c>
      <c r="G20" s="213" t="n">
        <v>0.45</v>
      </c>
      <c r="H20" s="212" t="n">
        <v>475</v>
      </c>
      <c r="I20" s="213" t="n">
        <v>0.51</v>
      </c>
      <c r="J20" s="212" t="n">
        <v>9655</v>
      </c>
      <c r="K20" s="213" t="n">
        <v>0.42</v>
      </c>
      <c r="L20" s="212" t="n">
        <v>1290</v>
      </c>
      <c r="M20" s="213" t="n">
        <v>0.44</v>
      </c>
      <c r="N20" s="212" t="n">
        <v>10945</v>
      </c>
      <c r="O20" s="192" t="n">
        <v>0.42</v>
      </c>
    </row>
    <row r="21" customFormat="false" ht="13.2" hidden="false" customHeight="false" outlineLevel="0" collapsed="false">
      <c r="B21" s="211"/>
      <c r="C21" s="211" t="s">
        <v>80</v>
      </c>
      <c r="D21" s="212" t="n">
        <v>3505</v>
      </c>
      <c r="E21" s="213" t="n">
        <v>0.21</v>
      </c>
      <c r="F21" s="212" t="n">
        <v>1160</v>
      </c>
      <c r="G21" s="213" t="n">
        <v>0.23</v>
      </c>
      <c r="H21" s="212" t="n">
        <v>210</v>
      </c>
      <c r="I21" s="213" t="n">
        <v>0.22</v>
      </c>
      <c r="J21" s="212" t="n">
        <v>4870</v>
      </c>
      <c r="K21" s="213" t="n">
        <v>0.21</v>
      </c>
      <c r="L21" s="212" t="n">
        <v>665</v>
      </c>
      <c r="M21" s="213" t="n">
        <v>0.23</v>
      </c>
      <c r="N21" s="212" t="n">
        <v>5540</v>
      </c>
      <c r="O21" s="192" t="n">
        <v>0.21</v>
      </c>
    </row>
    <row r="22" customFormat="false" ht="13.2" hidden="false" customHeight="false" outlineLevel="0" collapsed="false">
      <c r="B22" s="211"/>
      <c r="C22" s="211" t="s">
        <v>81</v>
      </c>
      <c r="D22" s="212" t="n">
        <v>1310</v>
      </c>
      <c r="E22" s="216" t="n">
        <v>0.078</v>
      </c>
      <c r="F22" s="212" t="n">
        <v>415</v>
      </c>
      <c r="G22" s="216" t="n">
        <v>0.081</v>
      </c>
      <c r="H22" s="212" t="n">
        <v>55</v>
      </c>
      <c r="I22" s="216" t="n">
        <v>0.059</v>
      </c>
      <c r="J22" s="212" t="n">
        <v>1780</v>
      </c>
      <c r="K22" s="216" t="n">
        <v>0.078</v>
      </c>
      <c r="L22" s="212" t="n">
        <v>260</v>
      </c>
      <c r="M22" s="216" t="n">
        <v>0.089</v>
      </c>
      <c r="N22" s="212" t="n">
        <v>2040</v>
      </c>
      <c r="O22" s="217" t="n">
        <v>0.079</v>
      </c>
    </row>
    <row r="23" customFormat="false" ht="13.2" hidden="false" customHeight="false" outlineLevel="0" collapsed="false">
      <c r="B23" s="211"/>
      <c r="C23" s="211" t="s">
        <v>82</v>
      </c>
      <c r="D23" s="212" t="n">
        <v>1025</v>
      </c>
      <c r="E23" s="216" t="n">
        <v>0.061</v>
      </c>
      <c r="F23" s="212" t="n">
        <v>425</v>
      </c>
      <c r="G23" s="216" t="n">
        <v>0.083</v>
      </c>
      <c r="H23" s="212" t="n">
        <v>50</v>
      </c>
      <c r="I23" s="216" t="n">
        <v>0.053</v>
      </c>
      <c r="J23" s="212" t="n">
        <v>1500</v>
      </c>
      <c r="K23" s="216" t="n">
        <v>0.066</v>
      </c>
      <c r="L23" s="212" t="n">
        <v>160</v>
      </c>
      <c r="M23" s="216" t="n">
        <v>0.055</v>
      </c>
      <c r="N23" s="212" t="n">
        <v>1660</v>
      </c>
      <c r="O23" s="217" t="n">
        <v>0.064</v>
      </c>
    </row>
    <row r="24" customFormat="false" ht="13.2" hidden="false" customHeight="false" outlineLevel="0" collapsed="false">
      <c r="B24" s="211"/>
      <c r="C24" s="211" t="s">
        <v>83</v>
      </c>
      <c r="D24" s="212" t="n">
        <v>205</v>
      </c>
      <c r="E24" s="218"/>
      <c r="F24" s="212" t="n">
        <v>570</v>
      </c>
      <c r="G24" s="218"/>
      <c r="H24" s="212" t="n">
        <v>0</v>
      </c>
      <c r="I24" s="218"/>
      <c r="J24" s="212" t="n">
        <v>775</v>
      </c>
      <c r="K24" s="218"/>
      <c r="L24" s="212" t="n">
        <v>115</v>
      </c>
      <c r="M24" s="218"/>
      <c r="N24" s="212" t="n">
        <v>890</v>
      </c>
      <c r="O24" s="219"/>
    </row>
    <row r="25" customFormat="false" ht="13.2" hidden="false" customHeight="false" outlineLevel="0" collapsed="false">
      <c r="B25" s="220"/>
      <c r="C25" s="220" t="s">
        <v>33</v>
      </c>
      <c r="D25" s="221" t="n">
        <v>16950</v>
      </c>
      <c r="E25" s="222" t="n">
        <v>1</v>
      </c>
      <c r="F25" s="221" t="n">
        <v>6330</v>
      </c>
      <c r="G25" s="222" t="n">
        <v>1</v>
      </c>
      <c r="H25" s="221" t="n">
        <v>930</v>
      </c>
      <c r="I25" s="222" t="n">
        <v>1</v>
      </c>
      <c r="J25" s="221" t="n">
        <v>24215</v>
      </c>
      <c r="K25" s="222" t="n">
        <v>1</v>
      </c>
      <c r="L25" s="221" t="n">
        <v>3045</v>
      </c>
      <c r="M25" s="222" t="n">
        <v>1</v>
      </c>
      <c r="N25" s="221" t="n">
        <v>27260</v>
      </c>
      <c r="O25" s="223" t="n">
        <v>1</v>
      </c>
    </row>
    <row r="26" customFormat="false" ht="13.2" hidden="false" customHeight="false" outlineLevel="0" collapsed="false">
      <c r="A26" s="153"/>
      <c r="B26" s="186" t="s">
        <v>41</v>
      </c>
      <c r="D26" s="153"/>
      <c r="E26" s="153"/>
      <c r="F26" s="153"/>
      <c r="G26" s="153"/>
      <c r="H26" s="153"/>
      <c r="I26" s="153"/>
      <c r="J26" s="153"/>
      <c r="K26" s="236"/>
    </row>
    <row r="27" customFormat="false" ht="13.2" hidden="false" customHeight="false" outlineLevel="0" collapsed="false">
      <c r="A27" s="153" t="n">
        <v>1</v>
      </c>
      <c r="B27" s="236" t="s">
        <v>97</v>
      </c>
      <c r="J27" s="124"/>
    </row>
    <row r="28" customFormat="false" ht="13.2" hidden="false" customHeight="false" outlineLevel="0" collapsed="false">
      <c r="A28" s="237" t="n">
        <v>2</v>
      </c>
      <c r="B28" s="186" t="s">
        <v>42</v>
      </c>
      <c r="D28" s="153"/>
      <c r="E28" s="153"/>
      <c r="F28" s="153"/>
      <c r="G28" s="153"/>
      <c r="H28" s="153"/>
      <c r="I28" s="153"/>
      <c r="J28" s="153"/>
      <c r="K28" s="236"/>
    </row>
    <row r="29" customFormat="false" ht="13.2" hidden="false" customHeight="false" outlineLevel="0" collapsed="false">
      <c r="A29" s="153" t="n">
        <v>3</v>
      </c>
      <c r="B29" s="186" t="s">
        <v>86</v>
      </c>
      <c r="K29" s="124"/>
    </row>
    <row r="30" customFormat="false" ht="13.2" hidden="false" customHeight="false" outlineLevel="0" collapsed="false">
      <c r="A30" s="153" t="n">
        <v>4</v>
      </c>
      <c r="B30" s="187" t="s">
        <v>87</v>
      </c>
      <c r="C30" s="187"/>
      <c r="D30" s="187"/>
      <c r="E30" s="187"/>
      <c r="F30" s="187"/>
      <c r="G30" s="187"/>
      <c r="H30" s="187"/>
      <c r="I30" s="187"/>
      <c r="J30" s="187"/>
      <c r="K30" s="187"/>
      <c r="L30" s="187"/>
      <c r="M30" s="187"/>
      <c r="N30" s="187"/>
    </row>
    <row r="31" customFormat="false" ht="13.2" hidden="false" customHeight="false" outlineLevel="0" collapsed="false">
      <c r="A31" s="153" t="n">
        <v>5</v>
      </c>
      <c r="B31" s="187" t="s">
        <v>51</v>
      </c>
      <c r="D31" s="153"/>
      <c r="E31" s="153"/>
      <c r="F31" s="153"/>
      <c r="G31" s="153"/>
      <c r="H31" s="153"/>
      <c r="I31" s="153"/>
      <c r="J31" s="153"/>
      <c r="K31" s="236"/>
    </row>
    <row r="32" customFormat="false" ht="13.2" hidden="false" customHeight="false" outlineLevel="0" collapsed="false">
      <c r="A32" s="237" t="n">
        <v>6</v>
      </c>
      <c r="B32" s="153" t="s">
        <v>44</v>
      </c>
      <c r="K32" s="20"/>
    </row>
    <row r="33" customFormat="false" ht="24.75" hidden="false" customHeight="true" outlineLevel="0" collapsed="false">
      <c r="A33" s="237" t="n">
        <v>7</v>
      </c>
      <c r="B33" s="238" t="s">
        <v>88</v>
      </c>
      <c r="C33" s="238"/>
      <c r="D33" s="238"/>
      <c r="E33" s="238"/>
      <c r="F33" s="238"/>
      <c r="G33" s="238"/>
      <c r="H33" s="238"/>
      <c r="I33" s="238"/>
      <c r="J33" s="238"/>
      <c r="K33" s="238"/>
      <c r="L33" s="238"/>
      <c r="M33" s="238"/>
      <c r="N33" s="238"/>
    </row>
    <row r="34" customFormat="false" ht="12.75" hidden="false" customHeight="true" outlineLevel="0" collapsed="false">
      <c r="A34" s="187" t="n">
        <v>8</v>
      </c>
      <c r="B34" s="153" t="s">
        <v>52</v>
      </c>
      <c r="C34" s="187"/>
      <c r="D34" s="153"/>
      <c r="E34" s="187"/>
      <c r="F34" s="153"/>
      <c r="G34" s="187"/>
      <c r="H34" s="153"/>
      <c r="I34" s="187"/>
      <c r="J34" s="153"/>
      <c r="K34" s="187"/>
      <c r="L34" s="153"/>
      <c r="M34" s="187"/>
      <c r="N34" s="153"/>
    </row>
    <row r="35" customFormat="false" ht="13.2" hidden="false" customHeight="false" outlineLevel="0" collapsed="false">
      <c r="A35" s="187" t="n">
        <v>9</v>
      </c>
      <c r="B35" s="153" t="s">
        <v>47</v>
      </c>
    </row>
    <row r="36" customFormat="false" ht="22.8" hidden="false" customHeight="false" outlineLevel="0" collapsed="false">
      <c r="B36" s="242" t="n">
        <v>2016</v>
      </c>
      <c r="C36" s="230" t="s">
        <v>72</v>
      </c>
      <c r="D36" s="195"/>
      <c r="E36" s="196"/>
      <c r="F36" s="196"/>
      <c r="G36" s="196"/>
      <c r="H36" s="196"/>
      <c r="I36" s="196"/>
      <c r="J36" s="196"/>
      <c r="K36" s="197"/>
      <c r="L36" s="195"/>
      <c r="M36" s="195"/>
      <c r="N36" s="195"/>
      <c r="O36" s="195"/>
    </row>
    <row r="37" customFormat="false" ht="27.9" hidden="false" customHeight="true" outlineLevel="0" collapsed="false">
      <c r="B37" s="280"/>
      <c r="C37" s="281"/>
      <c r="D37" s="265" t="s">
        <v>30</v>
      </c>
      <c r="E37" s="265"/>
      <c r="F37" s="265" t="s">
        <v>69</v>
      </c>
      <c r="G37" s="265"/>
      <c r="H37" s="277" t="s">
        <v>32</v>
      </c>
      <c r="I37" s="277"/>
      <c r="J37" s="201" t="s">
        <v>96</v>
      </c>
      <c r="K37" s="201"/>
      <c r="L37" s="265" t="s">
        <v>74</v>
      </c>
      <c r="M37" s="265"/>
      <c r="N37" s="266" t="s">
        <v>33</v>
      </c>
      <c r="O37" s="266"/>
    </row>
    <row r="38" customFormat="false" ht="13.2" hidden="false" customHeight="false" outlineLevel="0" collapsed="false">
      <c r="B38" s="282"/>
      <c r="C38" s="282"/>
      <c r="D38" s="225" t="s">
        <v>76</v>
      </c>
      <c r="E38" s="226" t="s">
        <v>77</v>
      </c>
      <c r="F38" s="225" t="s">
        <v>76</v>
      </c>
      <c r="G38" s="226" t="s">
        <v>77</v>
      </c>
      <c r="H38" s="225" t="s">
        <v>76</v>
      </c>
      <c r="I38" s="226" t="s">
        <v>77</v>
      </c>
      <c r="J38" s="225" t="s">
        <v>76</v>
      </c>
      <c r="K38" s="226" t="s">
        <v>77</v>
      </c>
      <c r="L38" s="225" t="s">
        <v>76</v>
      </c>
      <c r="M38" s="226" t="s">
        <v>77</v>
      </c>
      <c r="N38" s="285" t="s">
        <v>76</v>
      </c>
      <c r="O38" s="284" t="s">
        <v>77</v>
      </c>
    </row>
    <row r="39" customFormat="false" ht="13.2" hidden="false" customHeight="false" outlineLevel="0" collapsed="false">
      <c r="B39" s="211" t="s">
        <v>65</v>
      </c>
      <c r="C39" s="211" t="s">
        <v>78</v>
      </c>
      <c r="D39" s="198" t="n">
        <v>2385</v>
      </c>
      <c r="E39" s="213" t="n">
        <v>0.22</v>
      </c>
      <c r="F39" s="198" t="n">
        <v>550</v>
      </c>
      <c r="G39" s="213" t="n">
        <v>0.15</v>
      </c>
      <c r="H39" s="198" t="n">
        <v>105</v>
      </c>
      <c r="I39" s="213" t="n">
        <v>0.16</v>
      </c>
      <c r="J39" s="198" t="n">
        <v>3045</v>
      </c>
      <c r="K39" s="213" t="n">
        <v>0.2</v>
      </c>
      <c r="L39" s="198" t="n">
        <v>385</v>
      </c>
      <c r="M39" s="213" t="n">
        <v>0.21</v>
      </c>
      <c r="N39" s="198" t="n">
        <v>3430</v>
      </c>
      <c r="O39" s="192" t="n">
        <v>0.2</v>
      </c>
    </row>
    <row r="40" customFormat="false" ht="13.2" hidden="false" customHeight="false" outlineLevel="0" collapsed="false">
      <c r="B40" s="211"/>
      <c r="C40" s="211" t="s">
        <v>79</v>
      </c>
      <c r="D40" s="198" t="n">
        <v>4500</v>
      </c>
      <c r="E40" s="213" t="n">
        <v>0.42</v>
      </c>
      <c r="F40" s="198" t="n">
        <v>1650</v>
      </c>
      <c r="G40" s="213" t="n">
        <v>0.45</v>
      </c>
      <c r="H40" s="198" t="n">
        <v>360</v>
      </c>
      <c r="I40" s="213" t="n">
        <v>0.55</v>
      </c>
      <c r="J40" s="198" t="n">
        <v>6510</v>
      </c>
      <c r="K40" s="213" t="n">
        <v>0.43</v>
      </c>
      <c r="L40" s="198" t="n">
        <v>865</v>
      </c>
      <c r="M40" s="213" t="n">
        <v>0.46</v>
      </c>
      <c r="N40" s="198" t="n">
        <v>7375</v>
      </c>
      <c r="O40" s="192" t="n">
        <v>0.44</v>
      </c>
    </row>
    <row r="41" customFormat="false" ht="13.2" hidden="false" customHeight="false" outlineLevel="0" collapsed="false">
      <c r="B41" s="211"/>
      <c r="C41" s="211" t="s">
        <v>80</v>
      </c>
      <c r="D41" s="198" t="n">
        <v>2355</v>
      </c>
      <c r="E41" s="213" t="n">
        <v>0.22</v>
      </c>
      <c r="F41" s="198" t="n">
        <v>830</v>
      </c>
      <c r="G41" s="213" t="n">
        <v>0.23</v>
      </c>
      <c r="H41" s="198" t="n">
        <v>130</v>
      </c>
      <c r="I41" s="213" t="n">
        <v>0.2</v>
      </c>
      <c r="J41" s="198" t="n">
        <v>3310</v>
      </c>
      <c r="K41" s="213" t="n">
        <v>0.22</v>
      </c>
      <c r="L41" s="198" t="n">
        <v>405</v>
      </c>
      <c r="M41" s="213" t="n">
        <v>0.22</v>
      </c>
      <c r="N41" s="198" t="n">
        <v>3715</v>
      </c>
      <c r="O41" s="192" t="n">
        <v>0.22</v>
      </c>
    </row>
    <row r="42" customFormat="false" ht="13.2" hidden="false" customHeight="false" outlineLevel="0" collapsed="false">
      <c r="B42" s="211"/>
      <c r="C42" s="211" t="s">
        <v>81</v>
      </c>
      <c r="D42" s="198" t="n">
        <v>840</v>
      </c>
      <c r="E42" s="216" t="n">
        <v>0.079</v>
      </c>
      <c r="F42" s="198" t="n">
        <v>270</v>
      </c>
      <c r="G42" s="216" t="n">
        <v>0.074</v>
      </c>
      <c r="H42" s="198" t="n">
        <v>30</v>
      </c>
      <c r="I42" s="216" t="n">
        <v>0.044</v>
      </c>
      <c r="J42" s="198" t="n">
        <v>1140</v>
      </c>
      <c r="K42" s="216" t="n">
        <v>0.076</v>
      </c>
      <c r="L42" s="198" t="n">
        <v>140</v>
      </c>
      <c r="M42" s="216" t="n">
        <v>0.075</v>
      </c>
      <c r="N42" s="198" t="n">
        <v>1280</v>
      </c>
      <c r="O42" s="217" t="n">
        <v>0.076</v>
      </c>
    </row>
    <row r="43" customFormat="false" ht="13.2" hidden="false" customHeight="false" outlineLevel="0" collapsed="false">
      <c r="B43" s="211"/>
      <c r="C43" s="211" t="s">
        <v>82</v>
      </c>
      <c r="D43" s="198" t="n">
        <v>595</v>
      </c>
      <c r="E43" s="216" t="n">
        <v>0.056</v>
      </c>
      <c r="F43" s="198" t="n">
        <v>365</v>
      </c>
      <c r="G43" s="216" t="n">
        <v>0.1</v>
      </c>
      <c r="H43" s="198" t="n">
        <v>25</v>
      </c>
      <c r="I43" s="216" t="n">
        <v>0.041</v>
      </c>
      <c r="J43" s="198" t="n">
        <v>985</v>
      </c>
      <c r="K43" s="216" t="n">
        <v>0.066</v>
      </c>
      <c r="L43" s="198" t="n">
        <v>70</v>
      </c>
      <c r="M43" s="216" t="n">
        <v>0.039</v>
      </c>
      <c r="N43" s="198" t="n">
        <v>1055</v>
      </c>
      <c r="O43" s="217" t="n">
        <v>0.063</v>
      </c>
    </row>
    <row r="44" customFormat="false" ht="13.2" hidden="false" customHeight="false" outlineLevel="0" collapsed="false">
      <c r="B44" s="211"/>
      <c r="C44" s="211" t="s">
        <v>83</v>
      </c>
      <c r="D44" s="198" t="n">
        <v>175</v>
      </c>
      <c r="E44" s="218"/>
      <c r="F44" s="198" t="n">
        <v>250</v>
      </c>
      <c r="G44" s="218"/>
      <c r="H44" s="198" t="n">
        <v>0</v>
      </c>
      <c r="I44" s="218"/>
      <c r="J44" s="198" t="n">
        <v>425</v>
      </c>
      <c r="K44" s="218"/>
      <c r="L44" s="198" t="n">
        <v>75</v>
      </c>
      <c r="M44" s="218"/>
      <c r="N44" s="198" t="n">
        <v>500</v>
      </c>
      <c r="O44" s="219"/>
    </row>
    <row r="45" customFormat="false" ht="13.2" hidden="false" customHeight="false" outlineLevel="0" collapsed="false">
      <c r="B45" s="220"/>
      <c r="C45" s="220" t="s">
        <v>33</v>
      </c>
      <c r="D45" s="227" t="n">
        <v>10830</v>
      </c>
      <c r="E45" s="222" t="n">
        <v>1</v>
      </c>
      <c r="F45" s="227" t="n">
        <v>3935</v>
      </c>
      <c r="G45" s="222" t="n">
        <v>1</v>
      </c>
      <c r="H45" s="227" t="n">
        <v>655</v>
      </c>
      <c r="I45" s="222" t="n">
        <v>1</v>
      </c>
      <c r="J45" s="227" t="n">
        <v>15425</v>
      </c>
      <c r="K45" s="222" t="n">
        <v>1</v>
      </c>
      <c r="L45" s="227" t="n">
        <v>1940</v>
      </c>
      <c r="M45" s="222" t="n">
        <v>1</v>
      </c>
      <c r="N45" s="227" t="n">
        <v>17365</v>
      </c>
      <c r="O45" s="223" t="n">
        <v>1</v>
      </c>
    </row>
    <row r="46" customFormat="false" ht="13.2" hidden="false" customHeight="false" outlineLevel="0" collapsed="false">
      <c r="B46" s="211" t="s">
        <v>66</v>
      </c>
      <c r="C46" s="211" t="s">
        <v>78</v>
      </c>
      <c r="D46" s="198" t="n">
        <v>1450</v>
      </c>
      <c r="E46" s="213" t="n">
        <v>0.24</v>
      </c>
      <c r="F46" s="198" t="n">
        <v>340</v>
      </c>
      <c r="G46" s="213" t="n">
        <v>0.19</v>
      </c>
      <c r="H46" s="198" t="n">
        <v>45</v>
      </c>
      <c r="I46" s="213" t="n">
        <v>0.16</v>
      </c>
      <c r="J46" s="198" t="n">
        <v>1835</v>
      </c>
      <c r="K46" s="213" t="n">
        <v>0.23</v>
      </c>
      <c r="L46" s="198" t="n">
        <v>155</v>
      </c>
      <c r="M46" s="213" t="n">
        <v>0.17</v>
      </c>
      <c r="N46" s="198" t="n">
        <v>1985</v>
      </c>
      <c r="O46" s="192" t="n">
        <v>0.22</v>
      </c>
    </row>
    <row r="47" customFormat="false" ht="13.2" hidden="false" customHeight="false" outlineLevel="0" collapsed="false">
      <c r="B47" s="211"/>
      <c r="C47" s="211" t="s">
        <v>79</v>
      </c>
      <c r="D47" s="198" t="n">
        <v>2450</v>
      </c>
      <c r="E47" s="213" t="n">
        <v>0.41</v>
      </c>
      <c r="F47" s="198" t="n">
        <v>740</v>
      </c>
      <c r="G47" s="213" t="n">
        <v>0.41</v>
      </c>
      <c r="H47" s="198" t="n">
        <v>120</v>
      </c>
      <c r="I47" s="213" t="n">
        <v>0.44</v>
      </c>
      <c r="J47" s="198" t="n">
        <v>3310</v>
      </c>
      <c r="K47" s="213" t="n">
        <v>0.41</v>
      </c>
      <c r="L47" s="198" t="n">
        <v>410</v>
      </c>
      <c r="M47" s="213" t="n">
        <v>0.45</v>
      </c>
      <c r="N47" s="198" t="n">
        <v>3720</v>
      </c>
      <c r="O47" s="192" t="n">
        <v>0.42</v>
      </c>
    </row>
    <row r="48" customFormat="false" ht="13.2" hidden="false" customHeight="false" outlineLevel="0" collapsed="false">
      <c r="B48" s="211"/>
      <c r="C48" s="211" t="s">
        <v>80</v>
      </c>
      <c r="D48" s="198" t="n">
        <v>1175</v>
      </c>
      <c r="E48" s="213" t="n">
        <v>0.2</v>
      </c>
      <c r="F48" s="198" t="n">
        <v>355</v>
      </c>
      <c r="G48" s="213" t="n">
        <v>0.2</v>
      </c>
      <c r="H48" s="198" t="n">
        <v>75</v>
      </c>
      <c r="I48" s="213" t="n">
        <v>0.26</v>
      </c>
      <c r="J48" s="198" t="n">
        <v>1605</v>
      </c>
      <c r="K48" s="213" t="n">
        <v>0.2</v>
      </c>
      <c r="L48" s="198" t="n">
        <v>205</v>
      </c>
      <c r="M48" s="213" t="n">
        <v>0.22</v>
      </c>
      <c r="N48" s="198" t="n">
        <v>1805</v>
      </c>
      <c r="O48" s="192" t="n">
        <v>0.2</v>
      </c>
    </row>
    <row r="49" customFormat="false" ht="13.2" hidden="false" customHeight="false" outlineLevel="0" collapsed="false">
      <c r="B49" s="211"/>
      <c r="C49" s="211" t="s">
        <v>81</v>
      </c>
      <c r="D49" s="198" t="n">
        <v>480</v>
      </c>
      <c r="E49" s="216" t="n">
        <v>0.08</v>
      </c>
      <c r="F49" s="198" t="n">
        <v>145</v>
      </c>
      <c r="G49" s="216" t="n">
        <v>0.08</v>
      </c>
      <c r="H49" s="198" t="n">
        <v>20</v>
      </c>
      <c r="I49" s="216" t="n">
        <v>0.08</v>
      </c>
      <c r="J49" s="198" t="n">
        <v>645</v>
      </c>
      <c r="K49" s="216" t="n">
        <v>0.08</v>
      </c>
      <c r="L49" s="198" t="n">
        <v>85</v>
      </c>
      <c r="M49" s="216" t="n">
        <v>0.093</v>
      </c>
      <c r="N49" s="198" t="n">
        <v>730</v>
      </c>
      <c r="O49" s="217" t="n">
        <v>0.081</v>
      </c>
    </row>
    <row r="50" customFormat="false" ht="13.2" hidden="false" customHeight="false" outlineLevel="0" collapsed="false">
      <c r="B50" s="211"/>
      <c r="C50" s="211" t="s">
        <v>82</v>
      </c>
      <c r="D50" s="198" t="n">
        <v>420</v>
      </c>
      <c r="E50" s="216" t="n">
        <v>0.07</v>
      </c>
      <c r="F50" s="198" t="n">
        <v>200</v>
      </c>
      <c r="G50" s="213" t="n">
        <v>0.11</v>
      </c>
      <c r="H50" s="198" t="n">
        <v>15</v>
      </c>
      <c r="I50" s="216" t="n">
        <v>0.058</v>
      </c>
      <c r="J50" s="198" t="n">
        <v>635</v>
      </c>
      <c r="K50" s="216" t="n">
        <v>0.079</v>
      </c>
      <c r="L50" s="198" t="n">
        <v>70</v>
      </c>
      <c r="M50" s="216" t="n">
        <v>0.074</v>
      </c>
      <c r="N50" s="198" t="n">
        <v>705</v>
      </c>
      <c r="O50" s="217" t="n">
        <v>0.079</v>
      </c>
    </row>
    <row r="51" customFormat="false" ht="13.2" hidden="false" customHeight="false" outlineLevel="0" collapsed="false">
      <c r="B51" s="211"/>
      <c r="C51" s="211" t="s">
        <v>83</v>
      </c>
      <c r="D51" s="198" t="n">
        <v>90</v>
      </c>
      <c r="E51" s="218"/>
      <c r="F51" s="198" t="n">
        <v>125</v>
      </c>
      <c r="G51" s="218"/>
      <c r="H51" s="198" t="n">
        <v>0</v>
      </c>
      <c r="I51" s="218"/>
      <c r="J51" s="198" t="n">
        <v>210</v>
      </c>
      <c r="K51" s="218"/>
      <c r="L51" s="198" t="n">
        <v>40</v>
      </c>
      <c r="M51" s="218"/>
      <c r="N51" s="198" t="n">
        <v>250</v>
      </c>
      <c r="O51" s="219"/>
    </row>
    <row r="52" customFormat="false" ht="13.2" hidden="false" customHeight="false" outlineLevel="0" collapsed="false">
      <c r="B52" s="220"/>
      <c r="C52" s="275" t="s">
        <v>33</v>
      </c>
      <c r="D52" s="227" t="n">
        <v>6070</v>
      </c>
      <c r="E52" s="222" t="n">
        <v>1</v>
      </c>
      <c r="F52" s="227" t="n">
        <v>1930</v>
      </c>
      <c r="G52" s="222" t="n">
        <v>1</v>
      </c>
      <c r="H52" s="227" t="n">
        <v>275</v>
      </c>
      <c r="I52" s="222" t="n">
        <v>1</v>
      </c>
      <c r="J52" s="227" t="n">
        <v>8275</v>
      </c>
      <c r="K52" s="222" t="n">
        <v>1</v>
      </c>
      <c r="L52" s="227" t="n">
        <v>955</v>
      </c>
      <c r="M52" s="222" t="n">
        <v>1</v>
      </c>
      <c r="N52" s="227" t="n">
        <v>9230</v>
      </c>
      <c r="O52" s="223" t="n">
        <v>1</v>
      </c>
    </row>
    <row r="53" customFormat="false" ht="13.2" hidden="false" customHeight="false" outlineLevel="0" collapsed="false">
      <c r="B53" s="211" t="s">
        <v>33</v>
      </c>
      <c r="C53" s="211" t="s">
        <v>78</v>
      </c>
      <c r="D53" s="198" t="n">
        <v>3835</v>
      </c>
      <c r="E53" s="213" t="n">
        <v>0.23</v>
      </c>
      <c r="F53" s="198" t="n">
        <v>895</v>
      </c>
      <c r="G53" s="213" t="n">
        <v>0.16</v>
      </c>
      <c r="H53" s="198" t="n">
        <v>150</v>
      </c>
      <c r="I53" s="213" t="n">
        <v>0.16</v>
      </c>
      <c r="J53" s="198" t="n">
        <v>4880</v>
      </c>
      <c r="K53" s="213" t="n">
        <v>0.21</v>
      </c>
      <c r="L53" s="198" t="n">
        <v>535</v>
      </c>
      <c r="M53" s="213" t="n">
        <v>0.19</v>
      </c>
      <c r="N53" s="198" t="n">
        <v>5415</v>
      </c>
      <c r="O53" s="192" t="n">
        <v>0.21</v>
      </c>
    </row>
    <row r="54" customFormat="false" ht="13.2" hidden="false" customHeight="false" outlineLevel="0" collapsed="false">
      <c r="B54" s="211"/>
      <c r="C54" s="211" t="s">
        <v>79</v>
      </c>
      <c r="D54" s="198" t="n">
        <v>6950</v>
      </c>
      <c r="E54" s="213" t="n">
        <v>0.42</v>
      </c>
      <c r="F54" s="198" t="n">
        <v>2385</v>
      </c>
      <c r="G54" s="213" t="n">
        <v>0.44</v>
      </c>
      <c r="H54" s="198" t="n">
        <v>485</v>
      </c>
      <c r="I54" s="213" t="n">
        <v>0.52</v>
      </c>
      <c r="J54" s="198" t="n">
        <v>9820</v>
      </c>
      <c r="K54" s="213" t="n">
        <v>0.43</v>
      </c>
      <c r="L54" s="198" t="n">
        <v>1275</v>
      </c>
      <c r="M54" s="213" t="n">
        <v>0.46</v>
      </c>
      <c r="N54" s="198" t="n">
        <v>11095</v>
      </c>
      <c r="O54" s="192" t="n">
        <v>0.43</v>
      </c>
    </row>
    <row r="55" customFormat="false" ht="13.2" hidden="false" customHeight="false" outlineLevel="0" collapsed="false">
      <c r="B55" s="211"/>
      <c r="C55" s="211" t="s">
        <v>80</v>
      </c>
      <c r="D55" s="198" t="n">
        <v>3525</v>
      </c>
      <c r="E55" s="213" t="n">
        <v>0.21</v>
      </c>
      <c r="F55" s="198" t="n">
        <v>1185</v>
      </c>
      <c r="G55" s="213" t="n">
        <v>0.22</v>
      </c>
      <c r="H55" s="198" t="n">
        <v>205</v>
      </c>
      <c r="I55" s="213" t="n">
        <v>0.22</v>
      </c>
      <c r="J55" s="198" t="n">
        <v>4915</v>
      </c>
      <c r="K55" s="213" t="n">
        <v>0.21</v>
      </c>
      <c r="L55" s="198" t="n">
        <v>605</v>
      </c>
      <c r="M55" s="213" t="n">
        <v>0.22</v>
      </c>
      <c r="N55" s="198" t="n">
        <v>5520</v>
      </c>
      <c r="O55" s="192" t="n">
        <v>0.21</v>
      </c>
    </row>
    <row r="56" customFormat="false" ht="13.2" hidden="false" customHeight="false" outlineLevel="0" collapsed="false">
      <c r="B56" s="211"/>
      <c r="C56" s="211" t="s">
        <v>81</v>
      </c>
      <c r="D56" s="198" t="n">
        <v>1320</v>
      </c>
      <c r="E56" s="216" t="n">
        <v>0.079</v>
      </c>
      <c r="F56" s="198" t="n">
        <v>415</v>
      </c>
      <c r="G56" s="216" t="n">
        <v>0.076</v>
      </c>
      <c r="H56" s="198" t="n">
        <v>50</v>
      </c>
      <c r="I56" s="216" t="n">
        <v>0.055</v>
      </c>
      <c r="J56" s="198" t="n">
        <v>1785</v>
      </c>
      <c r="K56" s="216" t="n">
        <v>0.078</v>
      </c>
      <c r="L56" s="198" t="n">
        <v>225</v>
      </c>
      <c r="M56" s="216" t="n">
        <v>0.08</v>
      </c>
      <c r="N56" s="198" t="n">
        <v>2010</v>
      </c>
      <c r="O56" s="217" t="n">
        <v>0.078</v>
      </c>
    </row>
    <row r="57" customFormat="false" ht="13.2" hidden="false" customHeight="false" outlineLevel="0" collapsed="false">
      <c r="B57" s="211"/>
      <c r="C57" s="211" t="s">
        <v>82</v>
      </c>
      <c r="D57" s="198" t="n">
        <v>1015</v>
      </c>
      <c r="E57" s="216" t="n">
        <v>0.061</v>
      </c>
      <c r="F57" s="198" t="n">
        <v>565</v>
      </c>
      <c r="G57" s="213" t="n">
        <v>0.1</v>
      </c>
      <c r="H57" s="198" t="n">
        <v>45</v>
      </c>
      <c r="I57" s="216" t="n">
        <v>0.046</v>
      </c>
      <c r="J57" s="198" t="n">
        <v>1620</v>
      </c>
      <c r="K57" s="216" t="n">
        <v>0.07</v>
      </c>
      <c r="L57" s="198" t="n">
        <v>140</v>
      </c>
      <c r="M57" s="216" t="n">
        <v>0.05</v>
      </c>
      <c r="N57" s="198" t="n">
        <v>1760</v>
      </c>
      <c r="O57" s="217" t="n">
        <v>0.068</v>
      </c>
    </row>
    <row r="58" customFormat="false" ht="13.2" hidden="false" customHeight="false" outlineLevel="0" collapsed="false">
      <c r="B58" s="211"/>
      <c r="C58" s="211" t="s">
        <v>83</v>
      </c>
      <c r="D58" s="198" t="n">
        <v>260</v>
      </c>
      <c r="E58" s="218"/>
      <c r="F58" s="198" t="n">
        <v>375</v>
      </c>
      <c r="G58" s="218"/>
      <c r="H58" s="198" t="n">
        <v>0</v>
      </c>
      <c r="I58" s="218"/>
      <c r="J58" s="198" t="n">
        <v>640</v>
      </c>
      <c r="K58" s="218"/>
      <c r="L58" s="198" t="n">
        <v>115</v>
      </c>
      <c r="M58" s="218"/>
      <c r="N58" s="198" t="n">
        <v>755</v>
      </c>
      <c r="O58" s="219"/>
    </row>
    <row r="59" customFormat="false" ht="13.2" hidden="false" customHeight="false" outlineLevel="0" collapsed="false">
      <c r="B59" s="220"/>
      <c r="C59" s="220" t="s">
        <v>33</v>
      </c>
      <c r="D59" s="227" t="n">
        <v>16900</v>
      </c>
      <c r="E59" s="222" t="n">
        <v>1</v>
      </c>
      <c r="F59" s="227" t="n">
        <v>5865</v>
      </c>
      <c r="G59" s="222" t="n">
        <v>1</v>
      </c>
      <c r="H59" s="227" t="n">
        <v>930</v>
      </c>
      <c r="I59" s="222" t="n">
        <v>1</v>
      </c>
      <c r="J59" s="227" t="n">
        <v>23695</v>
      </c>
      <c r="K59" s="222" t="n">
        <v>1</v>
      </c>
      <c r="L59" s="227" t="n">
        <v>2900</v>
      </c>
      <c r="M59" s="222" t="n">
        <v>1</v>
      </c>
      <c r="N59" s="227" t="n">
        <v>26595</v>
      </c>
      <c r="O59" s="223" t="n">
        <v>1</v>
      </c>
    </row>
    <row r="60" customFormat="false" ht="22.8" hidden="false" customHeight="false" outlineLevel="0" collapsed="false">
      <c r="B60" s="242" t="n">
        <v>2015</v>
      </c>
      <c r="C60" s="230" t="s">
        <v>84</v>
      </c>
      <c r="D60" s="195"/>
      <c r="E60" s="196"/>
      <c r="F60" s="196"/>
      <c r="G60" s="196"/>
      <c r="H60" s="196"/>
      <c r="I60" s="196"/>
      <c r="J60" s="196"/>
      <c r="K60" s="197"/>
      <c r="L60" s="195"/>
      <c r="M60" s="195"/>
      <c r="N60" s="195"/>
      <c r="O60" s="195"/>
    </row>
    <row r="61" customFormat="false" ht="27.9" hidden="false" customHeight="true" outlineLevel="0" collapsed="false">
      <c r="B61" s="280"/>
      <c r="C61" s="281"/>
      <c r="D61" s="265" t="s">
        <v>30</v>
      </c>
      <c r="E61" s="265"/>
      <c r="F61" s="265" t="s">
        <v>69</v>
      </c>
      <c r="G61" s="265"/>
      <c r="H61" s="277" t="s">
        <v>32</v>
      </c>
      <c r="I61" s="277"/>
      <c r="J61" s="201" t="s">
        <v>96</v>
      </c>
      <c r="K61" s="201"/>
      <c r="L61" s="265" t="s">
        <v>74</v>
      </c>
      <c r="M61" s="265"/>
      <c r="N61" s="266" t="s">
        <v>33</v>
      </c>
      <c r="O61" s="266"/>
    </row>
    <row r="62" customFormat="false" ht="13.2" hidden="false" customHeight="false" outlineLevel="0" collapsed="false">
      <c r="B62" s="282"/>
      <c r="C62" s="282"/>
      <c r="D62" s="225" t="s">
        <v>76</v>
      </c>
      <c r="E62" s="226" t="s">
        <v>77</v>
      </c>
      <c r="F62" s="225" t="s">
        <v>76</v>
      </c>
      <c r="G62" s="226" t="s">
        <v>77</v>
      </c>
      <c r="H62" s="225" t="s">
        <v>76</v>
      </c>
      <c r="I62" s="226" t="s">
        <v>77</v>
      </c>
      <c r="J62" s="225" t="s">
        <v>76</v>
      </c>
      <c r="K62" s="226" t="s">
        <v>77</v>
      </c>
      <c r="L62" s="225" t="s">
        <v>76</v>
      </c>
      <c r="M62" s="226" t="s">
        <v>77</v>
      </c>
      <c r="N62" s="285" t="s">
        <v>76</v>
      </c>
      <c r="O62" s="284" t="s">
        <v>77</v>
      </c>
    </row>
    <row r="63" customFormat="false" ht="13.2" hidden="false" customHeight="false" outlineLevel="0" collapsed="false">
      <c r="B63" s="211" t="s">
        <v>65</v>
      </c>
      <c r="C63" s="211" t="s">
        <v>78</v>
      </c>
      <c r="D63" s="198" t="n">
        <v>1155</v>
      </c>
      <c r="E63" s="216" t="n">
        <v>0.150972965913543</v>
      </c>
      <c r="F63" s="198" t="n">
        <v>380</v>
      </c>
      <c r="G63" s="216" t="n">
        <v>0.133239831697055</v>
      </c>
      <c r="H63" s="198" t="n">
        <v>65</v>
      </c>
      <c r="I63" s="216" t="n">
        <v>0.132673267326733</v>
      </c>
      <c r="J63" s="198" t="n">
        <v>1605</v>
      </c>
      <c r="K63" s="216" t="n">
        <v>0.145542037406937</v>
      </c>
      <c r="L63" s="198" t="n">
        <v>380</v>
      </c>
      <c r="M63" s="216" t="n">
        <v>0.20021186440678</v>
      </c>
      <c r="N63" s="198" t="n">
        <v>1980</v>
      </c>
      <c r="O63" s="217" t="n">
        <v>0.153542086498217</v>
      </c>
    </row>
    <row r="64" customFormat="false" ht="13.2" hidden="false" customHeight="false" outlineLevel="0" collapsed="false">
      <c r="B64" s="211"/>
      <c r="C64" s="211" t="s">
        <v>79</v>
      </c>
      <c r="D64" s="198" t="n">
        <v>3525</v>
      </c>
      <c r="E64" s="216" t="n">
        <v>0.460232467023639</v>
      </c>
      <c r="F64" s="198" t="n">
        <v>1345</v>
      </c>
      <c r="G64" s="216" t="n">
        <v>0.47124824684432</v>
      </c>
      <c r="H64" s="198" t="n">
        <v>280</v>
      </c>
      <c r="I64" s="216" t="n">
        <v>0.552475247524753</v>
      </c>
      <c r="J64" s="198" t="n">
        <v>5145</v>
      </c>
      <c r="K64" s="216" t="n">
        <v>0.467314327219902</v>
      </c>
      <c r="L64" s="198" t="n">
        <v>865</v>
      </c>
      <c r="M64" s="216" t="n">
        <v>0.458156779661017</v>
      </c>
      <c r="N64" s="198" t="n">
        <v>6010</v>
      </c>
      <c r="O64" s="217" t="n">
        <v>0.465974267555418</v>
      </c>
    </row>
    <row r="65" customFormat="false" ht="13.2" hidden="false" customHeight="false" outlineLevel="0" collapsed="false">
      <c r="B65" s="211"/>
      <c r="C65" s="211" t="s">
        <v>80</v>
      </c>
      <c r="D65" s="198" t="n">
        <v>1960</v>
      </c>
      <c r="E65" s="216" t="n">
        <v>0.256105524356798</v>
      </c>
      <c r="F65" s="198" t="n">
        <v>725</v>
      </c>
      <c r="G65" s="216" t="n">
        <v>0.253506311360449</v>
      </c>
      <c r="H65" s="198" t="n">
        <v>110</v>
      </c>
      <c r="I65" s="216" t="n">
        <v>0.217821782178218</v>
      </c>
      <c r="J65" s="198" t="n">
        <v>2795</v>
      </c>
      <c r="K65" s="216" t="n">
        <v>0.253677138187761</v>
      </c>
      <c r="L65" s="198" t="n">
        <v>440</v>
      </c>
      <c r="M65" s="216" t="n">
        <v>0.234110169491525</v>
      </c>
      <c r="N65" s="198" t="n">
        <v>3235</v>
      </c>
      <c r="O65" s="217" t="n">
        <v>0.250813827313595</v>
      </c>
    </row>
    <row r="66" customFormat="false" ht="13.2" hidden="false" customHeight="false" outlineLevel="0" collapsed="false">
      <c r="B66" s="211"/>
      <c r="C66" s="211" t="s">
        <v>81</v>
      </c>
      <c r="D66" s="198" t="n">
        <v>670</v>
      </c>
      <c r="E66" s="216" t="n">
        <v>0.0872404335901789</v>
      </c>
      <c r="F66" s="198" t="n">
        <v>240</v>
      </c>
      <c r="G66" s="216" t="n">
        <v>0.0838008415147265</v>
      </c>
      <c r="H66" s="198" t="n">
        <v>30</v>
      </c>
      <c r="I66" s="216" t="n">
        <v>0.0633663366336634</v>
      </c>
      <c r="J66" s="198" t="n">
        <v>940</v>
      </c>
      <c r="K66" s="216" t="n">
        <v>0.0852551298347558</v>
      </c>
      <c r="L66" s="198" t="n">
        <v>135</v>
      </c>
      <c r="M66" s="216" t="n">
        <v>0.0725635593220339</v>
      </c>
      <c r="N66" s="198" t="n">
        <v>1075</v>
      </c>
      <c r="O66" s="217" t="n">
        <v>0.0833979228026663</v>
      </c>
    </row>
    <row r="67" customFormat="false" ht="13.2" hidden="false" customHeight="false" outlineLevel="0" collapsed="false">
      <c r="B67" s="211"/>
      <c r="C67" s="211" t="s">
        <v>82</v>
      </c>
      <c r="D67" s="198" t="n">
        <v>350</v>
      </c>
      <c r="E67" s="216" t="n">
        <v>0.0454486091158417</v>
      </c>
      <c r="F67" s="198" t="n">
        <v>165</v>
      </c>
      <c r="G67" s="216" t="n">
        <v>0.0582047685834502</v>
      </c>
      <c r="H67" s="198" t="n">
        <v>15</v>
      </c>
      <c r="I67" s="216" t="n">
        <v>0.0336633663366337</v>
      </c>
      <c r="J67" s="198" t="n">
        <v>530</v>
      </c>
      <c r="K67" s="216" t="n">
        <v>0.0482113673506446</v>
      </c>
      <c r="L67" s="198" t="n">
        <v>65</v>
      </c>
      <c r="M67" s="216" t="n">
        <v>0.0349576271186441</v>
      </c>
      <c r="N67" s="198" t="n">
        <v>595</v>
      </c>
      <c r="O67" s="217" t="n">
        <v>0.0462718958301039</v>
      </c>
    </row>
    <row r="68" customFormat="false" ht="13.2" hidden="false" customHeight="false" outlineLevel="0" collapsed="false">
      <c r="B68" s="211"/>
      <c r="C68" s="211" t="s">
        <v>83</v>
      </c>
      <c r="D68" s="198" t="n">
        <v>70</v>
      </c>
      <c r="E68" s="218"/>
      <c r="F68" s="198" t="n">
        <v>480</v>
      </c>
      <c r="G68" s="218"/>
      <c r="H68" s="198" t="n">
        <v>0</v>
      </c>
      <c r="I68" s="218"/>
      <c r="J68" s="198" t="n">
        <v>550</v>
      </c>
      <c r="K68" s="218"/>
      <c r="L68" s="198" t="n">
        <v>45</v>
      </c>
      <c r="M68" s="218"/>
      <c r="N68" s="198" t="n">
        <v>595</v>
      </c>
      <c r="O68" s="219"/>
    </row>
    <row r="69" customFormat="false" ht="13.2" hidden="false" customHeight="false" outlineLevel="0" collapsed="false">
      <c r="B69" s="220"/>
      <c r="C69" s="220" t="s">
        <v>33</v>
      </c>
      <c r="D69" s="227" t="n">
        <v>7715</v>
      </c>
      <c r="E69" s="228" t="n">
        <v>1</v>
      </c>
      <c r="F69" s="227" t="n">
        <v>3395</v>
      </c>
      <c r="G69" s="228" t="n">
        <v>1</v>
      </c>
      <c r="H69" s="227" t="n">
        <v>375</v>
      </c>
      <c r="I69" s="228" t="n">
        <v>1</v>
      </c>
      <c r="J69" s="227" t="n">
        <v>11485</v>
      </c>
      <c r="K69" s="228" t="n">
        <v>1</v>
      </c>
      <c r="L69" s="227" t="n">
        <v>1935</v>
      </c>
      <c r="M69" s="228" t="n">
        <v>1</v>
      </c>
      <c r="N69" s="227" t="n">
        <v>13420</v>
      </c>
      <c r="O69" s="286" t="n">
        <v>1</v>
      </c>
    </row>
    <row r="70" customFormat="false" ht="13.2" hidden="false" customHeight="false" outlineLevel="0" collapsed="false">
      <c r="B70" s="211" t="s">
        <v>66</v>
      </c>
      <c r="C70" s="211" t="s">
        <v>78</v>
      </c>
      <c r="D70" s="198" t="n">
        <v>660</v>
      </c>
      <c r="E70" s="216" t="n">
        <v>0.150216548894461</v>
      </c>
      <c r="F70" s="198" t="n">
        <v>195</v>
      </c>
      <c r="G70" s="216" t="n">
        <v>0.150387596899225</v>
      </c>
      <c r="H70" s="198" t="n">
        <v>30</v>
      </c>
      <c r="I70" s="216" t="n">
        <v>0.141592920353982</v>
      </c>
      <c r="J70" s="198" t="n">
        <v>885</v>
      </c>
      <c r="K70" s="216" t="n">
        <v>0.149923767575809</v>
      </c>
      <c r="L70" s="198" t="n">
        <v>150</v>
      </c>
      <c r="M70" s="216" t="n">
        <v>0.158394931362196</v>
      </c>
      <c r="N70" s="198" t="n">
        <v>1035</v>
      </c>
      <c r="O70" s="217" t="n">
        <v>0.151094890510949</v>
      </c>
    </row>
    <row r="71" customFormat="false" ht="13.2" hidden="false" customHeight="false" outlineLevel="0" collapsed="false">
      <c r="B71" s="211"/>
      <c r="C71" s="211" t="s">
        <v>79</v>
      </c>
      <c r="D71" s="198" t="n">
        <v>2005</v>
      </c>
      <c r="E71" s="216" t="n">
        <v>0.457032140414862</v>
      </c>
      <c r="F71" s="198" t="n">
        <v>595</v>
      </c>
      <c r="G71" s="216" t="n">
        <v>0.46046511627907</v>
      </c>
      <c r="H71" s="198" t="n">
        <v>90</v>
      </c>
      <c r="I71" s="216" t="n">
        <v>0.393805309734513</v>
      </c>
      <c r="J71" s="198" t="n">
        <v>2690</v>
      </c>
      <c r="K71" s="216" t="n">
        <v>0.45536168050144</v>
      </c>
      <c r="L71" s="198" t="n">
        <v>425</v>
      </c>
      <c r="M71" s="216" t="n">
        <v>0.446673706441394</v>
      </c>
      <c r="N71" s="198" t="n">
        <v>3110</v>
      </c>
      <c r="O71" s="217" t="n">
        <v>0.454160583941606</v>
      </c>
    </row>
    <row r="72" customFormat="false" ht="13.2" hidden="false" customHeight="false" outlineLevel="0" collapsed="false">
      <c r="B72" s="211"/>
      <c r="C72" s="211" t="s">
        <v>80</v>
      </c>
      <c r="D72" s="198" t="n">
        <v>1080</v>
      </c>
      <c r="E72" s="216" t="n">
        <v>0.245726008661956</v>
      </c>
      <c r="F72" s="198" t="n">
        <v>290</v>
      </c>
      <c r="G72" s="216" t="n">
        <v>0.224806201550388</v>
      </c>
      <c r="H72" s="198" t="n">
        <v>55</v>
      </c>
      <c r="I72" s="216" t="n">
        <v>0.247787610619469</v>
      </c>
      <c r="J72" s="198" t="n">
        <v>1425</v>
      </c>
      <c r="K72" s="216" t="n">
        <v>0.241233271218025</v>
      </c>
      <c r="L72" s="198" t="n">
        <v>220</v>
      </c>
      <c r="M72" s="216" t="n">
        <v>0.232312565997888</v>
      </c>
      <c r="N72" s="198" t="n">
        <v>1645</v>
      </c>
      <c r="O72" s="217" t="n">
        <v>0.24</v>
      </c>
    </row>
    <row r="73" customFormat="false" ht="13.2" hidden="false" customHeight="false" outlineLevel="0" collapsed="false">
      <c r="B73" s="211"/>
      <c r="C73" s="211" t="s">
        <v>81</v>
      </c>
      <c r="D73" s="198" t="n">
        <v>400</v>
      </c>
      <c r="E73" s="216" t="n">
        <v>0.0916343742876681</v>
      </c>
      <c r="F73" s="198" t="n">
        <v>110</v>
      </c>
      <c r="G73" s="216" t="n">
        <v>0.0868217054263566</v>
      </c>
      <c r="H73" s="198" t="n">
        <v>25</v>
      </c>
      <c r="I73" s="216" t="n">
        <v>0.119469026548673</v>
      </c>
      <c r="J73" s="198" t="n">
        <v>540</v>
      </c>
      <c r="K73" s="216" t="n">
        <v>0.0916483144163984</v>
      </c>
      <c r="L73" s="198" t="n">
        <v>80</v>
      </c>
      <c r="M73" s="216" t="n">
        <v>0.0865892291446674</v>
      </c>
      <c r="N73" s="198" t="n">
        <v>625</v>
      </c>
      <c r="O73" s="217" t="n">
        <v>0.0909489051094891</v>
      </c>
    </row>
    <row r="74" customFormat="false" ht="13.2" hidden="false" customHeight="false" outlineLevel="0" collapsed="false">
      <c r="B74" s="211"/>
      <c r="C74" s="211" t="s">
        <v>82</v>
      </c>
      <c r="D74" s="198" t="n">
        <v>245</v>
      </c>
      <c r="E74" s="216" t="n">
        <v>0.0553909277410531</v>
      </c>
      <c r="F74" s="198" t="n">
        <v>100</v>
      </c>
      <c r="G74" s="216" t="n">
        <v>0.0775193798449612</v>
      </c>
      <c r="H74" s="198" t="n">
        <v>20</v>
      </c>
      <c r="I74" s="216" t="n">
        <v>0.0973451327433628</v>
      </c>
      <c r="J74" s="198" t="n">
        <v>365</v>
      </c>
      <c r="K74" s="216" t="n">
        <v>0.061832966288328</v>
      </c>
      <c r="L74" s="198" t="n">
        <v>70</v>
      </c>
      <c r="M74" s="216" t="n">
        <v>0.0760295670538543</v>
      </c>
      <c r="N74" s="198" t="n">
        <v>435</v>
      </c>
      <c r="O74" s="217" t="n">
        <v>0.0637956204379562</v>
      </c>
    </row>
    <row r="75" customFormat="false" ht="13.2" hidden="false" customHeight="false" outlineLevel="0" collapsed="false">
      <c r="B75" s="211"/>
      <c r="C75" s="211" t="s">
        <v>83</v>
      </c>
      <c r="D75" s="198" t="n">
        <v>40</v>
      </c>
      <c r="E75" s="218"/>
      <c r="F75" s="198" t="n">
        <v>230</v>
      </c>
      <c r="G75" s="218"/>
      <c r="H75" s="198" t="n">
        <v>0</v>
      </c>
      <c r="I75" s="218"/>
      <c r="J75" s="198" t="n">
        <v>265</v>
      </c>
      <c r="K75" s="218"/>
      <c r="L75" s="198" t="n">
        <v>20</v>
      </c>
      <c r="M75" s="218"/>
      <c r="N75" s="198" t="n">
        <v>285</v>
      </c>
      <c r="O75" s="219"/>
    </row>
    <row r="76" customFormat="false" ht="13.2" hidden="false" customHeight="false" outlineLevel="0" collapsed="false">
      <c r="B76" s="220"/>
      <c r="C76" s="275" t="s">
        <v>33</v>
      </c>
      <c r="D76" s="227" t="n">
        <v>4425</v>
      </c>
      <c r="E76" s="228" t="n">
        <v>1</v>
      </c>
      <c r="F76" s="227" t="n">
        <v>1555</v>
      </c>
      <c r="G76" s="228" t="n">
        <v>1</v>
      </c>
      <c r="H76" s="227" t="n">
        <v>225</v>
      </c>
      <c r="I76" s="228" t="n">
        <v>1</v>
      </c>
      <c r="J76" s="227" t="n">
        <v>6205</v>
      </c>
      <c r="K76" s="228" t="n">
        <v>1</v>
      </c>
      <c r="L76" s="227" t="n">
        <v>965</v>
      </c>
      <c r="M76" s="228" t="n">
        <v>1</v>
      </c>
      <c r="N76" s="227" t="n">
        <v>7170</v>
      </c>
      <c r="O76" s="286" t="n">
        <v>1</v>
      </c>
      <c r="P76" s="198"/>
    </row>
    <row r="77" customFormat="false" ht="13.2" hidden="false" customHeight="false" outlineLevel="0" collapsed="false">
      <c r="B77" s="211" t="s">
        <v>33</v>
      </c>
      <c r="C77" s="211" t="s">
        <v>78</v>
      </c>
      <c r="D77" s="198" t="n">
        <v>1815</v>
      </c>
      <c r="E77" s="216" t="n">
        <v>0.150697442710063</v>
      </c>
      <c r="F77" s="198" t="n">
        <v>575</v>
      </c>
      <c r="G77" s="216" t="n">
        <v>0.138580395943988</v>
      </c>
      <c r="H77" s="198" t="n">
        <v>100</v>
      </c>
      <c r="I77" s="216" t="n">
        <v>0.135430916552668</v>
      </c>
      <c r="J77" s="198" t="n">
        <v>2490</v>
      </c>
      <c r="K77" s="216" t="n">
        <v>0.147070993675001</v>
      </c>
      <c r="L77" s="198" t="n">
        <v>530</v>
      </c>
      <c r="M77" s="216" t="n">
        <v>0.186243386243386</v>
      </c>
      <c r="N77" s="198" t="n">
        <v>3015</v>
      </c>
      <c r="O77" s="217" t="n">
        <v>0.152693398136898</v>
      </c>
    </row>
    <row r="78" customFormat="false" ht="13.2" hidden="false" customHeight="false" outlineLevel="0" collapsed="false">
      <c r="B78" s="211"/>
      <c r="C78" s="211" t="s">
        <v>79</v>
      </c>
      <c r="D78" s="198" t="n">
        <v>5530</v>
      </c>
      <c r="E78" s="216" t="n">
        <v>0.45906675523082</v>
      </c>
      <c r="F78" s="198" t="n">
        <v>1940</v>
      </c>
      <c r="G78" s="216" t="n">
        <v>0.467889908256881</v>
      </c>
      <c r="H78" s="198" t="n">
        <v>370</v>
      </c>
      <c r="I78" s="216" t="n">
        <v>0.503419972640219</v>
      </c>
      <c r="J78" s="198" t="n">
        <v>7835</v>
      </c>
      <c r="K78" s="216" t="n">
        <v>0.463143583377667</v>
      </c>
      <c r="L78" s="198" t="n">
        <v>1290</v>
      </c>
      <c r="M78" s="216" t="n">
        <v>0.454320987654321</v>
      </c>
      <c r="N78" s="198" t="n">
        <v>9125</v>
      </c>
      <c r="O78" s="217" t="n">
        <v>0.461877278250304</v>
      </c>
    </row>
    <row r="79" customFormat="false" ht="13.2" hidden="false" customHeight="false" outlineLevel="0" collapsed="false">
      <c r="B79" s="211"/>
      <c r="C79" s="211" t="s">
        <v>80</v>
      </c>
      <c r="D79" s="198" t="n">
        <v>3040</v>
      </c>
      <c r="E79" s="216" t="n">
        <v>0.252324809033544</v>
      </c>
      <c r="F79" s="198" t="n">
        <v>1015</v>
      </c>
      <c r="G79" s="216" t="n">
        <v>0.244567841622405</v>
      </c>
      <c r="H79" s="198" t="n">
        <v>165</v>
      </c>
      <c r="I79" s="216" t="n">
        <v>0.227086183310534</v>
      </c>
      <c r="J79" s="198" t="n">
        <v>4220</v>
      </c>
      <c r="K79" s="216" t="n">
        <v>0.249334988473134</v>
      </c>
      <c r="L79" s="198" t="n">
        <v>660</v>
      </c>
      <c r="M79" s="216" t="n">
        <v>0.233509700176367</v>
      </c>
      <c r="N79" s="198" t="n">
        <v>4880</v>
      </c>
      <c r="O79" s="217" t="n">
        <v>0.247063588497367</v>
      </c>
    </row>
    <row r="80" customFormat="false" ht="13.2" hidden="false" customHeight="false" outlineLevel="0" collapsed="false">
      <c r="B80" s="211"/>
      <c r="C80" s="211" t="s">
        <v>81</v>
      </c>
      <c r="D80" s="198" t="n">
        <v>1070</v>
      </c>
      <c r="E80" s="216" t="n">
        <v>0.0888409166389904</v>
      </c>
      <c r="F80" s="198" t="n">
        <v>350</v>
      </c>
      <c r="G80" s="216" t="n">
        <v>0.0847416706904877</v>
      </c>
      <c r="H80" s="198" t="n">
        <v>60</v>
      </c>
      <c r="I80" s="216" t="n">
        <v>0.0807113543091655</v>
      </c>
      <c r="J80" s="198" t="n">
        <v>1480</v>
      </c>
      <c r="K80" s="216" t="n">
        <v>0.0874859608677662</v>
      </c>
      <c r="L80" s="198" t="n">
        <v>220</v>
      </c>
      <c r="M80" s="216" t="n">
        <v>0.0772486772486773</v>
      </c>
      <c r="N80" s="198" t="n">
        <v>1700</v>
      </c>
      <c r="O80" s="217" t="n">
        <v>0.0860166059133252</v>
      </c>
    </row>
    <row r="81" customFormat="false" ht="13.2" hidden="false" customHeight="false" outlineLevel="0" collapsed="false">
      <c r="B81" s="211"/>
      <c r="C81" s="211" t="s">
        <v>82</v>
      </c>
      <c r="D81" s="198" t="n">
        <v>590</v>
      </c>
      <c r="E81" s="216" t="n">
        <v>0.0490700763865825</v>
      </c>
      <c r="F81" s="198" t="n">
        <v>265</v>
      </c>
      <c r="G81" s="216" t="n">
        <v>0.0642201834862385</v>
      </c>
      <c r="H81" s="198" t="n">
        <v>40</v>
      </c>
      <c r="I81" s="216" t="n">
        <v>0.0533515731874145</v>
      </c>
      <c r="J81" s="198" t="n">
        <v>895</v>
      </c>
      <c r="K81" s="216" t="n">
        <v>0.0529644736064314</v>
      </c>
      <c r="L81" s="198" t="n">
        <v>140</v>
      </c>
      <c r="M81" s="216" t="n">
        <v>0.0486772486772487</v>
      </c>
      <c r="N81" s="198" t="n">
        <v>1035</v>
      </c>
      <c r="O81" s="217" t="n">
        <v>0.0523491292021061</v>
      </c>
    </row>
    <row r="82" customFormat="false" ht="13.2" hidden="false" customHeight="false" outlineLevel="0" collapsed="false">
      <c r="B82" s="211"/>
      <c r="C82" s="211" t="s">
        <v>83</v>
      </c>
      <c r="D82" s="198" t="n">
        <v>110</v>
      </c>
      <c r="E82" s="218"/>
      <c r="F82" s="198" t="n">
        <v>705</v>
      </c>
      <c r="G82" s="218"/>
      <c r="H82" s="198" t="n">
        <v>0</v>
      </c>
      <c r="I82" s="218"/>
      <c r="J82" s="198" t="n">
        <v>815</v>
      </c>
      <c r="K82" s="218"/>
      <c r="L82" s="198" t="n">
        <v>65</v>
      </c>
      <c r="M82" s="218"/>
      <c r="N82" s="198" t="n">
        <v>880</v>
      </c>
      <c r="O82" s="219"/>
    </row>
    <row r="83" customFormat="false" ht="13.2" hidden="false" customHeight="false" outlineLevel="0" collapsed="false">
      <c r="B83" s="220"/>
      <c r="C83" s="220" t="s">
        <v>33</v>
      </c>
      <c r="D83" s="227" t="n">
        <v>12140</v>
      </c>
      <c r="E83" s="228" t="n">
        <v>1</v>
      </c>
      <c r="F83" s="227" t="n">
        <v>4955</v>
      </c>
      <c r="G83" s="228" t="n">
        <v>1</v>
      </c>
      <c r="H83" s="227" t="n">
        <v>600</v>
      </c>
      <c r="I83" s="228" t="n">
        <v>1</v>
      </c>
      <c r="J83" s="227" t="n">
        <v>17695</v>
      </c>
      <c r="K83" s="228" t="n">
        <v>1</v>
      </c>
      <c r="L83" s="227" t="n">
        <v>2900</v>
      </c>
      <c r="M83" s="228" t="n">
        <v>1</v>
      </c>
      <c r="N83" s="227" t="n">
        <v>20595</v>
      </c>
      <c r="O83" s="286" t="n">
        <v>1</v>
      </c>
    </row>
    <row r="84" customFormat="false" ht="22.8" hidden="false" customHeight="false" outlineLevel="0" collapsed="false">
      <c r="B84" s="242" t="n">
        <v>2014</v>
      </c>
      <c r="C84" s="230" t="s">
        <v>84</v>
      </c>
      <c r="D84" s="195"/>
      <c r="E84" s="196"/>
      <c r="F84" s="196"/>
      <c r="G84" s="196"/>
      <c r="H84" s="196"/>
      <c r="I84" s="196"/>
      <c r="J84" s="196"/>
      <c r="K84" s="197"/>
      <c r="L84" s="195"/>
      <c r="M84" s="195"/>
      <c r="N84" s="195"/>
      <c r="O84" s="195"/>
    </row>
    <row r="85" customFormat="false" ht="27.9" hidden="false" customHeight="true" outlineLevel="0" collapsed="false">
      <c r="B85" s="280"/>
      <c r="C85" s="281"/>
      <c r="D85" s="265" t="s">
        <v>30</v>
      </c>
      <c r="E85" s="265"/>
      <c r="F85" s="265" t="s">
        <v>69</v>
      </c>
      <c r="G85" s="265"/>
      <c r="H85" s="277" t="s">
        <v>32</v>
      </c>
      <c r="I85" s="277"/>
      <c r="J85" s="201" t="s">
        <v>96</v>
      </c>
      <c r="K85" s="201"/>
      <c r="L85" s="265" t="s">
        <v>74</v>
      </c>
      <c r="M85" s="265"/>
      <c r="N85" s="266" t="s">
        <v>33</v>
      </c>
      <c r="O85" s="266"/>
    </row>
    <row r="86" customFormat="false" ht="13.2" hidden="false" customHeight="false" outlineLevel="0" collapsed="false">
      <c r="B86" s="282"/>
      <c r="C86" s="282"/>
      <c r="D86" s="225" t="s">
        <v>76</v>
      </c>
      <c r="E86" s="226" t="s">
        <v>77</v>
      </c>
      <c r="F86" s="225" t="s">
        <v>76</v>
      </c>
      <c r="G86" s="226" t="s">
        <v>77</v>
      </c>
      <c r="H86" s="225" t="s">
        <v>76</v>
      </c>
      <c r="I86" s="226" t="s">
        <v>77</v>
      </c>
      <c r="J86" s="225" t="s">
        <v>76</v>
      </c>
      <c r="K86" s="226" t="s">
        <v>77</v>
      </c>
      <c r="L86" s="225" t="s">
        <v>76</v>
      </c>
      <c r="M86" s="226" t="s">
        <v>77</v>
      </c>
      <c r="N86" s="285" t="s">
        <v>76</v>
      </c>
      <c r="O86" s="284" t="s">
        <v>77</v>
      </c>
    </row>
    <row r="87" customFormat="false" ht="13.2" hidden="false" customHeight="false" outlineLevel="0" collapsed="false">
      <c r="B87" s="211" t="s">
        <v>65</v>
      </c>
      <c r="C87" s="211" t="s">
        <v>78</v>
      </c>
      <c r="D87" s="198" t="n">
        <v>1335</v>
      </c>
      <c r="E87" s="216" t="n">
        <v>0.167167919799499</v>
      </c>
      <c r="F87" s="198" t="n">
        <v>410</v>
      </c>
      <c r="G87" s="216" t="n">
        <v>0.137919463087248</v>
      </c>
      <c r="H87" s="198" t="n">
        <v>60</v>
      </c>
      <c r="I87" s="216" t="n">
        <v>0.117647058823529</v>
      </c>
      <c r="J87" s="198" t="n">
        <v>1805</v>
      </c>
      <c r="K87" s="216" t="n">
        <v>0.157426001920894</v>
      </c>
      <c r="L87" s="198" t="n">
        <v>390</v>
      </c>
      <c r="M87" s="216" t="n">
        <v>0.200620475698035</v>
      </c>
      <c r="N87" s="198" t="n">
        <v>2190</v>
      </c>
      <c r="O87" s="216" t="n">
        <v>0.163666243370434</v>
      </c>
    </row>
    <row r="88" customFormat="false" ht="12.75" hidden="false" customHeight="true" outlineLevel="0" collapsed="false">
      <c r="B88" s="211"/>
      <c r="C88" s="211" t="s">
        <v>79</v>
      </c>
      <c r="D88" s="198" t="n">
        <v>3565</v>
      </c>
      <c r="E88" s="216" t="n">
        <v>0.4468671679198</v>
      </c>
      <c r="F88" s="198" t="n">
        <v>1400</v>
      </c>
      <c r="G88" s="216" t="n">
        <v>0.469463087248322</v>
      </c>
      <c r="H88" s="198" t="n">
        <v>270</v>
      </c>
      <c r="I88" s="216" t="n">
        <v>0.551724137931035</v>
      </c>
      <c r="J88" s="198" t="n">
        <v>5235</v>
      </c>
      <c r="K88" s="216" t="n">
        <v>0.457260106522309</v>
      </c>
      <c r="L88" s="198" t="n">
        <v>920</v>
      </c>
      <c r="M88" s="216" t="n">
        <v>0.476215098241986</v>
      </c>
      <c r="N88" s="198" t="n">
        <v>6160</v>
      </c>
      <c r="O88" s="216" t="n">
        <v>0.459998506013297</v>
      </c>
    </row>
    <row r="89" customFormat="false" ht="13.2" hidden="false" customHeight="false" outlineLevel="0" collapsed="false">
      <c r="B89" s="211"/>
      <c r="C89" s="211" t="s">
        <v>80</v>
      </c>
      <c r="D89" s="198" t="n">
        <v>2015</v>
      </c>
      <c r="E89" s="216" t="n">
        <v>0.252756892230576</v>
      </c>
      <c r="F89" s="198" t="n">
        <v>755</v>
      </c>
      <c r="G89" s="216" t="n">
        <v>0.253355704697987</v>
      </c>
      <c r="H89" s="198" t="n">
        <v>110</v>
      </c>
      <c r="I89" s="216" t="n">
        <v>0.227180527383367</v>
      </c>
      <c r="J89" s="198" t="n">
        <v>2885</v>
      </c>
      <c r="K89" s="216" t="n">
        <v>0.251811752379289</v>
      </c>
      <c r="L89" s="198" t="n">
        <v>440</v>
      </c>
      <c r="M89" s="216" t="n">
        <v>0.226473629782834</v>
      </c>
      <c r="N89" s="198" t="n">
        <v>3320</v>
      </c>
      <c r="O89" s="216" t="n">
        <v>0.248151191454396</v>
      </c>
    </row>
    <row r="90" customFormat="false" ht="13.2" hidden="false" customHeight="false" outlineLevel="0" collapsed="false">
      <c r="B90" s="211"/>
      <c r="C90" s="211" t="s">
        <v>81</v>
      </c>
      <c r="D90" s="198" t="n">
        <v>640</v>
      </c>
      <c r="E90" s="216" t="n">
        <v>0.0804511278195489</v>
      </c>
      <c r="F90" s="198" t="n">
        <v>240</v>
      </c>
      <c r="G90" s="216" t="n">
        <v>0.0798657718120805</v>
      </c>
      <c r="H90" s="198" t="n">
        <v>30</v>
      </c>
      <c r="I90" s="216" t="n">
        <v>0.0628803245436106</v>
      </c>
      <c r="J90" s="198" t="n">
        <v>910</v>
      </c>
      <c r="K90" s="216" t="n">
        <v>0.0795424779533747</v>
      </c>
      <c r="L90" s="198" t="n">
        <v>120</v>
      </c>
      <c r="M90" s="216" t="n">
        <v>0.062047569803516</v>
      </c>
      <c r="N90" s="198" t="n">
        <v>1030</v>
      </c>
      <c r="O90" s="216" t="n">
        <v>0.0770150145663704</v>
      </c>
    </row>
    <row r="91" customFormat="false" ht="13.2" hidden="false" customHeight="false" outlineLevel="0" collapsed="false">
      <c r="B91" s="211"/>
      <c r="C91" s="211" t="s">
        <v>82</v>
      </c>
      <c r="D91" s="198" t="n">
        <v>420</v>
      </c>
      <c r="E91" s="216" t="n">
        <v>0.0527568922305764</v>
      </c>
      <c r="F91" s="198" t="n">
        <v>175</v>
      </c>
      <c r="G91" s="216" t="n">
        <v>0.0593959731543624</v>
      </c>
      <c r="H91" s="198" t="n">
        <v>20</v>
      </c>
      <c r="I91" s="216" t="n">
        <v>0.0405679513184584</v>
      </c>
      <c r="J91" s="198" t="n">
        <v>620</v>
      </c>
      <c r="K91" s="216" t="n">
        <v>0.0539596612241334</v>
      </c>
      <c r="L91" s="198" t="n">
        <v>65</v>
      </c>
      <c r="M91" s="216" t="n">
        <v>0.0346432264736298</v>
      </c>
      <c r="N91" s="198" t="n">
        <v>685</v>
      </c>
      <c r="O91" s="216" t="n">
        <v>0.0511690445955031</v>
      </c>
    </row>
    <row r="92" customFormat="false" ht="13.2" hidden="false" customHeight="false" outlineLevel="0" collapsed="false">
      <c r="B92" s="211"/>
      <c r="C92" s="211" t="s">
        <v>83</v>
      </c>
      <c r="D92" s="198" t="n">
        <v>25</v>
      </c>
      <c r="E92" s="260" t="s">
        <v>85</v>
      </c>
      <c r="F92" s="198" t="n">
        <v>460</v>
      </c>
      <c r="G92" s="260" t="s">
        <v>85</v>
      </c>
      <c r="H92" s="198" t="n">
        <v>0</v>
      </c>
      <c r="I92" s="260" t="s">
        <v>85</v>
      </c>
      <c r="J92" s="198" t="n">
        <v>485</v>
      </c>
      <c r="K92" s="260" t="s">
        <v>85</v>
      </c>
      <c r="L92" s="198" t="n">
        <v>60</v>
      </c>
      <c r="M92" s="260" t="s">
        <v>85</v>
      </c>
      <c r="N92" s="198" t="n">
        <v>545</v>
      </c>
      <c r="O92" s="260" t="s">
        <v>85</v>
      </c>
    </row>
    <row r="93" customFormat="false" ht="13.2" hidden="false" customHeight="false" outlineLevel="0" collapsed="false">
      <c r="B93" s="220"/>
      <c r="C93" s="220" t="s">
        <v>33</v>
      </c>
      <c r="D93" s="227" t="n">
        <v>8010</v>
      </c>
      <c r="E93" s="228" t="n">
        <v>1</v>
      </c>
      <c r="F93" s="227" t="n">
        <v>3425</v>
      </c>
      <c r="G93" s="228" t="n">
        <v>1</v>
      </c>
      <c r="H93" s="227" t="n">
        <v>495</v>
      </c>
      <c r="I93" s="228" t="n">
        <v>1</v>
      </c>
      <c r="J93" s="227" t="n">
        <v>11925</v>
      </c>
      <c r="K93" s="228" t="n">
        <v>1</v>
      </c>
      <c r="L93" s="227" t="n">
        <v>1995</v>
      </c>
      <c r="M93" s="228" t="n">
        <v>1</v>
      </c>
      <c r="N93" s="227" t="n">
        <v>13920</v>
      </c>
      <c r="O93" s="228" t="n">
        <v>1</v>
      </c>
    </row>
    <row r="94" customFormat="false" ht="13.2" hidden="false" customHeight="false" outlineLevel="0" collapsed="false">
      <c r="B94" s="211" t="s">
        <v>66</v>
      </c>
      <c r="C94" s="211" t="s">
        <v>78</v>
      </c>
      <c r="D94" s="198" t="n">
        <v>820</v>
      </c>
      <c r="E94" s="216" t="n">
        <v>0.178805058874836</v>
      </c>
      <c r="F94" s="198" t="n">
        <v>205</v>
      </c>
      <c r="G94" s="216" t="n">
        <v>0.155756207674944</v>
      </c>
      <c r="H94" s="198" t="n">
        <v>30</v>
      </c>
      <c r="I94" s="216" t="n">
        <v>0.139737991266376</v>
      </c>
      <c r="J94" s="198" t="n">
        <v>1060</v>
      </c>
      <c r="K94" s="216" t="n">
        <v>0.17236328125</v>
      </c>
      <c r="L94" s="198" t="n">
        <v>145</v>
      </c>
      <c r="M94" s="216" t="n">
        <v>0.152127659574468</v>
      </c>
      <c r="N94" s="198" t="n">
        <v>1200</v>
      </c>
      <c r="O94" s="216" t="n">
        <v>0.169678147939018</v>
      </c>
    </row>
    <row r="95" customFormat="false" ht="13.2" hidden="false" customHeight="false" outlineLevel="0" collapsed="false">
      <c r="B95" s="211"/>
      <c r="C95" s="211" t="s">
        <v>79</v>
      </c>
      <c r="D95" s="198" t="n">
        <v>2040</v>
      </c>
      <c r="E95" s="216" t="n">
        <v>0.44461404273877</v>
      </c>
      <c r="F95" s="198" t="n">
        <v>615</v>
      </c>
      <c r="G95" s="216" t="n">
        <v>0.4627539503386</v>
      </c>
      <c r="H95" s="198" t="n">
        <v>90</v>
      </c>
      <c r="I95" s="216" t="n">
        <v>0.40174672489083</v>
      </c>
      <c r="J95" s="198" t="n">
        <v>2745</v>
      </c>
      <c r="K95" s="216" t="n">
        <v>0.446940104166667</v>
      </c>
      <c r="L95" s="198" t="n">
        <v>440</v>
      </c>
      <c r="M95" s="216" t="n">
        <v>0.467021276595745</v>
      </c>
      <c r="N95" s="198" t="n">
        <v>3185</v>
      </c>
      <c r="O95" s="216" t="n">
        <v>0.449604743083004</v>
      </c>
    </row>
    <row r="96" customFormat="false" ht="13.2" hidden="false" customHeight="false" outlineLevel="0" collapsed="false">
      <c r="B96" s="211"/>
      <c r="C96" s="211" t="s">
        <v>80</v>
      </c>
      <c r="D96" s="198" t="n">
        <v>1065</v>
      </c>
      <c r="E96" s="216" t="n">
        <v>0.232664631487135</v>
      </c>
      <c r="F96" s="198" t="n">
        <v>300</v>
      </c>
      <c r="G96" s="216" t="n">
        <v>0.224228743416102</v>
      </c>
      <c r="H96" s="198" t="n">
        <v>55</v>
      </c>
      <c r="I96" s="216" t="n">
        <v>0.248908296943231</v>
      </c>
      <c r="J96" s="198" t="n">
        <v>1420</v>
      </c>
      <c r="K96" s="216" t="n">
        <v>0.2314453125</v>
      </c>
      <c r="L96" s="198" t="n">
        <v>220</v>
      </c>
      <c r="M96" s="216" t="n">
        <v>0.234042553191489</v>
      </c>
      <c r="N96" s="198" t="n">
        <v>1640</v>
      </c>
      <c r="O96" s="216" t="n">
        <v>0.231789949181254</v>
      </c>
    </row>
    <row r="97" customFormat="false" ht="13.2" hidden="false" customHeight="false" outlineLevel="0" collapsed="false">
      <c r="B97" s="211"/>
      <c r="C97" s="211" t="s">
        <v>81</v>
      </c>
      <c r="D97" s="198" t="n">
        <v>380</v>
      </c>
      <c r="E97" s="216" t="n">
        <v>0.0830789358918447</v>
      </c>
      <c r="F97" s="198" t="n">
        <v>120</v>
      </c>
      <c r="G97" s="216" t="n">
        <v>0.09104589917231</v>
      </c>
      <c r="H97" s="198" t="n">
        <v>30</v>
      </c>
      <c r="I97" s="216" t="n">
        <v>0.122270742358079</v>
      </c>
      <c r="J97" s="198" t="n">
        <v>530</v>
      </c>
      <c r="K97" s="216" t="n">
        <v>0.0862630208333333</v>
      </c>
      <c r="L97" s="198" t="n">
        <v>85</v>
      </c>
      <c r="M97" s="216" t="n">
        <v>0.0893617021276596</v>
      </c>
      <c r="N97" s="198" t="n">
        <v>615</v>
      </c>
      <c r="O97" s="216" t="n">
        <v>0.0866741953698475</v>
      </c>
    </row>
    <row r="98" customFormat="false" ht="13.2" hidden="false" customHeight="false" outlineLevel="0" collapsed="false">
      <c r="B98" s="211"/>
      <c r="C98" s="211" t="s">
        <v>82</v>
      </c>
      <c r="D98" s="198" t="n">
        <v>280</v>
      </c>
      <c r="E98" s="216" t="n">
        <v>0.0608373310074139</v>
      </c>
      <c r="F98" s="198" t="n">
        <v>90</v>
      </c>
      <c r="G98" s="216" t="n">
        <v>0.0662151993980436</v>
      </c>
      <c r="H98" s="198" t="n">
        <v>20</v>
      </c>
      <c r="I98" s="216" t="n">
        <v>0.0873362445414847</v>
      </c>
      <c r="J98" s="198" t="n">
        <v>385</v>
      </c>
      <c r="K98" s="216" t="n">
        <v>0.06298828125</v>
      </c>
      <c r="L98" s="198" t="n">
        <v>55</v>
      </c>
      <c r="M98" s="216" t="n">
        <v>0.0574468085106383</v>
      </c>
      <c r="N98" s="198" t="n">
        <v>440</v>
      </c>
      <c r="O98" s="216" t="n">
        <v>0.0622529644268775</v>
      </c>
    </row>
    <row r="99" customFormat="false" ht="13.2" hidden="false" customHeight="false" outlineLevel="0" collapsed="false">
      <c r="B99" s="211"/>
      <c r="C99" s="211" t="s">
        <v>83</v>
      </c>
      <c r="D99" s="198" t="n">
        <v>20</v>
      </c>
      <c r="E99" s="260" t="s">
        <v>85</v>
      </c>
      <c r="F99" s="198" t="n">
        <v>225</v>
      </c>
      <c r="G99" s="260" t="s">
        <v>85</v>
      </c>
      <c r="H99" s="198" t="n">
        <v>0</v>
      </c>
      <c r="I99" s="260" t="s">
        <v>85</v>
      </c>
      <c r="J99" s="198" t="n">
        <v>245</v>
      </c>
      <c r="K99" s="260" t="s">
        <v>85</v>
      </c>
      <c r="L99" s="198" t="n">
        <v>25</v>
      </c>
      <c r="M99" s="260" t="s">
        <v>85</v>
      </c>
      <c r="N99" s="198" t="n">
        <v>265</v>
      </c>
      <c r="O99" s="260" t="s">
        <v>85</v>
      </c>
    </row>
    <row r="100" customFormat="false" ht="13.2" hidden="false" customHeight="false" outlineLevel="0" collapsed="false">
      <c r="B100" s="220"/>
      <c r="C100" s="275" t="s">
        <v>33</v>
      </c>
      <c r="D100" s="227" t="n">
        <v>4605</v>
      </c>
      <c r="E100" s="228" t="n">
        <v>1</v>
      </c>
      <c r="F100" s="227" t="n">
        <v>1555</v>
      </c>
      <c r="G100" s="228" t="n">
        <v>1</v>
      </c>
      <c r="H100" s="227" t="n">
        <v>230</v>
      </c>
      <c r="I100" s="228" t="n">
        <v>1</v>
      </c>
      <c r="J100" s="227" t="n">
        <v>6390</v>
      </c>
      <c r="K100" s="228" t="n">
        <v>1</v>
      </c>
      <c r="L100" s="227" t="n">
        <v>965</v>
      </c>
      <c r="M100" s="228" t="n">
        <v>1</v>
      </c>
      <c r="N100" s="227" t="n">
        <v>7350</v>
      </c>
      <c r="O100" s="228" t="n">
        <v>1</v>
      </c>
    </row>
    <row r="101" customFormat="false" ht="13.2" hidden="false" customHeight="false" outlineLevel="0" collapsed="false">
      <c r="B101" s="211" t="s">
        <v>33</v>
      </c>
      <c r="C101" s="211" t="s">
        <v>78</v>
      </c>
      <c r="D101" s="198" t="n">
        <v>2155</v>
      </c>
      <c r="E101" s="216" t="n">
        <v>0.171414929173961</v>
      </c>
      <c r="F101" s="198" t="n">
        <v>620</v>
      </c>
      <c r="G101" s="216" t="n">
        <v>0.143420747273149</v>
      </c>
      <c r="H101" s="198" t="n">
        <v>90</v>
      </c>
      <c r="I101" s="216" t="n">
        <v>0.124653739612188</v>
      </c>
      <c r="J101" s="198" t="n">
        <v>2860</v>
      </c>
      <c r="K101" s="216" t="n">
        <v>0.162641359322612</v>
      </c>
      <c r="L101" s="198" t="n">
        <v>530</v>
      </c>
      <c r="M101" s="216" t="n">
        <v>0.184759916492693</v>
      </c>
      <c r="N101" s="198" t="n">
        <v>3395</v>
      </c>
      <c r="O101" s="216" t="n">
        <v>0.165746666015339</v>
      </c>
    </row>
    <row r="102" customFormat="false" ht="13.2" hidden="false" customHeight="false" outlineLevel="0" collapsed="false">
      <c r="B102" s="211"/>
      <c r="C102" s="211" t="s">
        <v>79</v>
      </c>
      <c r="D102" s="198" t="n">
        <v>5605</v>
      </c>
      <c r="E102" s="216" t="n">
        <v>0.446044883017667</v>
      </c>
      <c r="F102" s="198" t="n">
        <v>2015</v>
      </c>
      <c r="G102" s="216" t="n">
        <v>0.467393826873985</v>
      </c>
      <c r="H102" s="198" t="n">
        <v>365</v>
      </c>
      <c r="I102" s="216" t="n">
        <v>0.50415512465374</v>
      </c>
      <c r="J102" s="198" t="n">
        <v>7985</v>
      </c>
      <c r="K102" s="216" t="n">
        <v>0.453656873330681</v>
      </c>
      <c r="L102" s="198" t="n">
        <v>1360</v>
      </c>
      <c r="M102" s="216" t="n">
        <v>0.473208072372999</v>
      </c>
      <c r="N102" s="198" t="n">
        <v>9345</v>
      </c>
      <c r="O102" s="216" t="n">
        <v>0.456401739045479</v>
      </c>
    </row>
    <row r="103" customFormat="false" ht="13.2" hidden="false" customHeight="false" outlineLevel="0" collapsed="false">
      <c r="B103" s="211"/>
      <c r="C103" s="211" t="s">
        <v>80</v>
      </c>
      <c r="D103" s="198" t="n">
        <v>3085</v>
      </c>
      <c r="E103" s="216" t="n">
        <v>0.245424160432914</v>
      </c>
      <c r="F103" s="198" t="n">
        <v>1055</v>
      </c>
      <c r="G103" s="216" t="n">
        <v>0.244372244140172</v>
      </c>
      <c r="H103" s="198" t="n">
        <v>170</v>
      </c>
      <c r="I103" s="216" t="n">
        <v>0.234072022160665</v>
      </c>
      <c r="J103" s="198" t="n">
        <v>4305</v>
      </c>
      <c r="K103" s="216" t="n">
        <v>0.244700801272944</v>
      </c>
      <c r="L103" s="198" t="n">
        <v>660</v>
      </c>
      <c r="M103" s="216" t="n">
        <v>0.228949199721642</v>
      </c>
      <c r="N103" s="198" t="n">
        <v>4965</v>
      </c>
      <c r="O103" s="216" t="n">
        <v>0.242489375213717</v>
      </c>
    </row>
    <row r="104" customFormat="false" ht="13.2" hidden="false" customHeight="false" outlineLevel="0" collapsed="false">
      <c r="B104" s="211"/>
      <c r="C104" s="211" t="s">
        <v>81</v>
      </c>
      <c r="D104" s="198" t="n">
        <v>1025</v>
      </c>
      <c r="E104" s="216" t="n">
        <v>0.081410154384848</v>
      </c>
      <c r="F104" s="198" t="n">
        <v>360</v>
      </c>
      <c r="G104" s="216" t="n">
        <v>0.0833139939661174</v>
      </c>
      <c r="H104" s="198" t="n">
        <v>60</v>
      </c>
      <c r="I104" s="216" t="n">
        <v>0.0817174515235457</v>
      </c>
      <c r="J104" s="198" t="n">
        <v>1440</v>
      </c>
      <c r="K104" s="216" t="n">
        <v>0.0818889583451725</v>
      </c>
      <c r="L104" s="198" t="n">
        <v>205</v>
      </c>
      <c r="M104" s="216" t="n">
        <v>0.0709812108559499</v>
      </c>
      <c r="N104" s="198" t="n">
        <v>1645</v>
      </c>
      <c r="O104" s="216" t="n">
        <v>0.0803575790142152</v>
      </c>
    </row>
    <row r="105" customFormat="false" ht="13.2" hidden="false" customHeight="false" outlineLevel="0" collapsed="false">
      <c r="B105" s="211"/>
      <c r="C105" s="211" t="s">
        <v>82</v>
      </c>
      <c r="D105" s="198" t="n">
        <v>700</v>
      </c>
      <c r="E105" s="216" t="n">
        <v>0.0557058729906096</v>
      </c>
      <c r="F105" s="198" t="n">
        <v>265</v>
      </c>
      <c r="G105" s="216" t="n">
        <v>0.0614991877465769</v>
      </c>
      <c r="H105" s="198" t="n">
        <v>40</v>
      </c>
      <c r="I105" s="216" t="n">
        <v>0.0554016620498615</v>
      </c>
      <c r="J105" s="198" t="n">
        <v>1005</v>
      </c>
      <c r="K105" s="216" t="n">
        <v>0.0571120077285901</v>
      </c>
      <c r="L105" s="198" t="n">
        <v>120</v>
      </c>
      <c r="M105" s="216" t="n">
        <v>0.0421016005567154</v>
      </c>
      <c r="N105" s="198" t="n">
        <v>1125</v>
      </c>
      <c r="O105" s="216" t="n">
        <v>0.0550046407112501</v>
      </c>
    </row>
    <row r="106" customFormat="false" ht="13.2" hidden="false" customHeight="false" outlineLevel="0" collapsed="false">
      <c r="B106" s="211"/>
      <c r="C106" s="211" t="s">
        <v>83</v>
      </c>
      <c r="D106" s="198" t="n">
        <v>45</v>
      </c>
      <c r="E106" s="260" t="s">
        <v>85</v>
      </c>
      <c r="F106" s="198" t="n">
        <v>680</v>
      </c>
      <c r="G106" s="260" t="s">
        <v>85</v>
      </c>
      <c r="H106" s="198" t="n">
        <v>0</v>
      </c>
      <c r="I106" s="260" t="s">
        <v>85</v>
      </c>
      <c r="J106" s="198" t="n">
        <v>725</v>
      </c>
      <c r="K106" s="260" t="s">
        <v>85</v>
      </c>
      <c r="L106" s="198" t="n">
        <v>85</v>
      </c>
      <c r="M106" s="260" t="s">
        <v>85</v>
      </c>
      <c r="N106" s="198" t="n">
        <v>810</v>
      </c>
      <c r="O106" s="260" t="s">
        <v>85</v>
      </c>
    </row>
    <row r="107" customFormat="false" ht="13.2" hidden="false" customHeight="false" outlineLevel="0" collapsed="false">
      <c r="B107" s="220"/>
      <c r="C107" s="220" t="s">
        <v>33</v>
      </c>
      <c r="D107" s="227" t="n">
        <v>12615</v>
      </c>
      <c r="E107" s="228" t="n">
        <v>1</v>
      </c>
      <c r="F107" s="227" t="n">
        <v>4975</v>
      </c>
      <c r="G107" s="228" t="n">
        <v>1</v>
      </c>
      <c r="H107" s="227" t="n">
        <v>720</v>
      </c>
      <c r="I107" s="228" t="n">
        <v>1</v>
      </c>
      <c r="J107" s="227" t="n">
        <v>18315</v>
      </c>
      <c r="K107" s="228" t="n">
        <v>1</v>
      </c>
      <c r="L107" s="227" t="n">
        <v>2960</v>
      </c>
      <c r="M107" s="228" t="n">
        <v>1</v>
      </c>
      <c r="N107" s="227" t="n">
        <v>21275</v>
      </c>
      <c r="O107" s="228" t="n">
        <v>1</v>
      </c>
    </row>
    <row r="108" customFormat="false" ht="22.8" hidden="false" customHeight="false" outlineLevel="0" collapsed="false">
      <c r="B108" s="242" t="n">
        <v>2013</v>
      </c>
      <c r="C108" s="230" t="s">
        <v>84</v>
      </c>
      <c r="D108" s="195"/>
      <c r="E108" s="196"/>
      <c r="F108" s="196"/>
      <c r="G108" s="196"/>
      <c r="H108" s="196"/>
      <c r="I108" s="196"/>
      <c r="J108" s="196"/>
      <c r="K108" s="197"/>
      <c r="L108" s="261"/>
      <c r="M108" s="195"/>
      <c r="N108" s="195"/>
      <c r="O108" s="195"/>
    </row>
    <row r="109" customFormat="false" ht="27.9" hidden="false" customHeight="true" outlineLevel="0" collapsed="false">
      <c r="B109" s="280"/>
      <c r="C109" s="281"/>
      <c r="D109" s="265" t="s">
        <v>30</v>
      </c>
      <c r="E109" s="265"/>
      <c r="F109" s="265" t="s">
        <v>69</v>
      </c>
      <c r="G109" s="265"/>
      <c r="H109" s="277" t="s">
        <v>32</v>
      </c>
      <c r="I109" s="277"/>
      <c r="J109" s="201" t="s">
        <v>96</v>
      </c>
      <c r="K109" s="201"/>
      <c r="L109" s="265" t="s">
        <v>74</v>
      </c>
      <c r="M109" s="265"/>
      <c r="N109" s="266" t="s">
        <v>33</v>
      </c>
      <c r="O109" s="266"/>
    </row>
    <row r="110" customFormat="false" ht="13.2" hidden="false" customHeight="false" outlineLevel="0" collapsed="false">
      <c r="B110" s="282"/>
      <c r="C110" s="282"/>
      <c r="D110" s="225" t="s">
        <v>76</v>
      </c>
      <c r="E110" s="226" t="s">
        <v>77</v>
      </c>
      <c r="F110" s="225" t="s">
        <v>76</v>
      </c>
      <c r="G110" s="226" t="s">
        <v>77</v>
      </c>
      <c r="H110" s="225" t="s">
        <v>76</v>
      </c>
      <c r="I110" s="226" t="s">
        <v>77</v>
      </c>
      <c r="J110" s="225" t="s">
        <v>76</v>
      </c>
      <c r="K110" s="226" t="s">
        <v>77</v>
      </c>
      <c r="L110" s="225" t="s">
        <v>76</v>
      </c>
      <c r="M110" s="226" t="s">
        <v>77</v>
      </c>
      <c r="N110" s="285" t="s">
        <v>76</v>
      </c>
      <c r="O110" s="284" t="s">
        <v>77</v>
      </c>
    </row>
    <row r="111" customFormat="false" ht="13.2" hidden="false" customHeight="false" outlineLevel="0" collapsed="false">
      <c r="B111" s="211" t="s">
        <v>65</v>
      </c>
      <c r="C111" s="211" t="s">
        <v>78</v>
      </c>
      <c r="D111" s="198" t="n">
        <v>1330</v>
      </c>
      <c r="E111" s="216" t="n">
        <v>0.169599591940831</v>
      </c>
      <c r="F111" s="198" t="n">
        <v>430</v>
      </c>
      <c r="G111" s="216" t="n">
        <v>0.141677675033025</v>
      </c>
      <c r="H111" s="198" t="n">
        <v>75</v>
      </c>
      <c r="I111" s="216" t="n">
        <v>0.146718146718147</v>
      </c>
      <c r="J111" s="198" t="n">
        <v>1835</v>
      </c>
      <c r="K111" s="216" t="n">
        <v>0.161134527572884</v>
      </c>
      <c r="L111" s="198" t="n">
        <v>360</v>
      </c>
      <c r="M111" s="216" t="n">
        <v>0.190174326465927</v>
      </c>
      <c r="N111" s="198" t="n">
        <v>2195</v>
      </c>
      <c r="O111" s="216" t="n">
        <v>0.165273699269633</v>
      </c>
    </row>
    <row r="112" customFormat="false" ht="13.2" hidden="false" customHeight="false" outlineLevel="0" collapsed="false">
      <c r="B112" s="211"/>
      <c r="C112" s="211" t="s">
        <v>79</v>
      </c>
      <c r="D112" s="198" t="n">
        <v>3575</v>
      </c>
      <c r="E112" s="216" t="n">
        <v>0.456006120887529</v>
      </c>
      <c r="F112" s="198" t="n">
        <v>1425</v>
      </c>
      <c r="G112" s="216" t="n">
        <v>0.470937912813738</v>
      </c>
      <c r="H112" s="198" t="n">
        <v>245</v>
      </c>
      <c r="I112" s="216" t="n">
        <v>0.469111969111969</v>
      </c>
      <c r="J112" s="198" t="n">
        <v>5245</v>
      </c>
      <c r="K112" s="216" t="n">
        <v>0.460572532490341</v>
      </c>
      <c r="L112" s="198" t="n">
        <v>905</v>
      </c>
      <c r="M112" s="216" t="n">
        <v>0.4770206022187</v>
      </c>
      <c r="N112" s="198" t="n">
        <v>6150</v>
      </c>
      <c r="O112" s="216" t="n">
        <v>0.462916949024923</v>
      </c>
    </row>
    <row r="113" customFormat="false" ht="13.2" hidden="false" customHeight="false" outlineLevel="0" collapsed="false">
      <c r="B113" s="211"/>
      <c r="C113" s="211" t="s">
        <v>80</v>
      </c>
      <c r="D113" s="198" t="n">
        <v>1985</v>
      </c>
      <c r="E113" s="216" t="n">
        <v>0.253251721499617</v>
      </c>
      <c r="F113" s="198" t="n">
        <v>780</v>
      </c>
      <c r="G113" s="216" t="n">
        <v>0.257265521796565</v>
      </c>
      <c r="H113" s="198" t="n">
        <v>105</v>
      </c>
      <c r="I113" s="216" t="n">
        <v>0.204633204633205</v>
      </c>
      <c r="J113" s="198" t="n">
        <v>2870</v>
      </c>
      <c r="K113" s="216" t="n">
        <v>0.252107481559536</v>
      </c>
      <c r="L113" s="198" t="n">
        <v>435</v>
      </c>
      <c r="M113" s="216" t="n">
        <v>0.230850501848917</v>
      </c>
      <c r="N113" s="198" t="n">
        <v>3310</v>
      </c>
      <c r="O113" s="216" t="n">
        <v>0.249077629696559</v>
      </c>
    </row>
    <row r="114" customFormat="false" ht="13.2" hidden="false" customHeight="false" outlineLevel="0" collapsed="false">
      <c r="B114" s="211"/>
      <c r="C114" s="211" t="s">
        <v>81</v>
      </c>
      <c r="D114" s="198" t="n">
        <v>615</v>
      </c>
      <c r="E114" s="216" t="n">
        <v>0.078551389951543</v>
      </c>
      <c r="F114" s="198" t="n">
        <v>235</v>
      </c>
      <c r="G114" s="216" t="n">
        <v>0.0779392338177015</v>
      </c>
      <c r="H114" s="198" t="n">
        <v>30</v>
      </c>
      <c r="I114" s="216" t="n">
        <v>0.0617760617760618</v>
      </c>
      <c r="J114" s="198" t="n">
        <v>885</v>
      </c>
      <c r="K114" s="216" t="n">
        <v>0.0776255707762557</v>
      </c>
      <c r="L114" s="198" t="n">
        <v>125</v>
      </c>
      <c r="M114" s="216" t="n">
        <v>0.0655044902271527</v>
      </c>
      <c r="N114" s="198" t="n">
        <v>1010</v>
      </c>
      <c r="O114" s="216" t="n">
        <v>0.0758978992545742</v>
      </c>
    </row>
    <row r="115" customFormat="false" ht="13.2" hidden="false" customHeight="false" outlineLevel="0" collapsed="false">
      <c r="B115" s="211"/>
      <c r="C115" s="211" t="s">
        <v>82</v>
      </c>
      <c r="D115" s="198" t="n">
        <v>335</v>
      </c>
      <c r="E115" s="216" t="n">
        <v>0.0425911757204795</v>
      </c>
      <c r="F115" s="198" t="n">
        <v>160</v>
      </c>
      <c r="G115" s="216" t="n">
        <v>0.0521796565389696</v>
      </c>
      <c r="H115" s="198" t="n">
        <v>60</v>
      </c>
      <c r="I115" s="216" t="n">
        <v>0.117760617760618</v>
      </c>
      <c r="J115" s="198" t="n">
        <v>555</v>
      </c>
      <c r="K115" s="216" t="n">
        <v>0.0485598876009835</v>
      </c>
      <c r="L115" s="198" t="n">
        <v>70</v>
      </c>
      <c r="M115" s="216" t="n">
        <v>0.0364500792393027</v>
      </c>
      <c r="N115" s="198" t="n">
        <v>620</v>
      </c>
      <c r="O115" s="216" t="n">
        <v>0.0468338227543107</v>
      </c>
    </row>
    <row r="116" customFormat="false" ht="12.75" hidden="false" customHeight="true" outlineLevel="0" collapsed="false">
      <c r="B116" s="211"/>
      <c r="C116" s="211" t="s">
        <v>83</v>
      </c>
      <c r="D116" s="198" t="n">
        <v>105</v>
      </c>
      <c r="E116" s="260" t="s">
        <v>85</v>
      </c>
      <c r="F116" s="198" t="n">
        <v>410</v>
      </c>
      <c r="G116" s="260" t="s">
        <v>85</v>
      </c>
      <c r="H116" s="198" t="n">
        <v>0</v>
      </c>
      <c r="I116" s="260" t="s">
        <v>85</v>
      </c>
      <c r="J116" s="198" t="n">
        <v>515</v>
      </c>
      <c r="K116" s="260" t="s">
        <v>85</v>
      </c>
      <c r="L116" s="198" t="n">
        <v>120</v>
      </c>
      <c r="M116" s="260" t="s">
        <v>85</v>
      </c>
      <c r="N116" s="198" t="n">
        <v>635</v>
      </c>
      <c r="O116" s="260" t="s">
        <v>85</v>
      </c>
    </row>
    <row r="117" customFormat="false" ht="13.2" hidden="false" customHeight="false" outlineLevel="0" collapsed="false">
      <c r="B117" s="220"/>
      <c r="C117" s="220" t="s">
        <v>33</v>
      </c>
      <c r="D117" s="227" t="n">
        <v>7950</v>
      </c>
      <c r="E117" s="228" t="n">
        <v>1</v>
      </c>
      <c r="F117" s="227" t="n">
        <v>3430</v>
      </c>
      <c r="G117" s="228" t="n">
        <v>1</v>
      </c>
      <c r="H117" s="227" t="n">
        <v>520</v>
      </c>
      <c r="I117" s="228" t="n">
        <v>1</v>
      </c>
      <c r="J117" s="227" t="n">
        <v>11900</v>
      </c>
      <c r="K117" s="228" t="n">
        <v>1</v>
      </c>
      <c r="L117" s="227" t="n">
        <v>1990</v>
      </c>
      <c r="M117" s="228" t="n">
        <v>1</v>
      </c>
      <c r="N117" s="227" t="n">
        <v>13875</v>
      </c>
      <c r="O117" s="228" t="n">
        <v>1</v>
      </c>
    </row>
    <row r="118" customFormat="false" ht="13.2" hidden="false" customHeight="false" outlineLevel="0" collapsed="false">
      <c r="B118" s="211" t="s">
        <v>66</v>
      </c>
      <c r="C118" s="211" t="s">
        <v>78</v>
      </c>
      <c r="D118" s="198" t="n">
        <v>815</v>
      </c>
      <c r="E118" s="216" t="n">
        <v>0.18086995117621</v>
      </c>
      <c r="F118" s="198" t="n">
        <v>215</v>
      </c>
      <c r="G118" s="216" t="n">
        <v>0.158364312267658</v>
      </c>
      <c r="H118" s="198" t="n">
        <v>40</v>
      </c>
      <c r="I118" s="216" t="n">
        <v>0.16</v>
      </c>
      <c r="J118" s="198" t="n">
        <v>1070</v>
      </c>
      <c r="K118" s="216" t="n">
        <v>0.175053269955745</v>
      </c>
      <c r="L118" s="198" t="n">
        <v>150</v>
      </c>
      <c r="M118" s="216" t="n">
        <v>0.158227848101266</v>
      </c>
      <c r="N118" s="198" t="n">
        <v>1220</v>
      </c>
      <c r="O118" s="216" t="n">
        <v>0.17279046673287</v>
      </c>
    </row>
    <row r="119" customFormat="false" ht="13.2" hidden="false" customHeight="false" outlineLevel="0" collapsed="false">
      <c r="B119" s="211"/>
      <c r="C119" s="211" t="s">
        <v>79</v>
      </c>
      <c r="D119" s="198" t="n">
        <v>2040</v>
      </c>
      <c r="E119" s="216" t="n">
        <v>0.452285841100755</v>
      </c>
      <c r="F119" s="198" t="n">
        <v>630</v>
      </c>
      <c r="G119" s="216" t="n">
        <v>0.469144981412639</v>
      </c>
      <c r="H119" s="198" t="n">
        <v>90</v>
      </c>
      <c r="I119" s="216" t="n">
        <v>0.368</v>
      </c>
      <c r="J119" s="198" t="n">
        <v>2760</v>
      </c>
      <c r="K119" s="216" t="n">
        <v>0.452548762497951</v>
      </c>
      <c r="L119" s="198" t="n">
        <v>440</v>
      </c>
      <c r="M119" s="216" t="n">
        <v>0.462025316455696</v>
      </c>
      <c r="N119" s="198" t="n">
        <v>3200</v>
      </c>
      <c r="O119" s="216" t="n">
        <v>0.45382323733863</v>
      </c>
    </row>
    <row r="120" customFormat="false" ht="13.2" hidden="false" customHeight="false" outlineLevel="0" collapsed="false">
      <c r="B120" s="211"/>
      <c r="C120" s="211" t="s">
        <v>80</v>
      </c>
      <c r="D120" s="198" t="n">
        <v>1035</v>
      </c>
      <c r="E120" s="216" t="n">
        <v>0.229471815357301</v>
      </c>
      <c r="F120" s="198" t="n">
        <v>300</v>
      </c>
      <c r="G120" s="216" t="n">
        <v>0.222304832713755</v>
      </c>
      <c r="H120" s="198" t="n">
        <v>55</v>
      </c>
      <c r="I120" s="216" t="n">
        <v>0.22</v>
      </c>
      <c r="J120" s="198" t="n">
        <v>1390</v>
      </c>
      <c r="K120" s="216" t="n">
        <v>0.227503687920013</v>
      </c>
      <c r="L120" s="198" t="n">
        <v>215</v>
      </c>
      <c r="M120" s="216" t="n">
        <v>0.228902953586498</v>
      </c>
      <c r="N120" s="198" t="n">
        <v>1605</v>
      </c>
      <c r="O120" s="216" t="n">
        <v>0.227691871187402</v>
      </c>
    </row>
    <row r="121" customFormat="false" ht="13.2" hidden="false" customHeight="false" outlineLevel="0" collapsed="false">
      <c r="B121" s="211"/>
      <c r="C121" s="211" t="s">
        <v>81</v>
      </c>
      <c r="D121" s="198" t="n">
        <v>385</v>
      </c>
      <c r="E121" s="216" t="n">
        <v>0.0849977807367954</v>
      </c>
      <c r="F121" s="198" t="n">
        <v>115</v>
      </c>
      <c r="G121" s="216" t="n">
        <v>0.0862453531598513</v>
      </c>
      <c r="H121" s="198" t="n">
        <v>25</v>
      </c>
      <c r="I121" s="216" t="n">
        <v>0.1</v>
      </c>
      <c r="J121" s="198" t="n">
        <v>525</v>
      </c>
      <c r="K121" s="216" t="n">
        <v>0.0858875594164891</v>
      </c>
      <c r="L121" s="198" t="n">
        <v>85</v>
      </c>
      <c r="M121" s="216" t="n">
        <v>0.0875527426160338</v>
      </c>
      <c r="N121" s="198" t="n">
        <v>605</v>
      </c>
      <c r="O121" s="216" t="n">
        <v>0.0861115051780394</v>
      </c>
    </row>
    <row r="122" customFormat="false" ht="13.2" hidden="false" customHeight="false" outlineLevel="0" collapsed="false">
      <c r="B122" s="211"/>
      <c r="C122" s="211" t="s">
        <v>82</v>
      </c>
      <c r="D122" s="198" t="n">
        <v>235</v>
      </c>
      <c r="E122" s="216" t="n">
        <v>0.0523746116289392</v>
      </c>
      <c r="F122" s="198" t="n">
        <v>85</v>
      </c>
      <c r="G122" s="216" t="n">
        <v>0.0639405204460967</v>
      </c>
      <c r="H122" s="198" t="n">
        <v>40</v>
      </c>
      <c r="I122" s="216" t="n">
        <v>0.152</v>
      </c>
      <c r="J122" s="198" t="n">
        <v>360</v>
      </c>
      <c r="K122" s="216" t="n">
        <v>0.0590067202098017</v>
      </c>
      <c r="L122" s="198" t="n">
        <v>60</v>
      </c>
      <c r="M122" s="216" t="n">
        <v>0.0632911392405063</v>
      </c>
      <c r="N122" s="198" t="n">
        <v>420</v>
      </c>
      <c r="O122" s="216" t="n">
        <v>0.0595829195630586</v>
      </c>
    </row>
    <row r="123" customFormat="false" ht="13.2" hidden="false" customHeight="false" outlineLevel="0" collapsed="false">
      <c r="B123" s="211"/>
      <c r="C123" s="211" t="s">
        <v>83</v>
      </c>
      <c r="D123" s="198" t="n">
        <v>40</v>
      </c>
      <c r="E123" s="260" t="s">
        <v>85</v>
      </c>
      <c r="F123" s="198" t="n">
        <v>190</v>
      </c>
      <c r="G123" s="260" t="s">
        <v>85</v>
      </c>
      <c r="H123" s="198" t="n">
        <v>0</v>
      </c>
      <c r="I123" s="260" t="s">
        <v>85</v>
      </c>
      <c r="J123" s="198" t="n">
        <v>230</v>
      </c>
      <c r="K123" s="260" t="s">
        <v>85</v>
      </c>
      <c r="L123" s="198" t="n">
        <v>55</v>
      </c>
      <c r="M123" s="260" t="s">
        <v>85</v>
      </c>
      <c r="N123" s="198" t="n">
        <v>285</v>
      </c>
      <c r="O123" s="260" t="s">
        <v>85</v>
      </c>
    </row>
    <row r="124" customFormat="false" ht="13.2" hidden="false" customHeight="false" outlineLevel="0" collapsed="false">
      <c r="B124" s="220"/>
      <c r="C124" s="275" t="s">
        <v>33</v>
      </c>
      <c r="D124" s="227" t="n">
        <v>4545</v>
      </c>
      <c r="E124" s="228" t="n">
        <v>1</v>
      </c>
      <c r="F124" s="227" t="n">
        <v>1545</v>
      </c>
      <c r="G124" s="228" t="n">
        <v>1</v>
      </c>
      <c r="H124" s="227" t="n">
        <v>250</v>
      </c>
      <c r="I124" s="228" t="n">
        <v>1</v>
      </c>
      <c r="J124" s="227" t="n">
        <v>6340</v>
      </c>
      <c r="K124" s="228" t="n">
        <v>1</v>
      </c>
      <c r="L124" s="227" t="n">
        <v>990</v>
      </c>
      <c r="M124" s="228" t="n">
        <v>1</v>
      </c>
      <c r="N124" s="227" t="n">
        <v>7325</v>
      </c>
      <c r="O124" s="228" t="n">
        <v>1</v>
      </c>
    </row>
    <row r="125" customFormat="false" ht="13.2" hidden="false" customHeight="false" outlineLevel="0" collapsed="false">
      <c r="B125" s="211" t="s">
        <v>33</v>
      </c>
      <c r="C125" s="211" t="s">
        <v>78</v>
      </c>
      <c r="D125" s="198" t="n">
        <v>2145</v>
      </c>
      <c r="E125" s="216" t="n">
        <v>0.173712342079689</v>
      </c>
      <c r="F125" s="198" t="n">
        <v>640</v>
      </c>
      <c r="G125" s="216" t="n">
        <v>0.146776406035665</v>
      </c>
      <c r="H125" s="198" t="n">
        <v>115</v>
      </c>
      <c r="I125" s="216" t="n">
        <v>0.151041666666667</v>
      </c>
      <c r="J125" s="198" t="n">
        <v>2905</v>
      </c>
      <c r="K125" s="216" t="n">
        <v>0.16599005088913</v>
      </c>
      <c r="L125" s="198" t="n">
        <v>510</v>
      </c>
      <c r="M125" s="216" t="n">
        <v>0.179514255543823</v>
      </c>
      <c r="N125" s="198" t="n">
        <v>3415</v>
      </c>
      <c r="O125" s="216" t="n">
        <v>0.167879980324643</v>
      </c>
    </row>
    <row r="126" customFormat="false" ht="13.2" hidden="false" customHeight="false" outlineLevel="0" collapsed="false">
      <c r="B126" s="211"/>
      <c r="C126" s="211" t="s">
        <v>79</v>
      </c>
      <c r="D126" s="198" t="n">
        <v>5615</v>
      </c>
      <c r="E126" s="216" t="n">
        <v>0.454648526077098</v>
      </c>
      <c r="F126" s="198" t="n">
        <v>2055</v>
      </c>
      <c r="G126" s="216" t="n">
        <v>0.470278920896205</v>
      </c>
      <c r="H126" s="198" t="n">
        <v>335</v>
      </c>
      <c r="I126" s="216" t="n">
        <v>0.436197916666667</v>
      </c>
      <c r="J126" s="198" t="n">
        <v>8005</v>
      </c>
      <c r="K126" s="216" t="n">
        <v>0.457773457601921</v>
      </c>
      <c r="L126" s="198" t="n">
        <v>1340</v>
      </c>
      <c r="M126" s="216" t="n">
        <v>0.472016895459345</v>
      </c>
      <c r="N126" s="198" t="n">
        <v>9345</v>
      </c>
      <c r="O126" s="216" t="n">
        <v>0.45976389572061</v>
      </c>
    </row>
    <row r="127" customFormat="false" ht="13.2" hidden="false" customHeight="false" outlineLevel="0" collapsed="false">
      <c r="B127" s="211"/>
      <c r="C127" s="211" t="s">
        <v>80</v>
      </c>
      <c r="D127" s="198" t="n">
        <v>3020</v>
      </c>
      <c r="E127" s="216" t="n">
        <v>0.244574020084224</v>
      </c>
      <c r="F127" s="198" t="n">
        <v>1080</v>
      </c>
      <c r="G127" s="216" t="n">
        <v>0.246456332876086</v>
      </c>
      <c r="H127" s="198" t="n">
        <v>160</v>
      </c>
      <c r="I127" s="216" t="n">
        <v>0.209635416666667</v>
      </c>
      <c r="J127" s="198" t="n">
        <v>4260</v>
      </c>
      <c r="K127" s="216" t="n">
        <v>0.243524501114987</v>
      </c>
      <c r="L127" s="198" t="n">
        <v>655</v>
      </c>
      <c r="M127" s="216" t="n">
        <v>0.230200633579725</v>
      </c>
      <c r="N127" s="198" t="n">
        <v>4915</v>
      </c>
      <c r="O127" s="216" t="n">
        <v>0.241662567634038</v>
      </c>
    </row>
    <row r="128" customFormat="false" ht="13.2" hidden="false" customHeight="false" outlineLevel="0" collapsed="false">
      <c r="B128" s="211"/>
      <c r="C128" s="211" t="s">
        <v>81</v>
      </c>
      <c r="D128" s="198" t="n">
        <v>1000</v>
      </c>
      <c r="E128" s="216" t="n">
        <v>0.0809037900874636</v>
      </c>
      <c r="F128" s="198" t="n">
        <v>350</v>
      </c>
      <c r="G128" s="216" t="n">
        <v>0.0807041609510745</v>
      </c>
      <c r="H128" s="198" t="n">
        <v>55</v>
      </c>
      <c r="I128" s="216" t="n">
        <v>0.07421875</v>
      </c>
      <c r="J128" s="198" t="n">
        <v>1410</v>
      </c>
      <c r="K128" s="216" t="n">
        <v>0.0805077477271428</v>
      </c>
      <c r="L128" s="198" t="n">
        <v>205</v>
      </c>
      <c r="M128" s="216" t="n">
        <v>0.0728616684266104</v>
      </c>
      <c r="N128" s="198" t="n">
        <v>1615</v>
      </c>
      <c r="O128" s="216" t="n">
        <v>0.0794392523364486</v>
      </c>
    </row>
    <row r="129" customFormat="false" ht="13.2" hidden="false" customHeight="false" outlineLevel="0" collapsed="false">
      <c r="B129" s="211"/>
      <c r="C129" s="211" t="s">
        <v>82</v>
      </c>
      <c r="D129" s="198" t="n">
        <v>570</v>
      </c>
      <c r="E129" s="216" t="n">
        <v>0.0461613216715258</v>
      </c>
      <c r="F129" s="198" t="n">
        <v>245</v>
      </c>
      <c r="G129" s="216" t="n">
        <v>0.0557841792409694</v>
      </c>
      <c r="H129" s="198" t="n">
        <v>100</v>
      </c>
      <c r="I129" s="216" t="n">
        <v>0.12890625</v>
      </c>
      <c r="J129" s="198" t="n">
        <v>915</v>
      </c>
      <c r="K129" s="216" t="n">
        <v>0.0522042426668191</v>
      </c>
      <c r="L129" s="198" t="n">
        <v>130</v>
      </c>
      <c r="M129" s="216" t="n">
        <v>0.0454065469904963</v>
      </c>
      <c r="N129" s="198" t="n">
        <v>1040</v>
      </c>
      <c r="O129" s="216" t="n">
        <v>0.0512543039842597</v>
      </c>
    </row>
    <row r="130" customFormat="false" ht="13.2" hidden="false" customHeight="false" outlineLevel="0" collapsed="false">
      <c r="B130" s="211"/>
      <c r="C130" s="211" t="s">
        <v>83</v>
      </c>
      <c r="D130" s="198" t="n">
        <v>145</v>
      </c>
      <c r="E130" s="260" t="s">
        <v>85</v>
      </c>
      <c r="F130" s="198" t="n">
        <v>600</v>
      </c>
      <c r="G130" s="260" t="s">
        <v>85</v>
      </c>
      <c r="H130" s="198" t="n">
        <v>0</v>
      </c>
      <c r="I130" s="260" t="s">
        <v>85</v>
      </c>
      <c r="J130" s="198" t="n">
        <v>750</v>
      </c>
      <c r="K130" s="260" t="s">
        <v>85</v>
      </c>
      <c r="L130" s="198" t="n">
        <v>175</v>
      </c>
      <c r="M130" s="260" t="s">
        <v>85</v>
      </c>
      <c r="N130" s="198" t="n">
        <v>925</v>
      </c>
      <c r="O130" s="260" t="s">
        <v>85</v>
      </c>
    </row>
    <row r="131" customFormat="false" ht="13.2" hidden="false" customHeight="false" outlineLevel="0" collapsed="false">
      <c r="B131" s="220"/>
      <c r="C131" s="220" t="s">
        <v>33</v>
      </c>
      <c r="D131" s="227" t="n">
        <v>12495</v>
      </c>
      <c r="E131" s="228" t="n">
        <v>1</v>
      </c>
      <c r="F131" s="227" t="n">
        <v>4975</v>
      </c>
      <c r="G131" s="228" t="n">
        <v>1</v>
      </c>
      <c r="H131" s="227" t="n">
        <v>770</v>
      </c>
      <c r="I131" s="228" t="n">
        <v>1</v>
      </c>
      <c r="J131" s="227" t="n">
        <v>18235</v>
      </c>
      <c r="K131" s="228" t="n">
        <v>1</v>
      </c>
      <c r="L131" s="227" t="n">
        <v>2980</v>
      </c>
      <c r="M131" s="228" t="n">
        <v>1</v>
      </c>
      <c r="N131" s="227" t="n">
        <v>21200</v>
      </c>
      <c r="O131" s="228" t="n">
        <v>1</v>
      </c>
    </row>
    <row r="132" customFormat="false" ht="13.2" hidden="false" customHeight="false" outlineLevel="0" collapsed="false">
      <c r="C132" s="153"/>
      <c r="D132" s="262"/>
      <c r="E132" s="262"/>
      <c r="F132" s="262"/>
      <c r="G132" s="262"/>
      <c r="H132" s="262"/>
      <c r="I132" s="262"/>
      <c r="J132" s="262"/>
      <c r="K132" s="262"/>
      <c r="L132" s="262"/>
      <c r="M132" s="262"/>
      <c r="N132" s="262"/>
      <c r="O132" s="184"/>
    </row>
    <row r="133" customFormat="false" ht="22.8" hidden="false" customHeight="false" outlineLevel="0" collapsed="false">
      <c r="B133" s="242" t="n">
        <v>2012</v>
      </c>
      <c r="C133" s="230" t="s">
        <v>84</v>
      </c>
      <c r="D133" s="195"/>
      <c r="E133" s="196"/>
      <c r="F133" s="196"/>
      <c r="G133" s="196"/>
      <c r="H133" s="196"/>
      <c r="I133" s="196"/>
      <c r="J133" s="196"/>
      <c r="K133" s="197"/>
      <c r="L133" s="195"/>
      <c r="M133" s="195"/>
      <c r="N133" s="124"/>
      <c r="O133" s="124"/>
    </row>
    <row r="134" customFormat="false" ht="27.9" hidden="false" customHeight="true" outlineLevel="0" collapsed="false">
      <c r="B134" s="280"/>
      <c r="C134" s="281"/>
      <c r="D134" s="265" t="s">
        <v>30</v>
      </c>
      <c r="E134" s="265"/>
      <c r="F134" s="265" t="s">
        <v>69</v>
      </c>
      <c r="G134" s="265"/>
      <c r="H134" s="277" t="s">
        <v>32</v>
      </c>
      <c r="I134" s="277"/>
      <c r="J134" s="201" t="s">
        <v>96</v>
      </c>
      <c r="K134" s="201"/>
      <c r="L134" s="266" t="s">
        <v>74</v>
      </c>
      <c r="M134" s="266"/>
      <c r="N134" s="266" t="s">
        <v>33</v>
      </c>
      <c r="O134" s="266"/>
    </row>
    <row r="135" customFormat="false" ht="13.2" hidden="false" customHeight="false" outlineLevel="0" collapsed="false">
      <c r="B135" s="282"/>
      <c r="C135" s="282"/>
      <c r="D135" s="225" t="s">
        <v>76</v>
      </c>
      <c r="E135" s="226" t="s">
        <v>77</v>
      </c>
      <c r="F135" s="225" t="s">
        <v>76</v>
      </c>
      <c r="G135" s="226" t="s">
        <v>77</v>
      </c>
      <c r="H135" s="225" t="s">
        <v>76</v>
      </c>
      <c r="I135" s="226" t="s">
        <v>77</v>
      </c>
      <c r="J135" s="225" t="s">
        <v>76</v>
      </c>
      <c r="K135" s="226" t="s">
        <v>77</v>
      </c>
      <c r="L135" s="225" t="s">
        <v>76</v>
      </c>
      <c r="M135" s="226" t="s">
        <v>77</v>
      </c>
      <c r="N135" s="285" t="s">
        <v>76</v>
      </c>
      <c r="O135" s="284" t="s">
        <v>77</v>
      </c>
    </row>
    <row r="136" customFormat="false" ht="13.2" hidden="false" customHeight="false" outlineLevel="0" collapsed="false">
      <c r="B136" s="211" t="s">
        <v>65</v>
      </c>
      <c r="C136" s="211" t="s">
        <v>78</v>
      </c>
      <c r="D136" s="198" t="n">
        <v>1265</v>
      </c>
      <c r="E136" s="216" t="n">
        <v>0.165271966527197</v>
      </c>
      <c r="F136" s="198" t="n">
        <v>445</v>
      </c>
      <c r="G136" s="216" t="n">
        <v>0.144578313253012</v>
      </c>
      <c r="H136" s="198" t="n">
        <v>85</v>
      </c>
      <c r="I136" s="216" t="n">
        <v>0.167630057803468</v>
      </c>
      <c r="J136" s="198" t="n">
        <v>1795</v>
      </c>
      <c r="K136" s="216" t="n">
        <v>0.159725929880762</v>
      </c>
      <c r="L136" s="198" t="n">
        <v>320</v>
      </c>
      <c r="M136" s="216" t="n">
        <v>0.202788339670469</v>
      </c>
      <c r="N136" s="198" t="n">
        <v>2115</v>
      </c>
      <c r="O136" s="216" t="n">
        <v>0.16502808988764</v>
      </c>
    </row>
    <row r="137" customFormat="false" ht="13.2" hidden="false" customHeight="false" outlineLevel="0" collapsed="false">
      <c r="B137" s="211"/>
      <c r="C137" s="211" t="s">
        <v>79</v>
      </c>
      <c r="D137" s="198" t="n">
        <v>3555</v>
      </c>
      <c r="E137" s="216" t="n">
        <v>0.46456589958159</v>
      </c>
      <c r="F137" s="198" t="n">
        <v>1470</v>
      </c>
      <c r="G137" s="216" t="n">
        <v>0.478671442526864</v>
      </c>
      <c r="H137" s="198" t="n">
        <v>275</v>
      </c>
      <c r="I137" s="216" t="n">
        <v>0.529865125240848</v>
      </c>
      <c r="J137" s="198" t="n">
        <v>5300</v>
      </c>
      <c r="K137" s="216" t="n">
        <v>0.471436198611853</v>
      </c>
      <c r="L137" s="198" t="n">
        <v>745</v>
      </c>
      <c r="M137" s="216" t="n">
        <v>0.472750316856781</v>
      </c>
      <c r="N137" s="198" t="n">
        <v>6045</v>
      </c>
      <c r="O137" s="216" t="n">
        <v>0.471598002496879</v>
      </c>
    </row>
    <row r="138" customFormat="false" ht="13.2" hidden="false" customHeight="false" outlineLevel="0" collapsed="false">
      <c r="B138" s="211"/>
      <c r="C138" s="211" t="s">
        <v>80</v>
      </c>
      <c r="D138" s="198" t="n">
        <v>1905</v>
      </c>
      <c r="E138" s="216" t="n">
        <v>0.249346234309623</v>
      </c>
      <c r="F138" s="198" t="n">
        <v>780</v>
      </c>
      <c r="G138" s="216" t="n">
        <v>0.254640182351026</v>
      </c>
      <c r="H138" s="198" t="n">
        <v>105</v>
      </c>
      <c r="I138" s="216" t="n">
        <v>0.198458574181118</v>
      </c>
      <c r="J138" s="198" t="n">
        <v>2790</v>
      </c>
      <c r="K138" s="216" t="n">
        <v>0.248442783413419</v>
      </c>
      <c r="L138" s="198" t="n">
        <v>360</v>
      </c>
      <c r="M138" s="216" t="n">
        <v>0.227503168567807</v>
      </c>
      <c r="N138" s="198" t="n">
        <v>3150</v>
      </c>
      <c r="O138" s="216" t="n">
        <v>0.245864544319601</v>
      </c>
    </row>
    <row r="139" customFormat="false" ht="13.2" hidden="false" customHeight="false" outlineLevel="0" collapsed="false">
      <c r="B139" s="211"/>
      <c r="C139" s="211" t="s">
        <v>81</v>
      </c>
      <c r="D139" s="198" t="n">
        <v>620</v>
      </c>
      <c r="E139" s="216" t="n">
        <v>0.0811976987447699</v>
      </c>
      <c r="F139" s="198" t="n">
        <v>220</v>
      </c>
      <c r="G139" s="216" t="n">
        <v>0.0716379029632042</v>
      </c>
      <c r="H139" s="198" t="n">
        <v>30</v>
      </c>
      <c r="I139" s="216" t="n">
        <v>0.0558766859344894</v>
      </c>
      <c r="J139" s="198" t="n">
        <v>870</v>
      </c>
      <c r="K139" s="216" t="n">
        <v>0.0774159103043246</v>
      </c>
      <c r="L139" s="198" t="n">
        <v>90</v>
      </c>
      <c r="M139" s="216" t="n">
        <v>0.0576679340937896</v>
      </c>
      <c r="N139" s="198" t="n">
        <v>960</v>
      </c>
      <c r="O139" s="216" t="n">
        <v>0.0749843945068664</v>
      </c>
    </row>
    <row r="140" customFormat="false" ht="13.2" hidden="false" customHeight="false" outlineLevel="0" collapsed="false">
      <c r="B140" s="211"/>
      <c r="C140" s="211" t="s">
        <v>82</v>
      </c>
      <c r="D140" s="198" t="n">
        <v>305</v>
      </c>
      <c r="E140" s="216" t="n">
        <v>0.0396182008368201</v>
      </c>
      <c r="F140" s="198" t="n">
        <v>155</v>
      </c>
      <c r="G140" s="216" t="n">
        <v>0.0504721589058939</v>
      </c>
      <c r="H140" s="198" t="n">
        <v>25</v>
      </c>
      <c r="I140" s="216" t="n">
        <v>0.0481695568400771</v>
      </c>
      <c r="J140" s="198" t="n">
        <v>485</v>
      </c>
      <c r="K140" s="216" t="n">
        <v>0.0429791777896423</v>
      </c>
      <c r="L140" s="198" t="n">
        <v>60</v>
      </c>
      <c r="M140" s="216" t="n">
        <v>0.0392902408111534</v>
      </c>
      <c r="N140" s="198" t="n">
        <v>545</v>
      </c>
      <c r="O140" s="216" t="n">
        <v>0.0425249687890137</v>
      </c>
    </row>
    <row r="141" customFormat="false" ht="12.75" hidden="false" customHeight="true" outlineLevel="0" collapsed="false">
      <c r="B141" s="211"/>
      <c r="C141" s="211" t="s">
        <v>83</v>
      </c>
      <c r="D141" s="198" t="n">
        <v>145</v>
      </c>
      <c r="E141" s="260" t="s">
        <v>85</v>
      </c>
      <c r="F141" s="198" t="n">
        <v>420</v>
      </c>
      <c r="G141" s="260" t="s">
        <v>85</v>
      </c>
      <c r="H141" s="198" t="n">
        <v>0</v>
      </c>
      <c r="I141" s="260" t="s">
        <v>85</v>
      </c>
      <c r="J141" s="198" t="n">
        <v>565</v>
      </c>
      <c r="K141" s="260" t="s">
        <v>85</v>
      </c>
      <c r="L141" s="198" t="n">
        <v>60</v>
      </c>
      <c r="M141" s="260" t="s">
        <v>85</v>
      </c>
      <c r="N141" s="198" t="n">
        <v>625</v>
      </c>
      <c r="O141" s="260" t="s">
        <v>85</v>
      </c>
    </row>
    <row r="142" customFormat="false" ht="13.2" hidden="false" customHeight="false" outlineLevel="0" collapsed="false">
      <c r="B142" s="220"/>
      <c r="C142" s="220" t="s">
        <v>33</v>
      </c>
      <c r="D142" s="227" t="n">
        <v>7790</v>
      </c>
      <c r="E142" s="228" t="n">
        <v>1</v>
      </c>
      <c r="F142" s="227" t="n">
        <v>3465</v>
      </c>
      <c r="G142" s="228" t="n">
        <v>1</v>
      </c>
      <c r="H142" s="227" t="n">
        <v>520</v>
      </c>
      <c r="I142" s="228" t="n">
        <v>1</v>
      </c>
      <c r="J142" s="227" t="n">
        <v>11775</v>
      </c>
      <c r="K142" s="228" t="n">
        <v>1</v>
      </c>
      <c r="L142" s="227" t="n">
        <v>1635</v>
      </c>
      <c r="M142" s="228" t="n">
        <v>1</v>
      </c>
      <c r="N142" s="227" t="n">
        <v>13415</v>
      </c>
      <c r="O142" s="228" t="n">
        <v>1</v>
      </c>
    </row>
    <row r="143" customFormat="false" ht="13.2" hidden="false" customHeight="false" outlineLevel="0" collapsed="false">
      <c r="B143" s="211" t="s">
        <v>66</v>
      </c>
      <c r="C143" s="211" t="s">
        <v>78</v>
      </c>
      <c r="D143" s="198" t="n">
        <v>795</v>
      </c>
      <c r="E143" s="216" t="n">
        <v>0.179661016949153</v>
      </c>
      <c r="F143" s="198" t="n">
        <v>210</v>
      </c>
      <c r="G143" s="216" t="n">
        <v>0.157261098570354</v>
      </c>
      <c r="H143" s="198" t="n">
        <v>45</v>
      </c>
      <c r="I143" s="216" t="n">
        <v>0.16412213740458</v>
      </c>
      <c r="J143" s="198" t="n">
        <v>1045</v>
      </c>
      <c r="K143" s="216" t="n">
        <v>0.174035904255319</v>
      </c>
      <c r="L143" s="198" t="n">
        <v>150</v>
      </c>
      <c r="M143" s="216" t="n">
        <v>0.195058517555267</v>
      </c>
      <c r="N143" s="198" t="n">
        <v>1195</v>
      </c>
      <c r="O143" s="216" t="n">
        <v>0.176418570375829</v>
      </c>
    </row>
    <row r="144" customFormat="false" ht="13.2" hidden="false" customHeight="false" outlineLevel="0" collapsed="false">
      <c r="B144" s="211"/>
      <c r="C144" s="211" t="s">
        <v>79</v>
      </c>
      <c r="D144" s="198" t="n">
        <v>2020</v>
      </c>
      <c r="E144" s="216" t="n">
        <v>0.456723163841808</v>
      </c>
      <c r="F144" s="198" t="n">
        <v>605</v>
      </c>
      <c r="G144" s="216" t="n">
        <v>0.454477050413845</v>
      </c>
      <c r="H144" s="198" t="n">
        <v>115</v>
      </c>
      <c r="I144" s="216" t="n">
        <v>0.438931297709924</v>
      </c>
      <c r="J144" s="198" t="n">
        <v>2740</v>
      </c>
      <c r="K144" s="216" t="n">
        <v>0.455452127659575</v>
      </c>
      <c r="L144" s="198" t="n">
        <v>365</v>
      </c>
      <c r="M144" s="216" t="n">
        <v>0.475942782834851</v>
      </c>
      <c r="N144" s="198" t="n">
        <v>3105</v>
      </c>
      <c r="O144" s="216" t="n">
        <v>0.457774502579219</v>
      </c>
    </row>
    <row r="145" customFormat="false" ht="13.2" hidden="false" customHeight="false" outlineLevel="0" collapsed="false">
      <c r="B145" s="211"/>
      <c r="C145" s="211" t="s">
        <v>80</v>
      </c>
      <c r="D145" s="198" t="n">
        <v>1010</v>
      </c>
      <c r="E145" s="216" t="n">
        <v>0.228248587570621</v>
      </c>
      <c r="F145" s="198" t="n">
        <v>300</v>
      </c>
      <c r="G145" s="216" t="n">
        <v>0.226486079759217</v>
      </c>
      <c r="H145" s="198" t="n">
        <v>60</v>
      </c>
      <c r="I145" s="216" t="n">
        <v>0.225190839694656</v>
      </c>
      <c r="J145" s="198" t="n">
        <v>1370</v>
      </c>
      <c r="K145" s="216" t="n">
        <v>0.227726063829787</v>
      </c>
      <c r="L145" s="198" t="n">
        <v>160</v>
      </c>
      <c r="M145" s="216" t="n">
        <v>0.210663198959688</v>
      </c>
      <c r="N145" s="198" t="n">
        <v>1530</v>
      </c>
      <c r="O145" s="216" t="n">
        <v>0.225792188651437</v>
      </c>
    </row>
    <row r="146" customFormat="false" ht="13.2" hidden="false" customHeight="false" outlineLevel="0" collapsed="false">
      <c r="B146" s="211"/>
      <c r="C146" s="211" t="s">
        <v>81</v>
      </c>
      <c r="D146" s="198" t="n">
        <v>375</v>
      </c>
      <c r="E146" s="216" t="n">
        <v>0.0847457627118644</v>
      </c>
      <c r="F146" s="198" t="n">
        <v>115</v>
      </c>
      <c r="G146" s="216" t="n">
        <v>0.0880361173814898</v>
      </c>
      <c r="H146" s="198" t="n">
        <v>20</v>
      </c>
      <c r="I146" s="216" t="n">
        <v>0.083969465648855</v>
      </c>
      <c r="J146" s="198" t="n">
        <v>515</v>
      </c>
      <c r="K146" s="216" t="n">
        <v>0.085438829787234</v>
      </c>
      <c r="L146" s="198" t="n">
        <v>55</v>
      </c>
      <c r="M146" s="216" t="n">
        <v>0.0715214564369311</v>
      </c>
      <c r="N146" s="198" t="n">
        <v>570</v>
      </c>
      <c r="O146" s="216" t="n">
        <v>0.083861459100958</v>
      </c>
    </row>
    <row r="147" customFormat="false" ht="13.2" hidden="false" customHeight="false" outlineLevel="0" collapsed="false">
      <c r="B147" s="211"/>
      <c r="C147" s="211" t="s">
        <v>82</v>
      </c>
      <c r="D147" s="198" t="n">
        <v>225</v>
      </c>
      <c r="E147" s="216" t="n">
        <v>0.0506214689265537</v>
      </c>
      <c r="F147" s="198" t="n">
        <v>100</v>
      </c>
      <c r="G147" s="216" t="n">
        <v>0.0737396538750941</v>
      </c>
      <c r="H147" s="198" t="n">
        <v>25</v>
      </c>
      <c r="I147" s="216" t="n">
        <v>0.0877862595419847</v>
      </c>
      <c r="J147" s="198" t="n">
        <v>345</v>
      </c>
      <c r="K147" s="216" t="n">
        <v>0.0573470744680851</v>
      </c>
      <c r="L147" s="198" t="n">
        <v>35</v>
      </c>
      <c r="M147" s="216" t="n">
        <v>0.046814044213264</v>
      </c>
      <c r="N147" s="198" t="n">
        <v>380</v>
      </c>
      <c r="O147" s="216" t="n">
        <v>0.0561532792925571</v>
      </c>
    </row>
    <row r="148" customFormat="false" ht="13.2" hidden="false" customHeight="false" outlineLevel="0" collapsed="false">
      <c r="B148" s="211"/>
      <c r="C148" s="211" t="s">
        <v>83</v>
      </c>
      <c r="D148" s="198" t="n">
        <v>70</v>
      </c>
      <c r="E148" s="260" t="s">
        <v>85</v>
      </c>
      <c r="F148" s="198" t="n">
        <v>220</v>
      </c>
      <c r="G148" s="260" t="s">
        <v>85</v>
      </c>
      <c r="H148" s="198" t="n">
        <v>0</v>
      </c>
      <c r="I148" s="260" t="s">
        <v>85</v>
      </c>
      <c r="J148" s="198" t="n">
        <v>290</v>
      </c>
      <c r="K148" s="260" t="s">
        <v>85</v>
      </c>
      <c r="L148" s="198" t="n">
        <v>30</v>
      </c>
      <c r="M148" s="260" t="s">
        <v>85</v>
      </c>
      <c r="N148" s="198" t="n">
        <v>320</v>
      </c>
      <c r="O148" s="260" t="s">
        <v>85</v>
      </c>
    </row>
    <row r="149" customFormat="false" ht="13.2" hidden="false" customHeight="false" outlineLevel="0" collapsed="false">
      <c r="B149" s="220"/>
      <c r="C149" s="275" t="s">
        <v>33</v>
      </c>
      <c r="D149" s="227" t="n">
        <v>4495</v>
      </c>
      <c r="E149" s="228" t="n">
        <v>1</v>
      </c>
      <c r="F149" s="227" t="n">
        <v>1570</v>
      </c>
      <c r="G149" s="228" t="n">
        <v>1</v>
      </c>
      <c r="H149" s="227" t="n">
        <v>260</v>
      </c>
      <c r="I149" s="228" t="n">
        <v>1</v>
      </c>
      <c r="J149" s="227" t="n">
        <v>6330</v>
      </c>
      <c r="K149" s="228" t="n">
        <v>1</v>
      </c>
      <c r="L149" s="227" t="n">
        <v>800</v>
      </c>
      <c r="M149" s="228" t="n">
        <v>1</v>
      </c>
      <c r="N149" s="227" t="n">
        <v>7125</v>
      </c>
      <c r="O149" s="228" t="n">
        <v>1</v>
      </c>
    </row>
    <row r="150" customFormat="false" ht="13.2" hidden="false" customHeight="false" outlineLevel="0" collapsed="false">
      <c r="B150" s="211" t="s">
        <v>33</v>
      </c>
      <c r="C150" s="211" t="s">
        <v>78</v>
      </c>
      <c r="D150" s="198" t="n">
        <v>2060</v>
      </c>
      <c r="E150" s="216" t="n">
        <v>0.170545846102874</v>
      </c>
      <c r="F150" s="198" t="n">
        <v>655</v>
      </c>
      <c r="G150" s="216" t="n">
        <v>0.148409090909091</v>
      </c>
      <c r="H150" s="198" t="n">
        <v>130</v>
      </c>
      <c r="I150" s="216" t="n">
        <v>0.166453265044814</v>
      </c>
      <c r="J150" s="198" t="n">
        <v>2840</v>
      </c>
      <c r="K150" s="216" t="n">
        <v>0.16471542830648</v>
      </c>
      <c r="L150" s="198" t="n">
        <v>470</v>
      </c>
      <c r="M150" s="216" t="n">
        <v>0.2002556455049</v>
      </c>
      <c r="N150" s="198" t="n">
        <v>3310</v>
      </c>
      <c r="O150" s="216" t="n">
        <v>0.168970970868833</v>
      </c>
    </row>
    <row r="151" customFormat="false" ht="13.2" hidden="false" customHeight="false" outlineLevel="0" collapsed="false">
      <c r="B151" s="211"/>
      <c r="C151" s="211" t="s">
        <v>79</v>
      </c>
      <c r="D151" s="198" t="n">
        <v>5575</v>
      </c>
      <c r="E151" s="216" t="n">
        <v>0.461691377453823</v>
      </c>
      <c r="F151" s="198" t="n">
        <v>2075</v>
      </c>
      <c r="G151" s="216" t="n">
        <v>0.471363636363636</v>
      </c>
      <c r="H151" s="198" t="n">
        <v>390</v>
      </c>
      <c r="I151" s="216" t="n">
        <v>0.499359795134443</v>
      </c>
      <c r="J151" s="198" t="n">
        <v>8040</v>
      </c>
      <c r="K151" s="216" t="n">
        <v>0.46586298829257</v>
      </c>
      <c r="L151" s="198" t="n">
        <v>1110</v>
      </c>
      <c r="M151" s="216" t="n">
        <v>0.473796335747763</v>
      </c>
      <c r="N151" s="198" t="n">
        <v>9150</v>
      </c>
      <c r="O151" s="216" t="n">
        <v>0.46681291770828</v>
      </c>
    </row>
    <row r="152" customFormat="false" ht="13.2" hidden="false" customHeight="false" outlineLevel="0" collapsed="false">
      <c r="B152" s="211"/>
      <c r="C152" s="211" t="s">
        <v>80</v>
      </c>
      <c r="D152" s="198" t="n">
        <v>2915</v>
      </c>
      <c r="E152" s="216" t="n">
        <v>0.241613517766918</v>
      </c>
      <c r="F152" s="198" t="n">
        <v>1085</v>
      </c>
      <c r="G152" s="216" t="n">
        <v>0.246136363636364</v>
      </c>
      <c r="H152" s="198" t="n">
        <v>160</v>
      </c>
      <c r="I152" s="216" t="n">
        <v>0.207426376440461</v>
      </c>
      <c r="J152" s="198" t="n">
        <v>4160</v>
      </c>
      <c r="K152" s="216" t="n">
        <v>0.241219427379158</v>
      </c>
      <c r="L152" s="198" t="n">
        <v>520</v>
      </c>
      <c r="M152" s="216" t="n">
        <v>0.221985513421389</v>
      </c>
      <c r="N152" s="198" t="n">
        <v>4685</v>
      </c>
      <c r="O152" s="216" t="n">
        <v>0.238916381817254</v>
      </c>
    </row>
    <row r="153" customFormat="false" ht="13.2" hidden="false" customHeight="false" outlineLevel="0" collapsed="false">
      <c r="B153" s="211"/>
      <c r="C153" s="211" t="s">
        <v>81</v>
      </c>
      <c r="D153" s="198" t="n">
        <v>995</v>
      </c>
      <c r="E153" s="216" t="n">
        <v>0.0824981363372815</v>
      </c>
      <c r="F153" s="198" t="n">
        <v>335</v>
      </c>
      <c r="G153" s="216" t="n">
        <v>0.0765909090909091</v>
      </c>
      <c r="H153" s="198" t="n">
        <v>50</v>
      </c>
      <c r="I153" s="216" t="n">
        <v>0.0653008962868118</v>
      </c>
      <c r="J153" s="198" t="n">
        <v>1385</v>
      </c>
      <c r="K153" s="216" t="n">
        <v>0.0802132838762026</v>
      </c>
      <c r="L153" s="198" t="n">
        <v>145</v>
      </c>
      <c r="M153" s="216" t="n">
        <v>0.0622070728589689</v>
      </c>
      <c r="N153" s="198" t="n">
        <v>1530</v>
      </c>
      <c r="O153" s="216" t="n">
        <v>0.0780572419774501</v>
      </c>
    </row>
    <row r="154" customFormat="false" ht="13.2" hidden="false" customHeight="false" outlineLevel="0" collapsed="false">
      <c r="B154" s="211"/>
      <c r="C154" s="211" t="s">
        <v>82</v>
      </c>
      <c r="D154" s="198" t="n">
        <v>525</v>
      </c>
      <c r="E154" s="216" t="n">
        <v>0.0436511223391038</v>
      </c>
      <c r="F154" s="198" t="n">
        <v>255</v>
      </c>
      <c r="G154" s="216" t="n">
        <v>0.0575</v>
      </c>
      <c r="H154" s="198" t="n">
        <v>50</v>
      </c>
      <c r="I154" s="216" t="n">
        <v>0.0614596670934699</v>
      </c>
      <c r="J154" s="198" t="n">
        <v>830</v>
      </c>
      <c r="K154" s="216" t="n">
        <v>0.0479888721455894</v>
      </c>
      <c r="L154" s="198" t="n">
        <v>100</v>
      </c>
      <c r="M154" s="216" t="n">
        <v>0.0417554324669791</v>
      </c>
      <c r="N154" s="198" t="n">
        <v>925</v>
      </c>
      <c r="O154" s="216" t="n">
        <v>0.0472424876281822</v>
      </c>
    </row>
    <row r="155" customFormat="false" ht="13.2" hidden="false" customHeight="false" outlineLevel="0" collapsed="false">
      <c r="B155" s="211"/>
      <c r="C155" s="211" t="s">
        <v>83</v>
      </c>
      <c r="D155" s="198" t="n">
        <v>210</v>
      </c>
      <c r="E155" s="260" t="s">
        <v>85</v>
      </c>
      <c r="F155" s="198" t="n">
        <v>640</v>
      </c>
      <c r="G155" s="260" t="s">
        <v>85</v>
      </c>
      <c r="H155" s="198" t="n">
        <v>0</v>
      </c>
      <c r="I155" s="260" t="s">
        <v>85</v>
      </c>
      <c r="J155" s="198" t="n">
        <v>850</v>
      </c>
      <c r="K155" s="260" t="s">
        <v>85</v>
      </c>
      <c r="L155" s="198" t="n">
        <v>90</v>
      </c>
      <c r="M155" s="260" t="s">
        <v>85</v>
      </c>
      <c r="N155" s="198" t="n">
        <v>940</v>
      </c>
      <c r="O155" s="260" t="s">
        <v>85</v>
      </c>
    </row>
    <row r="156" customFormat="false" ht="13.2" hidden="false" customHeight="false" outlineLevel="0" collapsed="false">
      <c r="B156" s="220"/>
      <c r="C156" s="220" t="s">
        <v>33</v>
      </c>
      <c r="D156" s="227" t="n">
        <v>12285</v>
      </c>
      <c r="E156" s="228" t="n">
        <v>1</v>
      </c>
      <c r="F156" s="227" t="n">
        <v>5040</v>
      </c>
      <c r="G156" s="228" t="n">
        <v>1</v>
      </c>
      <c r="H156" s="227" t="n">
        <v>780</v>
      </c>
      <c r="I156" s="228" t="n">
        <v>1</v>
      </c>
      <c r="J156" s="227" t="n">
        <v>18105</v>
      </c>
      <c r="K156" s="228" t="n">
        <v>1</v>
      </c>
      <c r="L156" s="227" t="n">
        <v>2436</v>
      </c>
      <c r="M156" s="228" t="n">
        <v>1</v>
      </c>
      <c r="N156" s="227" t="n">
        <v>20540</v>
      </c>
      <c r="O156" s="228" t="n">
        <v>1</v>
      </c>
    </row>
    <row r="157" customFormat="false" ht="13.2" hidden="false" customHeight="false" outlineLevel="0" collapsed="false">
      <c r="C157" s="153"/>
      <c r="D157" s="262"/>
      <c r="E157" s="262"/>
      <c r="F157" s="262"/>
      <c r="G157" s="262"/>
      <c r="H157" s="262"/>
      <c r="I157" s="262"/>
      <c r="J157" s="262"/>
      <c r="K157" s="262"/>
      <c r="L157" s="262"/>
      <c r="M157" s="262"/>
      <c r="N157" s="262"/>
      <c r="O157" s="184" t="s">
        <v>34</v>
      </c>
    </row>
    <row r="158" customFormat="false" ht="13.2" hidden="false" customHeight="false" outlineLevel="0" collapsed="false">
      <c r="B158" s="153"/>
      <c r="C158" s="153"/>
      <c r="D158" s="262"/>
      <c r="E158" s="262"/>
      <c r="F158" s="262"/>
      <c r="G158" s="262"/>
      <c r="H158" s="262"/>
      <c r="I158" s="262"/>
      <c r="J158" s="262"/>
      <c r="K158" s="262"/>
      <c r="L158" s="262"/>
      <c r="M158" s="262"/>
      <c r="N158" s="262"/>
    </row>
    <row r="159" customFormat="false" ht="13.2" hidden="false" customHeight="false" outlineLevel="0" collapsed="false">
      <c r="A159" s="153"/>
      <c r="B159" s="186" t="s">
        <v>41</v>
      </c>
      <c r="D159" s="153"/>
      <c r="E159" s="153"/>
      <c r="F159" s="153"/>
      <c r="G159" s="153"/>
      <c r="H159" s="153"/>
      <c r="I159" s="153"/>
      <c r="J159" s="153"/>
      <c r="K159" s="236"/>
    </row>
    <row r="160" customFormat="false" ht="13.2" hidden="false" customHeight="false" outlineLevel="0" collapsed="false">
      <c r="A160" s="153" t="n">
        <v>1</v>
      </c>
      <c r="B160" s="236" t="s">
        <v>97</v>
      </c>
      <c r="J160" s="124"/>
    </row>
    <row r="161" customFormat="false" ht="13.2" hidden="false" customHeight="false" outlineLevel="0" collapsed="false">
      <c r="A161" s="237" t="n">
        <v>2</v>
      </c>
      <c r="B161" s="186" t="s">
        <v>42</v>
      </c>
      <c r="D161" s="153"/>
      <c r="E161" s="153"/>
      <c r="F161" s="153"/>
      <c r="G161" s="153"/>
      <c r="H161" s="153"/>
      <c r="I161" s="153"/>
      <c r="J161" s="153"/>
      <c r="K161" s="236"/>
    </row>
    <row r="162" customFormat="false" ht="13.2" hidden="false" customHeight="false" outlineLevel="0" collapsed="false">
      <c r="A162" s="153" t="n">
        <v>3</v>
      </c>
      <c r="B162" s="186" t="s">
        <v>86</v>
      </c>
      <c r="K162" s="124"/>
    </row>
    <row r="163" customFormat="false" ht="13.2" hidden="false" customHeight="false" outlineLevel="0" collapsed="false">
      <c r="A163" s="153" t="n">
        <v>4</v>
      </c>
      <c r="B163" s="187" t="s">
        <v>87</v>
      </c>
      <c r="C163" s="187"/>
      <c r="D163" s="187"/>
      <c r="E163" s="187"/>
      <c r="F163" s="187"/>
      <c r="G163" s="187"/>
      <c r="H163" s="187"/>
      <c r="I163" s="187"/>
      <c r="J163" s="187"/>
      <c r="K163" s="187"/>
      <c r="L163" s="187"/>
      <c r="M163" s="187"/>
      <c r="N163" s="187"/>
    </row>
    <row r="164" customFormat="false" ht="13.2" hidden="false" customHeight="false" outlineLevel="0" collapsed="false">
      <c r="A164" s="153" t="n">
        <v>5</v>
      </c>
      <c r="B164" s="187" t="s">
        <v>51</v>
      </c>
      <c r="D164" s="153"/>
      <c r="E164" s="153"/>
      <c r="F164" s="153"/>
      <c r="G164" s="153"/>
      <c r="H164" s="153"/>
      <c r="I164" s="153"/>
      <c r="J164" s="153"/>
      <c r="K164" s="236"/>
    </row>
    <row r="165" customFormat="false" ht="13.2" hidden="false" customHeight="false" outlineLevel="0" collapsed="false">
      <c r="A165" s="237" t="n">
        <v>6</v>
      </c>
      <c r="B165" s="153" t="s">
        <v>44</v>
      </c>
      <c r="K165" s="20"/>
    </row>
    <row r="166" customFormat="false" ht="24.75" hidden="false" customHeight="true" outlineLevel="0" collapsed="false">
      <c r="A166" s="237" t="n">
        <v>7</v>
      </c>
      <c r="B166" s="238" t="s">
        <v>88</v>
      </c>
      <c r="C166" s="238"/>
      <c r="D166" s="238"/>
      <c r="E166" s="238"/>
      <c r="F166" s="238"/>
      <c r="G166" s="238"/>
      <c r="H166" s="238"/>
      <c r="I166" s="238"/>
      <c r="J166" s="238"/>
      <c r="K166" s="238"/>
      <c r="L166" s="238"/>
      <c r="M166" s="238"/>
      <c r="N166" s="238"/>
    </row>
    <row r="167" customFormat="false" ht="12.75" hidden="false" customHeight="true" outlineLevel="0" collapsed="false">
      <c r="A167" s="187" t="n">
        <v>8</v>
      </c>
      <c r="B167" s="153" t="s">
        <v>52</v>
      </c>
      <c r="C167" s="187"/>
      <c r="D167" s="153"/>
      <c r="E167" s="187"/>
      <c r="F167" s="153"/>
      <c r="G167" s="187"/>
      <c r="H167" s="153"/>
      <c r="I167" s="187"/>
      <c r="J167" s="153"/>
      <c r="K167" s="187"/>
      <c r="L167" s="153"/>
      <c r="M167" s="187"/>
      <c r="N167" s="153"/>
    </row>
    <row r="168" customFormat="false" ht="13.2" hidden="false" customHeight="false" outlineLevel="0" collapsed="false">
      <c r="A168" s="187" t="n">
        <v>9</v>
      </c>
      <c r="B168" s="153" t="s">
        <v>47</v>
      </c>
    </row>
  </sheetData>
  <mergeCells count="44">
    <mergeCell ref="D3:E3"/>
    <mergeCell ref="F3:G3"/>
    <mergeCell ref="H3:I3"/>
    <mergeCell ref="J3:K3"/>
    <mergeCell ref="L3:M3"/>
    <mergeCell ref="N3:O3"/>
    <mergeCell ref="B4:C4"/>
    <mergeCell ref="B33:N33"/>
    <mergeCell ref="D37:E37"/>
    <mergeCell ref="F37:G37"/>
    <mergeCell ref="H37:I37"/>
    <mergeCell ref="J37:K37"/>
    <mergeCell ref="L37:M37"/>
    <mergeCell ref="N37:O37"/>
    <mergeCell ref="B38:C38"/>
    <mergeCell ref="D61:E61"/>
    <mergeCell ref="F61:G61"/>
    <mergeCell ref="H61:I61"/>
    <mergeCell ref="J61:K61"/>
    <mergeCell ref="L61:M61"/>
    <mergeCell ref="N61:O61"/>
    <mergeCell ref="B62:C62"/>
    <mergeCell ref="D85:E85"/>
    <mergeCell ref="F85:G85"/>
    <mergeCell ref="H85:I85"/>
    <mergeCell ref="J85:K85"/>
    <mergeCell ref="L85:M85"/>
    <mergeCell ref="N85:O85"/>
    <mergeCell ref="B86:C86"/>
    <mergeCell ref="D109:E109"/>
    <mergeCell ref="F109:G109"/>
    <mergeCell ref="H109:I109"/>
    <mergeCell ref="J109:K109"/>
    <mergeCell ref="L109:M109"/>
    <mergeCell ref="N109:O109"/>
    <mergeCell ref="B110:C110"/>
    <mergeCell ref="D134:E134"/>
    <mergeCell ref="F134:G134"/>
    <mergeCell ref="H134:I134"/>
    <mergeCell ref="J134:K134"/>
    <mergeCell ref="L134:M134"/>
    <mergeCell ref="N134:O134"/>
    <mergeCell ref="B135:C135"/>
    <mergeCell ref="B166:N166"/>
  </mergeCells>
  <printOptions headings="false" gridLines="false" gridLinesSet="true" horizontalCentered="false" verticalCentered="false"/>
  <pageMargins left="0.354166666666667" right="0.275694444444444" top="0.86597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5" manualBreakCount="5">
    <brk id="35" man="true" max="16383" min="0"/>
    <brk id="59" man="true" max="16383" min="0"/>
    <brk id="83" man="true" max="16383" min="0"/>
    <brk id="107" man="true" max="16383" min="0"/>
    <brk id="1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5" min="5" style="287" width="10.43"/>
    <col collapsed="false" customWidth="true" hidden="false" outlineLevel="0" max="11" min="11" style="0" width="9.66"/>
    <col collapsed="false" customWidth="true" hidden="false" outlineLevel="0" max="16" min="16" style="0" width="3.99"/>
    <col collapsed="false" customWidth="true" hidden="false" outlineLevel="0" max="17" min="17" style="0" width="6.99"/>
    <col collapsed="false" customWidth="true" hidden="false" outlineLevel="0" max="18" min="18" style="0" width="2.99"/>
    <col collapsed="false" customWidth="true" hidden="false" outlineLevel="0" max="20" min="19" style="0" width="3.1"/>
  </cols>
  <sheetData>
    <row r="1" s="90" customFormat="true" ht="27" hidden="false" customHeight="true" outlineLevel="0" collapsed="false">
      <c r="B1" s="239" t="s">
        <v>98</v>
      </c>
      <c r="C1" s="210"/>
      <c r="D1" s="210"/>
      <c r="E1" s="288"/>
      <c r="F1" s="210"/>
      <c r="G1" s="210"/>
      <c r="H1" s="210"/>
      <c r="I1" s="210"/>
      <c r="J1" s="210"/>
      <c r="K1" s="240"/>
      <c r="L1" s="210"/>
      <c r="M1" s="210"/>
      <c r="N1" s="210"/>
      <c r="O1" s="210"/>
    </row>
    <row r="2" customFormat="false" ht="33.75" hidden="false" customHeight="true" outlineLevel="0" collapsed="false">
      <c r="B2" s="289" t="n">
        <v>2017</v>
      </c>
      <c r="C2" s="194" t="s">
        <v>72</v>
      </c>
      <c r="D2" s="195"/>
      <c r="E2" s="290"/>
      <c r="F2" s="196"/>
      <c r="G2" s="196"/>
      <c r="H2" s="196"/>
      <c r="I2" s="196"/>
      <c r="J2" s="196"/>
      <c r="K2" s="197"/>
      <c r="L2" s="195"/>
      <c r="M2" s="195"/>
      <c r="N2" s="195"/>
      <c r="O2" s="195"/>
    </row>
    <row r="3" customFormat="false" ht="27.9" hidden="false" customHeight="true" outlineLevel="0" collapsed="false">
      <c r="B3" s="264"/>
      <c r="C3" s="264"/>
      <c r="D3" s="265" t="s">
        <v>30</v>
      </c>
      <c r="E3" s="265"/>
      <c r="F3" s="265" t="s">
        <v>69</v>
      </c>
      <c r="G3" s="265"/>
      <c r="H3" s="277" t="s">
        <v>32</v>
      </c>
      <c r="I3" s="277"/>
      <c r="J3" s="201" t="s">
        <v>96</v>
      </c>
      <c r="K3" s="201"/>
      <c r="L3" s="201" t="s">
        <v>99</v>
      </c>
      <c r="M3" s="201"/>
      <c r="N3" s="291" t="s">
        <v>33</v>
      </c>
      <c r="O3" s="291"/>
      <c r="P3" s="124"/>
    </row>
    <row r="4" customFormat="false" ht="13.2" hidden="false" customHeight="false" outlineLevel="0" collapsed="false">
      <c r="B4" s="264"/>
      <c r="C4" s="264"/>
      <c r="D4" s="208" t="s">
        <v>76</v>
      </c>
      <c r="E4" s="209" t="s">
        <v>100</v>
      </c>
      <c r="F4" s="208" t="s">
        <v>76</v>
      </c>
      <c r="G4" s="209" t="s">
        <v>100</v>
      </c>
      <c r="H4" s="208" t="s">
        <v>76</v>
      </c>
      <c r="I4" s="209" t="s">
        <v>100</v>
      </c>
      <c r="J4" s="208" t="s">
        <v>76</v>
      </c>
      <c r="K4" s="209" t="s">
        <v>100</v>
      </c>
      <c r="L4" s="208" t="s">
        <v>76</v>
      </c>
      <c r="M4" s="209" t="s">
        <v>100</v>
      </c>
      <c r="N4" s="208" t="s">
        <v>76</v>
      </c>
      <c r="O4" s="208" t="s">
        <v>100</v>
      </c>
      <c r="P4" s="124"/>
    </row>
    <row r="5" customFormat="false" ht="13.2" hidden="false" customHeight="false" outlineLevel="0" collapsed="false">
      <c r="B5" s="211" t="s">
        <v>65</v>
      </c>
      <c r="C5" s="211" t="s">
        <v>101</v>
      </c>
      <c r="D5" s="212" t="n">
        <v>10970</v>
      </c>
      <c r="E5" s="292" t="n">
        <v>0.61</v>
      </c>
      <c r="F5" s="212" t="n">
        <v>4075</v>
      </c>
      <c r="G5" s="292" t="n">
        <v>0.53</v>
      </c>
      <c r="H5" s="212" t="n">
        <v>145</v>
      </c>
      <c r="I5" s="231" t="n">
        <v>0.1</v>
      </c>
      <c r="J5" s="212" t="n">
        <v>15190</v>
      </c>
      <c r="K5" s="292" t="n">
        <v>0.56</v>
      </c>
      <c r="L5" s="212" t="n">
        <v>2555</v>
      </c>
      <c r="M5" s="292" t="n">
        <v>0.56</v>
      </c>
      <c r="N5" s="212" t="n">
        <v>17750</v>
      </c>
      <c r="O5" s="293" t="n">
        <v>0.56</v>
      </c>
      <c r="P5" s="294"/>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13.2" hidden="false" customHeight="false" outlineLevel="0" collapsed="false">
      <c r="B6" s="211"/>
      <c r="C6" s="211" t="s">
        <v>102</v>
      </c>
      <c r="D6" s="212" t="n">
        <v>1075</v>
      </c>
      <c r="E6" s="231" t="n">
        <v>0.06</v>
      </c>
      <c r="F6" s="212" t="n">
        <v>700</v>
      </c>
      <c r="G6" s="231" t="n">
        <v>0.091</v>
      </c>
      <c r="H6" s="212" t="n">
        <v>1060</v>
      </c>
      <c r="I6" s="292" t="n">
        <v>0.72</v>
      </c>
      <c r="J6" s="212" t="n">
        <v>2835</v>
      </c>
      <c r="K6" s="292" t="n">
        <v>0.11</v>
      </c>
      <c r="L6" s="212" t="n">
        <v>620</v>
      </c>
      <c r="M6" s="292" t="n">
        <v>0.13</v>
      </c>
      <c r="N6" s="212" t="n">
        <v>3455</v>
      </c>
      <c r="O6" s="293" t="n">
        <v>0.11</v>
      </c>
      <c r="P6" s="294"/>
      <c r="Q6" s="86"/>
      <c r="R6" s="86"/>
      <c r="S6" s="86"/>
      <c r="T6" s="86"/>
      <c r="U6" s="86"/>
      <c r="V6" s="86"/>
      <c r="W6" s="86"/>
      <c r="X6" s="86"/>
      <c r="Y6" s="86"/>
      <c r="Z6" s="86"/>
      <c r="AA6" s="86"/>
      <c r="AB6" s="86"/>
      <c r="AC6" s="86"/>
      <c r="AD6" s="86"/>
      <c r="AE6" s="86"/>
      <c r="AF6" s="86"/>
      <c r="AG6" s="86"/>
      <c r="AH6" s="86"/>
      <c r="AI6" s="86"/>
      <c r="AJ6" s="86"/>
      <c r="AK6" s="86"/>
      <c r="AL6" s="86"/>
      <c r="AM6" s="86"/>
      <c r="AN6" s="86"/>
    </row>
    <row r="7" customFormat="false" ht="13.2" hidden="false" customHeight="false" outlineLevel="0" collapsed="false">
      <c r="B7" s="211"/>
      <c r="C7" s="211" t="s">
        <v>103</v>
      </c>
      <c r="D7" s="212" t="n">
        <v>540</v>
      </c>
      <c r="E7" s="231" t="n">
        <v>0.03</v>
      </c>
      <c r="F7" s="212" t="n">
        <v>350</v>
      </c>
      <c r="G7" s="231" t="n">
        <v>0.045</v>
      </c>
      <c r="H7" s="212" t="n">
        <v>70</v>
      </c>
      <c r="I7" s="231" t="n">
        <v>0.047</v>
      </c>
      <c r="J7" s="212" t="n">
        <v>960</v>
      </c>
      <c r="K7" s="231" t="n">
        <v>0.036</v>
      </c>
      <c r="L7" s="212" t="n">
        <v>240</v>
      </c>
      <c r="M7" s="231" t="n">
        <v>0.052</v>
      </c>
      <c r="N7" s="212" t="n">
        <v>1200</v>
      </c>
      <c r="O7" s="232" t="n">
        <v>0.038</v>
      </c>
      <c r="P7" s="294"/>
      <c r="Q7" s="86"/>
      <c r="R7" s="86"/>
      <c r="S7" s="86"/>
      <c r="T7" s="86"/>
      <c r="U7" s="86"/>
      <c r="V7" s="86"/>
      <c r="W7" s="86"/>
      <c r="X7" s="86"/>
      <c r="Y7" s="86"/>
      <c r="Z7" s="86"/>
      <c r="AA7" s="86"/>
      <c r="AB7" s="86"/>
      <c r="AC7" s="86"/>
      <c r="AD7" s="86"/>
      <c r="AE7" s="86"/>
      <c r="AF7" s="86"/>
      <c r="AG7" s="86"/>
      <c r="AH7" s="86"/>
      <c r="AI7" s="86"/>
      <c r="AJ7" s="86"/>
      <c r="AK7" s="86"/>
      <c r="AL7" s="86"/>
      <c r="AM7" s="86"/>
      <c r="AN7" s="86"/>
    </row>
    <row r="8" customFormat="false" ht="13.2" hidden="false" customHeight="false" outlineLevel="0" collapsed="false">
      <c r="B8" s="211"/>
      <c r="C8" s="211" t="s">
        <v>104</v>
      </c>
      <c r="D8" s="212" t="n">
        <v>2170</v>
      </c>
      <c r="E8" s="292" t="n">
        <v>0.12</v>
      </c>
      <c r="F8" s="212" t="n">
        <v>485</v>
      </c>
      <c r="G8" s="231" t="n">
        <v>0.063</v>
      </c>
      <c r="H8" s="212" t="n">
        <v>35</v>
      </c>
      <c r="I8" s="231" t="n">
        <v>0.024</v>
      </c>
      <c r="J8" s="212" t="n">
        <v>2685</v>
      </c>
      <c r="K8" s="231" t="n">
        <v>0.099</v>
      </c>
      <c r="L8" s="212" t="n">
        <v>490</v>
      </c>
      <c r="M8" s="292" t="n">
        <v>0.11</v>
      </c>
      <c r="N8" s="212" t="n">
        <v>3175</v>
      </c>
      <c r="O8" s="293" t="n">
        <v>0.1</v>
      </c>
      <c r="P8" s="294"/>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3.2" hidden="false" customHeight="false" outlineLevel="0" collapsed="false">
      <c r="B9" s="211"/>
      <c r="C9" s="211" t="s">
        <v>105</v>
      </c>
      <c r="D9" s="212" t="n">
        <v>930</v>
      </c>
      <c r="E9" s="231" t="n">
        <v>0.052</v>
      </c>
      <c r="F9" s="212" t="n">
        <v>420</v>
      </c>
      <c r="G9" s="231" t="n">
        <v>0.054</v>
      </c>
      <c r="H9" s="212" t="n">
        <v>45</v>
      </c>
      <c r="I9" s="231" t="n">
        <v>0.03</v>
      </c>
      <c r="J9" s="212" t="n">
        <v>1390</v>
      </c>
      <c r="K9" s="231" t="n">
        <v>0.052</v>
      </c>
      <c r="L9" s="212" t="n">
        <v>240</v>
      </c>
      <c r="M9" s="231" t="n">
        <v>0.053</v>
      </c>
      <c r="N9" s="212" t="n">
        <v>1635</v>
      </c>
      <c r="O9" s="232" t="n">
        <v>0.052</v>
      </c>
      <c r="P9" s="294"/>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3.2" hidden="false" customHeight="false" outlineLevel="0" collapsed="false">
      <c r="B10" s="211"/>
      <c r="C10" s="211" t="s">
        <v>83</v>
      </c>
      <c r="D10" s="212" t="n">
        <v>2530</v>
      </c>
      <c r="E10" s="292" t="n">
        <v>0.14</v>
      </c>
      <c r="F10" s="212" t="n">
        <v>1530</v>
      </c>
      <c r="G10" s="292" t="n">
        <v>0.2</v>
      </c>
      <c r="H10" s="212" t="n">
        <v>145</v>
      </c>
      <c r="I10" s="292" t="n">
        <v>0.1</v>
      </c>
      <c r="J10" s="212" t="n">
        <v>4205</v>
      </c>
      <c r="K10" s="292" t="n">
        <v>0.16</v>
      </c>
      <c r="L10" s="212" t="n">
        <v>335</v>
      </c>
      <c r="M10" s="231" t="n">
        <v>0.073</v>
      </c>
      <c r="N10" s="212" t="n">
        <v>4540</v>
      </c>
      <c r="O10" s="293" t="n">
        <v>0.14</v>
      </c>
      <c r="P10" s="294"/>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3.2" hidden="false" customHeight="false" outlineLevel="0" collapsed="false">
      <c r="B11" s="295"/>
      <c r="C11" s="296" t="s">
        <v>33</v>
      </c>
      <c r="D11" s="246" t="n">
        <v>17845</v>
      </c>
      <c r="E11" s="297" t="s">
        <v>85</v>
      </c>
      <c r="F11" s="246" t="n">
        <v>7690</v>
      </c>
      <c r="G11" s="297" t="s">
        <v>85</v>
      </c>
      <c r="H11" s="246" t="n">
        <v>1460</v>
      </c>
      <c r="I11" s="297" t="s">
        <v>85</v>
      </c>
      <c r="J11" s="246" t="n">
        <v>26995</v>
      </c>
      <c r="K11" s="297" t="s">
        <v>85</v>
      </c>
      <c r="L11" s="246" t="n">
        <v>4590</v>
      </c>
      <c r="M11" s="297" t="s">
        <v>85</v>
      </c>
      <c r="N11" s="246" t="n">
        <v>31585</v>
      </c>
      <c r="O11" s="298" t="s">
        <v>85</v>
      </c>
      <c r="P11" s="214"/>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3.2" hidden="false" customHeight="false" outlineLevel="0" collapsed="false">
      <c r="B12" s="211" t="s">
        <v>66</v>
      </c>
      <c r="C12" s="211" t="s">
        <v>101</v>
      </c>
      <c r="D12" s="212" t="n">
        <v>7350</v>
      </c>
      <c r="E12" s="292" t="n">
        <v>0.56</v>
      </c>
      <c r="F12" s="212" t="n">
        <v>2640</v>
      </c>
      <c r="G12" s="292" t="n">
        <v>0.5</v>
      </c>
      <c r="H12" s="212" t="n">
        <v>70</v>
      </c>
      <c r="I12" s="231" t="n">
        <v>0.09</v>
      </c>
      <c r="J12" s="212" t="n">
        <v>10060</v>
      </c>
      <c r="K12" s="292" t="n">
        <v>0.53</v>
      </c>
      <c r="L12" s="212" t="n">
        <v>1445</v>
      </c>
      <c r="M12" s="292" t="n">
        <v>0.49</v>
      </c>
      <c r="N12" s="212" t="n">
        <v>11505</v>
      </c>
      <c r="O12" s="293" t="n">
        <v>0.52</v>
      </c>
      <c r="P12" s="294"/>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3.2" hidden="false" customHeight="false" outlineLevel="0" collapsed="false">
      <c r="B13" s="211"/>
      <c r="C13" s="211" t="s">
        <v>102</v>
      </c>
      <c r="D13" s="212" t="n">
        <v>585</v>
      </c>
      <c r="E13" s="231" t="n">
        <v>0.045</v>
      </c>
      <c r="F13" s="212" t="n">
        <v>420</v>
      </c>
      <c r="G13" s="231" t="n">
        <v>0.079</v>
      </c>
      <c r="H13" s="212" t="n">
        <v>550</v>
      </c>
      <c r="I13" s="292" t="n">
        <v>0.73</v>
      </c>
      <c r="J13" s="212" t="n">
        <v>1555</v>
      </c>
      <c r="K13" s="231" t="n">
        <v>0.081</v>
      </c>
      <c r="L13" s="212" t="n">
        <v>365</v>
      </c>
      <c r="M13" s="292" t="n">
        <v>0.12</v>
      </c>
      <c r="N13" s="212" t="n">
        <v>1920</v>
      </c>
      <c r="O13" s="232" t="n">
        <v>0.087</v>
      </c>
      <c r="P13" s="294"/>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customFormat="false" ht="13.2" hidden="false" customHeight="false" outlineLevel="0" collapsed="false">
      <c r="B14" s="211"/>
      <c r="C14" s="211" t="s">
        <v>103</v>
      </c>
      <c r="D14" s="212" t="n">
        <v>340</v>
      </c>
      <c r="E14" s="231" t="n">
        <v>0.026</v>
      </c>
      <c r="F14" s="212" t="n">
        <v>210</v>
      </c>
      <c r="G14" s="231" t="n">
        <v>0.04</v>
      </c>
      <c r="H14" s="212" t="n">
        <v>45</v>
      </c>
      <c r="I14" s="231" t="n">
        <v>0.058</v>
      </c>
      <c r="J14" s="212" t="n">
        <v>600</v>
      </c>
      <c r="K14" s="231" t="n">
        <v>0.031</v>
      </c>
      <c r="L14" s="212" t="n">
        <v>175</v>
      </c>
      <c r="M14" s="231" t="n">
        <v>0.059</v>
      </c>
      <c r="N14" s="212" t="n">
        <v>770</v>
      </c>
      <c r="O14" s="232" t="n">
        <v>0.035</v>
      </c>
      <c r="P14" s="294"/>
      <c r="Q14" s="86"/>
      <c r="R14" s="86"/>
      <c r="S14" s="86"/>
      <c r="T14" s="86"/>
      <c r="U14" s="86"/>
      <c r="V14" s="86"/>
      <c r="W14" s="86"/>
      <c r="X14" s="86"/>
      <c r="Y14" s="86"/>
      <c r="Z14" s="86"/>
      <c r="AA14" s="86"/>
      <c r="AB14" s="86"/>
      <c r="AC14" s="86"/>
      <c r="AD14" s="86"/>
      <c r="AE14" s="86"/>
      <c r="AF14" s="86"/>
      <c r="AG14" s="86"/>
      <c r="AH14" s="86"/>
      <c r="AI14" s="86"/>
      <c r="AJ14" s="86"/>
      <c r="AK14" s="86"/>
      <c r="AL14" s="86"/>
      <c r="AM14" s="86"/>
      <c r="AN14" s="86"/>
    </row>
    <row r="15" customFormat="false" ht="13.2" hidden="false" customHeight="false" outlineLevel="0" collapsed="false">
      <c r="B15" s="211"/>
      <c r="C15" s="211" t="s">
        <v>104</v>
      </c>
      <c r="D15" s="212" t="n">
        <v>1775</v>
      </c>
      <c r="E15" s="292" t="n">
        <v>0.14</v>
      </c>
      <c r="F15" s="212" t="n">
        <v>410</v>
      </c>
      <c r="G15" s="231" t="n">
        <v>0.077</v>
      </c>
      <c r="H15" s="212" t="n">
        <v>20</v>
      </c>
      <c r="I15" s="231" t="n">
        <v>0.025</v>
      </c>
      <c r="J15" s="212" t="n">
        <v>2200</v>
      </c>
      <c r="K15" s="292" t="n">
        <v>0.11</v>
      </c>
      <c r="L15" s="212" t="n">
        <v>415</v>
      </c>
      <c r="M15" s="292" t="n">
        <v>0.14</v>
      </c>
      <c r="N15" s="212" t="n">
        <v>2615</v>
      </c>
      <c r="O15" s="293" t="n">
        <v>0.12</v>
      </c>
      <c r="P15" s="294"/>
      <c r="Q15" s="86"/>
      <c r="R15" s="86"/>
      <c r="S15" s="86"/>
      <c r="T15" s="86"/>
      <c r="U15" s="86"/>
      <c r="V15" s="86"/>
      <c r="W15" s="86"/>
      <c r="X15" s="86"/>
      <c r="Y15" s="86"/>
      <c r="Z15" s="86"/>
      <c r="AA15" s="86"/>
      <c r="AB15" s="86"/>
      <c r="AC15" s="86"/>
      <c r="AD15" s="86"/>
      <c r="AE15" s="86"/>
      <c r="AF15" s="86"/>
      <c r="AG15" s="86"/>
      <c r="AH15" s="86"/>
      <c r="AI15" s="86"/>
      <c r="AJ15" s="86"/>
      <c r="AK15" s="86"/>
      <c r="AL15" s="86"/>
      <c r="AM15" s="86"/>
      <c r="AN15" s="86"/>
    </row>
    <row r="16" customFormat="false" ht="13.2" hidden="false" customHeight="false" outlineLevel="0" collapsed="false">
      <c r="B16" s="211"/>
      <c r="C16" s="211" t="s">
        <v>105</v>
      </c>
      <c r="D16" s="212" t="n">
        <v>1030</v>
      </c>
      <c r="E16" s="231" t="n">
        <v>0.078</v>
      </c>
      <c r="F16" s="212" t="n">
        <v>370</v>
      </c>
      <c r="G16" s="231" t="n">
        <v>0.07</v>
      </c>
      <c r="H16" s="212" t="n">
        <v>15</v>
      </c>
      <c r="I16" s="231" t="n">
        <v>0.022</v>
      </c>
      <c r="J16" s="212" t="n">
        <v>1415</v>
      </c>
      <c r="K16" s="231" t="n">
        <v>0.074</v>
      </c>
      <c r="L16" s="212" t="n">
        <v>180</v>
      </c>
      <c r="M16" s="231" t="n">
        <v>0.06</v>
      </c>
      <c r="N16" s="212" t="n">
        <v>1590</v>
      </c>
      <c r="O16" s="232" t="n">
        <v>0.072</v>
      </c>
      <c r="P16" s="294"/>
      <c r="Q16" s="86"/>
      <c r="R16" s="86"/>
      <c r="S16" s="86"/>
      <c r="T16" s="86"/>
      <c r="U16" s="86"/>
      <c r="V16" s="86"/>
      <c r="W16" s="86"/>
      <c r="X16" s="86"/>
      <c r="Y16" s="86"/>
      <c r="Z16" s="86"/>
      <c r="AA16" s="86"/>
      <c r="AB16" s="86"/>
      <c r="AC16" s="86"/>
      <c r="AD16" s="86"/>
      <c r="AE16" s="86"/>
      <c r="AF16" s="86"/>
      <c r="AG16" s="86"/>
      <c r="AH16" s="86"/>
      <c r="AI16" s="86"/>
      <c r="AJ16" s="86"/>
      <c r="AK16" s="86"/>
      <c r="AL16" s="86"/>
      <c r="AM16" s="86"/>
      <c r="AN16" s="86"/>
    </row>
    <row r="17" customFormat="false" ht="13.2" hidden="false" customHeight="false" outlineLevel="0" collapsed="false">
      <c r="B17" s="211"/>
      <c r="C17" s="211" t="s">
        <v>83</v>
      </c>
      <c r="D17" s="212" t="n">
        <v>2155</v>
      </c>
      <c r="E17" s="292" t="n">
        <v>0.16</v>
      </c>
      <c r="F17" s="212" t="n">
        <v>1110</v>
      </c>
      <c r="G17" s="292" t="n">
        <v>0.21</v>
      </c>
      <c r="H17" s="212" t="n">
        <v>60</v>
      </c>
      <c r="I17" s="231" t="n">
        <v>0.082</v>
      </c>
      <c r="J17" s="212" t="n">
        <v>3325</v>
      </c>
      <c r="K17" s="292" t="n">
        <v>0.17</v>
      </c>
      <c r="L17" s="212" t="n">
        <v>305</v>
      </c>
      <c r="M17" s="292" t="n">
        <v>0.1</v>
      </c>
      <c r="N17" s="212" t="n">
        <v>3630</v>
      </c>
      <c r="O17" s="293" t="n">
        <v>0.16</v>
      </c>
      <c r="P17" s="294"/>
      <c r="Q17" s="86"/>
      <c r="R17" s="86"/>
      <c r="S17" s="86"/>
      <c r="T17" s="86"/>
      <c r="U17" s="86"/>
      <c r="V17" s="86"/>
      <c r="W17" s="86"/>
      <c r="X17" s="86"/>
      <c r="Y17" s="86"/>
      <c r="Z17" s="86"/>
      <c r="AA17" s="86"/>
      <c r="AB17" s="86"/>
      <c r="AC17" s="86"/>
      <c r="AD17" s="86"/>
      <c r="AE17" s="86"/>
      <c r="AF17" s="86"/>
      <c r="AG17" s="86"/>
      <c r="AH17" s="86"/>
      <c r="AI17" s="86"/>
      <c r="AJ17" s="86"/>
      <c r="AK17" s="86"/>
      <c r="AL17" s="86"/>
      <c r="AM17" s="86"/>
      <c r="AN17" s="86"/>
    </row>
    <row r="18" customFormat="false" ht="13.2" hidden="false" customHeight="false" outlineLevel="0" collapsed="false">
      <c r="B18" s="299"/>
      <c r="C18" s="296" t="s">
        <v>33</v>
      </c>
      <c r="D18" s="246" t="n">
        <v>13125</v>
      </c>
      <c r="E18" s="297" t="s">
        <v>85</v>
      </c>
      <c r="F18" s="246" t="n">
        <v>5270</v>
      </c>
      <c r="G18" s="297" t="s">
        <v>85</v>
      </c>
      <c r="H18" s="246" t="n">
        <v>755</v>
      </c>
      <c r="I18" s="297" t="s">
        <v>85</v>
      </c>
      <c r="J18" s="246" t="n">
        <v>19150</v>
      </c>
      <c r="K18" s="297" t="s">
        <v>85</v>
      </c>
      <c r="L18" s="246" t="n">
        <v>2955</v>
      </c>
      <c r="M18" s="297" t="s">
        <v>85</v>
      </c>
      <c r="N18" s="246" t="n">
        <v>22105</v>
      </c>
      <c r="O18" s="298" t="s">
        <v>85</v>
      </c>
      <c r="P18" s="214"/>
      <c r="Q18" s="86"/>
      <c r="R18" s="86"/>
      <c r="S18" s="86"/>
      <c r="T18" s="86"/>
      <c r="U18" s="86"/>
      <c r="V18" s="86"/>
      <c r="W18" s="86"/>
      <c r="X18" s="86"/>
      <c r="Y18" s="86"/>
      <c r="Z18" s="86"/>
      <c r="AA18" s="86"/>
      <c r="AB18" s="86"/>
      <c r="AC18" s="86"/>
      <c r="AD18" s="86"/>
      <c r="AE18" s="86"/>
      <c r="AF18" s="86"/>
      <c r="AG18" s="86"/>
      <c r="AH18" s="86"/>
      <c r="AI18" s="86"/>
      <c r="AJ18" s="86"/>
      <c r="AK18" s="86"/>
      <c r="AL18" s="86"/>
      <c r="AM18" s="86"/>
      <c r="AN18" s="86"/>
    </row>
    <row r="19" customFormat="false" ht="13.2" hidden="false" customHeight="false" outlineLevel="0" collapsed="false">
      <c r="B19" s="211" t="s">
        <v>33</v>
      </c>
      <c r="C19" s="211" t="s">
        <v>101</v>
      </c>
      <c r="D19" s="212" t="n">
        <v>18320</v>
      </c>
      <c r="E19" s="292" t="n">
        <v>0.59</v>
      </c>
      <c r="F19" s="212" t="n">
        <v>6720</v>
      </c>
      <c r="G19" s="292" t="n">
        <v>0.52</v>
      </c>
      <c r="H19" s="212" t="n">
        <v>215</v>
      </c>
      <c r="I19" s="231" t="n">
        <v>0.096</v>
      </c>
      <c r="J19" s="212" t="n">
        <v>25250</v>
      </c>
      <c r="K19" s="292" t="n">
        <v>0.55</v>
      </c>
      <c r="L19" s="212" t="n">
        <v>4000</v>
      </c>
      <c r="M19" s="292" t="n">
        <v>0.53</v>
      </c>
      <c r="N19" s="212" t="n">
        <v>29250</v>
      </c>
      <c r="O19" s="293" t="n">
        <v>0.54</v>
      </c>
      <c r="P19" s="294"/>
      <c r="Q19" s="86"/>
      <c r="R19" s="86"/>
      <c r="S19" s="86"/>
      <c r="T19" s="86"/>
      <c r="U19" s="86"/>
      <c r="V19" s="86"/>
      <c r="W19" s="86"/>
      <c r="X19" s="86"/>
      <c r="Y19" s="86"/>
      <c r="Z19" s="86"/>
      <c r="AA19" s="86"/>
      <c r="AB19" s="86"/>
      <c r="AC19" s="86"/>
      <c r="AD19" s="86"/>
      <c r="AE19" s="86"/>
      <c r="AF19" s="86"/>
      <c r="AG19" s="86"/>
      <c r="AH19" s="86"/>
      <c r="AI19" s="86"/>
      <c r="AJ19" s="86"/>
      <c r="AK19" s="86"/>
      <c r="AL19" s="86"/>
      <c r="AM19" s="86"/>
      <c r="AN19" s="86"/>
    </row>
    <row r="20" customFormat="false" ht="13.2" hidden="false" customHeight="false" outlineLevel="0" collapsed="false">
      <c r="B20" s="211"/>
      <c r="C20" s="211" t="s">
        <v>102</v>
      </c>
      <c r="D20" s="212" t="n">
        <v>1665</v>
      </c>
      <c r="E20" s="231" t="n">
        <v>0.054</v>
      </c>
      <c r="F20" s="212" t="n">
        <v>1120</v>
      </c>
      <c r="G20" s="231" t="n">
        <v>0.086</v>
      </c>
      <c r="H20" s="212" t="n">
        <v>1605</v>
      </c>
      <c r="I20" s="292" t="n">
        <v>0.72</v>
      </c>
      <c r="J20" s="212" t="n">
        <v>4390</v>
      </c>
      <c r="K20" s="231" t="n">
        <v>0.095</v>
      </c>
      <c r="L20" s="212" t="n">
        <v>985</v>
      </c>
      <c r="M20" s="292" t="n">
        <v>0.13</v>
      </c>
      <c r="N20" s="212" t="n">
        <v>5375</v>
      </c>
      <c r="O20" s="293" t="n">
        <v>0.1</v>
      </c>
      <c r="P20" s="294"/>
      <c r="Q20" s="86"/>
      <c r="R20" s="86"/>
      <c r="S20" s="86"/>
      <c r="T20" s="86"/>
      <c r="U20" s="86"/>
      <c r="V20" s="86"/>
      <c r="W20" s="86"/>
      <c r="X20" s="86"/>
      <c r="Y20" s="86"/>
      <c r="Z20" s="86"/>
      <c r="AA20" s="86"/>
      <c r="AB20" s="86"/>
      <c r="AC20" s="86"/>
      <c r="AD20" s="86"/>
      <c r="AE20" s="86"/>
      <c r="AF20" s="86"/>
      <c r="AG20" s="86"/>
      <c r="AH20" s="86"/>
      <c r="AI20" s="86"/>
      <c r="AJ20" s="86"/>
      <c r="AK20" s="86"/>
      <c r="AL20" s="86"/>
      <c r="AM20" s="86"/>
      <c r="AN20" s="86"/>
    </row>
    <row r="21" customFormat="false" ht="13.2" hidden="false" customHeight="false" outlineLevel="0" collapsed="false">
      <c r="B21" s="211"/>
      <c r="C21" s="211" t="s">
        <v>103</v>
      </c>
      <c r="D21" s="212" t="n">
        <v>885</v>
      </c>
      <c r="E21" s="231" t="n">
        <v>0.029</v>
      </c>
      <c r="F21" s="212" t="n">
        <v>560</v>
      </c>
      <c r="G21" s="231" t="n">
        <v>0.043</v>
      </c>
      <c r="H21" s="212" t="n">
        <v>115</v>
      </c>
      <c r="I21" s="231" t="n">
        <v>0.051</v>
      </c>
      <c r="J21" s="212" t="n">
        <v>1560</v>
      </c>
      <c r="K21" s="231" t="n">
        <v>0.034</v>
      </c>
      <c r="L21" s="212" t="n">
        <v>410</v>
      </c>
      <c r="M21" s="231" t="n">
        <v>0.055</v>
      </c>
      <c r="N21" s="212" t="n">
        <v>1970</v>
      </c>
      <c r="O21" s="232" t="n">
        <v>0.037</v>
      </c>
      <c r="P21" s="294"/>
      <c r="Q21" s="86"/>
      <c r="R21" s="86"/>
      <c r="S21" s="86"/>
      <c r="T21" s="86"/>
      <c r="U21" s="86"/>
      <c r="V21" s="86"/>
      <c r="W21" s="86"/>
      <c r="X21" s="86"/>
      <c r="Y21" s="86"/>
      <c r="Z21" s="86"/>
      <c r="AA21" s="86"/>
      <c r="AB21" s="86"/>
      <c r="AC21" s="86"/>
      <c r="AD21" s="86"/>
      <c r="AE21" s="86"/>
      <c r="AF21" s="86"/>
      <c r="AG21" s="86"/>
      <c r="AH21" s="86"/>
      <c r="AI21" s="86"/>
      <c r="AJ21" s="86"/>
      <c r="AK21" s="86"/>
      <c r="AL21" s="86"/>
      <c r="AM21" s="86"/>
      <c r="AN21" s="86"/>
    </row>
    <row r="22" customFormat="false" ht="13.2" hidden="false" customHeight="false" outlineLevel="0" collapsed="false">
      <c r="B22" s="211"/>
      <c r="C22" s="211" t="s">
        <v>104</v>
      </c>
      <c r="D22" s="212" t="n">
        <v>3945</v>
      </c>
      <c r="E22" s="292" t="n">
        <v>0.13</v>
      </c>
      <c r="F22" s="212" t="n">
        <v>890</v>
      </c>
      <c r="G22" s="231" t="n">
        <v>0.069</v>
      </c>
      <c r="H22" s="212" t="n">
        <v>55</v>
      </c>
      <c r="I22" s="231" t="n">
        <v>0.024</v>
      </c>
      <c r="J22" s="212" t="n">
        <v>4890</v>
      </c>
      <c r="K22" s="292" t="n">
        <v>0.11</v>
      </c>
      <c r="L22" s="212" t="n">
        <v>900</v>
      </c>
      <c r="M22" s="292" t="n">
        <v>0.12</v>
      </c>
      <c r="N22" s="212" t="n">
        <v>5790</v>
      </c>
      <c r="O22" s="293" t="n">
        <v>0.11</v>
      </c>
      <c r="P22" s="294"/>
      <c r="Q22" s="86"/>
      <c r="R22" s="86"/>
      <c r="S22" s="86"/>
      <c r="T22" s="86"/>
      <c r="U22" s="86"/>
      <c r="V22" s="86"/>
      <c r="W22" s="86"/>
      <c r="X22" s="86"/>
      <c r="Y22" s="86"/>
      <c r="Z22" s="86"/>
      <c r="AA22" s="86"/>
      <c r="AB22" s="86"/>
      <c r="AC22" s="86"/>
      <c r="AD22" s="86"/>
      <c r="AE22" s="86"/>
      <c r="AF22" s="86"/>
      <c r="AG22" s="86"/>
      <c r="AH22" s="86"/>
      <c r="AI22" s="86"/>
      <c r="AJ22" s="86"/>
      <c r="AK22" s="86"/>
      <c r="AL22" s="86"/>
      <c r="AM22" s="86"/>
      <c r="AN22" s="86"/>
    </row>
    <row r="23" customFormat="false" ht="13.2" hidden="false" customHeight="false" outlineLevel="0" collapsed="false">
      <c r="B23" s="211"/>
      <c r="C23" s="211" t="s">
        <v>105</v>
      </c>
      <c r="D23" s="212" t="n">
        <v>1960</v>
      </c>
      <c r="E23" s="231" t="n">
        <v>0.063</v>
      </c>
      <c r="F23" s="212" t="n">
        <v>785</v>
      </c>
      <c r="G23" s="231" t="n">
        <v>0.061</v>
      </c>
      <c r="H23" s="212" t="n">
        <v>60</v>
      </c>
      <c r="I23" s="231" t="n">
        <v>0.028</v>
      </c>
      <c r="J23" s="212" t="n">
        <v>2805</v>
      </c>
      <c r="K23" s="231" t="n">
        <v>0.061</v>
      </c>
      <c r="L23" s="212" t="n">
        <v>420</v>
      </c>
      <c r="M23" s="231" t="n">
        <v>0.056</v>
      </c>
      <c r="N23" s="212" t="n">
        <v>3225</v>
      </c>
      <c r="O23" s="232" t="n">
        <v>0.06</v>
      </c>
      <c r="P23" s="124"/>
      <c r="Q23" s="86"/>
      <c r="R23" s="86"/>
      <c r="S23" s="86"/>
      <c r="T23" s="86"/>
      <c r="U23" s="86"/>
      <c r="V23" s="86"/>
      <c r="W23" s="86"/>
      <c r="X23" s="86"/>
      <c r="Y23" s="86"/>
      <c r="Z23" s="86"/>
      <c r="AA23" s="86"/>
      <c r="AB23" s="86"/>
      <c r="AC23" s="86"/>
      <c r="AD23" s="86"/>
      <c r="AE23" s="86"/>
      <c r="AF23" s="86"/>
      <c r="AG23" s="86"/>
      <c r="AH23" s="86"/>
      <c r="AI23" s="86"/>
      <c r="AJ23" s="86"/>
      <c r="AK23" s="86"/>
      <c r="AL23" s="86"/>
      <c r="AM23" s="86"/>
      <c r="AN23" s="86"/>
    </row>
    <row r="24" customFormat="false" ht="13.2" hidden="false" customHeight="false" outlineLevel="0" collapsed="false">
      <c r="B24" s="211"/>
      <c r="C24" s="211" t="s">
        <v>83</v>
      </c>
      <c r="D24" s="212" t="n">
        <v>4685</v>
      </c>
      <c r="E24" s="292" t="n">
        <v>0.15</v>
      </c>
      <c r="F24" s="212" t="n">
        <v>2640</v>
      </c>
      <c r="G24" s="292" t="n">
        <v>0.2</v>
      </c>
      <c r="H24" s="212" t="n">
        <v>210</v>
      </c>
      <c r="I24" s="231" t="n">
        <v>0.094</v>
      </c>
      <c r="J24" s="212" t="n">
        <v>7535</v>
      </c>
      <c r="K24" s="292" t="n">
        <v>0.16</v>
      </c>
      <c r="L24" s="212" t="n">
        <v>640</v>
      </c>
      <c r="M24" s="231" t="n">
        <v>0.085</v>
      </c>
      <c r="N24" s="212" t="n">
        <v>8175</v>
      </c>
      <c r="O24" s="293" t="n">
        <v>0.15</v>
      </c>
      <c r="P24" s="124"/>
      <c r="Q24" s="86"/>
      <c r="R24" s="86"/>
      <c r="S24" s="86"/>
      <c r="T24" s="86"/>
      <c r="U24" s="86"/>
      <c r="V24" s="86"/>
      <c r="W24" s="86"/>
      <c r="X24" s="86"/>
      <c r="Y24" s="86"/>
      <c r="Z24" s="86"/>
      <c r="AA24" s="86"/>
      <c r="AB24" s="86"/>
      <c r="AC24" s="86"/>
      <c r="AD24" s="86"/>
      <c r="AE24" s="86"/>
      <c r="AF24" s="86"/>
      <c r="AG24" s="86"/>
      <c r="AH24" s="86"/>
      <c r="AI24" s="86"/>
      <c r="AJ24" s="86"/>
      <c r="AK24" s="86"/>
      <c r="AL24" s="86"/>
      <c r="AM24" s="86"/>
      <c r="AN24" s="86"/>
    </row>
    <row r="25" customFormat="false" ht="13.2" hidden="false" customHeight="false" outlineLevel="0" collapsed="false">
      <c r="B25" s="299"/>
      <c r="C25" s="296" t="s">
        <v>33</v>
      </c>
      <c r="D25" s="246" t="n">
        <v>30965</v>
      </c>
      <c r="E25" s="297" t="s">
        <v>85</v>
      </c>
      <c r="F25" s="246" t="n">
        <v>12960</v>
      </c>
      <c r="G25" s="297" t="s">
        <v>85</v>
      </c>
      <c r="H25" s="246" t="n">
        <v>2220</v>
      </c>
      <c r="I25" s="297" t="s">
        <v>85</v>
      </c>
      <c r="J25" s="246" t="n">
        <v>46145</v>
      </c>
      <c r="K25" s="297" t="s">
        <v>85</v>
      </c>
      <c r="L25" s="246" t="n">
        <v>7545</v>
      </c>
      <c r="M25" s="297" t="s">
        <v>85</v>
      </c>
      <c r="N25" s="246" t="n">
        <v>53690</v>
      </c>
      <c r="O25" s="298" t="s">
        <v>85</v>
      </c>
      <c r="P25" s="214"/>
      <c r="Q25" s="86"/>
      <c r="R25" s="86"/>
      <c r="S25" s="86"/>
      <c r="T25" s="86"/>
      <c r="U25" s="86"/>
      <c r="V25" s="86"/>
      <c r="W25" s="86"/>
      <c r="X25" s="86"/>
      <c r="Y25" s="86"/>
      <c r="Z25" s="86"/>
      <c r="AA25" s="86"/>
      <c r="AB25" s="86"/>
      <c r="AC25" s="86"/>
      <c r="AD25" s="86"/>
      <c r="AE25" s="86"/>
      <c r="AF25" s="86"/>
      <c r="AG25" s="86"/>
      <c r="AH25" s="86"/>
      <c r="AI25" s="86"/>
      <c r="AJ25" s="86"/>
      <c r="AK25" s="86"/>
      <c r="AL25" s="86"/>
      <c r="AM25" s="86"/>
      <c r="AN25" s="86"/>
    </row>
    <row r="26" customFormat="false" ht="13.2" hidden="false" customHeight="false" outlineLevel="0" collapsed="false">
      <c r="B26" s="186" t="s">
        <v>41</v>
      </c>
      <c r="D26" s="153"/>
      <c r="E26" s="300"/>
      <c r="F26" s="153"/>
      <c r="G26" s="153"/>
      <c r="H26" s="153"/>
      <c r="I26" s="153"/>
      <c r="J26" s="153"/>
      <c r="K26" s="301"/>
      <c r="X26" s="86"/>
      <c r="Y26" s="86"/>
    </row>
    <row r="27" customFormat="false" ht="13.2" hidden="false" customHeight="false" outlineLevel="0" collapsed="false">
      <c r="B27" s="186" t="s">
        <v>106</v>
      </c>
      <c r="D27" s="153"/>
      <c r="E27" s="300"/>
      <c r="F27" s="153"/>
      <c r="G27" s="153"/>
      <c r="H27" s="153"/>
      <c r="I27" s="153"/>
      <c r="J27" s="153"/>
      <c r="K27" s="236"/>
      <c r="X27" s="86"/>
      <c r="Y27" s="86"/>
    </row>
    <row r="28" customFormat="false" ht="13.2" hidden="false" customHeight="false" outlineLevel="0" collapsed="false">
      <c r="B28" s="186" t="s">
        <v>107</v>
      </c>
      <c r="K28" s="124"/>
      <c r="X28" s="86"/>
      <c r="Y28" s="86"/>
    </row>
    <row r="29" customFormat="false" ht="13.2" hidden="false" customHeight="false" outlineLevel="0" collapsed="false">
      <c r="B29" s="187" t="s">
        <v>108</v>
      </c>
      <c r="D29" s="153"/>
      <c r="E29" s="300"/>
      <c r="F29" s="153"/>
      <c r="G29" s="153"/>
      <c r="H29" s="153"/>
      <c r="I29" s="153"/>
      <c r="J29" s="153"/>
      <c r="K29" s="236"/>
      <c r="X29" s="86"/>
      <c r="Y29" s="86"/>
    </row>
    <row r="30" customFormat="false" ht="13.2" hidden="false" customHeight="false" outlineLevel="0" collapsed="false">
      <c r="B30" s="186" t="s">
        <v>109</v>
      </c>
      <c r="X30" s="86"/>
      <c r="Y30" s="86"/>
    </row>
    <row r="31" customFormat="false" ht="13.2" hidden="false" customHeight="false" outlineLevel="0" collapsed="false">
      <c r="B31" s="153" t="s">
        <v>110</v>
      </c>
      <c r="X31" s="86"/>
      <c r="Y31" s="86"/>
    </row>
    <row r="32" customFormat="false" ht="13.2" hidden="false" customHeight="true" outlineLevel="0" collapsed="false">
      <c r="B32" s="238" t="s">
        <v>111</v>
      </c>
      <c r="C32" s="238"/>
      <c r="D32" s="238"/>
      <c r="E32" s="238"/>
      <c r="F32" s="238"/>
      <c r="G32" s="238"/>
      <c r="H32" s="238"/>
      <c r="I32" s="238"/>
      <c r="J32" s="238"/>
      <c r="X32" s="86"/>
      <c r="Y32" s="86"/>
    </row>
    <row r="33" customFormat="false" ht="33.75" hidden="false" customHeight="true" outlineLevel="0" collapsed="false">
      <c r="B33" s="289" t="n">
        <v>2016</v>
      </c>
      <c r="C33" s="194" t="s">
        <v>72</v>
      </c>
      <c r="D33" s="195"/>
      <c r="E33" s="290"/>
      <c r="F33" s="196"/>
      <c r="G33" s="196"/>
      <c r="H33" s="196"/>
      <c r="I33" s="196"/>
      <c r="J33" s="196"/>
      <c r="K33" s="197"/>
      <c r="L33" s="195"/>
      <c r="M33" s="195"/>
      <c r="N33" s="195"/>
      <c r="O33" s="195"/>
    </row>
    <row r="34" customFormat="false" ht="27.9" hidden="false" customHeight="true" outlineLevel="0" collapsed="false">
      <c r="B34" s="264"/>
      <c r="C34" s="264"/>
      <c r="D34" s="265" t="s">
        <v>30</v>
      </c>
      <c r="E34" s="265"/>
      <c r="F34" s="265" t="s">
        <v>69</v>
      </c>
      <c r="G34" s="265"/>
      <c r="H34" s="277" t="s">
        <v>32</v>
      </c>
      <c r="I34" s="277"/>
      <c r="J34" s="201" t="s">
        <v>96</v>
      </c>
      <c r="K34" s="201"/>
      <c r="L34" s="201" t="s">
        <v>99</v>
      </c>
      <c r="M34" s="201"/>
      <c r="N34" s="291" t="s">
        <v>33</v>
      </c>
      <c r="O34" s="291"/>
      <c r="P34" s="124"/>
    </row>
    <row r="35" customFormat="false" ht="13.2" hidden="false" customHeight="false" outlineLevel="0" collapsed="false">
      <c r="B35" s="264"/>
      <c r="C35" s="264"/>
      <c r="D35" s="225" t="s">
        <v>76</v>
      </c>
      <c r="E35" s="226" t="s">
        <v>100</v>
      </c>
      <c r="F35" s="225" t="s">
        <v>76</v>
      </c>
      <c r="G35" s="226" t="s">
        <v>100</v>
      </c>
      <c r="H35" s="225" t="s">
        <v>76</v>
      </c>
      <c r="I35" s="226" t="s">
        <v>100</v>
      </c>
      <c r="J35" s="225" t="s">
        <v>76</v>
      </c>
      <c r="K35" s="226" t="s">
        <v>100</v>
      </c>
      <c r="L35" s="225" t="s">
        <v>76</v>
      </c>
      <c r="M35" s="226" t="s">
        <v>100</v>
      </c>
      <c r="N35" s="225" t="s">
        <v>76</v>
      </c>
      <c r="O35" s="225" t="s">
        <v>100</v>
      </c>
      <c r="P35" s="124"/>
    </row>
    <row r="36" customFormat="false" ht="13.2" hidden="false" customHeight="false" outlineLevel="0" collapsed="false">
      <c r="B36" s="211" t="s">
        <v>65</v>
      </c>
      <c r="C36" s="211" t="s">
        <v>101</v>
      </c>
      <c r="D36" s="198" t="n">
        <v>10900</v>
      </c>
      <c r="E36" s="213" t="n">
        <v>0.62</v>
      </c>
      <c r="F36" s="198" t="n">
        <v>4265</v>
      </c>
      <c r="G36" s="213" t="n">
        <v>0.57</v>
      </c>
      <c r="H36" s="198" t="n">
        <v>110</v>
      </c>
      <c r="I36" s="216" t="n">
        <v>0.093</v>
      </c>
      <c r="J36" s="198" t="n">
        <v>15275</v>
      </c>
      <c r="K36" s="213" t="n">
        <v>0.58</v>
      </c>
      <c r="L36" s="198" t="n">
        <v>2280</v>
      </c>
      <c r="M36" s="213" t="n">
        <v>0.54</v>
      </c>
      <c r="N36" s="198" t="n">
        <v>17555</v>
      </c>
      <c r="O36" s="192" t="n">
        <v>0.58</v>
      </c>
      <c r="P36" s="294"/>
      <c r="Q36" s="86"/>
      <c r="R36" s="86"/>
      <c r="S36" s="86"/>
      <c r="T36" s="86"/>
      <c r="U36" s="86"/>
      <c r="V36" s="86"/>
      <c r="W36" s="86"/>
      <c r="X36" s="86"/>
      <c r="Y36" s="86"/>
      <c r="Z36" s="86"/>
      <c r="AA36" s="86"/>
      <c r="AB36" s="86"/>
      <c r="AC36" s="86"/>
      <c r="AD36" s="86"/>
      <c r="AE36" s="86"/>
      <c r="AF36" s="86"/>
      <c r="AG36" s="86"/>
      <c r="AH36" s="86"/>
      <c r="AI36" s="86"/>
      <c r="AJ36" s="86"/>
      <c r="AK36" s="86"/>
      <c r="AL36" s="86"/>
      <c r="AM36" s="86"/>
      <c r="AN36" s="86"/>
    </row>
    <row r="37" customFormat="false" ht="13.2" hidden="false" customHeight="false" outlineLevel="0" collapsed="false">
      <c r="B37" s="211"/>
      <c r="C37" s="211" t="s">
        <v>102</v>
      </c>
      <c r="D37" s="198" t="n">
        <v>1065</v>
      </c>
      <c r="E37" s="216" t="n">
        <v>0.061</v>
      </c>
      <c r="F37" s="198" t="n">
        <v>635</v>
      </c>
      <c r="G37" s="216" t="n">
        <v>0.085</v>
      </c>
      <c r="H37" s="198" t="n">
        <v>790</v>
      </c>
      <c r="I37" s="213" t="n">
        <v>0.67</v>
      </c>
      <c r="J37" s="198" t="n">
        <v>2495</v>
      </c>
      <c r="K37" s="216" t="n">
        <v>0.095</v>
      </c>
      <c r="L37" s="198" t="n">
        <v>625</v>
      </c>
      <c r="M37" s="213" t="n">
        <v>0.15</v>
      </c>
      <c r="N37" s="198" t="n">
        <v>3120</v>
      </c>
      <c r="O37" s="192" t="n">
        <v>0.1</v>
      </c>
      <c r="P37" s="294"/>
      <c r="Q37" s="86"/>
      <c r="R37" s="86"/>
      <c r="S37" s="86"/>
      <c r="T37" s="86"/>
      <c r="U37" s="86"/>
      <c r="V37" s="86"/>
      <c r="W37" s="86"/>
      <c r="X37" s="86"/>
      <c r="Y37" s="86"/>
      <c r="Z37" s="86"/>
      <c r="AA37" s="86"/>
      <c r="AB37" s="86"/>
      <c r="AC37" s="86"/>
      <c r="AD37" s="86"/>
      <c r="AE37" s="86"/>
      <c r="AF37" s="86"/>
      <c r="AG37" s="86"/>
      <c r="AH37" s="86"/>
      <c r="AI37" s="86"/>
      <c r="AJ37" s="86"/>
      <c r="AK37" s="86"/>
      <c r="AL37" s="86"/>
      <c r="AM37" s="86"/>
      <c r="AN37" s="86"/>
    </row>
    <row r="38" customFormat="false" ht="13.2" hidden="false" customHeight="false" outlineLevel="0" collapsed="false">
      <c r="B38" s="211"/>
      <c r="C38" s="211" t="s">
        <v>103</v>
      </c>
      <c r="D38" s="198" t="n">
        <v>545</v>
      </c>
      <c r="E38" s="216" t="n">
        <v>0.031</v>
      </c>
      <c r="F38" s="198" t="n">
        <v>215</v>
      </c>
      <c r="G38" s="216" t="n">
        <v>0.029</v>
      </c>
      <c r="H38" s="198" t="n">
        <v>75</v>
      </c>
      <c r="I38" s="216" t="n">
        <v>0.062</v>
      </c>
      <c r="J38" s="198" t="n">
        <v>830</v>
      </c>
      <c r="K38" s="216" t="n">
        <v>0.032</v>
      </c>
      <c r="L38" s="198" t="n">
        <v>225</v>
      </c>
      <c r="M38" s="216" t="n">
        <v>0.053</v>
      </c>
      <c r="N38" s="198" t="n">
        <v>1055</v>
      </c>
      <c r="O38" s="217" t="n">
        <v>0.035</v>
      </c>
      <c r="P38" s="294"/>
      <c r="Q38" s="86"/>
      <c r="R38" s="86"/>
      <c r="S38" s="86"/>
      <c r="T38" s="86"/>
      <c r="U38" s="86"/>
      <c r="V38" s="86"/>
      <c r="W38" s="86"/>
      <c r="X38" s="86"/>
      <c r="Y38" s="86"/>
      <c r="Z38" s="86"/>
      <c r="AA38" s="86"/>
      <c r="AB38" s="86"/>
      <c r="AC38" s="86"/>
      <c r="AD38" s="86"/>
      <c r="AE38" s="86"/>
      <c r="AF38" s="86"/>
      <c r="AG38" s="86"/>
      <c r="AH38" s="86"/>
      <c r="AI38" s="86"/>
      <c r="AJ38" s="86"/>
      <c r="AK38" s="86"/>
      <c r="AL38" s="86"/>
      <c r="AM38" s="86"/>
      <c r="AN38" s="86"/>
    </row>
    <row r="39" customFormat="false" ht="13.2" hidden="false" customHeight="false" outlineLevel="0" collapsed="false">
      <c r="B39" s="211"/>
      <c r="C39" s="211" t="s">
        <v>104</v>
      </c>
      <c r="D39" s="198" t="n">
        <v>2165</v>
      </c>
      <c r="E39" s="213" t="n">
        <v>0.12</v>
      </c>
      <c r="F39" s="198" t="n">
        <v>415</v>
      </c>
      <c r="G39" s="216" t="n">
        <v>0.056</v>
      </c>
      <c r="H39" s="198" t="n">
        <v>45</v>
      </c>
      <c r="I39" s="216" t="n">
        <v>0.037</v>
      </c>
      <c r="J39" s="198" t="n">
        <v>2625</v>
      </c>
      <c r="K39" s="213" t="n">
        <v>0.1</v>
      </c>
      <c r="L39" s="198" t="n">
        <v>390</v>
      </c>
      <c r="M39" s="216" t="n">
        <v>0.093</v>
      </c>
      <c r="N39" s="198" t="n">
        <v>3010</v>
      </c>
      <c r="O39" s="217" t="n">
        <v>0.099</v>
      </c>
      <c r="P39" s="294"/>
      <c r="Q39" s="86"/>
      <c r="R39" s="86"/>
      <c r="S39" s="86"/>
      <c r="T39" s="86"/>
      <c r="U39" s="86"/>
      <c r="V39" s="86"/>
      <c r="W39" s="86"/>
      <c r="X39" s="86"/>
      <c r="Y39" s="86"/>
      <c r="Z39" s="86"/>
      <c r="AA39" s="86"/>
      <c r="AB39" s="86"/>
      <c r="AC39" s="86"/>
      <c r="AD39" s="86"/>
      <c r="AE39" s="86"/>
      <c r="AF39" s="86"/>
      <c r="AG39" s="86"/>
      <c r="AH39" s="86"/>
      <c r="AI39" s="86"/>
      <c r="AJ39" s="86"/>
      <c r="AK39" s="86"/>
      <c r="AL39" s="86"/>
      <c r="AM39" s="86"/>
      <c r="AN39" s="86"/>
    </row>
    <row r="40" customFormat="false" ht="13.2" hidden="false" customHeight="false" outlineLevel="0" collapsed="false">
      <c r="B40" s="211"/>
      <c r="C40" s="211" t="s">
        <v>105</v>
      </c>
      <c r="D40" s="198" t="n">
        <v>875</v>
      </c>
      <c r="E40" s="216" t="n">
        <v>0.05</v>
      </c>
      <c r="F40" s="198" t="n">
        <v>430</v>
      </c>
      <c r="G40" s="216" t="n">
        <v>0.057</v>
      </c>
      <c r="H40" s="198" t="n">
        <v>40</v>
      </c>
      <c r="I40" s="216" t="n">
        <v>0.032</v>
      </c>
      <c r="J40" s="198" t="n">
        <v>1340</v>
      </c>
      <c r="K40" s="216" t="n">
        <v>0.051</v>
      </c>
      <c r="L40" s="198" t="n">
        <v>170</v>
      </c>
      <c r="M40" s="216" t="n">
        <v>0.041</v>
      </c>
      <c r="N40" s="198" t="n">
        <v>1515</v>
      </c>
      <c r="O40" s="217" t="n">
        <v>0.05</v>
      </c>
      <c r="P40" s="294"/>
      <c r="Q40" s="86"/>
      <c r="R40" s="86"/>
      <c r="S40" s="86"/>
      <c r="T40" s="86"/>
      <c r="U40" s="86"/>
      <c r="V40" s="86"/>
      <c r="W40" s="86"/>
      <c r="X40" s="86"/>
      <c r="Y40" s="86"/>
      <c r="Z40" s="86"/>
      <c r="AA40" s="86"/>
      <c r="AB40" s="86"/>
      <c r="AC40" s="86"/>
      <c r="AD40" s="86"/>
      <c r="AE40" s="86"/>
      <c r="AF40" s="86"/>
      <c r="AG40" s="86"/>
      <c r="AH40" s="86"/>
      <c r="AI40" s="86"/>
      <c r="AJ40" s="86"/>
      <c r="AK40" s="86"/>
      <c r="AL40" s="86"/>
      <c r="AM40" s="86"/>
      <c r="AN40" s="86"/>
    </row>
    <row r="41" customFormat="false" ht="13.2" hidden="false" customHeight="false" outlineLevel="0" collapsed="false">
      <c r="B41" s="211"/>
      <c r="C41" s="211" t="s">
        <v>83</v>
      </c>
      <c r="D41" s="198" t="n">
        <v>2505</v>
      </c>
      <c r="E41" s="213" t="n">
        <v>0.14</v>
      </c>
      <c r="F41" s="198" t="n">
        <v>1540</v>
      </c>
      <c r="G41" s="213" t="n">
        <v>0.21</v>
      </c>
      <c r="H41" s="198" t="n">
        <v>145</v>
      </c>
      <c r="I41" s="213" t="n">
        <v>0.12</v>
      </c>
      <c r="J41" s="198" t="n">
        <v>4195</v>
      </c>
      <c r="K41" s="213" t="n">
        <v>0.16</v>
      </c>
      <c r="L41" s="198" t="n">
        <v>255</v>
      </c>
      <c r="M41" s="216" t="n">
        <v>0.06</v>
      </c>
      <c r="N41" s="198" t="n">
        <v>4445</v>
      </c>
      <c r="O41" s="192" t="n">
        <v>0.15</v>
      </c>
      <c r="P41" s="294"/>
      <c r="Q41" s="86"/>
      <c r="R41" s="86"/>
      <c r="S41" s="86"/>
      <c r="T41" s="86"/>
      <c r="U41" s="86"/>
      <c r="V41" s="86"/>
      <c r="W41" s="86"/>
      <c r="X41" s="86"/>
      <c r="Y41" s="86"/>
      <c r="Z41" s="86"/>
      <c r="AA41" s="86"/>
      <c r="AB41" s="86"/>
      <c r="AC41" s="86"/>
      <c r="AD41" s="86"/>
      <c r="AE41" s="86"/>
      <c r="AF41" s="86"/>
      <c r="AG41" s="86"/>
      <c r="AH41" s="86"/>
      <c r="AI41" s="86"/>
      <c r="AJ41" s="86"/>
      <c r="AK41" s="86"/>
      <c r="AL41" s="86"/>
      <c r="AM41" s="86"/>
      <c r="AN41" s="86"/>
    </row>
    <row r="42" customFormat="false" ht="13.2" hidden="false" customHeight="false" outlineLevel="0" collapsed="false">
      <c r="B42" s="295"/>
      <c r="C42" s="296" t="s">
        <v>33</v>
      </c>
      <c r="D42" s="248" t="n">
        <v>17530</v>
      </c>
      <c r="E42" s="302" t="s">
        <v>85</v>
      </c>
      <c r="F42" s="248" t="n">
        <v>7485</v>
      </c>
      <c r="G42" s="302" t="s">
        <v>85</v>
      </c>
      <c r="H42" s="248" t="n">
        <v>1175</v>
      </c>
      <c r="I42" s="302" t="s">
        <v>85</v>
      </c>
      <c r="J42" s="248" t="n">
        <v>26190</v>
      </c>
      <c r="K42" s="302" t="s">
        <v>85</v>
      </c>
      <c r="L42" s="248" t="n">
        <v>4190</v>
      </c>
      <c r="M42" s="302" t="s">
        <v>85</v>
      </c>
      <c r="N42" s="248" t="n">
        <v>30380</v>
      </c>
      <c r="O42" s="303" t="s">
        <v>85</v>
      </c>
      <c r="P42" s="214"/>
      <c r="Q42" s="86"/>
      <c r="R42" s="86"/>
      <c r="S42" s="86"/>
      <c r="T42" s="86"/>
      <c r="U42" s="86"/>
      <c r="V42" s="86"/>
      <c r="W42" s="86"/>
      <c r="X42" s="86"/>
      <c r="Y42" s="86"/>
      <c r="Z42" s="86"/>
      <c r="AA42" s="86"/>
      <c r="AB42" s="86"/>
      <c r="AC42" s="86"/>
      <c r="AD42" s="86"/>
      <c r="AE42" s="86"/>
      <c r="AF42" s="86"/>
      <c r="AG42" s="86"/>
      <c r="AH42" s="86"/>
      <c r="AI42" s="86"/>
      <c r="AJ42" s="86"/>
      <c r="AK42" s="86"/>
      <c r="AL42" s="86"/>
      <c r="AM42" s="86"/>
      <c r="AN42" s="86"/>
    </row>
    <row r="43" customFormat="false" ht="13.2" hidden="false" customHeight="false" outlineLevel="0" collapsed="false">
      <c r="B43" s="211" t="s">
        <v>66</v>
      </c>
      <c r="C43" s="211" t="s">
        <v>101</v>
      </c>
      <c r="D43" s="198" t="n">
        <v>7335</v>
      </c>
      <c r="E43" s="213" t="n">
        <v>0.56</v>
      </c>
      <c r="F43" s="198" t="n">
        <v>2760</v>
      </c>
      <c r="G43" s="213" t="n">
        <v>0.53</v>
      </c>
      <c r="H43" s="198" t="n">
        <v>60</v>
      </c>
      <c r="I43" s="216" t="n">
        <v>0.091</v>
      </c>
      <c r="J43" s="198" t="n">
        <v>10150</v>
      </c>
      <c r="K43" s="213" t="n">
        <v>0.54</v>
      </c>
      <c r="L43" s="198" t="n">
        <v>1435</v>
      </c>
      <c r="M43" s="213" t="n">
        <v>0.5</v>
      </c>
      <c r="N43" s="198" t="n">
        <v>11585</v>
      </c>
      <c r="O43" s="192" t="n">
        <v>0.53</v>
      </c>
      <c r="P43" s="294"/>
      <c r="Q43" s="86"/>
      <c r="R43" s="86"/>
      <c r="S43" s="86"/>
      <c r="T43" s="86"/>
      <c r="U43" s="86"/>
      <c r="V43" s="86"/>
      <c r="W43" s="86"/>
      <c r="X43" s="86"/>
      <c r="Y43" s="86"/>
      <c r="Z43" s="86"/>
      <c r="AA43" s="86"/>
      <c r="AB43" s="86"/>
      <c r="AC43" s="86"/>
      <c r="AD43" s="86"/>
      <c r="AE43" s="86"/>
      <c r="AF43" s="86"/>
      <c r="AG43" s="86"/>
      <c r="AH43" s="86"/>
      <c r="AI43" s="86"/>
      <c r="AJ43" s="86"/>
      <c r="AK43" s="86"/>
      <c r="AL43" s="86"/>
      <c r="AM43" s="86"/>
      <c r="AN43" s="86"/>
    </row>
    <row r="44" customFormat="false" ht="13.2" hidden="false" customHeight="false" outlineLevel="0" collapsed="false">
      <c r="B44" s="211"/>
      <c r="C44" s="211" t="s">
        <v>102</v>
      </c>
      <c r="D44" s="198" t="n">
        <v>585</v>
      </c>
      <c r="E44" s="216" t="n">
        <v>0.045</v>
      </c>
      <c r="F44" s="198" t="n">
        <v>425</v>
      </c>
      <c r="G44" s="216" t="n">
        <v>0.082</v>
      </c>
      <c r="H44" s="198" t="n">
        <v>430</v>
      </c>
      <c r="I44" s="213" t="n">
        <v>0.68</v>
      </c>
      <c r="J44" s="198" t="n">
        <v>1445</v>
      </c>
      <c r="K44" s="216" t="n">
        <v>0.077</v>
      </c>
      <c r="L44" s="198" t="n">
        <v>350</v>
      </c>
      <c r="M44" s="213" t="n">
        <v>0.12</v>
      </c>
      <c r="N44" s="198" t="n">
        <v>1790</v>
      </c>
      <c r="O44" s="217" t="n">
        <v>0.082</v>
      </c>
      <c r="P44" s="294"/>
      <c r="Q44" s="86"/>
      <c r="R44" s="86"/>
      <c r="S44" s="86"/>
      <c r="T44" s="86"/>
      <c r="U44" s="86"/>
      <c r="V44" s="86"/>
      <c r="W44" s="86"/>
      <c r="X44" s="86"/>
      <c r="Y44" s="86"/>
      <c r="Z44" s="86"/>
      <c r="AA44" s="86"/>
      <c r="AB44" s="86"/>
      <c r="AC44" s="86"/>
      <c r="AD44" s="86"/>
      <c r="AE44" s="86"/>
      <c r="AF44" s="86"/>
      <c r="AG44" s="86"/>
      <c r="AH44" s="86"/>
      <c r="AI44" s="86"/>
      <c r="AJ44" s="86"/>
      <c r="AK44" s="86"/>
      <c r="AL44" s="86"/>
      <c r="AM44" s="86"/>
      <c r="AN44" s="86"/>
    </row>
    <row r="45" customFormat="false" ht="13.2" hidden="false" customHeight="false" outlineLevel="0" collapsed="false">
      <c r="B45" s="211"/>
      <c r="C45" s="211" t="s">
        <v>103</v>
      </c>
      <c r="D45" s="198" t="n">
        <v>305</v>
      </c>
      <c r="E45" s="216" t="n">
        <v>0.023</v>
      </c>
      <c r="F45" s="198" t="n">
        <v>155</v>
      </c>
      <c r="G45" s="216" t="n">
        <v>0.03</v>
      </c>
      <c r="H45" s="198" t="n">
        <v>35</v>
      </c>
      <c r="I45" s="216" t="n">
        <v>0.055</v>
      </c>
      <c r="J45" s="198" t="n">
        <v>495</v>
      </c>
      <c r="K45" s="216" t="n">
        <v>0.026</v>
      </c>
      <c r="L45" s="198" t="n">
        <v>165</v>
      </c>
      <c r="M45" s="216" t="n">
        <v>0.058</v>
      </c>
      <c r="N45" s="198" t="n">
        <v>660</v>
      </c>
      <c r="O45" s="217" t="n">
        <v>0.03</v>
      </c>
      <c r="P45" s="294"/>
      <c r="Q45" s="86"/>
      <c r="R45" s="86"/>
      <c r="S45" s="86"/>
      <c r="T45" s="86"/>
      <c r="U45" s="86"/>
      <c r="V45" s="86"/>
      <c r="W45" s="86"/>
      <c r="X45" s="86"/>
      <c r="Y45" s="86"/>
      <c r="Z45" s="86"/>
      <c r="AA45" s="86"/>
      <c r="AB45" s="86"/>
      <c r="AC45" s="86"/>
      <c r="AD45" s="86"/>
      <c r="AE45" s="86"/>
      <c r="AF45" s="86"/>
      <c r="AG45" s="86"/>
      <c r="AH45" s="86"/>
      <c r="AI45" s="86"/>
      <c r="AJ45" s="86"/>
      <c r="AK45" s="86"/>
      <c r="AL45" s="86"/>
      <c r="AM45" s="86"/>
      <c r="AN45" s="86"/>
    </row>
    <row r="46" customFormat="false" ht="13.2" hidden="false" customHeight="false" outlineLevel="0" collapsed="false">
      <c r="B46" s="211"/>
      <c r="C46" s="211" t="s">
        <v>104</v>
      </c>
      <c r="D46" s="198" t="n">
        <v>1825</v>
      </c>
      <c r="E46" s="213" t="n">
        <v>0.14</v>
      </c>
      <c r="F46" s="198" t="n">
        <v>395</v>
      </c>
      <c r="G46" s="216" t="n">
        <v>0.076</v>
      </c>
      <c r="H46" s="198" t="n">
        <v>20</v>
      </c>
      <c r="I46" s="216" t="n">
        <v>0.03</v>
      </c>
      <c r="J46" s="198" t="n">
        <v>2235</v>
      </c>
      <c r="K46" s="213" t="n">
        <v>0.12</v>
      </c>
      <c r="L46" s="198" t="n">
        <v>365</v>
      </c>
      <c r="M46" s="213" t="n">
        <v>0.13</v>
      </c>
      <c r="N46" s="198" t="n">
        <v>2600</v>
      </c>
      <c r="O46" s="192" t="n">
        <v>0.12</v>
      </c>
      <c r="P46" s="294"/>
      <c r="Q46" s="86"/>
      <c r="R46" s="86"/>
      <c r="S46" s="86"/>
      <c r="T46" s="86"/>
      <c r="U46" s="86"/>
      <c r="V46" s="86"/>
      <c r="W46" s="86"/>
      <c r="X46" s="86"/>
      <c r="Y46" s="86"/>
      <c r="Z46" s="86"/>
      <c r="AA46" s="86"/>
      <c r="AB46" s="86"/>
      <c r="AC46" s="86"/>
      <c r="AD46" s="86"/>
      <c r="AE46" s="86"/>
      <c r="AF46" s="86"/>
      <c r="AG46" s="86"/>
      <c r="AH46" s="86"/>
      <c r="AI46" s="86"/>
      <c r="AJ46" s="86"/>
      <c r="AK46" s="86"/>
      <c r="AL46" s="86"/>
      <c r="AM46" s="86"/>
      <c r="AN46" s="86"/>
    </row>
    <row r="47" customFormat="false" ht="13.2" hidden="false" customHeight="false" outlineLevel="0" collapsed="false">
      <c r="B47" s="211"/>
      <c r="C47" s="211" t="s">
        <v>105</v>
      </c>
      <c r="D47" s="198" t="n">
        <v>915</v>
      </c>
      <c r="E47" s="216" t="n">
        <v>0.07</v>
      </c>
      <c r="F47" s="198" t="n">
        <v>395</v>
      </c>
      <c r="G47" s="216" t="n">
        <v>0.076</v>
      </c>
      <c r="H47" s="198" t="n">
        <v>20</v>
      </c>
      <c r="I47" s="216" t="n">
        <v>0.033</v>
      </c>
      <c r="J47" s="198" t="n">
        <v>1335</v>
      </c>
      <c r="K47" s="216" t="n">
        <v>0.071</v>
      </c>
      <c r="L47" s="198" t="n">
        <v>140</v>
      </c>
      <c r="M47" s="216" t="n">
        <v>0.048</v>
      </c>
      <c r="N47" s="198" t="n">
        <v>1470</v>
      </c>
      <c r="O47" s="217" t="n">
        <v>0.068</v>
      </c>
      <c r="P47" s="294"/>
      <c r="Q47" s="86"/>
      <c r="R47" s="86"/>
      <c r="S47" s="86"/>
      <c r="T47" s="86"/>
      <c r="U47" s="86"/>
      <c r="V47" s="86"/>
      <c r="W47" s="86"/>
      <c r="X47" s="86"/>
      <c r="Y47" s="86"/>
      <c r="Z47" s="86"/>
      <c r="AA47" s="86"/>
      <c r="AB47" s="86"/>
      <c r="AC47" s="86"/>
      <c r="AD47" s="86"/>
      <c r="AE47" s="86"/>
      <c r="AF47" s="86"/>
      <c r="AG47" s="86"/>
      <c r="AH47" s="86"/>
      <c r="AI47" s="86"/>
      <c r="AJ47" s="86"/>
      <c r="AK47" s="86"/>
      <c r="AL47" s="86"/>
      <c r="AM47" s="86"/>
      <c r="AN47" s="86"/>
    </row>
    <row r="48" customFormat="false" ht="13.2" hidden="false" customHeight="false" outlineLevel="0" collapsed="false">
      <c r="B48" s="211"/>
      <c r="C48" s="211" t="s">
        <v>83</v>
      </c>
      <c r="D48" s="198" t="n">
        <v>2100</v>
      </c>
      <c r="E48" s="213" t="n">
        <v>0.16</v>
      </c>
      <c r="F48" s="198" t="n">
        <v>1055</v>
      </c>
      <c r="G48" s="213" t="n">
        <v>0.2</v>
      </c>
      <c r="H48" s="198" t="n">
        <v>75</v>
      </c>
      <c r="I48" s="213" t="n">
        <v>0.12</v>
      </c>
      <c r="J48" s="198" t="n">
        <v>3230</v>
      </c>
      <c r="K48" s="213" t="n">
        <v>0.17</v>
      </c>
      <c r="L48" s="198" t="n">
        <v>170</v>
      </c>
      <c r="M48" s="216" t="n">
        <v>0.06</v>
      </c>
      <c r="N48" s="198" t="n">
        <v>3400</v>
      </c>
      <c r="O48" s="192" t="n">
        <v>0.16</v>
      </c>
      <c r="P48" s="294"/>
      <c r="Q48" s="86"/>
      <c r="R48" s="86"/>
      <c r="S48" s="86"/>
      <c r="T48" s="86"/>
      <c r="U48" s="86"/>
      <c r="V48" s="86"/>
      <c r="W48" s="86"/>
      <c r="X48" s="86"/>
      <c r="Y48" s="86"/>
      <c r="Z48" s="86"/>
      <c r="AA48" s="86"/>
      <c r="AB48" s="86"/>
      <c r="AC48" s="86"/>
      <c r="AD48" s="86"/>
      <c r="AE48" s="86"/>
      <c r="AF48" s="86"/>
      <c r="AG48" s="86"/>
      <c r="AH48" s="86"/>
      <c r="AI48" s="86"/>
      <c r="AJ48" s="86"/>
      <c r="AK48" s="86"/>
      <c r="AL48" s="86"/>
      <c r="AM48" s="86"/>
      <c r="AN48" s="86"/>
    </row>
    <row r="49" customFormat="false" ht="13.2" hidden="false" customHeight="false" outlineLevel="0" collapsed="false">
      <c r="B49" s="299"/>
      <c r="C49" s="296" t="s">
        <v>33</v>
      </c>
      <c r="D49" s="248" t="n">
        <v>13060</v>
      </c>
      <c r="E49" s="302" t="s">
        <v>85</v>
      </c>
      <c r="F49" s="248" t="n">
        <v>5165</v>
      </c>
      <c r="G49" s="302" t="s">
        <v>85</v>
      </c>
      <c r="H49" s="248" t="n">
        <v>640</v>
      </c>
      <c r="I49" s="302" t="s">
        <v>85</v>
      </c>
      <c r="J49" s="248" t="n">
        <v>18860</v>
      </c>
      <c r="K49" s="302" t="s">
        <v>85</v>
      </c>
      <c r="L49" s="248" t="n">
        <v>2855</v>
      </c>
      <c r="M49" s="302" t="s">
        <v>85</v>
      </c>
      <c r="N49" s="248" t="n">
        <v>21715</v>
      </c>
      <c r="O49" s="303" t="s">
        <v>85</v>
      </c>
      <c r="P49" s="214"/>
      <c r="Q49" s="86"/>
      <c r="R49" s="86"/>
      <c r="S49" s="86"/>
      <c r="T49" s="86"/>
      <c r="U49" s="86"/>
      <c r="V49" s="86"/>
      <c r="W49" s="86"/>
      <c r="X49" s="86"/>
      <c r="Y49" s="86"/>
      <c r="Z49" s="86"/>
      <c r="AA49" s="86"/>
      <c r="AB49" s="86"/>
      <c r="AC49" s="86"/>
      <c r="AD49" s="86"/>
      <c r="AE49" s="86"/>
      <c r="AF49" s="86"/>
      <c r="AG49" s="86"/>
      <c r="AH49" s="86"/>
      <c r="AI49" s="86"/>
      <c r="AJ49" s="86"/>
      <c r="AK49" s="86"/>
      <c r="AL49" s="86"/>
      <c r="AM49" s="86"/>
      <c r="AN49" s="86"/>
    </row>
    <row r="50" customFormat="false" ht="13.2" hidden="false" customHeight="false" outlineLevel="0" collapsed="false">
      <c r="B50" s="211" t="s">
        <v>33</v>
      </c>
      <c r="C50" s="211" t="s">
        <v>101</v>
      </c>
      <c r="D50" s="198" t="n">
        <v>18235</v>
      </c>
      <c r="E50" s="213" t="n">
        <v>0.6</v>
      </c>
      <c r="F50" s="198" t="n">
        <v>7025</v>
      </c>
      <c r="G50" s="213" t="n">
        <v>0.56</v>
      </c>
      <c r="H50" s="198" t="n">
        <v>165</v>
      </c>
      <c r="I50" s="216" t="n">
        <v>0.092</v>
      </c>
      <c r="J50" s="198" t="n">
        <v>25425</v>
      </c>
      <c r="K50" s="213" t="n">
        <v>0.56</v>
      </c>
      <c r="L50" s="198" t="n">
        <v>3715</v>
      </c>
      <c r="M50" s="213" t="n">
        <v>0.53</v>
      </c>
      <c r="N50" s="198" t="n">
        <v>29145</v>
      </c>
      <c r="O50" s="192" t="n">
        <v>0.56</v>
      </c>
      <c r="P50" s="294"/>
      <c r="Q50" s="86"/>
      <c r="R50" s="86"/>
      <c r="S50" s="86"/>
      <c r="T50" s="86"/>
      <c r="U50" s="86"/>
      <c r="V50" s="86"/>
      <c r="W50" s="86"/>
      <c r="X50" s="86"/>
      <c r="Y50" s="86"/>
      <c r="Z50" s="86"/>
      <c r="AA50" s="86"/>
      <c r="AB50" s="86"/>
      <c r="AC50" s="86"/>
      <c r="AD50" s="86"/>
      <c r="AE50" s="86"/>
      <c r="AF50" s="86"/>
      <c r="AG50" s="86"/>
      <c r="AH50" s="86"/>
      <c r="AI50" s="86"/>
      <c r="AJ50" s="86"/>
      <c r="AK50" s="86"/>
      <c r="AL50" s="86"/>
      <c r="AM50" s="86"/>
      <c r="AN50" s="86"/>
    </row>
    <row r="51" customFormat="false" ht="13.2" hidden="false" customHeight="false" outlineLevel="0" collapsed="false">
      <c r="B51" s="211"/>
      <c r="C51" s="211" t="s">
        <v>102</v>
      </c>
      <c r="D51" s="198" t="n">
        <v>1650</v>
      </c>
      <c r="E51" s="216" t="n">
        <v>0.054</v>
      </c>
      <c r="F51" s="198" t="n">
        <v>1060</v>
      </c>
      <c r="G51" s="216" t="n">
        <v>0.084</v>
      </c>
      <c r="H51" s="198" t="n">
        <v>1225</v>
      </c>
      <c r="I51" s="213" t="n">
        <v>0.68</v>
      </c>
      <c r="J51" s="198" t="n">
        <v>3935</v>
      </c>
      <c r="K51" s="216" t="n">
        <v>0.087</v>
      </c>
      <c r="L51" s="198" t="n">
        <v>975</v>
      </c>
      <c r="M51" s="213" t="n">
        <v>0.14</v>
      </c>
      <c r="N51" s="198" t="n">
        <v>4910</v>
      </c>
      <c r="O51" s="217" t="n">
        <v>0.094</v>
      </c>
      <c r="P51" s="294"/>
      <c r="Q51" s="86"/>
      <c r="R51" s="86"/>
      <c r="S51" s="86"/>
      <c r="T51" s="86"/>
      <c r="U51" s="86"/>
      <c r="V51" s="86"/>
      <c r="W51" s="86"/>
      <c r="X51" s="86"/>
      <c r="Y51" s="86"/>
      <c r="Z51" s="86"/>
      <c r="AA51" s="86"/>
      <c r="AB51" s="86"/>
      <c r="AC51" s="86"/>
      <c r="AD51" s="86"/>
      <c r="AE51" s="86"/>
      <c r="AF51" s="86"/>
      <c r="AG51" s="86"/>
      <c r="AH51" s="86"/>
      <c r="AI51" s="86"/>
      <c r="AJ51" s="86"/>
      <c r="AK51" s="86"/>
      <c r="AL51" s="86"/>
      <c r="AM51" s="86"/>
      <c r="AN51" s="86"/>
    </row>
    <row r="52" customFormat="false" ht="13.2" hidden="false" customHeight="false" outlineLevel="0" collapsed="false">
      <c r="B52" s="211"/>
      <c r="C52" s="211" t="s">
        <v>103</v>
      </c>
      <c r="D52" s="198" t="n">
        <v>845</v>
      </c>
      <c r="E52" s="216" t="n">
        <v>0.028</v>
      </c>
      <c r="F52" s="198" t="n">
        <v>370</v>
      </c>
      <c r="G52" s="216" t="n">
        <v>0.029</v>
      </c>
      <c r="H52" s="198" t="n">
        <v>110</v>
      </c>
      <c r="I52" s="216" t="n">
        <v>0.06</v>
      </c>
      <c r="J52" s="198" t="n">
        <v>1325</v>
      </c>
      <c r="K52" s="216" t="n">
        <v>0.029</v>
      </c>
      <c r="L52" s="198" t="n">
        <v>390</v>
      </c>
      <c r="M52" s="216" t="n">
        <v>0.055</v>
      </c>
      <c r="N52" s="198" t="n">
        <v>1715</v>
      </c>
      <c r="O52" s="217" t="n">
        <v>0.033</v>
      </c>
      <c r="P52" s="294"/>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3.2" hidden="false" customHeight="false" outlineLevel="0" collapsed="false">
      <c r="B53" s="211"/>
      <c r="C53" s="211" t="s">
        <v>104</v>
      </c>
      <c r="D53" s="198" t="n">
        <v>3990</v>
      </c>
      <c r="E53" s="213" t="n">
        <v>0.13</v>
      </c>
      <c r="F53" s="198" t="n">
        <v>810</v>
      </c>
      <c r="G53" s="216" t="n">
        <v>0.064</v>
      </c>
      <c r="H53" s="198" t="n">
        <v>60</v>
      </c>
      <c r="I53" s="216" t="n">
        <v>0.034</v>
      </c>
      <c r="J53" s="198" t="n">
        <v>4860</v>
      </c>
      <c r="K53" s="213" t="n">
        <v>0.11</v>
      </c>
      <c r="L53" s="198" t="n">
        <v>755</v>
      </c>
      <c r="M53" s="213" t="n">
        <v>0.11</v>
      </c>
      <c r="N53" s="198" t="n">
        <v>5615</v>
      </c>
      <c r="O53" s="192" t="n">
        <v>0.11</v>
      </c>
      <c r="P53" s="294"/>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13.2" hidden="false" customHeight="false" outlineLevel="0" collapsed="false">
      <c r="B54" s="211"/>
      <c r="C54" s="211" t="s">
        <v>105</v>
      </c>
      <c r="D54" s="198" t="n">
        <v>1790</v>
      </c>
      <c r="E54" s="216" t="n">
        <v>0.059</v>
      </c>
      <c r="F54" s="198" t="n">
        <v>825</v>
      </c>
      <c r="G54" s="216" t="n">
        <v>0.065</v>
      </c>
      <c r="H54" s="198" t="n">
        <v>60</v>
      </c>
      <c r="I54" s="216" t="n">
        <v>0.033</v>
      </c>
      <c r="J54" s="198" t="n">
        <v>2675</v>
      </c>
      <c r="K54" s="216" t="n">
        <v>0.059</v>
      </c>
      <c r="L54" s="198" t="n">
        <v>310</v>
      </c>
      <c r="M54" s="216" t="n">
        <v>0.044</v>
      </c>
      <c r="N54" s="198" t="n">
        <v>2985</v>
      </c>
      <c r="O54" s="217" t="n">
        <v>0.057</v>
      </c>
      <c r="P54" s="124"/>
      <c r="Q54" s="86"/>
      <c r="R54" s="86"/>
      <c r="S54" s="86"/>
      <c r="T54" s="86"/>
      <c r="U54" s="86"/>
      <c r="V54" s="86"/>
      <c r="W54" s="86"/>
      <c r="X54" s="86"/>
      <c r="Y54" s="86"/>
      <c r="Z54" s="86"/>
      <c r="AA54" s="86"/>
      <c r="AB54" s="86"/>
      <c r="AC54" s="86"/>
      <c r="AD54" s="86"/>
      <c r="AE54" s="86"/>
      <c r="AF54" s="86"/>
      <c r="AG54" s="86"/>
      <c r="AH54" s="86"/>
      <c r="AI54" s="86"/>
      <c r="AJ54" s="86"/>
      <c r="AK54" s="86"/>
      <c r="AL54" s="86"/>
      <c r="AM54" s="86"/>
      <c r="AN54" s="86"/>
    </row>
    <row r="55" customFormat="false" ht="13.2" hidden="false" customHeight="false" outlineLevel="0" collapsed="false">
      <c r="B55" s="211"/>
      <c r="C55" s="211" t="s">
        <v>83</v>
      </c>
      <c r="D55" s="198" t="n">
        <v>4605</v>
      </c>
      <c r="E55" s="213" t="n">
        <v>0.15</v>
      </c>
      <c r="F55" s="198" t="n">
        <v>2600</v>
      </c>
      <c r="G55" s="213" t="n">
        <v>0.21</v>
      </c>
      <c r="H55" s="198" t="n">
        <v>220</v>
      </c>
      <c r="I55" s="213" t="n">
        <v>0.12</v>
      </c>
      <c r="J55" s="198" t="n">
        <v>7425</v>
      </c>
      <c r="K55" s="213" t="n">
        <v>0.16</v>
      </c>
      <c r="L55" s="198" t="n">
        <v>425</v>
      </c>
      <c r="M55" s="216" t="n">
        <v>0.06</v>
      </c>
      <c r="N55" s="198" t="n">
        <v>7850</v>
      </c>
      <c r="O55" s="192" t="n">
        <v>0.15</v>
      </c>
      <c r="P55" s="124"/>
      <c r="Q55" s="86"/>
      <c r="R55" s="86"/>
      <c r="S55" s="86"/>
      <c r="T55" s="86"/>
      <c r="U55" s="86"/>
      <c r="V55" s="86"/>
      <c r="W55" s="86"/>
      <c r="X55" s="86"/>
      <c r="Y55" s="86"/>
      <c r="Z55" s="86"/>
      <c r="AA55" s="86"/>
      <c r="AB55" s="86"/>
      <c r="AC55" s="86"/>
      <c r="AD55" s="86"/>
      <c r="AE55" s="86"/>
      <c r="AF55" s="86"/>
      <c r="AG55" s="86"/>
      <c r="AH55" s="86"/>
      <c r="AI55" s="86"/>
      <c r="AJ55" s="86"/>
      <c r="AK55" s="86"/>
      <c r="AL55" s="86"/>
      <c r="AM55" s="86"/>
      <c r="AN55" s="86"/>
    </row>
    <row r="56" customFormat="false" ht="13.2" hidden="false" customHeight="false" outlineLevel="0" collapsed="false">
      <c r="B56" s="299"/>
      <c r="C56" s="296" t="s">
        <v>33</v>
      </c>
      <c r="D56" s="248" t="n">
        <v>30590</v>
      </c>
      <c r="E56" s="302" t="s">
        <v>85</v>
      </c>
      <c r="F56" s="248" t="n">
        <v>12650</v>
      </c>
      <c r="G56" s="302" t="s">
        <v>85</v>
      </c>
      <c r="H56" s="248" t="n">
        <v>1810</v>
      </c>
      <c r="I56" s="302" t="s">
        <v>85</v>
      </c>
      <c r="J56" s="248" t="n">
        <v>45055</v>
      </c>
      <c r="K56" s="302" t="s">
        <v>85</v>
      </c>
      <c r="L56" s="248" t="n">
        <v>7045</v>
      </c>
      <c r="M56" s="302" t="s">
        <v>85</v>
      </c>
      <c r="N56" s="248" t="n">
        <v>52100</v>
      </c>
      <c r="O56" s="303" t="s">
        <v>85</v>
      </c>
      <c r="P56" s="214"/>
      <c r="Q56" s="86"/>
      <c r="R56" s="86"/>
      <c r="S56" s="86"/>
      <c r="T56" s="86"/>
      <c r="U56" s="86"/>
      <c r="V56" s="86"/>
      <c r="W56" s="86"/>
      <c r="X56" s="86"/>
      <c r="Y56" s="86"/>
      <c r="Z56" s="86"/>
      <c r="AA56" s="86"/>
      <c r="AB56" s="86"/>
      <c r="AC56" s="86"/>
      <c r="AD56" s="86"/>
      <c r="AE56" s="86"/>
      <c r="AF56" s="86"/>
      <c r="AG56" s="86"/>
      <c r="AH56" s="86"/>
      <c r="AI56" s="86"/>
      <c r="AJ56" s="86"/>
      <c r="AK56" s="86"/>
      <c r="AL56" s="86"/>
      <c r="AM56" s="86"/>
      <c r="AN56" s="86"/>
    </row>
    <row r="57" customFormat="false" ht="33.75" hidden="false" customHeight="true" outlineLevel="0" collapsed="false">
      <c r="B57" s="289" t="n">
        <v>2015</v>
      </c>
      <c r="C57" s="304" t="s">
        <v>84</v>
      </c>
      <c r="D57" s="195"/>
      <c r="E57" s="290"/>
      <c r="F57" s="196"/>
      <c r="G57" s="196"/>
      <c r="H57" s="196"/>
      <c r="I57" s="196"/>
      <c r="J57" s="196"/>
      <c r="K57" s="197"/>
      <c r="L57" s="195"/>
      <c r="M57" s="195"/>
      <c r="N57" s="195"/>
      <c r="O57" s="195"/>
    </row>
    <row r="58" customFormat="false" ht="27.9" hidden="false" customHeight="true" outlineLevel="0" collapsed="false">
      <c r="B58" s="264"/>
      <c r="C58" s="264"/>
      <c r="D58" s="265" t="s">
        <v>30</v>
      </c>
      <c r="E58" s="265"/>
      <c r="F58" s="265" t="s">
        <v>69</v>
      </c>
      <c r="G58" s="265"/>
      <c r="H58" s="277" t="s">
        <v>32</v>
      </c>
      <c r="I58" s="277"/>
      <c r="J58" s="201" t="s">
        <v>96</v>
      </c>
      <c r="K58" s="201"/>
      <c r="L58" s="201" t="s">
        <v>99</v>
      </c>
      <c r="M58" s="201"/>
      <c r="N58" s="291" t="s">
        <v>33</v>
      </c>
      <c r="O58" s="291"/>
      <c r="P58" s="124"/>
    </row>
    <row r="59" customFormat="false" ht="13.2" hidden="false" customHeight="false" outlineLevel="0" collapsed="false">
      <c r="B59" s="264"/>
      <c r="C59" s="264"/>
      <c r="D59" s="225" t="s">
        <v>76</v>
      </c>
      <c r="E59" s="226" t="s">
        <v>100</v>
      </c>
      <c r="F59" s="225" t="s">
        <v>76</v>
      </c>
      <c r="G59" s="226" t="s">
        <v>100</v>
      </c>
      <c r="H59" s="225" t="s">
        <v>76</v>
      </c>
      <c r="I59" s="226" t="s">
        <v>100</v>
      </c>
      <c r="J59" s="225" t="s">
        <v>76</v>
      </c>
      <c r="K59" s="226" t="s">
        <v>100</v>
      </c>
      <c r="L59" s="225" t="s">
        <v>76</v>
      </c>
      <c r="M59" s="226" t="s">
        <v>100</v>
      </c>
      <c r="N59" s="225" t="s">
        <v>76</v>
      </c>
      <c r="O59" s="225" t="s">
        <v>100</v>
      </c>
      <c r="P59" s="124"/>
    </row>
    <row r="60" customFormat="false" ht="13.2" hidden="false" customHeight="false" outlineLevel="0" collapsed="false">
      <c r="B60" s="211" t="s">
        <v>65</v>
      </c>
      <c r="C60" s="211" t="s">
        <v>101</v>
      </c>
      <c r="D60" s="198" t="n">
        <v>9065</v>
      </c>
      <c r="E60" s="216" t="n">
        <v>0.654582219975446</v>
      </c>
      <c r="F60" s="198" t="n">
        <v>3555</v>
      </c>
      <c r="G60" s="216" t="n">
        <v>0.551419264774314</v>
      </c>
      <c r="H60" s="198" t="n">
        <v>115</v>
      </c>
      <c r="I60" s="216" t="n">
        <v>0.108445297504798</v>
      </c>
      <c r="J60" s="198" t="n">
        <v>12730</v>
      </c>
      <c r="K60" s="216" t="n">
        <v>0.59673790776153</v>
      </c>
      <c r="L60" s="198" t="n">
        <v>2330</v>
      </c>
      <c r="M60" s="216" t="n">
        <v>0.582604348912772</v>
      </c>
      <c r="N60" s="198" t="n">
        <v>15065</v>
      </c>
      <c r="O60" s="217" t="n">
        <v>0.594506058333662</v>
      </c>
      <c r="P60" s="294"/>
      <c r="Q60" s="86"/>
      <c r="R60" s="86"/>
      <c r="S60" s="86"/>
      <c r="T60" s="86"/>
      <c r="U60" s="86"/>
      <c r="V60" s="86"/>
      <c r="W60" s="86"/>
      <c r="X60" s="86"/>
      <c r="Y60" s="86"/>
      <c r="Z60" s="86"/>
      <c r="AA60" s="86"/>
      <c r="AB60" s="86"/>
      <c r="AC60" s="86"/>
      <c r="AD60" s="86"/>
      <c r="AE60" s="86"/>
      <c r="AF60" s="86"/>
      <c r="AG60" s="86"/>
      <c r="AH60" s="86"/>
      <c r="AI60" s="86"/>
      <c r="AJ60" s="86"/>
      <c r="AK60" s="86"/>
      <c r="AL60" s="86"/>
      <c r="AM60" s="86"/>
      <c r="AN60" s="86"/>
    </row>
    <row r="61" customFormat="false" ht="13.2" hidden="false" customHeight="false" outlineLevel="0" collapsed="false">
      <c r="B61" s="211"/>
      <c r="C61" s="211" t="s">
        <v>102</v>
      </c>
      <c r="D61" s="198" t="n">
        <v>850</v>
      </c>
      <c r="E61" s="216" t="n">
        <v>0.0612407019571026</v>
      </c>
      <c r="F61" s="198" t="n">
        <v>600</v>
      </c>
      <c r="G61" s="216" t="n">
        <v>0.0927563207693501</v>
      </c>
      <c r="H61" s="198" t="n">
        <v>930</v>
      </c>
      <c r="I61" s="216" t="n">
        <v>0.892514395393474</v>
      </c>
      <c r="J61" s="198" t="n">
        <v>2375</v>
      </c>
      <c r="K61" s="216" t="n">
        <v>0.111361079865017</v>
      </c>
      <c r="L61" s="198" t="n">
        <v>645</v>
      </c>
      <c r="M61" s="216" t="n">
        <v>0.161459635091227</v>
      </c>
      <c r="N61" s="198" t="n">
        <v>3020</v>
      </c>
      <c r="O61" s="217" t="n">
        <v>0.119272210601097</v>
      </c>
      <c r="P61" s="294"/>
      <c r="Q61" s="86"/>
      <c r="R61" s="86"/>
      <c r="S61" s="86"/>
      <c r="T61" s="86"/>
      <c r="U61" s="86"/>
      <c r="V61" s="86"/>
      <c r="W61" s="86"/>
      <c r="X61" s="86"/>
      <c r="Y61" s="86"/>
      <c r="Z61" s="86"/>
      <c r="AA61" s="86"/>
      <c r="AB61" s="86"/>
      <c r="AC61" s="86"/>
      <c r="AD61" s="86"/>
      <c r="AE61" s="86"/>
      <c r="AF61" s="86"/>
      <c r="AG61" s="86"/>
      <c r="AH61" s="86"/>
      <c r="AI61" s="86"/>
      <c r="AJ61" s="86"/>
      <c r="AK61" s="86"/>
      <c r="AL61" s="86"/>
      <c r="AM61" s="86"/>
      <c r="AN61" s="86"/>
    </row>
    <row r="62" customFormat="false" ht="13.2" hidden="false" customHeight="false" outlineLevel="0" collapsed="false">
      <c r="B62" s="211"/>
      <c r="C62" s="211" t="s">
        <v>103</v>
      </c>
      <c r="D62" s="198" t="n">
        <v>425</v>
      </c>
      <c r="E62" s="216" t="n">
        <v>0.0307647865963747</v>
      </c>
      <c r="F62" s="198" t="n">
        <v>235</v>
      </c>
      <c r="G62" s="216" t="n">
        <v>0.0361408407011013</v>
      </c>
      <c r="H62" s="198" t="n">
        <v>70</v>
      </c>
      <c r="I62" s="216" t="n">
        <v>0.0681381957773513</v>
      </c>
      <c r="J62" s="198" t="n">
        <v>730</v>
      </c>
      <c r="K62" s="216" t="n">
        <v>0.0342144731908511</v>
      </c>
      <c r="L62" s="198" t="n">
        <v>300</v>
      </c>
      <c r="M62" s="216" t="n">
        <v>0.0749812546863284</v>
      </c>
      <c r="N62" s="198" t="n">
        <v>1030</v>
      </c>
      <c r="O62" s="217" t="n">
        <v>0.0406520108931602</v>
      </c>
      <c r="P62" s="294"/>
      <c r="Q62" s="86"/>
      <c r="R62" s="86"/>
      <c r="S62" s="86"/>
      <c r="T62" s="86"/>
      <c r="U62" s="86"/>
      <c r="V62" s="86"/>
      <c r="W62" s="86"/>
      <c r="X62" s="86"/>
      <c r="Y62" s="86"/>
      <c r="Z62" s="86"/>
      <c r="AA62" s="86"/>
      <c r="AB62" s="86"/>
      <c r="AC62" s="86"/>
      <c r="AD62" s="86"/>
      <c r="AE62" s="86"/>
      <c r="AF62" s="86"/>
      <c r="AG62" s="86"/>
      <c r="AH62" s="86"/>
      <c r="AI62" s="86"/>
      <c r="AJ62" s="86"/>
      <c r="AK62" s="86"/>
      <c r="AL62" s="86"/>
      <c r="AM62" s="86"/>
      <c r="AN62" s="86"/>
    </row>
    <row r="63" customFormat="false" ht="13.2" hidden="false" customHeight="false" outlineLevel="0" collapsed="false">
      <c r="B63" s="211"/>
      <c r="C63" s="211" t="s">
        <v>104</v>
      </c>
      <c r="D63" s="198" t="n">
        <v>1615</v>
      </c>
      <c r="E63" s="216" t="n">
        <v>0.116487325774536</v>
      </c>
      <c r="F63" s="198" t="n">
        <v>365</v>
      </c>
      <c r="G63" s="216" t="n">
        <v>0.0563052582596557</v>
      </c>
      <c r="H63" s="198" t="n">
        <v>30</v>
      </c>
      <c r="I63" s="216" t="n">
        <v>0.0307101727447217</v>
      </c>
      <c r="J63" s="198" t="n">
        <v>2010</v>
      </c>
      <c r="K63" s="216" t="n">
        <v>0.0941132358455193</v>
      </c>
      <c r="L63" s="198" t="n">
        <v>320</v>
      </c>
      <c r="M63" s="216" t="n">
        <v>0.0802299425143714</v>
      </c>
      <c r="N63" s="198" t="n">
        <v>2330</v>
      </c>
      <c r="O63" s="217" t="n">
        <v>0.0919209061846312</v>
      </c>
      <c r="P63" s="294"/>
      <c r="Q63" s="86"/>
      <c r="R63" s="86"/>
      <c r="S63" s="86"/>
      <c r="T63" s="86"/>
      <c r="U63" s="86"/>
      <c r="V63" s="86"/>
      <c r="W63" s="86"/>
      <c r="X63" s="86"/>
      <c r="Y63" s="86"/>
      <c r="Z63" s="86"/>
      <c r="AA63" s="86"/>
      <c r="AB63" s="86"/>
      <c r="AC63" s="86"/>
      <c r="AD63" s="86"/>
      <c r="AE63" s="86"/>
      <c r="AF63" s="86"/>
      <c r="AG63" s="86"/>
      <c r="AH63" s="86"/>
      <c r="AI63" s="86"/>
      <c r="AJ63" s="86"/>
      <c r="AK63" s="86"/>
      <c r="AL63" s="86"/>
      <c r="AM63" s="86"/>
      <c r="AN63" s="86"/>
    </row>
    <row r="64" customFormat="false" ht="13.2" hidden="false" customHeight="false" outlineLevel="0" collapsed="false">
      <c r="B64" s="211"/>
      <c r="C64" s="211" t="s">
        <v>105</v>
      </c>
      <c r="D64" s="198" t="n">
        <v>885</v>
      </c>
      <c r="E64" s="216" t="n">
        <v>0.0640571965046581</v>
      </c>
      <c r="F64" s="198" t="n">
        <v>1025</v>
      </c>
      <c r="G64" s="216" t="n">
        <v>0.15929889871258</v>
      </c>
      <c r="H64" s="198" t="n">
        <v>30</v>
      </c>
      <c r="I64" s="216" t="n">
        <v>0.0297504798464491</v>
      </c>
      <c r="J64" s="198" t="n">
        <v>1945</v>
      </c>
      <c r="K64" s="216" t="n">
        <v>0.0911604799400075</v>
      </c>
      <c r="L64" s="198" t="n">
        <v>170</v>
      </c>
      <c r="M64" s="216" t="n">
        <v>0.0427393151712072</v>
      </c>
      <c r="N64" s="198" t="n">
        <v>2115</v>
      </c>
      <c r="O64" s="217" t="n">
        <v>0.0835142282038126</v>
      </c>
      <c r="P64" s="294"/>
      <c r="Q64" s="86"/>
      <c r="R64" s="86"/>
      <c r="S64" s="86"/>
      <c r="T64" s="86"/>
      <c r="U64" s="86"/>
      <c r="V64" s="86"/>
      <c r="W64" s="86"/>
      <c r="X64" s="86"/>
      <c r="Y64" s="86"/>
      <c r="Z64" s="86"/>
      <c r="AA64" s="86"/>
      <c r="AB64" s="86"/>
      <c r="AC64" s="86"/>
      <c r="AD64" s="86"/>
      <c r="AE64" s="86"/>
      <c r="AF64" s="86"/>
      <c r="AG64" s="86"/>
      <c r="AH64" s="86"/>
      <c r="AI64" s="86"/>
      <c r="AJ64" s="86"/>
      <c r="AK64" s="86"/>
      <c r="AL64" s="86"/>
      <c r="AM64" s="86"/>
      <c r="AN64" s="86"/>
    </row>
    <row r="65" customFormat="false" ht="13.2" hidden="false" customHeight="false" outlineLevel="0" collapsed="false">
      <c r="B65" s="211"/>
      <c r="C65" s="211" t="s">
        <v>83</v>
      </c>
      <c r="D65" s="198" t="n">
        <v>1415</v>
      </c>
      <c r="E65" s="216" t="n">
        <v>0.1020437639922</v>
      </c>
      <c r="F65" s="198" t="n">
        <v>1005</v>
      </c>
      <c r="G65" s="216" t="n">
        <v>0.155576237009462</v>
      </c>
      <c r="H65" s="198" t="n">
        <v>15</v>
      </c>
      <c r="I65" s="216" t="n">
        <v>0.0163147792706334</v>
      </c>
      <c r="J65" s="198" t="n">
        <v>2435</v>
      </c>
      <c r="K65" s="216" t="n">
        <v>0.114032620922385</v>
      </c>
      <c r="L65" s="198" t="n">
        <v>265</v>
      </c>
      <c r="M65" s="216" t="n">
        <v>0.0662334416395901</v>
      </c>
      <c r="N65" s="198" t="n">
        <v>2700</v>
      </c>
      <c r="O65" s="217" t="n">
        <v>0.106484587757035</v>
      </c>
      <c r="P65" s="294"/>
      <c r="Q65" s="86"/>
      <c r="R65" s="86"/>
      <c r="S65" s="86"/>
      <c r="T65" s="86"/>
      <c r="U65" s="86"/>
      <c r="V65" s="86"/>
      <c r="W65" s="86"/>
      <c r="X65" s="86"/>
      <c r="Y65" s="86"/>
      <c r="Z65" s="86"/>
      <c r="AA65" s="86"/>
      <c r="AB65" s="86"/>
      <c r="AC65" s="86"/>
      <c r="AD65" s="86"/>
      <c r="AE65" s="86"/>
      <c r="AF65" s="86"/>
      <c r="AG65" s="86"/>
      <c r="AH65" s="86"/>
      <c r="AI65" s="86"/>
      <c r="AJ65" s="86"/>
      <c r="AK65" s="86"/>
      <c r="AL65" s="86"/>
      <c r="AM65" s="86"/>
      <c r="AN65" s="86"/>
    </row>
    <row r="66" customFormat="false" ht="13.2" hidden="false" customHeight="false" outlineLevel="0" collapsed="false">
      <c r="B66" s="295"/>
      <c r="C66" s="296" t="s">
        <v>33</v>
      </c>
      <c r="D66" s="248" t="n">
        <v>13845</v>
      </c>
      <c r="E66" s="302" t="s">
        <v>85</v>
      </c>
      <c r="F66" s="248" t="n">
        <v>6445</v>
      </c>
      <c r="G66" s="302" t="s">
        <v>85</v>
      </c>
      <c r="H66" s="248" t="n">
        <v>1040</v>
      </c>
      <c r="I66" s="302" t="s">
        <v>85</v>
      </c>
      <c r="J66" s="248" t="n">
        <v>21335</v>
      </c>
      <c r="K66" s="302" t="s">
        <v>85</v>
      </c>
      <c r="L66" s="248" t="n">
        <v>4000</v>
      </c>
      <c r="M66" s="302" t="s">
        <v>85</v>
      </c>
      <c r="N66" s="248" t="n">
        <v>25335</v>
      </c>
      <c r="O66" s="303" t="s">
        <v>85</v>
      </c>
      <c r="P66" s="214"/>
      <c r="Q66" s="86"/>
      <c r="R66" s="86"/>
      <c r="S66" s="86"/>
      <c r="T66" s="86"/>
      <c r="U66" s="86"/>
      <c r="V66" s="86"/>
      <c r="W66" s="86"/>
      <c r="X66" s="86"/>
      <c r="Y66" s="86"/>
      <c r="Z66" s="86"/>
      <c r="AA66" s="86"/>
      <c r="AB66" s="86"/>
      <c r="AC66" s="86"/>
      <c r="AD66" s="86"/>
      <c r="AE66" s="86"/>
      <c r="AF66" s="86"/>
      <c r="AG66" s="86"/>
      <c r="AH66" s="86"/>
      <c r="AI66" s="86"/>
      <c r="AJ66" s="86"/>
      <c r="AK66" s="86"/>
      <c r="AL66" s="86"/>
      <c r="AM66" s="86"/>
      <c r="AN66" s="86"/>
    </row>
    <row r="67" customFormat="false" ht="13.2" hidden="false" customHeight="false" outlineLevel="0" collapsed="false">
      <c r="B67" s="211" t="s">
        <v>66</v>
      </c>
      <c r="C67" s="211" t="s">
        <v>101</v>
      </c>
      <c r="D67" s="198" t="n">
        <v>6520</v>
      </c>
      <c r="E67" s="216" t="n">
        <v>0.609708193041526</v>
      </c>
      <c r="F67" s="198" t="n">
        <v>2100</v>
      </c>
      <c r="G67" s="216" t="n">
        <v>0.475780896333182</v>
      </c>
      <c r="H67" s="198" t="n">
        <v>60</v>
      </c>
      <c r="I67" s="216" t="n">
        <v>0.0927357032457496</v>
      </c>
      <c r="J67" s="198" t="n">
        <v>8680</v>
      </c>
      <c r="K67" s="216" t="n">
        <v>0.550929745509932</v>
      </c>
      <c r="L67" s="198" t="n">
        <v>1475</v>
      </c>
      <c r="M67" s="216" t="n">
        <v>0.539444850255661</v>
      </c>
      <c r="N67" s="198" t="n">
        <v>10160</v>
      </c>
      <c r="O67" s="217" t="n">
        <v>0.549229521492295</v>
      </c>
      <c r="P67" s="294"/>
      <c r="Q67" s="86"/>
      <c r="R67" s="86"/>
      <c r="S67" s="86"/>
      <c r="T67" s="86"/>
      <c r="U67" s="86"/>
      <c r="V67" s="86"/>
      <c r="W67" s="86"/>
      <c r="X67" s="86"/>
      <c r="Y67" s="86"/>
      <c r="Z67" s="86"/>
      <c r="AA67" s="86"/>
      <c r="AB67" s="86"/>
      <c r="AC67" s="86"/>
      <c r="AD67" s="86"/>
      <c r="AE67" s="86"/>
      <c r="AF67" s="86"/>
      <c r="AG67" s="86"/>
      <c r="AH67" s="86"/>
      <c r="AI67" s="86"/>
      <c r="AJ67" s="86"/>
      <c r="AK67" s="86"/>
      <c r="AL67" s="86"/>
      <c r="AM67" s="86"/>
      <c r="AN67" s="86"/>
    </row>
    <row r="68" customFormat="false" ht="13.2" hidden="false" customHeight="false" outlineLevel="0" collapsed="false">
      <c r="B68" s="211"/>
      <c r="C68" s="211" t="s">
        <v>102</v>
      </c>
      <c r="D68" s="198" t="n">
        <v>450</v>
      </c>
      <c r="E68" s="216" t="n">
        <v>0.0419004863449308</v>
      </c>
      <c r="F68" s="198" t="n">
        <v>385</v>
      </c>
      <c r="G68" s="216" t="n">
        <v>0.0869171570846537</v>
      </c>
      <c r="H68" s="198" t="n">
        <v>485</v>
      </c>
      <c r="I68" s="216" t="n">
        <v>0.752704791344668</v>
      </c>
      <c r="J68" s="198" t="n">
        <v>1320</v>
      </c>
      <c r="K68" s="216" t="n">
        <v>0.0837088278225551</v>
      </c>
      <c r="L68" s="198" t="n">
        <v>360</v>
      </c>
      <c r="M68" s="216" t="n">
        <v>0.131117604090577</v>
      </c>
      <c r="N68" s="198" t="n">
        <v>1680</v>
      </c>
      <c r="O68" s="217" t="n">
        <v>0.0907272235739389</v>
      </c>
      <c r="P68" s="294"/>
      <c r="Q68" s="86"/>
      <c r="R68" s="86"/>
      <c r="S68" s="86"/>
      <c r="T68" s="86"/>
      <c r="U68" s="86"/>
      <c r="V68" s="86"/>
      <c r="W68" s="86"/>
      <c r="X68" s="86"/>
      <c r="Y68" s="86"/>
      <c r="Z68" s="86"/>
      <c r="AA68" s="86"/>
      <c r="AB68" s="86"/>
      <c r="AC68" s="86"/>
      <c r="AD68" s="86"/>
      <c r="AE68" s="86"/>
      <c r="AF68" s="86"/>
      <c r="AG68" s="86"/>
      <c r="AH68" s="86"/>
      <c r="AI68" s="86"/>
      <c r="AJ68" s="86"/>
      <c r="AK68" s="86"/>
      <c r="AL68" s="86"/>
      <c r="AM68" s="86"/>
      <c r="AN68" s="86"/>
    </row>
    <row r="69" customFormat="false" ht="13.2" hidden="false" customHeight="false" outlineLevel="0" collapsed="false">
      <c r="B69" s="211"/>
      <c r="C69" s="211" t="s">
        <v>103</v>
      </c>
      <c r="D69" s="198" t="n">
        <v>235</v>
      </c>
      <c r="E69" s="216" t="n">
        <v>0.0220725776281332</v>
      </c>
      <c r="F69" s="198" t="n">
        <v>145</v>
      </c>
      <c r="G69" s="216" t="n">
        <v>0.0325939339067451</v>
      </c>
      <c r="H69" s="198" t="n">
        <v>40</v>
      </c>
      <c r="I69" s="216" t="n">
        <v>0.0618238021638331</v>
      </c>
      <c r="J69" s="198" t="n">
        <v>420</v>
      </c>
      <c r="K69" s="216" t="n">
        <v>0.0266548200799645</v>
      </c>
      <c r="L69" s="198" t="n">
        <v>220</v>
      </c>
      <c r="M69" s="216" t="n">
        <v>0.0796201607012418</v>
      </c>
      <c r="N69" s="198" t="n">
        <v>640</v>
      </c>
      <c r="O69" s="217" t="n">
        <v>0.0344958096782914</v>
      </c>
      <c r="P69" s="294"/>
      <c r="Q69" s="86"/>
      <c r="R69" s="86"/>
      <c r="S69" s="86"/>
      <c r="T69" s="86"/>
      <c r="U69" s="86"/>
      <c r="V69" s="86"/>
      <c r="W69" s="86"/>
      <c r="X69" s="86"/>
      <c r="Y69" s="86"/>
      <c r="Z69" s="86"/>
      <c r="AA69" s="86"/>
      <c r="AB69" s="86"/>
      <c r="AC69" s="86"/>
      <c r="AD69" s="86"/>
      <c r="AE69" s="86"/>
      <c r="AF69" s="86"/>
      <c r="AG69" s="86"/>
      <c r="AH69" s="86"/>
      <c r="AI69" s="86"/>
      <c r="AJ69" s="86"/>
      <c r="AK69" s="86"/>
      <c r="AL69" s="86"/>
      <c r="AM69" s="86"/>
      <c r="AN69" s="86"/>
    </row>
    <row r="70" customFormat="false" ht="13.2" hidden="false" customHeight="false" outlineLevel="0" collapsed="false">
      <c r="B70" s="211"/>
      <c r="C70" s="211" t="s">
        <v>104</v>
      </c>
      <c r="D70" s="198" t="n">
        <v>1400</v>
      </c>
      <c r="E70" s="216" t="n">
        <v>0.130939019827909</v>
      </c>
      <c r="F70" s="198" t="n">
        <v>330</v>
      </c>
      <c r="G70" s="216" t="n">
        <v>0.0746944318696243</v>
      </c>
      <c r="H70" s="198" t="n">
        <v>20</v>
      </c>
      <c r="I70" s="216" t="n">
        <v>0.0340030911901082</v>
      </c>
      <c r="J70" s="198" t="n">
        <v>1750</v>
      </c>
      <c r="K70" s="216" t="n">
        <v>0.111188678047852</v>
      </c>
      <c r="L70" s="198" t="n">
        <v>310</v>
      </c>
      <c r="M70" s="216" t="n">
        <v>0.113586559532505</v>
      </c>
      <c r="N70" s="198" t="n">
        <v>2065</v>
      </c>
      <c r="O70" s="217" t="n">
        <v>0.11154366044877</v>
      </c>
      <c r="P70" s="294"/>
      <c r="Q70" s="86"/>
      <c r="R70" s="86"/>
      <c r="S70" s="86"/>
      <c r="T70" s="86"/>
      <c r="U70" s="86"/>
      <c r="V70" s="86"/>
      <c r="W70" s="86"/>
      <c r="X70" s="86"/>
      <c r="Y70" s="86"/>
      <c r="Z70" s="86"/>
      <c r="AA70" s="86"/>
      <c r="AB70" s="86"/>
      <c r="AC70" s="86"/>
      <c r="AD70" s="86"/>
      <c r="AE70" s="86"/>
      <c r="AF70" s="86"/>
      <c r="AG70" s="86"/>
      <c r="AH70" s="86"/>
      <c r="AI70" s="86"/>
      <c r="AJ70" s="86"/>
      <c r="AK70" s="86"/>
      <c r="AL70" s="86"/>
      <c r="AM70" s="86"/>
      <c r="AN70" s="86"/>
    </row>
    <row r="71" customFormat="false" ht="13.2" hidden="false" customHeight="false" outlineLevel="0" collapsed="false">
      <c r="B71" s="211"/>
      <c r="C71" s="211" t="s">
        <v>105</v>
      </c>
      <c r="D71" s="198" t="n">
        <v>950</v>
      </c>
      <c r="E71" s="216" t="n">
        <v>0.0886644219977553</v>
      </c>
      <c r="F71" s="198" t="n">
        <v>775</v>
      </c>
      <c r="G71" s="216" t="n">
        <v>0.175418741511996</v>
      </c>
      <c r="H71" s="198" t="n">
        <v>20</v>
      </c>
      <c r="I71" s="216" t="n">
        <v>0.0278207109737249</v>
      </c>
      <c r="J71" s="198" t="n">
        <v>1740</v>
      </c>
      <c r="K71" s="216" t="n">
        <v>0.110490575617186</v>
      </c>
      <c r="L71" s="198" t="n">
        <v>145</v>
      </c>
      <c r="M71" s="216" t="n">
        <v>0.0525931336742148</v>
      </c>
      <c r="N71" s="198" t="n">
        <v>1885</v>
      </c>
      <c r="O71" s="217" t="n">
        <v>0.101919437685861</v>
      </c>
      <c r="P71" s="294"/>
      <c r="Q71" s="86"/>
      <c r="R71" s="86"/>
      <c r="S71" s="86"/>
      <c r="T71" s="86"/>
      <c r="U71" s="86"/>
      <c r="V71" s="86"/>
      <c r="W71" s="86"/>
      <c r="X71" s="86"/>
      <c r="Y71" s="86"/>
      <c r="Z71" s="86"/>
      <c r="AA71" s="86"/>
      <c r="AB71" s="86"/>
      <c r="AC71" s="86"/>
      <c r="AD71" s="86"/>
      <c r="AE71" s="86"/>
      <c r="AF71" s="86"/>
      <c r="AG71" s="86"/>
      <c r="AH71" s="86"/>
      <c r="AI71" s="86"/>
      <c r="AJ71" s="86"/>
      <c r="AK71" s="86"/>
      <c r="AL71" s="86"/>
      <c r="AM71" s="86"/>
      <c r="AN71" s="86"/>
    </row>
    <row r="72" customFormat="false" ht="13.2" hidden="false" customHeight="false" outlineLevel="0" collapsed="false">
      <c r="B72" s="211"/>
      <c r="C72" s="211" t="s">
        <v>83</v>
      </c>
      <c r="D72" s="198" t="n">
        <v>1390</v>
      </c>
      <c r="E72" s="216" t="n">
        <v>0.129910213243547</v>
      </c>
      <c r="F72" s="198" t="n">
        <v>740</v>
      </c>
      <c r="G72" s="216" t="n">
        <v>0.167496604798551</v>
      </c>
      <c r="H72" s="198" t="n">
        <v>25</v>
      </c>
      <c r="I72" s="216" t="n">
        <v>0.0370942812982998</v>
      </c>
      <c r="J72" s="198" t="n">
        <v>2155</v>
      </c>
      <c r="K72" s="216" t="n">
        <v>0.136637684838484</v>
      </c>
      <c r="L72" s="198" t="n">
        <v>220</v>
      </c>
      <c r="M72" s="216" t="n">
        <v>0.0810810810810811</v>
      </c>
      <c r="N72" s="198" t="n">
        <v>2375</v>
      </c>
      <c r="O72" s="217" t="n">
        <v>0.128413084617464</v>
      </c>
      <c r="P72" s="294"/>
      <c r="Q72" s="86"/>
      <c r="R72" s="86"/>
      <c r="S72" s="86"/>
      <c r="T72" s="86"/>
      <c r="U72" s="86"/>
      <c r="V72" s="86"/>
      <c r="W72" s="86"/>
      <c r="X72" s="86"/>
      <c r="Y72" s="86"/>
      <c r="Z72" s="86"/>
      <c r="AA72" s="86"/>
      <c r="AB72" s="86"/>
      <c r="AC72" s="86"/>
      <c r="AD72" s="86"/>
      <c r="AE72" s="86"/>
      <c r="AF72" s="86"/>
      <c r="AG72" s="86"/>
      <c r="AH72" s="86"/>
      <c r="AI72" s="86"/>
      <c r="AJ72" s="86"/>
      <c r="AK72" s="86"/>
      <c r="AL72" s="86"/>
      <c r="AM72" s="86"/>
      <c r="AN72" s="86"/>
    </row>
    <row r="73" customFormat="false" ht="13.2" hidden="false" customHeight="false" outlineLevel="0" collapsed="false">
      <c r="B73" s="299"/>
      <c r="C73" s="296" t="s">
        <v>33</v>
      </c>
      <c r="D73" s="248" t="n">
        <v>10690</v>
      </c>
      <c r="E73" s="302" t="s">
        <v>85</v>
      </c>
      <c r="F73" s="248" t="n">
        <v>4420</v>
      </c>
      <c r="G73" s="302" t="s">
        <v>85</v>
      </c>
      <c r="H73" s="248" t="n">
        <v>645</v>
      </c>
      <c r="I73" s="302" t="s">
        <v>85</v>
      </c>
      <c r="J73" s="248" t="n">
        <v>15755</v>
      </c>
      <c r="K73" s="302" t="s">
        <v>85</v>
      </c>
      <c r="L73" s="248" t="n">
        <v>2740</v>
      </c>
      <c r="M73" s="302" t="s">
        <v>85</v>
      </c>
      <c r="N73" s="248" t="n">
        <v>18495</v>
      </c>
      <c r="O73" s="303" t="s">
        <v>85</v>
      </c>
      <c r="P73" s="214"/>
      <c r="Q73" s="86"/>
      <c r="R73" s="86"/>
      <c r="S73" s="86"/>
      <c r="T73" s="86"/>
      <c r="U73" s="86"/>
      <c r="V73" s="86"/>
      <c r="W73" s="86"/>
      <c r="X73" s="86"/>
      <c r="Y73" s="86"/>
      <c r="Z73" s="86"/>
      <c r="AA73" s="86"/>
      <c r="AB73" s="86"/>
      <c r="AC73" s="86"/>
      <c r="AD73" s="86"/>
      <c r="AE73" s="86"/>
      <c r="AF73" s="86"/>
      <c r="AG73" s="86"/>
      <c r="AH73" s="86"/>
      <c r="AI73" s="86"/>
      <c r="AJ73" s="86"/>
      <c r="AK73" s="86"/>
      <c r="AL73" s="86"/>
      <c r="AM73" s="86"/>
      <c r="AN73" s="86"/>
    </row>
    <row r="74" customFormat="false" ht="13.2" hidden="false" customHeight="false" outlineLevel="0" collapsed="false">
      <c r="B74" s="211" t="s">
        <v>33</v>
      </c>
      <c r="C74" s="211" t="s">
        <v>101</v>
      </c>
      <c r="D74" s="198" t="n">
        <v>15585</v>
      </c>
      <c r="E74" s="216" t="n">
        <v>0.635029952320796</v>
      </c>
      <c r="F74" s="198" t="n">
        <v>5655</v>
      </c>
      <c r="G74" s="216" t="n">
        <v>0.520662678324896</v>
      </c>
      <c r="H74" s="198" t="n">
        <v>175</v>
      </c>
      <c r="I74" s="216" t="n">
        <v>0.10242747187685</v>
      </c>
      <c r="J74" s="198" t="n">
        <v>21415</v>
      </c>
      <c r="K74" s="216" t="n">
        <v>0.577278731836196</v>
      </c>
      <c r="L74" s="198" t="n">
        <v>3810</v>
      </c>
      <c r="M74" s="216" t="n">
        <v>0.56506900133551</v>
      </c>
      <c r="N74" s="198" t="n">
        <v>25220</v>
      </c>
      <c r="O74" s="217" t="n">
        <v>0.575401533126483</v>
      </c>
      <c r="P74" s="294"/>
      <c r="Q74" s="86"/>
      <c r="R74" s="86"/>
      <c r="S74" s="86"/>
      <c r="T74" s="86"/>
      <c r="U74" s="86"/>
      <c r="V74" s="86"/>
      <c r="W74" s="86"/>
      <c r="X74" s="86"/>
      <c r="Y74" s="86"/>
      <c r="Z74" s="86"/>
      <c r="AA74" s="86"/>
      <c r="AB74" s="86"/>
      <c r="AC74" s="86"/>
      <c r="AD74" s="86"/>
      <c r="AE74" s="86"/>
      <c r="AF74" s="86"/>
      <c r="AG74" s="86"/>
      <c r="AH74" s="86"/>
      <c r="AI74" s="86"/>
      <c r="AJ74" s="86"/>
      <c r="AK74" s="86"/>
      <c r="AL74" s="86"/>
      <c r="AM74" s="86"/>
      <c r="AN74" s="86"/>
    </row>
    <row r="75" customFormat="false" ht="13.2" hidden="false" customHeight="false" outlineLevel="0" collapsed="false">
      <c r="B75" s="211"/>
      <c r="C75" s="211" t="s">
        <v>102</v>
      </c>
      <c r="D75" s="198" t="n">
        <v>1295</v>
      </c>
      <c r="E75" s="216" t="n">
        <v>0.0528138880964995</v>
      </c>
      <c r="F75" s="198" t="n">
        <v>980</v>
      </c>
      <c r="G75" s="216" t="n">
        <v>0.0903819604233778</v>
      </c>
      <c r="H75" s="198" t="n">
        <v>1415</v>
      </c>
      <c r="I75" s="216" t="n">
        <v>0.838957963291889</v>
      </c>
      <c r="J75" s="198" t="n">
        <v>3695</v>
      </c>
      <c r="K75" s="216" t="n">
        <v>0.0996144825169169</v>
      </c>
      <c r="L75" s="198" t="n">
        <v>1005</v>
      </c>
      <c r="M75" s="216" t="n">
        <v>0.149131918682297</v>
      </c>
      <c r="N75" s="198" t="n">
        <v>4700</v>
      </c>
      <c r="O75" s="217" t="n">
        <v>0.107227596276693</v>
      </c>
      <c r="P75" s="294"/>
      <c r="Q75" s="86"/>
      <c r="R75" s="86"/>
      <c r="S75" s="86"/>
      <c r="T75" s="86"/>
      <c r="U75" s="86"/>
      <c r="V75" s="86"/>
      <c r="W75" s="86"/>
      <c r="X75" s="86"/>
      <c r="Y75" s="86"/>
      <c r="Z75" s="86"/>
      <c r="AA75" s="86"/>
      <c r="AB75" s="86"/>
      <c r="AC75" s="86"/>
      <c r="AD75" s="86"/>
      <c r="AE75" s="86"/>
      <c r="AF75" s="86"/>
      <c r="AG75" s="86"/>
      <c r="AH75" s="86"/>
      <c r="AI75" s="86"/>
      <c r="AJ75" s="86"/>
      <c r="AK75" s="86"/>
      <c r="AL75" s="86"/>
      <c r="AM75" s="86"/>
      <c r="AN75" s="86"/>
    </row>
    <row r="76" customFormat="false" ht="13.2" hidden="false" customHeight="false" outlineLevel="0" collapsed="false">
      <c r="B76" s="211"/>
      <c r="C76" s="211" t="s">
        <v>103</v>
      </c>
      <c r="D76" s="198" t="n">
        <v>660</v>
      </c>
      <c r="E76" s="216" t="n">
        <v>0.0269774644443539</v>
      </c>
      <c r="F76" s="198" t="n">
        <v>375</v>
      </c>
      <c r="G76" s="216" t="n">
        <v>0.0346985734008283</v>
      </c>
      <c r="H76" s="198" t="n">
        <v>110</v>
      </c>
      <c r="I76" s="216" t="n">
        <v>0.0657193605683837</v>
      </c>
      <c r="J76" s="198" t="n">
        <v>1150</v>
      </c>
      <c r="K76" s="216" t="n">
        <v>0.0310031542339525</v>
      </c>
      <c r="L76" s="198" t="n">
        <v>520</v>
      </c>
      <c r="M76" s="216" t="n">
        <v>0.0768660038581392</v>
      </c>
      <c r="N76" s="198" t="n">
        <v>1670</v>
      </c>
      <c r="O76" s="217" t="n">
        <v>0.0380543894871327</v>
      </c>
      <c r="P76" s="294"/>
      <c r="Q76" s="86"/>
      <c r="R76" s="86"/>
      <c r="S76" s="86"/>
      <c r="T76" s="86"/>
      <c r="U76" s="86"/>
      <c r="V76" s="86"/>
      <c r="W76" s="86"/>
      <c r="X76" s="86"/>
      <c r="Y76" s="86"/>
      <c r="Z76" s="86"/>
      <c r="AA76" s="86"/>
      <c r="AB76" s="86"/>
      <c r="AC76" s="86"/>
      <c r="AD76" s="86"/>
      <c r="AE76" s="86"/>
      <c r="AF76" s="86"/>
      <c r="AG76" s="86"/>
      <c r="AH76" s="86"/>
      <c r="AI76" s="86"/>
      <c r="AJ76" s="86"/>
      <c r="AK76" s="86"/>
      <c r="AL76" s="86"/>
      <c r="AM76" s="86"/>
      <c r="AN76" s="86"/>
    </row>
    <row r="77" customFormat="false" ht="13.2" hidden="false" customHeight="false" outlineLevel="0" collapsed="false">
      <c r="B77" s="211"/>
      <c r="C77" s="211" t="s">
        <v>104</v>
      </c>
      <c r="D77" s="198" t="n">
        <v>3015</v>
      </c>
      <c r="E77" s="216" t="n">
        <v>0.122784139532988</v>
      </c>
      <c r="F77" s="198" t="n">
        <v>695</v>
      </c>
      <c r="G77" s="216" t="n">
        <v>0.0637827887712839</v>
      </c>
      <c r="H77" s="198" t="n">
        <v>55</v>
      </c>
      <c r="I77" s="216" t="n">
        <v>0.0319715808170515</v>
      </c>
      <c r="J77" s="198" t="n">
        <v>3760</v>
      </c>
      <c r="K77" s="216" t="n">
        <v>0.101366834712749</v>
      </c>
      <c r="L77" s="198" t="n">
        <v>630</v>
      </c>
      <c r="M77" s="216" t="n">
        <v>0.0937824603056833</v>
      </c>
      <c r="N77" s="198" t="n">
        <v>4390</v>
      </c>
      <c r="O77" s="217" t="n">
        <v>0.100200766563241</v>
      </c>
      <c r="P77" s="294"/>
      <c r="Q77" s="86"/>
      <c r="R77" s="86"/>
      <c r="S77" s="86"/>
      <c r="T77" s="86"/>
      <c r="U77" s="86"/>
      <c r="V77" s="86"/>
      <c r="W77" s="86"/>
      <c r="X77" s="86"/>
      <c r="Y77" s="86"/>
      <c r="Z77" s="86"/>
      <c r="AA77" s="86"/>
      <c r="AB77" s="86"/>
      <c r="AC77" s="86"/>
      <c r="AD77" s="86"/>
      <c r="AE77" s="86"/>
      <c r="AF77" s="86"/>
      <c r="AG77" s="86"/>
      <c r="AH77" s="86"/>
      <c r="AI77" s="86"/>
      <c r="AJ77" s="86"/>
      <c r="AK77" s="86"/>
      <c r="AL77" s="86"/>
      <c r="AM77" s="86"/>
      <c r="AN77" s="86"/>
    </row>
    <row r="78" customFormat="false" ht="13.2" hidden="false" customHeight="false" outlineLevel="0" collapsed="false">
      <c r="B78" s="211"/>
      <c r="C78" s="211" t="s">
        <v>105</v>
      </c>
      <c r="D78" s="198" t="n">
        <v>1835</v>
      </c>
      <c r="E78" s="216" t="n">
        <v>0.0747789233465096</v>
      </c>
      <c r="F78" s="198" t="n">
        <v>1800</v>
      </c>
      <c r="G78" s="216" t="n">
        <v>0.165853658536585</v>
      </c>
      <c r="H78" s="198" t="n">
        <v>50</v>
      </c>
      <c r="I78" s="216" t="n">
        <v>0.0290112492599171</v>
      </c>
      <c r="J78" s="198" t="n">
        <v>3685</v>
      </c>
      <c r="K78" s="216" t="n">
        <v>0.0993718491359556</v>
      </c>
      <c r="L78" s="198" t="n">
        <v>315</v>
      </c>
      <c r="M78" s="216" t="n">
        <v>0.0467428401840036</v>
      </c>
      <c r="N78" s="198" t="n">
        <v>4000</v>
      </c>
      <c r="O78" s="217" t="n">
        <v>0.0912803431283081</v>
      </c>
      <c r="P78" s="124"/>
      <c r="Q78" s="86"/>
      <c r="R78" s="86"/>
      <c r="S78" s="86"/>
      <c r="T78" s="86"/>
      <c r="U78" s="86"/>
      <c r="V78" s="86"/>
      <c r="W78" s="86"/>
      <c r="X78" s="86"/>
      <c r="Y78" s="86"/>
      <c r="Z78" s="86"/>
      <c r="AA78" s="86"/>
      <c r="AB78" s="86"/>
      <c r="AC78" s="86"/>
      <c r="AD78" s="86"/>
      <c r="AE78" s="86"/>
      <c r="AF78" s="86"/>
      <c r="AG78" s="86"/>
      <c r="AH78" s="86"/>
      <c r="AI78" s="86"/>
      <c r="AJ78" s="86"/>
      <c r="AK78" s="86"/>
      <c r="AL78" s="86"/>
      <c r="AM78" s="86"/>
      <c r="AN78" s="86"/>
    </row>
    <row r="79" customFormat="false" ht="13.2" hidden="false" customHeight="false" outlineLevel="0" collapsed="false">
      <c r="B79" s="211"/>
      <c r="C79" s="211" t="s">
        <v>83</v>
      </c>
      <c r="D79" s="198" t="n">
        <v>2800</v>
      </c>
      <c r="E79" s="216" t="n">
        <v>0.114185582134561</v>
      </c>
      <c r="F79" s="198" t="n">
        <v>1745</v>
      </c>
      <c r="G79" s="216" t="n">
        <v>0.160423377818684</v>
      </c>
      <c r="H79" s="198" t="n">
        <v>40</v>
      </c>
      <c r="I79" s="216" t="n">
        <v>0.0242747187685021</v>
      </c>
      <c r="J79" s="198" t="n">
        <v>4585</v>
      </c>
      <c r="K79" s="216" t="n">
        <v>0.123635187232092</v>
      </c>
      <c r="L79" s="198" t="n">
        <v>485</v>
      </c>
      <c r="M79" s="216" t="n">
        <v>0.0722659148241579</v>
      </c>
      <c r="N79" s="198" t="n">
        <v>5075</v>
      </c>
      <c r="O79" s="217" t="n">
        <v>0.115737360832269</v>
      </c>
      <c r="P79" s="124"/>
      <c r="Q79" s="86"/>
      <c r="R79" s="86"/>
      <c r="S79" s="86"/>
      <c r="T79" s="86"/>
      <c r="U79" s="86"/>
      <c r="V79" s="86"/>
      <c r="W79" s="86"/>
      <c r="X79" s="86"/>
      <c r="Y79" s="86"/>
      <c r="Z79" s="86"/>
      <c r="AA79" s="86"/>
      <c r="AB79" s="86"/>
      <c r="AC79" s="86"/>
      <c r="AD79" s="86"/>
      <c r="AE79" s="86"/>
      <c r="AF79" s="86"/>
      <c r="AG79" s="86"/>
      <c r="AH79" s="86"/>
      <c r="AI79" s="86"/>
      <c r="AJ79" s="86"/>
      <c r="AK79" s="86"/>
      <c r="AL79" s="86"/>
      <c r="AM79" s="86"/>
      <c r="AN79" s="86"/>
    </row>
    <row r="80" customFormat="false" ht="13.2" hidden="false" customHeight="false" outlineLevel="0" collapsed="false">
      <c r="B80" s="299"/>
      <c r="C80" s="296" t="s">
        <v>33</v>
      </c>
      <c r="D80" s="248" t="n">
        <v>24540</v>
      </c>
      <c r="E80" s="302" t="s">
        <v>85</v>
      </c>
      <c r="F80" s="248" t="n">
        <v>10865</v>
      </c>
      <c r="G80" s="302" t="s">
        <v>85</v>
      </c>
      <c r="H80" s="248" t="n">
        <v>1690</v>
      </c>
      <c r="I80" s="302" t="s">
        <v>85</v>
      </c>
      <c r="J80" s="248" t="n">
        <v>37095</v>
      </c>
      <c r="K80" s="302" t="s">
        <v>85</v>
      </c>
      <c r="L80" s="248" t="n">
        <v>6740</v>
      </c>
      <c r="M80" s="302" t="s">
        <v>85</v>
      </c>
      <c r="N80" s="248" t="n">
        <v>43830</v>
      </c>
      <c r="O80" s="303" t="s">
        <v>85</v>
      </c>
      <c r="P80" s="214"/>
      <c r="Q80" s="86"/>
      <c r="R80" s="86"/>
      <c r="S80" s="86"/>
      <c r="T80" s="86"/>
      <c r="U80" s="86"/>
      <c r="V80" s="86"/>
      <c r="W80" s="86"/>
      <c r="X80" s="86"/>
      <c r="Y80" s="86"/>
      <c r="Z80" s="86"/>
      <c r="AA80" s="86"/>
      <c r="AB80" s="86"/>
      <c r="AC80" s="86"/>
      <c r="AD80" s="86"/>
      <c r="AE80" s="86"/>
      <c r="AF80" s="86"/>
      <c r="AG80" s="86"/>
      <c r="AH80" s="86"/>
      <c r="AI80" s="86"/>
      <c r="AJ80" s="86"/>
      <c r="AK80" s="86"/>
      <c r="AL80" s="86"/>
      <c r="AM80" s="86"/>
      <c r="AN80" s="86"/>
    </row>
    <row r="81" customFormat="false" ht="22.8" hidden="false" customHeight="false" outlineLevel="0" collapsed="false">
      <c r="B81" s="242" t="n">
        <v>2014</v>
      </c>
      <c r="C81" s="304" t="s">
        <v>84</v>
      </c>
      <c r="D81" s="195"/>
      <c r="E81" s="305"/>
      <c r="F81" s="196"/>
      <c r="G81" s="196"/>
      <c r="H81" s="196"/>
      <c r="I81" s="196"/>
      <c r="J81" s="196"/>
      <c r="K81" s="197"/>
      <c r="L81" s="195"/>
      <c r="M81" s="195"/>
      <c r="N81" s="195"/>
      <c r="O81" s="195"/>
      <c r="P81" s="214"/>
      <c r="X81" s="86"/>
      <c r="Y81" s="86"/>
    </row>
    <row r="82" customFormat="false" ht="27.9" hidden="false" customHeight="true" outlineLevel="0" collapsed="false">
      <c r="B82" s="264"/>
      <c r="C82" s="264"/>
      <c r="D82" s="265" t="s">
        <v>30</v>
      </c>
      <c r="E82" s="265"/>
      <c r="F82" s="265" t="s">
        <v>69</v>
      </c>
      <c r="G82" s="265"/>
      <c r="H82" s="277" t="s">
        <v>32</v>
      </c>
      <c r="I82" s="277"/>
      <c r="J82" s="201" t="s">
        <v>96</v>
      </c>
      <c r="K82" s="201"/>
      <c r="L82" s="201" t="s">
        <v>99</v>
      </c>
      <c r="M82" s="201"/>
      <c r="N82" s="291" t="s">
        <v>33</v>
      </c>
      <c r="O82" s="291"/>
      <c r="P82" s="214"/>
      <c r="X82" s="86"/>
      <c r="Y82" s="86"/>
    </row>
    <row r="83" customFormat="false" ht="13.2" hidden="false" customHeight="false" outlineLevel="0" collapsed="false">
      <c r="B83" s="264"/>
      <c r="C83" s="264"/>
      <c r="D83" s="225" t="s">
        <v>76</v>
      </c>
      <c r="E83" s="226" t="s">
        <v>100</v>
      </c>
      <c r="F83" s="225" t="s">
        <v>76</v>
      </c>
      <c r="G83" s="226" t="s">
        <v>100</v>
      </c>
      <c r="H83" s="225" t="s">
        <v>76</v>
      </c>
      <c r="I83" s="226" t="s">
        <v>100</v>
      </c>
      <c r="J83" s="225" t="s">
        <v>76</v>
      </c>
      <c r="K83" s="226" t="s">
        <v>100</v>
      </c>
      <c r="L83" s="225" t="s">
        <v>76</v>
      </c>
      <c r="M83" s="226" t="s">
        <v>100</v>
      </c>
      <c r="N83" s="225" t="s">
        <v>76</v>
      </c>
      <c r="O83" s="225" t="s">
        <v>100</v>
      </c>
    </row>
    <row r="84" customFormat="false" ht="13.5" hidden="false" customHeight="true" outlineLevel="0" collapsed="false">
      <c r="B84" s="211" t="s">
        <v>65</v>
      </c>
      <c r="C84" s="211" t="s">
        <v>101</v>
      </c>
      <c r="D84" s="198" t="n">
        <v>8575</v>
      </c>
      <c r="E84" s="216" t="n">
        <v>0.626269267294908</v>
      </c>
      <c r="F84" s="198" t="n">
        <v>3230</v>
      </c>
      <c r="G84" s="216" t="n">
        <v>0.502882068858078</v>
      </c>
      <c r="H84" s="198" t="n">
        <v>110</v>
      </c>
      <c r="I84" s="216" t="n">
        <v>0.0966057441253264</v>
      </c>
      <c r="J84" s="198" t="n">
        <v>11910</v>
      </c>
      <c r="K84" s="216" t="n">
        <v>0.560380110081385</v>
      </c>
      <c r="L84" s="198" t="n">
        <v>2415</v>
      </c>
      <c r="M84" s="216" t="n">
        <v>0.591966691158462</v>
      </c>
      <c r="N84" s="198" t="n">
        <v>14330</v>
      </c>
      <c r="O84" s="216" t="n">
        <v>0.565469613259669</v>
      </c>
      <c r="Q84" s="306"/>
    </row>
    <row r="85" customFormat="false" ht="14.25" hidden="false" customHeight="true" outlineLevel="0" collapsed="false">
      <c r="B85" s="211"/>
      <c r="C85" s="211" t="s">
        <v>102</v>
      </c>
      <c r="D85" s="198" t="n">
        <v>815</v>
      </c>
      <c r="E85" s="216" t="n">
        <v>0.0596829571188546</v>
      </c>
      <c r="F85" s="198" t="n">
        <v>670</v>
      </c>
      <c r="G85" s="216" t="n">
        <v>0.104689203925845</v>
      </c>
      <c r="H85" s="198" t="n">
        <v>915</v>
      </c>
      <c r="I85" s="216" t="n">
        <v>0.794604003481288</v>
      </c>
      <c r="J85" s="198" t="n">
        <v>2400</v>
      </c>
      <c r="K85" s="216" t="n">
        <v>0.112998071223597</v>
      </c>
      <c r="L85" s="198" t="n">
        <v>630</v>
      </c>
      <c r="M85" s="216" t="n">
        <v>0.154053392113642</v>
      </c>
      <c r="N85" s="198" t="n">
        <v>3030</v>
      </c>
      <c r="O85" s="216" t="n">
        <v>0.119613259668508</v>
      </c>
      <c r="P85" s="124"/>
    </row>
    <row r="86" customFormat="false" ht="13.2" hidden="false" customHeight="false" outlineLevel="0" collapsed="false">
      <c r="B86" s="211"/>
      <c r="C86" s="211" t="s">
        <v>103</v>
      </c>
      <c r="D86" s="198" t="n">
        <v>420</v>
      </c>
      <c r="E86" s="216" t="n">
        <v>0.0308276718533129</v>
      </c>
      <c r="F86" s="198" t="n">
        <v>230</v>
      </c>
      <c r="G86" s="216" t="n">
        <v>0.0361427013553513</v>
      </c>
      <c r="H86" s="198" t="n">
        <v>70</v>
      </c>
      <c r="I86" s="216" t="n">
        <v>0.0626631853785901</v>
      </c>
      <c r="J86" s="198" t="n">
        <v>725</v>
      </c>
      <c r="K86" s="216" t="n">
        <v>0.0341534553323611</v>
      </c>
      <c r="L86" s="198" t="n">
        <v>295</v>
      </c>
      <c r="M86" s="216" t="n">
        <v>0.0717609600783738</v>
      </c>
      <c r="N86" s="198" t="n">
        <v>1020</v>
      </c>
      <c r="O86" s="216" t="n">
        <v>0.0402131018153118</v>
      </c>
      <c r="P86" s="124"/>
    </row>
    <row r="87" customFormat="false" ht="13.2" hidden="false" customHeight="false" outlineLevel="0" collapsed="false">
      <c r="B87" s="211"/>
      <c r="C87" s="211" t="s">
        <v>104</v>
      </c>
      <c r="D87" s="198" t="n">
        <v>1435</v>
      </c>
      <c r="E87" s="216" t="n">
        <v>0.104828694572284</v>
      </c>
      <c r="F87" s="198" t="n">
        <v>355</v>
      </c>
      <c r="G87" s="216" t="n">
        <v>0.0551487770680791</v>
      </c>
      <c r="H87" s="198" t="n">
        <v>30</v>
      </c>
      <c r="I87" s="216" t="n">
        <v>0.0261096605744125</v>
      </c>
      <c r="J87" s="198" t="n">
        <v>1820</v>
      </c>
      <c r="K87" s="216" t="n">
        <v>0.0855718116385191</v>
      </c>
      <c r="L87" s="198" t="n">
        <v>300</v>
      </c>
      <c r="M87" s="216" t="n">
        <v>0.0729855498408033</v>
      </c>
      <c r="N87" s="198" t="n">
        <v>2115</v>
      </c>
      <c r="O87" s="216" t="n">
        <v>0.0835438042620363</v>
      </c>
      <c r="P87" s="87"/>
      <c r="X87" s="86"/>
      <c r="Y87" s="86"/>
    </row>
    <row r="88" customFormat="false" ht="13.2" hidden="false" customHeight="false" outlineLevel="0" collapsed="false">
      <c r="B88" s="211"/>
      <c r="C88" s="211" t="s">
        <v>105</v>
      </c>
      <c r="D88" s="198" t="n">
        <v>925</v>
      </c>
      <c r="E88" s="216" t="n">
        <v>0.0674994521148367</v>
      </c>
      <c r="F88" s="198" t="n">
        <v>370</v>
      </c>
      <c r="G88" s="216" t="n">
        <v>0.0577971646673937</v>
      </c>
      <c r="H88" s="198" t="n">
        <v>30</v>
      </c>
      <c r="I88" s="216" t="n">
        <v>0.0261096605744125</v>
      </c>
      <c r="J88" s="198" t="n">
        <v>1325</v>
      </c>
      <c r="K88" s="216" t="n">
        <v>0.0623324081479042</v>
      </c>
      <c r="L88" s="198" t="n">
        <v>180</v>
      </c>
      <c r="M88" s="216" t="n">
        <v>0.0440852314474651</v>
      </c>
      <c r="N88" s="198" t="n">
        <v>1505</v>
      </c>
      <c r="O88" s="216" t="n">
        <v>0.0593922651933702</v>
      </c>
      <c r="P88" s="86"/>
      <c r="X88" s="86"/>
      <c r="Y88" s="86"/>
    </row>
    <row r="89" customFormat="false" ht="13.2" hidden="false" customHeight="false" outlineLevel="0" collapsed="false">
      <c r="B89" s="211"/>
      <c r="C89" s="211" t="s">
        <v>83</v>
      </c>
      <c r="D89" s="198" t="n">
        <v>1730</v>
      </c>
      <c r="E89" s="216" t="n">
        <v>0.126451895682665</v>
      </c>
      <c r="F89" s="198" t="n">
        <v>1685</v>
      </c>
      <c r="G89" s="216" t="n">
        <v>0.262501947343823</v>
      </c>
      <c r="H89" s="198" t="n">
        <v>15</v>
      </c>
      <c r="I89" s="216" t="n">
        <v>0.0147954743255004</v>
      </c>
      <c r="J89" s="198" t="n">
        <v>3435</v>
      </c>
      <c r="K89" s="216" t="n">
        <v>0.161499741261702</v>
      </c>
      <c r="L89" s="198" t="n">
        <v>225</v>
      </c>
      <c r="M89" s="216" t="n">
        <v>0.0553514572618173</v>
      </c>
      <c r="N89" s="198" t="n">
        <v>3660</v>
      </c>
      <c r="O89" s="216" t="n">
        <v>0.144396211523283</v>
      </c>
      <c r="P89" s="86"/>
      <c r="R89" s="86"/>
      <c r="S89" s="86"/>
      <c r="T89" s="86"/>
      <c r="U89" s="86"/>
      <c r="X89" s="86"/>
      <c r="Y89" s="86"/>
    </row>
    <row r="90" customFormat="false" ht="13.2" hidden="false" customHeight="false" outlineLevel="0" collapsed="false">
      <c r="B90" s="307"/>
      <c r="C90" s="296" t="s">
        <v>33</v>
      </c>
      <c r="D90" s="248" t="n">
        <v>13690</v>
      </c>
      <c r="E90" s="302" t="s">
        <v>85</v>
      </c>
      <c r="F90" s="248" t="n">
        <v>6420</v>
      </c>
      <c r="G90" s="302" t="s">
        <v>85</v>
      </c>
      <c r="H90" s="248" t="n">
        <v>1150</v>
      </c>
      <c r="I90" s="302" t="s">
        <v>85</v>
      </c>
      <c r="J90" s="248" t="n">
        <v>21255</v>
      </c>
      <c r="K90" s="302" t="s">
        <v>85</v>
      </c>
      <c r="L90" s="248" t="n">
        <v>4085</v>
      </c>
      <c r="M90" s="302" t="s">
        <v>85</v>
      </c>
      <c r="N90" s="248" t="n">
        <v>25340</v>
      </c>
      <c r="O90" s="302" t="s">
        <v>85</v>
      </c>
      <c r="P90" s="86"/>
      <c r="R90" s="86"/>
      <c r="S90" s="86"/>
      <c r="T90" s="86"/>
      <c r="U90" s="86"/>
      <c r="X90" s="86"/>
      <c r="Y90" s="86"/>
    </row>
    <row r="91" customFormat="false" ht="13.2" hidden="false" customHeight="false" outlineLevel="0" collapsed="false">
      <c r="B91" s="211" t="s">
        <v>66</v>
      </c>
      <c r="C91" s="211" t="s">
        <v>101</v>
      </c>
      <c r="D91" s="198" t="n">
        <v>6190</v>
      </c>
      <c r="E91" s="216" t="n">
        <v>0.596359433689685</v>
      </c>
      <c r="F91" s="198" t="n">
        <v>2020</v>
      </c>
      <c r="G91" s="216" t="n">
        <v>0.469221835075494</v>
      </c>
      <c r="H91" s="198" t="n">
        <v>60</v>
      </c>
      <c r="I91" s="216" t="n">
        <v>0.0877458396369138</v>
      </c>
      <c r="J91" s="198" t="n">
        <v>8270</v>
      </c>
      <c r="K91" s="216" t="n">
        <v>0.538797315786045</v>
      </c>
      <c r="L91" s="198" t="n">
        <v>1415</v>
      </c>
      <c r="M91" s="216" t="n">
        <v>0.527611940298507</v>
      </c>
      <c r="N91" s="198" t="n">
        <v>9685</v>
      </c>
      <c r="O91" s="216" t="n">
        <v>0.537134616451273</v>
      </c>
      <c r="P91" s="86"/>
      <c r="R91" s="86"/>
      <c r="S91" s="86"/>
      <c r="T91" s="86"/>
      <c r="U91" s="86"/>
      <c r="X91" s="86"/>
      <c r="Y91" s="86"/>
    </row>
    <row r="92" customFormat="false" ht="13.2" hidden="false" customHeight="false" outlineLevel="0" collapsed="false">
      <c r="B92" s="211"/>
      <c r="C92" s="211" t="s">
        <v>102</v>
      </c>
      <c r="D92" s="198" t="n">
        <v>435</v>
      </c>
      <c r="E92" s="216" t="n">
        <v>0.0419917172300876</v>
      </c>
      <c r="F92" s="198" t="n">
        <v>390</v>
      </c>
      <c r="G92" s="216" t="n">
        <v>0.0908246225319396</v>
      </c>
      <c r="H92" s="198" t="n">
        <v>505</v>
      </c>
      <c r="I92" s="216" t="n">
        <v>0.763993948562784</v>
      </c>
      <c r="J92" s="198" t="n">
        <v>1330</v>
      </c>
      <c r="K92" s="216" t="n">
        <v>0.0867808977783569</v>
      </c>
      <c r="L92" s="198" t="n">
        <v>325</v>
      </c>
      <c r="M92" s="216" t="n">
        <v>0.122014925373134</v>
      </c>
      <c r="N92" s="198" t="n">
        <v>1660</v>
      </c>
      <c r="O92" s="216" t="n">
        <v>0.0920184147761939</v>
      </c>
      <c r="P92" s="86"/>
      <c r="R92" s="86"/>
      <c r="S92" s="86"/>
      <c r="T92" s="86"/>
      <c r="U92" s="86"/>
      <c r="X92" s="86"/>
      <c r="Y92" s="86"/>
    </row>
    <row r="93" customFormat="false" ht="13.2" hidden="false" customHeight="false" outlineLevel="0" collapsed="false">
      <c r="B93" s="211"/>
      <c r="C93" s="211" t="s">
        <v>103</v>
      </c>
      <c r="D93" s="198" t="n">
        <v>230</v>
      </c>
      <c r="E93" s="216" t="n">
        <v>0.0223442165077531</v>
      </c>
      <c r="F93" s="198" t="n">
        <v>150</v>
      </c>
      <c r="G93" s="216" t="n">
        <v>0.0343786295005807</v>
      </c>
      <c r="H93" s="198" t="n">
        <v>40</v>
      </c>
      <c r="I93" s="216" t="n">
        <v>0.0605143721633888</v>
      </c>
      <c r="J93" s="198" t="n">
        <v>420</v>
      </c>
      <c r="K93" s="216" t="n">
        <v>0.0273633461463288</v>
      </c>
      <c r="L93" s="198" t="n">
        <v>190</v>
      </c>
      <c r="M93" s="216" t="n">
        <v>0.0701492537313433</v>
      </c>
      <c r="N93" s="198" t="n">
        <v>610</v>
      </c>
      <c r="O93" s="216" t="n">
        <v>0.0337234455599312</v>
      </c>
      <c r="P93" s="86"/>
      <c r="Q93" s="86"/>
      <c r="R93" s="86"/>
      <c r="S93" s="86"/>
      <c r="T93" s="86"/>
      <c r="U93" s="86"/>
      <c r="X93" s="86"/>
      <c r="Y93" s="86"/>
    </row>
    <row r="94" customFormat="false" ht="13.2" hidden="false" customHeight="false" outlineLevel="0" collapsed="false">
      <c r="B94" s="211"/>
      <c r="C94" s="211" t="s">
        <v>104</v>
      </c>
      <c r="D94" s="198" t="n">
        <v>1165</v>
      </c>
      <c r="E94" s="216" t="n">
        <v>0.112010016372917</v>
      </c>
      <c r="F94" s="198" t="n">
        <v>290</v>
      </c>
      <c r="G94" s="216" t="n">
        <v>0.0668989547038328</v>
      </c>
      <c r="H94" s="198" t="n">
        <v>20</v>
      </c>
      <c r="I94" s="216" t="n">
        <v>0.0332829046898638</v>
      </c>
      <c r="J94" s="198" t="n">
        <v>1475</v>
      </c>
      <c r="K94" s="216" t="n">
        <v>0.0959671639846244</v>
      </c>
      <c r="L94" s="198" t="n">
        <v>305</v>
      </c>
      <c r="M94" s="216" t="n">
        <v>0.11455223880597</v>
      </c>
      <c r="N94" s="198" t="n">
        <v>1780</v>
      </c>
      <c r="O94" s="216" t="n">
        <v>0.0987298241721671</v>
      </c>
      <c r="P94" s="86"/>
      <c r="Q94" s="86"/>
      <c r="R94" s="86"/>
      <c r="S94" s="86"/>
      <c r="T94" s="86"/>
      <c r="U94" s="86"/>
      <c r="X94" s="86"/>
      <c r="Y94" s="86"/>
    </row>
    <row r="95" customFormat="false" ht="13.2" hidden="false" customHeight="false" outlineLevel="0" collapsed="false">
      <c r="B95" s="211"/>
      <c r="C95" s="211" t="s">
        <v>105</v>
      </c>
      <c r="D95" s="198" t="n">
        <v>870</v>
      </c>
      <c r="E95" s="216" t="n">
        <v>0.0838871231821246</v>
      </c>
      <c r="F95" s="198" t="n">
        <v>320</v>
      </c>
      <c r="G95" s="216" t="n">
        <v>0.0740998838559814</v>
      </c>
      <c r="H95" s="198" t="n">
        <v>20</v>
      </c>
      <c r="I95" s="216" t="n">
        <v>0.0287443267776097</v>
      </c>
      <c r="J95" s="198" t="n">
        <v>1210</v>
      </c>
      <c r="K95" s="216" t="n">
        <v>0.0787673464069321</v>
      </c>
      <c r="L95" s="198" t="n">
        <v>155</v>
      </c>
      <c r="M95" s="216" t="n">
        <v>0.057089552238806</v>
      </c>
      <c r="N95" s="198" t="n">
        <v>1360</v>
      </c>
      <c r="O95" s="216" t="n">
        <v>0.0755449553497144</v>
      </c>
      <c r="P95" s="86"/>
      <c r="Q95" s="86"/>
      <c r="R95" s="86"/>
      <c r="S95" s="86"/>
      <c r="T95" s="86"/>
      <c r="U95" s="86"/>
      <c r="X95" s="86"/>
      <c r="Y95" s="86"/>
    </row>
    <row r="96" customFormat="false" ht="13.2" hidden="false" customHeight="false" outlineLevel="0" collapsed="false">
      <c r="B96" s="211"/>
      <c r="C96" s="211" t="s">
        <v>83</v>
      </c>
      <c r="D96" s="198" t="n">
        <v>1610</v>
      </c>
      <c r="E96" s="216" t="n">
        <v>0.155253780217663</v>
      </c>
      <c r="F96" s="198" t="n">
        <v>1205</v>
      </c>
      <c r="G96" s="216" t="n">
        <v>0.2801393728223</v>
      </c>
      <c r="H96" s="198" t="n">
        <v>25</v>
      </c>
      <c r="I96" s="216" t="n">
        <v>0.0363086232980333</v>
      </c>
      <c r="J96" s="198" t="n">
        <v>2840</v>
      </c>
      <c r="K96" s="216" t="n">
        <v>0.185158642256825</v>
      </c>
      <c r="L96" s="198" t="n">
        <v>145</v>
      </c>
      <c r="M96" s="216" t="n">
        <v>0.0533582089552239</v>
      </c>
      <c r="N96" s="198" t="n">
        <v>2985</v>
      </c>
      <c r="O96" s="216" t="n">
        <v>0.165566587165123</v>
      </c>
      <c r="P96" s="86"/>
      <c r="Q96" s="86"/>
      <c r="R96" s="86"/>
      <c r="S96" s="86"/>
      <c r="T96" s="86"/>
      <c r="U96" s="86"/>
      <c r="X96" s="86"/>
      <c r="Y96" s="86"/>
    </row>
    <row r="97" customFormat="false" ht="13.2" hidden="false" customHeight="false" outlineLevel="0" collapsed="false">
      <c r="B97" s="299"/>
      <c r="C97" s="296" t="s">
        <v>33</v>
      </c>
      <c r="D97" s="248" t="n">
        <v>10385</v>
      </c>
      <c r="E97" s="302" t="s">
        <v>85</v>
      </c>
      <c r="F97" s="248" t="n">
        <v>4305</v>
      </c>
      <c r="G97" s="302" t="s">
        <v>85</v>
      </c>
      <c r="H97" s="248" t="n">
        <v>660</v>
      </c>
      <c r="I97" s="302" t="s">
        <v>85</v>
      </c>
      <c r="J97" s="248" t="n">
        <v>15350</v>
      </c>
      <c r="K97" s="302" t="s">
        <v>85</v>
      </c>
      <c r="L97" s="248" t="n">
        <v>2680</v>
      </c>
      <c r="M97" s="302" t="s">
        <v>85</v>
      </c>
      <c r="N97" s="248" t="n">
        <v>18030</v>
      </c>
      <c r="O97" s="302" t="s">
        <v>85</v>
      </c>
      <c r="P97" s="86"/>
      <c r="Q97" s="86"/>
      <c r="R97" s="86"/>
      <c r="S97" s="86"/>
      <c r="T97" s="86"/>
      <c r="U97" s="86"/>
      <c r="X97" s="86"/>
      <c r="Y97" s="86"/>
    </row>
    <row r="98" customFormat="false" ht="13.2" hidden="false" customHeight="false" outlineLevel="0" collapsed="false">
      <c r="B98" s="211" t="s">
        <v>33</v>
      </c>
      <c r="C98" s="211" t="s">
        <v>101</v>
      </c>
      <c r="D98" s="198" t="n">
        <v>14765</v>
      </c>
      <c r="E98" s="216" t="n">
        <v>0.613368228647391</v>
      </c>
      <c r="F98" s="198" t="n">
        <v>5250</v>
      </c>
      <c r="G98" s="216" t="n">
        <v>0.489369638194703</v>
      </c>
      <c r="H98" s="198" t="n">
        <v>170</v>
      </c>
      <c r="I98" s="216" t="n">
        <v>0.0933701657458564</v>
      </c>
      <c r="J98" s="198" t="n">
        <v>20180</v>
      </c>
      <c r="K98" s="216" t="n">
        <v>0.551330382997323</v>
      </c>
      <c r="L98" s="198" t="n">
        <v>3830</v>
      </c>
      <c r="M98" s="216" t="n">
        <v>0.566464586721869</v>
      </c>
      <c r="N98" s="198" t="n">
        <v>24015</v>
      </c>
      <c r="O98" s="216" t="n">
        <v>0.553690424035601</v>
      </c>
      <c r="P98" s="86"/>
      <c r="Q98" s="86"/>
      <c r="R98" s="86"/>
      <c r="S98" s="86"/>
      <c r="T98" s="86"/>
      <c r="U98" s="86"/>
      <c r="X98" s="86"/>
      <c r="Y98" s="86"/>
    </row>
    <row r="99" customFormat="false" ht="13.2" hidden="false" customHeight="false" outlineLevel="0" collapsed="false">
      <c r="B99" s="211"/>
      <c r="C99" s="211" t="s">
        <v>102</v>
      </c>
      <c r="D99" s="198" t="n">
        <v>1255</v>
      </c>
      <c r="E99" s="216" t="n">
        <v>0.0520521768029246</v>
      </c>
      <c r="F99" s="198" t="n">
        <v>1065</v>
      </c>
      <c r="G99" s="216" t="n">
        <v>0.0991234613950019</v>
      </c>
      <c r="H99" s="198" t="n">
        <v>1420</v>
      </c>
      <c r="I99" s="216" t="n">
        <v>0.783425414364641</v>
      </c>
      <c r="J99" s="198" t="n">
        <v>3735</v>
      </c>
      <c r="K99" s="216" t="n">
        <v>0.102005135770092</v>
      </c>
      <c r="L99" s="198" t="n">
        <v>955</v>
      </c>
      <c r="M99" s="216" t="n">
        <v>0.141357385775543</v>
      </c>
      <c r="N99" s="198" t="n">
        <v>4690</v>
      </c>
      <c r="O99" s="216" t="n">
        <v>0.108141760243492</v>
      </c>
      <c r="P99" s="86"/>
      <c r="Q99" s="86"/>
      <c r="R99" s="86"/>
      <c r="S99" s="86"/>
      <c r="T99" s="86"/>
      <c r="U99" s="86"/>
      <c r="X99" s="86"/>
      <c r="Y99" s="86"/>
    </row>
    <row r="100" customFormat="false" ht="13.2" hidden="false" customHeight="false" outlineLevel="0" collapsed="false">
      <c r="B100" s="211"/>
      <c r="C100" s="211" t="s">
        <v>103</v>
      </c>
      <c r="D100" s="198" t="n">
        <v>655</v>
      </c>
      <c r="E100" s="216" t="n">
        <v>0.0271684945164506</v>
      </c>
      <c r="F100" s="198" t="n">
        <v>380</v>
      </c>
      <c r="G100" s="216" t="n">
        <v>0.0354345393509884</v>
      </c>
      <c r="H100" s="198" t="n">
        <v>110</v>
      </c>
      <c r="I100" s="216" t="n">
        <v>0.061878453038674</v>
      </c>
      <c r="J100" s="198" t="n">
        <v>1145</v>
      </c>
      <c r="K100" s="216" t="n">
        <v>0.0313063432224226</v>
      </c>
      <c r="L100" s="198" t="n">
        <v>480</v>
      </c>
      <c r="M100" s="216" t="n">
        <v>0.0711222830104983</v>
      </c>
      <c r="N100" s="198" t="n">
        <v>1625</v>
      </c>
      <c r="O100" s="216" t="n">
        <v>0.0375152758883073</v>
      </c>
      <c r="P100" s="86"/>
      <c r="Q100" s="86"/>
      <c r="R100" s="86"/>
      <c r="S100" s="86"/>
      <c r="T100" s="86"/>
      <c r="U100" s="86"/>
      <c r="X100" s="86"/>
      <c r="Y100" s="86"/>
    </row>
    <row r="101" customFormat="false" ht="13.2" hidden="false" customHeight="false" outlineLevel="0" collapsed="false">
      <c r="B101" s="211"/>
      <c r="C101" s="211" t="s">
        <v>104</v>
      </c>
      <c r="D101" s="198" t="n">
        <v>2600</v>
      </c>
      <c r="E101" s="216" t="n">
        <v>0.107926221335992</v>
      </c>
      <c r="F101" s="198" t="n">
        <v>640</v>
      </c>
      <c r="G101" s="216" t="n">
        <v>0.0598657217456173</v>
      </c>
      <c r="H101" s="198" t="n">
        <v>50</v>
      </c>
      <c r="I101" s="216" t="n">
        <v>0.0287292817679558</v>
      </c>
      <c r="J101" s="198" t="n">
        <v>3290</v>
      </c>
      <c r="K101" s="216" t="n">
        <v>0.0899306124679014</v>
      </c>
      <c r="L101" s="198" t="n">
        <v>605</v>
      </c>
      <c r="M101" s="216" t="n">
        <v>0.0894573414165311</v>
      </c>
      <c r="N101" s="198" t="n">
        <v>3895</v>
      </c>
      <c r="O101" s="216" t="n">
        <v>0.089856810163942</v>
      </c>
      <c r="P101" s="86"/>
      <c r="Q101" s="86"/>
      <c r="R101" s="86"/>
      <c r="S101" s="86"/>
      <c r="T101" s="86"/>
      <c r="U101" s="86"/>
      <c r="X101" s="86"/>
      <c r="Y101" s="86"/>
    </row>
    <row r="102" customFormat="false" ht="13.2" hidden="false" customHeight="false" outlineLevel="0" collapsed="false">
      <c r="B102" s="211"/>
      <c r="C102" s="211" t="s">
        <v>105</v>
      </c>
      <c r="D102" s="198" t="n">
        <v>1795</v>
      </c>
      <c r="E102" s="216" t="n">
        <v>0.0745679627783317</v>
      </c>
      <c r="F102" s="198" t="n">
        <v>690</v>
      </c>
      <c r="G102" s="216" t="n">
        <v>0.0643416635583737</v>
      </c>
      <c r="H102" s="198" t="n">
        <v>50</v>
      </c>
      <c r="I102" s="216" t="n">
        <v>0.0270718232044199</v>
      </c>
      <c r="J102" s="198" t="n">
        <v>2535</v>
      </c>
      <c r="K102" s="216" t="n">
        <v>0.0692236245424247</v>
      </c>
      <c r="L102" s="198" t="n">
        <v>335</v>
      </c>
      <c r="M102" s="216" t="n">
        <v>0.0492385036226527</v>
      </c>
      <c r="N102" s="198" t="n">
        <v>2865</v>
      </c>
      <c r="O102" s="216" t="n">
        <v>0.0661071272106804</v>
      </c>
      <c r="P102" s="86"/>
      <c r="Q102" s="86"/>
      <c r="R102" s="86"/>
      <c r="S102" s="86"/>
      <c r="T102" s="86"/>
      <c r="U102" s="86"/>
      <c r="X102" s="86"/>
      <c r="Y102" s="86"/>
    </row>
    <row r="103" customFormat="false" ht="13.2" hidden="false" customHeight="false" outlineLevel="0" collapsed="false">
      <c r="B103" s="211"/>
      <c r="C103" s="211" t="s">
        <v>83</v>
      </c>
      <c r="D103" s="198" t="n">
        <v>3345</v>
      </c>
      <c r="E103" s="216" t="n">
        <v>0.138875041542041</v>
      </c>
      <c r="F103" s="198" t="n">
        <v>2890</v>
      </c>
      <c r="G103" s="216" t="n">
        <v>0.269582245430809</v>
      </c>
      <c r="H103" s="198" t="n">
        <v>40</v>
      </c>
      <c r="I103" s="216" t="n">
        <v>0.0226519337016575</v>
      </c>
      <c r="J103" s="198" t="n">
        <v>6275</v>
      </c>
      <c r="K103" s="216" t="n">
        <v>0.171419985794678</v>
      </c>
      <c r="L103" s="198" t="n">
        <v>370</v>
      </c>
      <c r="M103" s="216" t="n">
        <v>0.0545615850953719</v>
      </c>
      <c r="N103" s="198" t="n">
        <v>6645</v>
      </c>
      <c r="O103" s="216" t="n">
        <v>0.153196984020844</v>
      </c>
      <c r="P103" s="86"/>
      <c r="Q103" s="86"/>
      <c r="R103" s="86"/>
      <c r="S103" s="86"/>
      <c r="T103" s="86"/>
      <c r="U103" s="86"/>
      <c r="X103" s="86"/>
      <c r="Y103" s="86"/>
    </row>
    <row r="104" customFormat="false" ht="13.2" hidden="false" customHeight="false" outlineLevel="0" collapsed="false">
      <c r="B104" s="299"/>
      <c r="C104" s="296" t="s">
        <v>33</v>
      </c>
      <c r="D104" s="248" t="n">
        <v>24070</v>
      </c>
      <c r="E104" s="302" t="s">
        <v>85</v>
      </c>
      <c r="F104" s="248" t="n">
        <v>10725</v>
      </c>
      <c r="G104" s="302" t="s">
        <v>85</v>
      </c>
      <c r="H104" s="248" t="n">
        <v>1810</v>
      </c>
      <c r="I104" s="302" t="s">
        <v>85</v>
      </c>
      <c r="J104" s="248" t="n">
        <v>36605</v>
      </c>
      <c r="K104" s="302" t="s">
        <v>85</v>
      </c>
      <c r="L104" s="248" t="n">
        <v>6765</v>
      </c>
      <c r="M104" s="302" t="s">
        <v>85</v>
      </c>
      <c r="N104" s="248" t="n">
        <v>43370</v>
      </c>
      <c r="O104" s="302" t="s">
        <v>85</v>
      </c>
      <c r="P104" s="86"/>
      <c r="Q104" s="86"/>
      <c r="R104" s="86"/>
      <c r="S104" s="86"/>
      <c r="T104" s="86"/>
      <c r="U104" s="86"/>
      <c r="X104" s="86"/>
      <c r="Y104" s="86"/>
    </row>
    <row r="105" customFormat="false" ht="22.8" hidden="false" customHeight="false" outlineLevel="0" collapsed="false">
      <c r="B105" s="242" t="n">
        <v>2013</v>
      </c>
      <c r="C105" s="304" t="s">
        <v>84</v>
      </c>
      <c r="D105" s="195"/>
      <c r="E105" s="305"/>
      <c r="F105" s="196"/>
      <c r="G105" s="196"/>
      <c r="H105" s="196"/>
      <c r="I105" s="196"/>
      <c r="J105" s="196"/>
      <c r="K105" s="197"/>
      <c r="L105" s="195"/>
      <c r="M105" s="195"/>
      <c r="N105" s="195"/>
      <c r="O105" s="195"/>
      <c r="P105" s="124"/>
      <c r="Q105" s="86"/>
      <c r="R105" s="86"/>
      <c r="S105" s="86"/>
      <c r="T105" s="86"/>
      <c r="U105" s="86"/>
      <c r="X105" s="86"/>
      <c r="Y105" s="86"/>
    </row>
    <row r="106" customFormat="false" ht="27.9" hidden="false" customHeight="true" outlineLevel="0" collapsed="false">
      <c r="B106" s="264"/>
      <c r="C106" s="264"/>
      <c r="D106" s="265" t="s">
        <v>30</v>
      </c>
      <c r="E106" s="265"/>
      <c r="F106" s="265" t="s">
        <v>69</v>
      </c>
      <c r="G106" s="265"/>
      <c r="H106" s="277" t="s">
        <v>32</v>
      </c>
      <c r="I106" s="277"/>
      <c r="J106" s="201" t="s">
        <v>96</v>
      </c>
      <c r="K106" s="201"/>
      <c r="L106" s="201" t="s">
        <v>99</v>
      </c>
      <c r="M106" s="201"/>
      <c r="N106" s="291" t="s">
        <v>33</v>
      </c>
      <c r="O106" s="291"/>
      <c r="P106" s="124"/>
      <c r="Q106" s="86"/>
      <c r="R106" s="86"/>
      <c r="S106" s="86"/>
      <c r="T106" s="86"/>
      <c r="U106" s="86"/>
      <c r="X106" s="86"/>
      <c r="Y106" s="86"/>
    </row>
    <row r="107" customFormat="false" ht="13.2" hidden="false" customHeight="false" outlineLevel="0" collapsed="false">
      <c r="B107" s="264"/>
      <c r="C107" s="264"/>
      <c r="D107" s="225" t="s">
        <v>76</v>
      </c>
      <c r="E107" s="308" t="s">
        <v>100</v>
      </c>
      <c r="F107" s="225" t="s">
        <v>76</v>
      </c>
      <c r="G107" s="226" t="s">
        <v>100</v>
      </c>
      <c r="H107" s="225" t="s">
        <v>76</v>
      </c>
      <c r="I107" s="226" t="s">
        <v>100</v>
      </c>
      <c r="J107" s="225" t="s">
        <v>76</v>
      </c>
      <c r="K107" s="226" t="s">
        <v>100</v>
      </c>
      <c r="L107" s="225" t="s">
        <v>76</v>
      </c>
      <c r="M107" s="226" t="s">
        <v>100</v>
      </c>
      <c r="N107" s="225" t="s">
        <v>76</v>
      </c>
      <c r="O107" s="225" t="s">
        <v>100</v>
      </c>
      <c r="P107" s="309"/>
      <c r="X107" s="86"/>
      <c r="Y107" s="86"/>
    </row>
    <row r="108" customFormat="false" ht="13.2" hidden="false" customHeight="false" outlineLevel="0" collapsed="false">
      <c r="B108" s="211" t="s">
        <v>65</v>
      </c>
      <c r="C108" s="211" t="s">
        <v>101</v>
      </c>
      <c r="D108" s="198" t="n">
        <v>7840</v>
      </c>
      <c r="E108" s="216" t="n">
        <v>0.579219627549512</v>
      </c>
      <c r="F108" s="198" t="n">
        <v>3405</v>
      </c>
      <c r="G108" s="216" t="n">
        <v>0.529942448281226</v>
      </c>
      <c r="H108" s="198" t="n">
        <v>125</v>
      </c>
      <c r="I108" s="216" t="n">
        <v>0.108084358523726</v>
      </c>
      <c r="J108" s="198" t="n">
        <v>11370</v>
      </c>
      <c r="K108" s="216" t="n">
        <v>0.538793307739703</v>
      </c>
      <c r="L108" s="198" t="n">
        <v>2390</v>
      </c>
      <c r="M108" s="216" t="n">
        <v>0.567863085333967</v>
      </c>
      <c r="N108" s="198" t="n">
        <v>13755</v>
      </c>
      <c r="O108" s="216" t="n">
        <v>0.543626017545246</v>
      </c>
      <c r="P108" s="309"/>
      <c r="X108" s="86"/>
      <c r="Y108" s="86"/>
    </row>
    <row r="109" customFormat="false" ht="13.2" hidden="false" customHeight="false" outlineLevel="0" collapsed="false">
      <c r="B109" s="211"/>
      <c r="C109" s="211" t="s">
        <v>102</v>
      </c>
      <c r="D109" s="198" t="n">
        <v>840</v>
      </c>
      <c r="E109" s="216" t="n">
        <v>0.0622228791013893</v>
      </c>
      <c r="F109" s="198" t="n">
        <v>570</v>
      </c>
      <c r="G109" s="216" t="n">
        <v>0.0883496655778504</v>
      </c>
      <c r="H109" s="198" t="n">
        <v>895</v>
      </c>
      <c r="I109" s="216" t="n">
        <v>0.785588752196837</v>
      </c>
      <c r="J109" s="198" t="n">
        <v>2305</v>
      </c>
      <c r="K109" s="216" t="n">
        <v>0.109199488127399</v>
      </c>
      <c r="L109" s="198" t="n">
        <v>635</v>
      </c>
      <c r="M109" s="216" t="n">
        <v>0.151176610411219</v>
      </c>
      <c r="N109" s="198" t="n">
        <v>2940</v>
      </c>
      <c r="O109" s="216" t="n">
        <v>0.116177981506362</v>
      </c>
      <c r="P109" s="309"/>
      <c r="X109" s="86"/>
      <c r="Y109" s="86"/>
    </row>
    <row r="110" customFormat="false" ht="13.2" hidden="false" customHeight="false" outlineLevel="0" collapsed="false">
      <c r="B110" s="211"/>
      <c r="C110" s="211" t="s">
        <v>103</v>
      </c>
      <c r="D110" s="198" t="n">
        <v>425</v>
      </c>
      <c r="E110" s="216" t="n">
        <v>0.0313331362695832</v>
      </c>
      <c r="F110" s="198" t="n">
        <v>195</v>
      </c>
      <c r="G110" s="216" t="n">
        <v>0.0300202208741639</v>
      </c>
      <c r="H110" s="198" t="n">
        <v>60</v>
      </c>
      <c r="I110" s="216" t="n">
        <v>0.0518453427065026</v>
      </c>
      <c r="J110" s="198" t="n">
        <v>675</v>
      </c>
      <c r="K110" s="216" t="n">
        <v>0.0320394331484905</v>
      </c>
      <c r="L110" s="198" t="n">
        <v>320</v>
      </c>
      <c r="M110" s="216" t="n">
        <v>0.0760637033515569</v>
      </c>
      <c r="N110" s="198" t="n">
        <v>995</v>
      </c>
      <c r="O110" s="216" t="n">
        <v>0.0393582549592982</v>
      </c>
    </row>
    <row r="111" customFormat="false" ht="14.25" hidden="false" customHeight="true" outlineLevel="0" collapsed="false">
      <c r="B111" s="211"/>
      <c r="C111" s="211" t="s">
        <v>104</v>
      </c>
      <c r="D111" s="198" t="n">
        <v>1475</v>
      </c>
      <c r="E111" s="216" t="n">
        <v>0.109148684599468</v>
      </c>
      <c r="F111" s="198" t="n">
        <v>315</v>
      </c>
      <c r="G111" s="216" t="n">
        <v>0.0486856431793436</v>
      </c>
      <c r="H111" s="198" t="n">
        <v>35</v>
      </c>
      <c r="I111" s="216" t="n">
        <v>0.0298769771528998</v>
      </c>
      <c r="J111" s="198" t="n">
        <v>1825</v>
      </c>
      <c r="K111" s="216" t="n">
        <v>0.0864495947675245</v>
      </c>
      <c r="L111" s="198" t="n">
        <v>310</v>
      </c>
      <c r="M111" s="216" t="n">
        <v>0.074162110767768</v>
      </c>
      <c r="N111" s="198" t="n">
        <v>2135</v>
      </c>
      <c r="O111" s="216" t="n">
        <v>0.0844068600331937</v>
      </c>
      <c r="Q111" s="306"/>
    </row>
    <row r="112" customFormat="false" ht="15.75" hidden="false" customHeight="true" outlineLevel="0" collapsed="false">
      <c r="B112" s="211"/>
      <c r="C112" s="211" t="s">
        <v>105</v>
      </c>
      <c r="D112" s="198" t="n">
        <v>1470</v>
      </c>
      <c r="E112" s="216" t="n">
        <v>0.108705291161691</v>
      </c>
      <c r="F112" s="198" t="n">
        <v>365</v>
      </c>
      <c r="G112" s="216" t="n">
        <v>0.0570850832166744</v>
      </c>
      <c r="H112" s="198" t="n">
        <v>35</v>
      </c>
      <c r="I112" s="216" t="n">
        <v>0.0298769771528998</v>
      </c>
      <c r="J112" s="198" t="n">
        <v>1870</v>
      </c>
      <c r="K112" s="216" t="n">
        <v>0.088724584103512</v>
      </c>
      <c r="L112" s="198" t="n">
        <v>190</v>
      </c>
      <c r="M112" s="216" t="n">
        <v>0.0454005229379605</v>
      </c>
      <c r="N112" s="198" t="n">
        <v>2065</v>
      </c>
      <c r="O112" s="216" t="n">
        <v>0.0815221686556548</v>
      </c>
      <c r="P112" s="124"/>
    </row>
    <row r="113" customFormat="false" ht="13.2" hidden="false" customHeight="false" outlineLevel="0" collapsed="false">
      <c r="B113" s="211"/>
      <c r="C113" s="211" t="s">
        <v>83</v>
      </c>
      <c r="D113" s="198" t="n">
        <v>1695</v>
      </c>
      <c r="E113" s="216" t="n">
        <v>0.12518474726574</v>
      </c>
      <c r="F113" s="198" t="n">
        <v>1640</v>
      </c>
      <c r="G113" s="216" t="n">
        <v>0.254938559651579</v>
      </c>
      <c r="H113" s="198" t="n">
        <v>25</v>
      </c>
      <c r="I113" s="216" t="n">
        <v>0.0210896309314587</v>
      </c>
      <c r="J113" s="198" t="n">
        <v>3355</v>
      </c>
      <c r="K113" s="216" t="n">
        <v>0.159107066685625</v>
      </c>
      <c r="L113" s="198" t="n">
        <v>185</v>
      </c>
      <c r="M113" s="216" t="n">
        <v>0.0439743285001189</v>
      </c>
      <c r="N113" s="198" t="n">
        <v>3540</v>
      </c>
      <c r="O113" s="216" t="n">
        <v>0.139966806290998</v>
      </c>
      <c r="P113" s="124"/>
    </row>
    <row r="114" customFormat="false" ht="13.2" hidden="false" customHeight="false" outlineLevel="0" collapsed="false">
      <c r="B114" s="307"/>
      <c r="C114" s="296" t="s">
        <v>33</v>
      </c>
      <c r="D114" s="248" t="n">
        <v>13530</v>
      </c>
      <c r="E114" s="302" t="s">
        <v>85</v>
      </c>
      <c r="F114" s="248" t="n">
        <v>6430</v>
      </c>
      <c r="G114" s="302" t="s">
        <v>85</v>
      </c>
      <c r="H114" s="248" t="n">
        <v>1140</v>
      </c>
      <c r="I114" s="302" t="s">
        <v>85</v>
      </c>
      <c r="J114" s="248" t="n">
        <v>21100</v>
      </c>
      <c r="K114" s="302" t="s">
        <v>85</v>
      </c>
      <c r="L114" s="248" t="n">
        <v>4205</v>
      </c>
      <c r="M114" s="302" t="s">
        <v>85</v>
      </c>
      <c r="N114" s="248" t="n">
        <v>25305</v>
      </c>
      <c r="O114" s="302" t="s">
        <v>85</v>
      </c>
      <c r="P114" s="124"/>
      <c r="Q114" s="86"/>
      <c r="X114" s="86"/>
      <c r="Y114" s="86"/>
    </row>
    <row r="115" customFormat="false" ht="13.2" hidden="false" customHeight="false" outlineLevel="0" collapsed="false">
      <c r="B115" s="211" t="s">
        <v>66</v>
      </c>
      <c r="C115" s="211" t="s">
        <v>101</v>
      </c>
      <c r="D115" s="198" t="n">
        <v>5670</v>
      </c>
      <c r="E115" s="216" t="n">
        <v>0.552544355624878</v>
      </c>
      <c r="F115" s="198" t="n">
        <v>2115</v>
      </c>
      <c r="G115" s="216" t="n">
        <v>0.492898719441211</v>
      </c>
      <c r="H115" s="198" t="n">
        <v>65</v>
      </c>
      <c r="I115" s="216" t="n">
        <v>0.0980683506686478</v>
      </c>
      <c r="J115" s="198" t="n">
        <v>7850</v>
      </c>
      <c r="K115" s="216" t="n">
        <v>0.515631157231052</v>
      </c>
      <c r="L115" s="198" t="n">
        <v>1495</v>
      </c>
      <c r="M115" s="216" t="n">
        <v>0.525263157894737</v>
      </c>
      <c r="N115" s="198" t="n">
        <v>9350</v>
      </c>
      <c r="O115" s="216" t="n">
        <v>0.517149811905289</v>
      </c>
      <c r="P115" s="124"/>
      <c r="Q115" s="86"/>
      <c r="X115" s="86"/>
      <c r="Y115" s="86"/>
    </row>
    <row r="116" customFormat="false" ht="13.2" hidden="false" customHeight="false" outlineLevel="0" collapsed="false">
      <c r="B116" s="211"/>
      <c r="C116" s="211" t="s">
        <v>102</v>
      </c>
      <c r="D116" s="198" t="n">
        <v>445</v>
      </c>
      <c r="E116" s="216" t="n">
        <v>0.0434782608695652</v>
      </c>
      <c r="F116" s="198" t="n">
        <v>355</v>
      </c>
      <c r="G116" s="216" t="n">
        <v>0.0821885913853318</v>
      </c>
      <c r="H116" s="198" t="n">
        <v>510</v>
      </c>
      <c r="I116" s="216" t="n">
        <v>0.760772659732541</v>
      </c>
      <c r="J116" s="198" t="n">
        <v>1310</v>
      </c>
      <c r="K116" s="216" t="n">
        <v>0.0861027190332326</v>
      </c>
      <c r="L116" s="198" t="n">
        <v>345</v>
      </c>
      <c r="M116" s="216" t="n">
        <v>0.120701754385965</v>
      </c>
      <c r="N116" s="198" t="n">
        <v>1655</v>
      </c>
      <c r="O116" s="216" t="n">
        <v>0.0915578667846869</v>
      </c>
      <c r="P116" s="124"/>
      <c r="Q116" s="86"/>
      <c r="X116" s="86"/>
      <c r="Y116" s="86"/>
    </row>
    <row r="117" customFormat="false" ht="13.2" hidden="false" customHeight="false" outlineLevel="0" collapsed="false">
      <c r="B117" s="211"/>
      <c r="C117" s="211" t="s">
        <v>103</v>
      </c>
      <c r="D117" s="198" t="n">
        <v>240</v>
      </c>
      <c r="E117" s="216" t="n">
        <v>0.023591343341782</v>
      </c>
      <c r="F117" s="198" t="n">
        <v>130</v>
      </c>
      <c r="G117" s="216" t="n">
        <v>0.030500582072177</v>
      </c>
      <c r="H117" s="198" t="n">
        <v>40</v>
      </c>
      <c r="I117" s="216" t="n">
        <v>0.0609212481426449</v>
      </c>
      <c r="J117" s="198" t="n">
        <v>415</v>
      </c>
      <c r="K117" s="216" t="n">
        <v>0.027190332326284</v>
      </c>
      <c r="L117" s="198" t="n">
        <v>205</v>
      </c>
      <c r="M117" s="216" t="n">
        <v>0.072280701754386</v>
      </c>
      <c r="N117" s="198" t="n">
        <v>620</v>
      </c>
      <c r="O117" s="216" t="n">
        <v>0.0342996238105776</v>
      </c>
      <c r="P117" s="124"/>
      <c r="Q117" s="86"/>
      <c r="X117" s="86"/>
      <c r="Y117" s="86"/>
    </row>
    <row r="118" customFormat="false" ht="13.2" hidden="false" customHeight="false" outlineLevel="0" collapsed="false">
      <c r="B118" s="211"/>
      <c r="C118" s="211" t="s">
        <v>104</v>
      </c>
      <c r="D118" s="198" t="n">
        <v>1110</v>
      </c>
      <c r="E118" s="216" t="n">
        <v>0.108403197504387</v>
      </c>
      <c r="F118" s="198" t="n">
        <v>265</v>
      </c>
      <c r="G118" s="216" t="n">
        <v>0.0612339930151339</v>
      </c>
      <c r="H118" s="198" t="n">
        <v>20</v>
      </c>
      <c r="I118" s="216" t="n">
        <v>0.0312035661218425</v>
      </c>
      <c r="J118" s="198" t="n">
        <v>1395</v>
      </c>
      <c r="K118" s="216" t="n">
        <v>0.0916852751871798</v>
      </c>
      <c r="L118" s="198" t="n">
        <v>305</v>
      </c>
      <c r="M118" s="216" t="n">
        <v>0.106666666666667</v>
      </c>
      <c r="N118" s="198" t="n">
        <v>1700</v>
      </c>
      <c r="O118" s="216" t="n">
        <v>0.0940473556096482</v>
      </c>
      <c r="P118" s="124"/>
      <c r="Q118" s="86"/>
      <c r="X118" s="86"/>
      <c r="Y118" s="86"/>
    </row>
    <row r="119" customFormat="false" ht="13.2" hidden="false" customHeight="false" outlineLevel="0" collapsed="false">
      <c r="B119" s="211"/>
      <c r="C119" s="211" t="s">
        <v>105</v>
      </c>
      <c r="D119" s="198" t="n">
        <v>1315</v>
      </c>
      <c r="E119" s="216" t="n">
        <v>0.12829011503217</v>
      </c>
      <c r="F119" s="198" t="n">
        <v>335</v>
      </c>
      <c r="G119" s="216" t="n">
        <v>0.0775320139697323</v>
      </c>
      <c r="H119" s="198" t="n">
        <v>15</v>
      </c>
      <c r="I119" s="216" t="n">
        <v>0.025260029717682</v>
      </c>
      <c r="J119" s="198" t="n">
        <v>1665</v>
      </c>
      <c r="K119" s="216" t="n">
        <v>0.109418100617365</v>
      </c>
      <c r="L119" s="198" t="n">
        <v>150</v>
      </c>
      <c r="M119" s="216" t="n">
        <v>0.0533333333333333</v>
      </c>
      <c r="N119" s="198" t="n">
        <v>1820</v>
      </c>
      <c r="O119" s="216" t="n">
        <v>0.100575348528436</v>
      </c>
      <c r="P119" s="124"/>
      <c r="Q119" s="86"/>
      <c r="X119" s="86"/>
      <c r="Y119" s="86"/>
    </row>
    <row r="120" customFormat="false" ht="13.2" hidden="false" customHeight="false" outlineLevel="0" collapsed="false">
      <c r="B120" s="211"/>
      <c r="C120" s="211" t="s">
        <v>83</v>
      </c>
      <c r="D120" s="198" t="n">
        <v>1585</v>
      </c>
      <c r="E120" s="216" t="n">
        <v>0.154318580620004</v>
      </c>
      <c r="F120" s="198" t="n">
        <v>1120</v>
      </c>
      <c r="G120" s="216" t="n">
        <v>0.260768335273574</v>
      </c>
      <c r="H120" s="198" t="n">
        <v>25</v>
      </c>
      <c r="I120" s="216" t="n">
        <v>0.0401188707280832</v>
      </c>
      <c r="J120" s="198" t="n">
        <v>2730</v>
      </c>
      <c r="K120" s="216" t="n">
        <v>0.179298568238539</v>
      </c>
      <c r="L120" s="198" t="n">
        <v>175</v>
      </c>
      <c r="M120" s="216" t="n">
        <v>0.0617543859649123</v>
      </c>
      <c r="N120" s="198" t="n">
        <v>2905</v>
      </c>
      <c r="O120" s="216" t="n">
        <v>0.16076565611861</v>
      </c>
      <c r="P120" s="210"/>
      <c r="Q120" s="86"/>
      <c r="X120" s="86"/>
      <c r="Y120" s="86"/>
    </row>
    <row r="121" customFormat="false" ht="13.2" hidden="false" customHeight="false" outlineLevel="0" collapsed="false">
      <c r="B121" s="299"/>
      <c r="C121" s="296" t="s">
        <v>33</v>
      </c>
      <c r="D121" s="248" t="n">
        <v>10260</v>
      </c>
      <c r="E121" s="302" t="s">
        <v>85</v>
      </c>
      <c r="F121" s="248" t="n">
        <v>4295</v>
      </c>
      <c r="G121" s="302" t="s">
        <v>85</v>
      </c>
      <c r="H121" s="248" t="n">
        <v>675</v>
      </c>
      <c r="I121" s="302" t="s">
        <v>85</v>
      </c>
      <c r="J121" s="248" t="n">
        <v>15225</v>
      </c>
      <c r="K121" s="302" t="s">
        <v>85</v>
      </c>
      <c r="L121" s="248" t="n">
        <v>2850</v>
      </c>
      <c r="M121" s="302" t="s">
        <v>85</v>
      </c>
      <c r="N121" s="248" t="n">
        <v>18075</v>
      </c>
      <c r="O121" s="302" t="s">
        <v>85</v>
      </c>
      <c r="P121" s="124"/>
      <c r="Q121" s="86"/>
      <c r="X121" s="86"/>
      <c r="Y121" s="86"/>
    </row>
    <row r="122" customFormat="false" ht="13.2" hidden="false" customHeight="false" outlineLevel="0" collapsed="false">
      <c r="B122" s="211" t="s">
        <v>33</v>
      </c>
      <c r="C122" s="211" t="s">
        <v>101</v>
      </c>
      <c r="D122" s="198" t="n">
        <v>13505</v>
      </c>
      <c r="E122" s="216" t="n">
        <v>0.567717528373266</v>
      </c>
      <c r="F122" s="198" t="n">
        <v>5525</v>
      </c>
      <c r="G122" s="216" t="n">
        <v>0.515106303618053</v>
      </c>
      <c r="H122" s="198" t="n">
        <v>190</v>
      </c>
      <c r="I122" s="216" t="n">
        <v>0.104362230811706</v>
      </c>
      <c r="J122" s="198" t="n">
        <v>19220</v>
      </c>
      <c r="K122" s="216" t="n">
        <v>0.529084652443221</v>
      </c>
      <c r="L122" s="198" t="n">
        <v>3885</v>
      </c>
      <c r="M122" s="216" t="n">
        <v>0.550658920221057</v>
      </c>
      <c r="N122" s="198" t="n">
        <v>23105</v>
      </c>
      <c r="O122" s="216" t="n">
        <v>0.53259416347794</v>
      </c>
      <c r="P122" s="124"/>
      <c r="Q122" s="86"/>
      <c r="X122" s="86"/>
      <c r="Y122" s="86"/>
    </row>
    <row r="123" customFormat="false" ht="13.2" hidden="false" customHeight="false" outlineLevel="0" collapsed="false">
      <c r="B123" s="211"/>
      <c r="C123" s="211" t="s">
        <v>102</v>
      </c>
      <c r="D123" s="198" t="n">
        <v>1290</v>
      </c>
      <c r="E123" s="216" t="n">
        <v>0.0541403951240017</v>
      </c>
      <c r="F123" s="198" t="n">
        <v>920</v>
      </c>
      <c r="G123" s="216" t="n">
        <v>0.0858821335322641</v>
      </c>
      <c r="H123" s="198" t="n">
        <v>1405</v>
      </c>
      <c r="I123" s="216" t="n">
        <v>0.77636664826063</v>
      </c>
      <c r="J123" s="198" t="n">
        <v>3615</v>
      </c>
      <c r="K123" s="216" t="n">
        <v>0.099518238128011</v>
      </c>
      <c r="L123" s="198" t="n">
        <v>980</v>
      </c>
      <c r="M123" s="216" t="n">
        <v>0.138869207878702</v>
      </c>
      <c r="N123" s="198" t="n">
        <v>4595</v>
      </c>
      <c r="O123" s="216" t="n">
        <v>0.10591950578581</v>
      </c>
      <c r="P123" s="124"/>
      <c r="Q123" s="86"/>
      <c r="X123" s="86"/>
      <c r="Y123" s="86"/>
    </row>
    <row r="124" customFormat="false" ht="13.2" hidden="false" customHeight="false" outlineLevel="0" collapsed="false">
      <c r="B124" s="211"/>
      <c r="C124" s="211" t="s">
        <v>103</v>
      </c>
      <c r="D124" s="198" t="n">
        <v>665</v>
      </c>
      <c r="E124" s="216" t="n">
        <v>0.0279949558638083</v>
      </c>
      <c r="F124" s="198" t="n">
        <v>325</v>
      </c>
      <c r="G124" s="216" t="n">
        <v>0.0302126072361059</v>
      </c>
      <c r="H124" s="198" t="n">
        <v>100</v>
      </c>
      <c r="I124" s="216" t="n">
        <v>0.0552181115405853</v>
      </c>
      <c r="J124" s="198" t="n">
        <v>1090</v>
      </c>
      <c r="K124" s="216" t="n">
        <v>0.030006882312457</v>
      </c>
      <c r="L124" s="198" t="n">
        <v>525</v>
      </c>
      <c r="M124" s="216" t="n">
        <v>0.0745359217797931</v>
      </c>
      <c r="N124" s="198" t="n">
        <v>1615</v>
      </c>
      <c r="O124" s="216" t="n">
        <v>0.0372504725462173</v>
      </c>
      <c r="P124" s="124"/>
      <c r="Q124" s="86"/>
      <c r="X124" s="86"/>
      <c r="Y124" s="86"/>
    </row>
    <row r="125" customFormat="false" ht="13.2" hidden="false" customHeight="false" outlineLevel="0" collapsed="false">
      <c r="B125" s="211"/>
      <c r="C125" s="211" t="s">
        <v>104</v>
      </c>
      <c r="D125" s="198" t="n">
        <v>2590</v>
      </c>
      <c r="E125" s="216" t="n">
        <v>0.108827238335435</v>
      </c>
      <c r="F125" s="198" t="n">
        <v>575</v>
      </c>
      <c r="G125" s="216" t="n">
        <v>0.0537113017530772</v>
      </c>
      <c r="H125" s="198" t="n">
        <v>55</v>
      </c>
      <c r="I125" s="216" t="n">
        <v>0.0303699613473219</v>
      </c>
      <c r="J125" s="198" t="n">
        <v>3220</v>
      </c>
      <c r="K125" s="216" t="n">
        <v>0.0886441844459738</v>
      </c>
      <c r="L125" s="198" t="n">
        <v>615</v>
      </c>
      <c r="M125" s="216" t="n">
        <v>0.0872892163808984</v>
      </c>
      <c r="N125" s="198" t="n">
        <v>3835</v>
      </c>
      <c r="O125" s="216" t="n">
        <v>0.0884237702272832</v>
      </c>
      <c r="P125" s="124"/>
      <c r="Q125" s="86"/>
      <c r="X125" s="86"/>
      <c r="Y125" s="86"/>
    </row>
    <row r="126" customFormat="false" ht="13.2" hidden="false" customHeight="false" outlineLevel="0" collapsed="false">
      <c r="B126" s="211"/>
      <c r="C126" s="211" t="s">
        <v>105</v>
      </c>
      <c r="D126" s="198" t="n">
        <v>2785</v>
      </c>
      <c r="E126" s="216" t="n">
        <v>0.117150063051702</v>
      </c>
      <c r="F126" s="198" t="n">
        <v>700</v>
      </c>
      <c r="G126" s="216" t="n">
        <v>0.0652741514360313</v>
      </c>
      <c r="H126" s="198" t="n">
        <v>50</v>
      </c>
      <c r="I126" s="216" t="n">
        <v>0.0281612368856985</v>
      </c>
      <c r="J126" s="198" t="n">
        <v>3540</v>
      </c>
      <c r="K126" s="216" t="n">
        <v>0.0973984858912595</v>
      </c>
      <c r="L126" s="198" t="n">
        <v>345</v>
      </c>
      <c r="M126" s="216" t="n">
        <v>0.0486042227575457</v>
      </c>
      <c r="N126" s="198" t="n">
        <v>3880</v>
      </c>
      <c r="O126" s="216" t="n">
        <v>0.0894610668018994</v>
      </c>
      <c r="P126" s="124"/>
      <c r="Q126" s="86"/>
      <c r="X126" s="86"/>
      <c r="Y126" s="86"/>
    </row>
    <row r="127" customFormat="false" ht="13.2" hidden="false" customHeight="false" outlineLevel="0" collapsed="false">
      <c r="B127" s="211"/>
      <c r="C127" s="211" t="s">
        <v>83</v>
      </c>
      <c r="D127" s="198" t="n">
        <v>3275</v>
      </c>
      <c r="E127" s="216" t="n">
        <v>0.137746952501051</v>
      </c>
      <c r="F127" s="198" t="n">
        <v>2760</v>
      </c>
      <c r="G127" s="216" t="n">
        <v>0.257273405445729</v>
      </c>
      <c r="H127" s="198" t="n">
        <v>50</v>
      </c>
      <c r="I127" s="216" t="n">
        <v>0.0281612368856985</v>
      </c>
      <c r="J127" s="198" t="n">
        <v>6085</v>
      </c>
      <c r="K127" s="216" t="n">
        <v>0.167570543702684</v>
      </c>
      <c r="L127" s="198" t="n">
        <v>360</v>
      </c>
      <c r="M127" s="216" t="n">
        <v>0.0511548816777668</v>
      </c>
      <c r="N127" s="198" t="n">
        <v>6450</v>
      </c>
      <c r="O127" s="216" t="n">
        <v>0.148633073625006</v>
      </c>
      <c r="P127" s="309"/>
      <c r="Q127" s="86"/>
      <c r="X127" s="86"/>
      <c r="Y127" s="86"/>
    </row>
    <row r="128" customFormat="false" ht="12.75" hidden="false" customHeight="true" outlineLevel="0" collapsed="false">
      <c r="B128" s="299"/>
      <c r="C128" s="296" t="s">
        <v>33</v>
      </c>
      <c r="D128" s="248" t="n">
        <v>23790</v>
      </c>
      <c r="E128" s="302" t="s">
        <v>85</v>
      </c>
      <c r="F128" s="248" t="n">
        <v>10725</v>
      </c>
      <c r="G128" s="302" t="s">
        <v>85</v>
      </c>
      <c r="H128" s="248" t="n">
        <v>1810</v>
      </c>
      <c r="I128" s="302" t="s">
        <v>85</v>
      </c>
      <c r="J128" s="248" t="n">
        <v>36325</v>
      </c>
      <c r="K128" s="302" t="s">
        <v>85</v>
      </c>
      <c r="L128" s="248" t="n">
        <v>7055</v>
      </c>
      <c r="M128" s="302" t="s">
        <v>85</v>
      </c>
      <c r="N128" s="248" t="n">
        <v>43380</v>
      </c>
      <c r="O128" s="302" t="s">
        <v>85</v>
      </c>
      <c r="P128" s="124"/>
      <c r="Q128" s="86"/>
      <c r="X128" s="86"/>
      <c r="Y128" s="86"/>
    </row>
    <row r="129" customFormat="false" ht="26.25" hidden="false" customHeight="true" outlineLevel="0" collapsed="false">
      <c r="B129" s="242" t="n">
        <v>2012</v>
      </c>
      <c r="C129" s="304" t="s">
        <v>84</v>
      </c>
      <c r="D129" s="195"/>
      <c r="E129" s="305"/>
      <c r="F129" s="196"/>
      <c r="G129" s="196"/>
      <c r="H129" s="196"/>
      <c r="I129" s="196"/>
      <c r="J129" s="196"/>
      <c r="K129" s="197"/>
      <c r="L129" s="195"/>
      <c r="M129" s="195"/>
      <c r="N129" s="195"/>
      <c r="O129" s="195"/>
      <c r="P129" s="124"/>
      <c r="Q129" s="86"/>
      <c r="X129" s="86"/>
      <c r="Y129" s="86"/>
    </row>
    <row r="130" customFormat="false" ht="27.9" hidden="false" customHeight="true" outlineLevel="0" collapsed="false">
      <c r="B130" s="264"/>
      <c r="C130" s="264"/>
      <c r="D130" s="265" t="s">
        <v>30</v>
      </c>
      <c r="E130" s="265"/>
      <c r="F130" s="265" t="s">
        <v>69</v>
      </c>
      <c r="G130" s="265"/>
      <c r="H130" s="277" t="s">
        <v>32</v>
      </c>
      <c r="I130" s="277"/>
      <c r="J130" s="201" t="s">
        <v>96</v>
      </c>
      <c r="K130" s="201"/>
      <c r="L130" s="201" t="s">
        <v>99</v>
      </c>
      <c r="M130" s="201"/>
      <c r="N130" s="291" t="s">
        <v>33</v>
      </c>
      <c r="O130" s="291"/>
      <c r="P130" s="124"/>
      <c r="Q130" s="86"/>
      <c r="X130" s="86"/>
      <c r="Y130" s="86"/>
    </row>
    <row r="131" customFormat="false" ht="13.2" hidden="false" customHeight="false" outlineLevel="0" collapsed="false">
      <c r="B131" s="264"/>
      <c r="C131" s="264"/>
      <c r="D131" s="225" t="s">
        <v>76</v>
      </c>
      <c r="E131" s="308" t="s">
        <v>100</v>
      </c>
      <c r="F131" s="225" t="s">
        <v>76</v>
      </c>
      <c r="G131" s="226" t="s">
        <v>100</v>
      </c>
      <c r="H131" s="225" t="s">
        <v>76</v>
      </c>
      <c r="I131" s="226" t="s">
        <v>100</v>
      </c>
      <c r="J131" s="225" t="s">
        <v>76</v>
      </c>
      <c r="K131" s="226" t="s">
        <v>100</v>
      </c>
      <c r="L131" s="225" t="s">
        <v>76</v>
      </c>
      <c r="M131" s="226" t="s">
        <v>100</v>
      </c>
      <c r="N131" s="225" t="s">
        <v>76</v>
      </c>
      <c r="O131" s="225" t="s">
        <v>100</v>
      </c>
      <c r="P131" s="124"/>
      <c r="Q131" s="86"/>
      <c r="X131" s="86"/>
      <c r="Y131" s="86"/>
    </row>
    <row r="132" customFormat="false" ht="13.2" hidden="false" customHeight="false" outlineLevel="0" collapsed="false">
      <c r="B132" s="211" t="s">
        <v>65</v>
      </c>
      <c r="C132" s="211" t="s">
        <v>101</v>
      </c>
      <c r="D132" s="198" t="n">
        <v>8200</v>
      </c>
      <c r="E132" s="216" t="n">
        <v>0.618063932448733</v>
      </c>
      <c r="F132" s="198" t="n">
        <v>3380</v>
      </c>
      <c r="G132" s="216" t="n">
        <v>0.516355854478753</v>
      </c>
      <c r="H132" s="198" t="n">
        <v>105</v>
      </c>
      <c r="I132" s="216" t="n">
        <v>0.100187265917603</v>
      </c>
      <c r="J132" s="198" t="n">
        <v>11685</v>
      </c>
      <c r="K132" s="216" t="n">
        <v>0.559691482226694</v>
      </c>
      <c r="L132" s="198" t="n">
        <v>2070</v>
      </c>
      <c r="M132" s="216" t="n">
        <v>0.603674540682415</v>
      </c>
      <c r="N132" s="198" t="n">
        <v>13755</v>
      </c>
      <c r="O132" s="216" t="n">
        <v>0.565897214335679</v>
      </c>
      <c r="P132" s="124"/>
      <c r="Q132" s="86"/>
      <c r="X132" s="86"/>
      <c r="Y132" s="86"/>
    </row>
    <row r="133" customFormat="false" ht="13.2" hidden="false" customHeight="false" outlineLevel="0" collapsed="false">
      <c r="B133" s="211"/>
      <c r="C133" s="211" t="s">
        <v>102</v>
      </c>
      <c r="D133" s="198" t="n">
        <v>770</v>
      </c>
      <c r="E133" s="216" t="n">
        <v>0.0580518697225573</v>
      </c>
      <c r="F133" s="198" t="n">
        <v>585</v>
      </c>
      <c r="G133" s="216" t="n">
        <v>0.0892693365943137</v>
      </c>
      <c r="H133" s="198" t="n">
        <v>855</v>
      </c>
      <c r="I133" s="216" t="n">
        <v>0.801498127340824</v>
      </c>
      <c r="J133" s="198" t="n">
        <v>2210</v>
      </c>
      <c r="K133" s="216" t="n">
        <v>0.105873335249593</v>
      </c>
      <c r="L133" s="198" t="n">
        <v>435</v>
      </c>
      <c r="M133" s="216" t="n">
        <v>0.126567512394284</v>
      </c>
      <c r="N133" s="198" t="n">
        <v>2645</v>
      </c>
      <c r="O133" s="216" t="n">
        <v>0.10879315310867</v>
      </c>
      <c r="P133" s="124"/>
      <c r="Q133" s="86"/>
      <c r="X133" s="86"/>
      <c r="Y133" s="86"/>
    </row>
    <row r="134" customFormat="false" ht="13.2" hidden="false" customHeight="false" outlineLevel="0" collapsed="false">
      <c r="B134" s="211"/>
      <c r="C134" s="211" t="s">
        <v>103</v>
      </c>
      <c r="D134" s="198" t="n">
        <v>350</v>
      </c>
      <c r="E134" s="216" t="n">
        <v>0.026462605548854</v>
      </c>
      <c r="F134" s="198" t="n">
        <v>220</v>
      </c>
      <c r="G134" s="216" t="n">
        <v>0.0333231427697952</v>
      </c>
      <c r="H134" s="198" t="n">
        <v>50</v>
      </c>
      <c r="I134" s="216" t="n">
        <v>0.048689138576779</v>
      </c>
      <c r="J134" s="198" t="n">
        <v>620</v>
      </c>
      <c r="K134" s="216" t="n">
        <v>0.0297499281402702</v>
      </c>
      <c r="L134" s="198" t="n">
        <v>255</v>
      </c>
      <c r="M134" s="216" t="n">
        <v>0.0743657042869641</v>
      </c>
      <c r="N134" s="198" t="n">
        <v>875</v>
      </c>
      <c r="O134" s="216" t="n">
        <v>0.036044932724355</v>
      </c>
      <c r="P134" s="309"/>
      <c r="Q134" s="86"/>
      <c r="X134" s="86"/>
      <c r="Y134" s="86"/>
    </row>
    <row r="135" customFormat="false" ht="13.2" hidden="false" customHeight="false" outlineLevel="0" collapsed="false">
      <c r="B135" s="211"/>
      <c r="C135" s="211" t="s">
        <v>104</v>
      </c>
      <c r="D135" s="198" t="n">
        <v>1300</v>
      </c>
      <c r="E135" s="216" t="n">
        <v>0.0980096501809409</v>
      </c>
      <c r="F135" s="198" t="n">
        <v>290</v>
      </c>
      <c r="G135" s="216" t="n">
        <v>0.0444818098440844</v>
      </c>
      <c r="H135" s="198" t="n">
        <v>30</v>
      </c>
      <c r="I135" s="216" t="n">
        <v>0.0262172284644195</v>
      </c>
      <c r="J135" s="198" t="n">
        <v>1620</v>
      </c>
      <c r="K135" s="216" t="n">
        <v>0.0775606017054709</v>
      </c>
      <c r="L135" s="198" t="n">
        <v>305</v>
      </c>
      <c r="M135" s="216" t="n">
        <v>0.0886555847185769</v>
      </c>
      <c r="N135" s="198" t="n">
        <v>1925</v>
      </c>
      <c r="O135" s="216" t="n">
        <v>0.0791260338229848</v>
      </c>
      <c r="P135" s="309"/>
      <c r="X135" s="86"/>
      <c r="Y135" s="86"/>
    </row>
    <row r="136" customFormat="false" ht="13.2" hidden="false" customHeight="false" outlineLevel="0" collapsed="false">
      <c r="B136" s="211"/>
      <c r="C136" s="211" t="s">
        <v>105</v>
      </c>
      <c r="D136" s="198" t="n">
        <v>950</v>
      </c>
      <c r="E136" s="216" t="n">
        <v>0.0715470446320869</v>
      </c>
      <c r="F136" s="198" t="n">
        <v>405</v>
      </c>
      <c r="G136" s="216" t="n">
        <v>0.0619076734943442</v>
      </c>
      <c r="H136" s="198" t="n">
        <v>30</v>
      </c>
      <c r="I136" s="216" t="n">
        <v>0.0290262172284644</v>
      </c>
      <c r="J136" s="198" t="n">
        <v>1385</v>
      </c>
      <c r="K136" s="216" t="n">
        <v>0.066350483855514</v>
      </c>
      <c r="L136" s="198" t="n">
        <v>140</v>
      </c>
      <c r="M136" s="216" t="n">
        <v>0.0405365995917177</v>
      </c>
      <c r="N136" s="198" t="n">
        <v>1525</v>
      </c>
      <c r="O136" s="216" t="n">
        <v>0.0627083076163437</v>
      </c>
      <c r="P136" s="309"/>
      <c r="X136" s="86"/>
      <c r="Y136" s="86"/>
    </row>
    <row r="137" customFormat="false" ht="13.2" hidden="false" customHeight="false" outlineLevel="0" collapsed="false">
      <c r="B137" s="211"/>
      <c r="C137" s="211" t="s">
        <v>83</v>
      </c>
      <c r="D137" s="198" t="n">
        <v>1840</v>
      </c>
      <c r="E137" s="216" t="n">
        <v>0.138645958986731</v>
      </c>
      <c r="F137" s="198" t="n">
        <v>1715</v>
      </c>
      <c r="G137" s="216" t="n">
        <v>0.262305105472333</v>
      </c>
      <c r="H137" s="198" t="n">
        <v>25</v>
      </c>
      <c r="I137" s="216" t="n">
        <v>0.0252808988764045</v>
      </c>
      <c r="J137" s="198" t="n">
        <v>3580</v>
      </c>
      <c r="K137" s="216" t="n">
        <v>0.171601034780109</v>
      </c>
      <c r="L137" s="198" t="n">
        <v>215</v>
      </c>
      <c r="M137" s="216" t="n">
        <v>0.062992125984252</v>
      </c>
      <c r="N137" s="198" t="n">
        <v>3800</v>
      </c>
      <c r="O137" s="216" t="n">
        <v>0.156277002839156</v>
      </c>
      <c r="P137" s="309"/>
      <c r="X137" s="86"/>
      <c r="Y137" s="86"/>
    </row>
    <row r="138" customFormat="false" ht="13.2" hidden="false" customHeight="false" outlineLevel="0" collapsed="false">
      <c r="B138" s="307"/>
      <c r="C138" s="296" t="s">
        <v>33</v>
      </c>
      <c r="D138" s="248" t="n">
        <v>13265</v>
      </c>
      <c r="E138" s="302" t="s">
        <v>85</v>
      </c>
      <c r="F138" s="248" t="n">
        <v>6540</v>
      </c>
      <c r="G138" s="302" t="s">
        <v>85</v>
      </c>
      <c r="H138" s="248" t="n">
        <v>1070</v>
      </c>
      <c r="I138" s="302" t="s">
        <v>85</v>
      </c>
      <c r="J138" s="248" t="n">
        <v>20875</v>
      </c>
      <c r="K138" s="302" t="s">
        <v>85</v>
      </c>
      <c r="L138" s="248" t="n">
        <v>3430</v>
      </c>
      <c r="M138" s="302" t="s">
        <v>85</v>
      </c>
      <c r="N138" s="248" t="n">
        <v>24305</v>
      </c>
      <c r="O138" s="302" t="s">
        <v>85</v>
      </c>
      <c r="P138" s="309"/>
      <c r="X138" s="86"/>
      <c r="Y138" s="86"/>
    </row>
    <row r="139" customFormat="false" ht="15" hidden="false" customHeight="true" outlineLevel="0" collapsed="false">
      <c r="B139" s="211" t="s">
        <v>66</v>
      </c>
      <c r="C139" s="211" t="s">
        <v>101</v>
      </c>
      <c r="D139" s="198" t="n">
        <v>5890</v>
      </c>
      <c r="E139" s="216" t="n">
        <v>0.585737020091506</v>
      </c>
      <c r="F139" s="198" t="n">
        <v>2070</v>
      </c>
      <c r="G139" s="216" t="n">
        <v>0.473359249942831</v>
      </c>
      <c r="H139" s="198" t="n">
        <v>55</v>
      </c>
      <c r="I139" s="216" t="n">
        <v>0.0903328050713154</v>
      </c>
      <c r="J139" s="198" t="n">
        <v>8015</v>
      </c>
      <c r="K139" s="216" t="n">
        <v>0.53234161243193</v>
      </c>
      <c r="L139" s="198" t="n">
        <v>1340</v>
      </c>
      <c r="M139" s="216" t="n">
        <v>0.567441860465116</v>
      </c>
      <c r="N139" s="198" t="n">
        <v>9360</v>
      </c>
      <c r="O139" s="216" t="n">
        <v>0.537106124088848</v>
      </c>
      <c r="X139" s="86"/>
      <c r="Y139" s="86"/>
    </row>
    <row r="140" customFormat="false" ht="14.25" hidden="false" customHeight="true" outlineLevel="0" collapsed="false">
      <c r="B140" s="211"/>
      <c r="C140" s="211" t="s">
        <v>102</v>
      </c>
      <c r="D140" s="198" t="n">
        <v>375</v>
      </c>
      <c r="E140" s="216" t="n">
        <v>0.0373980505271534</v>
      </c>
      <c r="F140" s="198" t="n">
        <v>320</v>
      </c>
      <c r="G140" s="216" t="n">
        <v>0.0734049851360622</v>
      </c>
      <c r="H140" s="198" t="n">
        <v>480</v>
      </c>
      <c r="I140" s="216" t="n">
        <v>0.760697305863708</v>
      </c>
      <c r="J140" s="198" t="n">
        <v>1175</v>
      </c>
      <c r="K140" s="216" t="n">
        <v>0.0781644308673131</v>
      </c>
      <c r="L140" s="198" t="n">
        <v>275</v>
      </c>
      <c r="M140" s="216" t="n">
        <v>0.116279069767442</v>
      </c>
      <c r="N140" s="198" t="n">
        <v>1450</v>
      </c>
      <c r="O140" s="216" t="n">
        <v>0.0833381162830741</v>
      </c>
      <c r="P140" s="124"/>
      <c r="Q140" s="306"/>
      <c r="X140" s="86"/>
      <c r="Y140" s="86"/>
    </row>
    <row r="141" customFormat="false" ht="13.2" hidden="false" customHeight="false" outlineLevel="0" collapsed="false">
      <c r="B141" s="211"/>
      <c r="C141" s="211" t="s">
        <v>103</v>
      </c>
      <c r="D141" s="198" t="n">
        <v>200</v>
      </c>
      <c r="E141" s="216" t="n">
        <v>0.0198925800676348</v>
      </c>
      <c r="F141" s="198" t="n">
        <v>135</v>
      </c>
      <c r="G141" s="216" t="n">
        <v>0.0306425794648982</v>
      </c>
      <c r="H141" s="198" t="n">
        <v>35</v>
      </c>
      <c r="I141" s="216" t="n">
        <v>0.0586370839936609</v>
      </c>
      <c r="J141" s="198" t="n">
        <v>370</v>
      </c>
      <c r="K141" s="216" t="n">
        <v>0.0246380661442423</v>
      </c>
      <c r="L141" s="198" t="n">
        <v>150</v>
      </c>
      <c r="M141" s="216" t="n">
        <v>0.0642706131078224</v>
      </c>
      <c r="N141" s="198" t="n">
        <v>525</v>
      </c>
      <c r="O141" s="216" t="n">
        <v>0.0300177925730356</v>
      </c>
      <c r="P141" s="124"/>
      <c r="X141" s="86"/>
      <c r="Y141" s="86"/>
    </row>
    <row r="142" customFormat="false" ht="13.2" hidden="false" customHeight="false" outlineLevel="0" collapsed="false">
      <c r="B142" s="211"/>
      <c r="C142" s="211" t="s">
        <v>104</v>
      </c>
      <c r="D142" s="198" t="n">
        <v>975</v>
      </c>
      <c r="E142" s="216" t="n">
        <v>0.0970757907300577</v>
      </c>
      <c r="F142" s="198" t="n">
        <v>245</v>
      </c>
      <c r="G142" s="216" t="n">
        <v>0.0555682597758976</v>
      </c>
      <c r="H142" s="198" t="n">
        <v>20</v>
      </c>
      <c r="I142" s="216" t="n">
        <v>0.03486529318542</v>
      </c>
      <c r="J142" s="198" t="n">
        <v>1240</v>
      </c>
      <c r="K142" s="216" t="n">
        <v>0.0824146633018993</v>
      </c>
      <c r="L142" s="198" t="n">
        <v>270</v>
      </c>
      <c r="M142" s="216" t="n">
        <v>0.114587737843552</v>
      </c>
      <c r="N142" s="198" t="n">
        <v>1510</v>
      </c>
      <c r="O142" s="216" t="n">
        <v>0.0867818400964243</v>
      </c>
      <c r="P142" s="124"/>
      <c r="X142" s="86"/>
      <c r="Y142" s="86"/>
    </row>
    <row r="143" customFormat="false" ht="13.2" hidden="false" customHeight="false" outlineLevel="0" collapsed="false">
      <c r="B143" s="211"/>
      <c r="C143" s="211" t="s">
        <v>105</v>
      </c>
      <c r="D143" s="198" t="n">
        <v>935</v>
      </c>
      <c r="E143" s="216" t="n">
        <v>0.0931967376168689</v>
      </c>
      <c r="F143" s="198" t="n">
        <v>330</v>
      </c>
      <c r="G143" s="216" t="n">
        <v>0.0752343928653099</v>
      </c>
      <c r="H143" s="198" t="n">
        <v>20</v>
      </c>
      <c r="I143" s="216" t="n">
        <v>0.0316957210776545</v>
      </c>
      <c r="J143" s="198" t="n">
        <v>1285</v>
      </c>
      <c r="K143" s="216" t="n">
        <v>0.0854031079824678</v>
      </c>
      <c r="L143" s="198" t="n">
        <v>115</v>
      </c>
      <c r="M143" s="216" t="n">
        <v>0.0477801268498943</v>
      </c>
      <c r="N143" s="198" t="n">
        <v>1400</v>
      </c>
      <c r="O143" s="216" t="n">
        <v>0.0802961602479481</v>
      </c>
      <c r="P143" s="124"/>
      <c r="X143" s="86"/>
      <c r="Y143" s="86"/>
    </row>
    <row r="144" customFormat="false" ht="13.2" hidden="false" customHeight="false" outlineLevel="0" collapsed="false">
      <c r="B144" s="211"/>
      <c r="C144" s="211" t="s">
        <v>83</v>
      </c>
      <c r="D144" s="198" t="n">
        <v>1750</v>
      </c>
      <c r="E144" s="216" t="n">
        <v>0.173960612691466</v>
      </c>
      <c r="F144" s="198" t="n">
        <v>1275</v>
      </c>
      <c r="G144" s="216" t="n">
        <v>0.291790532815001</v>
      </c>
      <c r="H144" s="198" t="n">
        <v>35</v>
      </c>
      <c r="I144" s="216" t="n">
        <v>0.05229793977813</v>
      </c>
      <c r="J144" s="198" t="n">
        <v>3060</v>
      </c>
      <c r="K144" s="216" t="n">
        <v>0.203081418515075</v>
      </c>
      <c r="L144" s="198" t="n">
        <v>170</v>
      </c>
      <c r="M144" s="216" t="n">
        <v>0.0718816067653277</v>
      </c>
      <c r="N144" s="198" t="n">
        <v>3230</v>
      </c>
      <c r="O144" s="216" t="n">
        <v>0.185272341158239</v>
      </c>
      <c r="P144" s="124"/>
      <c r="X144" s="86"/>
      <c r="Y144" s="86"/>
    </row>
    <row r="145" customFormat="false" ht="13.2" hidden="false" customHeight="false" outlineLevel="0" collapsed="false">
      <c r="B145" s="299"/>
      <c r="C145" s="296" t="s">
        <v>33</v>
      </c>
      <c r="D145" s="248" t="n">
        <v>10055</v>
      </c>
      <c r="E145" s="302" t="s">
        <v>85</v>
      </c>
      <c r="F145" s="248" t="n">
        <v>4375</v>
      </c>
      <c r="G145" s="302" t="s">
        <v>85</v>
      </c>
      <c r="H145" s="248" t="n">
        <v>630</v>
      </c>
      <c r="I145" s="302" t="s">
        <v>85</v>
      </c>
      <c r="J145" s="248" t="n">
        <v>15060</v>
      </c>
      <c r="K145" s="302" t="s">
        <v>85</v>
      </c>
      <c r="L145" s="248" t="n">
        <v>2365</v>
      </c>
      <c r="M145" s="302" t="s">
        <v>85</v>
      </c>
      <c r="N145" s="248" t="n">
        <v>17425</v>
      </c>
      <c r="O145" s="302" t="s">
        <v>85</v>
      </c>
      <c r="P145" s="124"/>
      <c r="X145" s="86"/>
      <c r="Y145" s="86"/>
    </row>
    <row r="146" customFormat="false" ht="13.2" hidden="false" customHeight="false" outlineLevel="0" collapsed="false">
      <c r="B146" s="211" t="s">
        <v>33</v>
      </c>
      <c r="C146" s="211" t="s">
        <v>101</v>
      </c>
      <c r="D146" s="198" t="n">
        <v>14085</v>
      </c>
      <c r="E146" s="216" t="n">
        <v>0.604125568230552</v>
      </c>
      <c r="F146" s="198" t="n">
        <v>5450</v>
      </c>
      <c r="G146" s="216" t="n">
        <v>0.499129638112689</v>
      </c>
      <c r="H146" s="198" t="n">
        <v>165</v>
      </c>
      <c r="I146" s="216" t="n">
        <v>0.0965273690406121</v>
      </c>
      <c r="J146" s="198" t="n">
        <v>19700</v>
      </c>
      <c r="K146" s="216" t="n">
        <v>0.548229989981075</v>
      </c>
      <c r="L146" s="198" t="n">
        <v>3410</v>
      </c>
      <c r="M146" s="216" t="n">
        <v>0.588885053503624</v>
      </c>
      <c r="N146" s="198" t="n">
        <v>23110</v>
      </c>
      <c r="O146" s="216" t="n">
        <v>0.553875281599003</v>
      </c>
      <c r="P146" s="124"/>
      <c r="X146" s="86"/>
      <c r="Y146" s="86"/>
    </row>
    <row r="147" customFormat="false" ht="13.2" hidden="false" customHeight="false" outlineLevel="0" collapsed="false">
      <c r="B147" s="211"/>
      <c r="C147" s="211" t="s">
        <v>102</v>
      </c>
      <c r="D147" s="198" t="n">
        <v>1145</v>
      </c>
      <c r="E147" s="216" t="n">
        <v>0.049146582039626</v>
      </c>
      <c r="F147" s="198" t="n">
        <v>905</v>
      </c>
      <c r="G147" s="216" t="n">
        <v>0.0829134218964727</v>
      </c>
      <c r="H147" s="198" t="n">
        <v>1335</v>
      </c>
      <c r="I147" s="216" t="n">
        <v>0.786344908769865</v>
      </c>
      <c r="J147" s="198" t="n">
        <v>3385</v>
      </c>
      <c r="K147" s="216" t="n">
        <v>0.0942613826115997</v>
      </c>
      <c r="L147" s="198" t="n">
        <v>710</v>
      </c>
      <c r="M147" s="216" t="n">
        <v>0.122367966862271</v>
      </c>
      <c r="N147" s="198" t="n">
        <v>4095</v>
      </c>
      <c r="O147" s="216" t="n">
        <v>0.0981642141590375</v>
      </c>
      <c r="P147" s="124"/>
      <c r="X147" s="86"/>
      <c r="Y147" s="86"/>
    </row>
    <row r="148" customFormat="false" ht="13.2" hidden="false" customHeight="false" outlineLevel="0" collapsed="false">
      <c r="B148" s="211"/>
      <c r="C148" s="211" t="s">
        <v>103</v>
      </c>
      <c r="D148" s="198" t="n">
        <v>550</v>
      </c>
      <c r="E148" s="216" t="n">
        <v>0.0236298138776911</v>
      </c>
      <c r="F148" s="198" t="n">
        <v>350</v>
      </c>
      <c r="G148" s="216" t="n">
        <v>0.0322491983508933</v>
      </c>
      <c r="H148" s="198" t="n">
        <v>90</v>
      </c>
      <c r="I148" s="216" t="n">
        <v>0.0523837551500883</v>
      </c>
      <c r="J148" s="198" t="n">
        <v>990</v>
      </c>
      <c r="K148" s="216" t="n">
        <v>0.0276077034398308</v>
      </c>
      <c r="L148" s="198" t="n">
        <v>405</v>
      </c>
      <c r="M148" s="216" t="n">
        <v>0.0702450811183984</v>
      </c>
      <c r="N148" s="198" t="n">
        <v>1400</v>
      </c>
      <c r="O148" s="216" t="n">
        <v>0.0335282557637924</v>
      </c>
      <c r="P148" s="210"/>
      <c r="X148" s="86"/>
      <c r="Y148" s="86"/>
    </row>
    <row r="149" customFormat="false" ht="13.2" hidden="false" customHeight="false" outlineLevel="0" collapsed="false">
      <c r="B149" s="211"/>
      <c r="C149" s="211" t="s">
        <v>104</v>
      </c>
      <c r="D149" s="198" t="n">
        <v>2275</v>
      </c>
      <c r="E149" s="216" t="n">
        <v>0.0976069988849816</v>
      </c>
      <c r="F149" s="198" t="n">
        <v>535</v>
      </c>
      <c r="G149" s="216" t="n">
        <v>0.0489234997709574</v>
      </c>
      <c r="H149" s="198" t="n">
        <v>50</v>
      </c>
      <c r="I149" s="216" t="n">
        <v>0.0294290759270159</v>
      </c>
      <c r="J149" s="198" t="n">
        <v>2860</v>
      </c>
      <c r="K149" s="216" t="n">
        <v>0.0795947901591896</v>
      </c>
      <c r="L149" s="198" t="n">
        <v>575</v>
      </c>
      <c r="M149" s="216" t="n">
        <v>0.0992405937176389</v>
      </c>
      <c r="N149" s="198" t="n">
        <v>3435</v>
      </c>
      <c r="O149" s="216" t="n">
        <v>0.0823227723721421</v>
      </c>
      <c r="P149" s="124"/>
      <c r="X149" s="86"/>
      <c r="Y149" s="86"/>
    </row>
    <row r="150" customFormat="false" ht="13.2" hidden="false" customHeight="false" outlineLevel="0" collapsed="false">
      <c r="B150" s="211"/>
      <c r="C150" s="211" t="s">
        <v>105</v>
      </c>
      <c r="D150" s="198" t="n">
        <v>1885</v>
      </c>
      <c r="E150" s="216" t="n">
        <v>0.0808817222746376</v>
      </c>
      <c r="F150" s="198" t="n">
        <v>735</v>
      </c>
      <c r="G150" s="216" t="n">
        <v>0.067246907924874</v>
      </c>
      <c r="H150" s="198" t="n">
        <v>50</v>
      </c>
      <c r="I150" s="216" t="n">
        <v>0.0300176574455562</v>
      </c>
      <c r="J150" s="198" t="n">
        <v>2670</v>
      </c>
      <c r="K150" s="216" t="n">
        <v>0.0743348547255928</v>
      </c>
      <c r="L150" s="198" t="n">
        <v>250</v>
      </c>
      <c r="M150" s="216" t="n">
        <v>0.0434932688988609</v>
      </c>
      <c r="N150" s="198" t="n">
        <v>2925</v>
      </c>
      <c r="O150" s="216" t="n">
        <v>0.0700522456022624</v>
      </c>
      <c r="P150" s="124"/>
      <c r="Q150" s="90"/>
      <c r="X150" s="86"/>
      <c r="Y150" s="86"/>
    </row>
    <row r="151" customFormat="false" ht="13.2" hidden="false" customHeight="false" outlineLevel="0" collapsed="false">
      <c r="B151" s="211"/>
      <c r="C151" s="211" t="s">
        <v>83</v>
      </c>
      <c r="D151" s="198" t="n">
        <v>3590</v>
      </c>
      <c r="E151" s="216" t="n">
        <v>0.153872544815164</v>
      </c>
      <c r="F151" s="198" t="n">
        <v>2990</v>
      </c>
      <c r="G151" s="216" t="n">
        <v>0.274118185982593</v>
      </c>
      <c r="H151" s="198" t="n">
        <v>60</v>
      </c>
      <c r="I151" s="216" t="n">
        <v>0.0353148911124191</v>
      </c>
      <c r="J151" s="198" t="n">
        <v>6640</v>
      </c>
      <c r="K151" s="216" t="n">
        <v>0.184793498831125</v>
      </c>
      <c r="L151" s="198" t="n">
        <v>385</v>
      </c>
      <c r="M151" s="216" t="n">
        <v>0.0666206420434933</v>
      </c>
      <c r="N151" s="198" t="n">
        <v>7025</v>
      </c>
      <c r="O151" s="216" t="n">
        <v>0.168384220869482</v>
      </c>
      <c r="P151" s="124"/>
      <c r="X151" s="86"/>
      <c r="Y151" s="86"/>
    </row>
    <row r="152" customFormat="false" ht="13.2" hidden="false" customHeight="false" outlineLevel="0" collapsed="false">
      <c r="B152" s="299"/>
      <c r="C152" s="296" t="s">
        <v>33</v>
      </c>
      <c r="D152" s="248" t="n">
        <v>23320</v>
      </c>
      <c r="E152" s="302" t="s">
        <v>85</v>
      </c>
      <c r="F152" s="248" t="n">
        <v>10915</v>
      </c>
      <c r="G152" s="302" t="s">
        <v>85</v>
      </c>
      <c r="H152" s="248" t="n">
        <v>1700</v>
      </c>
      <c r="I152" s="302" t="s">
        <v>85</v>
      </c>
      <c r="J152" s="248" t="n">
        <v>35930</v>
      </c>
      <c r="K152" s="302" t="s">
        <v>85</v>
      </c>
      <c r="L152" s="248" t="n">
        <v>5795</v>
      </c>
      <c r="M152" s="302" t="s">
        <v>85</v>
      </c>
      <c r="N152" s="248" t="n">
        <v>41725</v>
      </c>
      <c r="O152" s="302" t="s">
        <v>85</v>
      </c>
      <c r="P152" s="124"/>
      <c r="X152" s="86"/>
      <c r="Y152" s="86"/>
    </row>
    <row r="153" customFormat="false" ht="13.2" hidden="false" customHeight="false" outlineLevel="0" collapsed="false">
      <c r="C153" s="153"/>
      <c r="D153" s="153"/>
      <c r="E153" s="300"/>
      <c r="F153" s="153"/>
      <c r="G153" s="153"/>
      <c r="H153" s="153"/>
      <c r="I153" s="153"/>
      <c r="J153" s="153"/>
      <c r="K153" s="236"/>
      <c r="O153" s="184" t="s">
        <v>34</v>
      </c>
      <c r="P153" s="124"/>
      <c r="X153" s="86"/>
      <c r="Y153" s="86"/>
    </row>
    <row r="154" customFormat="false" ht="13.2" hidden="false" customHeight="false" outlineLevel="0" collapsed="false">
      <c r="B154" s="186" t="s">
        <v>41</v>
      </c>
      <c r="D154" s="153"/>
      <c r="E154" s="300"/>
      <c r="F154" s="153"/>
      <c r="G154" s="153"/>
      <c r="H154" s="153"/>
      <c r="I154" s="153"/>
      <c r="J154" s="153"/>
      <c r="K154" s="301"/>
      <c r="X154" s="86"/>
      <c r="Y154" s="86"/>
    </row>
    <row r="155" customFormat="false" ht="13.2" hidden="false" customHeight="false" outlineLevel="0" collapsed="false">
      <c r="B155" s="186" t="s">
        <v>106</v>
      </c>
      <c r="D155" s="153"/>
      <c r="E155" s="300"/>
      <c r="F155" s="153"/>
      <c r="G155" s="153"/>
      <c r="H155" s="153"/>
      <c r="I155" s="153"/>
      <c r="J155" s="153"/>
      <c r="K155" s="236"/>
      <c r="X155" s="86"/>
      <c r="Y155" s="86"/>
    </row>
    <row r="156" customFormat="false" ht="13.2" hidden="false" customHeight="false" outlineLevel="0" collapsed="false">
      <c r="B156" s="186" t="s">
        <v>107</v>
      </c>
      <c r="K156" s="124"/>
      <c r="X156" s="86"/>
      <c r="Y156" s="86"/>
    </row>
    <row r="157" customFormat="false" ht="13.2" hidden="false" customHeight="false" outlineLevel="0" collapsed="false">
      <c r="B157" s="187" t="s">
        <v>108</v>
      </c>
      <c r="D157" s="153"/>
      <c r="E157" s="300"/>
      <c r="F157" s="153"/>
      <c r="G157" s="153"/>
      <c r="H157" s="153"/>
      <c r="I157" s="153"/>
      <c r="J157" s="153"/>
      <c r="K157" s="236"/>
      <c r="X157" s="86"/>
      <c r="Y157" s="86"/>
    </row>
    <row r="158" customFormat="false" ht="13.2" hidden="false" customHeight="false" outlineLevel="0" collapsed="false">
      <c r="B158" s="186" t="s">
        <v>109</v>
      </c>
      <c r="X158" s="86"/>
      <c r="Y158" s="86"/>
    </row>
    <row r="159" customFormat="false" ht="13.2" hidden="false" customHeight="false" outlineLevel="0" collapsed="false">
      <c r="B159" s="153" t="s">
        <v>110</v>
      </c>
      <c r="X159" s="86"/>
      <c r="Y159" s="86"/>
    </row>
    <row r="160" customFormat="false" ht="13.2" hidden="false" customHeight="true" outlineLevel="0" collapsed="false">
      <c r="B160" s="238" t="s">
        <v>111</v>
      </c>
      <c r="C160" s="238"/>
      <c r="D160" s="238"/>
      <c r="E160" s="238"/>
      <c r="F160" s="238"/>
      <c r="G160" s="238"/>
      <c r="H160" s="238"/>
      <c r="I160" s="238"/>
      <c r="J160" s="238"/>
      <c r="X160" s="86"/>
      <c r="Y160" s="86"/>
    </row>
    <row r="161" customFormat="false" ht="13.2" hidden="false" customHeight="false" outlineLevel="0" collapsed="false">
      <c r="X161" s="86"/>
      <c r="Y161" s="86"/>
    </row>
    <row r="162" customFormat="false" ht="13.2" hidden="false" customHeight="false" outlineLevel="0" collapsed="false">
      <c r="X162" s="86"/>
      <c r="Y162" s="86"/>
    </row>
    <row r="163" customFormat="false" ht="13.2" hidden="false" customHeight="false" outlineLevel="0" collapsed="false">
      <c r="X163" s="86"/>
      <c r="Y163" s="86"/>
    </row>
    <row r="164" customFormat="false" ht="13.2" hidden="false" customHeight="false" outlineLevel="0" collapsed="false">
      <c r="X164" s="86"/>
      <c r="Y164" s="86"/>
    </row>
    <row r="165" customFormat="false" ht="13.2" hidden="false" customHeight="false" outlineLevel="0" collapsed="false">
      <c r="X165" s="86"/>
      <c r="Y165" s="86"/>
    </row>
    <row r="166" customFormat="false" ht="13.2" hidden="false" customHeight="false" outlineLevel="0" collapsed="false">
      <c r="X166" s="86"/>
      <c r="Y166" s="86"/>
    </row>
    <row r="167" customFormat="false" ht="13.2" hidden="false" customHeight="false" outlineLevel="0" collapsed="false">
      <c r="X167" s="86"/>
      <c r="Y167" s="86"/>
    </row>
    <row r="168" customFormat="false" ht="13.2" hidden="false" customHeight="false" outlineLevel="0" collapsed="false">
      <c r="X168" s="86"/>
      <c r="Y168" s="86"/>
    </row>
    <row r="169" customFormat="false" ht="13.2" hidden="false" customHeight="false" outlineLevel="0" collapsed="false">
      <c r="X169" s="86"/>
      <c r="Y169" s="86"/>
    </row>
    <row r="170" customFormat="false" ht="13.2" hidden="false" customHeight="false" outlineLevel="0" collapsed="false">
      <c r="X170" s="86"/>
      <c r="Y170" s="86"/>
    </row>
    <row r="171" customFormat="false" ht="13.2" hidden="false" customHeight="false" outlineLevel="0" collapsed="false">
      <c r="X171" s="86"/>
      <c r="Y171" s="86"/>
    </row>
    <row r="172" customFormat="false" ht="13.2" hidden="false" customHeight="false" outlineLevel="0" collapsed="false">
      <c r="X172" s="86"/>
      <c r="Y172" s="86"/>
    </row>
    <row r="173" customFormat="false" ht="13.2" hidden="false" customHeight="false" outlineLevel="0" collapsed="false">
      <c r="X173" s="86"/>
      <c r="Y173" s="86"/>
    </row>
    <row r="174" customFormat="false" ht="13.2" hidden="false" customHeight="false" outlineLevel="0" collapsed="false">
      <c r="X174" s="86"/>
      <c r="Y174" s="86"/>
    </row>
    <row r="175" customFormat="false" ht="13.2" hidden="false" customHeight="false" outlineLevel="0" collapsed="false">
      <c r="X175" s="86"/>
      <c r="Y175" s="86"/>
    </row>
    <row r="176" customFormat="false" ht="13.2" hidden="false" customHeight="false" outlineLevel="0" collapsed="false">
      <c r="X176" s="86"/>
      <c r="Y176" s="86"/>
    </row>
    <row r="177" customFormat="false" ht="13.2" hidden="false" customHeight="false" outlineLevel="0" collapsed="false">
      <c r="X177" s="86"/>
      <c r="Y177" s="86"/>
    </row>
    <row r="178" customFormat="false" ht="13.2" hidden="false" customHeight="false" outlineLevel="0" collapsed="false">
      <c r="X178" s="86"/>
      <c r="Y178" s="86"/>
    </row>
    <row r="179" customFormat="false" ht="13.2" hidden="false" customHeight="false" outlineLevel="0" collapsed="false">
      <c r="X179" s="86"/>
      <c r="Y179" s="86"/>
    </row>
    <row r="180" customFormat="false" ht="13.2" hidden="false" customHeight="false" outlineLevel="0" collapsed="false">
      <c r="X180" s="86"/>
      <c r="Y180" s="86"/>
    </row>
    <row r="181" customFormat="false" ht="13.2" hidden="false" customHeight="false" outlineLevel="0" collapsed="false">
      <c r="X181" s="86"/>
      <c r="Y181" s="86"/>
    </row>
    <row r="182" customFormat="false" ht="13.2" hidden="false" customHeight="false" outlineLevel="0" collapsed="false">
      <c r="X182" s="86"/>
      <c r="Y182" s="86"/>
    </row>
    <row r="183" customFormat="false" ht="13.2" hidden="false" customHeight="false" outlineLevel="0" collapsed="false">
      <c r="X183" s="86"/>
      <c r="Y183" s="86"/>
    </row>
    <row r="184" customFormat="false" ht="13.2" hidden="false" customHeight="false" outlineLevel="0" collapsed="false">
      <c r="X184" s="86"/>
      <c r="Y184" s="86"/>
    </row>
    <row r="185" customFormat="false" ht="13.2" hidden="false" customHeight="false" outlineLevel="0" collapsed="false">
      <c r="X185" s="86"/>
      <c r="Y185" s="86"/>
    </row>
    <row r="186" customFormat="false" ht="13.2" hidden="false" customHeight="false" outlineLevel="0" collapsed="false">
      <c r="X186" s="86"/>
      <c r="Y186" s="86"/>
    </row>
    <row r="187" customFormat="false" ht="13.2" hidden="false" customHeight="false" outlineLevel="0" collapsed="false">
      <c r="X187" s="86"/>
      <c r="Y187" s="86"/>
    </row>
    <row r="188" customFormat="false" ht="13.2" hidden="false" customHeight="false" outlineLevel="0" collapsed="false">
      <c r="X188" s="86"/>
      <c r="Y188" s="86"/>
    </row>
    <row r="189" customFormat="false" ht="13.2" hidden="false" customHeight="false" outlineLevel="0" collapsed="false">
      <c r="X189" s="86"/>
      <c r="Y189" s="86"/>
    </row>
    <row r="190" customFormat="false" ht="13.2" hidden="false" customHeight="false" outlineLevel="0" collapsed="false">
      <c r="X190" s="86"/>
      <c r="Y190" s="86"/>
    </row>
    <row r="191" customFormat="false" ht="13.2" hidden="false" customHeight="false" outlineLevel="0" collapsed="false">
      <c r="X191" s="86"/>
      <c r="Y191" s="86"/>
    </row>
    <row r="192" customFormat="false" ht="13.2" hidden="false" customHeight="false" outlineLevel="0" collapsed="false">
      <c r="X192" s="86"/>
      <c r="Y192" s="86"/>
    </row>
    <row r="193" customFormat="false" ht="13.2" hidden="false" customHeight="false" outlineLevel="0" collapsed="false">
      <c r="X193" s="86"/>
      <c r="Y193" s="86"/>
    </row>
    <row r="194" customFormat="false" ht="13.2" hidden="false" customHeight="false" outlineLevel="0" collapsed="false">
      <c r="X194" s="86"/>
      <c r="Y194" s="86"/>
    </row>
    <row r="195" customFormat="false" ht="13.2" hidden="false" customHeight="false" outlineLevel="0" collapsed="false">
      <c r="X195" s="86"/>
      <c r="Y195" s="86"/>
    </row>
    <row r="196" customFormat="false" ht="13.2" hidden="false" customHeight="false" outlineLevel="0" collapsed="false">
      <c r="X196" s="86"/>
      <c r="Y196" s="86"/>
    </row>
    <row r="197" customFormat="false" ht="13.2" hidden="false" customHeight="false" outlineLevel="0" collapsed="false">
      <c r="X197" s="86"/>
      <c r="Y197" s="86"/>
    </row>
    <row r="198" customFormat="false" ht="13.2" hidden="false" customHeight="false" outlineLevel="0" collapsed="false">
      <c r="X198" s="86"/>
      <c r="Y198" s="86"/>
    </row>
    <row r="199" customFormat="false" ht="13.2" hidden="false" customHeight="false" outlineLevel="0" collapsed="false">
      <c r="X199" s="86"/>
      <c r="Y199" s="86"/>
    </row>
    <row r="200" customFormat="false" ht="13.2" hidden="false" customHeight="false" outlineLevel="0" collapsed="false">
      <c r="X200" s="86"/>
      <c r="Y200" s="86"/>
    </row>
    <row r="201" customFormat="false" ht="13.2" hidden="false" customHeight="false" outlineLevel="0" collapsed="false">
      <c r="X201" s="86"/>
      <c r="Y201" s="86"/>
    </row>
    <row r="202" customFormat="false" ht="13.2" hidden="false" customHeight="false" outlineLevel="0" collapsed="false">
      <c r="X202" s="86"/>
      <c r="Y202" s="86"/>
    </row>
    <row r="203" customFormat="false" ht="13.2" hidden="false" customHeight="false" outlineLevel="0" collapsed="false">
      <c r="X203" s="86"/>
      <c r="Y203" s="86"/>
    </row>
    <row r="204" customFormat="false" ht="13.2" hidden="false" customHeight="false" outlineLevel="0" collapsed="false">
      <c r="X204" s="86"/>
      <c r="Y204" s="86"/>
    </row>
    <row r="205" customFormat="false" ht="13.2" hidden="false" customHeight="false" outlineLevel="0" collapsed="false">
      <c r="X205" s="86"/>
      <c r="Y205" s="86"/>
    </row>
    <row r="206" customFormat="false" ht="13.2" hidden="false" customHeight="false" outlineLevel="0" collapsed="false">
      <c r="X206" s="86"/>
      <c r="Y206" s="86"/>
    </row>
    <row r="207" customFormat="false" ht="13.2" hidden="false" customHeight="false" outlineLevel="0" collapsed="false">
      <c r="X207" s="86"/>
      <c r="Y207" s="86"/>
    </row>
    <row r="208" customFormat="false" ht="13.2" hidden="false" customHeight="false" outlineLevel="0" collapsed="false">
      <c r="X208" s="86"/>
      <c r="Y208" s="86"/>
    </row>
    <row r="209" customFormat="false" ht="13.2" hidden="false" customHeight="false" outlineLevel="0" collapsed="false">
      <c r="X209" s="86"/>
      <c r="Y209" s="86"/>
    </row>
    <row r="210" customFormat="false" ht="13.2" hidden="false" customHeight="false" outlineLevel="0" collapsed="false">
      <c r="X210" s="86"/>
      <c r="Y210" s="86"/>
    </row>
    <row r="211" customFormat="false" ht="13.2" hidden="false" customHeight="false" outlineLevel="0" collapsed="false">
      <c r="X211" s="86"/>
      <c r="Y211" s="86"/>
    </row>
    <row r="212" customFormat="false" ht="13.2" hidden="false" customHeight="false" outlineLevel="0" collapsed="false">
      <c r="X212" s="86"/>
      <c r="Y212" s="86"/>
    </row>
    <row r="213" customFormat="false" ht="13.2" hidden="false" customHeight="false" outlineLevel="0" collapsed="false">
      <c r="X213" s="86"/>
      <c r="Y213" s="86"/>
    </row>
    <row r="214" customFormat="false" ht="13.2" hidden="false" customHeight="false" outlineLevel="0" collapsed="false">
      <c r="X214" s="86"/>
      <c r="Y214" s="86"/>
    </row>
    <row r="215" customFormat="false" ht="13.2" hidden="false" customHeight="false" outlineLevel="0" collapsed="false">
      <c r="X215" s="86"/>
      <c r="Y215" s="86"/>
    </row>
    <row r="216" customFormat="false" ht="13.2" hidden="false" customHeight="false" outlineLevel="0" collapsed="false">
      <c r="X216" s="86"/>
      <c r="Y216" s="86"/>
    </row>
    <row r="217" customFormat="false" ht="13.2" hidden="false" customHeight="false" outlineLevel="0" collapsed="false">
      <c r="X217" s="86"/>
      <c r="Y217" s="86"/>
    </row>
    <row r="218" customFormat="false" ht="13.2" hidden="false" customHeight="false" outlineLevel="0" collapsed="false">
      <c r="X218" s="86"/>
      <c r="Y218" s="86"/>
    </row>
    <row r="219" customFormat="false" ht="13.2" hidden="false" customHeight="false" outlineLevel="0" collapsed="false">
      <c r="X219" s="86"/>
      <c r="Y219" s="86"/>
    </row>
    <row r="220" customFormat="false" ht="13.2" hidden="false" customHeight="false" outlineLevel="0" collapsed="false">
      <c r="X220" s="86"/>
      <c r="Y220" s="86"/>
    </row>
    <row r="221" customFormat="false" ht="13.2" hidden="false" customHeight="false" outlineLevel="0" collapsed="false">
      <c r="X221" s="86"/>
      <c r="Y221" s="86"/>
    </row>
    <row r="222" customFormat="false" ht="13.2" hidden="false" customHeight="false" outlineLevel="0" collapsed="false">
      <c r="X222" s="86"/>
      <c r="Y222" s="86"/>
    </row>
    <row r="223" customFormat="false" ht="13.2" hidden="false" customHeight="false" outlineLevel="0" collapsed="false">
      <c r="X223" s="86"/>
      <c r="Y223" s="86"/>
    </row>
    <row r="224" customFormat="false" ht="13.2" hidden="false" customHeight="false" outlineLevel="0" collapsed="false">
      <c r="X224" s="86"/>
      <c r="Y224" s="86"/>
    </row>
    <row r="225" customFormat="false" ht="13.2" hidden="false" customHeight="false" outlineLevel="0" collapsed="false">
      <c r="X225" s="86"/>
      <c r="Y225" s="86"/>
    </row>
    <row r="226" customFormat="false" ht="13.2" hidden="false" customHeight="false" outlineLevel="0" collapsed="false">
      <c r="X226" s="86"/>
      <c r="Y226" s="86"/>
    </row>
    <row r="227" customFormat="false" ht="13.2" hidden="false" customHeight="false" outlineLevel="0" collapsed="false">
      <c r="X227" s="86"/>
      <c r="Y227" s="86"/>
    </row>
    <row r="228" customFormat="false" ht="13.2" hidden="false" customHeight="false" outlineLevel="0" collapsed="false">
      <c r="X228" s="86"/>
      <c r="Y228" s="86"/>
    </row>
    <row r="229" customFormat="false" ht="13.2" hidden="false" customHeight="false" outlineLevel="0" collapsed="false">
      <c r="X229" s="86"/>
      <c r="Y229" s="86"/>
    </row>
    <row r="230" customFormat="false" ht="13.2" hidden="false" customHeight="false" outlineLevel="0" collapsed="false">
      <c r="X230" s="86"/>
      <c r="Y230" s="86"/>
    </row>
  </sheetData>
  <mergeCells count="44">
    <mergeCell ref="B3:C4"/>
    <mergeCell ref="D3:E3"/>
    <mergeCell ref="F3:G3"/>
    <mergeCell ref="H3:I3"/>
    <mergeCell ref="J3:K3"/>
    <mergeCell ref="L3:M3"/>
    <mergeCell ref="N3:O3"/>
    <mergeCell ref="B32:J32"/>
    <mergeCell ref="B34:C35"/>
    <mergeCell ref="D34:E34"/>
    <mergeCell ref="F34:G34"/>
    <mergeCell ref="H34:I34"/>
    <mergeCell ref="J34:K34"/>
    <mergeCell ref="L34:M34"/>
    <mergeCell ref="N34:O34"/>
    <mergeCell ref="B58:C59"/>
    <mergeCell ref="D58:E58"/>
    <mergeCell ref="F58:G58"/>
    <mergeCell ref="H58:I58"/>
    <mergeCell ref="J58:K58"/>
    <mergeCell ref="L58:M58"/>
    <mergeCell ref="N58:O58"/>
    <mergeCell ref="B82:C83"/>
    <mergeCell ref="D82:E82"/>
    <mergeCell ref="F82:G82"/>
    <mergeCell ref="H82:I82"/>
    <mergeCell ref="J82:K82"/>
    <mergeCell ref="L82:M82"/>
    <mergeCell ref="N82:O82"/>
    <mergeCell ref="B106:C107"/>
    <mergeCell ref="D106:E106"/>
    <mergeCell ref="F106:G106"/>
    <mergeCell ref="H106:I106"/>
    <mergeCell ref="J106:K106"/>
    <mergeCell ref="L106:M106"/>
    <mergeCell ref="N106:O106"/>
    <mergeCell ref="B130:C131"/>
    <mergeCell ref="D130:E130"/>
    <mergeCell ref="F130:G130"/>
    <mergeCell ref="H130:I130"/>
    <mergeCell ref="J130:K130"/>
    <mergeCell ref="L130:M130"/>
    <mergeCell ref="N130:O130"/>
    <mergeCell ref="B160:J16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amp;A</oddFooter>
  </headerFooter>
  <rowBreaks count="5" manualBreakCount="5">
    <brk id="32" man="true" max="16383" min="0"/>
    <brk id="56" man="true" max="16383" min="0"/>
    <brk id="80" man="true" max="16383" min="0"/>
    <brk id="104" man="true" max="16383" min="0"/>
    <brk id="1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5" min="5" style="287" width="10.43"/>
    <col collapsed="false" customWidth="true" hidden="false" outlineLevel="0" max="16" min="16" style="0" width="3.55"/>
  </cols>
  <sheetData>
    <row r="1" s="90" customFormat="true" ht="23.25" hidden="false" customHeight="true" outlineLevel="0" collapsed="false">
      <c r="B1" s="239" t="s">
        <v>112</v>
      </c>
      <c r="C1" s="210"/>
      <c r="D1" s="210"/>
      <c r="E1" s="288"/>
      <c r="F1" s="210"/>
      <c r="G1" s="210"/>
      <c r="H1" s="210"/>
      <c r="I1" s="210"/>
      <c r="J1" s="210"/>
      <c r="K1" s="240"/>
      <c r="L1" s="210"/>
      <c r="M1" s="210"/>
      <c r="N1" s="210"/>
      <c r="O1" s="210"/>
      <c r="Q1" s="0"/>
      <c r="R1" s="0"/>
      <c r="S1" s="0"/>
      <c r="T1" s="0"/>
      <c r="U1" s="0"/>
      <c r="V1" s="0"/>
      <c r="W1" s="0"/>
      <c r="X1" s="0"/>
      <c r="Y1" s="0"/>
      <c r="Z1" s="0"/>
      <c r="AA1" s="0"/>
    </row>
    <row r="2" customFormat="false" ht="33.75" hidden="false" customHeight="true" outlineLevel="0" collapsed="false">
      <c r="B2" s="289" t="n">
        <v>2017</v>
      </c>
      <c r="C2" s="310" t="s">
        <v>72</v>
      </c>
      <c r="D2" s="195"/>
      <c r="E2" s="290"/>
      <c r="F2" s="196"/>
      <c r="G2" s="196"/>
      <c r="H2" s="196"/>
      <c r="I2" s="196"/>
      <c r="J2" s="196"/>
      <c r="K2" s="197"/>
      <c r="L2" s="195"/>
      <c r="M2" s="195"/>
      <c r="N2" s="195"/>
      <c r="O2" s="195"/>
      <c r="Q2" s="86"/>
      <c r="R2" s="86"/>
      <c r="S2" s="86"/>
      <c r="T2" s="86"/>
      <c r="U2" s="86"/>
      <c r="V2" s="86"/>
      <c r="W2" s="86"/>
      <c r="X2" s="86"/>
      <c r="Y2" s="86"/>
      <c r="Z2" s="86"/>
      <c r="AA2" s="86"/>
    </row>
    <row r="3" customFormat="false" ht="27.9" hidden="false" customHeight="true" outlineLevel="0" collapsed="false">
      <c r="B3" s="264"/>
      <c r="C3" s="264"/>
      <c r="D3" s="265" t="s">
        <v>30</v>
      </c>
      <c r="E3" s="265"/>
      <c r="F3" s="265" t="s">
        <v>69</v>
      </c>
      <c r="G3" s="265"/>
      <c r="H3" s="277" t="s">
        <v>32</v>
      </c>
      <c r="I3" s="277"/>
      <c r="J3" s="201" t="s">
        <v>96</v>
      </c>
      <c r="K3" s="201"/>
      <c r="L3" s="201" t="s">
        <v>99</v>
      </c>
      <c r="M3" s="201"/>
      <c r="N3" s="291" t="s">
        <v>33</v>
      </c>
      <c r="O3" s="291"/>
      <c r="P3" s="124"/>
      <c r="Q3" s="86"/>
      <c r="R3" s="86"/>
      <c r="S3" s="86"/>
      <c r="T3" s="86"/>
      <c r="U3" s="86"/>
      <c r="V3" s="86"/>
      <c r="W3" s="86"/>
      <c r="X3" s="86"/>
      <c r="Y3" s="86"/>
      <c r="Z3" s="86"/>
      <c r="AA3" s="86"/>
    </row>
    <row r="4" customFormat="false" ht="13.2" hidden="false" customHeight="false" outlineLevel="0" collapsed="false">
      <c r="B4" s="264"/>
      <c r="C4" s="264"/>
      <c r="D4" s="208" t="s">
        <v>76</v>
      </c>
      <c r="E4" s="209" t="s">
        <v>100</v>
      </c>
      <c r="F4" s="208" t="s">
        <v>76</v>
      </c>
      <c r="G4" s="209" t="s">
        <v>100</v>
      </c>
      <c r="H4" s="208" t="s">
        <v>76</v>
      </c>
      <c r="I4" s="209" t="s">
        <v>100</v>
      </c>
      <c r="J4" s="208" t="s">
        <v>76</v>
      </c>
      <c r="K4" s="209" t="s">
        <v>100</v>
      </c>
      <c r="L4" s="208" t="s">
        <v>76</v>
      </c>
      <c r="M4" s="209" t="s">
        <v>100</v>
      </c>
      <c r="N4" s="208" t="s">
        <v>76</v>
      </c>
      <c r="O4" s="208" t="s">
        <v>100</v>
      </c>
      <c r="P4" s="124"/>
      <c r="Q4" s="86"/>
      <c r="R4" s="86"/>
      <c r="S4" s="86"/>
      <c r="T4" s="86"/>
      <c r="U4" s="86"/>
      <c r="V4" s="86"/>
      <c r="W4" s="86"/>
      <c r="X4" s="86"/>
      <c r="Y4" s="86"/>
      <c r="Z4" s="86"/>
      <c r="AA4" s="86"/>
    </row>
    <row r="5" customFormat="false" ht="13.2" hidden="false" customHeight="false" outlineLevel="0" collapsed="false">
      <c r="B5" s="211" t="s">
        <v>65</v>
      </c>
      <c r="C5" s="211" t="s">
        <v>101</v>
      </c>
      <c r="D5" s="212" t="n">
        <v>3365</v>
      </c>
      <c r="E5" s="213" t="n">
        <v>0.66</v>
      </c>
      <c r="F5" s="212" t="n">
        <v>1805</v>
      </c>
      <c r="G5" s="213" t="n">
        <v>0.53</v>
      </c>
      <c r="H5" s="212" t="n">
        <v>70</v>
      </c>
      <c r="I5" s="216" t="n">
        <v>0.089</v>
      </c>
      <c r="J5" s="212" t="n">
        <v>5235</v>
      </c>
      <c r="K5" s="213" t="n">
        <v>0.57</v>
      </c>
      <c r="L5" s="212" t="n">
        <v>1395</v>
      </c>
      <c r="M5" s="213" t="n">
        <v>0.57</v>
      </c>
      <c r="N5" s="212" t="n">
        <v>6630</v>
      </c>
      <c r="O5" s="192" t="n">
        <v>0.57</v>
      </c>
      <c r="P5" s="294"/>
      <c r="Q5" s="86"/>
      <c r="R5" s="86"/>
      <c r="S5" s="86"/>
      <c r="T5" s="86"/>
      <c r="U5" s="86"/>
      <c r="V5" s="86"/>
      <c r="W5" s="86"/>
      <c r="X5" s="86"/>
      <c r="Y5" s="86"/>
      <c r="Z5" s="86"/>
      <c r="AA5" s="86"/>
      <c r="AB5" s="86"/>
      <c r="AC5" s="86"/>
      <c r="AD5" s="86"/>
      <c r="AE5" s="86"/>
      <c r="AF5" s="86"/>
      <c r="AG5" s="86"/>
      <c r="AH5" s="86"/>
      <c r="AI5" s="86"/>
      <c r="AJ5" s="86"/>
      <c r="AK5" s="86"/>
      <c r="AL5" s="86"/>
      <c r="AM5" s="86"/>
      <c r="AN5" s="86" t="n">
        <v>6136</v>
      </c>
    </row>
    <row r="6" customFormat="false" ht="13.2" hidden="false" customHeight="false" outlineLevel="0" collapsed="false">
      <c r="B6" s="211"/>
      <c r="C6" s="211" t="s">
        <v>102</v>
      </c>
      <c r="D6" s="212" t="n">
        <v>285</v>
      </c>
      <c r="E6" s="216" t="n">
        <v>0.056</v>
      </c>
      <c r="F6" s="212" t="n">
        <v>275</v>
      </c>
      <c r="G6" s="216" t="n">
        <v>0.081</v>
      </c>
      <c r="H6" s="212" t="n">
        <v>565</v>
      </c>
      <c r="I6" s="213" t="n">
        <v>0.72</v>
      </c>
      <c r="J6" s="212" t="n">
        <v>1125</v>
      </c>
      <c r="K6" s="213" t="n">
        <v>0.12</v>
      </c>
      <c r="L6" s="212" t="n">
        <v>340</v>
      </c>
      <c r="M6" s="213" t="n">
        <v>0.14</v>
      </c>
      <c r="N6" s="212" t="n">
        <v>1465</v>
      </c>
      <c r="O6" s="192" t="n">
        <v>0.13</v>
      </c>
      <c r="P6" s="294"/>
      <c r="Q6" s="86"/>
      <c r="R6" s="86"/>
      <c r="S6" s="86"/>
      <c r="T6" s="86"/>
      <c r="U6" s="86"/>
      <c r="V6" s="86"/>
      <c r="W6" s="86"/>
      <c r="X6" s="86"/>
      <c r="Y6" s="86"/>
      <c r="Z6" s="86"/>
      <c r="AA6" s="86"/>
      <c r="AB6" s="86"/>
      <c r="AC6" s="86"/>
      <c r="AD6" s="86"/>
      <c r="AE6" s="86"/>
      <c r="AF6" s="86"/>
      <c r="AG6" s="86"/>
      <c r="AH6" s="86"/>
      <c r="AI6" s="86"/>
      <c r="AJ6" s="86"/>
      <c r="AK6" s="86"/>
      <c r="AL6" s="86"/>
      <c r="AM6" s="86"/>
      <c r="AN6" s="86" t="n">
        <v>1448</v>
      </c>
    </row>
    <row r="7" customFormat="false" ht="13.2" hidden="false" customHeight="false" outlineLevel="0" collapsed="false">
      <c r="B7" s="211"/>
      <c r="C7" s="211" t="s">
        <v>103</v>
      </c>
      <c r="D7" s="212" t="n">
        <v>90</v>
      </c>
      <c r="E7" s="216" t="n">
        <v>0.018</v>
      </c>
      <c r="F7" s="212" t="n">
        <v>85</v>
      </c>
      <c r="G7" s="216" t="n">
        <v>0.025</v>
      </c>
      <c r="H7" s="212" t="n">
        <v>30</v>
      </c>
      <c r="I7" s="216" t="n">
        <v>0.038</v>
      </c>
      <c r="J7" s="212" t="n">
        <v>205</v>
      </c>
      <c r="K7" s="216" t="n">
        <v>0.022</v>
      </c>
      <c r="L7" s="212" t="n">
        <v>125</v>
      </c>
      <c r="M7" s="216" t="n">
        <v>0.051</v>
      </c>
      <c r="N7" s="212" t="n">
        <v>335</v>
      </c>
      <c r="O7" s="217" t="n">
        <v>0.029</v>
      </c>
      <c r="P7" s="294"/>
      <c r="Q7" s="86"/>
      <c r="R7" s="86"/>
      <c r="S7" s="86"/>
      <c r="T7" s="86"/>
      <c r="U7" s="86"/>
      <c r="V7" s="86"/>
      <c r="W7" s="86"/>
      <c r="X7" s="86"/>
      <c r="Y7" s="86"/>
      <c r="Z7" s="86"/>
      <c r="AA7" s="86"/>
      <c r="AB7" s="86"/>
      <c r="AC7" s="86"/>
      <c r="AD7" s="86"/>
      <c r="AE7" s="86"/>
      <c r="AF7" s="86"/>
      <c r="AG7" s="86"/>
      <c r="AH7" s="86"/>
      <c r="AI7" s="86"/>
      <c r="AJ7" s="86"/>
      <c r="AK7" s="86"/>
      <c r="AL7" s="86"/>
      <c r="AM7" s="86"/>
      <c r="AN7" s="86" t="n">
        <v>389</v>
      </c>
    </row>
    <row r="8" customFormat="false" ht="13.2" hidden="false" customHeight="false" outlineLevel="0" collapsed="false">
      <c r="B8" s="211"/>
      <c r="C8" s="211" t="s">
        <v>104</v>
      </c>
      <c r="D8" s="212" t="n">
        <v>460</v>
      </c>
      <c r="E8" s="216" t="n">
        <v>0.091</v>
      </c>
      <c r="F8" s="212" t="n">
        <v>155</v>
      </c>
      <c r="G8" s="216" t="n">
        <v>0.046</v>
      </c>
      <c r="H8" s="212" t="n">
        <v>15</v>
      </c>
      <c r="I8" s="216" t="n">
        <v>0.019</v>
      </c>
      <c r="J8" s="212" t="n">
        <v>630</v>
      </c>
      <c r="K8" s="216" t="n">
        <v>0.068</v>
      </c>
      <c r="L8" s="212" t="n">
        <v>210</v>
      </c>
      <c r="M8" s="216" t="n">
        <v>0.085</v>
      </c>
      <c r="N8" s="212" t="n">
        <v>840</v>
      </c>
      <c r="O8" s="217" t="n">
        <v>0.072</v>
      </c>
      <c r="P8" s="294"/>
      <c r="Q8" s="86"/>
      <c r="R8" s="86"/>
      <c r="S8" s="86"/>
      <c r="T8" s="86"/>
      <c r="U8" s="86"/>
      <c r="V8" s="86"/>
      <c r="W8" s="86"/>
      <c r="X8" s="86"/>
      <c r="Y8" s="86"/>
      <c r="Z8" s="86"/>
      <c r="AA8" s="86"/>
      <c r="AB8" s="86"/>
      <c r="AC8" s="86"/>
      <c r="AD8" s="86"/>
      <c r="AE8" s="86"/>
      <c r="AF8" s="86"/>
      <c r="AG8" s="86"/>
      <c r="AH8" s="86"/>
      <c r="AI8" s="86"/>
      <c r="AJ8" s="86"/>
      <c r="AK8" s="86"/>
      <c r="AL8" s="86"/>
      <c r="AM8" s="86"/>
      <c r="AN8" s="86" t="n">
        <v>803</v>
      </c>
    </row>
    <row r="9" customFormat="false" ht="13.2" hidden="false" customHeight="false" outlineLevel="0" collapsed="false">
      <c r="B9" s="211"/>
      <c r="C9" s="211" t="s">
        <v>105</v>
      </c>
      <c r="D9" s="212" t="n">
        <v>305</v>
      </c>
      <c r="E9" s="216" t="n">
        <v>0.06</v>
      </c>
      <c r="F9" s="212" t="n">
        <v>245</v>
      </c>
      <c r="G9" s="216" t="n">
        <v>0.072</v>
      </c>
      <c r="H9" s="212" t="n">
        <v>20</v>
      </c>
      <c r="I9" s="216" t="n">
        <v>0.025</v>
      </c>
      <c r="J9" s="212" t="n">
        <v>570</v>
      </c>
      <c r="K9" s="216" t="n">
        <v>0.062</v>
      </c>
      <c r="L9" s="212" t="n">
        <v>130</v>
      </c>
      <c r="M9" s="216" t="n">
        <v>0.053</v>
      </c>
      <c r="N9" s="212" t="n">
        <v>705</v>
      </c>
      <c r="O9" s="217" t="n">
        <v>0.06</v>
      </c>
      <c r="P9" s="294"/>
      <c r="Q9" s="86"/>
      <c r="R9" s="86"/>
      <c r="S9" s="86"/>
      <c r="T9" s="86"/>
      <c r="U9" s="86"/>
      <c r="V9" s="86"/>
      <c r="W9" s="86"/>
      <c r="X9" s="86"/>
      <c r="Y9" s="86"/>
      <c r="Z9" s="86"/>
      <c r="AA9" s="86"/>
      <c r="AB9" s="86"/>
      <c r="AC9" s="86"/>
      <c r="AD9" s="86"/>
      <c r="AE9" s="86"/>
      <c r="AF9" s="86"/>
      <c r="AG9" s="86"/>
      <c r="AH9" s="86"/>
      <c r="AI9" s="86"/>
      <c r="AJ9" s="86"/>
      <c r="AK9" s="86"/>
      <c r="AL9" s="86"/>
      <c r="AM9" s="86"/>
      <c r="AN9" s="86" t="n">
        <v>1019</v>
      </c>
    </row>
    <row r="10" customFormat="false" ht="13.2" hidden="false" customHeight="false" outlineLevel="0" collapsed="false">
      <c r="B10" s="211"/>
      <c r="C10" s="211" t="s">
        <v>83</v>
      </c>
      <c r="D10" s="212" t="n">
        <v>605</v>
      </c>
      <c r="E10" s="213" t="n">
        <v>0.12</v>
      </c>
      <c r="F10" s="212" t="n">
        <v>800</v>
      </c>
      <c r="G10" s="213" t="n">
        <v>0.24</v>
      </c>
      <c r="H10" s="212" t="n">
        <v>95</v>
      </c>
      <c r="I10" s="213" t="n">
        <v>0.12</v>
      </c>
      <c r="J10" s="212" t="n">
        <v>1500</v>
      </c>
      <c r="K10" s="213" t="n">
        <v>0.16</v>
      </c>
      <c r="L10" s="212" t="n">
        <v>150</v>
      </c>
      <c r="M10" s="216" t="n">
        <v>0.061</v>
      </c>
      <c r="N10" s="212" t="n">
        <v>1655</v>
      </c>
      <c r="O10" s="192" t="n">
        <v>0.14</v>
      </c>
      <c r="P10" s="294"/>
      <c r="Q10" s="86"/>
      <c r="R10" s="86"/>
      <c r="S10" s="86"/>
      <c r="T10" s="86"/>
      <c r="U10" s="86"/>
      <c r="V10" s="86"/>
      <c r="W10" s="86"/>
      <c r="X10" s="86"/>
      <c r="Y10" s="86"/>
      <c r="Z10" s="86"/>
      <c r="AA10" s="86"/>
      <c r="AB10" s="86"/>
      <c r="AC10" s="86"/>
      <c r="AD10" s="86"/>
      <c r="AE10" s="86"/>
      <c r="AF10" s="86"/>
      <c r="AG10" s="86"/>
      <c r="AH10" s="86"/>
      <c r="AI10" s="86"/>
      <c r="AJ10" s="86"/>
      <c r="AK10" s="86"/>
      <c r="AL10" s="86"/>
      <c r="AM10" s="86"/>
      <c r="AN10" s="86" t="n">
        <v>1083</v>
      </c>
    </row>
    <row r="11" customFormat="false" ht="13.2" hidden="false" customHeight="false" outlineLevel="0" collapsed="false">
      <c r="B11" s="307"/>
      <c r="C11" s="296" t="s">
        <v>33</v>
      </c>
      <c r="D11" s="246" t="n">
        <v>5065</v>
      </c>
      <c r="E11" s="302" t="s">
        <v>85</v>
      </c>
      <c r="F11" s="246" t="n">
        <v>3400</v>
      </c>
      <c r="G11" s="302" t="s">
        <v>85</v>
      </c>
      <c r="H11" s="246" t="n">
        <v>790</v>
      </c>
      <c r="I11" s="302" t="s">
        <v>85</v>
      </c>
      <c r="J11" s="246" t="n">
        <v>9255</v>
      </c>
      <c r="K11" s="302" t="s">
        <v>85</v>
      </c>
      <c r="L11" s="246" t="n">
        <v>2465</v>
      </c>
      <c r="M11" s="302" t="s">
        <v>85</v>
      </c>
      <c r="N11" s="246" t="n">
        <v>11720</v>
      </c>
      <c r="O11" s="303" t="s">
        <v>85</v>
      </c>
      <c r="P11" s="214"/>
      <c r="Q11" s="86"/>
      <c r="R11" s="86"/>
      <c r="S11" s="86"/>
      <c r="T11" s="86"/>
      <c r="U11" s="86"/>
      <c r="V11" s="86"/>
      <c r="W11" s="86"/>
      <c r="X11" s="86"/>
      <c r="Y11" s="86"/>
      <c r="Z11" s="86"/>
      <c r="AA11" s="86"/>
      <c r="AB11" s="86"/>
      <c r="AC11" s="86"/>
      <c r="AD11" s="86"/>
      <c r="AE11" s="86"/>
      <c r="AF11" s="86"/>
      <c r="AG11" s="86"/>
      <c r="AH11" s="86"/>
      <c r="AI11" s="86"/>
      <c r="AJ11" s="86"/>
      <c r="AK11" s="86"/>
      <c r="AL11" s="86"/>
      <c r="AM11" s="86"/>
      <c r="AN11" s="86" t="n">
        <v>10532</v>
      </c>
    </row>
    <row r="12" customFormat="false" ht="13.2" hidden="false" customHeight="false" outlineLevel="0" collapsed="false">
      <c r="B12" s="211" t="s">
        <v>66</v>
      </c>
      <c r="C12" s="211" t="s">
        <v>101</v>
      </c>
      <c r="D12" s="212" t="n">
        <v>3250</v>
      </c>
      <c r="E12" s="213" t="n">
        <v>0.61</v>
      </c>
      <c r="F12" s="212" t="n">
        <v>1625</v>
      </c>
      <c r="G12" s="213" t="n">
        <v>0.51</v>
      </c>
      <c r="H12" s="212" t="n">
        <v>25</v>
      </c>
      <c r="I12" s="216" t="n">
        <v>0.052</v>
      </c>
      <c r="J12" s="212" t="n">
        <v>4905</v>
      </c>
      <c r="K12" s="213" t="n">
        <v>0.55</v>
      </c>
      <c r="L12" s="212" t="n">
        <v>1005</v>
      </c>
      <c r="M12" s="213" t="n">
        <v>0.49</v>
      </c>
      <c r="N12" s="212" t="n">
        <v>5910</v>
      </c>
      <c r="O12" s="192" t="n">
        <v>0.54</v>
      </c>
      <c r="P12" s="294"/>
      <c r="Q12" s="86"/>
      <c r="R12" s="86"/>
      <c r="S12" s="86"/>
      <c r="T12" s="86"/>
      <c r="U12" s="86"/>
      <c r="V12" s="86"/>
      <c r="W12" s="86"/>
      <c r="X12" s="86"/>
      <c r="Y12" s="86"/>
      <c r="Z12" s="86"/>
      <c r="AA12" s="86"/>
      <c r="AB12" s="86"/>
      <c r="AC12" s="86"/>
      <c r="AD12" s="86"/>
      <c r="AE12" s="86"/>
      <c r="AF12" s="86"/>
      <c r="AG12" s="86"/>
      <c r="AH12" s="86"/>
      <c r="AI12" s="86"/>
      <c r="AJ12" s="86"/>
      <c r="AK12" s="86"/>
      <c r="AL12" s="86"/>
      <c r="AM12" s="86"/>
      <c r="AN12" s="86" t="n">
        <v>5674</v>
      </c>
    </row>
    <row r="13" customFormat="false" ht="13.2" hidden="false" customHeight="false" outlineLevel="0" collapsed="false">
      <c r="B13" s="211"/>
      <c r="C13" s="211" t="s">
        <v>102</v>
      </c>
      <c r="D13" s="212" t="n">
        <v>210</v>
      </c>
      <c r="E13" s="216" t="n">
        <v>0.04</v>
      </c>
      <c r="F13" s="212" t="n">
        <v>255</v>
      </c>
      <c r="G13" s="216" t="n">
        <v>0.08</v>
      </c>
      <c r="H13" s="212" t="n">
        <v>355</v>
      </c>
      <c r="I13" s="213" t="n">
        <v>0.73</v>
      </c>
      <c r="J13" s="212" t="n">
        <v>820</v>
      </c>
      <c r="K13" s="216" t="n">
        <v>0.091</v>
      </c>
      <c r="L13" s="212" t="n">
        <v>255</v>
      </c>
      <c r="M13" s="213" t="n">
        <v>0.13</v>
      </c>
      <c r="N13" s="212" t="n">
        <v>1075</v>
      </c>
      <c r="O13" s="217" t="n">
        <v>0.098</v>
      </c>
      <c r="P13" s="294"/>
      <c r="Q13" s="86"/>
      <c r="R13" s="86"/>
      <c r="S13" s="86"/>
      <c r="T13" s="86"/>
      <c r="U13" s="86"/>
      <c r="V13" s="86"/>
      <c r="W13" s="86"/>
      <c r="X13" s="86"/>
      <c r="Y13" s="86"/>
      <c r="Z13" s="86"/>
      <c r="AA13" s="86"/>
      <c r="AB13" s="86"/>
      <c r="AC13" s="86"/>
      <c r="AD13" s="86"/>
      <c r="AE13" s="86"/>
      <c r="AF13" s="86"/>
      <c r="AG13" s="86"/>
      <c r="AH13" s="86"/>
      <c r="AI13" s="86"/>
      <c r="AJ13" s="86"/>
      <c r="AK13" s="86"/>
      <c r="AL13" s="86"/>
      <c r="AM13" s="86"/>
      <c r="AN13" s="86" t="n">
        <v>1016</v>
      </c>
    </row>
    <row r="14" customFormat="false" ht="13.2" hidden="false" customHeight="false" outlineLevel="0" collapsed="false">
      <c r="B14" s="211"/>
      <c r="C14" s="211" t="s">
        <v>103</v>
      </c>
      <c r="D14" s="212" t="n">
        <v>65</v>
      </c>
      <c r="E14" s="216" t="n">
        <v>0.012</v>
      </c>
      <c r="F14" s="212" t="n">
        <v>85</v>
      </c>
      <c r="G14" s="216" t="n">
        <v>0.027</v>
      </c>
      <c r="H14" s="212" t="n">
        <v>35</v>
      </c>
      <c r="I14" s="216" t="n">
        <v>0.072</v>
      </c>
      <c r="J14" s="212" t="n">
        <v>185</v>
      </c>
      <c r="K14" s="216" t="n">
        <v>0.021</v>
      </c>
      <c r="L14" s="212" t="n">
        <v>110</v>
      </c>
      <c r="M14" s="216" t="n">
        <v>0.054</v>
      </c>
      <c r="N14" s="212" t="n">
        <v>295</v>
      </c>
      <c r="O14" s="217" t="n">
        <v>0.027</v>
      </c>
      <c r="P14" s="294"/>
      <c r="Q14" s="86"/>
      <c r="R14" s="86"/>
      <c r="S14" s="86"/>
      <c r="T14" s="86"/>
      <c r="U14" s="86"/>
      <c r="V14" s="86"/>
      <c r="W14" s="86"/>
      <c r="X14" s="86"/>
      <c r="Y14" s="86"/>
      <c r="Z14" s="86"/>
      <c r="AA14" s="86"/>
      <c r="AB14" s="86"/>
      <c r="AC14" s="86"/>
      <c r="AD14" s="86"/>
      <c r="AE14" s="86"/>
      <c r="AF14" s="86"/>
      <c r="AG14" s="86"/>
      <c r="AH14" s="86"/>
      <c r="AI14" s="86"/>
      <c r="AJ14" s="86"/>
      <c r="AK14" s="86"/>
      <c r="AL14" s="86"/>
      <c r="AM14" s="86"/>
      <c r="AN14" s="86" t="n">
        <v>329</v>
      </c>
    </row>
    <row r="15" customFormat="false" ht="13.2" hidden="false" customHeight="false" outlineLevel="0" collapsed="false">
      <c r="B15" s="211"/>
      <c r="C15" s="211" t="s">
        <v>104</v>
      </c>
      <c r="D15" s="212" t="n">
        <v>610</v>
      </c>
      <c r="E15" s="213" t="n">
        <v>0.12</v>
      </c>
      <c r="F15" s="212" t="n">
        <v>215</v>
      </c>
      <c r="G15" s="216" t="n">
        <v>0.067</v>
      </c>
      <c r="H15" s="212" t="n">
        <v>10</v>
      </c>
      <c r="I15" s="216" t="n">
        <v>0.021</v>
      </c>
      <c r="J15" s="212" t="n">
        <v>840</v>
      </c>
      <c r="K15" s="216" t="n">
        <v>0.094</v>
      </c>
      <c r="L15" s="212" t="n">
        <v>250</v>
      </c>
      <c r="M15" s="213" t="n">
        <v>0.12</v>
      </c>
      <c r="N15" s="212" t="n">
        <v>1090</v>
      </c>
      <c r="O15" s="217" t="n">
        <v>0.099</v>
      </c>
      <c r="P15" s="294"/>
      <c r="Q15" s="86"/>
      <c r="R15" s="86"/>
      <c r="S15" s="86"/>
      <c r="T15" s="86"/>
      <c r="U15" s="86"/>
      <c r="V15" s="86"/>
      <c r="W15" s="86"/>
      <c r="X15" s="86"/>
      <c r="Y15" s="86"/>
      <c r="Z15" s="86"/>
      <c r="AA15" s="86"/>
      <c r="AB15" s="86"/>
      <c r="AC15" s="86"/>
      <c r="AD15" s="86"/>
      <c r="AE15" s="86"/>
      <c r="AF15" s="86"/>
      <c r="AG15" s="86"/>
      <c r="AH15" s="86"/>
      <c r="AI15" s="86"/>
      <c r="AJ15" s="86"/>
      <c r="AK15" s="86"/>
      <c r="AL15" s="86"/>
      <c r="AM15" s="86"/>
      <c r="AN15" s="86" t="n">
        <v>1048</v>
      </c>
    </row>
    <row r="16" customFormat="false" ht="13.2" hidden="false" customHeight="false" outlineLevel="0" collapsed="false">
      <c r="B16" s="211"/>
      <c r="C16" s="211" t="s">
        <v>105</v>
      </c>
      <c r="D16" s="212" t="n">
        <v>380</v>
      </c>
      <c r="E16" s="216" t="n">
        <v>0.072</v>
      </c>
      <c r="F16" s="212" t="n">
        <v>305</v>
      </c>
      <c r="G16" s="216" t="n">
        <v>0.095</v>
      </c>
      <c r="H16" s="212" t="n">
        <v>10</v>
      </c>
      <c r="I16" s="216" t="n">
        <v>0.021</v>
      </c>
      <c r="J16" s="212" t="n">
        <v>695</v>
      </c>
      <c r="K16" s="216" t="n">
        <v>0.077</v>
      </c>
      <c r="L16" s="212" t="n">
        <v>125</v>
      </c>
      <c r="M16" s="216" t="n">
        <v>0.061</v>
      </c>
      <c r="N16" s="212" t="n">
        <v>815</v>
      </c>
      <c r="O16" s="217" t="n">
        <v>0.074</v>
      </c>
      <c r="P16" s="294"/>
      <c r="Q16" s="86"/>
      <c r="R16" s="86"/>
      <c r="S16" s="86"/>
      <c r="T16" s="86"/>
      <c r="U16" s="86"/>
      <c r="V16" s="86"/>
      <c r="W16" s="86"/>
      <c r="X16" s="86"/>
      <c r="Y16" s="86"/>
      <c r="Z16" s="86"/>
      <c r="AA16" s="86"/>
      <c r="AB16" s="86"/>
      <c r="AC16" s="86"/>
      <c r="AD16" s="86"/>
      <c r="AE16" s="86"/>
      <c r="AF16" s="86"/>
      <c r="AG16" s="86"/>
      <c r="AH16" s="86"/>
      <c r="AI16" s="86"/>
      <c r="AJ16" s="86"/>
      <c r="AK16" s="86"/>
      <c r="AL16" s="86"/>
      <c r="AM16" s="86"/>
      <c r="AN16" s="86" t="n">
        <v>1147</v>
      </c>
    </row>
    <row r="17" customFormat="false" ht="13.2" hidden="false" customHeight="false" outlineLevel="0" collapsed="false">
      <c r="B17" s="211"/>
      <c r="C17" s="211" t="s">
        <v>83</v>
      </c>
      <c r="D17" s="212" t="n">
        <v>855</v>
      </c>
      <c r="E17" s="213" t="n">
        <v>0.16</v>
      </c>
      <c r="F17" s="212" t="n">
        <v>700</v>
      </c>
      <c r="G17" s="213" t="n">
        <v>0.22</v>
      </c>
      <c r="H17" s="212" t="n">
        <v>50</v>
      </c>
      <c r="I17" s="213" t="n">
        <v>0.1</v>
      </c>
      <c r="J17" s="212" t="n">
        <v>1600</v>
      </c>
      <c r="K17" s="213" t="n">
        <v>0.18</v>
      </c>
      <c r="L17" s="212" t="n">
        <v>220</v>
      </c>
      <c r="M17" s="213" t="n">
        <v>0.11</v>
      </c>
      <c r="N17" s="212" t="n">
        <v>1820</v>
      </c>
      <c r="O17" s="192" t="n">
        <v>0.17</v>
      </c>
      <c r="P17" s="294"/>
      <c r="Q17" s="86"/>
      <c r="R17" s="86"/>
      <c r="S17" s="86"/>
      <c r="T17" s="86"/>
      <c r="U17" s="86"/>
      <c r="V17" s="86"/>
      <c r="W17" s="86"/>
      <c r="X17" s="86"/>
      <c r="Y17" s="86"/>
      <c r="Z17" s="86"/>
      <c r="AA17" s="86"/>
      <c r="AB17" s="86"/>
      <c r="AC17" s="86"/>
      <c r="AD17" s="86"/>
      <c r="AE17" s="86"/>
      <c r="AF17" s="86"/>
      <c r="AG17" s="86"/>
      <c r="AH17" s="86"/>
      <c r="AI17" s="86"/>
      <c r="AJ17" s="86"/>
      <c r="AK17" s="86"/>
      <c r="AL17" s="86"/>
      <c r="AM17" s="86"/>
      <c r="AN17" s="86" t="n">
        <v>1329</v>
      </c>
    </row>
    <row r="18" customFormat="false" ht="13.2" hidden="false" customHeight="false" outlineLevel="0" collapsed="false">
      <c r="B18" s="299"/>
      <c r="C18" s="296" t="s">
        <v>33</v>
      </c>
      <c r="D18" s="246" t="n">
        <v>5295</v>
      </c>
      <c r="E18" s="302" t="s">
        <v>85</v>
      </c>
      <c r="F18" s="246" t="n">
        <v>3200</v>
      </c>
      <c r="G18" s="302" t="s">
        <v>85</v>
      </c>
      <c r="H18" s="246" t="n">
        <v>485</v>
      </c>
      <c r="I18" s="302" t="s">
        <v>85</v>
      </c>
      <c r="J18" s="246" t="n">
        <v>8980</v>
      </c>
      <c r="K18" s="302" t="s">
        <v>85</v>
      </c>
      <c r="L18" s="246" t="n">
        <v>2035</v>
      </c>
      <c r="M18" s="302" t="s">
        <v>85</v>
      </c>
      <c r="N18" s="246" t="n">
        <v>11010</v>
      </c>
      <c r="O18" s="303" t="s">
        <v>85</v>
      </c>
      <c r="P18" s="214"/>
      <c r="Q18" s="86"/>
      <c r="R18" s="86"/>
      <c r="S18" s="86"/>
      <c r="T18" s="86"/>
      <c r="U18" s="86"/>
      <c r="V18" s="86"/>
      <c r="W18" s="86"/>
      <c r="X18" s="86"/>
      <c r="Y18" s="86"/>
      <c r="Z18" s="86"/>
      <c r="AA18" s="86"/>
      <c r="AB18" s="86"/>
      <c r="AC18" s="86"/>
      <c r="AD18" s="86"/>
      <c r="AE18" s="86"/>
      <c r="AF18" s="86"/>
      <c r="AG18" s="86"/>
      <c r="AH18" s="86"/>
      <c r="AI18" s="86"/>
      <c r="AJ18" s="86"/>
      <c r="AK18" s="86"/>
      <c r="AL18" s="86"/>
      <c r="AM18" s="86"/>
      <c r="AN18" s="86" t="n">
        <v>10359</v>
      </c>
    </row>
    <row r="19" customFormat="false" ht="13.2" hidden="false" customHeight="false" outlineLevel="0" collapsed="false">
      <c r="B19" s="211" t="s">
        <v>33</v>
      </c>
      <c r="C19" s="211" t="s">
        <v>101</v>
      </c>
      <c r="D19" s="212" t="n">
        <v>6615</v>
      </c>
      <c r="E19" s="213" t="n">
        <v>0.64</v>
      </c>
      <c r="F19" s="212" t="n">
        <v>3430</v>
      </c>
      <c r="G19" s="213" t="n">
        <v>0.52</v>
      </c>
      <c r="H19" s="212" t="n">
        <v>95</v>
      </c>
      <c r="I19" s="216" t="n">
        <v>0.075</v>
      </c>
      <c r="J19" s="212" t="n">
        <v>10140</v>
      </c>
      <c r="K19" s="213" t="n">
        <v>0.56</v>
      </c>
      <c r="L19" s="212" t="n">
        <v>2400</v>
      </c>
      <c r="M19" s="213" t="n">
        <v>0.53</v>
      </c>
      <c r="N19" s="212" t="n">
        <v>12540</v>
      </c>
      <c r="O19" s="192" t="n">
        <v>0.55</v>
      </c>
      <c r="P19" s="294"/>
      <c r="Q19" s="86"/>
      <c r="R19" s="86"/>
      <c r="S19" s="86"/>
      <c r="T19" s="86"/>
      <c r="U19" s="86"/>
      <c r="V19" s="86"/>
      <c r="W19" s="86"/>
      <c r="X19" s="86"/>
      <c r="Y19" s="86"/>
      <c r="Z19" s="86"/>
      <c r="AA19" s="86"/>
      <c r="AB19" s="86"/>
      <c r="AC19" s="86"/>
      <c r="AD19" s="86"/>
      <c r="AE19" s="86"/>
      <c r="AF19" s="86"/>
      <c r="AG19" s="86"/>
      <c r="AH19" s="86"/>
      <c r="AI19" s="86"/>
      <c r="AJ19" s="86"/>
      <c r="AK19" s="86"/>
      <c r="AL19" s="86"/>
      <c r="AM19" s="86"/>
      <c r="AN19" s="86" t="n">
        <v>11810</v>
      </c>
    </row>
    <row r="20" customFormat="false" ht="13.2" hidden="false" customHeight="false" outlineLevel="0" collapsed="false">
      <c r="B20" s="211"/>
      <c r="C20" s="211" t="s">
        <v>102</v>
      </c>
      <c r="D20" s="212" t="n">
        <v>495</v>
      </c>
      <c r="E20" s="216" t="n">
        <v>0.048</v>
      </c>
      <c r="F20" s="212" t="n">
        <v>535</v>
      </c>
      <c r="G20" s="216" t="n">
        <v>0.081</v>
      </c>
      <c r="H20" s="212" t="n">
        <v>920</v>
      </c>
      <c r="I20" s="213" t="n">
        <v>0.72</v>
      </c>
      <c r="J20" s="212" t="n">
        <v>1950</v>
      </c>
      <c r="K20" s="213" t="n">
        <v>0.11</v>
      </c>
      <c r="L20" s="212" t="n">
        <v>595</v>
      </c>
      <c r="M20" s="213" t="n">
        <v>0.13</v>
      </c>
      <c r="N20" s="212" t="n">
        <v>2545</v>
      </c>
      <c r="O20" s="192" t="n">
        <v>0.11</v>
      </c>
      <c r="P20" s="294"/>
      <c r="Q20" s="86"/>
      <c r="R20" s="86"/>
      <c r="S20" s="86"/>
      <c r="T20" s="86"/>
      <c r="U20" s="86"/>
      <c r="V20" s="86"/>
      <c r="W20" s="86"/>
      <c r="X20" s="86"/>
      <c r="Y20" s="86"/>
      <c r="Z20" s="86"/>
      <c r="AA20" s="86"/>
      <c r="AB20" s="86"/>
      <c r="AC20" s="86"/>
      <c r="AD20" s="86"/>
      <c r="AE20" s="86"/>
      <c r="AF20" s="86"/>
      <c r="AG20" s="86"/>
      <c r="AH20" s="86"/>
      <c r="AI20" s="86"/>
      <c r="AJ20" s="86"/>
      <c r="AK20" s="86"/>
      <c r="AL20" s="86"/>
      <c r="AM20" s="86"/>
      <c r="AN20" s="86" t="n">
        <v>2464</v>
      </c>
    </row>
    <row r="21" customFormat="false" ht="13.2" hidden="false" customHeight="false" outlineLevel="0" collapsed="false">
      <c r="B21" s="211"/>
      <c r="C21" s="211" t="s">
        <v>103</v>
      </c>
      <c r="D21" s="212" t="n">
        <v>155</v>
      </c>
      <c r="E21" s="216" t="n">
        <v>0.015</v>
      </c>
      <c r="F21" s="212" t="n">
        <v>165</v>
      </c>
      <c r="G21" s="216" t="n">
        <v>0.025</v>
      </c>
      <c r="H21" s="212" t="n">
        <v>65</v>
      </c>
      <c r="I21" s="216" t="n">
        <v>0.051</v>
      </c>
      <c r="J21" s="212" t="n">
        <v>390</v>
      </c>
      <c r="K21" s="216" t="n">
        <v>0.021</v>
      </c>
      <c r="L21" s="212" t="n">
        <v>240</v>
      </c>
      <c r="M21" s="216" t="n">
        <v>0.053</v>
      </c>
      <c r="N21" s="212" t="n">
        <v>630</v>
      </c>
      <c r="O21" s="217" t="n">
        <v>0.028</v>
      </c>
      <c r="P21" s="294"/>
      <c r="Q21" s="86"/>
      <c r="R21" s="86"/>
      <c r="S21" s="86"/>
      <c r="T21" s="86"/>
      <c r="U21" s="86"/>
      <c r="V21" s="86"/>
      <c r="W21" s="86"/>
      <c r="X21" s="86"/>
      <c r="Y21" s="86"/>
      <c r="Z21" s="86"/>
      <c r="AA21" s="86"/>
      <c r="AB21" s="86"/>
      <c r="AC21" s="86"/>
      <c r="AD21" s="86"/>
      <c r="AE21" s="86"/>
      <c r="AF21" s="86"/>
      <c r="AG21" s="86"/>
      <c r="AH21" s="86"/>
      <c r="AI21" s="86"/>
      <c r="AJ21" s="86"/>
      <c r="AK21" s="86"/>
      <c r="AL21" s="86"/>
      <c r="AM21" s="86"/>
      <c r="AN21" s="86" t="n">
        <v>718</v>
      </c>
    </row>
    <row r="22" customFormat="false" ht="13.2" hidden="false" customHeight="false" outlineLevel="0" collapsed="false">
      <c r="B22" s="211"/>
      <c r="C22" s="211" t="s">
        <v>104</v>
      </c>
      <c r="D22" s="212" t="n">
        <v>1075</v>
      </c>
      <c r="E22" s="213" t="n">
        <v>0.1</v>
      </c>
      <c r="F22" s="212" t="n">
        <v>370</v>
      </c>
      <c r="G22" s="216" t="n">
        <v>0.056</v>
      </c>
      <c r="H22" s="212" t="n">
        <v>25</v>
      </c>
      <c r="I22" s="216" t="n">
        <v>0.02</v>
      </c>
      <c r="J22" s="212" t="n">
        <v>1470</v>
      </c>
      <c r="K22" s="216" t="n">
        <v>0.081</v>
      </c>
      <c r="L22" s="212" t="n">
        <v>465</v>
      </c>
      <c r="M22" s="213" t="n">
        <v>0.1</v>
      </c>
      <c r="N22" s="212" t="n">
        <v>1930</v>
      </c>
      <c r="O22" s="217" t="n">
        <v>0.085</v>
      </c>
      <c r="P22" s="294"/>
      <c r="Q22" s="86"/>
      <c r="R22" s="86"/>
      <c r="S22" s="86"/>
      <c r="T22" s="86"/>
      <c r="U22" s="86"/>
      <c r="V22" s="86"/>
      <c r="W22" s="86"/>
      <c r="X22" s="86"/>
      <c r="Y22" s="86"/>
      <c r="Z22" s="86"/>
      <c r="AA22" s="86"/>
      <c r="AB22" s="86"/>
      <c r="AC22" s="86"/>
      <c r="AD22" s="86"/>
      <c r="AE22" s="86"/>
      <c r="AF22" s="86"/>
      <c r="AG22" s="86"/>
      <c r="AH22" s="86"/>
      <c r="AI22" s="86"/>
      <c r="AJ22" s="86"/>
      <c r="AK22" s="86"/>
      <c r="AL22" s="86"/>
      <c r="AM22" s="86"/>
      <c r="AN22" s="86" t="n">
        <v>1851</v>
      </c>
    </row>
    <row r="23" customFormat="false" ht="13.2" hidden="false" customHeight="false" outlineLevel="0" collapsed="false">
      <c r="B23" s="211"/>
      <c r="C23" s="211" t="s">
        <v>105</v>
      </c>
      <c r="D23" s="212" t="n">
        <v>685</v>
      </c>
      <c r="E23" s="216" t="n">
        <v>0.066</v>
      </c>
      <c r="F23" s="212" t="n">
        <v>545</v>
      </c>
      <c r="G23" s="216" t="n">
        <v>0.083</v>
      </c>
      <c r="H23" s="212" t="n">
        <v>35</v>
      </c>
      <c r="I23" s="216" t="n">
        <v>0.027</v>
      </c>
      <c r="J23" s="212" t="n">
        <v>1265</v>
      </c>
      <c r="K23" s="216" t="n">
        <v>0.069</v>
      </c>
      <c r="L23" s="212" t="n">
        <v>255</v>
      </c>
      <c r="M23" s="216" t="n">
        <v>0.057</v>
      </c>
      <c r="N23" s="212" t="n">
        <v>1520</v>
      </c>
      <c r="O23" s="217" t="n">
        <v>0.067</v>
      </c>
      <c r="P23" s="124"/>
      <c r="AB23" s="86"/>
      <c r="AC23" s="86"/>
      <c r="AD23" s="86"/>
      <c r="AE23" s="86"/>
      <c r="AF23" s="86"/>
      <c r="AG23" s="86"/>
      <c r="AH23" s="86"/>
      <c r="AI23" s="86"/>
      <c r="AJ23" s="86"/>
      <c r="AK23" s="86"/>
      <c r="AL23" s="86"/>
      <c r="AM23" s="86"/>
      <c r="AN23" s="86" t="n">
        <v>2166</v>
      </c>
    </row>
    <row r="24" customFormat="false" ht="13.2" hidden="false" customHeight="false" outlineLevel="0" collapsed="false">
      <c r="B24" s="211"/>
      <c r="C24" s="211" t="s">
        <v>83</v>
      </c>
      <c r="D24" s="212" t="n">
        <v>1460</v>
      </c>
      <c r="E24" s="213" t="n">
        <v>0.14</v>
      </c>
      <c r="F24" s="212" t="n">
        <v>1500</v>
      </c>
      <c r="G24" s="213" t="n">
        <v>0.23</v>
      </c>
      <c r="H24" s="212" t="n">
        <v>145</v>
      </c>
      <c r="I24" s="213" t="n">
        <v>0.11</v>
      </c>
      <c r="J24" s="212" t="n">
        <v>3100</v>
      </c>
      <c r="K24" s="213" t="n">
        <v>0.17</v>
      </c>
      <c r="L24" s="212" t="n">
        <v>370</v>
      </c>
      <c r="M24" s="216" t="n">
        <v>0.082</v>
      </c>
      <c r="N24" s="212" t="n">
        <v>3470</v>
      </c>
      <c r="O24" s="192" t="n">
        <v>0.15</v>
      </c>
      <c r="P24" s="124"/>
      <c r="AB24" s="86"/>
      <c r="AC24" s="86"/>
      <c r="AD24" s="86"/>
      <c r="AE24" s="86"/>
      <c r="AF24" s="86"/>
      <c r="AG24" s="86"/>
      <c r="AH24" s="86"/>
      <c r="AI24" s="86"/>
      <c r="AJ24" s="86"/>
      <c r="AK24" s="86"/>
      <c r="AL24" s="86"/>
      <c r="AM24" s="86"/>
      <c r="AN24" s="86" t="n">
        <v>2412</v>
      </c>
    </row>
    <row r="25" customFormat="false" ht="13.2" hidden="false" customHeight="false" outlineLevel="0" collapsed="false">
      <c r="B25" s="299"/>
      <c r="C25" s="296" t="s">
        <v>33</v>
      </c>
      <c r="D25" s="246" t="n">
        <v>10360</v>
      </c>
      <c r="E25" s="302" t="s">
        <v>85</v>
      </c>
      <c r="F25" s="246" t="n">
        <v>6600</v>
      </c>
      <c r="G25" s="302" t="s">
        <v>85</v>
      </c>
      <c r="H25" s="246" t="n">
        <v>1275</v>
      </c>
      <c r="I25" s="302" t="s">
        <v>85</v>
      </c>
      <c r="J25" s="246" t="n">
        <v>18235</v>
      </c>
      <c r="K25" s="302" t="s">
        <v>85</v>
      </c>
      <c r="L25" s="246" t="n">
        <v>4495</v>
      </c>
      <c r="M25" s="302" t="s">
        <v>85</v>
      </c>
      <c r="N25" s="246" t="n">
        <v>22730</v>
      </c>
      <c r="O25" s="303" t="s">
        <v>85</v>
      </c>
      <c r="P25" s="214"/>
      <c r="AB25" s="86"/>
      <c r="AC25" s="86"/>
      <c r="AD25" s="86"/>
      <c r="AE25" s="86"/>
      <c r="AF25" s="86"/>
      <c r="AG25" s="86"/>
      <c r="AH25" s="86"/>
      <c r="AI25" s="86"/>
      <c r="AJ25" s="86"/>
      <c r="AK25" s="86"/>
      <c r="AL25" s="86"/>
      <c r="AM25" s="86"/>
      <c r="AN25" s="86" t="n">
        <v>20891</v>
      </c>
    </row>
    <row r="26" customFormat="false" ht="13.2" hidden="false" customHeight="false" outlineLevel="0" collapsed="false">
      <c r="B26" s="186" t="s">
        <v>41</v>
      </c>
      <c r="D26" s="153"/>
      <c r="E26" s="300"/>
      <c r="F26" s="153"/>
      <c r="G26" s="153"/>
      <c r="H26" s="153"/>
      <c r="I26" s="153"/>
      <c r="J26" s="153"/>
      <c r="K26" s="301"/>
    </row>
    <row r="27" customFormat="false" ht="13.2" hidden="false" customHeight="false" outlineLevel="0" collapsed="false">
      <c r="B27" s="186" t="s">
        <v>113</v>
      </c>
      <c r="D27" s="153"/>
      <c r="E27" s="300"/>
      <c r="F27" s="153"/>
      <c r="G27" s="153"/>
      <c r="H27" s="153"/>
      <c r="I27" s="153"/>
      <c r="J27" s="153"/>
      <c r="K27" s="236"/>
    </row>
    <row r="28" customFormat="false" ht="13.2" hidden="false" customHeight="false" outlineLevel="0" collapsed="false">
      <c r="B28" s="186" t="s">
        <v>107</v>
      </c>
      <c r="K28" s="124"/>
    </row>
    <row r="29" customFormat="false" ht="13.2" hidden="false" customHeight="false" outlineLevel="0" collapsed="false">
      <c r="B29" s="187" t="s">
        <v>108</v>
      </c>
      <c r="D29" s="153"/>
      <c r="E29" s="300"/>
      <c r="F29" s="153"/>
      <c r="G29" s="153"/>
      <c r="H29" s="153"/>
      <c r="I29" s="153"/>
      <c r="J29" s="153"/>
      <c r="K29" s="236"/>
    </row>
    <row r="30" customFormat="false" ht="13.2" hidden="false" customHeight="false" outlineLevel="0" collapsed="false">
      <c r="B30" s="186" t="s">
        <v>109</v>
      </c>
    </row>
    <row r="31" customFormat="false" ht="13.2" hidden="false" customHeight="false" outlineLevel="0" collapsed="false">
      <c r="B31" s="153" t="s">
        <v>110</v>
      </c>
    </row>
    <row r="32" customFormat="false" ht="13.2" hidden="false" customHeight="true" outlineLevel="0" collapsed="false">
      <c r="B32" s="238" t="s">
        <v>111</v>
      </c>
      <c r="C32" s="238"/>
      <c r="D32" s="238"/>
      <c r="E32" s="238"/>
      <c r="F32" s="238"/>
      <c r="G32" s="238"/>
      <c r="H32" s="238"/>
      <c r="I32" s="238"/>
      <c r="J32" s="238"/>
    </row>
    <row r="33" customFormat="false" ht="33.75" hidden="false" customHeight="true" outlineLevel="0" collapsed="false">
      <c r="B33" s="289" t="n">
        <v>2016</v>
      </c>
      <c r="C33" s="310" t="s">
        <v>72</v>
      </c>
      <c r="D33" s="195"/>
      <c r="E33" s="290"/>
      <c r="F33" s="196"/>
      <c r="G33" s="196"/>
      <c r="H33" s="196"/>
      <c r="I33" s="196"/>
      <c r="J33" s="196"/>
      <c r="K33" s="197"/>
      <c r="L33" s="195"/>
      <c r="M33" s="195"/>
      <c r="N33" s="195"/>
      <c r="O33" s="195"/>
      <c r="Q33" s="86"/>
      <c r="R33" s="86"/>
      <c r="S33" s="86"/>
      <c r="T33" s="86"/>
      <c r="U33" s="86"/>
      <c r="V33" s="86"/>
      <c r="W33" s="86"/>
      <c r="X33" s="86"/>
      <c r="Y33" s="86"/>
      <c r="Z33" s="86"/>
      <c r="AA33" s="86"/>
    </row>
    <row r="34" customFormat="false" ht="27.9" hidden="false" customHeight="true" outlineLevel="0" collapsed="false">
      <c r="B34" s="264"/>
      <c r="C34" s="264"/>
      <c r="D34" s="265" t="s">
        <v>30</v>
      </c>
      <c r="E34" s="265"/>
      <c r="F34" s="265" t="s">
        <v>69</v>
      </c>
      <c r="G34" s="265"/>
      <c r="H34" s="277" t="s">
        <v>32</v>
      </c>
      <c r="I34" s="277"/>
      <c r="J34" s="201" t="s">
        <v>96</v>
      </c>
      <c r="K34" s="201"/>
      <c r="L34" s="201" t="s">
        <v>99</v>
      </c>
      <c r="M34" s="201"/>
      <c r="N34" s="291" t="s">
        <v>33</v>
      </c>
      <c r="O34" s="291"/>
      <c r="P34" s="124"/>
      <c r="Q34" s="86"/>
      <c r="R34" s="86"/>
      <c r="S34" s="86"/>
      <c r="T34" s="86"/>
      <c r="U34" s="86"/>
      <c r="V34" s="86"/>
      <c r="W34" s="86"/>
      <c r="X34" s="86"/>
      <c r="Y34" s="86"/>
      <c r="Z34" s="86"/>
      <c r="AA34" s="86"/>
    </row>
    <row r="35" customFormat="false" ht="13.2" hidden="false" customHeight="false" outlineLevel="0" collapsed="false">
      <c r="B35" s="264"/>
      <c r="C35" s="264"/>
      <c r="D35" s="225" t="s">
        <v>76</v>
      </c>
      <c r="E35" s="226" t="s">
        <v>100</v>
      </c>
      <c r="F35" s="225" t="s">
        <v>76</v>
      </c>
      <c r="G35" s="226" t="s">
        <v>100</v>
      </c>
      <c r="H35" s="225" t="s">
        <v>76</v>
      </c>
      <c r="I35" s="226" t="s">
        <v>100</v>
      </c>
      <c r="J35" s="225" t="s">
        <v>76</v>
      </c>
      <c r="K35" s="226" t="s">
        <v>100</v>
      </c>
      <c r="L35" s="225" t="s">
        <v>76</v>
      </c>
      <c r="M35" s="226" t="s">
        <v>100</v>
      </c>
      <c r="N35" s="225" t="s">
        <v>76</v>
      </c>
      <c r="O35" s="225" t="s">
        <v>100</v>
      </c>
      <c r="P35" s="124"/>
      <c r="Q35" s="86"/>
      <c r="R35" s="86"/>
      <c r="S35" s="86"/>
      <c r="T35" s="86"/>
      <c r="U35" s="86"/>
      <c r="V35" s="86"/>
      <c r="W35" s="86"/>
      <c r="X35" s="86"/>
      <c r="Y35" s="86"/>
      <c r="Z35" s="86"/>
      <c r="AA35" s="86"/>
    </row>
    <row r="36" customFormat="false" ht="13.2" hidden="false" customHeight="false" outlineLevel="0" collapsed="false">
      <c r="B36" s="211" t="s">
        <v>65</v>
      </c>
      <c r="C36" s="211" t="s">
        <v>101</v>
      </c>
      <c r="D36" s="198" t="n">
        <v>3235</v>
      </c>
      <c r="E36" s="213" t="n">
        <v>0.66</v>
      </c>
      <c r="F36" s="198" t="n">
        <v>1970</v>
      </c>
      <c r="G36" s="213" t="n">
        <v>0.56</v>
      </c>
      <c r="H36" s="198" t="n">
        <v>35</v>
      </c>
      <c r="I36" s="216" t="n">
        <v>0.07</v>
      </c>
      <c r="J36" s="198" t="n">
        <v>5240</v>
      </c>
      <c r="K36" s="213" t="n">
        <v>0.59</v>
      </c>
      <c r="L36" s="198" t="n">
        <v>1270</v>
      </c>
      <c r="M36" s="213" t="n">
        <v>0.56</v>
      </c>
      <c r="N36" s="198" t="n">
        <v>6510</v>
      </c>
      <c r="O36" s="192" t="n">
        <v>0.58</v>
      </c>
      <c r="P36" s="294"/>
      <c r="Q36" s="86"/>
      <c r="R36" s="86"/>
      <c r="S36" s="86"/>
      <c r="T36" s="86"/>
      <c r="U36" s="86"/>
      <c r="V36" s="86"/>
      <c r="W36" s="86"/>
      <c r="X36" s="86"/>
      <c r="Y36" s="86"/>
      <c r="Z36" s="86"/>
      <c r="AA36" s="86"/>
      <c r="AB36" s="86"/>
      <c r="AC36" s="86"/>
      <c r="AD36" s="86"/>
      <c r="AE36" s="86"/>
      <c r="AF36" s="86"/>
      <c r="AG36" s="86"/>
      <c r="AH36" s="86"/>
      <c r="AI36" s="86"/>
      <c r="AJ36" s="86"/>
      <c r="AK36" s="86"/>
      <c r="AL36" s="86"/>
      <c r="AM36" s="86"/>
      <c r="AN36" s="86" t="n">
        <v>6136</v>
      </c>
    </row>
    <row r="37" customFormat="false" ht="13.2" hidden="false" customHeight="false" outlineLevel="0" collapsed="false">
      <c r="B37" s="211"/>
      <c r="C37" s="211" t="s">
        <v>102</v>
      </c>
      <c r="D37" s="198" t="n">
        <v>290</v>
      </c>
      <c r="E37" s="216" t="n">
        <v>0.06</v>
      </c>
      <c r="F37" s="198" t="n">
        <v>270</v>
      </c>
      <c r="G37" s="216" t="n">
        <v>0.077</v>
      </c>
      <c r="H37" s="198" t="n">
        <v>345</v>
      </c>
      <c r="I37" s="213" t="n">
        <v>0.67</v>
      </c>
      <c r="J37" s="198" t="n">
        <v>910</v>
      </c>
      <c r="K37" s="213" t="n">
        <v>0.1</v>
      </c>
      <c r="L37" s="198" t="n">
        <v>350</v>
      </c>
      <c r="M37" s="213" t="n">
        <v>0.16</v>
      </c>
      <c r="N37" s="198" t="n">
        <v>1260</v>
      </c>
      <c r="O37" s="192" t="n">
        <v>0.11</v>
      </c>
      <c r="P37" s="294"/>
      <c r="Q37" s="86"/>
      <c r="R37" s="86"/>
      <c r="S37" s="86"/>
      <c r="T37" s="86"/>
      <c r="U37" s="86"/>
      <c r="V37" s="86"/>
      <c r="W37" s="86"/>
      <c r="X37" s="86"/>
      <c r="Y37" s="86"/>
      <c r="Z37" s="86"/>
      <c r="AA37" s="86"/>
      <c r="AB37" s="86"/>
      <c r="AC37" s="86"/>
      <c r="AD37" s="86"/>
      <c r="AE37" s="86"/>
      <c r="AF37" s="86"/>
      <c r="AG37" s="86"/>
      <c r="AH37" s="86"/>
      <c r="AI37" s="86"/>
      <c r="AJ37" s="86"/>
      <c r="AK37" s="86"/>
      <c r="AL37" s="86"/>
      <c r="AM37" s="86"/>
      <c r="AN37" s="86" t="n">
        <v>1448</v>
      </c>
    </row>
    <row r="38" customFormat="false" ht="13.2" hidden="false" customHeight="false" outlineLevel="0" collapsed="false">
      <c r="B38" s="211"/>
      <c r="C38" s="211" t="s">
        <v>103</v>
      </c>
      <c r="D38" s="198" t="n">
        <v>105</v>
      </c>
      <c r="E38" s="216" t="n">
        <v>0.022</v>
      </c>
      <c r="F38" s="198" t="n">
        <v>65</v>
      </c>
      <c r="G38" s="216" t="n">
        <v>0.018</v>
      </c>
      <c r="H38" s="198" t="n">
        <v>20</v>
      </c>
      <c r="I38" s="216" t="n">
        <v>0.039</v>
      </c>
      <c r="J38" s="198" t="n">
        <v>190</v>
      </c>
      <c r="K38" s="216" t="n">
        <v>0.021</v>
      </c>
      <c r="L38" s="198" t="n">
        <v>125</v>
      </c>
      <c r="M38" s="216" t="n">
        <v>0.056</v>
      </c>
      <c r="N38" s="198" t="n">
        <v>320</v>
      </c>
      <c r="O38" s="217" t="n">
        <v>0.028</v>
      </c>
      <c r="P38" s="294"/>
      <c r="Q38" s="86"/>
      <c r="R38" s="86"/>
      <c r="S38" s="86"/>
      <c r="T38" s="86"/>
      <c r="U38" s="86"/>
      <c r="V38" s="86"/>
      <c r="W38" s="86"/>
      <c r="X38" s="86"/>
      <c r="Y38" s="86"/>
      <c r="Z38" s="86"/>
      <c r="AA38" s="86"/>
      <c r="AB38" s="86"/>
      <c r="AC38" s="86"/>
      <c r="AD38" s="86"/>
      <c r="AE38" s="86"/>
      <c r="AF38" s="86"/>
      <c r="AG38" s="86"/>
      <c r="AH38" s="86"/>
      <c r="AI38" s="86"/>
      <c r="AJ38" s="86"/>
      <c r="AK38" s="86"/>
      <c r="AL38" s="86"/>
      <c r="AM38" s="86"/>
      <c r="AN38" s="86" t="n">
        <v>389</v>
      </c>
    </row>
    <row r="39" customFormat="false" ht="13.2" hidden="false" customHeight="false" outlineLevel="0" collapsed="false">
      <c r="B39" s="211"/>
      <c r="C39" s="211" t="s">
        <v>104</v>
      </c>
      <c r="D39" s="198" t="n">
        <v>555</v>
      </c>
      <c r="E39" s="213" t="n">
        <v>0.11</v>
      </c>
      <c r="F39" s="198" t="n">
        <v>130</v>
      </c>
      <c r="G39" s="216" t="n">
        <v>0.037</v>
      </c>
      <c r="H39" s="198" t="n">
        <v>20</v>
      </c>
      <c r="I39" s="216" t="n">
        <v>0.039</v>
      </c>
      <c r="J39" s="198" t="n">
        <v>705</v>
      </c>
      <c r="K39" s="216" t="n">
        <v>0.079</v>
      </c>
      <c r="L39" s="198" t="n">
        <v>190</v>
      </c>
      <c r="M39" s="216" t="n">
        <v>0.084</v>
      </c>
      <c r="N39" s="198" t="n">
        <v>895</v>
      </c>
      <c r="O39" s="217" t="n">
        <v>0.08</v>
      </c>
      <c r="P39" s="294"/>
      <c r="Q39" s="86"/>
      <c r="R39" s="86"/>
      <c r="S39" s="86"/>
      <c r="T39" s="86"/>
      <c r="U39" s="86"/>
      <c r="V39" s="86"/>
      <c r="W39" s="86"/>
      <c r="X39" s="86"/>
      <c r="Y39" s="86"/>
      <c r="Z39" s="86"/>
      <c r="AA39" s="86"/>
      <c r="AB39" s="86"/>
      <c r="AC39" s="86"/>
      <c r="AD39" s="86"/>
      <c r="AE39" s="86"/>
      <c r="AF39" s="86"/>
      <c r="AG39" s="86"/>
      <c r="AH39" s="86"/>
      <c r="AI39" s="86"/>
      <c r="AJ39" s="86"/>
      <c r="AK39" s="86"/>
      <c r="AL39" s="86"/>
      <c r="AM39" s="86"/>
      <c r="AN39" s="86" t="n">
        <v>803</v>
      </c>
    </row>
    <row r="40" customFormat="false" ht="13.2" hidden="false" customHeight="false" outlineLevel="0" collapsed="false">
      <c r="B40" s="211"/>
      <c r="C40" s="211" t="s">
        <v>105</v>
      </c>
      <c r="D40" s="198" t="n">
        <v>340</v>
      </c>
      <c r="E40" s="216" t="n">
        <v>0.069</v>
      </c>
      <c r="F40" s="198" t="n">
        <v>285</v>
      </c>
      <c r="G40" s="216" t="n">
        <v>0.081</v>
      </c>
      <c r="H40" s="198" t="n">
        <v>15</v>
      </c>
      <c r="I40" s="216" t="n">
        <v>0.027</v>
      </c>
      <c r="J40" s="198" t="n">
        <v>640</v>
      </c>
      <c r="K40" s="216" t="n">
        <v>0.072</v>
      </c>
      <c r="L40" s="198" t="n">
        <v>95</v>
      </c>
      <c r="M40" s="216" t="n">
        <v>0.042</v>
      </c>
      <c r="N40" s="198" t="n">
        <v>735</v>
      </c>
      <c r="O40" s="217" t="n">
        <v>0.066</v>
      </c>
      <c r="P40" s="294"/>
      <c r="Q40" s="86"/>
      <c r="R40" s="86"/>
      <c r="S40" s="86"/>
      <c r="T40" s="86"/>
      <c r="U40" s="86"/>
      <c r="V40" s="86"/>
      <c r="W40" s="86"/>
      <c r="X40" s="86"/>
      <c r="Y40" s="86"/>
      <c r="Z40" s="86"/>
      <c r="AA40" s="86"/>
      <c r="AB40" s="86"/>
      <c r="AC40" s="86"/>
      <c r="AD40" s="86"/>
      <c r="AE40" s="86"/>
      <c r="AF40" s="86"/>
      <c r="AG40" s="86"/>
      <c r="AH40" s="86"/>
      <c r="AI40" s="86"/>
      <c r="AJ40" s="86"/>
      <c r="AK40" s="86"/>
      <c r="AL40" s="86"/>
      <c r="AM40" s="86"/>
      <c r="AN40" s="86" t="n">
        <v>1019</v>
      </c>
    </row>
    <row r="41" customFormat="false" ht="13.2" hidden="false" customHeight="false" outlineLevel="0" collapsed="false">
      <c r="B41" s="211"/>
      <c r="C41" s="211" t="s">
        <v>83</v>
      </c>
      <c r="D41" s="198" t="n">
        <v>595</v>
      </c>
      <c r="E41" s="213" t="n">
        <v>0.12</v>
      </c>
      <c r="F41" s="198" t="n">
        <v>815</v>
      </c>
      <c r="G41" s="213" t="n">
        <v>0.23</v>
      </c>
      <c r="H41" s="198" t="n">
        <v>85</v>
      </c>
      <c r="I41" s="213" t="n">
        <v>0.16</v>
      </c>
      <c r="J41" s="198" t="n">
        <v>1495</v>
      </c>
      <c r="K41" s="213" t="n">
        <v>0.17</v>
      </c>
      <c r="L41" s="198" t="n">
        <v>130</v>
      </c>
      <c r="M41" s="216" t="n">
        <v>0.058</v>
      </c>
      <c r="N41" s="198" t="n">
        <v>1625</v>
      </c>
      <c r="O41" s="192" t="n">
        <v>0.15</v>
      </c>
      <c r="P41" s="294"/>
      <c r="Q41" s="86"/>
      <c r="R41" s="86"/>
      <c r="S41" s="86"/>
      <c r="T41" s="86"/>
      <c r="U41" s="86"/>
      <c r="V41" s="86"/>
      <c r="W41" s="86"/>
      <c r="X41" s="86"/>
      <c r="Y41" s="86"/>
      <c r="Z41" s="86"/>
      <c r="AA41" s="86"/>
      <c r="AB41" s="86"/>
      <c r="AC41" s="86"/>
      <c r="AD41" s="86"/>
      <c r="AE41" s="86"/>
      <c r="AF41" s="86"/>
      <c r="AG41" s="86"/>
      <c r="AH41" s="86"/>
      <c r="AI41" s="86"/>
      <c r="AJ41" s="86"/>
      <c r="AK41" s="86"/>
      <c r="AL41" s="86"/>
      <c r="AM41" s="86"/>
      <c r="AN41" s="86" t="n">
        <v>1083</v>
      </c>
    </row>
    <row r="42" customFormat="false" ht="13.2" hidden="false" customHeight="false" outlineLevel="0" collapsed="false">
      <c r="B42" s="307"/>
      <c r="C42" s="296" t="s">
        <v>33</v>
      </c>
      <c r="D42" s="248" t="n">
        <v>4900</v>
      </c>
      <c r="E42" s="302" t="s">
        <v>85</v>
      </c>
      <c r="F42" s="248" t="n">
        <v>3530</v>
      </c>
      <c r="G42" s="302" t="s">
        <v>85</v>
      </c>
      <c r="H42" s="248" t="n">
        <v>515</v>
      </c>
      <c r="I42" s="302" t="s">
        <v>85</v>
      </c>
      <c r="J42" s="248" t="n">
        <v>8945</v>
      </c>
      <c r="K42" s="302" t="s">
        <v>85</v>
      </c>
      <c r="L42" s="248" t="n">
        <v>2250</v>
      </c>
      <c r="M42" s="302" t="s">
        <v>85</v>
      </c>
      <c r="N42" s="248" t="n">
        <v>11195</v>
      </c>
      <c r="O42" s="303" t="s">
        <v>85</v>
      </c>
      <c r="P42" s="214"/>
      <c r="Q42" s="86"/>
      <c r="R42" s="86"/>
      <c r="S42" s="86"/>
      <c r="T42" s="86"/>
      <c r="U42" s="86"/>
      <c r="V42" s="86"/>
      <c r="W42" s="86"/>
      <c r="X42" s="86"/>
      <c r="Y42" s="86"/>
      <c r="Z42" s="86"/>
      <c r="AA42" s="86"/>
      <c r="AB42" s="86"/>
      <c r="AC42" s="86"/>
      <c r="AD42" s="86"/>
      <c r="AE42" s="86"/>
      <c r="AF42" s="86"/>
      <c r="AG42" s="86"/>
      <c r="AH42" s="86"/>
      <c r="AI42" s="86"/>
      <c r="AJ42" s="86"/>
      <c r="AK42" s="86"/>
      <c r="AL42" s="86"/>
      <c r="AM42" s="86"/>
      <c r="AN42" s="86" t="n">
        <v>10532</v>
      </c>
    </row>
    <row r="43" customFormat="false" ht="13.2" hidden="false" customHeight="false" outlineLevel="0" collapsed="false">
      <c r="B43" s="211" t="s">
        <v>66</v>
      </c>
      <c r="C43" s="211" t="s">
        <v>101</v>
      </c>
      <c r="D43" s="198" t="n">
        <v>3165</v>
      </c>
      <c r="E43" s="213" t="n">
        <v>0.59</v>
      </c>
      <c r="F43" s="198" t="n">
        <v>1700</v>
      </c>
      <c r="G43" s="213" t="n">
        <v>0.53</v>
      </c>
      <c r="H43" s="198" t="n">
        <v>20</v>
      </c>
      <c r="I43" s="216" t="n">
        <v>0.058</v>
      </c>
      <c r="J43" s="198" t="n">
        <v>4890</v>
      </c>
      <c r="K43" s="213" t="n">
        <v>0.55</v>
      </c>
      <c r="L43" s="198" t="n">
        <v>975</v>
      </c>
      <c r="M43" s="213" t="n">
        <v>0.52</v>
      </c>
      <c r="N43" s="198" t="n">
        <v>5865</v>
      </c>
      <c r="O43" s="192" t="n">
        <v>0.54</v>
      </c>
      <c r="P43" s="294"/>
      <c r="Q43" s="86"/>
      <c r="R43" s="86"/>
      <c r="S43" s="86"/>
      <c r="T43" s="86"/>
      <c r="U43" s="86"/>
      <c r="V43" s="86"/>
      <c r="W43" s="86"/>
      <c r="X43" s="86"/>
      <c r="Y43" s="86"/>
      <c r="Z43" s="86"/>
      <c r="AA43" s="86"/>
      <c r="AB43" s="86"/>
      <c r="AC43" s="86"/>
      <c r="AD43" s="86"/>
      <c r="AE43" s="86"/>
      <c r="AF43" s="86"/>
      <c r="AG43" s="86"/>
      <c r="AH43" s="86"/>
      <c r="AI43" s="86"/>
      <c r="AJ43" s="86"/>
      <c r="AK43" s="86"/>
      <c r="AL43" s="86"/>
      <c r="AM43" s="86"/>
      <c r="AN43" s="86" t="n">
        <v>5674</v>
      </c>
    </row>
    <row r="44" customFormat="false" ht="13.2" hidden="false" customHeight="false" outlineLevel="0" collapsed="false">
      <c r="B44" s="211"/>
      <c r="C44" s="211" t="s">
        <v>102</v>
      </c>
      <c r="D44" s="198" t="n">
        <v>215</v>
      </c>
      <c r="E44" s="216" t="n">
        <v>0.04</v>
      </c>
      <c r="F44" s="198" t="n">
        <v>275</v>
      </c>
      <c r="G44" s="216" t="n">
        <v>0.086</v>
      </c>
      <c r="H44" s="198" t="n">
        <v>230</v>
      </c>
      <c r="I44" s="213" t="n">
        <v>0.64</v>
      </c>
      <c r="J44" s="198" t="n">
        <v>725</v>
      </c>
      <c r="K44" s="216" t="n">
        <v>0.081</v>
      </c>
      <c r="L44" s="198" t="n">
        <v>235</v>
      </c>
      <c r="M44" s="213" t="n">
        <v>0.12</v>
      </c>
      <c r="N44" s="198" t="n">
        <v>955</v>
      </c>
      <c r="O44" s="217" t="n">
        <v>0.088</v>
      </c>
      <c r="P44" s="294"/>
      <c r="Q44" s="86"/>
      <c r="R44" s="86"/>
      <c r="S44" s="86"/>
      <c r="T44" s="86"/>
      <c r="U44" s="86"/>
      <c r="V44" s="86"/>
      <c r="W44" s="86"/>
      <c r="X44" s="86"/>
      <c r="Y44" s="86"/>
      <c r="Z44" s="86"/>
      <c r="AA44" s="86"/>
      <c r="AB44" s="86"/>
      <c r="AC44" s="86"/>
      <c r="AD44" s="86"/>
      <c r="AE44" s="86"/>
      <c r="AF44" s="86"/>
      <c r="AG44" s="86"/>
      <c r="AH44" s="86"/>
      <c r="AI44" s="86"/>
      <c r="AJ44" s="86"/>
      <c r="AK44" s="86"/>
      <c r="AL44" s="86"/>
      <c r="AM44" s="86"/>
      <c r="AN44" s="86" t="n">
        <v>1016</v>
      </c>
    </row>
    <row r="45" customFormat="false" ht="13.2" hidden="false" customHeight="false" outlineLevel="0" collapsed="false">
      <c r="B45" s="211"/>
      <c r="C45" s="211" t="s">
        <v>103</v>
      </c>
      <c r="D45" s="198" t="n">
        <v>70</v>
      </c>
      <c r="E45" s="216" t="n">
        <v>0.013</v>
      </c>
      <c r="F45" s="198" t="n">
        <v>80</v>
      </c>
      <c r="G45" s="216" t="n">
        <v>0.025</v>
      </c>
      <c r="H45" s="198" t="n">
        <v>25</v>
      </c>
      <c r="I45" s="216" t="n">
        <v>0.075</v>
      </c>
      <c r="J45" s="198" t="n">
        <v>175</v>
      </c>
      <c r="K45" s="216" t="n">
        <v>0.02</v>
      </c>
      <c r="L45" s="198" t="n">
        <v>110</v>
      </c>
      <c r="M45" s="216" t="n">
        <v>0.059</v>
      </c>
      <c r="N45" s="198" t="n">
        <v>290</v>
      </c>
      <c r="O45" s="217" t="n">
        <v>0.027</v>
      </c>
      <c r="P45" s="294"/>
      <c r="Q45" s="86"/>
      <c r="R45" s="86"/>
      <c r="S45" s="86"/>
      <c r="T45" s="86"/>
      <c r="U45" s="86"/>
      <c r="V45" s="86"/>
      <c r="W45" s="86"/>
      <c r="X45" s="86"/>
      <c r="Y45" s="86"/>
      <c r="Z45" s="86"/>
      <c r="AA45" s="86"/>
      <c r="AB45" s="86"/>
      <c r="AC45" s="86"/>
      <c r="AD45" s="86"/>
      <c r="AE45" s="86"/>
      <c r="AF45" s="86"/>
      <c r="AG45" s="86"/>
      <c r="AH45" s="86"/>
      <c r="AI45" s="86"/>
      <c r="AJ45" s="86"/>
      <c r="AK45" s="86"/>
      <c r="AL45" s="86"/>
      <c r="AM45" s="86"/>
      <c r="AN45" s="86" t="n">
        <v>329</v>
      </c>
    </row>
    <row r="46" customFormat="false" ht="13.2" hidden="false" customHeight="false" outlineLevel="0" collapsed="false">
      <c r="B46" s="211"/>
      <c r="C46" s="211" t="s">
        <v>104</v>
      </c>
      <c r="D46" s="198" t="n">
        <v>730</v>
      </c>
      <c r="E46" s="213" t="n">
        <v>0.14</v>
      </c>
      <c r="F46" s="198" t="n">
        <v>195</v>
      </c>
      <c r="G46" s="216" t="n">
        <v>0.061</v>
      </c>
      <c r="H46" s="198" t="n">
        <v>10</v>
      </c>
      <c r="I46" s="216" t="n">
        <v>0.025</v>
      </c>
      <c r="J46" s="198" t="n">
        <v>935</v>
      </c>
      <c r="K46" s="213" t="n">
        <v>0.1</v>
      </c>
      <c r="L46" s="198" t="n">
        <v>205</v>
      </c>
      <c r="M46" s="213" t="n">
        <v>0.11</v>
      </c>
      <c r="N46" s="198" t="n">
        <v>1140</v>
      </c>
      <c r="O46" s="192" t="n">
        <v>0.11</v>
      </c>
      <c r="P46" s="294"/>
      <c r="Q46" s="86"/>
      <c r="R46" s="86"/>
      <c r="S46" s="86"/>
      <c r="T46" s="86"/>
      <c r="U46" s="86"/>
      <c r="V46" s="86"/>
      <c r="W46" s="86"/>
      <c r="X46" s="86"/>
      <c r="Y46" s="86"/>
      <c r="Z46" s="86"/>
      <c r="AA46" s="86"/>
      <c r="AB46" s="86"/>
      <c r="AC46" s="86"/>
      <c r="AD46" s="86"/>
      <c r="AE46" s="86"/>
      <c r="AF46" s="86"/>
      <c r="AG46" s="86"/>
      <c r="AH46" s="86"/>
      <c r="AI46" s="86"/>
      <c r="AJ46" s="86"/>
      <c r="AK46" s="86"/>
      <c r="AL46" s="86"/>
      <c r="AM46" s="86"/>
      <c r="AN46" s="86" t="n">
        <v>1048</v>
      </c>
    </row>
    <row r="47" customFormat="false" ht="13.2" hidden="false" customHeight="false" outlineLevel="0" collapsed="false">
      <c r="B47" s="211"/>
      <c r="C47" s="211" t="s">
        <v>105</v>
      </c>
      <c r="D47" s="198" t="n">
        <v>435</v>
      </c>
      <c r="E47" s="216" t="n">
        <v>0.081</v>
      </c>
      <c r="F47" s="198" t="n">
        <v>320</v>
      </c>
      <c r="G47" s="216" t="n">
        <v>0.1</v>
      </c>
      <c r="H47" s="198" t="n">
        <v>15</v>
      </c>
      <c r="I47" s="216" t="n">
        <v>0.039</v>
      </c>
      <c r="J47" s="198" t="n">
        <v>770</v>
      </c>
      <c r="K47" s="216" t="n">
        <v>0.086</v>
      </c>
      <c r="L47" s="198" t="n">
        <v>95</v>
      </c>
      <c r="M47" s="216" t="n">
        <v>0.05</v>
      </c>
      <c r="N47" s="198" t="n">
        <v>865</v>
      </c>
      <c r="O47" s="217" t="n">
        <v>0.08</v>
      </c>
      <c r="P47" s="294"/>
      <c r="Q47" s="86"/>
      <c r="R47" s="86"/>
      <c r="S47" s="86"/>
      <c r="T47" s="86"/>
      <c r="U47" s="86"/>
      <c r="V47" s="86"/>
      <c r="W47" s="86"/>
      <c r="X47" s="86"/>
      <c r="Y47" s="86"/>
      <c r="Z47" s="86"/>
      <c r="AA47" s="86"/>
      <c r="AB47" s="86"/>
      <c r="AC47" s="86"/>
      <c r="AD47" s="86"/>
      <c r="AE47" s="86"/>
      <c r="AF47" s="86"/>
      <c r="AG47" s="86"/>
      <c r="AH47" s="86"/>
      <c r="AI47" s="86"/>
      <c r="AJ47" s="86"/>
      <c r="AK47" s="86"/>
      <c r="AL47" s="86"/>
      <c r="AM47" s="86"/>
      <c r="AN47" s="86" t="n">
        <v>1147</v>
      </c>
    </row>
    <row r="48" customFormat="false" ht="13.2" hidden="false" customHeight="false" outlineLevel="0" collapsed="false">
      <c r="B48" s="211"/>
      <c r="C48" s="211" t="s">
        <v>83</v>
      </c>
      <c r="D48" s="198" t="n">
        <v>815</v>
      </c>
      <c r="E48" s="213" t="n">
        <v>0.15</v>
      </c>
      <c r="F48" s="198" t="n">
        <v>695</v>
      </c>
      <c r="G48" s="213" t="n">
        <v>0.22</v>
      </c>
      <c r="H48" s="198" t="n">
        <v>60</v>
      </c>
      <c r="I48" s="213" t="n">
        <v>0.16</v>
      </c>
      <c r="J48" s="198" t="n">
        <v>1565</v>
      </c>
      <c r="K48" s="213" t="n">
        <v>0.18</v>
      </c>
      <c r="L48" s="198" t="n">
        <v>115</v>
      </c>
      <c r="M48" s="216" t="n">
        <v>0.061</v>
      </c>
      <c r="N48" s="198" t="n">
        <v>1680</v>
      </c>
      <c r="O48" s="192" t="n">
        <v>0.16</v>
      </c>
      <c r="P48" s="294"/>
      <c r="Q48" s="86"/>
      <c r="R48" s="86"/>
      <c r="S48" s="86"/>
      <c r="T48" s="86"/>
      <c r="U48" s="86"/>
      <c r="V48" s="86"/>
      <c r="W48" s="86"/>
      <c r="X48" s="86"/>
      <c r="Y48" s="86"/>
      <c r="Z48" s="86"/>
      <c r="AA48" s="86"/>
      <c r="AB48" s="86"/>
      <c r="AC48" s="86"/>
      <c r="AD48" s="86"/>
      <c r="AE48" s="86"/>
      <c r="AF48" s="86"/>
      <c r="AG48" s="86"/>
      <c r="AH48" s="86"/>
      <c r="AI48" s="86"/>
      <c r="AJ48" s="86"/>
      <c r="AK48" s="86"/>
      <c r="AL48" s="86"/>
      <c r="AM48" s="86"/>
      <c r="AN48" s="86" t="n">
        <v>1329</v>
      </c>
    </row>
    <row r="49" customFormat="false" ht="13.2" hidden="false" customHeight="false" outlineLevel="0" collapsed="false">
      <c r="B49" s="299"/>
      <c r="C49" s="296" t="s">
        <v>33</v>
      </c>
      <c r="D49" s="248" t="n">
        <v>5345</v>
      </c>
      <c r="E49" s="302" t="s">
        <v>85</v>
      </c>
      <c r="F49" s="248" t="n">
        <v>3225</v>
      </c>
      <c r="G49" s="302" t="s">
        <v>85</v>
      </c>
      <c r="H49" s="248" t="n">
        <v>360</v>
      </c>
      <c r="I49" s="302" t="s">
        <v>85</v>
      </c>
      <c r="J49" s="248" t="n">
        <v>8935</v>
      </c>
      <c r="K49" s="302" t="s">
        <v>85</v>
      </c>
      <c r="L49" s="248" t="n">
        <v>1895</v>
      </c>
      <c r="M49" s="302" t="s">
        <v>85</v>
      </c>
      <c r="N49" s="248" t="n">
        <v>10830</v>
      </c>
      <c r="O49" s="303" t="s">
        <v>85</v>
      </c>
      <c r="P49" s="214"/>
      <c r="Q49" s="86"/>
      <c r="R49" s="86"/>
      <c r="S49" s="86"/>
      <c r="T49" s="86"/>
      <c r="U49" s="86"/>
      <c r="V49" s="86"/>
      <c r="W49" s="86"/>
      <c r="X49" s="86"/>
      <c r="Y49" s="86"/>
      <c r="Z49" s="86"/>
      <c r="AA49" s="86"/>
      <c r="AB49" s="86"/>
      <c r="AC49" s="86"/>
      <c r="AD49" s="86"/>
      <c r="AE49" s="86"/>
      <c r="AF49" s="86"/>
      <c r="AG49" s="86"/>
      <c r="AH49" s="86"/>
      <c r="AI49" s="86"/>
      <c r="AJ49" s="86"/>
      <c r="AK49" s="86"/>
      <c r="AL49" s="86"/>
      <c r="AM49" s="86"/>
      <c r="AN49" s="86" t="n">
        <v>10359</v>
      </c>
    </row>
    <row r="50" customFormat="false" ht="13.2" hidden="false" customHeight="false" outlineLevel="0" collapsed="false">
      <c r="B50" s="211" t="s">
        <v>33</v>
      </c>
      <c r="C50" s="211" t="s">
        <v>101</v>
      </c>
      <c r="D50" s="198" t="n">
        <v>6400</v>
      </c>
      <c r="E50" s="213" t="n">
        <v>0.62</v>
      </c>
      <c r="F50" s="198" t="n">
        <v>3670</v>
      </c>
      <c r="G50" s="213" t="n">
        <v>0.54</v>
      </c>
      <c r="H50" s="198" t="n">
        <v>55</v>
      </c>
      <c r="I50" s="216" t="n">
        <v>0.065</v>
      </c>
      <c r="J50" s="198" t="n">
        <v>10130</v>
      </c>
      <c r="K50" s="213" t="n">
        <v>0.57</v>
      </c>
      <c r="L50" s="198" t="n">
        <v>2245</v>
      </c>
      <c r="M50" s="213" t="n">
        <v>0.54</v>
      </c>
      <c r="N50" s="198" t="n">
        <v>12375</v>
      </c>
      <c r="O50" s="192" t="n">
        <v>0.56</v>
      </c>
      <c r="P50" s="294"/>
      <c r="Q50" s="86"/>
      <c r="R50" s="86"/>
      <c r="S50" s="86"/>
      <c r="T50" s="86"/>
      <c r="U50" s="86"/>
      <c r="V50" s="86"/>
      <c r="W50" s="86"/>
      <c r="X50" s="86"/>
      <c r="Y50" s="86"/>
      <c r="Z50" s="86"/>
      <c r="AA50" s="86"/>
      <c r="AB50" s="86"/>
      <c r="AC50" s="86"/>
      <c r="AD50" s="86"/>
      <c r="AE50" s="86"/>
      <c r="AF50" s="86"/>
      <c r="AG50" s="86"/>
      <c r="AH50" s="86"/>
      <c r="AI50" s="86"/>
      <c r="AJ50" s="86"/>
      <c r="AK50" s="86"/>
      <c r="AL50" s="86"/>
      <c r="AM50" s="86"/>
      <c r="AN50" s="86" t="n">
        <v>11810</v>
      </c>
    </row>
    <row r="51" customFormat="false" ht="13.2" hidden="false" customHeight="false" outlineLevel="0" collapsed="false">
      <c r="B51" s="211"/>
      <c r="C51" s="211" t="s">
        <v>102</v>
      </c>
      <c r="D51" s="198" t="n">
        <v>505</v>
      </c>
      <c r="E51" s="216" t="n">
        <v>0.049</v>
      </c>
      <c r="F51" s="198" t="n">
        <v>550</v>
      </c>
      <c r="G51" s="216" t="n">
        <v>0.081</v>
      </c>
      <c r="H51" s="198" t="n">
        <v>575</v>
      </c>
      <c r="I51" s="213" t="n">
        <v>0.66</v>
      </c>
      <c r="J51" s="198" t="n">
        <v>1630</v>
      </c>
      <c r="K51" s="216" t="n">
        <v>0.091</v>
      </c>
      <c r="L51" s="198" t="n">
        <v>585</v>
      </c>
      <c r="M51" s="213" t="n">
        <v>0.14</v>
      </c>
      <c r="N51" s="198" t="n">
        <v>2215</v>
      </c>
      <c r="O51" s="192" t="n">
        <v>0.1</v>
      </c>
      <c r="P51" s="294"/>
      <c r="Q51" s="86"/>
      <c r="R51" s="86"/>
      <c r="S51" s="86"/>
      <c r="T51" s="86"/>
      <c r="U51" s="86"/>
      <c r="V51" s="86"/>
      <c r="W51" s="86"/>
      <c r="X51" s="86"/>
      <c r="Y51" s="86"/>
      <c r="Z51" s="86"/>
      <c r="AA51" s="86"/>
      <c r="AB51" s="86"/>
      <c r="AC51" s="86"/>
      <c r="AD51" s="86"/>
      <c r="AE51" s="86"/>
      <c r="AF51" s="86"/>
      <c r="AG51" s="86"/>
      <c r="AH51" s="86"/>
      <c r="AI51" s="86"/>
      <c r="AJ51" s="86"/>
      <c r="AK51" s="86"/>
      <c r="AL51" s="86"/>
      <c r="AM51" s="86"/>
      <c r="AN51" s="86" t="n">
        <v>2464</v>
      </c>
    </row>
    <row r="52" customFormat="false" ht="13.2" hidden="false" customHeight="false" outlineLevel="0" collapsed="false">
      <c r="B52" s="211"/>
      <c r="C52" s="211" t="s">
        <v>103</v>
      </c>
      <c r="D52" s="198" t="n">
        <v>175</v>
      </c>
      <c r="E52" s="216" t="n">
        <v>0.017</v>
      </c>
      <c r="F52" s="198" t="n">
        <v>145</v>
      </c>
      <c r="G52" s="216" t="n">
        <v>0.022</v>
      </c>
      <c r="H52" s="198" t="n">
        <v>45</v>
      </c>
      <c r="I52" s="216" t="n">
        <v>0.054</v>
      </c>
      <c r="J52" s="198" t="n">
        <v>370</v>
      </c>
      <c r="K52" s="216" t="n">
        <v>0.021</v>
      </c>
      <c r="L52" s="198" t="n">
        <v>240</v>
      </c>
      <c r="M52" s="216" t="n">
        <v>0.058</v>
      </c>
      <c r="N52" s="198" t="n">
        <v>610</v>
      </c>
      <c r="O52" s="217" t="n">
        <v>0.028</v>
      </c>
      <c r="P52" s="294"/>
      <c r="Q52" s="86"/>
      <c r="R52" s="86"/>
      <c r="S52" s="86"/>
      <c r="T52" s="86"/>
      <c r="U52" s="86"/>
      <c r="V52" s="86"/>
      <c r="W52" s="86"/>
      <c r="X52" s="86"/>
      <c r="Y52" s="86"/>
      <c r="Z52" s="86"/>
      <c r="AA52" s="86"/>
      <c r="AB52" s="86"/>
      <c r="AC52" s="86"/>
      <c r="AD52" s="86"/>
      <c r="AE52" s="86"/>
      <c r="AF52" s="86"/>
      <c r="AG52" s="86"/>
      <c r="AH52" s="86"/>
      <c r="AI52" s="86"/>
      <c r="AJ52" s="86"/>
      <c r="AK52" s="86"/>
      <c r="AL52" s="86"/>
      <c r="AM52" s="86"/>
      <c r="AN52" s="86" t="n">
        <v>718</v>
      </c>
    </row>
    <row r="53" customFormat="false" ht="13.2" hidden="false" customHeight="false" outlineLevel="0" collapsed="false">
      <c r="B53" s="211"/>
      <c r="C53" s="211" t="s">
        <v>104</v>
      </c>
      <c r="D53" s="198" t="n">
        <v>1285</v>
      </c>
      <c r="E53" s="213" t="n">
        <v>0.13</v>
      </c>
      <c r="F53" s="198" t="n">
        <v>325</v>
      </c>
      <c r="G53" s="216" t="n">
        <v>0.048</v>
      </c>
      <c r="H53" s="198" t="n">
        <v>30</v>
      </c>
      <c r="I53" s="216" t="n">
        <v>0.033</v>
      </c>
      <c r="J53" s="198" t="n">
        <v>1640</v>
      </c>
      <c r="K53" s="216" t="n">
        <v>0.092</v>
      </c>
      <c r="L53" s="198" t="n">
        <v>395</v>
      </c>
      <c r="M53" s="216" t="n">
        <v>0.095</v>
      </c>
      <c r="N53" s="198" t="n">
        <v>2030</v>
      </c>
      <c r="O53" s="217" t="n">
        <v>0.092</v>
      </c>
      <c r="P53" s="294"/>
      <c r="Q53" s="86"/>
      <c r="R53" s="86"/>
      <c r="S53" s="86"/>
      <c r="T53" s="86"/>
      <c r="U53" s="86"/>
      <c r="V53" s="86"/>
      <c r="W53" s="86"/>
      <c r="X53" s="86"/>
      <c r="Y53" s="86"/>
      <c r="Z53" s="86"/>
      <c r="AA53" s="86"/>
      <c r="AB53" s="86"/>
      <c r="AC53" s="86"/>
      <c r="AD53" s="86"/>
      <c r="AE53" s="86"/>
      <c r="AF53" s="86"/>
      <c r="AG53" s="86"/>
      <c r="AH53" s="86"/>
      <c r="AI53" s="86"/>
      <c r="AJ53" s="86"/>
      <c r="AK53" s="86"/>
      <c r="AL53" s="86"/>
      <c r="AM53" s="86"/>
      <c r="AN53" s="86" t="n">
        <v>1851</v>
      </c>
    </row>
    <row r="54" customFormat="false" ht="13.2" hidden="false" customHeight="false" outlineLevel="0" collapsed="false">
      <c r="B54" s="211"/>
      <c r="C54" s="211" t="s">
        <v>105</v>
      </c>
      <c r="D54" s="198" t="n">
        <v>775</v>
      </c>
      <c r="E54" s="216" t="n">
        <v>0.075</v>
      </c>
      <c r="F54" s="198" t="n">
        <v>605</v>
      </c>
      <c r="G54" s="216" t="n">
        <v>0.09</v>
      </c>
      <c r="H54" s="198" t="n">
        <v>30</v>
      </c>
      <c r="I54" s="216" t="n">
        <v>0.032</v>
      </c>
      <c r="J54" s="198" t="n">
        <v>1410</v>
      </c>
      <c r="K54" s="216" t="n">
        <v>0.079</v>
      </c>
      <c r="L54" s="198" t="n">
        <v>190</v>
      </c>
      <c r="M54" s="216" t="n">
        <v>0.046</v>
      </c>
      <c r="N54" s="198" t="n">
        <v>1595</v>
      </c>
      <c r="O54" s="217" t="n">
        <v>0.073</v>
      </c>
      <c r="P54" s="124"/>
      <c r="AB54" s="86"/>
      <c r="AC54" s="86"/>
      <c r="AD54" s="86"/>
      <c r="AE54" s="86"/>
      <c r="AF54" s="86"/>
      <c r="AG54" s="86"/>
      <c r="AH54" s="86"/>
      <c r="AI54" s="86"/>
      <c r="AJ54" s="86"/>
      <c r="AK54" s="86"/>
      <c r="AL54" s="86"/>
      <c r="AM54" s="86"/>
      <c r="AN54" s="86" t="n">
        <v>2166</v>
      </c>
    </row>
    <row r="55" customFormat="false" ht="13.2" hidden="false" customHeight="false" outlineLevel="0" collapsed="false">
      <c r="B55" s="211"/>
      <c r="C55" s="211" t="s">
        <v>83</v>
      </c>
      <c r="D55" s="198" t="n">
        <v>1410</v>
      </c>
      <c r="E55" s="213" t="n">
        <v>0.14</v>
      </c>
      <c r="F55" s="198" t="n">
        <v>1510</v>
      </c>
      <c r="G55" s="213" t="n">
        <v>0.22</v>
      </c>
      <c r="H55" s="198" t="n">
        <v>140</v>
      </c>
      <c r="I55" s="213" t="n">
        <v>0.16</v>
      </c>
      <c r="J55" s="198" t="n">
        <v>3060</v>
      </c>
      <c r="K55" s="213" t="n">
        <v>0.17</v>
      </c>
      <c r="L55" s="198" t="n">
        <v>245</v>
      </c>
      <c r="M55" s="216" t="n">
        <v>0.059</v>
      </c>
      <c r="N55" s="198" t="n">
        <v>3310</v>
      </c>
      <c r="O55" s="192" t="n">
        <v>0.15</v>
      </c>
      <c r="P55" s="124"/>
      <c r="AB55" s="86"/>
      <c r="AC55" s="86"/>
      <c r="AD55" s="86"/>
      <c r="AE55" s="86"/>
      <c r="AF55" s="86"/>
      <c r="AG55" s="86"/>
      <c r="AH55" s="86"/>
      <c r="AI55" s="86"/>
      <c r="AJ55" s="86"/>
      <c r="AK55" s="86"/>
      <c r="AL55" s="86"/>
      <c r="AM55" s="86"/>
      <c r="AN55" s="86" t="n">
        <v>2412</v>
      </c>
    </row>
    <row r="56" customFormat="false" ht="13.2" hidden="false" customHeight="false" outlineLevel="0" collapsed="false">
      <c r="B56" s="299"/>
      <c r="C56" s="296" t="s">
        <v>33</v>
      </c>
      <c r="D56" s="248" t="n">
        <v>10245</v>
      </c>
      <c r="E56" s="302" t="s">
        <v>85</v>
      </c>
      <c r="F56" s="248" t="n">
        <v>6755</v>
      </c>
      <c r="G56" s="302" t="s">
        <v>85</v>
      </c>
      <c r="H56" s="248" t="n">
        <v>875</v>
      </c>
      <c r="I56" s="302" t="s">
        <v>85</v>
      </c>
      <c r="J56" s="248" t="n">
        <v>17880</v>
      </c>
      <c r="K56" s="302" t="s">
        <v>85</v>
      </c>
      <c r="L56" s="248" t="n">
        <v>4145</v>
      </c>
      <c r="M56" s="302" t="s">
        <v>85</v>
      </c>
      <c r="N56" s="248" t="n">
        <v>22025</v>
      </c>
      <c r="O56" s="303" t="s">
        <v>85</v>
      </c>
      <c r="P56" s="214"/>
      <c r="AB56" s="86"/>
      <c r="AC56" s="86"/>
      <c r="AD56" s="86"/>
      <c r="AE56" s="86"/>
      <c r="AF56" s="86"/>
      <c r="AG56" s="86"/>
      <c r="AH56" s="86"/>
      <c r="AI56" s="86"/>
      <c r="AJ56" s="86"/>
      <c r="AK56" s="86"/>
      <c r="AL56" s="86"/>
      <c r="AM56" s="86"/>
      <c r="AN56" s="86" t="n">
        <v>20891</v>
      </c>
    </row>
    <row r="57" customFormat="false" ht="33.75" hidden="false" customHeight="true" outlineLevel="0" collapsed="false">
      <c r="B57" s="289" t="n">
        <v>2015</v>
      </c>
      <c r="C57" s="304" t="s">
        <v>84</v>
      </c>
      <c r="D57" s="195"/>
      <c r="E57" s="290"/>
      <c r="F57" s="196"/>
      <c r="G57" s="196"/>
      <c r="H57" s="196"/>
      <c r="I57" s="196"/>
      <c r="J57" s="196"/>
      <c r="K57" s="197"/>
      <c r="L57" s="195"/>
      <c r="M57" s="195"/>
      <c r="N57" s="195"/>
      <c r="O57" s="195"/>
    </row>
    <row r="58" customFormat="false" ht="27.9" hidden="false" customHeight="true" outlineLevel="0" collapsed="false">
      <c r="B58" s="264"/>
      <c r="C58" s="264"/>
      <c r="D58" s="265" t="s">
        <v>30</v>
      </c>
      <c r="E58" s="265"/>
      <c r="F58" s="265" t="s">
        <v>69</v>
      </c>
      <c r="G58" s="265"/>
      <c r="H58" s="277" t="s">
        <v>32</v>
      </c>
      <c r="I58" s="277"/>
      <c r="J58" s="201" t="s">
        <v>96</v>
      </c>
      <c r="K58" s="201"/>
      <c r="L58" s="201" t="s">
        <v>99</v>
      </c>
      <c r="M58" s="201"/>
      <c r="N58" s="291" t="s">
        <v>33</v>
      </c>
      <c r="O58" s="291"/>
      <c r="P58" s="124"/>
    </row>
    <row r="59" customFormat="false" ht="13.2" hidden="false" customHeight="false" outlineLevel="0" collapsed="false">
      <c r="B59" s="264"/>
      <c r="C59" s="264"/>
      <c r="D59" s="225" t="s">
        <v>76</v>
      </c>
      <c r="E59" s="226" t="s">
        <v>100</v>
      </c>
      <c r="F59" s="225" t="s">
        <v>76</v>
      </c>
      <c r="G59" s="226" t="s">
        <v>100</v>
      </c>
      <c r="H59" s="225" t="s">
        <v>76</v>
      </c>
      <c r="I59" s="226" t="s">
        <v>100</v>
      </c>
      <c r="J59" s="225" t="s">
        <v>76</v>
      </c>
      <c r="K59" s="226" t="s">
        <v>100</v>
      </c>
      <c r="L59" s="225" t="s">
        <v>76</v>
      </c>
      <c r="M59" s="226" t="s">
        <v>100</v>
      </c>
      <c r="N59" s="225" t="s">
        <v>76</v>
      </c>
      <c r="O59" s="225" t="s">
        <v>100</v>
      </c>
      <c r="P59" s="124"/>
    </row>
    <row r="60" customFormat="false" ht="13.2" hidden="false" customHeight="false" outlineLevel="0" collapsed="false">
      <c r="B60" s="211" t="s">
        <v>65</v>
      </c>
      <c r="C60" s="211" t="s">
        <v>101</v>
      </c>
      <c r="D60" s="198" t="n">
        <v>3135</v>
      </c>
      <c r="E60" s="216" t="n">
        <v>0.660560117919562</v>
      </c>
      <c r="F60" s="198" t="n">
        <v>1705</v>
      </c>
      <c r="G60" s="216" t="n">
        <v>0.558833169452639</v>
      </c>
      <c r="H60" s="198" t="n">
        <v>55</v>
      </c>
      <c r="I60" s="216" t="n">
        <v>0.0810810810810811</v>
      </c>
      <c r="J60" s="198" t="n">
        <v>4895</v>
      </c>
      <c r="K60" s="216" t="n">
        <v>0.578313253012048</v>
      </c>
      <c r="L60" s="198" t="n">
        <v>1240</v>
      </c>
      <c r="M60" s="216" t="n">
        <v>0.600193610842207</v>
      </c>
      <c r="N60" s="198" t="n">
        <v>6135</v>
      </c>
      <c r="O60" s="217" t="n">
        <v>0.582605393087733</v>
      </c>
      <c r="P60" s="294"/>
      <c r="AB60" s="86"/>
      <c r="AC60" s="86"/>
      <c r="AD60" s="86"/>
      <c r="AE60" s="86"/>
      <c r="AF60" s="86"/>
      <c r="AG60" s="86"/>
      <c r="AH60" s="86"/>
      <c r="AI60" s="86"/>
      <c r="AJ60" s="86"/>
      <c r="AK60" s="86"/>
      <c r="AL60" s="86"/>
      <c r="AM60" s="86"/>
      <c r="AN60" s="86" t="n">
        <v>6136</v>
      </c>
    </row>
    <row r="61" customFormat="false" ht="13.2" hidden="false" customHeight="false" outlineLevel="0" collapsed="false">
      <c r="B61" s="211"/>
      <c r="C61" s="211" t="s">
        <v>102</v>
      </c>
      <c r="D61" s="198" t="n">
        <v>290</v>
      </c>
      <c r="E61" s="216" t="n">
        <v>0.0612760581174984</v>
      </c>
      <c r="F61" s="198" t="n">
        <v>275</v>
      </c>
      <c r="G61" s="216" t="n">
        <v>0.0894788593903638</v>
      </c>
      <c r="H61" s="198" t="n">
        <v>545</v>
      </c>
      <c r="I61" s="216" t="n">
        <v>0.816816816816817</v>
      </c>
      <c r="J61" s="198" t="n">
        <v>1110</v>
      </c>
      <c r="K61" s="216" t="n">
        <v>0.130876446964328</v>
      </c>
      <c r="L61" s="198" t="n">
        <v>340</v>
      </c>
      <c r="M61" s="216" t="n">
        <v>0.164569215876089</v>
      </c>
      <c r="N61" s="198" t="n">
        <v>1450</v>
      </c>
      <c r="O61" s="217" t="n">
        <v>0.137485757690847</v>
      </c>
      <c r="P61" s="294"/>
      <c r="AB61" s="86"/>
      <c r="AC61" s="86"/>
      <c r="AD61" s="86"/>
      <c r="AE61" s="86"/>
      <c r="AF61" s="86"/>
      <c r="AG61" s="86"/>
      <c r="AH61" s="86"/>
      <c r="AI61" s="86"/>
      <c r="AJ61" s="86"/>
      <c r="AK61" s="86"/>
      <c r="AL61" s="86"/>
      <c r="AM61" s="86"/>
      <c r="AN61" s="86" t="n">
        <v>1448</v>
      </c>
    </row>
    <row r="62" customFormat="false" ht="13.2" hidden="false" customHeight="false" outlineLevel="0" collapsed="false">
      <c r="B62" s="211"/>
      <c r="C62" s="211" t="s">
        <v>103</v>
      </c>
      <c r="D62" s="198" t="n">
        <v>120</v>
      </c>
      <c r="E62" s="216" t="n">
        <v>0.0252684775742262</v>
      </c>
      <c r="F62" s="198" t="n">
        <v>85</v>
      </c>
      <c r="G62" s="216" t="n">
        <v>0.0275319567354966</v>
      </c>
      <c r="H62" s="198" t="n">
        <v>35</v>
      </c>
      <c r="I62" s="216" t="n">
        <v>0.0540540540540541</v>
      </c>
      <c r="J62" s="198" t="n">
        <v>240</v>
      </c>
      <c r="K62" s="216" t="n">
        <v>0.0283486888731396</v>
      </c>
      <c r="L62" s="198" t="n">
        <v>150</v>
      </c>
      <c r="M62" s="216" t="n">
        <v>0.0721200387221685</v>
      </c>
      <c r="N62" s="198" t="n">
        <v>390</v>
      </c>
      <c r="O62" s="217" t="n">
        <v>0.0369350550702621</v>
      </c>
      <c r="P62" s="294"/>
      <c r="AB62" s="86"/>
      <c r="AC62" s="86"/>
      <c r="AD62" s="86"/>
      <c r="AE62" s="86"/>
      <c r="AF62" s="86"/>
      <c r="AG62" s="86"/>
      <c r="AH62" s="86"/>
      <c r="AI62" s="86"/>
      <c r="AJ62" s="86"/>
      <c r="AK62" s="86"/>
      <c r="AL62" s="86"/>
      <c r="AM62" s="86"/>
      <c r="AN62" s="86" t="n">
        <v>389</v>
      </c>
    </row>
    <row r="63" customFormat="false" ht="13.2" hidden="false" customHeight="false" outlineLevel="0" collapsed="false">
      <c r="B63" s="211"/>
      <c r="C63" s="211" t="s">
        <v>104</v>
      </c>
      <c r="D63" s="198" t="n">
        <v>540</v>
      </c>
      <c r="E63" s="216" t="n">
        <v>0.113497578437566</v>
      </c>
      <c r="F63" s="198" t="n">
        <v>120</v>
      </c>
      <c r="G63" s="216" t="n">
        <v>0.0390036053752868</v>
      </c>
      <c r="H63" s="198" t="n">
        <v>15</v>
      </c>
      <c r="I63" s="216" t="n">
        <v>0.0225225225225225</v>
      </c>
      <c r="J63" s="198" t="n">
        <v>675</v>
      </c>
      <c r="K63" s="216" t="n">
        <v>0.0794944483817623</v>
      </c>
      <c r="L63" s="198" t="n">
        <v>130</v>
      </c>
      <c r="M63" s="216" t="n">
        <v>0.0629235237173282</v>
      </c>
      <c r="N63" s="198" t="n">
        <v>805</v>
      </c>
      <c r="O63" s="217" t="n">
        <v>0.0762438283327003</v>
      </c>
      <c r="P63" s="294"/>
      <c r="AB63" s="86"/>
      <c r="AC63" s="86"/>
      <c r="AD63" s="86"/>
      <c r="AE63" s="86"/>
      <c r="AF63" s="86"/>
      <c r="AG63" s="86"/>
      <c r="AH63" s="86"/>
      <c r="AI63" s="86"/>
      <c r="AJ63" s="86"/>
      <c r="AK63" s="86"/>
      <c r="AL63" s="86"/>
      <c r="AM63" s="86"/>
      <c r="AN63" s="86" t="n">
        <v>803</v>
      </c>
    </row>
    <row r="64" customFormat="false" ht="13.2" hidden="false" customHeight="false" outlineLevel="0" collapsed="false">
      <c r="B64" s="211"/>
      <c r="C64" s="211" t="s">
        <v>105</v>
      </c>
      <c r="D64" s="198" t="n">
        <v>365</v>
      </c>
      <c r="E64" s="216" t="n">
        <v>0.0770688566013898</v>
      </c>
      <c r="F64" s="198" t="n">
        <v>540</v>
      </c>
      <c r="G64" s="216" t="n">
        <v>0.176335627663061</v>
      </c>
      <c r="H64" s="198" t="n">
        <v>10</v>
      </c>
      <c r="I64" s="216" t="n">
        <v>0.0165165165165165</v>
      </c>
      <c r="J64" s="198" t="n">
        <v>915</v>
      </c>
      <c r="K64" s="216" t="n">
        <v>0.108079376328845</v>
      </c>
      <c r="L64" s="198" t="n">
        <v>105</v>
      </c>
      <c r="M64" s="216" t="n">
        <v>0.0503388189738625</v>
      </c>
      <c r="N64" s="198" t="n">
        <v>1020</v>
      </c>
      <c r="O64" s="217" t="n">
        <v>0.0967527535131029</v>
      </c>
      <c r="P64" s="294"/>
      <c r="AB64" s="86"/>
      <c r="AC64" s="86"/>
      <c r="AD64" s="86"/>
      <c r="AE64" s="86"/>
      <c r="AF64" s="86"/>
      <c r="AG64" s="86"/>
      <c r="AH64" s="86"/>
      <c r="AI64" s="86"/>
      <c r="AJ64" s="86"/>
      <c r="AK64" s="86"/>
      <c r="AL64" s="86"/>
      <c r="AM64" s="86"/>
      <c r="AN64" s="86" t="n">
        <v>1019</v>
      </c>
    </row>
    <row r="65" customFormat="false" ht="13.2" hidden="false" customHeight="false" outlineLevel="0" collapsed="false">
      <c r="B65" s="211"/>
      <c r="C65" s="211" t="s">
        <v>83</v>
      </c>
      <c r="D65" s="198" t="n">
        <v>440</v>
      </c>
      <c r="E65" s="216" t="n">
        <v>0.0926510844388292</v>
      </c>
      <c r="F65" s="198" t="n">
        <v>510</v>
      </c>
      <c r="G65" s="216" t="n">
        <v>0.166830547361521</v>
      </c>
      <c r="H65" s="198" t="n">
        <v>10</v>
      </c>
      <c r="I65" s="216" t="n">
        <v>0.012012012012012</v>
      </c>
      <c r="J65" s="198" t="n">
        <v>955</v>
      </c>
      <c r="K65" s="216" t="n">
        <v>0.113040396881644</v>
      </c>
      <c r="L65" s="198" t="n">
        <v>125</v>
      </c>
      <c r="M65" s="216" t="n">
        <v>0.0609874152952565</v>
      </c>
      <c r="N65" s="198" t="n">
        <v>1085</v>
      </c>
      <c r="O65" s="217" t="n">
        <v>0.102829472085074</v>
      </c>
      <c r="P65" s="294"/>
      <c r="AB65" s="86"/>
      <c r="AC65" s="86"/>
      <c r="AD65" s="86"/>
      <c r="AE65" s="86"/>
      <c r="AF65" s="86"/>
      <c r="AG65" s="86"/>
      <c r="AH65" s="86"/>
      <c r="AI65" s="86"/>
      <c r="AJ65" s="86"/>
      <c r="AK65" s="86"/>
      <c r="AL65" s="86"/>
      <c r="AM65" s="86"/>
      <c r="AN65" s="86" t="n">
        <v>1083</v>
      </c>
    </row>
    <row r="66" customFormat="false" ht="13.2" hidden="false" customHeight="false" outlineLevel="0" collapsed="false">
      <c r="B66" s="307"/>
      <c r="C66" s="296" t="s">
        <v>33</v>
      </c>
      <c r="D66" s="248" t="n">
        <v>4750</v>
      </c>
      <c r="E66" s="302" t="s">
        <v>85</v>
      </c>
      <c r="F66" s="248" t="n">
        <v>3050</v>
      </c>
      <c r="G66" s="302" t="s">
        <v>85</v>
      </c>
      <c r="H66" s="248" t="n">
        <v>665</v>
      </c>
      <c r="I66" s="302" t="s">
        <v>85</v>
      </c>
      <c r="J66" s="248" t="n">
        <v>8465</v>
      </c>
      <c r="K66" s="302" t="s">
        <v>85</v>
      </c>
      <c r="L66" s="248" t="n">
        <v>2065</v>
      </c>
      <c r="M66" s="302" t="s">
        <v>85</v>
      </c>
      <c r="N66" s="248" t="n">
        <v>10530</v>
      </c>
      <c r="O66" s="303" t="s">
        <v>85</v>
      </c>
      <c r="P66" s="214"/>
      <c r="AB66" s="86"/>
      <c r="AC66" s="86"/>
      <c r="AD66" s="86"/>
      <c r="AE66" s="86"/>
      <c r="AF66" s="86"/>
      <c r="AG66" s="86"/>
      <c r="AH66" s="86"/>
      <c r="AI66" s="86"/>
      <c r="AJ66" s="86"/>
      <c r="AK66" s="86"/>
      <c r="AL66" s="86"/>
      <c r="AM66" s="86"/>
      <c r="AN66" s="86" t="n">
        <v>10532</v>
      </c>
    </row>
    <row r="67" customFormat="false" ht="13.2" hidden="false" customHeight="false" outlineLevel="0" collapsed="false">
      <c r="B67" s="211" t="s">
        <v>66</v>
      </c>
      <c r="C67" s="211" t="s">
        <v>101</v>
      </c>
      <c r="D67" s="198" t="n">
        <v>3250</v>
      </c>
      <c r="E67" s="216" t="n">
        <v>0.612745098039216</v>
      </c>
      <c r="F67" s="198" t="n">
        <v>1395</v>
      </c>
      <c r="G67" s="216" t="n">
        <v>0.488290807409997</v>
      </c>
      <c r="H67" s="198" t="n">
        <v>25</v>
      </c>
      <c r="I67" s="216" t="n">
        <v>0.0641330166270784</v>
      </c>
      <c r="J67" s="198" t="n">
        <v>4675</v>
      </c>
      <c r="K67" s="216" t="n">
        <v>0.544374563242488</v>
      </c>
      <c r="L67" s="198" t="n">
        <v>1000</v>
      </c>
      <c r="M67" s="216" t="n">
        <v>0.564015792442188</v>
      </c>
      <c r="N67" s="198" t="n">
        <v>5675</v>
      </c>
      <c r="O67" s="217" t="n">
        <v>0.547736267979535</v>
      </c>
      <c r="P67" s="294"/>
      <c r="AB67" s="86"/>
      <c r="AC67" s="86"/>
      <c r="AD67" s="86"/>
      <c r="AE67" s="86"/>
      <c r="AF67" s="86"/>
      <c r="AG67" s="86"/>
      <c r="AH67" s="86"/>
      <c r="AI67" s="86"/>
      <c r="AJ67" s="86"/>
      <c r="AK67" s="86"/>
      <c r="AL67" s="86"/>
      <c r="AM67" s="86"/>
      <c r="AN67" s="86" t="n">
        <v>5674</v>
      </c>
    </row>
    <row r="68" customFormat="false" ht="13.2" hidden="false" customHeight="false" outlineLevel="0" collapsed="false">
      <c r="B68" s="211"/>
      <c r="C68" s="211" t="s">
        <v>102</v>
      </c>
      <c r="D68" s="198" t="n">
        <v>210</v>
      </c>
      <c r="E68" s="216" t="n">
        <v>0.0397812971342383</v>
      </c>
      <c r="F68" s="198" t="n">
        <v>250</v>
      </c>
      <c r="G68" s="216" t="n">
        <v>0.0873820342537574</v>
      </c>
      <c r="H68" s="198" t="n">
        <v>325</v>
      </c>
      <c r="I68" s="216" t="n">
        <v>0.767220902612827</v>
      </c>
      <c r="J68" s="198" t="n">
        <v>785</v>
      </c>
      <c r="K68" s="216" t="n">
        <v>0.0913114372233869</v>
      </c>
      <c r="L68" s="198" t="n">
        <v>230</v>
      </c>
      <c r="M68" s="216" t="n">
        <v>0.130851663846588</v>
      </c>
      <c r="N68" s="198" t="n">
        <v>1015</v>
      </c>
      <c r="O68" s="217" t="n">
        <v>0.0980789651510764</v>
      </c>
      <c r="P68" s="294"/>
      <c r="AB68" s="86"/>
      <c r="AC68" s="86"/>
      <c r="AD68" s="86"/>
      <c r="AE68" s="86"/>
      <c r="AF68" s="86"/>
      <c r="AG68" s="86"/>
      <c r="AH68" s="86"/>
      <c r="AI68" s="86"/>
      <c r="AJ68" s="86"/>
      <c r="AK68" s="86"/>
      <c r="AL68" s="86"/>
      <c r="AM68" s="86"/>
      <c r="AN68" s="86" t="n">
        <v>1016</v>
      </c>
    </row>
    <row r="69" customFormat="false" ht="13.2" hidden="false" customHeight="false" outlineLevel="0" collapsed="false">
      <c r="B69" s="211"/>
      <c r="C69" s="211" t="s">
        <v>103</v>
      </c>
      <c r="D69" s="198" t="n">
        <v>80</v>
      </c>
      <c r="E69" s="216" t="n">
        <v>0.0154600301659125</v>
      </c>
      <c r="F69" s="198" t="n">
        <v>80</v>
      </c>
      <c r="G69" s="216" t="n">
        <v>0.0272631946871723</v>
      </c>
      <c r="H69" s="198" t="n">
        <v>35</v>
      </c>
      <c r="I69" s="216" t="n">
        <v>0.0831353919239905</v>
      </c>
      <c r="J69" s="198" t="n">
        <v>195</v>
      </c>
      <c r="K69" s="216" t="n">
        <v>0.0227113906359189</v>
      </c>
      <c r="L69" s="198" t="n">
        <v>135</v>
      </c>
      <c r="M69" s="216" t="n">
        <v>0.0755781161872532</v>
      </c>
      <c r="N69" s="198" t="n">
        <v>330</v>
      </c>
      <c r="O69" s="217" t="n">
        <v>0.0317598223766773</v>
      </c>
      <c r="P69" s="294"/>
      <c r="AB69" s="86"/>
      <c r="AC69" s="86"/>
      <c r="AD69" s="86"/>
      <c r="AE69" s="86"/>
      <c r="AF69" s="86"/>
      <c r="AG69" s="86"/>
      <c r="AH69" s="86"/>
      <c r="AI69" s="86"/>
      <c r="AJ69" s="86"/>
      <c r="AK69" s="86"/>
      <c r="AL69" s="86"/>
      <c r="AM69" s="86"/>
      <c r="AN69" s="86" t="n">
        <v>329</v>
      </c>
    </row>
    <row r="70" customFormat="false" ht="13.2" hidden="false" customHeight="false" outlineLevel="0" collapsed="false">
      <c r="B70" s="211"/>
      <c r="C70" s="211" t="s">
        <v>104</v>
      </c>
      <c r="D70" s="198" t="n">
        <v>700</v>
      </c>
      <c r="E70" s="216" t="n">
        <v>0.131787330316742</v>
      </c>
      <c r="F70" s="198" t="n">
        <v>175</v>
      </c>
      <c r="G70" s="216" t="n">
        <v>0.0618664802516603</v>
      </c>
      <c r="H70" s="198" t="n">
        <v>10</v>
      </c>
      <c r="I70" s="216" t="n">
        <v>0.0285035629453682</v>
      </c>
      <c r="J70" s="198" t="n">
        <v>890</v>
      </c>
      <c r="K70" s="216" t="n">
        <v>0.103424178895877</v>
      </c>
      <c r="L70" s="198" t="n">
        <v>160</v>
      </c>
      <c r="M70" s="216" t="n">
        <v>0.0902425267907501</v>
      </c>
      <c r="N70" s="198" t="n">
        <v>1050</v>
      </c>
      <c r="O70" s="217" t="n">
        <v>0.101168066415677</v>
      </c>
      <c r="P70" s="294"/>
      <c r="AB70" s="86"/>
      <c r="AC70" s="86"/>
      <c r="AD70" s="86"/>
      <c r="AE70" s="86"/>
      <c r="AF70" s="86"/>
      <c r="AG70" s="86"/>
      <c r="AH70" s="86"/>
      <c r="AI70" s="86"/>
      <c r="AJ70" s="86"/>
      <c r="AK70" s="86"/>
      <c r="AL70" s="86"/>
      <c r="AM70" s="86"/>
      <c r="AN70" s="86" t="n">
        <v>1048</v>
      </c>
    </row>
    <row r="71" customFormat="false" ht="13.2" hidden="false" customHeight="false" outlineLevel="0" collapsed="false">
      <c r="B71" s="211"/>
      <c r="C71" s="211" t="s">
        <v>105</v>
      </c>
      <c r="D71" s="198" t="n">
        <v>535</v>
      </c>
      <c r="E71" s="216" t="n">
        <v>0.100490196078431</v>
      </c>
      <c r="F71" s="198" t="n">
        <v>505</v>
      </c>
      <c r="G71" s="216" t="n">
        <v>0.17721076546662</v>
      </c>
      <c r="H71" s="198" t="n">
        <v>10</v>
      </c>
      <c r="I71" s="216" t="n">
        <v>0.0237529691211401</v>
      </c>
      <c r="J71" s="198" t="n">
        <v>1050</v>
      </c>
      <c r="K71" s="216" t="n">
        <v>0.122292103424179</v>
      </c>
      <c r="L71" s="198" t="n">
        <v>95</v>
      </c>
      <c r="M71" s="216" t="n">
        <v>0.0547095318668923</v>
      </c>
      <c r="N71" s="198" t="n">
        <v>1145</v>
      </c>
      <c r="O71" s="217" t="n">
        <v>0.110724973453036</v>
      </c>
      <c r="P71" s="294"/>
      <c r="AB71" s="86"/>
      <c r="AC71" s="86"/>
      <c r="AD71" s="86"/>
      <c r="AE71" s="86"/>
      <c r="AF71" s="86"/>
      <c r="AG71" s="86"/>
      <c r="AH71" s="86"/>
      <c r="AI71" s="86"/>
      <c r="AJ71" s="86"/>
      <c r="AK71" s="86"/>
      <c r="AL71" s="86"/>
      <c r="AM71" s="86"/>
      <c r="AN71" s="86" t="n">
        <v>1147</v>
      </c>
    </row>
    <row r="72" customFormat="false" ht="13.2" hidden="false" customHeight="false" outlineLevel="0" collapsed="false">
      <c r="B72" s="211"/>
      <c r="C72" s="211" t="s">
        <v>83</v>
      </c>
      <c r="D72" s="198" t="n">
        <v>655</v>
      </c>
      <c r="E72" s="216" t="n">
        <v>0.123114630467572</v>
      </c>
      <c r="F72" s="198" t="n">
        <v>520</v>
      </c>
      <c r="G72" s="216" t="n">
        <v>0.181055574973785</v>
      </c>
      <c r="H72" s="198" t="n">
        <v>15</v>
      </c>
      <c r="I72" s="216" t="n">
        <v>0.0332541567695962</v>
      </c>
      <c r="J72" s="198" t="n">
        <v>1185</v>
      </c>
      <c r="K72" s="216" t="n">
        <v>0.13801537386443</v>
      </c>
      <c r="L72" s="198" t="n">
        <v>145</v>
      </c>
      <c r="M72" s="216" t="n">
        <v>0.0812182741116751</v>
      </c>
      <c r="N72" s="198" t="n">
        <v>1330</v>
      </c>
      <c r="O72" s="217" t="n">
        <v>0.128294236895453</v>
      </c>
      <c r="P72" s="294"/>
      <c r="AB72" s="86"/>
      <c r="AC72" s="86"/>
      <c r="AD72" s="86"/>
      <c r="AE72" s="86"/>
      <c r="AF72" s="86"/>
      <c r="AG72" s="86"/>
      <c r="AH72" s="86"/>
      <c r="AI72" s="86"/>
      <c r="AJ72" s="86"/>
      <c r="AK72" s="86"/>
      <c r="AL72" s="86"/>
      <c r="AM72" s="86"/>
      <c r="AN72" s="86" t="n">
        <v>1329</v>
      </c>
    </row>
    <row r="73" customFormat="false" ht="13.2" hidden="false" customHeight="false" outlineLevel="0" collapsed="false">
      <c r="B73" s="299"/>
      <c r="C73" s="296" t="s">
        <v>33</v>
      </c>
      <c r="D73" s="248" t="n">
        <v>5305</v>
      </c>
      <c r="E73" s="302" t="s">
        <v>85</v>
      </c>
      <c r="F73" s="248" t="n">
        <v>2860</v>
      </c>
      <c r="G73" s="302" t="s">
        <v>85</v>
      </c>
      <c r="H73" s="248" t="n">
        <v>420</v>
      </c>
      <c r="I73" s="302" t="s">
        <v>85</v>
      </c>
      <c r="J73" s="248" t="n">
        <v>8585</v>
      </c>
      <c r="K73" s="302" t="s">
        <v>85</v>
      </c>
      <c r="L73" s="248" t="n">
        <v>1775</v>
      </c>
      <c r="M73" s="302" t="s">
        <v>85</v>
      </c>
      <c r="N73" s="248" t="n">
        <v>10360</v>
      </c>
      <c r="O73" s="303" t="s">
        <v>85</v>
      </c>
      <c r="P73" s="214"/>
      <c r="AB73" s="86"/>
      <c r="AC73" s="86"/>
      <c r="AD73" s="86"/>
      <c r="AE73" s="86"/>
      <c r="AF73" s="86"/>
      <c r="AG73" s="86"/>
      <c r="AH73" s="86"/>
      <c r="AI73" s="86"/>
      <c r="AJ73" s="86"/>
      <c r="AK73" s="86"/>
      <c r="AL73" s="86"/>
      <c r="AM73" s="86"/>
      <c r="AN73" s="86" t="n">
        <v>10359</v>
      </c>
    </row>
    <row r="74" customFormat="false" ht="13.2" hidden="false" customHeight="false" outlineLevel="0" collapsed="false">
      <c r="B74" s="211" t="s">
        <v>33</v>
      </c>
      <c r="C74" s="211" t="s">
        <v>101</v>
      </c>
      <c r="D74" s="198" t="n">
        <v>6385</v>
      </c>
      <c r="E74" s="216" t="n">
        <v>0.635332736496568</v>
      </c>
      <c r="F74" s="198" t="n">
        <v>3100</v>
      </c>
      <c r="G74" s="216" t="n">
        <v>0.524695534506089</v>
      </c>
      <c r="H74" s="198" t="n">
        <v>80</v>
      </c>
      <c r="I74" s="216" t="n">
        <v>0.0745170193192272</v>
      </c>
      <c r="J74" s="198" t="n">
        <v>9570</v>
      </c>
      <c r="K74" s="216" t="n">
        <v>0.561224489795918</v>
      </c>
      <c r="L74" s="198" t="n">
        <v>2240</v>
      </c>
      <c r="M74" s="216" t="n">
        <v>0.583485282625684</v>
      </c>
      <c r="N74" s="198" t="n">
        <v>11810</v>
      </c>
      <c r="O74" s="217" t="n">
        <v>0.565315207505625</v>
      </c>
      <c r="P74" s="294"/>
      <c r="AB74" s="86"/>
      <c r="AC74" s="86"/>
      <c r="AD74" s="86"/>
      <c r="AE74" s="86"/>
      <c r="AF74" s="86"/>
      <c r="AG74" s="86"/>
      <c r="AH74" s="86"/>
      <c r="AI74" s="86"/>
      <c r="AJ74" s="86"/>
      <c r="AK74" s="86"/>
      <c r="AL74" s="86"/>
      <c r="AM74" s="86"/>
      <c r="AN74" s="86" t="n">
        <v>11810</v>
      </c>
    </row>
    <row r="75" customFormat="false" ht="13.2" hidden="false" customHeight="false" outlineLevel="0" collapsed="false">
      <c r="B75" s="211"/>
      <c r="C75" s="211" t="s">
        <v>102</v>
      </c>
      <c r="D75" s="198" t="n">
        <v>500</v>
      </c>
      <c r="E75" s="216" t="n">
        <v>0.049935342683776</v>
      </c>
      <c r="F75" s="198" t="n">
        <v>525</v>
      </c>
      <c r="G75" s="216" t="n">
        <v>0.0884641407307172</v>
      </c>
      <c r="H75" s="198" t="n">
        <v>865</v>
      </c>
      <c r="I75" s="216" t="n">
        <v>0.797608095676173</v>
      </c>
      <c r="J75" s="198" t="n">
        <v>1890</v>
      </c>
      <c r="K75" s="216" t="n">
        <v>0.110954726718274</v>
      </c>
      <c r="L75" s="198" t="n">
        <v>570</v>
      </c>
      <c r="M75" s="216" t="n">
        <v>0.148997134670487</v>
      </c>
      <c r="N75" s="198" t="n">
        <v>2465</v>
      </c>
      <c r="O75" s="217" t="n">
        <v>0.117945526781868</v>
      </c>
      <c r="P75" s="294"/>
      <c r="AB75" s="86"/>
      <c r="AC75" s="86"/>
      <c r="AD75" s="86"/>
      <c r="AE75" s="86"/>
      <c r="AF75" s="86"/>
      <c r="AG75" s="86"/>
      <c r="AH75" s="86"/>
      <c r="AI75" s="86"/>
      <c r="AJ75" s="86"/>
      <c r="AK75" s="86"/>
      <c r="AL75" s="86"/>
      <c r="AM75" s="86"/>
      <c r="AN75" s="86" t="n">
        <v>2464</v>
      </c>
    </row>
    <row r="76" customFormat="false" ht="13.2" hidden="false" customHeight="false" outlineLevel="0" collapsed="false">
      <c r="B76" s="211"/>
      <c r="C76" s="211" t="s">
        <v>103</v>
      </c>
      <c r="D76" s="198" t="n">
        <v>200</v>
      </c>
      <c r="E76" s="216" t="n">
        <v>0.0200935044265393</v>
      </c>
      <c r="F76" s="198" t="n">
        <v>160</v>
      </c>
      <c r="G76" s="216" t="n">
        <v>0.0274018944519621</v>
      </c>
      <c r="H76" s="198" t="n">
        <v>70</v>
      </c>
      <c r="I76" s="216" t="n">
        <v>0.0653173873045078</v>
      </c>
      <c r="J76" s="198" t="n">
        <v>435</v>
      </c>
      <c r="K76" s="216" t="n">
        <v>0.0255102040816327</v>
      </c>
      <c r="L76" s="198" t="n">
        <v>285</v>
      </c>
      <c r="M76" s="216" t="n">
        <v>0.073717113831727</v>
      </c>
      <c r="N76" s="198" t="n">
        <v>720</v>
      </c>
      <c r="O76" s="217" t="n">
        <v>0.0343688669762099</v>
      </c>
      <c r="P76" s="294"/>
      <c r="AB76" s="86"/>
      <c r="AC76" s="86"/>
      <c r="AD76" s="86"/>
      <c r="AE76" s="86"/>
      <c r="AF76" s="86"/>
      <c r="AG76" s="86"/>
      <c r="AH76" s="86"/>
      <c r="AI76" s="86"/>
      <c r="AJ76" s="86"/>
      <c r="AK76" s="86"/>
      <c r="AL76" s="86"/>
      <c r="AM76" s="86"/>
      <c r="AN76" s="86" t="n">
        <v>718</v>
      </c>
    </row>
    <row r="77" customFormat="false" ht="13.2" hidden="false" customHeight="false" outlineLevel="0" collapsed="false">
      <c r="B77" s="211"/>
      <c r="C77" s="211" t="s">
        <v>104</v>
      </c>
      <c r="D77" s="198" t="n">
        <v>1240</v>
      </c>
      <c r="E77" s="216" t="n">
        <v>0.123147319208197</v>
      </c>
      <c r="F77" s="198" t="n">
        <v>295</v>
      </c>
      <c r="G77" s="216" t="n">
        <v>0.0500676589986468</v>
      </c>
      <c r="H77" s="198" t="n">
        <v>25</v>
      </c>
      <c r="I77" s="216" t="n">
        <v>0.0248390064397424</v>
      </c>
      <c r="J77" s="198" t="n">
        <v>1560</v>
      </c>
      <c r="K77" s="216" t="n">
        <v>0.0915435139573071</v>
      </c>
      <c r="L77" s="198" t="n">
        <v>290</v>
      </c>
      <c r="M77" s="216" t="n">
        <v>0.0755405053399323</v>
      </c>
      <c r="N77" s="198" t="n">
        <v>1850</v>
      </c>
      <c r="O77" s="217" t="n">
        <v>0.088602747594658</v>
      </c>
      <c r="P77" s="294"/>
      <c r="AB77" s="86"/>
      <c r="AC77" s="86"/>
      <c r="AD77" s="86"/>
      <c r="AE77" s="86"/>
      <c r="AF77" s="86"/>
      <c r="AG77" s="86"/>
      <c r="AH77" s="86"/>
      <c r="AI77" s="86"/>
      <c r="AJ77" s="86"/>
      <c r="AK77" s="86"/>
      <c r="AL77" s="86"/>
      <c r="AM77" s="86"/>
      <c r="AN77" s="86" t="n">
        <v>1851</v>
      </c>
    </row>
    <row r="78" customFormat="false" ht="13.2" hidden="false" customHeight="false" outlineLevel="0" collapsed="false">
      <c r="B78" s="211"/>
      <c r="C78" s="211" t="s">
        <v>105</v>
      </c>
      <c r="D78" s="198" t="n">
        <v>900</v>
      </c>
      <c r="E78" s="216" t="n">
        <v>0.0894260419775192</v>
      </c>
      <c r="F78" s="198" t="n">
        <v>1045</v>
      </c>
      <c r="G78" s="216" t="n">
        <v>0.176759133964817</v>
      </c>
      <c r="H78" s="198" t="n">
        <v>20</v>
      </c>
      <c r="I78" s="216" t="n">
        <v>0.0193192272309108</v>
      </c>
      <c r="J78" s="198" t="n">
        <v>1965</v>
      </c>
      <c r="K78" s="216" t="n">
        <v>0.115235749472203</v>
      </c>
      <c r="L78" s="198" t="n">
        <v>200</v>
      </c>
      <c r="M78" s="216" t="n">
        <v>0.0523573847356082</v>
      </c>
      <c r="N78" s="198" t="n">
        <v>2165</v>
      </c>
      <c r="O78" s="217" t="n">
        <v>0.103681010961658</v>
      </c>
      <c r="P78" s="124"/>
      <c r="AB78" s="86"/>
      <c r="AC78" s="86"/>
      <c r="AD78" s="86"/>
      <c r="AE78" s="86"/>
      <c r="AF78" s="86"/>
      <c r="AG78" s="86"/>
      <c r="AH78" s="86"/>
      <c r="AI78" s="86"/>
      <c r="AJ78" s="86"/>
      <c r="AK78" s="86"/>
      <c r="AL78" s="86"/>
      <c r="AM78" s="86"/>
      <c r="AN78" s="86" t="n">
        <v>2166</v>
      </c>
    </row>
    <row r="79" customFormat="false" ht="13.2" hidden="false" customHeight="false" outlineLevel="0" collapsed="false">
      <c r="B79" s="211"/>
      <c r="C79" s="211" t="s">
        <v>83</v>
      </c>
      <c r="D79" s="198" t="n">
        <v>1095</v>
      </c>
      <c r="E79" s="216" t="n">
        <v>0.108723764050532</v>
      </c>
      <c r="F79" s="198" t="n">
        <v>1025</v>
      </c>
      <c r="G79" s="216" t="n">
        <v>0.17371447902571</v>
      </c>
      <c r="H79" s="198" t="n">
        <v>20</v>
      </c>
      <c r="I79" s="216" t="n">
        <v>0.0202391904323827</v>
      </c>
      <c r="J79" s="198" t="n">
        <v>2140</v>
      </c>
      <c r="K79" s="216" t="n">
        <v>0.125615763546798</v>
      </c>
      <c r="L79" s="198" t="n">
        <v>270</v>
      </c>
      <c r="M79" s="216" t="n">
        <v>0.0703308153164887</v>
      </c>
      <c r="N79" s="198" t="n">
        <v>2410</v>
      </c>
      <c r="O79" s="217" t="n">
        <v>0.115456416638744</v>
      </c>
      <c r="P79" s="124"/>
      <c r="AB79" s="86"/>
      <c r="AC79" s="86"/>
      <c r="AD79" s="86"/>
      <c r="AE79" s="86"/>
      <c r="AF79" s="86"/>
      <c r="AG79" s="86"/>
      <c r="AH79" s="86"/>
      <c r="AI79" s="86"/>
      <c r="AJ79" s="86"/>
      <c r="AK79" s="86"/>
      <c r="AL79" s="86"/>
      <c r="AM79" s="86"/>
      <c r="AN79" s="86" t="n">
        <v>2412</v>
      </c>
    </row>
    <row r="80" customFormat="false" ht="13.2" hidden="false" customHeight="false" outlineLevel="0" collapsed="false">
      <c r="B80" s="299"/>
      <c r="C80" s="296" t="s">
        <v>33</v>
      </c>
      <c r="D80" s="248" t="n">
        <v>10055</v>
      </c>
      <c r="E80" s="302" t="s">
        <v>85</v>
      </c>
      <c r="F80" s="248" t="n">
        <v>5910</v>
      </c>
      <c r="G80" s="302" t="s">
        <v>85</v>
      </c>
      <c r="H80" s="248" t="n">
        <v>1085</v>
      </c>
      <c r="I80" s="302" t="s">
        <v>85</v>
      </c>
      <c r="J80" s="248" t="n">
        <v>17050</v>
      </c>
      <c r="K80" s="302" t="s">
        <v>85</v>
      </c>
      <c r="L80" s="248" t="n">
        <v>3840</v>
      </c>
      <c r="M80" s="302" t="s">
        <v>85</v>
      </c>
      <c r="N80" s="248" t="n">
        <v>20890</v>
      </c>
      <c r="O80" s="303" t="s">
        <v>85</v>
      </c>
      <c r="P80" s="214"/>
      <c r="AB80" s="86"/>
      <c r="AC80" s="86"/>
      <c r="AD80" s="86"/>
      <c r="AE80" s="86"/>
      <c r="AF80" s="86"/>
      <c r="AG80" s="86"/>
      <c r="AH80" s="86"/>
      <c r="AI80" s="86"/>
      <c r="AJ80" s="86"/>
      <c r="AK80" s="86"/>
      <c r="AL80" s="86"/>
      <c r="AM80" s="86"/>
      <c r="AN80" s="86" t="n">
        <v>20891</v>
      </c>
    </row>
    <row r="81" customFormat="false" ht="22.8" hidden="false" customHeight="false" outlineLevel="0" collapsed="false">
      <c r="B81" s="242" t="n">
        <v>2014</v>
      </c>
      <c r="C81" s="304" t="s">
        <v>84</v>
      </c>
      <c r="D81" s="195"/>
      <c r="E81" s="305"/>
      <c r="F81" s="196"/>
      <c r="G81" s="196"/>
      <c r="H81" s="196"/>
      <c r="I81" s="196"/>
      <c r="J81" s="196"/>
      <c r="K81" s="197"/>
      <c r="L81" s="195"/>
      <c r="M81" s="195"/>
      <c r="N81" s="195"/>
      <c r="O81" s="195"/>
      <c r="P81" s="214"/>
    </row>
    <row r="82" customFormat="false" ht="27.9" hidden="false" customHeight="true" outlineLevel="0" collapsed="false">
      <c r="B82" s="264"/>
      <c r="C82" s="264"/>
      <c r="D82" s="265" t="s">
        <v>30</v>
      </c>
      <c r="E82" s="265"/>
      <c r="F82" s="265" t="s">
        <v>69</v>
      </c>
      <c r="G82" s="265"/>
      <c r="H82" s="277" t="s">
        <v>32</v>
      </c>
      <c r="I82" s="277"/>
      <c r="J82" s="201" t="s">
        <v>96</v>
      </c>
      <c r="K82" s="201"/>
      <c r="L82" s="201" t="s">
        <v>99</v>
      </c>
      <c r="M82" s="201"/>
      <c r="N82" s="291" t="s">
        <v>33</v>
      </c>
      <c r="O82" s="291"/>
      <c r="P82" s="214"/>
    </row>
    <row r="83" customFormat="false" ht="13.2" hidden="false" customHeight="false" outlineLevel="0" collapsed="false">
      <c r="B83" s="264"/>
      <c r="C83" s="264"/>
      <c r="D83" s="225" t="s">
        <v>76</v>
      </c>
      <c r="E83" s="226" t="s">
        <v>100</v>
      </c>
      <c r="F83" s="225" t="s">
        <v>76</v>
      </c>
      <c r="G83" s="226" t="s">
        <v>100</v>
      </c>
      <c r="H83" s="225" t="s">
        <v>76</v>
      </c>
      <c r="I83" s="226" t="s">
        <v>100</v>
      </c>
      <c r="J83" s="225" t="s">
        <v>76</v>
      </c>
      <c r="K83" s="226" t="s">
        <v>100</v>
      </c>
      <c r="L83" s="225" t="s">
        <v>76</v>
      </c>
      <c r="M83" s="226" t="s">
        <v>100</v>
      </c>
      <c r="N83" s="225" t="s">
        <v>76</v>
      </c>
      <c r="O83" s="225" t="s">
        <v>100</v>
      </c>
    </row>
    <row r="84" customFormat="false" ht="12.75" hidden="false" customHeight="true" outlineLevel="0" collapsed="false">
      <c r="B84" s="211" t="s">
        <v>65</v>
      </c>
      <c r="C84" s="211" t="s">
        <v>101</v>
      </c>
      <c r="D84" s="198" t="n">
        <v>2880</v>
      </c>
      <c r="E84" s="216" t="n">
        <v>0.664896073903002</v>
      </c>
      <c r="F84" s="198" t="n">
        <v>1565</v>
      </c>
      <c r="G84" s="216" t="n">
        <v>0.522696929238985</v>
      </c>
      <c r="H84" s="198" t="n">
        <v>55</v>
      </c>
      <c r="I84" s="216" t="n">
        <v>0.0838414634146342</v>
      </c>
      <c r="J84" s="198" t="n">
        <v>4500</v>
      </c>
      <c r="K84" s="216" t="n">
        <v>0.563768479077925</v>
      </c>
      <c r="L84" s="198" t="n">
        <v>1325</v>
      </c>
      <c r="M84" s="216" t="n">
        <v>0.640405993233446</v>
      </c>
      <c r="N84" s="198" t="n">
        <v>5825</v>
      </c>
      <c r="O84" s="216" t="n">
        <v>0.579544323947866</v>
      </c>
    </row>
    <row r="85" customFormat="false" ht="12.75" hidden="false" customHeight="true" outlineLevel="0" collapsed="false">
      <c r="B85" s="211"/>
      <c r="C85" s="211" t="s">
        <v>102</v>
      </c>
      <c r="D85" s="198" t="n">
        <v>255</v>
      </c>
      <c r="E85" s="216" t="n">
        <v>0.0593533487297922</v>
      </c>
      <c r="F85" s="198" t="n">
        <v>250</v>
      </c>
      <c r="G85" s="216" t="n">
        <v>0.0831108144192256</v>
      </c>
      <c r="H85" s="198" t="n">
        <v>540</v>
      </c>
      <c r="I85" s="216" t="n">
        <v>0.820121951219512</v>
      </c>
      <c r="J85" s="198" t="n">
        <v>1045</v>
      </c>
      <c r="K85" s="216" t="n">
        <v>0.130794287146079</v>
      </c>
      <c r="L85" s="198" t="n">
        <v>335</v>
      </c>
      <c r="M85" s="216" t="n">
        <v>0.16143064282262</v>
      </c>
      <c r="N85" s="198" t="n">
        <v>1380</v>
      </c>
      <c r="O85" s="216" t="n">
        <v>0.137100785991444</v>
      </c>
      <c r="P85" s="124"/>
    </row>
    <row r="86" customFormat="false" ht="13.2" hidden="false" customHeight="false" outlineLevel="0" collapsed="false">
      <c r="B86" s="211"/>
      <c r="C86" s="211" t="s">
        <v>103</v>
      </c>
      <c r="D86" s="198" t="n">
        <v>95</v>
      </c>
      <c r="E86" s="216" t="n">
        <v>0.0219399538106236</v>
      </c>
      <c r="F86" s="198" t="n">
        <v>75</v>
      </c>
      <c r="G86" s="216" t="n">
        <v>0.0243658210947931</v>
      </c>
      <c r="H86" s="198" t="n">
        <v>35</v>
      </c>
      <c r="I86" s="216" t="n">
        <v>0.0548780487804878</v>
      </c>
      <c r="J86" s="198" t="n">
        <v>205</v>
      </c>
      <c r="K86" s="216" t="n">
        <v>0.025557504384866</v>
      </c>
      <c r="L86" s="198" t="n">
        <v>135</v>
      </c>
      <c r="M86" s="216" t="n">
        <v>0.0642822619623006</v>
      </c>
      <c r="N86" s="198" t="n">
        <v>335</v>
      </c>
      <c r="O86" s="216" t="n">
        <v>0.0335290020893444</v>
      </c>
      <c r="P86" s="124"/>
    </row>
    <row r="87" customFormat="false" ht="13.2" hidden="false" customHeight="false" outlineLevel="0" collapsed="false">
      <c r="B87" s="211"/>
      <c r="C87" s="211" t="s">
        <v>104</v>
      </c>
      <c r="D87" s="198" t="n">
        <v>350</v>
      </c>
      <c r="E87" s="216" t="n">
        <v>0.0810623556581986</v>
      </c>
      <c r="F87" s="198" t="n">
        <v>95</v>
      </c>
      <c r="G87" s="216" t="n">
        <v>0.0313751668891856</v>
      </c>
      <c r="H87" s="198" t="n">
        <v>15</v>
      </c>
      <c r="I87" s="216" t="n">
        <v>0.024390243902439</v>
      </c>
      <c r="J87" s="198" t="n">
        <v>460</v>
      </c>
      <c r="K87" s="216" t="n">
        <v>0.0577549486344275</v>
      </c>
      <c r="L87" s="198" t="n">
        <v>130</v>
      </c>
      <c r="M87" s="216" t="n">
        <v>0.0623489608506525</v>
      </c>
      <c r="N87" s="198" t="n">
        <v>590</v>
      </c>
      <c r="O87" s="216" t="n">
        <v>0.0587006268033032</v>
      </c>
      <c r="P87" s="294"/>
    </row>
    <row r="88" customFormat="false" ht="13.2" hidden="false" customHeight="false" outlineLevel="0" collapsed="false">
      <c r="B88" s="211"/>
      <c r="C88" s="211" t="s">
        <v>105</v>
      </c>
      <c r="D88" s="198" t="n">
        <v>325</v>
      </c>
      <c r="E88" s="216" t="n">
        <v>0.0748267898383372</v>
      </c>
      <c r="F88" s="198" t="n">
        <v>195</v>
      </c>
      <c r="G88" s="216" t="n">
        <v>0.065086782376502</v>
      </c>
      <c r="H88" s="198" t="n">
        <v>10</v>
      </c>
      <c r="I88" s="216" t="n">
        <v>0.0167682926829268</v>
      </c>
      <c r="J88" s="198" t="n">
        <v>530</v>
      </c>
      <c r="K88" s="216" t="n">
        <v>0.0663993986469557</v>
      </c>
      <c r="L88" s="198" t="n">
        <v>100</v>
      </c>
      <c r="M88" s="216" t="n">
        <v>0.0473658772353794</v>
      </c>
      <c r="N88" s="198" t="n">
        <v>630</v>
      </c>
      <c r="O88" s="216" t="n">
        <v>0.0624813451397871</v>
      </c>
      <c r="P88" s="294"/>
    </row>
    <row r="89" customFormat="false" ht="13.2" hidden="false" customHeight="false" outlineLevel="0" collapsed="false">
      <c r="B89" s="211"/>
      <c r="C89" s="211" t="s">
        <v>83</v>
      </c>
      <c r="D89" s="198" t="n">
        <v>505</v>
      </c>
      <c r="E89" s="216" t="n">
        <v>0.117090069284065</v>
      </c>
      <c r="F89" s="198" t="n">
        <v>860</v>
      </c>
      <c r="G89" s="216" t="n">
        <v>0.287716955941255</v>
      </c>
      <c r="H89" s="198" t="n">
        <v>10</v>
      </c>
      <c r="I89" s="216" t="n">
        <v>0.0121951219512195</v>
      </c>
      <c r="J89" s="198" t="n">
        <v>1375</v>
      </c>
      <c r="K89" s="216" t="n">
        <v>0.172513154597845</v>
      </c>
      <c r="L89" s="198" t="n">
        <v>100</v>
      </c>
      <c r="M89" s="216" t="n">
        <v>0.0473658772353794</v>
      </c>
      <c r="N89" s="198" t="n">
        <v>1475</v>
      </c>
      <c r="O89" s="216" t="n">
        <v>0.146751567008258</v>
      </c>
      <c r="P89" s="294"/>
    </row>
    <row r="90" customFormat="false" ht="13.2" hidden="false" customHeight="false" outlineLevel="0" collapsed="false">
      <c r="B90" s="307"/>
      <c r="C90" s="296" t="s">
        <v>33</v>
      </c>
      <c r="D90" s="248" t="n">
        <v>4330</v>
      </c>
      <c r="E90" s="302" t="s">
        <v>85</v>
      </c>
      <c r="F90" s="248" t="n">
        <v>2995</v>
      </c>
      <c r="G90" s="302" t="s">
        <v>85</v>
      </c>
      <c r="H90" s="248" t="n">
        <v>655</v>
      </c>
      <c r="I90" s="302" t="s">
        <v>85</v>
      </c>
      <c r="J90" s="248" t="n">
        <v>7980</v>
      </c>
      <c r="K90" s="302" t="s">
        <v>85</v>
      </c>
      <c r="L90" s="248" t="n">
        <v>2070</v>
      </c>
      <c r="M90" s="302" t="s">
        <v>85</v>
      </c>
      <c r="N90" s="248" t="n">
        <v>10050</v>
      </c>
      <c r="O90" s="302" t="s">
        <v>85</v>
      </c>
      <c r="P90" s="294"/>
    </row>
    <row r="91" customFormat="false" ht="13.2" hidden="false" customHeight="false" outlineLevel="0" collapsed="false">
      <c r="B91" s="211" t="s">
        <v>66</v>
      </c>
      <c r="C91" s="211" t="s">
        <v>101</v>
      </c>
      <c r="D91" s="198" t="n">
        <v>3030</v>
      </c>
      <c r="E91" s="216" t="n">
        <v>0.621871153057037</v>
      </c>
      <c r="F91" s="198" t="n">
        <v>1310</v>
      </c>
      <c r="G91" s="216" t="n">
        <v>0.475290697674419</v>
      </c>
      <c r="H91" s="198" t="n">
        <v>25</v>
      </c>
      <c r="I91" s="216" t="n">
        <v>0.0601851851851852</v>
      </c>
      <c r="J91" s="198" t="n">
        <v>4365</v>
      </c>
      <c r="K91" s="216" t="n">
        <v>0.541697691734922</v>
      </c>
      <c r="L91" s="198" t="n">
        <v>960</v>
      </c>
      <c r="M91" s="216" t="n">
        <v>0.562060889929742</v>
      </c>
      <c r="N91" s="198" t="n">
        <v>5325</v>
      </c>
      <c r="O91" s="216" t="n">
        <v>0.545259062052017</v>
      </c>
      <c r="P91" s="294"/>
    </row>
    <row r="92" customFormat="false" ht="13.2" hidden="false" customHeight="false" outlineLevel="0" collapsed="false">
      <c r="B92" s="211"/>
      <c r="C92" s="211" t="s">
        <v>102</v>
      </c>
      <c r="D92" s="198" t="n">
        <v>190</v>
      </c>
      <c r="E92" s="216" t="n">
        <v>0.0387771850636028</v>
      </c>
      <c r="F92" s="198" t="n">
        <v>230</v>
      </c>
      <c r="G92" s="216" t="n">
        <v>0.0843023255813954</v>
      </c>
      <c r="H92" s="198" t="n">
        <v>335</v>
      </c>
      <c r="I92" s="216" t="n">
        <v>0.777777777777778</v>
      </c>
      <c r="J92" s="198" t="n">
        <v>755</v>
      </c>
      <c r="K92" s="216" t="n">
        <v>0.0939439066765947</v>
      </c>
      <c r="L92" s="198" t="n">
        <v>205</v>
      </c>
      <c r="M92" s="216" t="n">
        <v>0.120608899297424</v>
      </c>
      <c r="N92" s="198" t="n">
        <v>965</v>
      </c>
      <c r="O92" s="216" t="n">
        <v>0.0986074134753226</v>
      </c>
      <c r="P92" s="294"/>
    </row>
    <row r="93" customFormat="false" ht="13.2" hidden="false" customHeight="false" outlineLevel="0" collapsed="false">
      <c r="B93" s="211"/>
      <c r="C93" s="211" t="s">
        <v>103</v>
      </c>
      <c r="D93" s="198" t="n">
        <v>65</v>
      </c>
      <c r="E93" s="216" t="n">
        <v>0.0129257283545343</v>
      </c>
      <c r="F93" s="198" t="n">
        <v>75</v>
      </c>
      <c r="G93" s="216" t="n">
        <v>0.0279796511627907</v>
      </c>
      <c r="H93" s="198" t="n">
        <v>35</v>
      </c>
      <c r="I93" s="216" t="n">
        <v>0.0810185185185185</v>
      </c>
      <c r="J93" s="198" t="n">
        <v>175</v>
      </c>
      <c r="K93" s="216" t="n">
        <v>0.0217175477786051</v>
      </c>
      <c r="L93" s="198" t="n">
        <v>100</v>
      </c>
      <c r="M93" s="216" t="n">
        <v>0.0585480093676815</v>
      </c>
      <c r="N93" s="198" t="n">
        <v>275</v>
      </c>
      <c r="O93" s="216" t="n">
        <v>0.028158918697522</v>
      </c>
      <c r="P93" s="294"/>
    </row>
    <row r="94" customFormat="false" ht="13.2" hidden="false" customHeight="false" outlineLevel="0" collapsed="false">
      <c r="B94" s="211"/>
      <c r="C94" s="211" t="s">
        <v>104</v>
      </c>
      <c r="D94" s="198" t="n">
        <v>480</v>
      </c>
      <c r="E94" s="216" t="n">
        <v>0.0986869101354124</v>
      </c>
      <c r="F94" s="198" t="n">
        <v>155</v>
      </c>
      <c r="G94" s="216" t="n">
        <v>0.0566860465116279</v>
      </c>
      <c r="H94" s="198" t="n">
        <v>10</v>
      </c>
      <c r="I94" s="216" t="n">
        <v>0.0277777777777778</v>
      </c>
      <c r="J94" s="198" t="n">
        <v>650</v>
      </c>
      <c r="K94" s="216" t="n">
        <v>0.0805410771903698</v>
      </c>
      <c r="L94" s="198" t="n">
        <v>155</v>
      </c>
      <c r="M94" s="216" t="n">
        <v>0.0901639344262295</v>
      </c>
      <c r="N94" s="198" t="n">
        <v>805</v>
      </c>
      <c r="O94" s="216" t="n">
        <v>0.0822240425967643</v>
      </c>
      <c r="P94" s="294"/>
    </row>
    <row r="95" customFormat="false" ht="13.2" hidden="false" customHeight="false" outlineLevel="0" collapsed="false">
      <c r="B95" s="211"/>
      <c r="C95" s="211" t="s">
        <v>105</v>
      </c>
      <c r="D95" s="198" t="n">
        <v>440</v>
      </c>
      <c r="E95" s="216" t="n">
        <v>0.0904800984817398</v>
      </c>
      <c r="F95" s="198" t="n">
        <v>230</v>
      </c>
      <c r="G95" s="216" t="n">
        <v>0.0828488372093023</v>
      </c>
      <c r="H95" s="198" t="n">
        <v>10</v>
      </c>
      <c r="I95" s="216" t="n">
        <v>0.025462962962963</v>
      </c>
      <c r="J95" s="198" t="n">
        <v>680</v>
      </c>
      <c r="K95" s="216" t="n">
        <v>0.0843881856540084</v>
      </c>
      <c r="L95" s="198" t="n">
        <v>100</v>
      </c>
      <c r="M95" s="216" t="n">
        <v>0.0591334894613583</v>
      </c>
      <c r="N95" s="198" t="n">
        <v>780</v>
      </c>
      <c r="O95" s="216" t="n">
        <v>0.0799713291009625</v>
      </c>
      <c r="P95" s="294"/>
    </row>
    <row r="96" customFormat="false" ht="13.2" hidden="false" customHeight="false" outlineLevel="0" collapsed="false">
      <c r="B96" s="211"/>
      <c r="C96" s="211" t="s">
        <v>83</v>
      </c>
      <c r="D96" s="198" t="n">
        <v>725</v>
      </c>
      <c r="E96" s="216" t="n">
        <v>0.148953631514157</v>
      </c>
      <c r="F96" s="198" t="n">
        <v>790</v>
      </c>
      <c r="G96" s="216" t="n">
        <v>0.287063953488372</v>
      </c>
      <c r="H96" s="198" t="n">
        <v>15</v>
      </c>
      <c r="I96" s="216" t="n">
        <v>0.0324074074074074</v>
      </c>
      <c r="J96" s="198" t="n">
        <v>1530</v>
      </c>
      <c r="K96" s="216" t="n">
        <v>0.189873417721519</v>
      </c>
      <c r="L96" s="198" t="n">
        <v>75</v>
      </c>
      <c r="M96" s="216" t="n">
        <v>0.0450819672131148</v>
      </c>
      <c r="N96" s="198" t="n">
        <v>1605</v>
      </c>
      <c r="O96" s="216" t="n">
        <v>0.16455048126152</v>
      </c>
      <c r="P96" s="294"/>
    </row>
    <row r="97" customFormat="false" ht="13.2" hidden="false" customHeight="false" outlineLevel="0" collapsed="false">
      <c r="B97" s="299"/>
      <c r="C97" s="296" t="s">
        <v>33</v>
      </c>
      <c r="D97" s="248" t="n">
        <v>4875</v>
      </c>
      <c r="E97" s="302" t="s">
        <v>85</v>
      </c>
      <c r="F97" s="248" t="n">
        <v>2750</v>
      </c>
      <c r="G97" s="302" t="s">
        <v>85</v>
      </c>
      <c r="H97" s="248" t="n">
        <v>430</v>
      </c>
      <c r="I97" s="302" t="s">
        <v>85</v>
      </c>
      <c r="J97" s="248" t="n">
        <v>8060</v>
      </c>
      <c r="K97" s="302" t="s">
        <v>85</v>
      </c>
      <c r="L97" s="248" t="n">
        <v>1710</v>
      </c>
      <c r="M97" s="302" t="s">
        <v>85</v>
      </c>
      <c r="N97" s="248" t="n">
        <v>9765</v>
      </c>
      <c r="O97" s="302" t="s">
        <v>85</v>
      </c>
      <c r="P97" s="294"/>
    </row>
    <row r="98" customFormat="false" ht="13.2" hidden="false" customHeight="false" outlineLevel="0" collapsed="false">
      <c r="B98" s="211" t="s">
        <v>33</v>
      </c>
      <c r="C98" s="211" t="s">
        <v>101</v>
      </c>
      <c r="D98" s="198" t="n">
        <v>5910</v>
      </c>
      <c r="E98" s="216" t="n">
        <v>0.642112125162973</v>
      </c>
      <c r="F98" s="198" t="n">
        <v>2875</v>
      </c>
      <c r="G98" s="216" t="n">
        <v>0.5</v>
      </c>
      <c r="H98" s="198" t="n">
        <v>80</v>
      </c>
      <c r="I98" s="216" t="n">
        <v>0.0744485294117647</v>
      </c>
      <c r="J98" s="198" t="n">
        <v>8865</v>
      </c>
      <c r="K98" s="216" t="n">
        <v>0.552680798004988</v>
      </c>
      <c r="L98" s="198" t="n">
        <v>2285</v>
      </c>
      <c r="M98" s="216" t="n">
        <v>0.604977495366693</v>
      </c>
      <c r="N98" s="198" t="n">
        <v>11150</v>
      </c>
      <c r="O98" s="216" t="n">
        <v>0.562648231316546</v>
      </c>
      <c r="P98" s="294"/>
    </row>
    <row r="99" customFormat="false" ht="13.2" hidden="false" customHeight="false" outlineLevel="0" collapsed="false">
      <c r="B99" s="211"/>
      <c r="C99" s="211" t="s">
        <v>102</v>
      </c>
      <c r="D99" s="198" t="n">
        <v>445</v>
      </c>
      <c r="E99" s="216" t="n">
        <v>0.0484571925249891</v>
      </c>
      <c r="F99" s="198" t="n">
        <v>480</v>
      </c>
      <c r="G99" s="216" t="n">
        <v>0.0836812804453723</v>
      </c>
      <c r="H99" s="198" t="n">
        <v>875</v>
      </c>
      <c r="I99" s="216" t="n">
        <v>0.803308823529412</v>
      </c>
      <c r="J99" s="198" t="n">
        <v>1800</v>
      </c>
      <c r="K99" s="216" t="n">
        <v>0.112281795511222</v>
      </c>
      <c r="L99" s="198" t="n">
        <v>540</v>
      </c>
      <c r="M99" s="216" t="n">
        <v>0.142970611596505</v>
      </c>
      <c r="N99" s="198" t="n">
        <v>2340</v>
      </c>
      <c r="O99" s="216" t="n">
        <v>0.118130897714084</v>
      </c>
      <c r="P99" s="294"/>
    </row>
    <row r="100" customFormat="false" ht="13.2" hidden="false" customHeight="false" outlineLevel="0" collapsed="false">
      <c r="B100" s="211"/>
      <c r="C100" s="211" t="s">
        <v>103</v>
      </c>
      <c r="D100" s="198" t="n">
        <v>160</v>
      </c>
      <c r="E100" s="216" t="n">
        <v>0.0171664493698392</v>
      </c>
      <c r="F100" s="198" t="n">
        <v>150</v>
      </c>
      <c r="G100" s="216" t="n">
        <v>0.0260960334029228</v>
      </c>
      <c r="H100" s="198" t="n">
        <v>70</v>
      </c>
      <c r="I100" s="216" t="n">
        <v>0.0652573529411765</v>
      </c>
      <c r="J100" s="198" t="n">
        <v>380</v>
      </c>
      <c r="K100" s="216" t="n">
        <v>0.0236284289276808</v>
      </c>
      <c r="L100" s="198" t="n">
        <v>235</v>
      </c>
      <c r="M100" s="216" t="n">
        <v>0.0616891712999735</v>
      </c>
      <c r="N100" s="198" t="n">
        <v>610</v>
      </c>
      <c r="O100" s="216" t="n">
        <v>0.0308825755664329</v>
      </c>
      <c r="P100" s="294"/>
    </row>
    <row r="101" customFormat="false" ht="13.2" hidden="false" customHeight="false" outlineLevel="0" collapsed="false">
      <c r="B101" s="211"/>
      <c r="C101" s="211" t="s">
        <v>104</v>
      </c>
      <c r="D101" s="198" t="n">
        <v>830</v>
      </c>
      <c r="E101" s="216" t="n">
        <v>0.0903954802259887</v>
      </c>
      <c r="F101" s="198" t="n">
        <v>250</v>
      </c>
      <c r="G101" s="216" t="n">
        <v>0.0434933890048713</v>
      </c>
      <c r="H101" s="198" t="n">
        <v>30</v>
      </c>
      <c r="I101" s="216" t="n">
        <v>0.0257352941176471</v>
      </c>
      <c r="J101" s="198" t="n">
        <v>1110</v>
      </c>
      <c r="K101" s="216" t="n">
        <v>0.0692019950124688</v>
      </c>
      <c r="L101" s="198" t="n">
        <v>285</v>
      </c>
      <c r="M101" s="216" t="n">
        <v>0.0749271908922425</v>
      </c>
      <c r="N101" s="198" t="n">
        <v>1395</v>
      </c>
      <c r="O101" s="216" t="n">
        <v>0.070293182620982</v>
      </c>
      <c r="P101" s="294"/>
    </row>
    <row r="102" customFormat="false" ht="13.2" hidden="false" customHeight="false" outlineLevel="0" collapsed="false">
      <c r="B102" s="211"/>
      <c r="C102" s="211" t="s">
        <v>105</v>
      </c>
      <c r="D102" s="198" t="n">
        <v>765</v>
      </c>
      <c r="E102" s="216" t="n">
        <v>0.083116036505867</v>
      </c>
      <c r="F102" s="198" t="n">
        <v>425</v>
      </c>
      <c r="G102" s="216" t="n">
        <v>0.0735908141962422</v>
      </c>
      <c r="H102" s="198" t="n">
        <v>20</v>
      </c>
      <c r="I102" s="216" t="n">
        <v>0.0202205882352941</v>
      </c>
      <c r="J102" s="198" t="n">
        <v>1210</v>
      </c>
      <c r="K102" s="216" t="n">
        <v>0.0754364089775561</v>
      </c>
      <c r="L102" s="198" t="n">
        <v>200</v>
      </c>
      <c r="M102" s="216" t="n">
        <v>0.0526873179772306</v>
      </c>
      <c r="N102" s="198" t="n">
        <v>1410</v>
      </c>
      <c r="O102" s="216" t="n">
        <v>0.07110057021749</v>
      </c>
      <c r="P102" s="294"/>
    </row>
    <row r="103" customFormat="false" ht="13.2" hidden="false" customHeight="false" outlineLevel="0" collapsed="false">
      <c r="B103" s="211"/>
      <c r="C103" s="211" t="s">
        <v>83</v>
      </c>
      <c r="D103" s="198" t="n">
        <v>1235</v>
      </c>
      <c r="E103" s="216" t="n">
        <v>0.133963494132986</v>
      </c>
      <c r="F103" s="198" t="n">
        <v>1650</v>
      </c>
      <c r="G103" s="216" t="n">
        <v>0.287404314544189</v>
      </c>
      <c r="H103" s="198" t="n">
        <v>20</v>
      </c>
      <c r="I103" s="216" t="n">
        <v>0.0202205882352941</v>
      </c>
      <c r="J103" s="198" t="n">
        <v>2905</v>
      </c>
      <c r="K103" s="216" t="n">
        <v>0.181234413965087</v>
      </c>
      <c r="L103" s="198" t="n">
        <v>175</v>
      </c>
      <c r="M103" s="216" t="n">
        <v>0.0463330685729415</v>
      </c>
      <c r="N103" s="198" t="n">
        <v>3080</v>
      </c>
      <c r="O103" s="216" t="n">
        <v>0.155523035777363</v>
      </c>
      <c r="P103" s="294"/>
    </row>
    <row r="104" customFormat="false" ht="13.2" hidden="false" customHeight="false" outlineLevel="0" collapsed="false">
      <c r="B104" s="299"/>
      <c r="C104" s="296" t="s">
        <v>33</v>
      </c>
      <c r="D104" s="248" t="n">
        <v>9205</v>
      </c>
      <c r="E104" s="302" t="s">
        <v>85</v>
      </c>
      <c r="F104" s="248" t="n">
        <v>5750</v>
      </c>
      <c r="G104" s="302" t="s">
        <v>85</v>
      </c>
      <c r="H104" s="248" t="n">
        <v>1090</v>
      </c>
      <c r="I104" s="302" t="s">
        <v>85</v>
      </c>
      <c r="J104" s="248" t="n">
        <v>16040</v>
      </c>
      <c r="K104" s="302" t="s">
        <v>85</v>
      </c>
      <c r="L104" s="248" t="n">
        <v>3775</v>
      </c>
      <c r="M104" s="302" t="s">
        <v>85</v>
      </c>
      <c r="N104" s="248" t="n">
        <v>19815</v>
      </c>
      <c r="O104" s="302" t="s">
        <v>85</v>
      </c>
      <c r="P104" s="294"/>
    </row>
    <row r="105" customFormat="false" ht="22.8" hidden="false" customHeight="false" outlineLevel="0" collapsed="false">
      <c r="B105" s="242" t="n">
        <v>2013</v>
      </c>
      <c r="C105" s="304" t="s">
        <v>84</v>
      </c>
      <c r="D105" s="195"/>
      <c r="E105" s="305"/>
      <c r="F105" s="196"/>
      <c r="G105" s="196"/>
      <c r="H105" s="196"/>
      <c r="I105" s="196"/>
      <c r="J105" s="196"/>
      <c r="K105" s="197"/>
      <c r="L105" s="195"/>
      <c r="M105" s="195"/>
      <c r="N105" s="195"/>
      <c r="O105" s="195"/>
      <c r="P105" s="124"/>
    </row>
    <row r="106" customFormat="false" ht="27.9" hidden="false" customHeight="true" outlineLevel="0" collapsed="false">
      <c r="B106" s="264"/>
      <c r="C106" s="264"/>
      <c r="D106" s="265" t="s">
        <v>30</v>
      </c>
      <c r="E106" s="265"/>
      <c r="F106" s="265" t="s">
        <v>69</v>
      </c>
      <c r="G106" s="265"/>
      <c r="H106" s="277" t="s">
        <v>32</v>
      </c>
      <c r="I106" s="277"/>
      <c r="J106" s="201" t="s">
        <v>96</v>
      </c>
      <c r="K106" s="201"/>
      <c r="L106" s="201" t="s">
        <v>99</v>
      </c>
      <c r="M106" s="201"/>
      <c r="N106" s="291" t="s">
        <v>33</v>
      </c>
      <c r="O106" s="291"/>
      <c r="P106" s="124"/>
    </row>
    <row r="107" customFormat="false" ht="13.2" hidden="false" customHeight="false" outlineLevel="0" collapsed="false">
      <c r="B107" s="264"/>
      <c r="C107" s="264"/>
      <c r="D107" s="225" t="s">
        <v>76</v>
      </c>
      <c r="E107" s="226" t="s">
        <v>100</v>
      </c>
      <c r="F107" s="225" t="s">
        <v>76</v>
      </c>
      <c r="G107" s="226" t="s">
        <v>100</v>
      </c>
      <c r="H107" s="225" t="s">
        <v>76</v>
      </c>
      <c r="I107" s="226" t="s">
        <v>100</v>
      </c>
      <c r="J107" s="225" t="s">
        <v>76</v>
      </c>
      <c r="K107" s="226" t="s">
        <v>100</v>
      </c>
      <c r="L107" s="225" t="s">
        <v>76</v>
      </c>
      <c r="M107" s="226" t="s">
        <v>100</v>
      </c>
      <c r="N107" s="225" t="s">
        <v>76</v>
      </c>
      <c r="O107" s="225" t="s">
        <v>100</v>
      </c>
      <c r="P107" s="309"/>
    </row>
    <row r="108" customFormat="false" ht="13.2" hidden="false" customHeight="false" outlineLevel="0" collapsed="false">
      <c r="B108" s="211" t="s">
        <v>65</v>
      </c>
      <c r="C108" s="211" t="s">
        <v>101</v>
      </c>
      <c r="D108" s="198" t="n">
        <v>2670</v>
      </c>
      <c r="E108" s="216" t="n">
        <v>0.627879642689234</v>
      </c>
      <c r="F108" s="198" t="n">
        <v>1595</v>
      </c>
      <c r="G108" s="216" t="n">
        <v>0.531865198531865</v>
      </c>
      <c r="H108" s="198" t="n">
        <v>50</v>
      </c>
      <c r="I108" s="216" t="n">
        <v>0.0806451612903226</v>
      </c>
      <c r="J108" s="198" t="n">
        <v>4315</v>
      </c>
      <c r="K108" s="216" t="n">
        <v>0.548214966332105</v>
      </c>
      <c r="L108" s="198" t="n">
        <v>1345</v>
      </c>
      <c r="M108" s="216" t="n">
        <v>0.607030193780982</v>
      </c>
      <c r="N108" s="198" t="n">
        <v>5660</v>
      </c>
      <c r="O108" s="217" t="n">
        <v>0.561149653121903</v>
      </c>
      <c r="P108" s="309"/>
    </row>
    <row r="109" customFormat="false" ht="13.2" hidden="false" customHeight="false" outlineLevel="0" collapsed="false">
      <c r="B109" s="211"/>
      <c r="C109" s="211" t="s">
        <v>102</v>
      </c>
      <c r="D109" s="198" t="n">
        <v>270</v>
      </c>
      <c r="E109" s="216" t="n">
        <v>0.0639398213446168</v>
      </c>
      <c r="F109" s="198" t="n">
        <v>245</v>
      </c>
      <c r="G109" s="216" t="n">
        <v>0.0820820820820821</v>
      </c>
      <c r="H109" s="198" t="n">
        <v>510</v>
      </c>
      <c r="I109" s="216" t="n">
        <v>0.82258064516129</v>
      </c>
      <c r="J109" s="198" t="n">
        <v>1030</v>
      </c>
      <c r="K109" s="216" t="n">
        <v>0.130606022106467</v>
      </c>
      <c r="L109" s="198" t="n">
        <v>335</v>
      </c>
      <c r="M109" s="216" t="n">
        <v>0.151419558359621</v>
      </c>
      <c r="N109" s="198" t="n">
        <v>1365</v>
      </c>
      <c r="O109" s="217" t="n">
        <v>0.135183349851338</v>
      </c>
      <c r="P109" s="309"/>
    </row>
    <row r="110" customFormat="false" ht="13.2" hidden="false" customHeight="false" outlineLevel="0" collapsed="false">
      <c r="B110" s="211"/>
      <c r="C110" s="211" t="s">
        <v>103</v>
      </c>
      <c r="D110" s="198" t="n">
        <v>105</v>
      </c>
      <c r="E110" s="216" t="n">
        <v>0.0242125058768218</v>
      </c>
      <c r="F110" s="198" t="n">
        <v>60</v>
      </c>
      <c r="G110" s="216" t="n">
        <v>0.0193526860193527</v>
      </c>
      <c r="H110" s="198" t="n">
        <v>30</v>
      </c>
      <c r="I110" s="216" t="n">
        <v>0.0451612903225806</v>
      </c>
      <c r="J110" s="198" t="n">
        <v>190</v>
      </c>
      <c r="K110" s="216" t="n">
        <v>0.0240121966713251</v>
      </c>
      <c r="L110" s="198" t="n">
        <v>165</v>
      </c>
      <c r="M110" s="216" t="n">
        <v>0.0743578188373141</v>
      </c>
      <c r="N110" s="198" t="n">
        <v>355</v>
      </c>
      <c r="O110" s="217" t="n">
        <v>0.0350842418235877</v>
      </c>
      <c r="P110" s="124"/>
    </row>
    <row r="111" customFormat="false" ht="12.75" hidden="false" customHeight="true" outlineLevel="0" collapsed="false">
      <c r="B111" s="211"/>
      <c r="C111" s="211" t="s">
        <v>104</v>
      </c>
      <c r="D111" s="198" t="n">
        <v>360</v>
      </c>
      <c r="E111" s="216" t="n">
        <v>0.0846262341325811</v>
      </c>
      <c r="F111" s="198" t="n">
        <v>95</v>
      </c>
      <c r="G111" s="216" t="n">
        <v>0.0313646980313647</v>
      </c>
      <c r="H111" s="198" t="n">
        <v>20</v>
      </c>
      <c r="I111" s="216" t="n">
        <v>0.0290322580645161</v>
      </c>
      <c r="J111" s="198" t="n">
        <v>470</v>
      </c>
      <c r="K111" s="216" t="n">
        <v>0.0599669673484945</v>
      </c>
      <c r="L111" s="198" t="n">
        <v>120</v>
      </c>
      <c r="M111" s="216" t="n">
        <v>0.0536277602523659</v>
      </c>
      <c r="N111" s="198" t="n">
        <v>590</v>
      </c>
      <c r="O111" s="217" t="n">
        <v>0.0585728444003964</v>
      </c>
      <c r="P111" s="124"/>
    </row>
    <row r="112" customFormat="false" ht="12.75" hidden="false" customHeight="true" outlineLevel="0" collapsed="false">
      <c r="B112" s="211"/>
      <c r="C112" s="211" t="s">
        <v>105</v>
      </c>
      <c r="D112" s="198" t="n">
        <v>420</v>
      </c>
      <c r="E112" s="216" t="n">
        <v>0.0987306064880113</v>
      </c>
      <c r="F112" s="198" t="n">
        <v>170</v>
      </c>
      <c r="G112" s="216" t="n">
        <v>0.0567233900567234</v>
      </c>
      <c r="H112" s="198" t="n">
        <v>15</v>
      </c>
      <c r="I112" s="216" t="n">
        <v>0.0209677419354839</v>
      </c>
      <c r="J112" s="198" t="n">
        <v>605</v>
      </c>
      <c r="K112" s="216" t="n">
        <v>0.0766103417608944</v>
      </c>
      <c r="L112" s="198" t="n">
        <v>110</v>
      </c>
      <c r="M112" s="216" t="n">
        <v>0.0495718792248761</v>
      </c>
      <c r="N112" s="198" t="n">
        <v>715</v>
      </c>
      <c r="O112" s="217" t="n">
        <v>0.0706640237859267</v>
      </c>
      <c r="P112" s="124"/>
    </row>
    <row r="113" customFormat="false" ht="13.2" hidden="false" customHeight="false" outlineLevel="0" collapsed="false">
      <c r="B113" s="211"/>
      <c r="C113" s="211" t="s">
        <v>83</v>
      </c>
      <c r="D113" s="198" t="n">
        <v>505</v>
      </c>
      <c r="E113" s="216" t="n">
        <v>0.118711800658204</v>
      </c>
      <c r="F113" s="198" t="n">
        <v>860</v>
      </c>
      <c r="G113" s="216" t="n">
        <v>0.286286286286286</v>
      </c>
      <c r="H113" s="198" t="n">
        <v>10</v>
      </c>
      <c r="I113" s="216" t="n">
        <v>0.0193548387096774</v>
      </c>
      <c r="J113" s="198" t="n">
        <v>1375</v>
      </c>
      <c r="K113" s="216" t="n">
        <v>0.174691907000381</v>
      </c>
      <c r="L113" s="198" t="n">
        <v>115</v>
      </c>
      <c r="M113" s="216" t="n">
        <v>0.0527264533573682</v>
      </c>
      <c r="N113" s="198" t="n">
        <v>1490</v>
      </c>
      <c r="O113" s="217" t="n">
        <v>0.14786917740337</v>
      </c>
      <c r="P113" s="124"/>
    </row>
    <row r="114" customFormat="false" ht="13.2" hidden="false" customHeight="false" outlineLevel="0" collapsed="false">
      <c r="B114" s="307"/>
      <c r="C114" s="296" t="s">
        <v>33</v>
      </c>
      <c r="D114" s="248" t="n">
        <v>4255</v>
      </c>
      <c r="E114" s="302" t="s">
        <v>85</v>
      </c>
      <c r="F114" s="248" t="n">
        <v>2995</v>
      </c>
      <c r="G114" s="302" t="s">
        <v>85</v>
      </c>
      <c r="H114" s="248" t="n">
        <v>620</v>
      </c>
      <c r="I114" s="302" t="s">
        <v>85</v>
      </c>
      <c r="J114" s="248" t="n">
        <v>7870</v>
      </c>
      <c r="K114" s="302" t="s">
        <v>85</v>
      </c>
      <c r="L114" s="248" t="n">
        <v>2220</v>
      </c>
      <c r="M114" s="302" t="s">
        <v>85</v>
      </c>
      <c r="N114" s="248" t="n">
        <v>10090</v>
      </c>
      <c r="O114" s="303" t="s">
        <v>85</v>
      </c>
      <c r="P114" s="124"/>
    </row>
    <row r="115" customFormat="false" ht="13.2" hidden="false" customHeight="false" outlineLevel="0" collapsed="false">
      <c r="B115" s="211" t="s">
        <v>66</v>
      </c>
      <c r="C115" s="211" t="s">
        <v>101</v>
      </c>
      <c r="D115" s="198" t="n">
        <v>2855</v>
      </c>
      <c r="E115" s="216" t="n">
        <v>0.587135224003288</v>
      </c>
      <c r="F115" s="198" t="n">
        <v>1350</v>
      </c>
      <c r="G115" s="216" t="n">
        <v>0.490552325581395</v>
      </c>
      <c r="H115" s="198" t="n">
        <v>30</v>
      </c>
      <c r="I115" s="216" t="n">
        <v>0.0685579196217494</v>
      </c>
      <c r="J115" s="198" t="n">
        <v>4235</v>
      </c>
      <c r="K115" s="216" t="n">
        <v>0.52680014923517</v>
      </c>
      <c r="L115" s="198" t="n">
        <v>1040</v>
      </c>
      <c r="M115" s="216" t="n">
        <v>0.560818083961249</v>
      </c>
      <c r="N115" s="198" t="n">
        <v>5280</v>
      </c>
      <c r="O115" s="217" t="n">
        <v>0.533185170219214</v>
      </c>
      <c r="P115" s="124"/>
    </row>
    <row r="116" customFormat="false" ht="13.2" hidden="false" customHeight="false" outlineLevel="0" collapsed="false">
      <c r="B116" s="211"/>
      <c r="C116" s="211" t="s">
        <v>102</v>
      </c>
      <c r="D116" s="198" t="n">
        <v>195</v>
      </c>
      <c r="E116" s="216" t="n">
        <v>0.040484997944924</v>
      </c>
      <c r="F116" s="198" t="n">
        <v>220</v>
      </c>
      <c r="G116" s="216" t="n">
        <v>0.0799418604651163</v>
      </c>
      <c r="H116" s="198" t="n">
        <v>330</v>
      </c>
      <c r="I116" s="216" t="n">
        <v>0.782505910165485</v>
      </c>
      <c r="J116" s="198" t="n">
        <v>750</v>
      </c>
      <c r="K116" s="216" t="n">
        <v>0.0930232558139535</v>
      </c>
      <c r="L116" s="198" t="n">
        <v>205</v>
      </c>
      <c r="M116" s="216" t="n">
        <v>0.110871905274489</v>
      </c>
      <c r="N116" s="198" t="n">
        <v>955</v>
      </c>
      <c r="O116" s="217" t="n">
        <v>0.0963733710475806</v>
      </c>
      <c r="P116" s="124"/>
    </row>
    <row r="117" customFormat="false" ht="13.2" hidden="false" customHeight="false" outlineLevel="0" collapsed="false">
      <c r="B117" s="211"/>
      <c r="C117" s="211" t="s">
        <v>103</v>
      </c>
      <c r="D117" s="198" t="n">
        <v>70</v>
      </c>
      <c r="E117" s="216" t="n">
        <v>0.0147965474722565</v>
      </c>
      <c r="F117" s="198" t="n">
        <v>70</v>
      </c>
      <c r="G117" s="216" t="n">
        <v>0.0254360465116279</v>
      </c>
      <c r="H117" s="198" t="n">
        <v>30</v>
      </c>
      <c r="I117" s="216" t="n">
        <v>0.0732860520094563</v>
      </c>
      <c r="J117" s="198" t="n">
        <v>175</v>
      </c>
      <c r="K117" s="216" t="n">
        <v>0.0215147369730133</v>
      </c>
      <c r="L117" s="198" t="n">
        <v>135</v>
      </c>
      <c r="M117" s="216" t="n">
        <v>0.073735199138859</v>
      </c>
      <c r="N117" s="198" t="n">
        <v>310</v>
      </c>
      <c r="O117" s="217" t="n">
        <v>0.0313162945752096</v>
      </c>
      <c r="P117" s="124"/>
    </row>
    <row r="118" customFormat="false" ht="13.2" hidden="false" customHeight="false" outlineLevel="0" collapsed="false">
      <c r="B118" s="211"/>
      <c r="C118" s="211" t="s">
        <v>104</v>
      </c>
      <c r="D118" s="198" t="n">
        <v>455</v>
      </c>
      <c r="E118" s="216" t="n">
        <v>0.093094944512947</v>
      </c>
      <c r="F118" s="198" t="n">
        <v>135</v>
      </c>
      <c r="G118" s="216" t="n">
        <v>0.0494186046511628</v>
      </c>
      <c r="H118" s="198" t="n">
        <v>10</v>
      </c>
      <c r="I118" s="216" t="n">
        <v>0.0236406619385343</v>
      </c>
      <c r="J118" s="198" t="n">
        <v>600</v>
      </c>
      <c r="K118" s="216" t="n">
        <v>0.0744932222360403</v>
      </c>
      <c r="L118" s="198" t="n">
        <v>155</v>
      </c>
      <c r="M118" s="216" t="n">
        <v>0.0828848223896663</v>
      </c>
      <c r="N118" s="198" t="n">
        <v>755</v>
      </c>
      <c r="O118" s="217" t="n">
        <v>0.076068289726235</v>
      </c>
      <c r="P118" s="124"/>
    </row>
    <row r="119" customFormat="false" ht="13.2" hidden="false" customHeight="false" outlineLevel="0" collapsed="false">
      <c r="B119" s="211"/>
      <c r="C119" s="211" t="s">
        <v>105</v>
      </c>
      <c r="D119" s="198" t="n">
        <v>595</v>
      </c>
      <c r="E119" s="216" t="n">
        <v>0.122071516646116</v>
      </c>
      <c r="F119" s="198" t="n">
        <v>235</v>
      </c>
      <c r="G119" s="216" t="n">
        <v>0.0846656976744186</v>
      </c>
      <c r="H119" s="198" t="n">
        <v>10</v>
      </c>
      <c r="I119" s="216" t="n">
        <v>0.0236406619385343</v>
      </c>
      <c r="J119" s="198" t="n">
        <v>835</v>
      </c>
      <c r="K119" s="216" t="n">
        <v>0.104091530904116</v>
      </c>
      <c r="L119" s="198" t="n">
        <v>110</v>
      </c>
      <c r="M119" s="216" t="n">
        <v>0.0586652314316469</v>
      </c>
      <c r="N119" s="198" t="n">
        <v>945</v>
      </c>
      <c r="O119" s="217" t="n">
        <v>0.09556520860693</v>
      </c>
      <c r="P119" s="124"/>
    </row>
    <row r="120" customFormat="false" ht="13.2" hidden="false" customHeight="false" outlineLevel="0" collapsed="false">
      <c r="B120" s="211"/>
      <c r="C120" s="211" t="s">
        <v>83</v>
      </c>
      <c r="D120" s="198" t="n">
        <v>745</v>
      </c>
      <c r="E120" s="216" t="n">
        <v>0.152692149609536</v>
      </c>
      <c r="F120" s="198" t="n">
        <v>755</v>
      </c>
      <c r="G120" s="216" t="n">
        <v>0.273982558139535</v>
      </c>
      <c r="H120" s="198" t="n">
        <v>15</v>
      </c>
      <c r="I120" s="216" t="n">
        <v>0.0378250591016548</v>
      </c>
      <c r="J120" s="198" t="n">
        <v>1515</v>
      </c>
      <c r="K120" s="216" t="n">
        <v>0.18816067653277</v>
      </c>
      <c r="L120" s="198" t="n">
        <v>125</v>
      </c>
      <c r="M120" s="216" t="n">
        <v>0.0683530678148547</v>
      </c>
      <c r="N120" s="198" t="n">
        <v>1640</v>
      </c>
      <c r="O120" s="217" t="n">
        <v>0.165673300333367</v>
      </c>
      <c r="P120" s="210"/>
    </row>
    <row r="121" customFormat="false" ht="13.2" hidden="false" customHeight="false" outlineLevel="0" collapsed="false">
      <c r="B121" s="299"/>
      <c r="C121" s="296" t="s">
        <v>33</v>
      </c>
      <c r="D121" s="248" t="n">
        <v>4865</v>
      </c>
      <c r="E121" s="302" t="s">
        <v>85</v>
      </c>
      <c r="F121" s="248" t="n">
        <v>2750</v>
      </c>
      <c r="G121" s="302" t="s">
        <v>85</v>
      </c>
      <c r="H121" s="248" t="n">
        <v>425</v>
      </c>
      <c r="I121" s="302" t="s">
        <v>85</v>
      </c>
      <c r="J121" s="248" t="n">
        <v>8040</v>
      </c>
      <c r="K121" s="302" t="s">
        <v>85</v>
      </c>
      <c r="L121" s="248" t="n">
        <v>1860</v>
      </c>
      <c r="M121" s="302" t="s">
        <v>85</v>
      </c>
      <c r="N121" s="248" t="n">
        <v>9900</v>
      </c>
      <c r="O121" s="303" t="s">
        <v>85</v>
      </c>
      <c r="P121" s="124"/>
    </row>
    <row r="122" customFormat="false" ht="13.2" hidden="false" customHeight="false" outlineLevel="0" collapsed="false">
      <c r="B122" s="211" t="s">
        <v>33</v>
      </c>
      <c r="C122" s="211" t="s">
        <v>101</v>
      </c>
      <c r="D122" s="198" t="n">
        <v>5530</v>
      </c>
      <c r="E122" s="216" t="n">
        <v>0.606140350877193</v>
      </c>
      <c r="F122" s="198" t="n">
        <v>2945</v>
      </c>
      <c r="G122" s="216" t="n">
        <v>0.512089058966777</v>
      </c>
      <c r="H122" s="198" t="n">
        <v>80</v>
      </c>
      <c r="I122" s="216" t="n">
        <v>0.0757430488974113</v>
      </c>
      <c r="J122" s="198" t="n">
        <v>8550</v>
      </c>
      <c r="K122" s="216" t="n">
        <v>0.537393162393162</v>
      </c>
      <c r="L122" s="198" t="n">
        <v>2390</v>
      </c>
      <c r="M122" s="216" t="n">
        <v>0.585970076036301</v>
      </c>
      <c r="N122" s="198" t="n">
        <v>10940</v>
      </c>
      <c r="O122" s="217" t="n">
        <v>0.547301015558557</v>
      </c>
      <c r="P122" s="124"/>
    </row>
    <row r="123" customFormat="false" ht="13.2" hidden="false" customHeight="false" outlineLevel="0" collapsed="false">
      <c r="B123" s="211"/>
      <c r="C123" s="211" t="s">
        <v>102</v>
      </c>
      <c r="D123" s="198" t="n">
        <v>470</v>
      </c>
      <c r="E123" s="216" t="n">
        <v>0.0514254385964912</v>
      </c>
      <c r="F123" s="198" t="n">
        <v>465</v>
      </c>
      <c r="G123" s="216" t="n">
        <v>0.0810575752304749</v>
      </c>
      <c r="H123" s="198" t="n">
        <v>840</v>
      </c>
      <c r="I123" s="216" t="n">
        <v>0.806327900287632</v>
      </c>
      <c r="J123" s="198" t="n">
        <v>1775</v>
      </c>
      <c r="K123" s="216" t="n">
        <v>0.111613876319759</v>
      </c>
      <c r="L123" s="198" t="n">
        <v>540</v>
      </c>
      <c r="M123" s="216" t="n">
        <v>0.132940887907775</v>
      </c>
      <c r="N123" s="198" t="n">
        <v>2320</v>
      </c>
      <c r="O123" s="217" t="n">
        <v>0.115963780079043</v>
      </c>
      <c r="P123" s="124"/>
    </row>
    <row r="124" customFormat="false" ht="13.2" hidden="false" customHeight="false" outlineLevel="0" collapsed="false">
      <c r="B124" s="211"/>
      <c r="C124" s="211" t="s">
        <v>103</v>
      </c>
      <c r="D124" s="198" t="n">
        <v>175</v>
      </c>
      <c r="E124" s="216" t="n">
        <v>0.0191885964912281</v>
      </c>
      <c r="F124" s="198" t="n">
        <v>130</v>
      </c>
      <c r="G124" s="216" t="n">
        <v>0.0222647416942077</v>
      </c>
      <c r="H124" s="198" t="n">
        <v>60</v>
      </c>
      <c r="I124" s="216" t="n">
        <v>0.0565675934803452</v>
      </c>
      <c r="J124" s="198" t="n">
        <v>360</v>
      </c>
      <c r="K124" s="216" t="n">
        <v>0.0227501256913022</v>
      </c>
      <c r="L124" s="198" t="n">
        <v>300</v>
      </c>
      <c r="M124" s="216" t="n">
        <v>0.0740740740740741</v>
      </c>
      <c r="N124" s="198" t="n">
        <v>665</v>
      </c>
      <c r="O124" s="217" t="n">
        <v>0.0332182700485267</v>
      </c>
      <c r="P124" s="124"/>
    </row>
    <row r="125" customFormat="false" ht="13.2" hidden="false" customHeight="false" outlineLevel="0" collapsed="false">
      <c r="B125" s="211"/>
      <c r="C125" s="211" t="s">
        <v>104</v>
      </c>
      <c r="D125" s="198" t="n">
        <v>815</v>
      </c>
      <c r="E125" s="216" t="n">
        <v>0.0891447368421053</v>
      </c>
      <c r="F125" s="198" t="n">
        <v>230</v>
      </c>
      <c r="G125" s="216" t="n">
        <v>0.0400069577317794</v>
      </c>
      <c r="H125" s="198" t="n">
        <v>30</v>
      </c>
      <c r="I125" s="216" t="n">
        <v>0.0268456375838926</v>
      </c>
      <c r="J125" s="198" t="n">
        <v>1070</v>
      </c>
      <c r="K125" s="216" t="n">
        <v>0.0673076923076923</v>
      </c>
      <c r="L125" s="198" t="n">
        <v>275</v>
      </c>
      <c r="M125" s="216" t="n">
        <v>0.0669610007358352</v>
      </c>
      <c r="N125" s="198" t="n">
        <v>1345</v>
      </c>
      <c r="O125" s="217" t="n">
        <v>0.0672369803391866</v>
      </c>
      <c r="P125" s="124"/>
    </row>
    <row r="126" customFormat="false" ht="13.2" hidden="false" customHeight="false" outlineLevel="0" collapsed="false">
      <c r="B126" s="211"/>
      <c r="C126" s="211" t="s">
        <v>105</v>
      </c>
      <c r="D126" s="198" t="n">
        <v>1015</v>
      </c>
      <c r="E126" s="216" t="n">
        <v>0.111184210526316</v>
      </c>
      <c r="F126" s="198" t="n">
        <v>405</v>
      </c>
      <c r="G126" s="216" t="n">
        <v>0.070099147677857</v>
      </c>
      <c r="H126" s="198" t="n">
        <v>25</v>
      </c>
      <c r="I126" s="216" t="n">
        <v>0.0220517737296261</v>
      </c>
      <c r="J126" s="198" t="n">
        <v>1440</v>
      </c>
      <c r="K126" s="216" t="n">
        <v>0.0904977375565611</v>
      </c>
      <c r="L126" s="198" t="n">
        <v>220</v>
      </c>
      <c r="M126" s="216" t="n">
        <v>0.0537159676232524</v>
      </c>
      <c r="N126" s="198" t="n">
        <v>1660</v>
      </c>
      <c r="O126" s="217" t="n">
        <v>0.0829956476061834</v>
      </c>
      <c r="P126" s="124"/>
    </row>
    <row r="127" customFormat="false" ht="13.2" hidden="false" customHeight="false" outlineLevel="0" collapsed="false">
      <c r="B127" s="211"/>
      <c r="C127" s="211" t="s">
        <v>83</v>
      </c>
      <c r="D127" s="198" t="n">
        <v>1250</v>
      </c>
      <c r="E127" s="216" t="n">
        <v>0.136842105263158</v>
      </c>
      <c r="F127" s="198" t="n">
        <v>1610</v>
      </c>
      <c r="G127" s="216" t="n">
        <v>0.280396590711428</v>
      </c>
      <c r="H127" s="198" t="n">
        <v>30</v>
      </c>
      <c r="I127" s="216" t="n">
        <v>0.0268456375838926</v>
      </c>
      <c r="J127" s="198" t="n">
        <v>2890</v>
      </c>
      <c r="K127" s="216" t="n">
        <v>0.18149824032177</v>
      </c>
      <c r="L127" s="198" t="n">
        <v>245</v>
      </c>
      <c r="M127" s="216" t="n">
        <v>0.0598479273975963</v>
      </c>
      <c r="N127" s="198" t="n">
        <v>3130</v>
      </c>
      <c r="O127" s="217" t="n">
        <v>0.156686177397569</v>
      </c>
      <c r="P127" s="309"/>
    </row>
    <row r="128" customFormat="false" ht="13.2" hidden="false" customHeight="false" outlineLevel="0" collapsed="false">
      <c r="B128" s="299"/>
      <c r="C128" s="296" t="s">
        <v>33</v>
      </c>
      <c r="D128" s="248" t="n">
        <v>9120</v>
      </c>
      <c r="E128" s="302" t="s">
        <v>85</v>
      </c>
      <c r="F128" s="248" t="n">
        <v>5750</v>
      </c>
      <c r="G128" s="302" t="s">
        <v>85</v>
      </c>
      <c r="H128" s="248" t="n">
        <v>1045</v>
      </c>
      <c r="I128" s="302" t="s">
        <v>85</v>
      </c>
      <c r="J128" s="248" t="n">
        <v>15910</v>
      </c>
      <c r="K128" s="302" t="s">
        <v>85</v>
      </c>
      <c r="L128" s="248" t="n">
        <v>4075</v>
      </c>
      <c r="M128" s="302" t="s">
        <v>85</v>
      </c>
      <c r="N128" s="248" t="n">
        <v>19990</v>
      </c>
      <c r="O128" s="303" t="s">
        <v>85</v>
      </c>
      <c r="P128" s="124"/>
    </row>
    <row r="129" customFormat="false" ht="22.8" hidden="false" customHeight="false" outlineLevel="0" collapsed="false">
      <c r="B129" s="242" t="n">
        <v>2012</v>
      </c>
      <c r="C129" s="304" t="s">
        <v>84</v>
      </c>
      <c r="D129" s="195"/>
      <c r="E129" s="305"/>
      <c r="F129" s="196"/>
      <c r="G129" s="196"/>
      <c r="H129" s="196"/>
      <c r="I129" s="196"/>
      <c r="J129" s="196"/>
      <c r="K129" s="197"/>
      <c r="L129" s="195"/>
      <c r="M129" s="195"/>
      <c r="N129" s="195"/>
      <c r="O129" s="195"/>
      <c r="P129" s="124"/>
    </row>
    <row r="130" customFormat="false" ht="27.9" hidden="false" customHeight="true" outlineLevel="0" collapsed="false">
      <c r="B130" s="264"/>
      <c r="C130" s="264"/>
      <c r="D130" s="265" t="s">
        <v>30</v>
      </c>
      <c r="E130" s="265"/>
      <c r="F130" s="265" t="s">
        <v>69</v>
      </c>
      <c r="G130" s="265"/>
      <c r="H130" s="277" t="s">
        <v>32</v>
      </c>
      <c r="I130" s="277"/>
      <c r="J130" s="201" t="s">
        <v>96</v>
      </c>
      <c r="K130" s="201"/>
      <c r="L130" s="201" t="s">
        <v>99</v>
      </c>
      <c r="M130" s="201"/>
      <c r="N130" s="291" t="s">
        <v>33</v>
      </c>
      <c r="O130" s="291"/>
      <c r="P130" s="124"/>
    </row>
    <row r="131" customFormat="false" ht="13.2" hidden="false" customHeight="false" outlineLevel="0" collapsed="false">
      <c r="B131" s="264"/>
      <c r="C131" s="264"/>
      <c r="D131" s="225" t="s">
        <v>76</v>
      </c>
      <c r="E131" s="308" t="s">
        <v>100</v>
      </c>
      <c r="F131" s="225" t="s">
        <v>76</v>
      </c>
      <c r="G131" s="226" t="s">
        <v>100</v>
      </c>
      <c r="H131" s="225" t="s">
        <v>76</v>
      </c>
      <c r="I131" s="226" t="s">
        <v>100</v>
      </c>
      <c r="J131" s="225" t="s">
        <v>76</v>
      </c>
      <c r="K131" s="226" t="s">
        <v>100</v>
      </c>
      <c r="L131" s="225" t="s">
        <v>76</v>
      </c>
      <c r="M131" s="226" t="s">
        <v>100</v>
      </c>
      <c r="N131" s="225" t="s">
        <v>76</v>
      </c>
      <c r="O131" s="225" t="s">
        <v>100</v>
      </c>
      <c r="P131" s="124"/>
    </row>
    <row r="132" customFormat="false" ht="13.2" hidden="false" customHeight="false" outlineLevel="0" collapsed="false">
      <c r="B132" s="211" t="s">
        <v>65</v>
      </c>
      <c r="C132" s="211" t="s">
        <v>101</v>
      </c>
      <c r="D132" s="198" t="n">
        <v>2655</v>
      </c>
      <c r="E132" s="216" t="n">
        <v>0.647574945162077</v>
      </c>
      <c r="F132" s="198" t="n">
        <v>1580</v>
      </c>
      <c r="G132" s="216" t="n">
        <v>0.51349593495935</v>
      </c>
      <c r="H132" s="198" t="n">
        <v>45</v>
      </c>
      <c r="I132" s="216" t="n">
        <v>0.0801457194899818</v>
      </c>
      <c r="J132" s="198" t="n">
        <v>4280</v>
      </c>
      <c r="K132" s="216" t="n">
        <v>0.553901902420085</v>
      </c>
      <c r="L132" s="198" t="n">
        <v>1185</v>
      </c>
      <c r="M132" s="216" t="n">
        <v>0.661272321428571</v>
      </c>
      <c r="N132" s="198" t="n">
        <v>5465</v>
      </c>
      <c r="O132" s="217" t="n">
        <v>0.57411492803866</v>
      </c>
      <c r="P132" s="124"/>
    </row>
    <row r="133" customFormat="false" ht="13.2" hidden="false" customHeight="false" outlineLevel="0" collapsed="false">
      <c r="B133" s="211"/>
      <c r="C133" s="211" t="s">
        <v>102</v>
      </c>
      <c r="D133" s="198" t="n">
        <v>230</v>
      </c>
      <c r="E133" s="216" t="n">
        <v>0.0563002680965148</v>
      </c>
      <c r="F133" s="198" t="n">
        <v>240</v>
      </c>
      <c r="G133" s="216" t="n">
        <v>0.0786991869918699</v>
      </c>
      <c r="H133" s="198" t="n">
        <v>445</v>
      </c>
      <c r="I133" s="216" t="n">
        <v>0.814207650273224</v>
      </c>
      <c r="J133" s="198" t="n">
        <v>920</v>
      </c>
      <c r="K133" s="216" t="n">
        <v>0.11906302575385</v>
      </c>
      <c r="L133" s="198" t="n">
        <v>230</v>
      </c>
      <c r="M133" s="216" t="n">
        <v>0.128348214285714</v>
      </c>
      <c r="N133" s="198" t="n">
        <v>1150</v>
      </c>
      <c r="O133" s="217" t="n">
        <v>0.120811009559828</v>
      </c>
      <c r="P133" s="124"/>
    </row>
    <row r="134" customFormat="false" ht="13.2" hidden="false" customHeight="false" outlineLevel="0" collapsed="false">
      <c r="B134" s="211"/>
      <c r="C134" s="211" t="s">
        <v>103</v>
      </c>
      <c r="D134" s="198" t="n">
        <v>70</v>
      </c>
      <c r="E134" s="216" t="n">
        <v>0.0170606873019742</v>
      </c>
      <c r="F134" s="198" t="n">
        <v>60</v>
      </c>
      <c r="G134" s="216" t="n">
        <v>0.0201626016260163</v>
      </c>
      <c r="H134" s="198" t="n">
        <v>25</v>
      </c>
      <c r="I134" s="216" t="n">
        <v>0.0455373406193078</v>
      </c>
      <c r="J134" s="198" t="n">
        <v>155</v>
      </c>
      <c r="K134" s="216" t="n">
        <v>0.0203183641775592</v>
      </c>
      <c r="L134" s="198" t="n">
        <v>105</v>
      </c>
      <c r="M134" s="216" t="n">
        <v>0.0580357142857143</v>
      </c>
      <c r="N134" s="198" t="n">
        <v>260</v>
      </c>
      <c r="O134" s="217" t="n">
        <v>0.0274188465174913</v>
      </c>
      <c r="P134" s="309"/>
    </row>
    <row r="135" customFormat="false" ht="13.2" hidden="false" customHeight="false" outlineLevel="0" collapsed="false">
      <c r="B135" s="211"/>
      <c r="C135" s="211" t="s">
        <v>104</v>
      </c>
      <c r="D135" s="198" t="n">
        <v>295</v>
      </c>
      <c r="E135" s="216" t="n">
        <v>0.0718986107726054</v>
      </c>
      <c r="F135" s="198" t="n">
        <v>85</v>
      </c>
      <c r="G135" s="216" t="n">
        <v>0.0279674796747968</v>
      </c>
      <c r="H135" s="198" t="n">
        <v>15</v>
      </c>
      <c r="I135" s="216" t="n">
        <v>0.0255009107468124</v>
      </c>
      <c r="J135" s="198" t="n">
        <v>395</v>
      </c>
      <c r="K135" s="216" t="n">
        <v>0.0511194512747509</v>
      </c>
      <c r="L135" s="198" t="n">
        <v>110</v>
      </c>
      <c r="M135" s="216" t="n">
        <v>0.0608258928571429</v>
      </c>
      <c r="N135" s="198" t="n">
        <v>505</v>
      </c>
      <c r="O135" s="217" t="n">
        <v>0.0529467381027419</v>
      </c>
      <c r="P135" s="309"/>
    </row>
    <row r="136" customFormat="false" ht="13.2" hidden="false" customHeight="false" outlineLevel="0" collapsed="false">
      <c r="B136" s="211"/>
      <c r="C136" s="211" t="s">
        <v>105</v>
      </c>
      <c r="D136" s="198" t="n">
        <v>300</v>
      </c>
      <c r="E136" s="216" t="n">
        <v>0.0726297830855472</v>
      </c>
      <c r="F136" s="198" t="n">
        <v>185</v>
      </c>
      <c r="G136" s="216" t="n">
        <v>0.0608130081300813</v>
      </c>
      <c r="H136" s="198" t="n">
        <v>10</v>
      </c>
      <c r="I136" s="216" t="n">
        <v>0.0182149362477231</v>
      </c>
      <c r="J136" s="198" t="n">
        <v>495</v>
      </c>
      <c r="K136" s="216" t="n">
        <v>0.064061084508865</v>
      </c>
      <c r="L136" s="198" t="n">
        <v>80</v>
      </c>
      <c r="M136" s="216" t="n">
        <v>0.0435267857142857</v>
      </c>
      <c r="N136" s="198" t="n">
        <v>575</v>
      </c>
      <c r="O136" s="217" t="n">
        <v>0.0601953986763316</v>
      </c>
      <c r="P136" s="309"/>
    </row>
    <row r="137" customFormat="false" ht="13.2" hidden="false" customHeight="false" outlineLevel="0" collapsed="false">
      <c r="B137" s="211"/>
      <c r="C137" s="211" t="s">
        <v>83</v>
      </c>
      <c r="D137" s="198" t="n">
        <v>600</v>
      </c>
      <c r="E137" s="216" t="n">
        <v>0.146721910796978</v>
      </c>
      <c r="F137" s="198" t="n">
        <v>920</v>
      </c>
      <c r="G137" s="216" t="n">
        <v>0.298861788617886</v>
      </c>
      <c r="H137" s="198" t="n">
        <v>15</v>
      </c>
      <c r="I137" s="216" t="n">
        <v>0.0273224043715847</v>
      </c>
      <c r="J137" s="198" t="n">
        <v>1535</v>
      </c>
      <c r="K137" s="216" t="n">
        <v>0.198783486475993</v>
      </c>
      <c r="L137" s="198" t="n">
        <v>90</v>
      </c>
      <c r="M137" s="216" t="n">
        <v>0.0496651785714286</v>
      </c>
      <c r="N137" s="198" t="n">
        <v>1625</v>
      </c>
      <c r="O137" s="217" t="n">
        <v>0.170711209160626</v>
      </c>
      <c r="P137" s="309"/>
    </row>
    <row r="138" customFormat="false" ht="12.75" hidden="false" customHeight="true" outlineLevel="0" collapsed="false">
      <c r="B138" s="307"/>
      <c r="C138" s="296" t="s">
        <v>33</v>
      </c>
      <c r="D138" s="248" t="n">
        <v>4105</v>
      </c>
      <c r="E138" s="302" t="s">
        <v>85</v>
      </c>
      <c r="F138" s="248" t="n">
        <v>3075</v>
      </c>
      <c r="G138" s="302" t="s">
        <v>85</v>
      </c>
      <c r="H138" s="248" t="n">
        <v>550</v>
      </c>
      <c r="I138" s="302" t="s">
        <v>85</v>
      </c>
      <c r="J138" s="248" t="n">
        <v>7725</v>
      </c>
      <c r="K138" s="302" t="s">
        <v>85</v>
      </c>
      <c r="L138" s="248" t="n">
        <v>1790</v>
      </c>
      <c r="M138" s="302" t="s">
        <v>85</v>
      </c>
      <c r="N138" s="248" t="n">
        <v>9520</v>
      </c>
      <c r="O138" s="303" t="s">
        <v>85</v>
      </c>
      <c r="P138" s="124"/>
    </row>
    <row r="139" customFormat="false" ht="12.75" hidden="false" customHeight="true" outlineLevel="0" collapsed="false">
      <c r="B139" s="211" t="s">
        <v>66</v>
      </c>
      <c r="C139" s="211" t="s">
        <v>101</v>
      </c>
      <c r="D139" s="198" t="n">
        <v>2875</v>
      </c>
      <c r="E139" s="216" t="n">
        <v>0.612175393784589</v>
      </c>
      <c r="F139" s="198" t="n">
        <v>1335</v>
      </c>
      <c r="G139" s="216" t="n">
        <v>0.476615494466262</v>
      </c>
      <c r="H139" s="198" t="n">
        <v>25</v>
      </c>
      <c r="I139" s="216" t="n">
        <v>0.0650406504065041</v>
      </c>
      <c r="J139" s="198" t="n">
        <v>4235</v>
      </c>
      <c r="K139" s="216" t="n">
        <v>0.538256227758007</v>
      </c>
      <c r="L139" s="198" t="n">
        <v>945</v>
      </c>
      <c r="M139" s="216" t="n">
        <v>0.602809706257982</v>
      </c>
      <c r="N139" s="198" t="n">
        <v>5180</v>
      </c>
      <c r="O139" s="217" t="n">
        <v>0.548971804112784</v>
      </c>
      <c r="P139" s="124"/>
    </row>
    <row r="140" customFormat="false" ht="13.2" hidden="false" customHeight="false" outlineLevel="0" collapsed="false">
      <c r="B140" s="211"/>
      <c r="C140" s="211" t="s">
        <v>102</v>
      </c>
      <c r="D140" s="198" t="n">
        <v>150</v>
      </c>
      <c r="E140" s="216" t="n">
        <v>0.031502767134951</v>
      </c>
      <c r="F140" s="198" t="n">
        <v>205</v>
      </c>
      <c r="G140" s="216" t="n">
        <v>0.0724741163870046</v>
      </c>
      <c r="H140" s="198" t="n">
        <v>280</v>
      </c>
      <c r="I140" s="216" t="n">
        <v>0.758807588075881</v>
      </c>
      <c r="J140" s="198" t="n">
        <v>630</v>
      </c>
      <c r="K140" s="216" t="n">
        <v>0.0801982714794103</v>
      </c>
      <c r="L140" s="198" t="n">
        <v>190</v>
      </c>
      <c r="M140" s="216" t="n">
        <v>0.121966794380587</v>
      </c>
      <c r="N140" s="198" t="n">
        <v>820</v>
      </c>
      <c r="O140" s="217" t="n">
        <v>0.0871316514733941</v>
      </c>
      <c r="P140" s="124"/>
    </row>
    <row r="141" customFormat="false" ht="13.2" hidden="false" customHeight="false" outlineLevel="0" collapsed="false">
      <c r="B141" s="211"/>
      <c r="C141" s="211" t="s">
        <v>103</v>
      </c>
      <c r="D141" s="198" t="n">
        <v>55</v>
      </c>
      <c r="E141" s="216" t="n">
        <v>0.0112813963388676</v>
      </c>
      <c r="F141" s="198" t="n">
        <v>80</v>
      </c>
      <c r="G141" s="216" t="n">
        <v>0.0282042127811496</v>
      </c>
      <c r="H141" s="198" t="n">
        <v>25</v>
      </c>
      <c r="I141" s="216" t="n">
        <v>0.0731707317073171</v>
      </c>
      <c r="J141" s="198" t="n">
        <v>160</v>
      </c>
      <c r="K141" s="216" t="n">
        <v>0.0202084392475852</v>
      </c>
      <c r="L141" s="198" t="n">
        <v>90</v>
      </c>
      <c r="M141" s="216" t="n">
        <v>0.0568326947637293</v>
      </c>
      <c r="N141" s="198" t="n">
        <v>250</v>
      </c>
      <c r="O141" s="217" t="n">
        <v>0.0262878948484206</v>
      </c>
      <c r="P141" s="124"/>
    </row>
    <row r="142" customFormat="false" ht="13.2" hidden="false" customHeight="false" outlineLevel="0" collapsed="false">
      <c r="B142" s="211"/>
      <c r="C142" s="211" t="s">
        <v>104</v>
      </c>
      <c r="D142" s="198" t="n">
        <v>390</v>
      </c>
      <c r="E142" s="216" t="n">
        <v>0.0834397616006811</v>
      </c>
      <c r="F142" s="198" t="n">
        <v>130</v>
      </c>
      <c r="G142" s="216" t="n">
        <v>0.0456979650124955</v>
      </c>
      <c r="H142" s="198" t="n">
        <v>10</v>
      </c>
      <c r="I142" s="216" t="n">
        <v>0.029810298102981</v>
      </c>
      <c r="J142" s="198" t="n">
        <v>530</v>
      </c>
      <c r="K142" s="216" t="n">
        <v>0.0674885612608033</v>
      </c>
      <c r="L142" s="198" t="n">
        <v>120</v>
      </c>
      <c r="M142" s="216" t="n">
        <v>0.0772669220945083</v>
      </c>
      <c r="N142" s="198" t="n">
        <v>650</v>
      </c>
      <c r="O142" s="217" t="n">
        <v>0.0691117235531058</v>
      </c>
      <c r="P142" s="124"/>
    </row>
    <row r="143" customFormat="false" ht="13.2" hidden="false" customHeight="false" outlineLevel="0" collapsed="false">
      <c r="B143" s="211"/>
      <c r="C143" s="211" t="s">
        <v>105</v>
      </c>
      <c r="D143" s="198" t="n">
        <v>425</v>
      </c>
      <c r="E143" s="216" t="n">
        <v>0.0904640272456364</v>
      </c>
      <c r="F143" s="198" t="n">
        <v>230</v>
      </c>
      <c r="G143" s="216" t="n">
        <v>0.0828275615851482</v>
      </c>
      <c r="H143" s="198" t="n">
        <v>10</v>
      </c>
      <c r="I143" s="216" t="n">
        <v>0.024390243902439</v>
      </c>
      <c r="J143" s="198" t="n">
        <v>665</v>
      </c>
      <c r="K143" s="216" t="n">
        <v>0.0846466700559227</v>
      </c>
      <c r="L143" s="198" t="n">
        <v>85</v>
      </c>
      <c r="M143" s="216" t="n">
        <v>0.0549169859514687</v>
      </c>
      <c r="N143" s="198" t="n">
        <v>750</v>
      </c>
      <c r="O143" s="217" t="n">
        <v>0.0797116811532754</v>
      </c>
      <c r="P143" s="124"/>
    </row>
    <row r="144" customFormat="false" ht="13.2" hidden="false" customHeight="false" outlineLevel="0" collapsed="false">
      <c r="B144" s="211"/>
      <c r="C144" s="211" t="s">
        <v>83</v>
      </c>
      <c r="D144" s="198" t="n">
        <v>840</v>
      </c>
      <c r="E144" s="216" t="n">
        <v>0.178586632609621</v>
      </c>
      <c r="F144" s="198" t="n">
        <v>825</v>
      </c>
      <c r="G144" s="216" t="n">
        <v>0.29489468047126</v>
      </c>
      <c r="H144" s="198" t="n">
        <v>20</v>
      </c>
      <c r="I144" s="216" t="n">
        <v>0.0569105691056911</v>
      </c>
      <c r="J144" s="198" t="n">
        <v>1685</v>
      </c>
      <c r="K144" s="216" t="n">
        <v>0.214285714285714</v>
      </c>
      <c r="L144" s="198" t="n">
        <v>110</v>
      </c>
      <c r="M144" s="216" t="n">
        <v>0.0708812260536399</v>
      </c>
      <c r="N144" s="198" t="n">
        <v>1795</v>
      </c>
      <c r="O144" s="217" t="n">
        <v>0.190481238075048</v>
      </c>
      <c r="P144" s="124"/>
    </row>
    <row r="145" customFormat="false" ht="13.2" hidden="false" customHeight="false" outlineLevel="0" collapsed="false">
      <c r="B145" s="299"/>
      <c r="C145" s="296" t="s">
        <v>33</v>
      </c>
      <c r="D145" s="248" t="n">
        <v>4700</v>
      </c>
      <c r="E145" s="302" t="s">
        <v>85</v>
      </c>
      <c r="F145" s="248" t="n">
        <v>2800</v>
      </c>
      <c r="G145" s="302" t="s">
        <v>85</v>
      </c>
      <c r="H145" s="248" t="n">
        <v>370</v>
      </c>
      <c r="I145" s="302" t="s">
        <v>85</v>
      </c>
      <c r="J145" s="248" t="n">
        <v>7870</v>
      </c>
      <c r="K145" s="302" t="s">
        <v>85</v>
      </c>
      <c r="L145" s="248" t="n">
        <v>1565</v>
      </c>
      <c r="M145" s="302" t="s">
        <v>85</v>
      </c>
      <c r="N145" s="248" t="n">
        <v>9435</v>
      </c>
      <c r="O145" s="303" t="s">
        <v>85</v>
      </c>
      <c r="P145" s="124"/>
    </row>
    <row r="146" customFormat="false" ht="13.2" hidden="false" customHeight="false" outlineLevel="0" collapsed="false">
      <c r="B146" s="211" t="s">
        <v>33</v>
      </c>
      <c r="C146" s="211" t="s">
        <v>101</v>
      </c>
      <c r="D146" s="198" t="n">
        <v>5535</v>
      </c>
      <c r="E146" s="216" t="n">
        <v>0.62867855925463</v>
      </c>
      <c r="F146" s="198" t="n">
        <v>2915</v>
      </c>
      <c r="G146" s="216" t="n">
        <v>0.495915588835943</v>
      </c>
      <c r="H146" s="198" t="n">
        <v>70</v>
      </c>
      <c r="I146" s="216" t="n">
        <v>0.0740740740740741</v>
      </c>
      <c r="J146" s="198" t="n">
        <v>8515</v>
      </c>
      <c r="K146" s="216" t="n">
        <v>0.54600833600513</v>
      </c>
      <c r="L146" s="198" t="n">
        <v>2130</v>
      </c>
      <c r="M146" s="216" t="n">
        <v>0.634008338296605</v>
      </c>
      <c r="N146" s="198" t="n">
        <v>10645</v>
      </c>
      <c r="O146" s="217" t="n">
        <v>0.561599746741941</v>
      </c>
      <c r="P146" s="124"/>
    </row>
    <row r="147" customFormat="false" ht="13.2" hidden="false" customHeight="false" outlineLevel="0" collapsed="false">
      <c r="B147" s="211"/>
      <c r="C147" s="211" t="s">
        <v>102</v>
      </c>
      <c r="D147" s="198" t="n">
        <v>380</v>
      </c>
      <c r="E147" s="216" t="n">
        <v>0.0430632882626974</v>
      </c>
      <c r="F147" s="198" t="n">
        <v>445</v>
      </c>
      <c r="G147" s="216" t="n">
        <v>0.0757317903335602</v>
      </c>
      <c r="H147" s="198" t="n">
        <v>725</v>
      </c>
      <c r="I147" s="216" t="n">
        <v>0.791938997821351</v>
      </c>
      <c r="J147" s="198" t="n">
        <v>1550</v>
      </c>
      <c r="K147" s="216" t="n">
        <v>0.0994549535107406</v>
      </c>
      <c r="L147" s="198" t="n">
        <v>420</v>
      </c>
      <c r="M147" s="216" t="n">
        <v>0.125372245384157</v>
      </c>
      <c r="N147" s="198" t="n">
        <v>1970</v>
      </c>
      <c r="O147" s="217" t="n">
        <v>0.104046852740991</v>
      </c>
      <c r="P147" s="210"/>
    </row>
    <row r="148" customFormat="false" ht="13.2" hidden="false" customHeight="false" outlineLevel="0" collapsed="false">
      <c r="B148" s="211"/>
      <c r="C148" s="211" t="s">
        <v>103</v>
      </c>
      <c r="D148" s="198" t="n">
        <v>125</v>
      </c>
      <c r="E148" s="216" t="n">
        <v>0.0139756845812976</v>
      </c>
      <c r="F148" s="198" t="n">
        <v>140</v>
      </c>
      <c r="G148" s="216" t="n">
        <v>0.0239959155888359</v>
      </c>
      <c r="H148" s="198" t="n">
        <v>50</v>
      </c>
      <c r="I148" s="216" t="n">
        <v>0.0566448801742919</v>
      </c>
      <c r="J148" s="198" t="n">
        <v>315</v>
      </c>
      <c r="K148" s="216" t="n">
        <v>0.0202629047771722</v>
      </c>
      <c r="L148" s="198" t="n">
        <v>195</v>
      </c>
      <c r="M148" s="216" t="n">
        <v>0.0574746873138773</v>
      </c>
      <c r="N148" s="198" t="n">
        <v>510</v>
      </c>
      <c r="O148" s="217" t="n">
        <v>0.0268559067166148</v>
      </c>
      <c r="P148" s="124"/>
    </row>
    <row r="149" customFormat="false" ht="13.2" hidden="false" customHeight="false" outlineLevel="0" collapsed="false">
      <c r="B149" s="211"/>
      <c r="C149" s="211" t="s">
        <v>104</v>
      </c>
      <c r="D149" s="198" t="n">
        <v>685</v>
      </c>
      <c r="E149" s="216" t="n">
        <v>0.0780593114418816</v>
      </c>
      <c r="F149" s="198" t="n">
        <v>215</v>
      </c>
      <c r="G149" s="216" t="n">
        <v>0.0364193328795099</v>
      </c>
      <c r="H149" s="198" t="n">
        <v>25</v>
      </c>
      <c r="I149" s="216" t="n">
        <v>0.0272331154684096</v>
      </c>
      <c r="J149" s="198" t="n">
        <v>925</v>
      </c>
      <c r="K149" s="216" t="n">
        <v>0.0593780057710805</v>
      </c>
      <c r="L149" s="198" t="n">
        <v>230</v>
      </c>
      <c r="M149" s="216" t="n">
        <v>0.0684931506849315</v>
      </c>
      <c r="N149" s="198" t="n">
        <v>1155</v>
      </c>
      <c r="O149" s="217" t="n">
        <v>0.0609929826412705</v>
      </c>
      <c r="P149" s="124"/>
    </row>
    <row r="150" customFormat="false" ht="13.2" hidden="false" customHeight="false" outlineLevel="0" collapsed="false">
      <c r="B150" s="211"/>
      <c r="C150" s="211" t="s">
        <v>105</v>
      </c>
      <c r="D150" s="198" t="n">
        <v>725</v>
      </c>
      <c r="E150" s="216" t="n">
        <v>0.0821497557095785</v>
      </c>
      <c r="F150" s="198" t="n">
        <v>420</v>
      </c>
      <c r="G150" s="216" t="n">
        <v>0.0713070115724983</v>
      </c>
      <c r="H150" s="198" t="n">
        <v>20</v>
      </c>
      <c r="I150" s="216" t="n">
        <v>0.0206971677559913</v>
      </c>
      <c r="J150" s="198" t="n">
        <v>1160</v>
      </c>
      <c r="K150" s="216" t="n">
        <v>0.0744469381211927</v>
      </c>
      <c r="L150" s="198" t="n">
        <v>165</v>
      </c>
      <c r="M150" s="216" t="n">
        <v>0.0488385944014294</v>
      </c>
      <c r="N150" s="198" t="n">
        <v>1325</v>
      </c>
      <c r="O150" s="217" t="n">
        <v>0.0699097768163352</v>
      </c>
      <c r="P150" s="124"/>
    </row>
    <row r="151" customFormat="false" ht="13.2" hidden="false" customHeight="false" outlineLevel="0" collapsed="false">
      <c r="B151" s="211"/>
      <c r="C151" s="211" t="s">
        <v>83</v>
      </c>
      <c r="D151" s="198" t="n">
        <v>1440</v>
      </c>
      <c r="E151" s="216" t="n">
        <v>0.163731394159755</v>
      </c>
      <c r="F151" s="198" t="n">
        <v>1745</v>
      </c>
      <c r="G151" s="216" t="n">
        <v>0.296970728386658</v>
      </c>
      <c r="H151" s="198" t="n">
        <v>35</v>
      </c>
      <c r="I151" s="216" t="n">
        <v>0.0392156862745098</v>
      </c>
      <c r="J151" s="198" t="n">
        <v>3220</v>
      </c>
      <c r="K151" s="216" t="n">
        <v>0.206604680987496</v>
      </c>
      <c r="L151" s="198" t="n">
        <v>200</v>
      </c>
      <c r="M151" s="216" t="n">
        <v>0.0595592614651578</v>
      </c>
      <c r="N151" s="198" t="n">
        <v>3420</v>
      </c>
      <c r="O151" s="217" t="n">
        <v>0.180551891521131</v>
      </c>
      <c r="P151" s="124"/>
    </row>
    <row r="152" customFormat="false" ht="13.2" hidden="false" customHeight="false" outlineLevel="0" collapsed="false">
      <c r="B152" s="299"/>
      <c r="C152" s="296" t="s">
        <v>33</v>
      </c>
      <c r="D152" s="248" t="n">
        <v>8800</v>
      </c>
      <c r="E152" s="302" t="s">
        <v>85</v>
      </c>
      <c r="F152" s="248" t="n">
        <v>5875</v>
      </c>
      <c r="G152" s="302" t="s">
        <v>85</v>
      </c>
      <c r="H152" s="248" t="n">
        <v>920</v>
      </c>
      <c r="I152" s="302" t="s">
        <v>85</v>
      </c>
      <c r="J152" s="248" t="n">
        <v>15595</v>
      </c>
      <c r="K152" s="302" t="s">
        <v>85</v>
      </c>
      <c r="L152" s="248" t="n">
        <v>3360</v>
      </c>
      <c r="M152" s="302" t="s">
        <v>85</v>
      </c>
      <c r="N152" s="248" t="n">
        <v>18955</v>
      </c>
      <c r="O152" s="303" t="s">
        <v>85</v>
      </c>
      <c r="P152" s="124"/>
    </row>
    <row r="153" customFormat="false" ht="13.2" hidden="false" customHeight="false" outlineLevel="0" collapsed="false">
      <c r="C153" s="153"/>
      <c r="D153" s="153"/>
      <c r="E153" s="300"/>
      <c r="F153" s="153"/>
      <c r="G153" s="153"/>
      <c r="H153" s="153"/>
      <c r="I153" s="153"/>
      <c r="J153" s="153"/>
      <c r="K153" s="236"/>
      <c r="O153" s="184" t="s">
        <v>34</v>
      </c>
      <c r="P153" s="124"/>
    </row>
    <row r="154" customFormat="false" ht="13.2" hidden="false" customHeight="false" outlineLevel="0" collapsed="false">
      <c r="B154" s="186" t="s">
        <v>41</v>
      </c>
      <c r="D154" s="153"/>
      <c r="E154" s="300"/>
      <c r="F154" s="153"/>
      <c r="G154" s="153"/>
      <c r="H154" s="153"/>
      <c r="I154" s="153"/>
      <c r="J154" s="153"/>
      <c r="K154" s="301"/>
    </row>
    <row r="155" customFormat="false" ht="13.2" hidden="false" customHeight="false" outlineLevel="0" collapsed="false">
      <c r="B155" s="186" t="s">
        <v>113</v>
      </c>
      <c r="D155" s="153"/>
      <c r="E155" s="300"/>
      <c r="F155" s="153"/>
      <c r="G155" s="153"/>
      <c r="H155" s="153"/>
      <c r="I155" s="153"/>
      <c r="J155" s="153"/>
      <c r="K155" s="236"/>
    </row>
    <row r="156" customFormat="false" ht="13.2" hidden="false" customHeight="false" outlineLevel="0" collapsed="false">
      <c r="B156" s="186" t="s">
        <v>107</v>
      </c>
      <c r="K156" s="124"/>
    </row>
    <row r="157" customFormat="false" ht="13.2" hidden="false" customHeight="false" outlineLevel="0" collapsed="false">
      <c r="B157" s="187" t="s">
        <v>108</v>
      </c>
      <c r="D157" s="153"/>
      <c r="E157" s="300"/>
      <c r="F157" s="153"/>
      <c r="G157" s="153"/>
      <c r="H157" s="153"/>
      <c r="I157" s="153"/>
      <c r="J157" s="153"/>
      <c r="K157" s="236"/>
    </row>
    <row r="158" customFormat="false" ht="13.2" hidden="false" customHeight="false" outlineLevel="0" collapsed="false">
      <c r="B158" s="186" t="s">
        <v>109</v>
      </c>
    </row>
    <row r="159" customFormat="false" ht="13.2" hidden="false" customHeight="false" outlineLevel="0" collapsed="false">
      <c r="B159" s="153" t="s">
        <v>110</v>
      </c>
    </row>
    <row r="160" customFormat="false" ht="13.2" hidden="false" customHeight="true" outlineLevel="0" collapsed="false">
      <c r="B160" s="238" t="s">
        <v>111</v>
      </c>
      <c r="C160" s="238"/>
      <c r="D160" s="238"/>
      <c r="E160" s="238"/>
      <c r="F160" s="238"/>
      <c r="G160" s="238"/>
      <c r="H160" s="238"/>
      <c r="I160" s="238"/>
      <c r="J160" s="238"/>
    </row>
  </sheetData>
  <mergeCells count="44">
    <mergeCell ref="B3:C4"/>
    <mergeCell ref="D3:E3"/>
    <mergeCell ref="F3:G3"/>
    <mergeCell ref="H3:I3"/>
    <mergeCell ref="J3:K3"/>
    <mergeCell ref="L3:M3"/>
    <mergeCell ref="N3:O3"/>
    <mergeCell ref="B32:J32"/>
    <mergeCell ref="B34:C35"/>
    <mergeCell ref="D34:E34"/>
    <mergeCell ref="F34:G34"/>
    <mergeCell ref="H34:I34"/>
    <mergeCell ref="J34:K34"/>
    <mergeCell ref="L34:M34"/>
    <mergeCell ref="N34:O34"/>
    <mergeCell ref="B58:C59"/>
    <mergeCell ref="D58:E58"/>
    <mergeCell ref="F58:G58"/>
    <mergeCell ref="H58:I58"/>
    <mergeCell ref="J58:K58"/>
    <mergeCell ref="L58:M58"/>
    <mergeCell ref="N58:O58"/>
    <mergeCell ref="B82:C83"/>
    <mergeCell ref="D82:E82"/>
    <mergeCell ref="F82:G82"/>
    <mergeCell ref="H82:I82"/>
    <mergeCell ref="J82:K82"/>
    <mergeCell ref="L82:M82"/>
    <mergeCell ref="N82:O82"/>
    <mergeCell ref="B106:C107"/>
    <mergeCell ref="D106:E106"/>
    <mergeCell ref="F106:G106"/>
    <mergeCell ref="H106:I106"/>
    <mergeCell ref="J106:K106"/>
    <mergeCell ref="L106:M106"/>
    <mergeCell ref="N106:O106"/>
    <mergeCell ref="B130:C131"/>
    <mergeCell ref="D130:E130"/>
    <mergeCell ref="F130:G130"/>
    <mergeCell ref="H130:I130"/>
    <mergeCell ref="J130:K130"/>
    <mergeCell ref="L130:M130"/>
    <mergeCell ref="N130:O130"/>
    <mergeCell ref="B160:J16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amp;A</oddFooter>
  </headerFooter>
  <rowBreaks count="5" manualBreakCount="5">
    <brk id="32" man="true" max="16383" min="0"/>
    <brk id="56" man="true" max="16383" min="0"/>
    <brk id="80" man="true" max="16383" min="0"/>
    <brk id="104" man="true" max="16383" min="0"/>
    <brk id="1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10" min="10" style="124" width="4.55"/>
  </cols>
  <sheetData>
    <row r="1" customFormat="false" ht="32.25" hidden="false" customHeight="true" outlineLevel="0" collapsed="false">
      <c r="B1" s="311" t="s">
        <v>114</v>
      </c>
      <c r="C1" s="311"/>
      <c r="D1" s="311"/>
      <c r="E1" s="311"/>
      <c r="F1" s="311"/>
      <c r="G1" s="311"/>
      <c r="H1" s="311"/>
      <c r="I1" s="311"/>
      <c r="J1" s="239"/>
    </row>
    <row r="2" customFormat="false" ht="22.8" hidden="false" customHeight="false" outlineLevel="0" collapsed="false">
      <c r="B2" s="242" t="n">
        <v>2017</v>
      </c>
      <c r="C2" s="194" t="s">
        <v>72</v>
      </c>
      <c r="D2" s="195"/>
      <c r="E2" s="196"/>
      <c r="F2" s="196"/>
      <c r="G2" s="196"/>
    </row>
    <row r="3" customFormat="false" ht="27.9" hidden="false" customHeight="true" outlineLevel="0" collapsed="false">
      <c r="B3" s="264"/>
      <c r="C3" s="264"/>
      <c r="D3" s="265" t="s">
        <v>57</v>
      </c>
      <c r="E3" s="265"/>
      <c r="F3" s="265" t="s">
        <v>58</v>
      </c>
      <c r="G3" s="265"/>
      <c r="H3" s="266" t="s">
        <v>92</v>
      </c>
      <c r="I3" s="266"/>
    </row>
    <row r="4" customFormat="false" ht="13.2" hidden="false" customHeight="false" outlineLevel="0" collapsed="false">
      <c r="A4" s="90"/>
      <c r="B4" s="264"/>
      <c r="C4" s="264"/>
      <c r="D4" s="208" t="s">
        <v>76</v>
      </c>
      <c r="E4" s="209" t="s">
        <v>77</v>
      </c>
      <c r="F4" s="208" t="s">
        <v>76</v>
      </c>
      <c r="G4" s="209" t="s">
        <v>77</v>
      </c>
      <c r="H4" s="208" t="s">
        <v>76</v>
      </c>
      <c r="I4" s="208" t="s">
        <v>77</v>
      </c>
    </row>
    <row r="5" customFormat="false" ht="13.2" hidden="false" customHeight="false" outlineLevel="0" collapsed="false">
      <c r="B5" s="211" t="s">
        <v>65</v>
      </c>
      <c r="C5" s="211" t="s">
        <v>101</v>
      </c>
      <c r="D5" s="212" t="n">
        <v>540</v>
      </c>
      <c r="E5" s="213" t="n">
        <v>0.57</v>
      </c>
      <c r="F5" s="212" t="n">
        <v>650</v>
      </c>
      <c r="G5" s="213" t="n">
        <v>0.62</v>
      </c>
      <c r="H5" s="212" t="n">
        <v>1190</v>
      </c>
      <c r="I5" s="192" t="n">
        <v>0.6</v>
      </c>
    </row>
    <row r="6" customFormat="false" ht="13.2" hidden="false" customHeight="false" outlineLevel="0" collapsed="false">
      <c r="B6" s="211"/>
      <c r="C6" s="211" t="s">
        <v>102</v>
      </c>
      <c r="D6" s="212" t="n">
        <v>65</v>
      </c>
      <c r="E6" s="216" t="n">
        <v>0.069</v>
      </c>
      <c r="F6" s="212" t="n">
        <v>80</v>
      </c>
      <c r="G6" s="216" t="n">
        <v>0.076</v>
      </c>
      <c r="H6" s="212" t="n">
        <v>145</v>
      </c>
      <c r="I6" s="217" t="n">
        <v>0.073</v>
      </c>
      <c r="J6" s="214"/>
    </row>
    <row r="7" customFormat="false" ht="13.2" hidden="false" customHeight="false" outlineLevel="0" collapsed="false">
      <c r="B7" s="211"/>
      <c r="C7" s="211" t="s">
        <v>103</v>
      </c>
      <c r="D7" s="212" t="n">
        <v>25</v>
      </c>
      <c r="E7" s="216" t="n">
        <v>0.027</v>
      </c>
      <c r="F7" s="212" t="n">
        <v>40</v>
      </c>
      <c r="G7" s="216" t="n">
        <v>0.038</v>
      </c>
      <c r="H7" s="212" t="n">
        <v>60</v>
      </c>
      <c r="I7" s="217" t="n">
        <v>0.03</v>
      </c>
      <c r="J7" s="214"/>
    </row>
    <row r="8" customFormat="false" ht="13.2" hidden="false" customHeight="false" outlineLevel="0" collapsed="false">
      <c r="B8" s="211"/>
      <c r="C8" s="211" t="s">
        <v>104</v>
      </c>
      <c r="D8" s="212" t="n">
        <v>125</v>
      </c>
      <c r="E8" s="213" t="n">
        <v>0.13</v>
      </c>
      <c r="F8" s="212" t="n">
        <v>185</v>
      </c>
      <c r="G8" s="213" t="n">
        <v>0.18</v>
      </c>
      <c r="H8" s="212" t="n">
        <v>310</v>
      </c>
      <c r="I8" s="192" t="n">
        <v>0.16</v>
      </c>
      <c r="J8" s="214"/>
    </row>
    <row r="9" customFormat="false" ht="13.2" hidden="false" customHeight="false" outlineLevel="0" collapsed="false">
      <c r="B9" s="211"/>
      <c r="C9" s="211" t="s">
        <v>105</v>
      </c>
      <c r="D9" s="212" t="n">
        <v>65</v>
      </c>
      <c r="E9" s="216" t="n">
        <v>0.069</v>
      </c>
      <c r="F9" s="212" t="n">
        <v>65</v>
      </c>
      <c r="G9" s="216" t="n">
        <v>0.062</v>
      </c>
      <c r="H9" s="212" t="n">
        <v>130</v>
      </c>
      <c r="I9" s="217" t="n">
        <v>0.065</v>
      </c>
      <c r="J9" s="214"/>
    </row>
    <row r="10" customFormat="false" ht="13.2" hidden="false" customHeight="false" outlineLevel="0" collapsed="false">
      <c r="B10" s="168"/>
      <c r="C10" s="312" t="s">
        <v>83</v>
      </c>
      <c r="D10" s="212" t="n">
        <v>155</v>
      </c>
      <c r="E10" s="213" t="n">
        <v>0.16</v>
      </c>
      <c r="F10" s="212" t="n">
        <v>205</v>
      </c>
      <c r="G10" s="213" t="n">
        <v>0.2</v>
      </c>
      <c r="H10" s="212" t="n">
        <v>360</v>
      </c>
      <c r="I10" s="192" t="n">
        <v>0.18</v>
      </c>
      <c r="J10" s="214"/>
    </row>
    <row r="11" customFormat="false" ht="13.2" hidden="false" customHeight="false" outlineLevel="0" collapsed="false">
      <c r="B11" s="220"/>
      <c r="C11" s="296" t="s">
        <v>33</v>
      </c>
      <c r="D11" s="221" t="n">
        <v>940</v>
      </c>
      <c r="E11" s="313" t="s">
        <v>85</v>
      </c>
      <c r="F11" s="221" t="n">
        <v>1050</v>
      </c>
      <c r="G11" s="313" t="s">
        <v>85</v>
      </c>
      <c r="H11" s="267" t="n">
        <v>1990</v>
      </c>
      <c r="I11" s="314" t="s">
        <v>85</v>
      </c>
      <c r="J11" s="214"/>
    </row>
    <row r="12" customFormat="false" ht="13.2" hidden="false" customHeight="false" outlineLevel="0" collapsed="false">
      <c r="B12" s="211" t="s">
        <v>66</v>
      </c>
      <c r="C12" s="211" t="s">
        <v>101</v>
      </c>
      <c r="D12" s="212" t="n">
        <v>405</v>
      </c>
      <c r="E12" s="213" t="n">
        <v>0.46</v>
      </c>
      <c r="F12" s="212" t="n">
        <v>255</v>
      </c>
      <c r="G12" s="213" t="n">
        <v>0.33</v>
      </c>
      <c r="H12" s="212" t="n">
        <v>660</v>
      </c>
      <c r="I12" s="192" t="n">
        <v>0.4</v>
      </c>
      <c r="J12" s="214"/>
    </row>
    <row r="13" customFormat="false" ht="13.2" hidden="false" customHeight="false" outlineLevel="0" collapsed="false">
      <c r="B13" s="211"/>
      <c r="C13" s="211" t="s">
        <v>102</v>
      </c>
      <c r="D13" s="212" t="n">
        <v>35</v>
      </c>
      <c r="E13" s="216" t="n">
        <v>0.04</v>
      </c>
      <c r="F13" s="212" t="n">
        <v>25</v>
      </c>
      <c r="G13" s="216" t="n">
        <v>0.032</v>
      </c>
      <c r="H13" s="212" t="n">
        <v>55</v>
      </c>
      <c r="I13" s="217" t="n">
        <v>0.033</v>
      </c>
      <c r="J13" s="214"/>
    </row>
    <row r="14" customFormat="false" ht="13.2" hidden="false" customHeight="false" outlineLevel="0" collapsed="false">
      <c r="B14" s="211"/>
      <c r="C14" s="211" t="s">
        <v>103</v>
      </c>
      <c r="D14" s="212" t="n">
        <v>15</v>
      </c>
      <c r="E14" s="216" t="n">
        <v>0.017</v>
      </c>
      <c r="F14" s="212" t="n">
        <v>15</v>
      </c>
      <c r="G14" s="216" t="n">
        <v>0.019</v>
      </c>
      <c r="H14" s="212" t="n">
        <v>30</v>
      </c>
      <c r="I14" s="217" t="n">
        <v>0.018</v>
      </c>
      <c r="J14" s="214"/>
    </row>
    <row r="15" customFormat="false" ht="13.2" hidden="false" customHeight="false" outlineLevel="0" collapsed="false">
      <c r="B15" s="211"/>
      <c r="C15" s="211" t="s">
        <v>104</v>
      </c>
      <c r="D15" s="212" t="n">
        <v>160</v>
      </c>
      <c r="E15" s="213" t="n">
        <v>0.18</v>
      </c>
      <c r="F15" s="212" t="n">
        <v>145</v>
      </c>
      <c r="G15" s="213" t="n">
        <v>0.19</v>
      </c>
      <c r="H15" s="212" t="n">
        <v>305</v>
      </c>
      <c r="I15" s="192" t="n">
        <v>0.18</v>
      </c>
      <c r="J15" s="214"/>
    </row>
    <row r="16" customFormat="false" ht="13.2" hidden="false" customHeight="false" outlineLevel="0" collapsed="false">
      <c r="B16" s="211"/>
      <c r="C16" s="211" t="s">
        <v>105</v>
      </c>
      <c r="D16" s="212" t="n">
        <v>70</v>
      </c>
      <c r="E16" s="216" t="n">
        <v>0.079</v>
      </c>
      <c r="F16" s="212" t="n">
        <v>45</v>
      </c>
      <c r="G16" s="216" t="n">
        <v>0.058</v>
      </c>
      <c r="H16" s="212" t="n">
        <v>115</v>
      </c>
      <c r="I16" s="217" t="n">
        <v>0.069</v>
      </c>
      <c r="J16" s="214"/>
    </row>
    <row r="17" customFormat="false" ht="13.2" hidden="false" customHeight="false" outlineLevel="0" collapsed="false">
      <c r="B17" s="211"/>
      <c r="C17" s="312" t="s">
        <v>83</v>
      </c>
      <c r="D17" s="212" t="n">
        <v>195</v>
      </c>
      <c r="E17" s="213" t="n">
        <v>0.22</v>
      </c>
      <c r="F17" s="212" t="n">
        <v>135</v>
      </c>
      <c r="G17" s="213" t="n">
        <v>0.17</v>
      </c>
      <c r="H17" s="212" t="n">
        <v>330</v>
      </c>
      <c r="I17" s="192" t="n">
        <v>0.2</v>
      </c>
      <c r="J17" s="214"/>
    </row>
    <row r="18" customFormat="false" ht="13.2" hidden="false" customHeight="false" outlineLevel="0" collapsed="false">
      <c r="B18" s="220"/>
      <c r="C18" s="296" t="s">
        <v>33</v>
      </c>
      <c r="D18" s="221" t="n">
        <v>885</v>
      </c>
      <c r="E18" s="313" t="s">
        <v>85</v>
      </c>
      <c r="F18" s="221" t="n">
        <v>780</v>
      </c>
      <c r="G18" s="313" t="s">
        <v>85</v>
      </c>
      <c r="H18" s="267" t="n">
        <v>1665</v>
      </c>
      <c r="I18" s="314" t="s">
        <v>85</v>
      </c>
      <c r="J18" s="214"/>
    </row>
    <row r="19" customFormat="false" ht="13.2" hidden="false" customHeight="false" outlineLevel="0" collapsed="false">
      <c r="B19" s="211" t="s">
        <v>33</v>
      </c>
      <c r="C19" s="211" t="s">
        <v>101</v>
      </c>
      <c r="D19" s="212" t="n">
        <v>940</v>
      </c>
      <c r="E19" s="213" t="n">
        <v>0.52</v>
      </c>
      <c r="F19" s="212" t="n">
        <v>905</v>
      </c>
      <c r="G19" s="213" t="n">
        <v>0.49</v>
      </c>
      <c r="H19" s="212" t="n">
        <v>1850</v>
      </c>
      <c r="I19" s="192" t="n">
        <v>0.51</v>
      </c>
      <c r="J19" s="214"/>
    </row>
    <row r="20" customFormat="false" ht="13.2" hidden="false" customHeight="false" outlineLevel="0" collapsed="false">
      <c r="B20" s="211"/>
      <c r="C20" s="211" t="s">
        <v>102</v>
      </c>
      <c r="D20" s="212" t="n">
        <v>100</v>
      </c>
      <c r="E20" s="216" t="n">
        <v>0.055</v>
      </c>
      <c r="F20" s="212" t="n">
        <v>105</v>
      </c>
      <c r="G20" s="216" t="n">
        <v>0.057</v>
      </c>
      <c r="H20" s="212" t="n">
        <v>205</v>
      </c>
      <c r="I20" s="217" t="n">
        <v>0.056</v>
      </c>
      <c r="J20" s="214"/>
    </row>
    <row r="21" customFormat="false" ht="13.2" hidden="false" customHeight="false" outlineLevel="0" collapsed="false">
      <c r="B21" s="211"/>
      <c r="C21" s="211" t="s">
        <v>103</v>
      </c>
      <c r="D21" s="212" t="n">
        <v>40</v>
      </c>
      <c r="E21" s="216" t="n">
        <v>0.022</v>
      </c>
      <c r="F21" s="212" t="n">
        <v>55</v>
      </c>
      <c r="G21" s="216" t="n">
        <v>0.03</v>
      </c>
      <c r="H21" s="212" t="n">
        <v>95</v>
      </c>
      <c r="I21" s="217" t="n">
        <v>0.026</v>
      </c>
      <c r="J21" s="214"/>
    </row>
    <row r="22" customFormat="false" ht="13.2" hidden="false" customHeight="false" outlineLevel="0" collapsed="false">
      <c r="B22" s="211"/>
      <c r="C22" s="211" t="s">
        <v>104</v>
      </c>
      <c r="D22" s="212" t="n">
        <v>280</v>
      </c>
      <c r="E22" s="213" t="n">
        <v>0.15</v>
      </c>
      <c r="F22" s="212" t="n">
        <v>330</v>
      </c>
      <c r="G22" s="213" t="n">
        <v>0.18</v>
      </c>
      <c r="H22" s="212" t="n">
        <v>610</v>
      </c>
      <c r="I22" s="192" t="n">
        <v>0.17</v>
      </c>
      <c r="J22" s="214"/>
    </row>
    <row r="23" customFormat="false" ht="13.2" hidden="false" customHeight="false" outlineLevel="0" collapsed="false">
      <c r="B23" s="211"/>
      <c r="C23" s="211" t="s">
        <v>105</v>
      </c>
      <c r="D23" s="212" t="n">
        <v>135</v>
      </c>
      <c r="E23" s="216" t="n">
        <v>0.074</v>
      </c>
      <c r="F23" s="212" t="n">
        <v>110</v>
      </c>
      <c r="G23" s="216" t="n">
        <v>0.06</v>
      </c>
      <c r="H23" s="212" t="n">
        <v>245</v>
      </c>
      <c r="I23" s="217" t="n">
        <v>0.067</v>
      </c>
    </row>
    <row r="24" customFormat="false" ht="13.2" hidden="false" customHeight="false" outlineLevel="0" collapsed="false">
      <c r="B24" s="211"/>
      <c r="C24" s="312" t="s">
        <v>83</v>
      </c>
      <c r="D24" s="212" t="n">
        <v>350</v>
      </c>
      <c r="E24" s="213" t="n">
        <v>0.19</v>
      </c>
      <c r="F24" s="212" t="n">
        <v>340</v>
      </c>
      <c r="G24" s="213" t="n">
        <v>0.19</v>
      </c>
      <c r="H24" s="212" t="n">
        <v>690</v>
      </c>
      <c r="I24" s="192" t="n">
        <v>0.19</v>
      </c>
      <c r="J24" s="214"/>
    </row>
    <row r="25" customFormat="false" ht="13.2" hidden="false" customHeight="false" outlineLevel="0" collapsed="false">
      <c r="B25" s="220"/>
      <c r="C25" s="296" t="s">
        <v>33</v>
      </c>
      <c r="D25" s="221" t="n">
        <v>1825</v>
      </c>
      <c r="E25" s="313" t="s">
        <v>85</v>
      </c>
      <c r="F25" s="221" t="n">
        <v>1830</v>
      </c>
      <c r="G25" s="313" t="s">
        <v>85</v>
      </c>
      <c r="H25" s="267" t="n">
        <v>3655</v>
      </c>
      <c r="I25" s="314" t="s">
        <v>85</v>
      </c>
      <c r="J25" s="214"/>
    </row>
    <row r="26" customFormat="false" ht="13.2" hidden="false" customHeight="false" outlineLevel="0" collapsed="false">
      <c r="A26" s="153"/>
      <c r="B26" s="186" t="s">
        <v>41</v>
      </c>
      <c r="D26" s="153"/>
      <c r="E26" s="153"/>
      <c r="F26" s="153"/>
      <c r="G26" s="153"/>
      <c r="H26" s="153"/>
      <c r="I26" s="153"/>
      <c r="J26" s="168"/>
    </row>
    <row r="27" customFormat="false" ht="23.25" hidden="false" customHeight="true" outlineLevel="0" collapsed="false">
      <c r="A27" s="237" t="n">
        <v>1</v>
      </c>
      <c r="B27" s="315" t="s">
        <v>42</v>
      </c>
      <c r="C27" s="315"/>
      <c r="D27" s="315"/>
      <c r="E27" s="315"/>
      <c r="F27" s="315"/>
      <c r="G27" s="315"/>
      <c r="H27" s="315"/>
      <c r="I27" s="315"/>
      <c r="J27" s="315"/>
    </row>
    <row r="28" customFormat="false" ht="13.2" hidden="false" customHeight="false" outlineLevel="0" collapsed="false">
      <c r="A28" s="237" t="n">
        <v>2</v>
      </c>
      <c r="B28" s="186" t="s">
        <v>86</v>
      </c>
    </row>
    <row r="29" customFormat="false" ht="13.2" hidden="false" customHeight="true" outlineLevel="0" collapsed="false">
      <c r="A29" s="237" t="n">
        <v>3</v>
      </c>
      <c r="B29" s="268" t="s">
        <v>87</v>
      </c>
      <c r="C29" s="268"/>
      <c r="D29" s="268"/>
      <c r="E29" s="268"/>
      <c r="F29" s="268"/>
      <c r="G29" s="268"/>
      <c r="H29" s="268"/>
      <c r="I29" s="268"/>
      <c r="J29" s="268"/>
    </row>
    <row r="30" customFormat="false" ht="24" hidden="false" customHeight="true" outlineLevel="0" collapsed="false">
      <c r="A30" s="237" t="n">
        <v>4</v>
      </c>
      <c r="B30" s="268" t="s">
        <v>51</v>
      </c>
      <c r="C30" s="268"/>
      <c r="D30" s="268"/>
      <c r="E30" s="268"/>
      <c r="F30" s="268"/>
      <c r="G30" s="268"/>
      <c r="H30" s="268"/>
      <c r="I30" s="268"/>
      <c r="J30" s="268"/>
    </row>
    <row r="31" customFormat="false" ht="13.2" hidden="false" customHeight="false" outlineLevel="0" collapsed="false">
      <c r="A31" s="153" t="n">
        <v>5</v>
      </c>
      <c r="B31" s="153" t="s">
        <v>44</v>
      </c>
    </row>
    <row r="32" customFormat="false" ht="13.2" hidden="false" customHeight="true" outlineLevel="0" collapsed="false">
      <c r="A32" s="237" t="n">
        <v>6</v>
      </c>
      <c r="B32" s="268" t="s">
        <v>88</v>
      </c>
      <c r="C32" s="268"/>
      <c r="D32" s="268"/>
      <c r="E32" s="268"/>
      <c r="F32" s="268"/>
      <c r="G32" s="268"/>
      <c r="H32" s="268"/>
      <c r="I32" s="268"/>
      <c r="J32" s="268"/>
    </row>
    <row r="33" customFormat="false" ht="24" hidden="false" customHeight="true" outlineLevel="0" collapsed="false">
      <c r="A33" s="237" t="n">
        <v>7</v>
      </c>
      <c r="B33" s="315" t="s">
        <v>52</v>
      </c>
      <c r="C33" s="315"/>
      <c r="D33" s="315"/>
      <c r="E33" s="315"/>
      <c r="F33" s="315"/>
      <c r="G33" s="315"/>
      <c r="H33" s="315"/>
      <c r="I33" s="315"/>
      <c r="J33" s="315"/>
    </row>
    <row r="34" customFormat="false" ht="24" hidden="false" customHeight="true" outlineLevel="0" collapsed="false">
      <c r="A34" s="237" t="n">
        <v>8</v>
      </c>
      <c r="B34" s="160" t="s">
        <v>115</v>
      </c>
      <c r="C34" s="160"/>
      <c r="D34" s="160"/>
      <c r="E34" s="160"/>
      <c r="F34" s="160"/>
      <c r="G34" s="160"/>
      <c r="H34" s="160"/>
      <c r="I34" s="160"/>
    </row>
    <row r="35" customFormat="false" ht="22.8" hidden="false" customHeight="false" outlineLevel="0" collapsed="false">
      <c r="B35" s="242" t="n">
        <v>2016</v>
      </c>
      <c r="C35" s="194" t="s">
        <v>72</v>
      </c>
      <c r="D35" s="195"/>
      <c r="E35" s="196"/>
      <c r="F35" s="196"/>
      <c r="G35" s="196"/>
    </row>
    <row r="36" customFormat="false" ht="27.9" hidden="false" customHeight="true" outlineLevel="0" collapsed="false">
      <c r="B36" s="264"/>
      <c r="C36" s="264"/>
      <c r="D36" s="265" t="s">
        <v>57</v>
      </c>
      <c r="E36" s="265"/>
      <c r="F36" s="265" t="s">
        <v>58</v>
      </c>
      <c r="G36" s="265"/>
      <c r="H36" s="266" t="s">
        <v>92</v>
      </c>
      <c r="I36" s="266"/>
    </row>
    <row r="37" customFormat="false" ht="13.2" hidden="false" customHeight="false" outlineLevel="0" collapsed="false">
      <c r="A37" s="90"/>
      <c r="B37" s="264"/>
      <c r="C37" s="264"/>
      <c r="D37" s="225" t="s">
        <v>76</v>
      </c>
      <c r="E37" s="226" t="s">
        <v>77</v>
      </c>
      <c r="F37" s="225" t="s">
        <v>76</v>
      </c>
      <c r="G37" s="226" t="s">
        <v>77</v>
      </c>
      <c r="H37" s="225" t="s">
        <v>76</v>
      </c>
      <c r="I37" s="225" t="s">
        <v>77</v>
      </c>
    </row>
    <row r="38" customFormat="false" ht="13.2" hidden="false" customHeight="false" outlineLevel="0" collapsed="false">
      <c r="B38" s="211" t="s">
        <v>65</v>
      </c>
      <c r="C38" s="211" t="s">
        <v>101</v>
      </c>
      <c r="D38" s="198" t="n">
        <v>535</v>
      </c>
      <c r="E38" s="213" t="n">
        <v>0.55</v>
      </c>
      <c r="F38" s="198" t="n">
        <v>630</v>
      </c>
      <c r="G38" s="213" t="n">
        <v>0.75</v>
      </c>
      <c r="H38" s="198" t="n">
        <v>1170</v>
      </c>
      <c r="I38" s="192" t="n">
        <v>0.65</v>
      </c>
    </row>
    <row r="39" customFormat="false" ht="13.2" hidden="false" customHeight="false" outlineLevel="0" collapsed="false">
      <c r="B39" s="211"/>
      <c r="C39" s="211" t="s">
        <v>102</v>
      </c>
      <c r="D39" s="198" t="n">
        <v>55</v>
      </c>
      <c r="E39" s="216" t="n">
        <v>0.057</v>
      </c>
      <c r="F39" s="198" t="n">
        <v>65</v>
      </c>
      <c r="G39" s="216" t="n">
        <v>0.078</v>
      </c>
      <c r="H39" s="198" t="n">
        <v>120</v>
      </c>
      <c r="I39" s="217" t="n">
        <v>0.067</v>
      </c>
      <c r="J39" s="214"/>
    </row>
    <row r="40" customFormat="false" ht="13.2" hidden="false" customHeight="false" outlineLevel="0" collapsed="false">
      <c r="B40" s="211"/>
      <c r="C40" s="211" t="s">
        <v>103</v>
      </c>
      <c r="D40" s="198" t="n">
        <v>25</v>
      </c>
      <c r="E40" s="216" t="n">
        <v>0.026</v>
      </c>
      <c r="F40" s="198" t="n">
        <v>35</v>
      </c>
      <c r="G40" s="216" t="n">
        <v>0.042</v>
      </c>
      <c r="H40" s="198" t="n">
        <v>60</v>
      </c>
      <c r="I40" s="217" t="n">
        <v>0.033</v>
      </c>
      <c r="J40" s="214"/>
    </row>
    <row r="41" customFormat="false" ht="13.2" hidden="false" customHeight="false" outlineLevel="0" collapsed="false">
      <c r="B41" s="211"/>
      <c r="C41" s="211" t="s">
        <v>104</v>
      </c>
      <c r="D41" s="198" t="n">
        <v>120</v>
      </c>
      <c r="E41" s="213" t="n">
        <v>0.12</v>
      </c>
      <c r="F41" s="198" t="n">
        <v>185</v>
      </c>
      <c r="G41" s="213" t="n">
        <v>0.22</v>
      </c>
      <c r="H41" s="198" t="n">
        <v>305</v>
      </c>
      <c r="I41" s="192" t="n">
        <v>0.17</v>
      </c>
      <c r="J41" s="214"/>
    </row>
    <row r="42" customFormat="false" ht="13.2" hidden="false" customHeight="false" outlineLevel="0" collapsed="false">
      <c r="B42" s="211"/>
      <c r="C42" s="211" t="s">
        <v>105</v>
      </c>
      <c r="D42" s="198" t="n">
        <v>55</v>
      </c>
      <c r="E42" s="216" t="n">
        <v>0.057</v>
      </c>
      <c r="F42" s="198" t="n">
        <v>50</v>
      </c>
      <c r="G42" s="216" t="n">
        <v>0.06</v>
      </c>
      <c r="H42" s="198" t="n">
        <v>100</v>
      </c>
      <c r="I42" s="217" t="n">
        <v>0.056</v>
      </c>
      <c r="J42" s="214"/>
    </row>
    <row r="43" customFormat="false" ht="13.2" hidden="false" customHeight="false" outlineLevel="0" collapsed="false">
      <c r="B43" s="168"/>
      <c r="C43" s="312" t="s">
        <v>83</v>
      </c>
      <c r="D43" s="198" t="n">
        <v>195</v>
      </c>
      <c r="E43" s="213" t="n">
        <v>0.2</v>
      </c>
      <c r="F43" s="198" t="n">
        <v>170</v>
      </c>
      <c r="G43" s="213" t="n">
        <v>0.2</v>
      </c>
      <c r="H43" s="198" t="n">
        <v>365</v>
      </c>
      <c r="I43" s="192" t="n">
        <v>0.2</v>
      </c>
      <c r="J43" s="214"/>
    </row>
    <row r="44" customFormat="false" ht="13.2" hidden="false" customHeight="false" outlineLevel="0" collapsed="false">
      <c r="B44" s="220"/>
      <c r="C44" s="296" t="s">
        <v>33</v>
      </c>
      <c r="D44" s="227" t="n">
        <v>965</v>
      </c>
      <c r="E44" s="313" t="s">
        <v>85</v>
      </c>
      <c r="F44" s="227" t="n">
        <v>835</v>
      </c>
      <c r="G44" s="313" t="s">
        <v>85</v>
      </c>
      <c r="H44" s="271" t="n">
        <v>1800</v>
      </c>
      <c r="I44" s="314" t="s">
        <v>85</v>
      </c>
      <c r="J44" s="214"/>
    </row>
    <row r="45" customFormat="false" ht="13.2" hidden="false" customHeight="false" outlineLevel="0" collapsed="false">
      <c r="B45" s="211" t="s">
        <v>66</v>
      </c>
      <c r="C45" s="211" t="s">
        <v>101</v>
      </c>
      <c r="D45" s="198" t="n">
        <v>440</v>
      </c>
      <c r="E45" s="213" t="n">
        <v>0.46</v>
      </c>
      <c r="F45" s="198" t="n">
        <v>275</v>
      </c>
      <c r="G45" s="213" t="n">
        <v>0.4</v>
      </c>
      <c r="H45" s="198" t="n">
        <v>715</v>
      </c>
      <c r="I45" s="192" t="n">
        <v>0.43</v>
      </c>
      <c r="J45" s="214"/>
    </row>
    <row r="46" customFormat="false" ht="13.2" hidden="false" customHeight="false" outlineLevel="0" collapsed="false">
      <c r="B46" s="211"/>
      <c r="C46" s="211" t="s">
        <v>102</v>
      </c>
      <c r="D46" s="198" t="n">
        <v>45</v>
      </c>
      <c r="E46" s="216" t="n">
        <v>0.047</v>
      </c>
      <c r="F46" s="198" t="n">
        <v>25</v>
      </c>
      <c r="G46" s="216" t="n">
        <v>0.036</v>
      </c>
      <c r="H46" s="198" t="n">
        <v>65</v>
      </c>
      <c r="I46" s="217" t="n">
        <v>0.039</v>
      </c>
      <c r="J46" s="214"/>
    </row>
    <row r="47" customFormat="false" ht="13.2" hidden="false" customHeight="false" outlineLevel="0" collapsed="false">
      <c r="B47" s="211"/>
      <c r="C47" s="211" t="s">
        <v>103</v>
      </c>
      <c r="D47" s="198" t="n">
        <v>15</v>
      </c>
      <c r="E47" s="216" t="n">
        <v>0.016</v>
      </c>
      <c r="F47" s="198" t="n">
        <v>10</v>
      </c>
      <c r="G47" s="216" t="n">
        <v>0.014</v>
      </c>
      <c r="H47" s="198" t="n">
        <v>25</v>
      </c>
      <c r="I47" s="217" t="n">
        <v>0.015</v>
      </c>
      <c r="J47" s="214"/>
    </row>
    <row r="48" customFormat="false" ht="13.2" hidden="false" customHeight="false" outlineLevel="0" collapsed="false">
      <c r="B48" s="211"/>
      <c r="C48" s="211" t="s">
        <v>104</v>
      </c>
      <c r="D48" s="198" t="n">
        <v>160</v>
      </c>
      <c r="E48" s="213" t="n">
        <v>0.17</v>
      </c>
      <c r="F48" s="198" t="n">
        <v>150</v>
      </c>
      <c r="G48" s="213" t="n">
        <v>0.22</v>
      </c>
      <c r="H48" s="198" t="n">
        <v>310</v>
      </c>
      <c r="I48" s="192" t="n">
        <v>0.19</v>
      </c>
      <c r="J48" s="214"/>
    </row>
    <row r="49" customFormat="false" ht="13.2" hidden="false" customHeight="false" outlineLevel="0" collapsed="false">
      <c r="B49" s="211"/>
      <c r="C49" s="211" t="s">
        <v>105</v>
      </c>
      <c r="D49" s="198" t="n">
        <v>75</v>
      </c>
      <c r="E49" s="216" t="n">
        <v>0.078</v>
      </c>
      <c r="F49" s="198" t="n">
        <v>50</v>
      </c>
      <c r="G49" s="216" t="n">
        <v>0.072</v>
      </c>
      <c r="H49" s="198" t="n">
        <v>125</v>
      </c>
      <c r="I49" s="217" t="n">
        <v>0.076</v>
      </c>
      <c r="J49" s="214"/>
    </row>
    <row r="50" customFormat="false" ht="13.2" hidden="false" customHeight="false" outlineLevel="0" collapsed="false">
      <c r="B50" s="211"/>
      <c r="C50" s="312" t="s">
        <v>83</v>
      </c>
      <c r="D50" s="198" t="n">
        <v>195</v>
      </c>
      <c r="E50" s="213" t="n">
        <v>0.2</v>
      </c>
      <c r="F50" s="198" t="n">
        <v>115</v>
      </c>
      <c r="G50" s="213" t="n">
        <v>0.17</v>
      </c>
      <c r="H50" s="198" t="n">
        <v>315</v>
      </c>
      <c r="I50" s="192" t="n">
        <v>0.19</v>
      </c>
      <c r="J50" s="214"/>
    </row>
    <row r="51" customFormat="false" ht="13.2" hidden="false" customHeight="false" outlineLevel="0" collapsed="false">
      <c r="B51" s="220"/>
      <c r="C51" s="296" t="s">
        <v>33</v>
      </c>
      <c r="D51" s="227" t="n">
        <v>960</v>
      </c>
      <c r="E51" s="313" t="s">
        <v>85</v>
      </c>
      <c r="F51" s="227" t="n">
        <v>690</v>
      </c>
      <c r="G51" s="313" t="s">
        <v>85</v>
      </c>
      <c r="H51" s="271" t="n">
        <v>1650</v>
      </c>
      <c r="I51" s="314" t="s">
        <v>85</v>
      </c>
      <c r="J51" s="214"/>
    </row>
    <row r="52" customFormat="false" ht="13.2" hidden="false" customHeight="false" outlineLevel="0" collapsed="false">
      <c r="B52" s="211" t="s">
        <v>33</v>
      </c>
      <c r="C52" s="211" t="s">
        <v>101</v>
      </c>
      <c r="D52" s="198" t="n">
        <v>980</v>
      </c>
      <c r="E52" s="213" t="n">
        <v>0.51</v>
      </c>
      <c r="F52" s="198" t="n">
        <v>905</v>
      </c>
      <c r="G52" s="213" t="n">
        <v>0.59</v>
      </c>
      <c r="H52" s="198" t="n">
        <v>1885</v>
      </c>
      <c r="I52" s="192" t="n">
        <v>0.55</v>
      </c>
      <c r="J52" s="214"/>
    </row>
    <row r="53" customFormat="false" ht="13.2" hidden="false" customHeight="false" outlineLevel="0" collapsed="false">
      <c r="B53" s="211"/>
      <c r="C53" s="211" t="s">
        <v>102</v>
      </c>
      <c r="D53" s="198" t="n">
        <v>100</v>
      </c>
      <c r="E53" s="216" t="n">
        <v>0.052</v>
      </c>
      <c r="F53" s="198" t="n">
        <v>90</v>
      </c>
      <c r="G53" s="216" t="n">
        <v>0.059</v>
      </c>
      <c r="H53" s="198" t="n">
        <v>190</v>
      </c>
      <c r="I53" s="217" t="n">
        <v>0.055</v>
      </c>
      <c r="J53" s="214"/>
    </row>
    <row r="54" customFormat="false" ht="13.2" hidden="false" customHeight="false" outlineLevel="0" collapsed="false">
      <c r="B54" s="211"/>
      <c r="C54" s="211" t="s">
        <v>103</v>
      </c>
      <c r="D54" s="198" t="n">
        <v>40</v>
      </c>
      <c r="E54" s="216" t="n">
        <v>0.021</v>
      </c>
      <c r="F54" s="198" t="n">
        <v>45</v>
      </c>
      <c r="G54" s="216" t="n">
        <v>0.03</v>
      </c>
      <c r="H54" s="198" t="n">
        <v>85</v>
      </c>
      <c r="I54" s="217" t="n">
        <v>0.025</v>
      </c>
      <c r="J54" s="214"/>
    </row>
    <row r="55" customFormat="false" ht="13.2" hidden="false" customHeight="false" outlineLevel="0" collapsed="false">
      <c r="B55" s="211"/>
      <c r="C55" s="211" t="s">
        <v>104</v>
      </c>
      <c r="D55" s="198" t="n">
        <v>280</v>
      </c>
      <c r="E55" s="213" t="n">
        <v>0.15</v>
      </c>
      <c r="F55" s="198" t="n">
        <v>335</v>
      </c>
      <c r="G55" s="213" t="n">
        <v>0.22</v>
      </c>
      <c r="H55" s="198" t="n">
        <v>615</v>
      </c>
      <c r="I55" s="192" t="n">
        <v>0.18</v>
      </c>
      <c r="J55" s="214"/>
    </row>
    <row r="56" customFormat="false" ht="13.2" hidden="false" customHeight="false" outlineLevel="0" collapsed="false">
      <c r="B56" s="211"/>
      <c r="C56" s="211" t="s">
        <v>105</v>
      </c>
      <c r="D56" s="198" t="n">
        <v>130</v>
      </c>
      <c r="E56" s="216" t="n">
        <v>0.068</v>
      </c>
      <c r="F56" s="198" t="n">
        <v>100</v>
      </c>
      <c r="G56" s="216" t="n">
        <v>0.066</v>
      </c>
      <c r="H56" s="198" t="n">
        <v>230</v>
      </c>
      <c r="I56" s="217" t="n">
        <v>0.067</v>
      </c>
    </row>
    <row r="57" customFormat="false" ht="13.2" hidden="false" customHeight="false" outlineLevel="0" collapsed="false">
      <c r="B57" s="211"/>
      <c r="C57" s="312" t="s">
        <v>83</v>
      </c>
      <c r="D57" s="198" t="n">
        <v>390</v>
      </c>
      <c r="E57" s="213" t="n">
        <v>0.2</v>
      </c>
      <c r="F57" s="198" t="n">
        <v>290</v>
      </c>
      <c r="G57" s="213" t="n">
        <v>0.19</v>
      </c>
      <c r="H57" s="198" t="n">
        <v>680</v>
      </c>
      <c r="I57" s="192" t="n">
        <v>0.2</v>
      </c>
      <c r="J57" s="214"/>
    </row>
    <row r="58" customFormat="false" ht="13.2" hidden="false" customHeight="false" outlineLevel="0" collapsed="false">
      <c r="B58" s="220"/>
      <c r="C58" s="296" t="s">
        <v>33</v>
      </c>
      <c r="D58" s="227" t="n">
        <v>1920</v>
      </c>
      <c r="E58" s="313" t="s">
        <v>85</v>
      </c>
      <c r="F58" s="227" t="n">
        <v>1525</v>
      </c>
      <c r="G58" s="313" t="s">
        <v>85</v>
      </c>
      <c r="H58" s="271" t="n">
        <v>3445</v>
      </c>
      <c r="I58" s="314" t="s">
        <v>85</v>
      </c>
      <c r="J58" s="214"/>
    </row>
    <row r="59" customFormat="false" ht="24" hidden="false" customHeight="true" outlineLevel="0" collapsed="false">
      <c r="B59" s="272" t="s">
        <v>116</v>
      </c>
      <c r="C59" s="272"/>
      <c r="D59" s="272"/>
      <c r="E59" s="272"/>
      <c r="F59" s="272"/>
      <c r="G59" s="272"/>
      <c r="H59" s="272"/>
      <c r="I59" s="272"/>
    </row>
    <row r="60" customFormat="false" ht="22.8" hidden="false" customHeight="false" outlineLevel="0" collapsed="false">
      <c r="B60" s="242" t="n">
        <v>2015</v>
      </c>
      <c r="C60" s="316" t="s">
        <v>84</v>
      </c>
      <c r="D60" s="195"/>
      <c r="E60" s="196"/>
      <c r="F60" s="196"/>
      <c r="G60" s="196"/>
    </row>
    <row r="61" customFormat="false" ht="27.9" hidden="false" customHeight="true" outlineLevel="0" collapsed="false">
      <c r="B61" s="264"/>
      <c r="C61" s="264"/>
      <c r="D61" s="265" t="s">
        <v>57</v>
      </c>
      <c r="E61" s="265"/>
      <c r="F61" s="265" t="s">
        <v>58</v>
      </c>
      <c r="G61" s="265"/>
      <c r="H61" s="266" t="s">
        <v>92</v>
      </c>
      <c r="I61" s="266"/>
    </row>
    <row r="62" customFormat="false" ht="13.2" hidden="false" customHeight="false" outlineLevel="0" collapsed="false">
      <c r="A62" s="90"/>
      <c r="B62" s="264"/>
      <c r="C62" s="264"/>
      <c r="D62" s="225" t="s">
        <v>76</v>
      </c>
      <c r="E62" s="226" t="s">
        <v>77</v>
      </c>
      <c r="F62" s="225" t="s">
        <v>76</v>
      </c>
      <c r="G62" s="226" t="s">
        <v>77</v>
      </c>
      <c r="H62" s="225" t="s">
        <v>76</v>
      </c>
      <c r="I62" s="225" t="s">
        <v>77</v>
      </c>
    </row>
    <row r="63" customFormat="false" ht="13.2" hidden="false" customHeight="false" outlineLevel="0" collapsed="false">
      <c r="B63" s="211" t="s">
        <v>65</v>
      </c>
      <c r="C63" s="211" t="s">
        <v>101</v>
      </c>
      <c r="D63" s="198" t="n">
        <v>495</v>
      </c>
      <c r="E63" s="213" t="n">
        <v>0.62</v>
      </c>
      <c r="F63" s="198" t="n">
        <v>350</v>
      </c>
      <c r="G63" s="213" t="n">
        <v>0.6</v>
      </c>
      <c r="H63" s="198" t="n">
        <v>845</v>
      </c>
      <c r="I63" s="192" t="n">
        <v>0.61</v>
      </c>
    </row>
    <row r="64" customFormat="false" ht="13.2" hidden="false" customHeight="false" outlineLevel="0" collapsed="false">
      <c r="B64" s="211"/>
      <c r="C64" s="211" t="s">
        <v>102</v>
      </c>
      <c r="D64" s="198" t="n">
        <v>55</v>
      </c>
      <c r="E64" s="216" t="n">
        <v>0.069</v>
      </c>
      <c r="F64" s="198" t="n">
        <v>30</v>
      </c>
      <c r="G64" s="216" t="n">
        <v>0.051</v>
      </c>
      <c r="H64" s="198" t="n">
        <v>85</v>
      </c>
      <c r="I64" s="217" t="n">
        <v>0.061</v>
      </c>
      <c r="J64" s="214"/>
    </row>
    <row r="65" customFormat="false" ht="13.2" hidden="false" customHeight="false" outlineLevel="0" collapsed="false">
      <c r="B65" s="211"/>
      <c r="C65" s="211" t="s">
        <v>103</v>
      </c>
      <c r="D65" s="198" t="n">
        <v>25</v>
      </c>
      <c r="E65" s="216" t="n">
        <v>0.031</v>
      </c>
      <c r="F65" s="198" t="n">
        <v>10</v>
      </c>
      <c r="G65" s="216" t="n">
        <v>0.017</v>
      </c>
      <c r="H65" s="198" t="n">
        <v>35</v>
      </c>
      <c r="I65" s="217" t="n">
        <v>0.025</v>
      </c>
      <c r="J65" s="214"/>
    </row>
    <row r="66" customFormat="false" ht="13.2" hidden="false" customHeight="false" outlineLevel="0" collapsed="false">
      <c r="B66" s="211"/>
      <c r="C66" s="211" t="s">
        <v>104</v>
      </c>
      <c r="D66" s="198" t="n">
        <v>110</v>
      </c>
      <c r="E66" s="213" t="n">
        <v>0.14</v>
      </c>
      <c r="F66" s="198" t="n">
        <v>80</v>
      </c>
      <c r="G66" s="213" t="n">
        <v>0.14</v>
      </c>
      <c r="H66" s="198" t="n">
        <v>185</v>
      </c>
      <c r="I66" s="192" t="n">
        <v>0.13</v>
      </c>
      <c r="J66" s="214"/>
    </row>
    <row r="67" customFormat="false" ht="13.2" hidden="false" customHeight="false" outlineLevel="0" collapsed="false">
      <c r="B67" s="211"/>
      <c r="C67" s="211" t="s">
        <v>105</v>
      </c>
      <c r="D67" s="198" t="n">
        <v>55</v>
      </c>
      <c r="E67" s="216" t="n">
        <v>0.069</v>
      </c>
      <c r="F67" s="198" t="n">
        <v>45</v>
      </c>
      <c r="G67" s="216" t="n">
        <v>0.077</v>
      </c>
      <c r="H67" s="198" t="n">
        <v>100</v>
      </c>
      <c r="I67" s="217" t="n">
        <v>0.072</v>
      </c>
      <c r="J67" s="214"/>
    </row>
    <row r="68" customFormat="false" ht="13.2" hidden="false" customHeight="false" outlineLevel="0" collapsed="false">
      <c r="B68" s="168"/>
      <c r="C68" s="312" t="s">
        <v>83</v>
      </c>
      <c r="D68" s="198" t="n">
        <v>90</v>
      </c>
      <c r="E68" s="213" t="n">
        <v>0.11</v>
      </c>
      <c r="F68" s="198" t="n">
        <v>85</v>
      </c>
      <c r="G68" s="213" t="n">
        <v>0.15</v>
      </c>
      <c r="H68" s="198" t="n">
        <v>180</v>
      </c>
      <c r="I68" s="192" t="n">
        <v>0.13</v>
      </c>
      <c r="J68" s="214"/>
    </row>
    <row r="69" customFormat="false" ht="13.2" hidden="false" customHeight="false" outlineLevel="0" collapsed="false">
      <c r="B69" s="220"/>
      <c r="C69" s="296" t="s">
        <v>33</v>
      </c>
      <c r="D69" s="227" t="n">
        <v>800</v>
      </c>
      <c r="E69" s="313" t="s">
        <v>85</v>
      </c>
      <c r="F69" s="227" t="n">
        <v>585</v>
      </c>
      <c r="G69" s="313" t="s">
        <v>85</v>
      </c>
      <c r="H69" s="271" t="n">
        <v>1385</v>
      </c>
      <c r="I69" s="314" t="s">
        <v>85</v>
      </c>
      <c r="J69" s="214"/>
    </row>
    <row r="70" customFormat="false" ht="13.2" hidden="false" customHeight="false" outlineLevel="0" collapsed="false">
      <c r="B70" s="211" t="s">
        <v>66</v>
      </c>
      <c r="C70" s="211" t="s">
        <v>101</v>
      </c>
      <c r="D70" s="198" t="n">
        <v>390</v>
      </c>
      <c r="E70" s="213" t="n">
        <v>0.57</v>
      </c>
      <c r="F70" s="198" t="n">
        <v>130</v>
      </c>
      <c r="G70" s="213" t="n">
        <v>0.46</v>
      </c>
      <c r="H70" s="198" t="n">
        <v>520</v>
      </c>
      <c r="I70" s="192" t="n">
        <v>0.54</v>
      </c>
      <c r="J70" s="214"/>
    </row>
    <row r="71" customFormat="false" ht="13.2" hidden="false" customHeight="false" outlineLevel="0" collapsed="false">
      <c r="B71" s="211"/>
      <c r="C71" s="211" t="s">
        <v>102</v>
      </c>
      <c r="D71" s="198" t="n">
        <v>30</v>
      </c>
      <c r="E71" s="216" t="n">
        <v>0.044</v>
      </c>
      <c r="F71" s="198" t="n">
        <v>10</v>
      </c>
      <c r="G71" s="216" t="n">
        <v>0.036</v>
      </c>
      <c r="H71" s="198" t="n">
        <v>40</v>
      </c>
      <c r="I71" s="217" t="n">
        <v>0.041</v>
      </c>
      <c r="J71" s="214"/>
    </row>
    <row r="72" customFormat="false" ht="13.2" hidden="false" customHeight="false" outlineLevel="0" collapsed="false">
      <c r="B72" s="211"/>
      <c r="C72" s="211" t="s">
        <v>103</v>
      </c>
      <c r="D72" s="198" t="n">
        <v>15</v>
      </c>
      <c r="E72" s="216" t="n">
        <v>0.022</v>
      </c>
      <c r="F72" s="198" t="n">
        <v>5</v>
      </c>
      <c r="G72" s="216" t="n">
        <v>0.018</v>
      </c>
      <c r="H72" s="198" t="n">
        <v>20</v>
      </c>
      <c r="I72" s="217" t="n">
        <v>0.021</v>
      </c>
      <c r="J72" s="214"/>
    </row>
    <row r="73" customFormat="false" ht="13.2" hidden="false" customHeight="false" outlineLevel="0" collapsed="false">
      <c r="B73" s="211"/>
      <c r="C73" s="211" t="s">
        <v>104</v>
      </c>
      <c r="D73" s="198" t="n">
        <v>110</v>
      </c>
      <c r="E73" s="213" t="n">
        <v>0.16</v>
      </c>
      <c r="F73" s="198" t="n">
        <v>50</v>
      </c>
      <c r="G73" s="213" t="n">
        <v>0.18</v>
      </c>
      <c r="H73" s="198" t="n">
        <v>160</v>
      </c>
      <c r="I73" s="192" t="n">
        <v>0.17</v>
      </c>
      <c r="J73" s="214"/>
    </row>
    <row r="74" customFormat="false" ht="13.2" hidden="false" customHeight="false" outlineLevel="0" collapsed="false">
      <c r="B74" s="211"/>
      <c r="C74" s="211" t="s">
        <v>105</v>
      </c>
      <c r="D74" s="198" t="n">
        <v>75</v>
      </c>
      <c r="E74" s="213" t="n">
        <v>0.11</v>
      </c>
      <c r="F74" s="198" t="n">
        <v>25</v>
      </c>
      <c r="G74" s="216" t="n">
        <v>0.089</v>
      </c>
      <c r="H74" s="198" t="n">
        <v>95</v>
      </c>
      <c r="I74" s="217" t="n">
        <v>0.098</v>
      </c>
      <c r="J74" s="214"/>
    </row>
    <row r="75" customFormat="false" ht="13.2" hidden="false" customHeight="false" outlineLevel="0" collapsed="false">
      <c r="B75" s="211"/>
      <c r="C75" s="312" t="s">
        <v>83</v>
      </c>
      <c r="D75" s="198" t="n">
        <v>95</v>
      </c>
      <c r="E75" s="213" t="n">
        <v>0.14</v>
      </c>
      <c r="F75" s="198" t="n">
        <v>65</v>
      </c>
      <c r="G75" s="213" t="n">
        <v>0.23</v>
      </c>
      <c r="H75" s="198" t="n">
        <v>160</v>
      </c>
      <c r="I75" s="192" t="n">
        <v>0.17</v>
      </c>
      <c r="J75" s="214"/>
    </row>
    <row r="76" customFormat="false" ht="13.2" hidden="false" customHeight="false" outlineLevel="0" collapsed="false">
      <c r="B76" s="220"/>
      <c r="C76" s="296" t="s">
        <v>33</v>
      </c>
      <c r="D76" s="227" t="n">
        <v>685</v>
      </c>
      <c r="E76" s="313" t="s">
        <v>85</v>
      </c>
      <c r="F76" s="227" t="n">
        <v>280</v>
      </c>
      <c r="G76" s="313" t="s">
        <v>85</v>
      </c>
      <c r="H76" s="271" t="n">
        <v>965</v>
      </c>
      <c r="I76" s="314" t="s">
        <v>85</v>
      </c>
      <c r="J76" s="214"/>
    </row>
    <row r="77" customFormat="false" ht="13.2" hidden="false" customHeight="false" outlineLevel="0" collapsed="false">
      <c r="B77" s="211" t="s">
        <v>33</v>
      </c>
      <c r="C77" s="211" t="s">
        <v>101</v>
      </c>
      <c r="D77" s="198" t="n">
        <v>880</v>
      </c>
      <c r="E77" s="213" t="n">
        <v>0.59</v>
      </c>
      <c r="F77" s="198" t="n">
        <v>485</v>
      </c>
      <c r="G77" s="213" t="n">
        <v>0.56</v>
      </c>
      <c r="H77" s="198" t="n">
        <v>1365</v>
      </c>
      <c r="I77" s="192" t="n">
        <v>0.58</v>
      </c>
      <c r="J77" s="214"/>
    </row>
    <row r="78" customFormat="false" ht="13.2" hidden="false" customHeight="false" outlineLevel="0" collapsed="false">
      <c r="B78" s="211"/>
      <c r="C78" s="211" t="s">
        <v>102</v>
      </c>
      <c r="D78" s="198" t="n">
        <v>85</v>
      </c>
      <c r="E78" s="216" t="n">
        <v>0.057</v>
      </c>
      <c r="F78" s="198" t="n">
        <v>40</v>
      </c>
      <c r="G78" s="216" t="n">
        <v>0.046</v>
      </c>
      <c r="H78" s="198" t="n">
        <v>125</v>
      </c>
      <c r="I78" s="217" t="n">
        <v>0.053</v>
      </c>
      <c r="J78" s="214"/>
    </row>
    <row r="79" customFormat="false" ht="13.2" hidden="false" customHeight="false" outlineLevel="0" collapsed="false">
      <c r="B79" s="211"/>
      <c r="C79" s="211" t="s">
        <v>103</v>
      </c>
      <c r="D79" s="198" t="n">
        <v>40</v>
      </c>
      <c r="E79" s="216" t="n">
        <v>0.027</v>
      </c>
      <c r="F79" s="198" t="n">
        <v>15</v>
      </c>
      <c r="G79" s="216" t="n">
        <v>0.017</v>
      </c>
      <c r="H79" s="198" t="n">
        <v>55</v>
      </c>
      <c r="I79" s="217" t="n">
        <v>0.023</v>
      </c>
      <c r="J79" s="214"/>
    </row>
    <row r="80" customFormat="false" ht="13.2" hidden="false" customHeight="false" outlineLevel="0" collapsed="false">
      <c r="B80" s="211"/>
      <c r="C80" s="211" t="s">
        <v>104</v>
      </c>
      <c r="D80" s="198" t="n">
        <v>220</v>
      </c>
      <c r="E80" s="213" t="n">
        <v>0.15</v>
      </c>
      <c r="F80" s="198" t="n">
        <v>130</v>
      </c>
      <c r="G80" s="213" t="n">
        <v>0.15</v>
      </c>
      <c r="H80" s="198" t="n">
        <v>350</v>
      </c>
      <c r="I80" s="192" t="n">
        <v>0.15</v>
      </c>
      <c r="J80" s="214"/>
    </row>
    <row r="81" customFormat="false" ht="13.2" hidden="false" customHeight="false" outlineLevel="0" collapsed="false">
      <c r="B81" s="211"/>
      <c r="C81" s="211" t="s">
        <v>105</v>
      </c>
      <c r="D81" s="198" t="n">
        <v>130</v>
      </c>
      <c r="E81" s="216" t="n">
        <v>0.088</v>
      </c>
      <c r="F81" s="198" t="n">
        <v>65</v>
      </c>
      <c r="G81" s="216" t="n">
        <v>0.075</v>
      </c>
      <c r="H81" s="198" t="n">
        <v>195</v>
      </c>
      <c r="I81" s="217" t="n">
        <v>0.083</v>
      </c>
      <c r="J81" s="214"/>
    </row>
    <row r="82" customFormat="false" ht="13.2" hidden="false" customHeight="false" outlineLevel="0" collapsed="false">
      <c r="B82" s="211"/>
      <c r="C82" s="312" t="s">
        <v>83</v>
      </c>
      <c r="D82" s="198" t="n">
        <v>190</v>
      </c>
      <c r="E82" s="213" t="n">
        <v>0.13</v>
      </c>
      <c r="F82" s="198" t="n">
        <v>150</v>
      </c>
      <c r="G82" s="213" t="n">
        <v>0.17</v>
      </c>
      <c r="H82" s="198" t="n">
        <v>340</v>
      </c>
      <c r="I82" s="192" t="n">
        <v>0.14</v>
      </c>
      <c r="J82" s="214"/>
    </row>
    <row r="83" customFormat="false" ht="13.2" hidden="false" customHeight="false" outlineLevel="0" collapsed="false">
      <c r="B83" s="220"/>
      <c r="C83" s="296" t="s">
        <v>33</v>
      </c>
      <c r="D83" s="227" t="n">
        <v>1485</v>
      </c>
      <c r="E83" s="313" t="s">
        <v>85</v>
      </c>
      <c r="F83" s="227" t="n">
        <v>865</v>
      </c>
      <c r="G83" s="313" t="s">
        <v>85</v>
      </c>
      <c r="H83" s="271" t="n">
        <v>2345</v>
      </c>
      <c r="I83" s="314" t="s">
        <v>85</v>
      </c>
      <c r="J83" s="214"/>
    </row>
    <row r="84" customFormat="false" ht="22.8" hidden="false" customHeight="false" outlineLevel="0" collapsed="false">
      <c r="B84" s="242" t="n">
        <v>2014</v>
      </c>
      <c r="C84" s="316" t="s">
        <v>84</v>
      </c>
      <c r="D84" s="195"/>
      <c r="E84" s="196"/>
      <c r="F84" s="196"/>
      <c r="G84" s="196"/>
      <c r="J84" s="214"/>
    </row>
    <row r="85" customFormat="false" ht="27.9" hidden="false" customHeight="true" outlineLevel="0" collapsed="false">
      <c r="B85" s="264"/>
      <c r="C85" s="264"/>
      <c r="D85" s="265" t="s">
        <v>57</v>
      </c>
      <c r="E85" s="265"/>
      <c r="F85" s="265" t="s">
        <v>58</v>
      </c>
      <c r="G85" s="265"/>
      <c r="H85" s="266" t="s">
        <v>92</v>
      </c>
      <c r="I85" s="266"/>
      <c r="J85" s="214"/>
    </row>
    <row r="86" customFormat="false" ht="13.2" hidden="false" customHeight="false" outlineLevel="0" collapsed="false">
      <c r="B86" s="264"/>
      <c r="C86" s="264"/>
      <c r="D86" s="225" t="s">
        <v>76</v>
      </c>
      <c r="E86" s="226" t="s">
        <v>77</v>
      </c>
      <c r="F86" s="225" t="s">
        <v>76</v>
      </c>
      <c r="G86" s="226" t="s">
        <v>77</v>
      </c>
      <c r="H86" s="225" t="s">
        <v>76</v>
      </c>
      <c r="I86" s="225" t="s">
        <v>77</v>
      </c>
    </row>
    <row r="87" customFormat="false" ht="13.2" hidden="false" customHeight="false" outlineLevel="0" collapsed="false">
      <c r="B87" s="211" t="s">
        <v>65</v>
      </c>
      <c r="C87" s="211" t="s">
        <v>101</v>
      </c>
      <c r="D87" s="198" t="n">
        <v>455</v>
      </c>
      <c r="E87" s="213" t="n">
        <v>0.59</v>
      </c>
      <c r="F87" s="198" t="n">
        <v>315</v>
      </c>
      <c r="G87" s="213" t="n">
        <v>0.55</v>
      </c>
      <c r="H87" s="198" t="n">
        <v>770</v>
      </c>
      <c r="I87" s="192" t="n">
        <v>0.57</v>
      </c>
    </row>
    <row r="88" customFormat="false" ht="13.2" hidden="false" customHeight="false" outlineLevel="0" collapsed="false">
      <c r="B88" s="211"/>
      <c r="C88" s="211" t="s">
        <v>102</v>
      </c>
      <c r="D88" s="198" t="n">
        <v>60</v>
      </c>
      <c r="E88" s="216" t="n">
        <v>0.077</v>
      </c>
      <c r="F88" s="198" t="n">
        <v>20</v>
      </c>
      <c r="G88" s="216" t="n">
        <v>0.035</v>
      </c>
      <c r="H88" s="198" t="n">
        <v>80</v>
      </c>
      <c r="I88" s="217" t="n">
        <v>0.059</v>
      </c>
    </row>
    <row r="89" customFormat="false" ht="13.2" hidden="false" customHeight="false" outlineLevel="0" collapsed="false">
      <c r="A89" s="90"/>
      <c r="B89" s="211"/>
      <c r="C89" s="211" t="s">
        <v>103</v>
      </c>
      <c r="D89" s="198" t="n">
        <v>25</v>
      </c>
      <c r="E89" s="216" t="n">
        <v>0.032</v>
      </c>
      <c r="F89" s="198" t="n">
        <v>10</v>
      </c>
      <c r="G89" s="216" t="n">
        <v>0.017</v>
      </c>
      <c r="H89" s="198" t="n">
        <v>35</v>
      </c>
      <c r="I89" s="217" t="n">
        <v>0.026</v>
      </c>
    </row>
    <row r="90" customFormat="false" ht="13.2" hidden="false" customHeight="false" outlineLevel="0" collapsed="false">
      <c r="B90" s="211"/>
      <c r="C90" s="211" t="s">
        <v>104</v>
      </c>
      <c r="D90" s="198" t="n">
        <v>85</v>
      </c>
      <c r="E90" s="213" t="n">
        <v>0.11</v>
      </c>
      <c r="F90" s="198" t="n">
        <v>75</v>
      </c>
      <c r="G90" s="213" t="n">
        <v>0.13</v>
      </c>
      <c r="H90" s="198" t="n">
        <v>155</v>
      </c>
      <c r="I90" s="192" t="n">
        <v>0.11</v>
      </c>
      <c r="J90" s="214"/>
    </row>
    <row r="91" customFormat="false" ht="13.2" hidden="false" customHeight="false" outlineLevel="0" collapsed="false">
      <c r="B91" s="211"/>
      <c r="C91" s="211" t="s">
        <v>105</v>
      </c>
      <c r="D91" s="198" t="n">
        <v>55</v>
      </c>
      <c r="E91" s="216" t="n">
        <v>0.071</v>
      </c>
      <c r="F91" s="198" t="n">
        <v>35</v>
      </c>
      <c r="G91" s="216" t="n">
        <v>0.061</v>
      </c>
      <c r="H91" s="198" t="n">
        <v>95</v>
      </c>
      <c r="I91" s="217" t="n">
        <v>0.07</v>
      </c>
      <c r="J91" s="214"/>
    </row>
    <row r="92" customFormat="false" ht="13.2" hidden="false" customHeight="false" outlineLevel="0" collapsed="false">
      <c r="B92" s="211"/>
      <c r="C92" s="312" t="s">
        <v>83</v>
      </c>
      <c r="D92" s="198" t="n">
        <v>115</v>
      </c>
      <c r="E92" s="213" t="n">
        <v>0.15</v>
      </c>
      <c r="F92" s="198" t="n">
        <v>125</v>
      </c>
      <c r="G92" s="213" t="n">
        <v>0.22</v>
      </c>
      <c r="H92" s="198" t="n">
        <v>245</v>
      </c>
      <c r="I92" s="192" t="n">
        <v>0.18</v>
      </c>
      <c r="J92" s="214"/>
    </row>
    <row r="93" customFormat="false" ht="13.2" hidden="false" customHeight="false" outlineLevel="0" collapsed="false">
      <c r="B93" s="220"/>
      <c r="C93" s="296" t="s">
        <v>33</v>
      </c>
      <c r="D93" s="227" t="n">
        <v>775</v>
      </c>
      <c r="E93" s="313" t="s">
        <v>85</v>
      </c>
      <c r="F93" s="227" t="n">
        <v>575</v>
      </c>
      <c r="G93" s="313" t="s">
        <v>85</v>
      </c>
      <c r="H93" s="271" t="n">
        <v>1350</v>
      </c>
      <c r="I93" s="314" t="s">
        <v>85</v>
      </c>
      <c r="J93" s="214"/>
    </row>
    <row r="94" customFormat="false" ht="13.2" hidden="false" customHeight="false" outlineLevel="0" collapsed="false">
      <c r="B94" s="211" t="s">
        <v>66</v>
      </c>
      <c r="C94" s="211" t="s">
        <v>101</v>
      </c>
      <c r="D94" s="198" t="n">
        <v>335</v>
      </c>
      <c r="E94" s="213" t="n">
        <v>0.52</v>
      </c>
      <c r="F94" s="198" t="n">
        <v>110</v>
      </c>
      <c r="G94" s="213" t="n">
        <v>0.43</v>
      </c>
      <c r="H94" s="198" t="n">
        <v>440</v>
      </c>
      <c r="I94" s="192" t="n">
        <v>0.49</v>
      </c>
      <c r="J94" s="214"/>
    </row>
    <row r="95" customFormat="false" ht="13.2" hidden="false" customHeight="false" outlineLevel="0" collapsed="false">
      <c r="B95" s="211"/>
      <c r="C95" s="211" t="s">
        <v>102</v>
      </c>
      <c r="D95" s="198" t="n">
        <v>25</v>
      </c>
      <c r="E95" s="216" t="n">
        <v>0.039</v>
      </c>
      <c r="F95" s="198" t="n">
        <v>10</v>
      </c>
      <c r="G95" s="216" t="n">
        <v>0.039</v>
      </c>
      <c r="H95" s="198" t="n">
        <v>35</v>
      </c>
      <c r="I95" s="217" t="n">
        <v>0.039</v>
      </c>
      <c r="J95" s="214"/>
    </row>
    <row r="96" customFormat="false" ht="13.2" hidden="false" customHeight="false" outlineLevel="0" collapsed="false">
      <c r="B96" s="211"/>
      <c r="C96" s="211" t="s">
        <v>103</v>
      </c>
      <c r="D96" s="198" t="n">
        <v>10</v>
      </c>
      <c r="E96" s="216" t="n">
        <v>0.016</v>
      </c>
      <c r="F96" s="198" t="n">
        <v>5</v>
      </c>
      <c r="G96" s="216" t="n">
        <v>0.02</v>
      </c>
      <c r="H96" s="198" t="n">
        <v>10</v>
      </c>
      <c r="I96" s="217" t="n">
        <v>0.011</v>
      </c>
      <c r="J96" s="214"/>
    </row>
    <row r="97" customFormat="false" ht="13.2" hidden="false" customHeight="false" outlineLevel="0" collapsed="false">
      <c r="B97" s="211"/>
      <c r="C97" s="211" t="s">
        <v>104</v>
      </c>
      <c r="D97" s="198" t="n">
        <v>105</v>
      </c>
      <c r="E97" s="213" t="n">
        <v>0.16</v>
      </c>
      <c r="F97" s="198" t="n">
        <v>45</v>
      </c>
      <c r="G97" s="213" t="n">
        <v>0.18</v>
      </c>
      <c r="H97" s="198" t="n">
        <v>145</v>
      </c>
      <c r="I97" s="192" t="n">
        <v>0.16</v>
      </c>
      <c r="J97" s="214"/>
    </row>
    <row r="98" customFormat="false" ht="13.2" hidden="false" customHeight="false" outlineLevel="0" collapsed="false">
      <c r="B98" s="211"/>
      <c r="C98" s="211" t="s">
        <v>105</v>
      </c>
      <c r="D98" s="198" t="n">
        <v>60</v>
      </c>
      <c r="E98" s="216" t="n">
        <v>0.093</v>
      </c>
      <c r="F98" s="198" t="n">
        <v>15</v>
      </c>
      <c r="G98" s="216" t="n">
        <v>0.059</v>
      </c>
      <c r="H98" s="198" t="n">
        <v>75</v>
      </c>
      <c r="I98" s="217" t="n">
        <v>0.083</v>
      </c>
      <c r="J98" s="214"/>
    </row>
    <row r="99" customFormat="false" ht="13.2" hidden="false" customHeight="false" outlineLevel="0" collapsed="false">
      <c r="B99" s="211"/>
      <c r="C99" s="312" t="s">
        <v>83</v>
      </c>
      <c r="D99" s="198" t="n">
        <v>130</v>
      </c>
      <c r="E99" s="213" t="n">
        <v>0.2</v>
      </c>
      <c r="F99" s="198" t="n">
        <v>75</v>
      </c>
      <c r="G99" s="213" t="n">
        <v>0.29</v>
      </c>
      <c r="H99" s="198" t="n">
        <v>210</v>
      </c>
      <c r="I99" s="192" t="n">
        <v>0.23</v>
      </c>
      <c r="J99" s="214"/>
    </row>
    <row r="100" customFormat="false" ht="13.2" hidden="false" customHeight="false" outlineLevel="0" collapsed="false">
      <c r="B100" s="220"/>
      <c r="C100" s="296" t="s">
        <v>33</v>
      </c>
      <c r="D100" s="227" t="n">
        <v>645</v>
      </c>
      <c r="E100" s="313" t="s">
        <v>85</v>
      </c>
      <c r="F100" s="227" t="n">
        <v>255</v>
      </c>
      <c r="G100" s="313" t="s">
        <v>85</v>
      </c>
      <c r="H100" s="271" t="n">
        <v>905</v>
      </c>
      <c r="I100" s="314" t="s">
        <v>85</v>
      </c>
      <c r="J100" s="214"/>
    </row>
    <row r="101" customFormat="false" ht="13.2" hidden="false" customHeight="false" outlineLevel="0" collapsed="false">
      <c r="B101" s="211" t="s">
        <v>33</v>
      </c>
      <c r="C101" s="211" t="s">
        <v>101</v>
      </c>
      <c r="D101" s="198" t="n">
        <v>785</v>
      </c>
      <c r="E101" s="213" t="n">
        <v>0.55</v>
      </c>
      <c r="F101" s="198" t="n">
        <v>425</v>
      </c>
      <c r="G101" s="213" t="n">
        <v>0.51</v>
      </c>
      <c r="H101" s="198" t="n">
        <v>1210</v>
      </c>
      <c r="I101" s="192" t="n">
        <v>0.54</v>
      </c>
      <c r="J101" s="214"/>
    </row>
    <row r="102" customFormat="false" ht="13.2" hidden="false" customHeight="false" outlineLevel="0" collapsed="false">
      <c r="B102" s="211"/>
      <c r="C102" s="211" t="s">
        <v>102</v>
      </c>
      <c r="D102" s="198" t="n">
        <v>80</v>
      </c>
      <c r="E102" s="216" t="n">
        <v>0.056</v>
      </c>
      <c r="F102" s="198" t="n">
        <v>30</v>
      </c>
      <c r="G102" s="216" t="n">
        <v>0.036</v>
      </c>
      <c r="H102" s="198" t="n">
        <v>115</v>
      </c>
      <c r="I102" s="217" t="n">
        <v>0.051</v>
      </c>
      <c r="J102" s="214"/>
    </row>
    <row r="103" customFormat="false" ht="13.2" hidden="false" customHeight="false" outlineLevel="0" collapsed="false">
      <c r="B103" s="211"/>
      <c r="C103" s="211" t="s">
        <v>103</v>
      </c>
      <c r="D103" s="198" t="n">
        <v>35</v>
      </c>
      <c r="E103" s="216" t="n">
        <v>0.025</v>
      </c>
      <c r="F103" s="198" t="n">
        <v>15</v>
      </c>
      <c r="G103" s="216" t="n">
        <v>0.018</v>
      </c>
      <c r="H103" s="198" t="n">
        <v>50</v>
      </c>
      <c r="I103" s="217" t="n">
        <v>0.022</v>
      </c>
      <c r="J103" s="214"/>
    </row>
    <row r="104" customFormat="false" ht="13.2" hidden="false" customHeight="false" outlineLevel="0" collapsed="false">
      <c r="B104" s="211"/>
      <c r="C104" s="211" t="s">
        <v>104</v>
      </c>
      <c r="D104" s="198" t="n">
        <v>185</v>
      </c>
      <c r="E104" s="213" t="n">
        <v>0.13</v>
      </c>
      <c r="F104" s="198" t="n">
        <v>115</v>
      </c>
      <c r="G104" s="213" t="n">
        <v>0.14</v>
      </c>
      <c r="H104" s="198" t="n">
        <v>305</v>
      </c>
      <c r="I104" s="192" t="n">
        <v>0.14</v>
      </c>
      <c r="J104" s="214"/>
    </row>
    <row r="105" customFormat="false" ht="13.2" hidden="false" customHeight="false" outlineLevel="0" collapsed="false">
      <c r="B105" s="211"/>
      <c r="C105" s="211" t="s">
        <v>105</v>
      </c>
      <c r="D105" s="198" t="n">
        <v>120</v>
      </c>
      <c r="E105" s="216" t="n">
        <v>0.085</v>
      </c>
      <c r="F105" s="198" t="n">
        <v>50</v>
      </c>
      <c r="G105" s="216" t="n">
        <v>0.06</v>
      </c>
      <c r="H105" s="198" t="n">
        <v>170</v>
      </c>
      <c r="I105" s="217" t="n">
        <v>0.076</v>
      </c>
      <c r="J105" s="214"/>
    </row>
    <row r="106" customFormat="false" ht="13.2" hidden="false" customHeight="false" outlineLevel="0" collapsed="false">
      <c r="B106" s="211"/>
      <c r="C106" s="312" t="s">
        <v>83</v>
      </c>
      <c r="D106" s="198" t="n">
        <v>250</v>
      </c>
      <c r="E106" s="213" t="n">
        <v>0.18</v>
      </c>
      <c r="F106" s="198" t="n">
        <v>205</v>
      </c>
      <c r="G106" s="213" t="n">
        <v>0.25</v>
      </c>
      <c r="H106" s="198" t="n">
        <v>450</v>
      </c>
      <c r="I106" s="192" t="n">
        <v>0.2</v>
      </c>
      <c r="J106" s="214"/>
    </row>
    <row r="107" customFormat="false" ht="13.2" hidden="false" customHeight="false" outlineLevel="0" collapsed="false">
      <c r="B107" s="220"/>
      <c r="C107" s="296" t="s">
        <v>33</v>
      </c>
      <c r="D107" s="227" t="n">
        <v>1420</v>
      </c>
      <c r="E107" s="313" t="s">
        <v>85</v>
      </c>
      <c r="F107" s="227" t="n">
        <v>830</v>
      </c>
      <c r="G107" s="313" t="s">
        <v>85</v>
      </c>
      <c r="H107" s="271" t="n">
        <v>2250</v>
      </c>
      <c r="I107" s="314" t="s">
        <v>85</v>
      </c>
      <c r="J107" s="214"/>
    </row>
    <row r="108" customFormat="false" ht="22.8" hidden="false" customHeight="false" outlineLevel="0" collapsed="false">
      <c r="B108" s="242" t="n">
        <v>2013</v>
      </c>
      <c r="C108" s="316" t="s">
        <v>84</v>
      </c>
      <c r="D108" s="195"/>
      <c r="E108" s="196"/>
      <c r="F108" s="196"/>
      <c r="G108" s="196"/>
      <c r="J108" s="214"/>
    </row>
    <row r="109" customFormat="false" ht="27.9" hidden="false" customHeight="true" outlineLevel="0" collapsed="false">
      <c r="B109" s="264"/>
      <c r="C109" s="264"/>
      <c r="D109" s="265" t="s">
        <v>57</v>
      </c>
      <c r="E109" s="265"/>
      <c r="F109" s="265" t="s">
        <v>58</v>
      </c>
      <c r="G109" s="265"/>
      <c r="H109" s="266" t="s">
        <v>92</v>
      </c>
      <c r="I109" s="266"/>
      <c r="J109" s="214"/>
    </row>
    <row r="110" customFormat="false" ht="13.2" hidden="false" customHeight="false" outlineLevel="0" collapsed="false">
      <c r="B110" s="264"/>
      <c r="C110" s="264"/>
      <c r="D110" s="225" t="s">
        <v>76</v>
      </c>
      <c r="E110" s="226" t="s">
        <v>77</v>
      </c>
      <c r="F110" s="225" t="s">
        <v>76</v>
      </c>
      <c r="G110" s="226" t="s">
        <v>77</v>
      </c>
      <c r="H110" s="225" t="s">
        <v>76</v>
      </c>
      <c r="I110" s="225" t="s">
        <v>77</v>
      </c>
      <c r="J110" s="214"/>
    </row>
    <row r="111" customFormat="false" ht="13.2" hidden="false" customHeight="false" outlineLevel="0" collapsed="false">
      <c r="B111" s="211" t="s">
        <v>65</v>
      </c>
      <c r="C111" s="211" t="s">
        <v>101</v>
      </c>
      <c r="D111" s="198" t="n">
        <v>435</v>
      </c>
      <c r="E111" s="213" t="n">
        <v>0.58</v>
      </c>
      <c r="F111" s="198" t="n">
        <v>285</v>
      </c>
      <c r="G111" s="213" t="n">
        <v>0.5</v>
      </c>
      <c r="H111" s="198" t="n">
        <v>725</v>
      </c>
      <c r="I111" s="192" t="n">
        <v>0.55</v>
      </c>
      <c r="J111" s="214"/>
    </row>
    <row r="112" customFormat="false" ht="13.2" hidden="false" customHeight="false" outlineLevel="0" collapsed="false">
      <c r="B112" s="211"/>
      <c r="C112" s="211" t="s">
        <v>102</v>
      </c>
      <c r="D112" s="198" t="n">
        <v>50</v>
      </c>
      <c r="E112" s="216" t="n">
        <v>0.066</v>
      </c>
      <c r="F112" s="198" t="n">
        <v>25</v>
      </c>
      <c r="G112" s="216" t="n">
        <v>0.043</v>
      </c>
      <c r="H112" s="198" t="n">
        <v>75</v>
      </c>
      <c r="I112" s="217" t="n">
        <v>0.056</v>
      </c>
      <c r="J112" s="214"/>
    </row>
    <row r="113" customFormat="false" ht="13.2" hidden="false" customHeight="false" outlineLevel="0" collapsed="false">
      <c r="B113" s="211"/>
      <c r="C113" s="211" t="s">
        <v>103</v>
      </c>
      <c r="D113" s="198" t="n">
        <v>25</v>
      </c>
      <c r="E113" s="216" t="n">
        <v>0.033</v>
      </c>
      <c r="F113" s="198" t="n">
        <v>10</v>
      </c>
      <c r="G113" s="216" t="n">
        <v>0.017</v>
      </c>
      <c r="H113" s="198" t="n">
        <v>35</v>
      </c>
      <c r="I113" s="217" t="n">
        <v>0.026</v>
      </c>
      <c r="J113" s="263"/>
    </row>
    <row r="114" customFormat="false" ht="13.2" hidden="false" customHeight="false" outlineLevel="0" collapsed="false">
      <c r="B114" s="211"/>
      <c r="C114" s="211" t="s">
        <v>104</v>
      </c>
      <c r="D114" s="198" t="n">
        <v>85</v>
      </c>
      <c r="E114" s="213" t="n">
        <v>0.11</v>
      </c>
      <c r="F114" s="198" t="n">
        <v>75</v>
      </c>
      <c r="G114" s="213" t="n">
        <v>0.13</v>
      </c>
      <c r="H114" s="198" t="n">
        <v>160</v>
      </c>
      <c r="I114" s="192" t="n">
        <v>0.12</v>
      </c>
    </row>
    <row r="115" customFormat="false" ht="13.2" hidden="false" customHeight="false" outlineLevel="0" collapsed="false">
      <c r="B115" s="211"/>
      <c r="C115" s="211" t="s">
        <v>105</v>
      </c>
      <c r="D115" s="198" t="n">
        <v>65</v>
      </c>
      <c r="E115" s="216" t="n">
        <v>0.086</v>
      </c>
      <c r="F115" s="198" t="n">
        <v>50</v>
      </c>
      <c r="G115" s="216" t="n">
        <v>0.087</v>
      </c>
      <c r="H115" s="198" t="n">
        <v>110</v>
      </c>
      <c r="I115" s="217" t="n">
        <v>0.083</v>
      </c>
    </row>
    <row r="116" customFormat="false" ht="13.2" hidden="false" customHeight="false" outlineLevel="0" collapsed="false">
      <c r="A116" s="90"/>
      <c r="B116" s="211"/>
      <c r="C116" s="312" t="s">
        <v>83</v>
      </c>
      <c r="D116" s="198" t="n">
        <v>115</v>
      </c>
      <c r="E116" s="213" t="n">
        <v>0.15</v>
      </c>
      <c r="F116" s="198" t="n">
        <v>140</v>
      </c>
      <c r="G116" s="213" t="n">
        <v>0.24</v>
      </c>
      <c r="H116" s="198" t="n">
        <v>255</v>
      </c>
      <c r="I116" s="192" t="n">
        <v>0.19</v>
      </c>
    </row>
    <row r="117" customFormat="false" ht="13.2" hidden="false" customHeight="false" outlineLevel="0" collapsed="false">
      <c r="B117" s="220"/>
      <c r="C117" s="296" t="s">
        <v>33</v>
      </c>
      <c r="D117" s="227" t="n">
        <v>755</v>
      </c>
      <c r="E117" s="313" t="s">
        <v>85</v>
      </c>
      <c r="F117" s="227" t="n">
        <v>575</v>
      </c>
      <c r="G117" s="313" t="s">
        <v>85</v>
      </c>
      <c r="H117" s="271" t="n">
        <v>1330</v>
      </c>
      <c r="I117" s="314" t="s">
        <v>85</v>
      </c>
    </row>
    <row r="118" customFormat="false" ht="13.2" hidden="false" customHeight="false" outlineLevel="0" collapsed="false">
      <c r="B118" s="211" t="s">
        <v>66</v>
      </c>
      <c r="C118" s="211" t="s">
        <v>101</v>
      </c>
      <c r="D118" s="198" t="n">
        <v>290</v>
      </c>
      <c r="E118" s="213" t="n">
        <v>0.48</v>
      </c>
      <c r="F118" s="198" t="n">
        <v>95</v>
      </c>
      <c r="G118" s="213" t="n">
        <v>0.39</v>
      </c>
      <c r="H118" s="198" t="n">
        <v>385</v>
      </c>
      <c r="I118" s="192" t="n">
        <v>0.46</v>
      </c>
    </row>
    <row r="119" customFormat="false" ht="13.2" hidden="false" customHeight="false" outlineLevel="0" collapsed="false">
      <c r="B119" s="211"/>
      <c r="C119" s="211" t="s">
        <v>102</v>
      </c>
      <c r="D119" s="198" t="n">
        <v>25</v>
      </c>
      <c r="E119" s="216" t="n">
        <v>0.041</v>
      </c>
      <c r="F119" s="198" t="n">
        <v>10</v>
      </c>
      <c r="G119" s="216" t="n">
        <v>0.041</v>
      </c>
      <c r="H119" s="198" t="n">
        <v>35</v>
      </c>
      <c r="I119" s="217" t="n">
        <v>0.041</v>
      </c>
    </row>
    <row r="120" customFormat="false" ht="13.2" hidden="false" customHeight="false" outlineLevel="0" collapsed="false">
      <c r="B120" s="211"/>
      <c r="C120" s="211" t="s">
        <v>103</v>
      </c>
      <c r="D120" s="198" t="n">
        <v>10</v>
      </c>
      <c r="E120" s="216" t="n">
        <v>0.017</v>
      </c>
      <c r="F120" s="198" t="n">
        <v>5</v>
      </c>
      <c r="G120" s="216" t="n">
        <v>0.02</v>
      </c>
      <c r="H120" s="198" t="n">
        <v>15</v>
      </c>
      <c r="I120" s="217" t="n">
        <v>0.018</v>
      </c>
    </row>
    <row r="121" customFormat="false" ht="13.2" hidden="false" customHeight="false" outlineLevel="0" collapsed="false">
      <c r="B121" s="211"/>
      <c r="C121" s="211" t="s">
        <v>104</v>
      </c>
      <c r="D121" s="198" t="n">
        <v>95</v>
      </c>
      <c r="E121" s="213" t="n">
        <v>0.16</v>
      </c>
      <c r="F121" s="198" t="n">
        <v>45</v>
      </c>
      <c r="G121" s="213" t="n">
        <v>0.18</v>
      </c>
      <c r="H121" s="198" t="n">
        <v>140</v>
      </c>
      <c r="I121" s="192" t="n">
        <v>0.17</v>
      </c>
    </row>
    <row r="122" customFormat="false" ht="13.2" hidden="false" customHeight="false" outlineLevel="0" collapsed="false">
      <c r="B122" s="211"/>
      <c r="C122" s="211" t="s">
        <v>105</v>
      </c>
      <c r="D122" s="198" t="n">
        <v>60</v>
      </c>
      <c r="E122" s="216" t="n">
        <v>0.099</v>
      </c>
      <c r="F122" s="198" t="n">
        <v>35</v>
      </c>
      <c r="G122" s="213" t="n">
        <v>0.14</v>
      </c>
      <c r="H122" s="198" t="n">
        <v>95</v>
      </c>
      <c r="I122" s="192" t="n">
        <v>0.11</v>
      </c>
    </row>
    <row r="123" customFormat="false" ht="13.2" hidden="false" customHeight="false" outlineLevel="0" collapsed="false">
      <c r="B123" s="211"/>
      <c r="C123" s="312" t="s">
        <v>83</v>
      </c>
      <c r="D123" s="198" t="n">
        <v>135</v>
      </c>
      <c r="E123" s="213" t="n">
        <v>0.22</v>
      </c>
      <c r="F123" s="198" t="n">
        <v>60</v>
      </c>
      <c r="G123" s="213" t="n">
        <v>0.24</v>
      </c>
      <c r="H123" s="198" t="n">
        <v>190</v>
      </c>
      <c r="I123" s="192" t="n">
        <v>0.22</v>
      </c>
    </row>
    <row r="124" customFormat="false" ht="13.2" hidden="false" customHeight="false" outlineLevel="0" collapsed="false">
      <c r="B124" s="220"/>
      <c r="C124" s="296" t="s">
        <v>33</v>
      </c>
      <c r="D124" s="227" t="n">
        <v>605</v>
      </c>
      <c r="E124" s="313" t="s">
        <v>85</v>
      </c>
      <c r="F124" s="227" t="n">
        <v>245</v>
      </c>
      <c r="G124" s="313" t="s">
        <v>85</v>
      </c>
      <c r="H124" s="271" t="n">
        <v>845</v>
      </c>
      <c r="I124" s="314" t="s">
        <v>85</v>
      </c>
    </row>
    <row r="125" customFormat="false" ht="13.2" hidden="false" customHeight="false" outlineLevel="0" collapsed="false">
      <c r="B125" s="211" t="s">
        <v>33</v>
      </c>
      <c r="C125" s="211" t="s">
        <v>101</v>
      </c>
      <c r="D125" s="198" t="n">
        <v>725</v>
      </c>
      <c r="E125" s="213" t="n">
        <v>0.53</v>
      </c>
      <c r="F125" s="198" t="n">
        <v>380</v>
      </c>
      <c r="G125" s="213" t="n">
        <v>0.46</v>
      </c>
      <c r="H125" s="198" t="n">
        <v>1105</v>
      </c>
      <c r="I125" s="192" t="n">
        <v>0.51</v>
      </c>
    </row>
    <row r="126" customFormat="false" ht="13.2" hidden="false" customHeight="false" outlineLevel="0" collapsed="false">
      <c r="B126" s="211"/>
      <c r="C126" s="211" t="s">
        <v>102</v>
      </c>
      <c r="D126" s="198" t="n">
        <v>80</v>
      </c>
      <c r="E126" s="216" t="n">
        <v>0.059</v>
      </c>
      <c r="F126" s="198" t="n">
        <v>35</v>
      </c>
      <c r="G126" s="216" t="n">
        <v>0.043</v>
      </c>
      <c r="H126" s="198" t="n">
        <v>110</v>
      </c>
      <c r="I126" s="217" t="n">
        <v>0.051</v>
      </c>
    </row>
    <row r="127" customFormat="false" ht="13.2" hidden="false" customHeight="false" outlineLevel="0" collapsed="false">
      <c r="B127" s="211"/>
      <c r="C127" s="211" t="s">
        <v>103</v>
      </c>
      <c r="D127" s="198" t="n">
        <v>35</v>
      </c>
      <c r="E127" s="216" t="n">
        <v>0.026</v>
      </c>
      <c r="F127" s="198" t="n">
        <v>20</v>
      </c>
      <c r="G127" s="216" t="n">
        <v>0.024</v>
      </c>
      <c r="H127" s="198" t="n">
        <v>50</v>
      </c>
      <c r="I127" s="217" t="n">
        <v>0.023</v>
      </c>
    </row>
    <row r="128" customFormat="false" ht="13.2" hidden="false" customHeight="false" outlineLevel="0" collapsed="false">
      <c r="B128" s="211"/>
      <c r="C128" s="211" t="s">
        <v>104</v>
      </c>
      <c r="D128" s="198" t="n">
        <v>180</v>
      </c>
      <c r="E128" s="213" t="n">
        <v>0.13</v>
      </c>
      <c r="F128" s="198" t="n">
        <v>115</v>
      </c>
      <c r="G128" s="213" t="n">
        <v>0.14</v>
      </c>
      <c r="H128" s="198" t="n">
        <v>300</v>
      </c>
      <c r="I128" s="192" t="n">
        <v>0.14</v>
      </c>
    </row>
    <row r="129" customFormat="false" ht="13.2" hidden="false" customHeight="false" outlineLevel="0" collapsed="false">
      <c r="B129" s="211"/>
      <c r="C129" s="211" t="s">
        <v>105</v>
      </c>
      <c r="D129" s="198" t="n">
        <v>125</v>
      </c>
      <c r="E129" s="216" t="n">
        <v>0.092</v>
      </c>
      <c r="F129" s="198" t="n">
        <v>85</v>
      </c>
      <c r="G129" s="213" t="n">
        <v>0.1</v>
      </c>
      <c r="H129" s="198" t="n">
        <v>210</v>
      </c>
      <c r="I129" s="217" t="n">
        <v>0.097</v>
      </c>
    </row>
    <row r="130" customFormat="false" ht="13.2" hidden="false" customHeight="false" outlineLevel="0" collapsed="false">
      <c r="B130" s="211"/>
      <c r="C130" s="312" t="s">
        <v>83</v>
      </c>
      <c r="D130" s="198" t="n">
        <v>250</v>
      </c>
      <c r="E130" s="213" t="n">
        <v>0.18</v>
      </c>
      <c r="F130" s="198" t="n">
        <v>200</v>
      </c>
      <c r="G130" s="213" t="n">
        <v>0.24</v>
      </c>
      <c r="H130" s="198" t="n">
        <v>445</v>
      </c>
      <c r="I130" s="192" t="n">
        <v>0.2</v>
      </c>
    </row>
    <row r="131" customFormat="false" ht="13.2" hidden="false" customHeight="false" outlineLevel="0" collapsed="false">
      <c r="B131" s="220"/>
      <c r="C131" s="296" t="s">
        <v>33</v>
      </c>
      <c r="D131" s="227" t="n">
        <v>1360</v>
      </c>
      <c r="E131" s="313" t="s">
        <v>85</v>
      </c>
      <c r="F131" s="227" t="n">
        <v>820</v>
      </c>
      <c r="G131" s="313" t="s">
        <v>85</v>
      </c>
      <c r="H131" s="271" t="n">
        <v>2175</v>
      </c>
      <c r="I131" s="314" t="s">
        <v>85</v>
      </c>
    </row>
    <row r="132" customFormat="false" ht="22.8" hidden="false" customHeight="false" outlineLevel="0" collapsed="false">
      <c r="B132" s="276" t="n">
        <v>2012</v>
      </c>
      <c r="C132" s="316" t="s">
        <v>84</v>
      </c>
      <c r="D132" s="195"/>
      <c r="E132" s="196"/>
      <c r="F132" s="196"/>
      <c r="G132" s="196"/>
    </row>
    <row r="133" customFormat="false" ht="27.9" hidden="false" customHeight="true" outlineLevel="0" collapsed="false">
      <c r="B133" s="264"/>
      <c r="C133" s="264"/>
      <c r="D133" s="277" t="s">
        <v>57</v>
      </c>
      <c r="E133" s="277"/>
      <c r="F133" s="265" t="s">
        <v>58</v>
      </c>
      <c r="G133" s="265"/>
      <c r="H133" s="266" t="s">
        <v>92</v>
      </c>
      <c r="I133" s="266"/>
    </row>
    <row r="134" customFormat="false" ht="13.2" hidden="false" customHeight="false" outlineLevel="0" collapsed="false">
      <c r="B134" s="264"/>
      <c r="C134" s="264"/>
      <c r="D134" s="225" t="s">
        <v>76</v>
      </c>
      <c r="E134" s="226" t="s">
        <v>77</v>
      </c>
      <c r="F134" s="225" t="s">
        <v>76</v>
      </c>
      <c r="G134" s="226" t="s">
        <v>77</v>
      </c>
      <c r="H134" s="225" t="s">
        <v>76</v>
      </c>
      <c r="I134" s="225" t="s">
        <v>77</v>
      </c>
    </row>
    <row r="135" customFormat="false" ht="13.2" hidden="false" customHeight="false" outlineLevel="0" collapsed="false">
      <c r="B135" s="211" t="s">
        <v>65</v>
      </c>
      <c r="C135" s="211" t="s">
        <v>101</v>
      </c>
      <c r="D135" s="198" t="n">
        <v>430</v>
      </c>
      <c r="E135" s="213" t="n">
        <v>0.58</v>
      </c>
      <c r="F135" s="198" t="n">
        <v>300</v>
      </c>
      <c r="G135" s="213" t="n">
        <v>0.48</v>
      </c>
      <c r="H135" s="198" t="n">
        <v>730</v>
      </c>
      <c r="I135" s="192" t="n">
        <v>0.53</v>
      </c>
    </row>
    <row r="136" customFormat="false" ht="13.2" hidden="false" customHeight="false" outlineLevel="0" collapsed="false">
      <c r="B136" s="211"/>
      <c r="C136" s="211" t="s">
        <v>102</v>
      </c>
      <c r="D136" s="198" t="n">
        <v>60</v>
      </c>
      <c r="E136" s="216" t="n">
        <v>0.081</v>
      </c>
      <c r="F136" s="198" t="n">
        <v>20</v>
      </c>
      <c r="G136" s="216" t="n">
        <v>0.032</v>
      </c>
      <c r="H136" s="198" t="n">
        <v>80</v>
      </c>
      <c r="I136" s="217" t="n">
        <v>0.058</v>
      </c>
    </row>
    <row r="137" customFormat="false" ht="13.2" hidden="false" customHeight="false" outlineLevel="0" collapsed="false">
      <c r="B137" s="211"/>
      <c r="C137" s="211" t="s">
        <v>103</v>
      </c>
      <c r="D137" s="198" t="n">
        <v>20</v>
      </c>
      <c r="E137" s="216" t="n">
        <v>0.027</v>
      </c>
      <c r="F137" s="198" t="n">
        <v>5</v>
      </c>
      <c r="G137" s="216" t="n">
        <v>0.008</v>
      </c>
      <c r="H137" s="198" t="n">
        <v>30</v>
      </c>
      <c r="I137" s="217" t="n">
        <v>0.022</v>
      </c>
    </row>
    <row r="138" customFormat="false" ht="13.2" hidden="false" customHeight="false" outlineLevel="0" collapsed="false">
      <c r="B138" s="211"/>
      <c r="C138" s="211" t="s">
        <v>104</v>
      </c>
      <c r="D138" s="198" t="n">
        <v>70</v>
      </c>
      <c r="E138" s="216" t="n">
        <v>0.094</v>
      </c>
      <c r="F138" s="198" t="n">
        <v>80</v>
      </c>
      <c r="G138" s="213" t="n">
        <v>0.13</v>
      </c>
      <c r="H138" s="198" t="n">
        <v>150</v>
      </c>
      <c r="I138" s="192" t="n">
        <v>0.11</v>
      </c>
    </row>
    <row r="139" customFormat="false" ht="13.2" hidden="false" customHeight="false" outlineLevel="0" collapsed="false">
      <c r="B139" s="211"/>
      <c r="C139" s="211" t="s">
        <v>105</v>
      </c>
      <c r="D139" s="198" t="n">
        <v>65</v>
      </c>
      <c r="E139" s="216" t="n">
        <v>0.087</v>
      </c>
      <c r="F139" s="198" t="n">
        <v>45</v>
      </c>
      <c r="G139" s="216" t="n">
        <v>0.072</v>
      </c>
      <c r="H139" s="198" t="n">
        <v>110</v>
      </c>
      <c r="I139" s="217" t="n">
        <v>0.08</v>
      </c>
    </row>
    <row r="140" customFormat="false" ht="13.2" hidden="false" customHeight="false" outlineLevel="0" collapsed="false">
      <c r="B140" s="211"/>
      <c r="C140" s="312" t="s">
        <v>83</v>
      </c>
      <c r="D140" s="198" t="n">
        <v>125</v>
      </c>
      <c r="E140" s="213" t="n">
        <v>0.17</v>
      </c>
      <c r="F140" s="198" t="n">
        <v>180</v>
      </c>
      <c r="G140" s="213" t="n">
        <v>0.29</v>
      </c>
      <c r="H140" s="198" t="n">
        <v>305</v>
      </c>
      <c r="I140" s="192" t="n">
        <v>0.22</v>
      </c>
    </row>
    <row r="141" customFormat="false" ht="13.2" hidden="false" customHeight="false" outlineLevel="0" collapsed="false">
      <c r="B141" s="220"/>
      <c r="C141" s="296" t="s">
        <v>33</v>
      </c>
      <c r="D141" s="227" t="n">
        <v>745</v>
      </c>
      <c r="E141" s="313" t="s">
        <v>85</v>
      </c>
      <c r="F141" s="227" t="n">
        <v>625</v>
      </c>
      <c r="G141" s="313" t="s">
        <v>85</v>
      </c>
      <c r="H141" s="271" t="n">
        <v>1370</v>
      </c>
      <c r="I141" s="314" t="s">
        <v>85</v>
      </c>
    </row>
    <row r="142" customFormat="false" ht="13.2" hidden="false" customHeight="false" outlineLevel="0" collapsed="false">
      <c r="B142" s="211" t="s">
        <v>66</v>
      </c>
      <c r="C142" s="211" t="s">
        <v>101</v>
      </c>
      <c r="D142" s="198" t="n">
        <v>290</v>
      </c>
      <c r="E142" s="213" t="n">
        <v>0.49</v>
      </c>
      <c r="F142" s="198" t="n">
        <v>120</v>
      </c>
      <c r="G142" s="213" t="n">
        <v>0.45</v>
      </c>
      <c r="H142" s="198" t="n">
        <v>410</v>
      </c>
      <c r="I142" s="192" t="n">
        <v>0.48</v>
      </c>
    </row>
    <row r="143" customFormat="false" ht="13.2" hidden="false" customHeight="false" outlineLevel="0" collapsed="false">
      <c r="A143" s="90"/>
      <c r="B143" s="211"/>
      <c r="C143" s="211" t="s">
        <v>102</v>
      </c>
      <c r="D143" s="198" t="n">
        <v>30</v>
      </c>
      <c r="E143" s="216" t="n">
        <v>0.05</v>
      </c>
      <c r="F143" s="198" t="n">
        <v>5</v>
      </c>
      <c r="G143" s="216" t="n">
        <v>0.019</v>
      </c>
      <c r="H143" s="198" t="n">
        <v>35</v>
      </c>
      <c r="I143" s="217" t="n">
        <v>0.041</v>
      </c>
    </row>
    <row r="144" customFormat="false" ht="13.2" hidden="false" customHeight="false" outlineLevel="0" collapsed="false">
      <c r="B144" s="211"/>
      <c r="C144" s="211" t="s">
        <v>103</v>
      </c>
      <c r="D144" s="198" t="n">
        <v>5</v>
      </c>
      <c r="E144" s="216" t="n">
        <v>0.008</v>
      </c>
      <c r="F144" s="198" t="n">
        <v>5</v>
      </c>
      <c r="G144" s="216" t="n">
        <v>0.019</v>
      </c>
      <c r="H144" s="198" t="n">
        <v>10</v>
      </c>
      <c r="I144" s="217" t="n">
        <v>0.012</v>
      </c>
    </row>
    <row r="145" customFormat="false" ht="13.2" hidden="false" customHeight="false" outlineLevel="0" collapsed="false">
      <c r="B145" s="211"/>
      <c r="C145" s="211" t="s">
        <v>104</v>
      </c>
      <c r="D145" s="198" t="n">
        <v>80</v>
      </c>
      <c r="E145" s="213" t="n">
        <v>0.13</v>
      </c>
      <c r="F145" s="198" t="n">
        <v>30</v>
      </c>
      <c r="G145" s="213" t="n">
        <v>0.11</v>
      </c>
      <c r="H145" s="198" t="n">
        <v>110</v>
      </c>
      <c r="I145" s="192" t="n">
        <v>0.13</v>
      </c>
    </row>
    <row r="146" customFormat="false" ht="13.2" hidden="false" customHeight="false" outlineLevel="0" collapsed="false">
      <c r="B146" s="211"/>
      <c r="C146" s="211" t="s">
        <v>105</v>
      </c>
      <c r="D146" s="198" t="n">
        <v>75</v>
      </c>
      <c r="E146" s="213" t="n">
        <v>0.13</v>
      </c>
      <c r="F146" s="198" t="n">
        <v>25</v>
      </c>
      <c r="G146" s="216" t="n">
        <v>0.094</v>
      </c>
      <c r="H146" s="198" t="n">
        <v>100</v>
      </c>
      <c r="I146" s="192" t="n">
        <v>0.12</v>
      </c>
    </row>
    <row r="147" customFormat="false" ht="13.2" hidden="false" customHeight="false" outlineLevel="0" collapsed="false">
      <c r="B147" s="211"/>
      <c r="C147" s="312" t="s">
        <v>83</v>
      </c>
      <c r="D147" s="198" t="n">
        <v>125</v>
      </c>
      <c r="E147" s="213" t="n">
        <v>0.21</v>
      </c>
      <c r="F147" s="198" t="n">
        <v>85</v>
      </c>
      <c r="G147" s="213" t="n">
        <v>0.32</v>
      </c>
      <c r="H147" s="198" t="n">
        <v>215</v>
      </c>
      <c r="I147" s="192" t="n">
        <v>0.25</v>
      </c>
    </row>
    <row r="148" customFormat="false" ht="13.2" hidden="false" customHeight="false" outlineLevel="0" collapsed="false">
      <c r="B148" s="220"/>
      <c r="C148" s="296" t="s">
        <v>33</v>
      </c>
      <c r="D148" s="227" t="n">
        <v>595</v>
      </c>
      <c r="E148" s="313" t="s">
        <v>85</v>
      </c>
      <c r="F148" s="227" t="n">
        <v>265</v>
      </c>
      <c r="G148" s="313" t="s">
        <v>85</v>
      </c>
      <c r="H148" s="271" t="n">
        <v>860</v>
      </c>
      <c r="I148" s="314" t="s">
        <v>85</v>
      </c>
    </row>
    <row r="149" customFormat="false" ht="13.2" hidden="false" customHeight="false" outlineLevel="0" collapsed="false">
      <c r="B149" s="211" t="s">
        <v>33</v>
      </c>
      <c r="C149" s="211" t="s">
        <v>101</v>
      </c>
      <c r="D149" s="198" t="n">
        <v>720</v>
      </c>
      <c r="E149" s="213" t="n">
        <v>0.54</v>
      </c>
      <c r="F149" s="198" t="n">
        <v>420</v>
      </c>
      <c r="G149" s="213" t="n">
        <v>0.47</v>
      </c>
      <c r="H149" s="198" t="n">
        <v>1140</v>
      </c>
      <c r="I149" s="192" t="n">
        <v>0.51</v>
      </c>
    </row>
    <row r="150" customFormat="false" ht="13.2" hidden="false" customHeight="false" outlineLevel="0" collapsed="false">
      <c r="B150" s="211"/>
      <c r="C150" s="211" t="s">
        <v>102</v>
      </c>
      <c r="D150" s="198" t="n">
        <v>85</v>
      </c>
      <c r="E150" s="216" t="n">
        <v>0.063</v>
      </c>
      <c r="F150" s="198" t="n">
        <v>25</v>
      </c>
      <c r="G150" s="216" t="n">
        <v>0.028</v>
      </c>
      <c r="H150" s="198" t="n">
        <v>115</v>
      </c>
      <c r="I150" s="217" t="n">
        <v>0.052</v>
      </c>
    </row>
    <row r="151" customFormat="false" ht="13.2" hidden="false" customHeight="false" outlineLevel="0" collapsed="false">
      <c r="B151" s="211"/>
      <c r="C151" s="211" t="s">
        <v>103</v>
      </c>
      <c r="D151" s="198" t="n">
        <v>25</v>
      </c>
      <c r="E151" s="216" t="n">
        <v>0.019</v>
      </c>
      <c r="F151" s="198" t="n">
        <v>10</v>
      </c>
      <c r="G151" s="216" t="n">
        <v>0.011</v>
      </c>
      <c r="H151" s="198" t="n">
        <v>40</v>
      </c>
      <c r="I151" s="217" t="n">
        <v>0.018</v>
      </c>
    </row>
    <row r="152" customFormat="false" ht="13.2" hidden="false" customHeight="false" outlineLevel="0" collapsed="false">
      <c r="B152" s="211"/>
      <c r="C152" s="211" t="s">
        <v>104</v>
      </c>
      <c r="D152" s="198" t="n">
        <v>150</v>
      </c>
      <c r="E152" s="213" t="n">
        <v>0.11</v>
      </c>
      <c r="F152" s="198" t="n">
        <v>110</v>
      </c>
      <c r="G152" s="213" t="n">
        <v>0.12</v>
      </c>
      <c r="H152" s="198" t="n">
        <v>260</v>
      </c>
      <c r="I152" s="192" t="n">
        <v>0.12</v>
      </c>
    </row>
    <row r="153" customFormat="false" ht="13.2" hidden="false" customHeight="false" outlineLevel="0" collapsed="false">
      <c r="B153" s="211"/>
      <c r="C153" s="211" t="s">
        <v>105</v>
      </c>
      <c r="D153" s="198" t="n">
        <v>140</v>
      </c>
      <c r="E153" s="213" t="n">
        <v>0.1</v>
      </c>
      <c r="F153" s="198" t="n">
        <v>70</v>
      </c>
      <c r="G153" s="216" t="n">
        <v>0.078</v>
      </c>
      <c r="H153" s="198" t="n">
        <v>210</v>
      </c>
      <c r="I153" s="217" t="n">
        <v>0.094</v>
      </c>
    </row>
    <row r="154" customFormat="false" ht="13.2" hidden="false" customHeight="false" outlineLevel="0" collapsed="false">
      <c r="B154" s="211"/>
      <c r="C154" s="312" t="s">
        <v>83</v>
      </c>
      <c r="D154" s="198" t="n">
        <v>255</v>
      </c>
      <c r="E154" s="213" t="n">
        <v>0.19</v>
      </c>
      <c r="F154" s="198" t="n">
        <v>265</v>
      </c>
      <c r="G154" s="213" t="n">
        <v>0.3</v>
      </c>
      <c r="H154" s="198" t="n">
        <v>515</v>
      </c>
      <c r="I154" s="192" t="n">
        <v>0.23</v>
      </c>
    </row>
    <row r="155" customFormat="false" ht="13.2" hidden="false" customHeight="false" outlineLevel="0" collapsed="false">
      <c r="B155" s="220"/>
      <c r="C155" s="296" t="s">
        <v>33</v>
      </c>
      <c r="D155" s="227" t="n">
        <v>1340</v>
      </c>
      <c r="E155" s="313" t="s">
        <v>85</v>
      </c>
      <c r="F155" s="227" t="n">
        <v>895</v>
      </c>
      <c r="G155" s="313" t="s">
        <v>85</v>
      </c>
      <c r="H155" s="271" t="n">
        <v>2230</v>
      </c>
      <c r="I155" s="314" t="s">
        <v>85</v>
      </c>
    </row>
    <row r="156" customFormat="false" ht="13.2" hidden="false" customHeight="false" outlineLevel="0" collapsed="false">
      <c r="C156" s="153"/>
      <c r="D156" s="262"/>
      <c r="E156" s="262"/>
      <c r="F156" s="262"/>
      <c r="G156" s="262"/>
      <c r="I156" s="184" t="s">
        <v>34</v>
      </c>
    </row>
    <row r="157" customFormat="false" ht="13.2" hidden="false" customHeight="false" outlineLevel="0" collapsed="false">
      <c r="A157" s="153"/>
      <c r="B157" s="186" t="s">
        <v>41</v>
      </c>
      <c r="D157" s="153"/>
      <c r="E157" s="153"/>
      <c r="F157" s="153"/>
      <c r="G157" s="153"/>
      <c r="H157" s="153"/>
      <c r="I157" s="153"/>
      <c r="J157" s="168"/>
    </row>
    <row r="158" customFormat="false" ht="23.25" hidden="false" customHeight="true" outlineLevel="0" collapsed="false">
      <c r="A158" s="237" t="n">
        <v>1</v>
      </c>
      <c r="B158" s="315" t="s">
        <v>42</v>
      </c>
      <c r="C158" s="315"/>
      <c r="D158" s="315"/>
      <c r="E158" s="315"/>
      <c r="F158" s="315"/>
      <c r="G158" s="315"/>
      <c r="H158" s="315"/>
      <c r="I158" s="315"/>
      <c r="J158" s="315"/>
    </row>
    <row r="159" customFormat="false" ht="13.2" hidden="false" customHeight="false" outlineLevel="0" collapsed="false">
      <c r="A159" s="237" t="n">
        <v>2</v>
      </c>
      <c r="B159" s="186" t="s">
        <v>86</v>
      </c>
    </row>
    <row r="160" customFormat="false" ht="13.2" hidden="false" customHeight="true" outlineLevel="0" collapsed="false">
      <c r="A160" s="237" t="n">
        <v>3</v>
      </c>
      <c r="B160" s="268" t="s">
        <v>87</v>
      </c>
      <c r="C160" s="268"/>
      <c r="D160" s="268"/>
      <c r="E160" s="268"/>
      <c r="F160" s="268"/>
      <c r="G160" s="268"/>
      <c r="H160" s="268"/>
      <c r="I160" s="268"/>
      <c r="J160" s="268"/>
    </row>
    <row r="161" customFormat="false" ht="24" hidden="false" customHeight="true" outlineLevel="0" collapsed="false">
      <c r="A161" s="237" t="n">
        <v>4</v>
      </c>
      <c r="B161" s="268" t="s">
        <v>51</v>
      </c>
      <c r="C161" s="268"/>
      <c r="D161" s="268"/>
      <c r="E161" s="268"/>
      <c r="F161" s="268"/>
      <c r="G161" s="268"/>
      <c r="H161" s="268"/>
      <c r="I161" s="268"/>
      <c r="J161" s="268"/>
    </row>
    <row r="162" customFormat="false" ht="13.2" hidden="false" customHeight="false" outlineLevel="0" collapsed="false">
      <c r="A162" s="153" t="n">
        <v>5</v>
      </c>
      <c r="B162" s="153" t="s">
        <v>44</v>
      </c>
    </row>
    <row r="163" customFormat="false" ht="13.2" hidden="false" customHeight="true" outlineLevel="0" collapsed="false">
      <c r="A163" s="237" t="n">
        <v>6</v>
      </c>
      <c r="B163" s="268" t="s">
        <v>88</v>
      </c>
      <c r="C163" s="268"/>
      <c r="D163" s="268"/>
      <c r="E163" s="268"/>
      <c r="F163" s="268"/>
      <c r="G163" s="268"/>
      <c r="H163" s="268"/>
      <c r="I163" s="268"/>
      <c r="J163" s="268"/>
    </row>
    <row r="164" customFormat="false" ht="24" hidden="false" customHeight="true" outlineLevel="0" collapsed="false">
      <c r="A164" s="237" t="n">
        <v>7</v>
      </c>
      <c r="B164" s="315" t="s">
        <v>52</v>
      </c>
      <c r="C164" s="315"/>
      <c r="D164" s="315"/>
      <c r="E164" s="315"/>
      <c r="F164" s="315"/>
      <c r="G164" s="315"/>
      <c r="H164" s="315"/>
      <c r="I164" s="315"/>
      <c r="J164" s="315"/>
    </row>
    <row r="165" customFormat="false" ht="21" hidden="false" customHeight="true" outlineLevel="0" collapsed="false">
      <c r="A165" s="237" t="n">
        <v>8</v>
      </c>
      <c r="B165" s="238" t="s">
        <v>115</v>
      </c>
      <c r="C165" s="238"/>
      <c r="D165" s="238"/>
      <c r="E165" s="238"/>
      <c r="F165" s="238"/>
      <c r="G165" s="238"/>
      <c r="H165" s="238"/>
      <c r="I165" s="238"/>
      <c r="J165" s="238"/>
    </row>
  </sheetData>
  <mergeCells count="38">
    <mergeCell ref="B1:I1"/>
    <mergeCell ref="B3:C4"/>
    <mergeCell ref="D3:E3"/>
    <mergeCell ref="F3:G3"/>
    <mergeCell ref="H3:I3"/>
    <mergeCell ref="B27:J27"/>
    <mergeCell ref="B29:J29"/>
    <mergeCell ref="B30:J30"/>
    <mergeCell ref="B32:J32"/>
    <mergeCell ref="B33:J33"/>
    <mergeCell ref="B34:I34"/>
    <mergeCell ref="B36:C37"/>
    <mergeCell ref="D36:E36"/>
    <mergeCell ref="F36:G36"/>
    <mergeCell ref="H36:I36"/>
    <mergeCell ref="B59:I59"/>
    <mergeCell ref="B61:C62"/>
    <mergeCell ref="D61:E61"/>
    <mergeCell ref="F61:G61"/>
    <mergeCell ref="H61:I61"/>
    <mergeCell ref="B85:C86"/>
    <mergeCell ref="D85:E85"/>
    <mergeCell ref="F85:G85"/>
    <mergeCell ref="H85:I85"/>
    <mergeCell ref="B109:C110"/>
    <mergeCell ref="D109:E109"/>
    <mergeCell ref="F109:G109"/>
    <mergeCell ref="H109:I109"/>
    <mergeCell ref="B133:C134"/>
    <mergeCell ref="D133:E133"/>
    <mergeCell ref="F133:G133"/>
    <mergeCell ref="H133:I133"/>
    <mergeCell ref="B158:J158"/>
    <mergeCell ref="B160:J160"/>
    <mergeCell ref="B161:J161"/>
    <mergeCell ref="B163:J163"/>
    <mergeCell ref="B164:J164"/>
    <mergeCell ref="B165:J1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amp;F&amp;A</oddFooter>
  </headerFooter>
  <rowBreaks count="3" manualBreakCount="3">
    <brk id="59" man="true" max="16383" min="0"/>
    <brk id="107" man="true" max="16383" min="0"/>
    <brk id="13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5" min="5" style="287" width="10.43"/>
    <col collapsed="false" customWidth="false" hidden="false" outlineLevel="0" max="18" min="16" style="20" width="9.1"/>
    <col collapsed="false" customWidth="true" hidden="false" outlineLevel="0" max="19" min="19" style="20" width="23.33"/>
    <col collapsed="false" customWidth="false" hidden="false" outlineLevel="0" max="23" min="20" style="20" width="9.1"/>
  </cols>
  <sheetData>
    <row r="1" s="90" customFormat="true" ht="23.25" hidden="false" customHeight="true" outlineLevel="0" collapsed="false">
      <c r="B1" s="239" t="s">
        <v>117</v>
      </c>
      <c r="C1" s="210"/>
      <c r="D1" s="210"/>
      <c r="E1" s="288"/>
      <c r="F1" s="210"/>
      <c r="G1" s="210"/>
      <c r="H1" s="210"/>
      <c r="I1" s="210"/>
      <c r="J1" s="210"/>
      <c r="K1" s="240"/>
      <c r="L1" s="210"/>
      <c r="M1" s="210"/>
      <c r="N1" s="210"/>
      <c r="O1" s="210"/>
      <c r="P1" s="240"/>
      <c r="Q1" s="240"/>
      <c r="R1" s="240"/>
      <c r="S1" s="240"/>
      <c r="T1" s="240"/>
      <c r="U1" s="240"/>
      <c r="V1" s="240"/>
      <c r="W1" s="240"/>
    </row>
    <row r="2" customFormat="false" ht="33.75" hidden="false" customHeight="true" outlineLevel="0" collapsed="false">
      <c r="B2" s="289" t="n">
        <v>2017</v>
      </c>
      <c r="C2" s="310" t="s">
        <v>72</v>
      </c>
      <c r="D2" s="317"/>
      <c r="E2" s="290"/>
      <c r="F2" s="196"/>
      <c r="G2" s="318"/>
      <c r="H2" s="196"/>
      <c r="I2" s="196"/>
      <c r="J2" s="196"/>
      <c r="K2" s="197"/>
      <c r="L2" s="195"/>
      <c r="M2" s="195"/>
      <c r="N2" s="195"/>
      <c r="O2" s="195"/>
    </row>
    <row r="3" customFormat="false" ht="27.9" hidden="false" customHeight="true" outlineLevel="0" collapsed="false">
      <c r="B3" s="264"/>
      <c r="C3" s="264"/>
      <c r="D3" s="265" t="s">
        <v>30</v>
      </c>
      <c r="E3" s="265"/>
      <c r="F3" s="265" t="s">
        <v>69</v>
      </c>
      <c r="G3" s="265"/>
      <c r="H3" s="277" t="s">
        <v>32</v>
      </c>
      <c r="I3" s="277"/>
      <c r="J3" s="201" t="s">
        <v>96</v>
      </c>
      <c r="K3" s="201"/>
      <c r="L3" s="201" t="s">
        <v>99</v>
      </c>
      <c r="M3" s="201"/>
      <c r="N3" s="291" t="s">
        <v>33</v>
      </c>
      <c r="O3" s="291"/>
      <c r="P3" s="68"/>
      <c r="Q3" s="68"/>
      <c r="R3" s="68"/>
      <c r="S3" s="68"/>
      <c r="T3" s="68"/>
      <c r="U3" s="68"/>
      <c r="V3" s="68"/>
      <c r="W3" s="68"/>
    </row>
    <row r="4" customFormat="false" ht="13.2" hidden="false" customHeight="false" outlineLevel="0" collapsed="false">
      <c r="B4" s="264"/>
      <c r="C4" s="264"/>
      <c r="D4" s="208" t="s">
        <v>76</v>
      </c>
      <c r="E4" s="209" t="s">
        <v>100</v>
      </c>
      <c r="F4" s="208" t="s">
        <v>76</v>
      </c>
      <c r="G4" s="209" t="s">
        <v>100</v>
      </c>
      <c r="H4" s="208" t="s">
        <v>76</v>
      </c>
      <c r="I4" s="209" t="s">
        <v>100</v>
      </c>
      <c r="J4" s="208" t="s">
        <v>76</v>
      </c>
      <c r="K4" s="209" t="s">
        <v>100</v>
      </c>
      <c r="L4" s="208" t="s">
        <v>76</v>
      </c>
      <c r="M4" s="209" t="s">
        <v>100</v>
      </c>
      <c r="N4" s="208" t="s">
        <v>76</v>
      </c>
      <c r="O4" s="208" t="s">
        <v>100</v>
      </c>
    </row>
    <row r="5" customFormat="false" ht="13.2" hidden="false" customHeight="false" outlineLevel="0" collapsed="false">
      <c r="B5" s="211" t="s">
        <v>65</v>
      </c>
      <c r="C5" s="211" t="s">
        <v>101</v>
      </c>
      <c r="D5" s="212" t="n">
        <v>6415</v>
      </c>
      <c r="E5" s="292" t="n">
        <v>0.59</v>
      </c>
      <c r="F5" s="212" t="n">
        <v>2270</v>
      </c>
      <c r="G5" s="292" t="n">
        <v>0.53</v>
      </c>
      <c r="H5" s="212" t="n">
        <v>75</v>
      </c>
      <c r="I5" s="292" t="n">
        <v>0.11</v>
      </c>
      <c r="J5" s="212" t="n">
        <v>8760</v>
      </c>
      <c r="K5" s="292" t="n">
        <v>0.56</v>
      </c>
      <c r="L5" s="212" t="n">
        <v>1165</v>
      </c>
      <c r="M5" s="292" t="n">
        <v>0.55</v>
      </c>
      <c r="N5" s="212" t="n">
        <v>9925</v>
      </c>
      <c r="O5" s="293" t="n">
        <v>0.56</v>
      </c>
      <c r="P5" s="50"/>
      <c r="Q5" s="232"/>
      <c r="R5" s="319"/>
      <c r="S5" s="320"/>
      <c r="T5" s="50"/>
      <c r="U5" s="50"/>
      <c r="V5" s="50"/>
      <c r="W5" s="50"/>
    </row>
    <row r="6" customFormat="false" ht="13.2" hidden="false" customHeight="false" outlineLevel="0" collapsed="false">
      <c r="B6" s="211"/>
      <c r="C6" s="211" t="s">
        <v>102</v>
      </c>
      <c r="D6" s="212" t="n">
        <v>645</v>
      </c>
      <c r="E6" s="231" t="n">
        <v>0.06</v>
      </c>
      <c r="F6" s="212" t="n">
        <v>420</v>
      </c>
      <c r="G6" s="231" t="n">
        <v>0.098</v>
      </c>
      <c r="H6" s="212" t="n">
        <v>485</v>
      </c>
      <c r="I6" s="292" t="n">
        <v>0.73</v>
      </c>
      <c r="J6" s="212" t="n">
        <v>1555</v>
      </c>
      <c r="K6" s="231" t="n">
        <v>0.099</v>
      </c>
      <c r="L6" s="212" t="n">
        <v>280</v>
      </c>
      <c r="M6" s="292" t="n">
        <v>0.13</v>
      </c>
      <c r="N6" s="212" t="n">
        <v>1830</v>
      </c>
      <c r="O6" s="293" t="n">
        <v>0.1</v>
      </c>
      <c r="P6" s="50"/>
      <c r="Q6" s="232"/>
      <c r="R6" s="319"/>
      <c r="S6" s="50"/>
      <c r="T6" s="50"/>
      <c r="U6" s="50"/>
      <c r="V6" s="50"/>
      <c r="W6" s="50"/>
    </row>
    <row r="7" customFormat="false" ht="13.2" hidden="false" customHeight="false" outlineLevel="0" collapsed="false">
      <c r="B7" s="211"/>
      <c r="C7" s="211" t="s">
        <v>103</v>
      </c>
      <c r="D7" s="212" t="n">
        <v>390</v>
      </c>
      <c r="E7" s="231" t="n">
        <v>0.036</v>
      </c>
      <c r="F7" s="212" t="n">
        <v>265</v>
      </c>
      <c r="G7" s="231" t="n">
        <v>0.062</v>
      </c>
      <c r="H7" s="212" t="n">
        <v>40</v>
      </c>
      <c r="I7" s="231" t="n">
        <v>0.061</v>
      </c>
      <c r="J7" s="212" t="n">
        <v>690</v>
      </c>
      <c r="K7" s="231" t="n">
        <v>0.044</v>
      </c>
      <c r="L7" s="212" t="n">
        <v>110</v>
      </c>
      <c r="M7" s="231" t="n">
        <v>0.052</v>
      </c>
      <c r="N7" s="212" t="n">
        <v>800</v>
      </c>
      <c r="O7" s="232" t="n">
        <v>0.045</v>
      </c>
      <c r="P7" s="50"/>
      <c r="Q7" s="232"/>
      <c r="R7" s="319"/>
      <c r="S7" s="50"/>
      <c r="T7" s="50"/>
      <c r="U7" s="50"/>
      <c r="V7" s="50"/>
      <c r="W7" s="50"/>
    </row>
    <row r="8" customFormat="false" ht="13.2" hidden="false" customHeight="false" outlineLevel="0" collapsed="false">
      <c r="B8" s="211"/>
      <c r="C8" s="211" t="s">
        <v>104</v>
      </c>
      <c r="D8" s="212" t="n">
        <v>1395</v>
      </c>
      <c r="E8" s="292" t="n">
        <v>0.13</v>
      </c>
      <c r="F8" s="212" t="n">
        <v>330</v>
      </c>
      <c r="G8" s="231" t="n">
        <v>0.077</v>
      </c>
      <c r="H8" s="212" t="n">
        <v>20</v>
      </c>
      <c r="I8" s="231" t="n">
        <v>0.03</v>
      </c>
      <c r="J8" s="212" t="n">
        <v>1745</v>
      </c>
      <c r="K8" s="292" t="n">
        <v>0.11</v>
      </c>
      <c r="L8" s="212" t="n">
        <v>275</v>
      </c>
      <c r="M8" s="292" t="n">
        <v>0.13</v>
      </c>
      <c r="N8" s="212" t="n">
        <v>2020</v>
      </c>
      <c r="O8" s="293" t="n">
        <v>0.11</v>
      </c>
      <c r="P8" s="50"/>
      <c r="Q8" s="232"/>
      <c r="R8" s="319"/>
      <c r="S8" s="50"/>
      <c r="T8" s="50"/>
      <c r="U8" s="50"/>
      <c r="V8" s="50"/>
      <c r="W8" s="50"/>
    </row>
    <row r="9" customFormat="false" ht="13.2" hidden="false" customHeight="false" outlineLevel="0" collapsed="false">
      <c r="B9" s="211"/>
      <c r="C9" s="211" t="s">
        <v>105</v>
      </c>
      <c r="D9" s="212" t="n">
        <v>495</v>
      </c>
      <c r="E9" s="231" t="n">
        <v>0.046</v>
      </c>
      <c r="F9" s="212" t="n">
        <v>175</v>
      </c>
      <c r="G9" s="231" t="n">
        <v>0.041</v>
      </c>
      <c r="H9" s="212" t="n">
        <v>25</v>
      </c>
      <c r="I9" s="231" t="n">
        <v>0.038</v>
      </c>
      <c r="J9" s="212" t="n">
        <v>690</v>
      </c>
      <c r="K9" s="231" t="n">
        <v>0.044</v>
      </c>
      <c r="L9" s="212" t="n">
        <v>110</v>
      </c>
      <c r="M9" s="231" t="n">
        <v>0.052</v>
      </c>
      <c r="N9" s="212" t="n">
        <v>800</v>
      </c>
      <c r="O9" s="232" t="n">
        <v>0.045</v>
      </c>
      <c r="P9" s="50"/>
      <c r="Q9" s="232"/>
      <c r="R9" s="319"/>
      <c r="S9" s="50"/>
      <c r="T9" s="50"/>
      <c r="U9" s="50"/>
      <c r="V9" s="50"/>
      <c r="W9" s="50"/>
    </row>
    <row r="10" customFormat="false" ht="13.2" hidden="false" customHeight="false" outlineLevel="0" collapsed="false">
      <c r="B10" s="211"/>
      <c r="C10" s="211" t="s">
        <v>83</v>
      </c>
      <c r="D10" s="212" t="n">
        <v>1560</v>
      </c>
      <c r="E10" s="292" t="n">
        <v>0.14</v>
      </c>
      <c r="F10" s="212" t="n">
        <v>730</v>
      </c>
      <c r="G10" s="292" t="n">
        <v>0.17</v>
      </c>
      <c r="H10" s="212" t="n">
        <v>50</v>
      </c>
      <c r="I10" s="231" t="n">
        <v>0.076</v>
      </c>
      <c r="J10" s="212" t="n">
        <v>2340</v>
      </c>
      <c r="K10" s="292" t="n">
        <v>0.15</v>
      </c>
      <c r="L10" s="212" t="n">
        <v>185</v>
      </c>
      <c r="M10" s="231" t="n">
        <v>0.087</v>
      </c>
      <c r="N10" s="212" t="n">
        <v>2525</v>
      </c>
      <c r="O10" s="293" t="n">
        <v>0.14</v>
      </c>
      <c r="P10" s="50"/>
      <c r="Q10" s="232"/>
      <c r="R10" s="319"/>
      <c r="S10" s="50"/>
      <c r="T10" s="50"/>
      <c r="U10" s="50"/>
      <c r="V10" s="50"/>
      <c r="W10" s="50"/>
    </row>
    <row r="11" customFormat="false" ht="13.2" hidden="false" customHeight="false" outlineLevel="0" collapsed="false">
      <c r="B11" s="307"/>
      <c r="C11" s="321" t="s">
        <v>33</v>
      </c>
      <c r="D11" s="322" t="n">
        <v>10790</v>
      </c>
      <c r="E11" s="323" t="s">
        <v>85</v>
      </c>
      <c r="F11" s="322" t="n">
        <v>4270</v>
      </c>
      <c r="G11" s="324" t="s">
        <v>85</v>
      </c>
      <c r="H11" s="322" t="n">
        <v>660</v>
      </c>
      <c r="I11" s="324" t="s">
        <v>85</v>
      </c>
      <c r="J11" s="322" t="n">
        <v>15720</v>
      </c>
      <c r="K11" s="324" t="s">
        <v>85</v>
      </c>
      <c r="L11" s="322" t="n">
        <v>2125</v>
      </c>
      <c r="M11" s="324" t="s">
        <v>85</v>
      </c>
      <c r="N11" s="322" t="n">
        <v>17845</v>
      </c>
      <c r="O11" s="325" t="s">
        <v>85</v>
      </c>
      <c r="P11" s="50"/>
      <c r="Q11" s="326"/>
      <c r="R11" s="319"/>
      <c r="S11" s="50"/>
      <c r="T11" s="50"/>
      <c r="U11" s="50"/>
      <c r="V11" s="50"/>
      <c r="W11" s="50"/>
    </row>
    <row r="12" customFormat="false" ht="13.2" hidden="false" customHeight="false" outlineLevel="0" collapsed="false">
      <c r="B12" s="211" t="s">
        <v>66</v>
      </c>
      <c r="C12" s="211" t="s">
        <v>101</v>
      </c>
      <c r="D12" s="212" t="n">
        <v>3440</v>
      </c>
      <c r="E12" s="292" t="n">
        <v>0.56</v>
      </c>
      <c r="F12" s="212" t="n">
        <v>1015</v>
      </c>
      <c r="G12" s="292" t="n">
        <v>0.49</v>
      </c>
      <c r="H12" s="212" t="n">
        <v>40</v>
      </c>
      <c r="I12" s="292" t="n">
        <v>0.15</v>
      </c>
      <c r="J12" s="212" t="n">
        <v>4495</v>
      </c>
      <c r="K12" s="292" t="n">
        <v>0.53</v>
      </c>
      <c r="L12" s="212" t="n">
        <v>435</v>
      </c>
      <c r="M12" s="292" t="n">
        <v>0.47</v>
      </c>
      <c r="N12" s="212" t="n">
        <v>4930</v>
      </c>
      <c r="O12" s="293" t="n">
        <v>0.52</v>
      </c>
      <c r="P12" s="50"/>
      <c r="Q12" s="232"/>
      <c r="R12" s="319"/>
      <c r="S12" s="50"/>
      <c r="T12" s="50"/>
      <c r="U12" s="50"/>
      <c r="V12" s="50"/>
      <c r="W12" s="50"/>
    </row>
    <row r="13" customFormat="false" ht="13.2" hidden="false" customHeight="false" outlineLevel="0" collapsed="false">
      <c r="B13" s="211"/>
      <c r="C13" s="211" t="s">
        <v>102</v>
      </c>
      <c r="D13" s="212" t="n">
        <v>320</v>
      </c>
      <c r="E13" s="231" t="n">
        <v>0.052</v>
      </c>
      <c r="F13" s="212" t="n">
        <v>160</v>
      </c>
      <c r="G13" s="231" t="n">
        <v>0.078</v>
      </c>
      <c r="H13" s="212" t="n">
        <v>195</v>
      </c>
      <c r="I13" s="292" t="n">
        <v>0.72</v>
      </c>
      <c r="J13" s="212" t="n">
        <v>675</v>
      </c>
      <c r="K13" s="231" t="n">
        <v>0.079</v>
      </c>
      <c r="L13" s="212" t="n">
        <v>110</v>
      </c>
      <c r="M13" s="292" t="n">
        <v>0.12</v>
      </c>
      <c r="N13" s="212" t="n">
        <v>785</v>
      </c>
      <c r="O13" s="232" t="n">
        <v>0.083</v>
      </c>
      <c r="P13" s="50"/>
      <c r="Q13" s="232"/>
      <c r="R13" s="319"/>
      <c r="S13" s="50"/>
      <c r="T13" s="50"/>
      <c r="U13" s="50"/>
      <c r="V13" s="50"/>
      <c r="W13" s="50"/>
    </row>
    <row r="14" customFormat="false" ht="13.2" hidden="false" customHeight="false" outlineLevel="0" collapsed="false">
      <c r="B14" s="211"/>
      <c r="C14" s="211" t="s">
        <v>103</v>
      </c>
      <c r="D14" s="212" t="n">
        <v>245</v>
      </c>
      <c r="E14" s="231" t="n">
        <v>0.04</v>
      </c>
      <c r="F14" s="212" t="n">
        <v>130</v>
      </c>
      <c r="G14" s="231" t="n">
        <v>0.063</v>
      </c>
      <c r="H14" s="212" t="n">
        <v>10</v>
      </c>
      <c r="I14" s="231" t="n">
        <v>0.037</v>
      </c>
      <c r="J14" s="212" t="n">
        <v>385</v>
      </c>
      <c r="K14" s="231" t="n">
        <v>0.045</v>
      </c>
      <c r="L14" s="212" t="n">
        <v>65</v>
      </c>
      <c r="M14" s="231" t="n">
        <v>0.071</v>
      </c>
      <c r="N14" s="212" t="n">
        <v>445</v>
      </c>
      <c r="O14" s="232" t="n">
        <v>0.047</v>
      </c>
      <c r="P14" s="50"/>
      <c r="Q14" s="232"/>
      <c r="R14" s="319"/>
      <c r="S14" s="50"/>
      <c r="T14" s="50"/>
      <c r="U14" s="50"/>
      <c r="V14" s="50"/>
      <c r="W14" s="50"/>
    </row>
    <row r="15" customFormat="false" ht="13.2" hidden="false" customHeight="false" outlineLevel="0" collapsed="false">
      <c r="B15" s="211"/>
      <c r="C15" s="211" t="s">
        <v>104</v>
      </c>
      <c r="D15" s="212" t="n">
        <v>860</v>
      </c>
      <c r="E15" s="292" t="n">
        <v>0.14</v>
      </c>
      <c r="F15" s="212" t="n">
        <v>190</v>
      </c>
      <c r="G15" s="231" t="n">
        <v>0.092</v>
      </c>
      <c r="H15" s="212" t="n">
        <v>10</v>
      </c>
      <c r="I15" s="231" t="n">
        <v>0.037</v>
      </c>
      <c r="J15" s="212" t="n">
        <v>1060</v>
      </c>
      <c r="K15" s="292" t="n">
        <v>0.12</v>
      </c>
      <c r="L15" s="212" t="n">
        <v>165</v>
      </c>
      <c r="M15" s="292" t="n">
        <v>0.18</v>
      </c>
      <c r="N15" s="212" t="n">
        <v>1220</v>
      </c>
      <c r="O15" s="293" t="n">
        <v>0.13</v>
      </c>
      <c r="P15" s="50"/>
      <c r="Q15" s="232"/>
      <c r="R15" s="319"/>
      <c r="S15" s="50"/>
      <c r="T15" s="50"/>
      <c r="U15" s="50"/>
      <c r="V15" s="50"/>
      <c r="W15" s="50"/>
    </row>
    <row r="16" customFormat="false" ht="13.2" hidden="false" customHeight="false" outlineLevel="0" collapsed="false">
      <c r="B16" s="211"/>
      <c r="C16" s="211" t="s">
        <v>105</v>
      </c>
      <c r="D16" s="212" t="n">
        <v>535</v>
      </c>
      <c r="E16" s="231" t="n">
        <v>0.087</v>
      </c>
      <c r="F16" s="212" t="n">
        <v>65</v>
      </c>
      <c r="G16" s="231" t="n">
        <v>0.032</v>
      </c>
      <c r="H16" s="212" t="n">
        <v>5</v>
      </c>
      <c r="I16" s="231" t="n">
        <v>0.019</v>
      </c>
      <c r="J16" s="212" t="n">
        <v>605</v>
      </c>
      <c r="K16" s="231" t="n">
        <v>0.071</v>
      </c>
      <c r="L16" s="212" t="n">
        <v>55</v>
      </c>
      <c r="M16" s="231" t="n">
        <v>0.06</v>
      </c>
      <c r="N16" s="212" t="n">
        <v>660</v>
      </c>
      <c r="O16" s="232" t="n">
        <v>0.07</v>
      </c>
      <c r="P16" s="50"/>
      <c r="Q16" s="232"/>
      <c r="R16" s="319"/>
      <c r="S16" s="50"/>
      <c r="T16" s="50"/>
      <c r="U16" s="50"/>
      <c r="V16" s="50"/>
      <c r="W16" s="50"/>
    </row>
    <row r="17" customFormat="false" ht="13.2" hidden="false" customHeight="false" outlineLevel="0" collapsed="false">
      <c r="B17" s="211"/>
      <c r="C17" s="211" t="s">
        <v>83</v>
      </c>
      <c r="D17" s="212" t="n">
        <v>975</v>
      </c>
      <c r="E17" s="292" t="n">
        <v>0.16</v>
      </c>
      <c r="F17" s="212" t="n">
        <v>410</v>
      </c>
      <c r="G17" s="292" t="n">
        <v>0.2</v>
      </c>
      <c r="H17" s="212" t="n">
        <v>15</v>
      </c>
      <c r="I17" s="231" t="n">
        <v>0.056</v>
      </c>
      <c r="J17" s="212" t="n">
        <v>1395</v>
      </c>
      <c r="K17" s="292" t="n">
        <v>0.16</v>
      </c>
      <c r="L17" s="212" t="n">
        <v>85</v>
      </c>
      <c r="M17" s="231" t="n">
        <v>0.092</v>
      </c>
      <c r="N17" s="212" t="n">
        <v>1480</v>
      </c>
      <c r="O17" s="293" t="n">
        <v>0.16</v>
      </c>
      <c r="P17" s="50"/>
      <c r="Q17" s="232"/>
      <c r="R17" s="319"/>
      <c r="S17" s="50"/>
      <c r="T17" s="50"/>
      <c r="U17" s="50"/>
      <c r="V17" s="50"/>
      <c r="W17" s="50"/>
    </row>
    <row r="18" customFormat="false" ht="13.2" hidden="false" customHeight="false" outlineLevel="0" collapsed="false">
      <c r="B18" s="299"/>
      <c r="C18" s="327" t="s">
        <v>33</v>
      </c>
      <c r="D18" s="322" t="n">
        <v>6160</v>
      </c>
      <c r="E18" s="323" t="s">
        <v>85</v>
      </c>
      <c r="F18" s="322" t="n">
        <v>2060</v>
      </c>
      <c r="G18" s="324" t="s">
        <v>85</v>
      </c>
      <c r="H18" s="322" t="n">
        <v>270</v>
      </c>
      <c r="I18" s="324" t="s">
        <v>85</v>
      </c>
      <c r="J18" s="322" t="n">
        <v>8495</v>
      </c>
      <c r="K18" s="324" t="s">
        <v>85</v>
      </c>
      <c r="L18" s="322" t="n">
        <v>920</v>
      </c>
      <c r="M18" s="324" t="s">
        <v>85</v>
      </c>
      <c r="N18" s="322" t="n">
        <v>9415</v>
      </c>
      <c r="O18" s="325" t="s">
        <v>85</v>
      </c>
      <c r="P18" s="50"/>
      <c r="Q18" s="326"/>
      <c r="R18" s="319"/>
      <c r="S18" s="50"/>
      <c r="T18" s="50"/>
      <c r="U18" s="50"/>
      <c r="V18" s="50"/>
      <c r="W18" s="50"/>
    </row>
    <row r="19" customFormat="false" ht="13.2" hidden="false" customHeight="false" outlineLevel="0" collapsed="false">
      <c r="B19" s="211" t="s">
        <v>33</v>
      </c>
      <c r="C19" s="211" t="s">
        <v>101</v>
      </c>
      <c r="D19" s="212" t="n">
        <v>9855</v>
      </c>
      <c r="E19" s="292" t="n">
        <v>0.58</v>
      </c>
      <c r="F19" s="212" t="n">
        <v>3285</v>
      </c>
      <c r="G19" s="292" t="n">
        <v>0.52</v>
      </c>
      <c r="H19" s="212" t="n">
        <v>115</v>
      </c>
      <c r="I19" s="292" t="n">
        <v>0.12</v>
      </c>
      <c r="J19" s="212" t="n">
        <v>13255</v>
      </c>
      <c r="K19" s="292" t="n">
        <v>0.55</v>
      </c>
      <c r="L19" s="212" t="n">
        <v>1600</v>
      </c>
      <c r="M19" s="292" t="n">
        <v>0.53</v>
      </c>
      <c r="N19" s="212" t="n">
        <v>14855</v>
      </c>
      <c r="O19" s="293" t="n">
        <v>0.54</v>
      </c>
      <c r="P19" s="50"/>
      <c r="Q19" s="232"/>
      <c r="R19" s="319"/>
      <c r="S19" s="50"/>
      <c r="T19" s="50"/>
      <c r="U19" s="50"/>
      <c r="V19" s="50"/>
      <c r="W19" s="50"/>
    </row>
    <row r="20" customFormat="false" ht="13.2" hidden="false" customHeight="false" outlineLevel="0" collapsed="false">
      <c r="B20" s="211"/>
      <c r="C20" s="211" t="s">
        <v>102</v>
      </c>
      <c r="D20" s="212" t="n">
        <v>965</v>
      </c>
      <c r="E20" s="231" t="n">
        <v>0.057</v>
      </c>
      <c r="F20" s="212" t="n">
        <v>585</v>
      </c>
      <c r="G20" s="231" t="n">
        <v>0.092</v>
      </c>
      <c r="H20" s="212" t="n">
        <v>675</v>
      </c>
      <c r="I20" s="292" t="n">
        <v>0.73</v>
      </c>
      <c r="J20" s="212" t="n">
        <v>2225</v>
      </c>
      <c r="K20" s="231" t="n">
        <v>0.092</v>
      </c>
      <c r="L20" s="212" t="n">
        <v>390</v>
      </c>
      <c r="M20" s="292" t="n">
        <v>0.13</v>
      </c>
      <c r="N20" s="212" t="n">
        <v>2615</v>
      </c>
      <c r="O20" s="232" t="n">
        <v>0.096</v>
      </c>
      <c r="P20" s="50"/>
      <c r="Q20" s="232"/>
      <c r="R20" s="319"/>
      <c r="S20" s="50"/>
      <c r="T20" s="50"/>
      <c r="U20" s="50"/>
      <c r="V20" s="50"/>
      <c r="W20" s="50"/>
    </row>
    <row r="21" customFormat="false" ht="13.2" hidden="false" customHeight="false" outlineLevel="0" collapsed="false">
      <c r="B21" s="211"/>
      <c r="C21" s="211" t="s">
        <v>103</v>
      </c>
      <c r="D21" s="212" t="n">
        <v>635</v>
      </c>
      <c r="E21" s="231" t="n">
        <v>0.037</v>
      </c>
      <c r="F21" s="212" t="n">
        <v>390</v>
      </c>
      <c r="G21" s="231" t="n">
        <v>0.062</v>
      </c>
      <c r="H21" s="212" t="n">
        <v>45</v>
      </c>
      <c r="I21" s="231" t="n">
        <v>0.048</v>
      </c>
      <c r="J21" s="212" t="n">
        <v>1075</v>
      </c>
      <c r="K21" s="231" t="n">
        <v>0.044</v>
      </c>
      <c r="L21" s="212" t="n">
        <v>175</v>
      </c>
      <c r="M21" s="231" t="n">
        <v>0.057</v>
      </c>
      <c r="N21" s="212" t="n">
        <v>1245</v>
      </c>
      <c r="O21" s="232" t="n">
        <v>0.046</v>
      </c>
      <c r="P21" s="50"/>
      <c r="Q21" s="232"/>
      <c r="R21" s="319"/>
      <c r="S21" s="50"/>
      <c r="T21" s="50"/>
      <c r="U21" s="50"/>
      <c r="V21" s="50"/>
      <c r="W21" s="50"/>
    </row>
    <row r="22" customFormat="false" ht="13.2" hidden="false" customHeight="false" outlineLevel="0" collapsed="false">
      <c r="B22" s="211"/>
      <c r="C22" s="211" t="s">
        <v>104</v>
      </c>
      <c r="D22" s="212" t="n">
        <v>2255</v>
      </c>
      <c r="E22" s="292" t="n">
        <v>0.13</v>
      </c>
      <c r="F22" s="212" t="n">
        <v>520</v>
      </c>
      <c r="G22" s="231" t="n">
        <v>0.082</v>
      </c>
      <c r="H22" s="212" t="n">
        <v>25</v>
      </c>
      <c r="I22" s="231" t="n">
        <v>0.027</v>
      </c>
      <c r="J22" s="212" t="n">
        <v>2805</v>
      </c>
      <c r="K22" s="292" t="n">
        <v>0.12</v>
      </c>
      <c r="L22" s="212" t="n">
        <v>440</v>
      </c>
      <c r="M22" s="292" t="n">
        <v>0.14</v>
      </c>
      <c r="N22" s="212" t="n">
        <v>3240</v>
      </c>
      <c r="O22" s="293" t="n">
        <v>0.12</v>
      </c>
      <c r="P22" s="50"/>
      <c r="Q22" s="232"/>
      <c r="R22" s="319"/>
      <c r="S22" s="50"/>
      <c r="T22" s="50"/>
      <c r="U22" s="50"/>
      <c r="V22" s="50"/>
      <c r="W22" s="50"/>
    </row>
    <row r="23" customFormat="false" ht="13.2" hidden="false" customHeight="false" outlineLevel="0" collapsed="false">
      <c r="B23" s="211"/>
      <c r="C23" s="211" t="s">
        <v>105</v>
      </c>
      <c r="D23" s="212" t="n">
        <v>1030</v>
      </c>
      <c r="E23" s="231" t="n">
        <v>0.061</v>
      </c>
      <c r="F23" s="212" t="n">
        <v>240</v>
      </c>
      <c r="G23" s="231" t="n">
        <v>0.038</v>
      </c>
      <c r="H23" s="212" t="n">
        <v>30</v>
      </c>
      <c r="I23" s="231" t="n">
        <v>0.032</v>
      </c>
      <c r="J23" s="212" t="n">
        <v>1295</v>
      </c>
      <c r="K23" s="231" t="n">
        <v>0.053</v>
      </c>
      <c r="L23" s="212" t="n">
        <v>165</v>
      </c>
      <c r="M23" s="231" t="n">
        <v>0.054</v>
      </c>
      <c r="N23" s="212" t="n">
        <v>1460</v>
      </c>
      <c r="O23" s="232" t="n">
        <v>0.054</v>
      </c>
      <c r="P23" s="50"/>
      <c r="Q23" s="232"/>
      <c r="R23" s="319"/>
      <c r="S23" s="50"/>
      <c r="T23" s="50"/>
      <c r="U23" s="50"/>
      <c r="V23" s="50"/>
      <c r="W23" s="50"/>
    </row>
    <row r="24" customFormat="false" ht="13.5" hidden="false" customHeight="true" outlineLevel="0" collapsed="false">
      <c r="B24" s="211"/>
      <c r="C24" s="211" t="s">
        <v>83</v>
      </c>
      <c r="D24" s="212" t="n">
        <v>2535</v>
      </c>
      <c r="E24" s="292" t="n">
        <v>0.15</v>
      </c>
      <c r="F24" s="212" t="n">
        <v>1140</v>
      </c>
      <c r="G24" s="292" t="n">
        <v>0.18</v>
      </c>
      <c r="H24" s="212" t="n">
        <v>65</v>
      </c>
      <c r="I24" s="231" t="n">
        <v>0.07</v>
      </c>
      <c r="J24" s="212" t="n">
        <v>3740</v>
      </c>
      <c r="K24" s="292" t="n">
        <v>0.15</v>
      </c>
      <c r="L24" s="212" t="n">
        <v>270</v>
      </c>
      <c r="M24" s="231" t="n">
        <v>0.089</v>
      </c>
      <c r="N24" s="212" t="n">
        <v>4005</v>
      </c>
      <c r="O24" s="293" t="n">
        <v>0.15</v>
      </c>
      <c r="P24" s="50"/>
      <c r="Q24" s="232"/>
      <c r="R24" s="319"/>
      <c r="S24" s="50"/>
      <c r="T24" s="50"/>
      <c r="U24" s="50"/>
      <c r="V24" s="50"/>
      <c r="W24" s="50"/>
    </row>
    <row r="25" customFormat="false" ht="13.2" hidden="false" customHeight="false" outlineLevel="0" collapsed="false">
      <c r="B25" s="299"/>
      <c r="C25" s="327" t="s">
        <v>33</v>
      </c>
      <c r="D25" s="328" t="n">
        <v>16950</v>
      </c>
      <c r="E25" s="324" t="s">
        <v>85</v>
      </c>
      <c r="F25" s="322" t="n">
        <v>6330</v>
      </c>
      <c r="G25" s="324" t="s">
        <v>85</v>
      </c>
      <c r="H25" s="322" t="n">
        <v>930</v>
      </c>
      <c r="I25" s="324" t="s">
        <v>85</v>
      </c>
      <c r="J25" s="322" t="n">
        <v>24215</v>
      </c>
      <c r="K25" s="324" t="s">
        <v>85</v>
      </c>
      <c r="L25" s="322" t="n">
        <v>3045</v>
      </c>
      <c r="M25" s="324" t="s">
        <v>85</v>
      </c>
      <c r="N25" s="322" t="n">
        <v>27260</v>
      </c>
      <c r="O25" s="325" t="s">
        <v>85</v>
      </c>
      <c r="P25" s="50"/>
      <c r="Q25" s="50"/>
      <c r="R25" s="50"/>
      <c r="S25" s="50"/>
      <c r="T25" s="50"/>
      <c r="U25" s="50"/>
      <c r="V25" s="50"/>
      <c r="W25" s="50"/>
    </row>
    <row r="26" customFormat="false" ht="18.75" hidden="false" customHeight="true" outlineLevel="0" collapsed="false">
      <c r="B26" s="186" t="s">
        <v>41</v>
      </c>
      <c r="C26" s="153"/>
      <c r="D26" s="153"/>
      <c r="E26" s="300"/>
      <c r="F26" s="153"/>
      <c r="G26" s="153"/>
      <c r="H26" s="153"/>
      <c r="I26" s="153"/>
      <c r="J26" s="153"/>
      <c r="K26" s="236"/>
      <c r="O26" s="184"/>
    </row>
    <row r="27" customFormat="false" ht="18.75" hidden="false" customHeight="true" outlineLevel="0" collapsed="false">
      <c r="B27" s="186" t="s">
        <v>106</v>
      </c>
      <c r="C27" s="153"/>
      <c r="D27" s="153"/>
      <c r="E27" s="300"/>
      <c r="F27" s="153"/>
      <c r="G27" s="153"/>
      <c r="H27" s="153"/>
      <c r="I27" s="153"/>
      <c r="J27" s="153"/>
      <c r="K27" s="236"/>
    </row>
    <row r="28" customFormat="false" ht="13.2" hidden="false" customHeight="false" outlineLevel="0" collapsed="false">
      <c r="B28" s="186" t="s">
        <v>107</v>
      </c>
      <c r="D28" s="153"/>
      <c r="E28" s="300"/>
      <c r="F28" s="153"/>
      <c r="G28" s="153"/>
      <c r="H28" s="153"/>
      <c r="I28" s="153"/>
      <c r="J28" s="153"/>
      <c r="K28" s="301"/>
    </row>
    <row r="29" customFormat="false" ht="13.2" hidden="false" customHeight="false" outlineLevel="0" collapsed="false">
      <c r="B29" s="187" t="s">
        <v>108</v>
      </c>
      <c r="D29" s="153"/>
      <c r="E29" s="300"/>
      <c r="F29" s="153"/>
      <c r="G29" s="153"/>
      <c r="H29" s="153"/>
      <c r="I29" s="153"/>
      <c r="J29" s="153"/>
      <c r="K29" s="236"/>
    </row>
    <row r="30" customFormat="false" ht="13.2" hidden="false" customHeight="false" outlineLevel="0" collapsed="false">
      <c r="B30" s="186" t="s">
        <v>109</v>
      </c>
      <c r="K30" s="124"/>
    </row>
    <row r="31" customFormat="false" ht="13.2" hidden="false" customHeight="true" outlineLevel="0" collapsed="false">
      <c r="B31" s="315" t="s">
        <v>110</v>
      </c>
      <c r="C31" s="315"/>
      <c r="D31" s="315"/>
      <c r="E31" s="315"/>
      <c r="F31" s="315"/>
      <c r="G31" s="315"/>
      <c r="H31" s="315"/>
      <c r="I31" s="315"/>
      <c r="J31" s="315"/>
      <c r="K31" s="236"/>
    </row>
    <row r="32" customFormat="false" ht="13.2" hidden="false" customHeight="true" outlineLevel="0" collapsed="false">
      <c r="B32" s="315" t="s">
        <v>111</v>
      </c>
      <c r="C32" s="315"/>
      <c r="D32" s="315"/>
      <c r="E32" s="315"/>
      <c r="F32" s="315"/>
      <c r="G32" s="315"/>
      <c r="H32" s="315"/>
      <c r="I32" s="315"/>
      <c r="J32" s="315"/>
    </row>
    <row r="33" customFormat="false" ht="33.75" hidden="false" customHeight="true" outlineLevel="0" collapsed="false">
      <c r="B33" s="289" t="n">
        <v>2016</v>
      </c>
      <c r="C33" s="310" t="s">
        <v>72</v>
      </c>
      <c r="D33" s="317"/>
      <c r="E33" s="290"/>
      <c r="F33" s="196"/>
      <c r="G33" s="196"/>
      <c r="H33" s="196"/>
      <c r="I33" s="196"/>
      <c r="J33" s="196"/>
      <c r="K33" s="197"/>
      <c r="L33" s="195"/>
      <c r="M33" s="195"/>
      <c r="N33" s="195"/>
      <c r="O33" s="195"/>
    </row>
    <row r="34" customFormat="false" ht="27.9" hidden="false" customHeight="true" outlineLevel="0" collapsed="false">
      <c r="B34" s="264"/>
      <c r="C34" s="264"/>
      <c r="D34" s="265" t="s">
        <v>30</v>
      </c>
      <c r="E34" s="265"/>
      <c r="F34" s="265" t="s">
        <v>69</v>
      </c>
      <c r="G34" s="265"/>
      <c r="H34" s="277" t="s">
        <v>32</v>
      </c>
      <c r="I34" s="277"/>
      <c r="J34" s="201" t="s">
        <v>96</v>
      </c>
      <c r="K34" s="201"/>
      <c r="L34" s="201" t="s">
        <v>99</v>
      </c>
      <c r="M34" s="201"/>
      <c r="N34" s="291" t="s">
        <v>33</v>
      </c>
      <c r="O34" s="291"/>
      <c r="P34" s="68"/>
      <c r="Q34" s="68"/>
      <c r="R34" s="68"/>
      <c r="S34" s="68"/>
      <c r="T34" s="68"/>
      <c r="U34" s="68"/>
      <c r="V34" s="68"/>
      <c r="W34" s="68"/>
    </row>
    <row r="35" customFormat="false" ht="13.2" hidden="false" customHeight="false" outlineLevel="0" collapsed="false">
      <c r="B35" s="264"/>
      <c r="C35" s="264"/>
      <c r="D35" s="225" t="s">
        <v>76</v>
      </c>
      <c r="E35" s="329" t="s">
        <v>100</v>
      </c>
      <c r="F35" s="225" t="s">
        <v>76</v>
      </c>
      <c r="G35" s="226" t="s">
        <v>100</v>
      </c>
      <c r="H35" s="225" t="s">
        <v>76</v>
      </c>
      <c r="I35" s="226" t="s">
        <v>100</v>
      </c>
      <c r="J35" s="225" t="s">
        <v>76</v>
      </c>
      <c r="K35" s="226" t="s">
        <v>100</v>
      </c>
      <c r="L35" s="225" t="s">
        <v>76</v>
      </c>
      <c r="M35" s="226" t="s">
        <v>100</v>
      </c>
      <c r="N35" s="225" t="s">
        <v>76</v>
      </c>
      <c r="O35" s="225" t="s">
        <v>100</v>
      </c>
    </row>
    <row r="36" customFormat="false" ht="13.2" hidden="false" customHeight="false" outlineLevel="0" collapsed="false">
      <c r="B36" s="211" t="s">
        <v>65</v>
      </c>
      <c r="C36" s="211" t="s">
        <v>101</v>
      </c>
      <c r="D36" s="198" t="n">
        <v>6500</v>
      </c>
      <c r="E36" s="292" t="n">
        <v>0.6</v>
      </c>
      <c r="F36" s="198" t="n">
        <v>2290</v>
      </c>
      <c r="G36" s="292" t="n">
        <v>0.58</v>
      </c>
      <c r="H36" s="198" t="n">
        <v>70</v>
      </c>
      <c r="I36" s="292" t="n">
        <v>0.11</v>
      </c>
      <c r="J36" s="198" t="n">
        <v>8860</v>
      </c>
      <c r="K36" s="292" t="n">
        <v>0.57</v>
      </c>
      <c r="L36" s="198" t="n">
        <v>1010</v>
      </c>
      <c r="M36" s="292" t="n">
        <v>0.52</v>
      </c>
      <c r="N36" s="198" t="n">
        <v>9870</v>
      </c>
      <c r="O36" s="293" t="n">
        <v>0.57</v>
      </c>
      <c r="P36" s="50"/>
      <c r="Q36" s="50"/>
      <c r="R36" s="50"/>
      <c r="S36" s="50"/>
      <c r="T36" s="50"/>
      <c r="U36" s="50"/>
      <c r="V36" s="50"/>
      <c r="W36" s="50"/>
    </row>
    <row r="37" customFormat="false" ht="13.2" hidden="false" customHeight="false" outlineLevel="0" collapsed="false">
      <c r="B37" s="211"/>
      <c r="C37" s="211" t="s">
        <v>102</v>
      </c>
      <c r="D37" s="198" t="n">
        <v>650</v>
      </c>
      <c r="E37" s="231" t="n">
        <v>0.06</v>
      </c>
      <c r="F37" s="198" t="n">
        <v>365</v>
      </c>
      <c r="G37" s="231" t="n">
        <v>0.093</v>
      </c>
      <c r="H37" s="198" t="n">
        <v>445</v>
      </c>
      <c r="I37" s="292" t="n">
        <v>0.68</v>
      </c>
      <c r="J37" s="198" t="n">
        <v>1460</v>
      </c>
      <c r="K37" s="231" t="n">
        <v>0.095</v>
      </c>
      <c r="L37" s="198" t="n">
        <v>275</v>
      </c>
      <c r="M37" s="292" t="n">
        <v>0.14</v>
      </c>
      <c r="N37" s="198" t="n">
        <v>1735</v>
      </c>
      <c r="O37" s="232" t="n">
        <v>0.1</v>
      </c>
      <c r="P37" s="50"/>
      <c r="Q37" s="50"/>
      <c r="R37" s="50"/>
      <c r="S37" s="50"/>
      <c r="T37" s="50"/>
      <c r="U37" s="50"/>
      <c r="V37" s="50"/>
      <c r="W37" s="50"/>
    </row>
    <row r="38" customFormat="false" ht="13.2" hidden="false" customHeight="false" outlineLevel="0" collapsed="false">
      <c r="B38" s="211"/>
      <c r="C38" s="211" t="s">
        <v>103</v>
      </c>
      <c r="D38" s="198" t="n">
        <v>380</v>
      </c>
      <c r="E38" s="231" t="n">
        <v>0.035</v>
      </c>
      <c r="F38" s="198" t="n">
        <v>150</v>
      </c>
      <c r="G38" s="231" t="n">
        <v>0.038</v>
      </c>
      <c r="H38" s="198" t="n">
        <v>55</v>
      </c>
      <c r="I38" s="231" t="n">
        <v>0.084</v>
      </c>
      <c r="J38" s="198" t="n">
        <v>580</v>
      </c>
      <c r="K38" s="231" t="n">
        <v>0.038</v>
      </c>
      <c r="L38" s="198" t="n">
        <v>95</v>
      </c>
      <c r="M38" s="231" t="n">
        <v>0.049</v>
      </c>
      <c r="N38" s="198" t="n">
        <v>675</v>
      </c>
      <c r="O38" s="232" t="n">
        <v>0.039</v>
      </c>
      <c r="P38" s="50"/>
      <c r="Q38" s="50"/>
      <c r="R38" s="50"/>
      <c r="S38" s="50"/>
      <c r="T38" s="50"/>
      <c r="U38" s="50"/>
      <c r="V38" s="50"/>
      <c r="W38" s="50"/>
    </row>
    <row r="39" customFormat="false" ht="13.2" hidden="false" customHeight="false" outlineLevel="0" collapsed="false">
      <c r="B39" s="211"/>
      <c r="C39" s="211" t="s">
        <v>104</v>
      </c>
      <c r="D39" s="198" t="n">
        <v>1305</v>
      </c>
      <c r="E39" s="292" t="n">
        <v>0.12</v>
      </c>
      <c r="F39" s="198" t="n">
        <v>285</v>
      </c>
      <c r="G39" s="231" t="n">
        <v>0.072</v>
      </c>
      <c r="H39" s="198" t="n">
        <v>20</v>
      </c>
      <c r="I39" s="231" t="n">
        <v>0.031</v>
      </c>
      <c r="J39" s="198" t="n">
        <v>1615</v>
      </c>
      <c r="K39" s="292" t="n">
        <v>0.1</v>
      </c>
      <c r="L39" s="198" t="n">
        <v>200</v>
      </c>
      <c r="M39" s="292" t="n">
        <v>0.1</v>
      </c>
      <c r="N39" s="198" t="n">
        <v>1810</v>
      </c>
      <c r="O39" s="293" t="n">
        <v>0.1</v>
      </c>
      <c r="P39" s="50"/>
      <c r="Q39" s="50"/>
      <c r="R39" s="50"/>
      <c r="S39" s="50"/>
      <c r="T39" s="50"/>
      <c r="U39" s="50"/>
      <c r="V39" s="50"/>
      <c r="W39" s="50"/>
    </row>
    <row r="40" customFormat="false" ht="13.2" hidden="false" customHeight="false" outlineLevel="0" collapsed="false">
      <c r="B40" s="211"/>
      <c r="C40" s="211" t="s">
        <v>105</v>
      </c>
      <c r="D40" s="198" t="n">
        <v>435</v>
      </c>
      <c r="E40" s="231" t="n">
        <v>0.04</v>
      </c>
      <c r="F40" s="198" t="n">
        <v>145</v>
      </c>
      <c r="G40" s="231" t="n">
        <v>0.037</v>
      </c>
      <c r="H40" s="198" t="n">
        <v>25</v>
      </c>
      <c r="I40" s="231" t="n">
        <v>0.038</v>
      </c>
      <c r="J40" s="198" t="n">
        <v>600</v>
      </c>
      <c r="K40" s="231" t="n">
        <v>0.039</v>
      </c>
      <c r="L40" s="198" t="n">
        <v>75</v>
      </c>
      <c r="M40" s="231" t="n">
        <v>0.039</v>
      </c>
      <c r="N40" s="198" t="n">
        <v>675</v>
      </c>
      <c r="O40" s="232" t="n">
        <v>0.039</v>
      </c>
      <c r="P40" s="50"/>
      <c r="Q40" s="50"/>
      <c r="R40" s="50"/>
      <c r="S40" s="50"/>
      <c r="T40" s="50"/>
      <c r="U40" s="50"/>
      <c r="V40" s="50"/>
      <c r="W40" s="50"/>
    </row>
    <row r="41" customFormat="false" ht="13.2" hidden="false" customHeight="false" outlineLevel="0" collapsed="false">
      <c r="B41" s="211"/>
      <c r="C41" s="211" t="s">
        <v>83</v>
      </c>
      <c r="D41" s="198" t="n">
        <v>1545</v>
      </c>
      <c r="E41" s="292" t="n">
        <v>0.14</v>
      </c>
      <c r="F41" s="198" t="n">
        <v>725</v>
      </c>
      <c r="G41" s="292" t="n">
        <v>0.18</v>
      </c>
      <c r="H41" s="198" t="n">
        <v>60</v>
      </c>
      <c r="I41" s="231" t="n">
        <v>0.092</v>
      </c>
      <c r="J41" s="198" t="n">
        <v>2330</v>
      </c>
      <c r="K41" s="292" t="n">
        <v>0.15</v>
      </c>
      <c r="L41" s="198" t="n">
        <v>120</v>
      </c>
      <c r="M41" s="231" t="n">
        <v>0.062</v>
      </c>
      <c r="N41" s="198" t="n">
        <v>2450</v>
      </c>
      <c r="O41" s="293" t="n">
        <v>0.14</v>
      </c>
      <c r="P41" s="50"/>
      <c r="Q41" s="50"/>
      <c r="R41" s="50"/>
      <c r="S41" s="50"/>
      <c r="T41" s="50"/>
      <c r="U41" s="50"/>
      <c r="V41" s="50"/>
      <c r="W41" s="50"/>
    </row>
    <row r="42" customFormat="false" ht="13.2" hidden="false" customHeight="false" outlineLevel="0" collapsed="false">
      <c r="B42" s="307"/>
      <c r="C42" s="321" t="s">
        <v>33</v>
      </c>
      <c r="D42" s="330" t="n">
        <v>10830</v>
      </c>
      <c r="E42" s="323" t="s">
        <v>85</v>
      </c>
      <c r="F42" s="330" t="n">
        <v>3935</v>
      </c>
      <c r="G42" s="323" t="s">
        <v>85</v>
      </c>
      <c r="H42" s="330" t="n">
        <v>655</v>
      </c>
      <c r="I42" s="323" t="s">
        <v>85</v>
      </c>
      <c r="J42" s="330" t="n">
        <v>15425</v>
      </c>
      <c r="K42" s="323" t="s">
        <v>85</v>
      </c>
      <c r="L42" s="330" t="n">
        <v>1940</v>
      </c>
      <c r="M42" s="323" t="s">
        <v>85</v>
      </c>
      <c r="N42" s="330" t="n">
        <v>17365</v>
      </c>
      <c r="O42" s="331" t="s">
        <v>85</v>
      </c>
      <c r="P42" s="50"/>
      <c r="Q42" s="50"/>
      <c r="R42" s="50"/>
      <c r="S42" s="50"/>
      <c r="T42" s="50"/>
      <c r="U42" s="50"/>
      <c r="V42" s="50"/>
      <c r="W42" s="50"/>
    </row>
    <row r="43" customFormat="false" ht="13.2" hidden="false" customHeight="false" outlineLevel="0" collapsed="false">
      <c r="B43" s="211" t="s">
        <v>66</v>
      </c>
      <c r="C43" s="211" t="s">
        <v>101</v>
      </c>
      <c r="D43" s="198" t="n">
        <v>3450</v>
      </c>
      <c r="E43" s="292" t="n">
        <v>0.57</v>
      </c>
      <c r="F43" s="198" t="n">
        <v>1055</v>
      </c>
      <c r="G43" s="292" t="n">
        <v>0.55</v>
      </c>
      <c r="H43" s="198" t="n">
        <v>35</v>
      </c>
      <c r="I43" s="292" t="n">
        <v>0.13</v>
      </c>
      <c r="J43" s="198" t="n">
        <v>4545</v>
      </c>
      <c r="K43" s="292" t="n">
        <v>0.55</v>
      </c>
      <c r="L43" s="198" t="n">
        <v>460</v>
      </c>
      <c r="M43" s="292" t="n">
        <v>0.48</v>
      </c>
      <c r="N43" s="198" t="n">
        <v>5005</v>
      </c>
      <c r="O43" s="293" t="n">
        <v>0.54</v>
      </c>
      <c r="P43" s="50"/>
      <c r="Q43" s="50"/>
      <c r="R43" s="50"/>
      <c r="S43" s="50"/>
      <c r="T43" s="50"/>
      <c r="U43" s="50"/>
      <c r="V43" s="50"/>
      <c r="W43" s="50"/>
    </row>
    <row r="44" customFormat="false" ht="13.2" hidden="false" customHeight="false" outlineLevel="0" collapsed="false">
      <c r="B44" s="211"/>
      <c r="C44" s="211" t="s">
        <v>102</v>
      </c>
      <c r="D44" s="198" t="n">
        <v>305</v>
      </c>
      <c r="E44" s="231" t="n">
        <v>0.05</v>
      </c>
      <c r="F44" s="198" t="n">
        <v>150</v>
      </c>
      <c r="G44" s="231" t="n">
        <v>0.078</v>
      </c>
      <c r="H44" s="198" t="n">
        <v>200</v>
      </c>
      <c r="I44" s="292" t="n">
        <v>0.73</v>
      </c>
      <c r="J44" s="198" t="n">
        <v>655</v>
      </c>
      <c r="K44" s="231" t="n">
        <v>0.079</v>
      </c>
      <c r="L44" s="198" t="n">
        <v>115</v>
      </c>
      <c r="M44" s="292" t="n">
        <v>0.12</v>
      </c>
      <c r="N44" s="198" t="n">
        <v>765</v>
      </c>
      <c r="O44" s="232" t="n">
        <v>0.083</v>
      </c>
      <c r="P44" s="50"/>
      <c r="Q44" s="50"/>
      <c r="R44" s="50"/>
      <c r="S44" s="50"/>
      <c r="T44" s="50"/>
      <c r="U44" s="50"/>
      <c r="V44" s="50"/>
      <c r="W44" s="50"/>
    </row>
    <row r="45" customFormat="false" ht="13.2" hidden="false" customHeight="false" outlineLevel="0" collapsed="false">
      <c r="B45" s="211"/>
      <c r="C45" s="211" t="s">
        <v>103</v>
      </c>
      <c r="D45" s="198" t="n">
        <v>210</v>
      </c>
      <c r="E45" s="231" t="n">
        <v>0.035</v>
      </c>
      <c r="F45" s="198" t="n">
        <v>75</v>
      </c>
      <c r="G45" s="231" t="n">
        <v>0.039</v>
      </c>
      <c r="H45" s="198" t="n">
        <v>10</v>
      </c>
      <c r="I45" s="231" t="n">
        <v>0.036</v>
      </c>
      <c r="J45" s="198" t="n">
        <v>290</v>
      </c>
      <c r="K45" s="231" t="n">
        <v>0.035</v>
      </c>
      <c r="L45" s="198" t="n">
        <v>55</v>
      </c>
      <c r="M45" s="231" t="n">
        <v>0.058</v>
      </c>
      <c r="N45" s="198" t="n">
        <v>340</v>
      </c>
      <c r="O45" s="232" t="n">
        <v>0.037</v>
      </c>
      <c r="P45" s="50"/>
      <c r="Q45" s="50"/>
      <c r="R45" s="50"/>
      <c r="S45" s="50"/>
      <c r="T45" s="50"/>
      <c r="U45" s="50"/>
      <c r="V45" s="50"/>
      <c r="W45" s="50"/>
    </row>
    <row r="46" customFormat="false" ht="13.2" hidden="false" customHeight="false" outlineLevel="0" collapsed="false">
      <c r="B46" s="211"/>
      <c r="C46" s="211" t="s">
        <v>104</v>
      </c>
      <c r="D46" s="198" t="n">
        <v>780</v>
      </c>
      <c r="E46" s="292" t="n">
        <v>0.13</v>
      </c>
      <c r="F46" s="198" t="n">
        <v>195</v>
      </c>
      <c r="G46" s="292" t="n">
        <v>0.1</v>
      </c>
      <c r="H46" s="198" t="n">
        <v>10</v>
      </c>
      <c r="I46" s="231" t="n">
        <v>0.036</v>
      </c>
      <c r="J46" s="198" t="n">
        <v>990</v>
      </c>
      <c r="K46" s="292" t="n">
        <v>0.12</v>
      </c>
      <c r="L46" s="198" t="n">
        <v>160</v>
      </c>
      <c r="M46" s="292" t="n">
        <v>0.17</v>
      </c>
      <c r="N46" s="198" t="n">
        <v>1150</v>
      </c>
      <c r="O46" s="293" t="n">
        <v>0.12</v>
      </c>
      <c r="P46" s="50"/>
      <c r="Q46" s="50"/>
      <c r="R46" s="50"/>
      <c r="S46" s="50"/>
      <c r="T46" s="50"/>
      <c r="U46" s="50"/>
      <c r="V46" s="50"/>
      <c r="W46" s="50"/>
    </row>
    <row r="47" customFormat="false" ht="13.2" hidden="false" customHeight="false" outlineLevel="0" collapsed="false">
      <c r="B47" s="211"/>
      <c r="C47" s="211" t="s">
        <v>105</v>
      </c>
      <c r="D47" s="198" t="n">
        <v>355</v>
      </c>
      <c r="E47" s="231" t="n">
        <v>0.058</v>
      </c>
      <c r="F47" s="198" t="n">
        <v>75</v>
      </c>
      <c r="G47" s="231" t="n">
        <v>0.039</v>
      </c>
      <c r="H47" s="198" t="n">
        <v>5</v>
      </c>
      <c r="I47" s="231" t="n">
        <v>0.018</v>
      </c>
      <c r="J47" s="198" t="n">
        <v>435</v>
      </c>
      <c r="K47" s="231" t="n">
        <v>0.053</v>
      </c>
      <c r="L47" s="198" t="n">
        <v>45</v>
      </c>
      <c r="M47" s="231" t="n">
        <v>0.047</v>
      </c>
      <c r="N47" s="198" t="n">
        <v>480</v>
      </c>
      <c r="O47" s="232" t="n">
        <v>0.052</v>
      </c>
      <c r="P47" s="50"/>
      <c r="Q47" s="50"/>
      <c r="R47" s="50"/>
      <c r="S47" s="50"/>
      <c r="T47" s="50"/>
      <c r="U47" s="50"/>
      <c r="V47" s="50"/>
      <c r="W47" s="50"/>
    </row>
    <row r="48" customFormat="false" ht="13.2" hidden="false" customHeight="false" outlineLevel="0" collapsed="false">
      <c r="B48" s="211"/>
      <c r="C48" s="211" t="s">
        <v>83</v>
      </c>
      <c r="D48" s="198" t="n">
        <v>970</v>
      </c>
      <c r="E48" s="292" t="n">
        <v>0.16</v>
      </c>
      <c r="F48" s="198" t="n">
        <v>360</v>
      </c>
      <c r="G48" s="292" t="n">
        <v>0.19</v>
      </c>
      <c r="H48" s="198" t="n">
        <v>20</v>
      </c>
      <c r="I48" s="231" t="n">
        <v>0.073</v>
      </c>
      <c r="J48" s="198" t="n">
        <v>1350</v>
      </c>
      <c r="K48" s="292" t="n">
        <v>0.16</v>
      </c>
      <c r="L48" s="198" t="n">
        <v>55</v>
      </c>
      <c r="M48" s="231" t="n">
        <v>0.058</v>
      </c>
      <c r="N48" s="198" t="n">
        <v>1405</v>
      </c>
      <c r="O48" s="293" t="n">
        <v>0.15</v>
      </c>
      <c r="P48" s="50"/>
      <c r="Q48" s="50"/>
      <c r="R48" s="50"/>
      <c r="S48" s="50"/>
      <c r="T48" s="50"/>
      <c r="U48" s="50"/>
      <c r="V48" s="50"/>
      <c r="W48" s="50"/>
    </row>
    <row r="49" customFormat="false" ht="13.2" hidden="false" customHeight="false" outlineLevel="0" collapsed="false">
      <c r="B49" s="299"/>
      <c r="C49" s="327" t="s">
        <v>33</v>
      </c>
      <c r="D49" s="332" t="n">
        <v>6070</v>
      </c>
      <c r="E49" s="323" t="s">
        <v>85</v>
      </c>
      <c r="F49" s="330" t="n">
        <v>1930</v>
      </c>
      <c r="G49" s="323" t="s">
        <v>85</v>
      </c>
      <c r="H49" s="330" t="n">
        <v>275</v>
      </c>
      <c r="I49" s="323" t="s">
        <v>85</v>
      </c>
      <c r="J49" s="330" t="n">
        <v>8275</v>
      </c>
      <c r="K49" s="323" t="s">
        <v>85</v>
      </c>
      <c r="L49" s="330" t="n">
        <v>955</v>
      </c>
      <c r="M49" s="323" t="s">
        <v>85</v>
      </c>
      <c r="N49" s="330" t="n">
        <v>9230</v>
      </c>
      <c r="O49" s="331" t="s">
        <v>85</v>
      </c>
      <c r="P49" s="50"/>
      <c r="Q49" s="50"/>
      <c r="R49" s="50"/>
      <c r="S49" s="50"/>
      <c r="T49" s="50"/>
      <c r="U49" s="50"/>
      <c r="V49" s="50"/>
      <c r="W49" s="50"/>
    </row>
    <row r="50" customFormat="false" ht="13.2" hidden="false" customHeight="false" outlineLevel="0" collapsed="false">
      <c r="B50" s="211" t="s">
        <v>33</v>
      </c>
      <c r="C50" s="211" t="s">
        <v>101</v>
      </c>
      <c r="D50" s="198" t="n">
        <v>9950</v>
      </c>
      <c r="E50" s="292" t="n">
        <v>0.59</v>
      </c>
      <c r="F50" s="198" t="n">
        <v>3345</v>
      </c>
      <c r="G50" s="292" t="n">
        <v>0.57</v>
      </c>
      <c r="H50" s="198" t="n">
        <v>110</v>
      </c>
      <c r="I50" s="292" t="n">
        <v>0.12</v>
      </c>
      <c r="J50" s="198" t="n">
        <v>13405</v>
      </c>
      <c r="K50" s="292" t="n">
        <v>0.57</v>
      </c>
      <c r="L50" s="198" t="n">
        <v>1470</v>
      </c>
      <c r="M50" s="292" t="n">
        <v>0.51</v>
      </c>
      <c r="N50" s="198" t="n">
        <v>14875</v>
      </c>
      <c r="O50" s="293" t="n">
        <v>0.56</v>
      </c>
      <c r="P50" s="50"/>
      <c r="Q50" s="50"/>
      <c r="R50" s="50"/>
      <c r="S50" s="50"/>
      <c r="T50" s="50"/>
      <c r="U50" s="50"/>
      <c r="V50" s="50"/>
      <c r="W50" s="50"/>
    </row>
    <row r="51" customFormat="false" ht="13.2" hidden="false" customHeight="false" outlineLevel="0" collapsed="false">
      <c r="B51" s="211"/>
      <c r="C51" s="211" t="s">
        <v>102</v>
      </c>
      <c r="D51" s="198" t="n">
        <v>955</v>
      </c>
      <c r="E51" s="231" t="n">
        <v>0.057</v>
      </c>
      <c r="F51" s="198" t="n">
        <v>515</v>
      </c>
      <c r="G51" s="231" t="n">
        <v>0.088</v>
      </c>
      <c r="H51" s="198" t="n">
        <v>640</v>
      </c>
      <c r="I51" s="292" t="n">
        <v>0.69</v>
      </c>
      <c r="J51" s="198" t="n">
        <v>2110</v>
      </c>
      <c r="K51" s="231" t="n">
        <v>0.089</v>
      </c>
      <c r="L51" s="198" t="n">
        <v>390</v>
      </c>
      <c r="M51" s="292" t="n">
        <v>0.13</v>
      </c>
      <c r="N51" s="198" t="n">
        <v>2500</v>
      </c>
      <c r="O51" s="232" t="n">
        <v>0.094</v>
      </c>
      <c r="P51" s="50"/>
      <c r="Q51" s="50"/>
      <c r="R51" s="50"/>
      <c r="S51" s="50"/>
      <c r="T51" s="50"/>
      <c r="U51" s="50"/>
      <c r="V51" s="50"/>
      <c r="W51" s="50"/>
    </row>
    <row r="52" customFormat="false" ht="13.2" hidden="false" customHeight="false" outlineLevel="0" collapsed="false">
      <c r="B52" s="211"/>
      <c r="C52" s="211" t="s">
        <v>103</v>
      </c>
      <c r="D52" s="198" t="n">
        <v>585</v>
      </c>
      <c r="E52" s="231" t="n">
        <v>0.035</v>
      </c>
      <c r="F52" s="198" t="n">
        <v>220</v>
      </c>
      <c r="G52" s="231" t="n">
        <v>0.038</v>
      </c>
      <c r="H52" s="198" t="n">
        <v>60</v>
      </c>
      <c r="I52" s="231" t="n">
        <v>0.065</v>
      </c>
      <c r="J52" s="198" t="n">
        <v>870</v>
      </c>
      <c r="K52" s="231" t="n">
        <v>0.037</v>
      </c>
      <c r="L52" s="198" t="n">
        <v>150</v>
      </c>
      <c r="M52" s="231" t="n">
        <v>0.052</v>
      </c>
      <c r="N52" s="198" t="n">
        <v>1020</v>
      </c>
      <c r="O52" s="232" t="n">
        <v>0.038</v>
      </c>
      <c r="P52" s="50"/>
      <c r="Q52" s="50"/>
      <c r="R52" s="50"/>
      <c r="S52" s="50"/>
      <c r="T52" s="50"/>
      <c r="U52" s="50"/>
      <c r="V52" s="50"/>
      <c r="W52" s="50"/>
    </row>
    <row r="53" customFormat="false" ht="13.2" hidden="false" customHeight="false" outlineLevel="0" collapsed="false">
      <c r="B53" s="211"/>
      <c r="C53" s="211" t="s">
        <v>104</v>
      </c>
      <c r="D53" s="198" t="n">
        <v>2090</v>
      </c>
      <c r="E53" s="292" t="n">
        <v>0.12</v>
      </c>
      <c r="F53" s="198" t="n">
        <v>480</v>
      </c>
      <c r="G53" s="231" t="n">
        <v>0.082</v>
      </c>
      <c r="H53" s="198" t="n">
        <v>30</v>
      </c>
      <c r="I53" s="231" t="n">
        <v>0.032</v>
      </c>
      <c r="J53" s="198" t="n">
        <v>2605</v>
      </c>
      <c r="K53" s="292" t="n">
        <v>0.11</v>
      </c>
      <c r="L53" s="198" t="n">
        <v>360</v>
      </c>
      <c r="M53" s="292" t="n">
        <v>0.12</v>
      </c>
      <c r="N53" s="198" t="n">
        <v>2965</v>
      </c>
      <c r="O53" s="293" t="n">
        <v>0.11</v>
      </c>
      <c r="P53" s="50"/>
      <c r="Q53" s="50"/>
      <c r="R53" s="50"/>
      <c r="S53" s="50"/>
      <c r="T53" s="50"/>
      <c r="U53" s="50"/>
      <c r="V53" s="50"/>
      <c r="W53" s="50"/>
    </row>
    <row r="54" customFormat="false" ht="13.2" hidden="false" customHeight="false" outlineLevel="0" collapsed="false">
      <c r="B54" s="211"/>
      <c r="C54" s="211" t="s">
        <v>105</v>
      </c>
      <c r="D54" s="198" t="n">
        <v>790</v>
      </c>
      <c r="E54" s="231" t="n">
        <v>0.047</v>
      </c>
      <c r="F54" s="198" t="n">
        <v>215</v>
      </c>
      <c r="G54" s="231" t="n">
        <v>0.037</v>
      </c>
      <c r="H54" s="198" t="n">
        <v>30</v>
      </c>
      <c r="I54" s="231" t="n">
        <v>0.032</v>
      </c>
      <c r="J54" s="198" t="n">
        <v>1035</v>
      </c>
      <c r="K54" s="231" t="n">
        <v>0.044</v>
      </c>
      <c r="L54" s="198" t="n">
        <v>120</v>
      </c>
      <c r="M54" s="231" t="n">
        <v>0.041</v>
      </c>
      <c r="N54" s="198" t="n">
        <v>1155</v>
      </c>
      <c r="O54" s="232" t="n">
        <v>0.043</v>
      </c>
      <c r="P54" s="50"/>
      <c r="Q54" s="50"/>
      <c r="R54" s="50"/>
      <c r="S54" s="50"/>
      <c r="T54" s="50"/>
      <c r="U54" s="50"/>
      <c r="V54" s="50"/>
      <c r="W54" s="50"/>
    </row>
    <row r="55" customFormat="false" ht="13.5" hidden="false" customHeight="true" outlineLevel="0" collapsed="false">
      <c r="B55" s="211"/>
      <c r="C55" s="211" t="s">
        <v>83</v>
      </c>
      <c r="D55" s="198" t="n">
        <v>2515</v>
      </c>
      <c r="E55" s="292" t="n">
        <v>0.15</v>
      </c>
      <c r="F55" s="198" t="n">
        <v>1080</v>
      </c>
      <c r="G55" s="292" t="n">
        <v>0.18</v>
      </c>
      <c r="H55" s="198" t="n">
        <v>80</v>
      </c>
      <c r="I55" s="231" t="n">
        <v>0.086</v>
      </c>
      <c r="J55" s="198" t="n">
        <v>3675</v>
      </c>
      <c r="K55" s="292" t="n">
        <v>0.16</v>
      </c>
      <c r="L55" s="198" t="n">
        <v>175</v>
      </c>
      <c r="M55" s="231" t="n">
        <v>0.06</v>
      </c>
      <c r="N55" s="198" t="n">
        <v>3855</v>
      </c>
      <c r="O55" s="293" t="n">
        <v>0.14</v>
      </c>
      <c r="P55" s="50"/>
      <c r="Q55" s="50"/>
      <c r="R55" s="50"/>
      <c r="S55" s="50"/>
      <c r="T55" s="50"/>
      <c r="U55" s="50"/>
      <c r="V55" s="50"/>
      <c r="W55" s="50"/>
    </row>
    <row r="56" customFormat="false" ht="13.2" hidden="false" customHeight="false" outlineLevel="0" collapsed="false">
      <c r="B56" s="299"/>
      <c r="C56" s="327" t="s">
        <v>33</v>
      </c>
      <c r="D56" s="332" t="n">
        <v>16900</v>
      </c>
      <c r="E56" s="323" t="s">
        <v>85</v>
      </c>
      <c r="F56" s="330" t="n">
        <v>5865</v>
      </c>
      <c r="G56" s="323" t="s">
        <v>85</v>
      </c>
      <c r="H56" s="330" t="n">
        <v>930</v>
      </c>
      <c r="I56" s="324" t="s">
        <v>85</v>
      </c>
      <c r="J56" s="332" t="n">
        <v>23695</v>
      </c>
      <c r="K56" s="324" t="s">
        <v>85</v>
      </c>
      <c r="L56" s="330" t="n">
        <v>2900</v>
      </c>
      <c r="M56" s="324" t="s">
        <v>85</v>
      </c>
      <c r="N56" s="330" t="n">
        <v>26595</v>
      </c>
      <c r="O56" s="325" t="s">
        <v>85</v>
      </c>
      <c r="P56" s="50"/>
      <c r="Q56" s="50"/>
      <c r="R56" s="50"/>
      <c r="S56" s="50"/>
      <c r="T56" s="50"/>
      <c r="U56" s="50"/>
      <c r="V56" s="50"/>
      <c r="W56" s="50"/>
    </row>
    <row r="57" customFormat="false" ht="33.75" hidden="false" customHeight="true" outlineLevel="0" collapsed="false">
      <c r="B57" s="289" t="n">
        <v>2015</v>
      </c>
      <c r="C57" s="310" t="s">
        <v>84</v>
      </c>
      <c r="D57" s="317"/>
      <c r="E57" s="290"/>
      <c r="F57" s="196"/>
      <c r="G57" s="196"/>
      <c r="H57" s="196"/>
      <c r="I57" s="196"/>
      <c r="J57" s="196"/>
      <c r="K57" s="197"/>
      <c r="L57" s="195"/>
      <c r="M57" s="195"/>
      <c r="N57" s="195"/>
      <c r="O57" s="195"/>
    </row>
    <row r="58" customFormat="false" ht="27.9" hidden="false" customHeight="true" outlineLevel="0" collapsed="false">
      <c r="B58" s="264"/>
      <c r="C58" s="264"/>
      <c r="D58" s="265" t="s">
        <v>30</v>
      </c>
      <c r="E58" s="265"/>
      <c r="F58" s="265" t="s">
        <v>69</v>
      </c>
      <c r="G58" s="265"/>
      <c r="H58" s="277" t="s">
        <v>32</v>
      </c>
      <c r="I58" s="277"/>
      <c r="J58" s="201" t="s">
        <v>96</v>
      </c>
      <c r="K58" s="201"/>
      <c r="L58" s="201" t="s">
        <v>99</v>
      </c>
      <c r="M58" s="201"/>
      <c r="N58" s="291" t="s">
        <v>33</v>
      </c>
      <c r="O58" s="291"/>
      <c r="P58" s="68"/>
      <c r="Q58" s="68"/>
      <c r="R58" s="68"/>
      <c r="S58" s="68"/>
      <c r="T58" s="68"/>
      <c r="U58" s="68"/>
      <c r="V58" s="68"/>
      <c r="W58" s="68"/>
    </row>
    <row r="59" customFormat="false" ht="13.2" hidden="false" customHeight="false" outlineLevel="0" collapsed="false">
      <c r="B59" s="264"/>
      <c r="C59" s="264"/>
      <c r="D59" s="225" t="s">
        <v>76</v>
      </c>
      <c r="E59" s="226" t="s">
        <v>100</v>
      </c>
      <c r="F59" s="225" t="s">
        <v>76</v>
      </c>
      <c r="G59" s="226" t="s">
        <v>100</v>
      </c>
      <c r="H59" s="225" t="s">
        <v>76</v>
      </c>
      <c r="I59" s="226" t="s">
        <v>100</v>
      </c>
      <c r="J59" s="225" t="s">
        <v>76</v>
      </c>
      <c r="K59" s="226" t="s">
        <v>100</v>
      </c>
      <c r="L59" s="225" t="s">
        <v>76</v>
      </c>
      <c r="M59" s="226" t="s">
        <v>100</v>
      </c>
      <c r="N59" s="225" t="s">
        <v>76</v>
      </c>
      <c r="O59" s="225" t="s">
        <v>100</v>
      </c>
    </row>
    <row r="60" customFormat="false" ht="13.2" hidden="false" customHeight="false" outlineLevel="0" collapsed="false">
      <c r="B60" s="211" t="s">
        <v>65</v>
      </c>
      <c r="C60" s="211" t="s">
        <v>101</v>
      </c>
      <c r="D60" s="198" t="n">
        <v>5080</v>
      </c>
      <c r="E60" s="292" t="n">
        <v>0.66</v>
      </c>
      <c r="F60" s="198" t="n">
        <v>1850</v>
      </c>
      <c r="G60" s="292" t="n">
        <v>0.54</v>
      </c>
      <c r="H60" s="198" t="n">
        <v>60</v>
      </c>
      <c r="I60" s="292" t="n">
        <v>0.16</v>
      </c>
      <c r="J60" s="198" t="n">
        <v>6990</v>
      </c>
      <c r="K60" s="292" t="n">
        <v>0.61</v>
      </c>
      <c r="L60" s="198" t="n">
        <v>1090</v>
      </c>
      <c r="M60" s="292" t="n">
        <v>0.57</v>
      </c>
      <c r="N60" s="198" t="n">
        <v>8080</v>
      </c>
      <c r="O60" s="293" t="n">
        <v>0.6</v>
      </c>
      <c r="P60" s="50"/>
      <c r="Q60" s="50"/>
      <c r="R60" s="50"/>
      <c r="S60" s="50"/>
      <c r="T60" s="50"/>
      <c r="U60" s="50"/>
      <c r="V60" s="50"/>
      <c r="W60" s="50"/>
    </row>
    <row r="61" customFormat="false" ht="13.2" hidden="false" customHeight="false" outlineLevel="0" collapsed="false">
      <c r="B61" s="211"/>
      <c r="C61" s="211" t="s">
        <v>102</v>
      </c>
      <c r="D61" s="198" t="n">
        <v>475</v>
      </c>
      <c r="E61" s="231" t="n">
        <v>0.062</v>
      </c>
      <c r="F61" s="198" t="n">
        <v>325</v>
      </c>
      <c r="G61" s="231" t="n">
        <v>0.096</v>
      </c>
      <c r="H61" s="198" t="n">
        <v>385</v>
      </c>
      <c r="I61" s="292" t="n">
        <v>1.03</v>
      </c>
      <c r="J61" s="198" t="n">
        <v>1185</v>
      </c>
      <c r="K61" s="292" t="n">
        <v>0.1</v>
      </c>
      <c r="L61" s="198" t="n">
        <v>305</v>
      </c>
      <c r="M61" s="292" t="n">
        <v>0.16</v>
      </c>
      <c r="N61" s="198" t="n">
        <v>1490</v>
      </c>
      <c r="O61" s="293" t="n">
        <v>0.11</v>
      </c>
      <c r="P61" s="50"/>
      <c r="Q61" s="50"/>
      <c r="R61" s="50"/>
      <c r="S61" s="50"/>
      <c r="T61" s="50"/>
      <c r="U61" s="50"/>
      <c r="V61" s="50"/>
      <c r="W61" s="50"/>
    </row>
    <row r="62" customFormat="false" ht="13.2" hidden="false" customHeight="false" outlineLevel="0" collapsed="false">
      <c r="B62" s="211"/>
      <c r="C62" s="211" t="s">
        <v>103</v>
      </c>
      <c r="D62" s="198" t="n">
        <v>270</v>
      </c>
      <c r="E62" s="231" t="n">
        <v>0.035</v>
      </c>
      <c r="F62" s="198" t="n">
        <v>150</v>
      </c>
      <c r="G62" s="231" t="n">
        <v>0.044</v>
      </c>
      <c r="H62" s="198" t="n">
        <v>35</v>
      </c>
      <c r="I62" s="231" t="n">
        <v>0.093</v>
      </c>
      <c r="J62" s="198" t="n">
        <v>455</v>
      </c>
      <c r="K62" s="231" t="n">
        <v>0.04</v>
      </c>
      <c r="L62" s="198" t="n">
        <v>150</v>
      </c>
      <c r="M62" s="231" t="n">
        <v>0.078</v>
      </c>
      <c r="N62" s="198" t="n">
        <v>605</v>
      </c>
      <c r="O62" s="232" t="n">
        <v>0.045</v>
      </c>
      <c r="P62" s="50"/>
      <c r="Q62" s="50"/>
      <c r="R62" s="50"/>
      <c r="S62" s="50"/>
      <c r="T62" s="50"/>
      <c r="U62" s="50"/>
      <c r="V62" s="50"/>
      <c r="W62" s="50"/>
    </row>
    <row r="63" customFormat="false" ht="13.2" hidden="false" customHeight="false" outlineLevel="0" collapsed="false">
      <c r="B63" s="211"/>
      <c r="C63" s="211" t="s">
        <v>104</v>
      </c>
      <c r="D63" s="198" t="n">
        <v>885</v>
      </c>
      <c r="E63" s="292" t="n">
        <v>0.11</v>
      </c>
      <c r="F63" s="198" t="n">
        <v>245</v>
      </c>
      <c r="G63" s="231" t="n">
        <v>0.072</v>
      </c>
      <c r="H63" s="198" t="n">
        <v>15</v>
      </c>
      <c r="I63" s="231" t="n">
        <v>0.04</v>
      </c>
      <c r="J63" s="198" t="n">
        <v>1150</v>
      </c>
      <c r="K63" s="292" t="n">
        <v>0.1</v>
      </c>
      <c r="L63" s="198" t="n">
        <v>190</v>
      </c>
      <c r="M63" s="231" t="n">
        <v>0.099</v>
      </c>
      <c r="N63" s="198" t="n">
        <v>1340</v>
      </c>
      <c r="O63" s="232" t="n">
        <v>0.1</v>
      </c>
      <c r="P63" s="50"/>
      <c r="Q63" s="50"/>
      <c r="R63" s="50"/>
      <c r="S63" s="50"/>
      <c r="T63" s="50"/>
      <c r="U63" s="50"/>
      <c r="V63" s="50"/>
      <c r="W63" s="50"/>
    </row>
    <row r="64" customFormat="false" ht="13.2" hidden="false" customHeight="false" outlineLevel="0" collapsed="false">
      <c r="B64" s="211"/>
      <c r="C64" s="211" t="s">
        <v>105</v>
      </c>
      <c r="D64" s="198" t="n">
        <v>420</v>
      </c>
      <c r="E64" s="231" t="n">
        <v>0.054</v>
      </c>
      <c r="F64" s="198" t="n">
        <v>490</v>
      </c>
      <c r="G64" s="292" t="n">
        <v>0.14</v>
      </c>
      <c r="H64" s="198" t="n">
        <v>20</v>
      </c>
      <c r="I64" s="231" t="n">
        <v>0.053</v>
      </c>
      <c r="J64" s="198" t="n">
        <v>930</v>
      </c>
      <c r="K64" s="231" t="n">
        <v>0.081</v>
      </c>
      <c r="L64" s="198" t="n">
        <v>65</v>
      </c>
      <c r="M64" s="231" t="n">
        <v>0.034</v>
      </c>
      <c r="N64" s="198" t="n">
        <v>1000</v>
      </c>
      <c r="O64" s="232" t="n">
        <v>0.075</v>
      </c>
      <c r="P64" s="50"/>
      <c r="Q64" s="50"/>
      <c r="R64" s="50"/>
      <c r="S64" s="50"/>
      <c r="T64" s="50"/>
      <c r="U64" s="50"/>
      <c r="V64" s="50"/>
      <c r="W64" s="50"/>
    </row>
    <row r="65" customFormat="false" ht="13.2" hidden="false" customHeight="false" outlineLevel="0" collapsed="false">
      <c r="B65" s="211"/>
      <c r="C65" s="211" t="s">
        <v>83</v>
      </c>
      <c r="D65" s="198" t="n">
        <v>795</v>
      </c>
      <c r="E65" s="292" t="n">
        <v>0.1</v>
      </c>
      <c r="F65" s="198" t="n">
        <v>495</v>
      </c>
      <c r="G65" s="292" t="n">
        <v>0.15</v>
      </c>
      <c r="H65" s="198" t="n">
        <v>10</v>
      </c>
      <c r="I65" s="231" t="n">
        <v>0.027</v>
      </c>
      <c r="J65" s="198" t="n">
        <v>1295</v>
      </c>
      <c r="K65" s="292" t="n">
        <v>0.11</v>
      </c>
      <c r="L65" s="198" t="n">
        <v>140</v>
      </c>
      <c r="M65" s="231" t="n">
        <v>0.073</v>
      </c>
      <c r="N65" s="198" t="n">
        <v>1435</v>
      </c>
      <c r="O65" s="293" t="n">
        <v>0.11</v>
      </c>
      <c r="P65" s="50"/>
      <c r="Q65" s="50"/>
      <c r="R65" s="50"/>
      <c r="S65" s="50"/>
      <c r="T65" s="50"/>
      <c r="U65" s="50"/>
      <c r="V65" s="50"/>
      <c r="W65" s="50"/>
    </row>
    <row r="66" customFormat="false" ht="13.2" hidden="false" customHeight="false" outlineLevel="0" collapsed="false">
      <c r="B66" s="307"/>
      <c r="C66" s="321" t="s">
        <v>33</v>
      </c>
      <c r="D66" s="330" t="n">
        <v>7715</v>
      </c>
      <c r="E66" s="324" t="s">
        <v>85</v>
      </c>
      <c r="F66" s="330" t="n">
        <v>3395</v>
      </c>
      <c r="G66" s="324" t="s">
        <v>85</v>
      </c>
      <c r="H66" s="330" t="n">
        <v>375</v>
      </c>
      <c r="I66" s="324" t="s">
        <v>85</v>
      </c>
      <c r="J66" s="330" t="n">
        <v>11485</v>
      </c>
      <c r="K66" s="324" t="s">
        <v>85</v>
      </c>
      <c r="L66" s="330" t="n">
        <v>1935</v>
      </c>
      <c r="M66" s="324" t="s">
        <v>85</v>
      </c>
      <c r="N66" s="330" t="n">
        <v>13420</v>
      </c>
      <c r="O66" s="325" t="s">
        <v>85</v>
      </c>
      <c r="P66" s="50"/>
      <c r="Q66" s="50"/>
      <c r="R66" s="50"/>
      <c r="S66" s="50"/>
      <c r="T66" s="50"/>
      <c r="U66" s="50"/>
      <c r="V66" s="50"/>
      <c r="W66" s="50"/>
    </row>
    <row r="67" customFormat="false" ht="13.2" hidden="false" customHeight="false" outlineLevel="0" collapsed="false">
      <c r="B67" s="211" t="s">
        <v>66</v>
      </c>
      <c r="C67" s="211" t="s">
        <v>101</v>
      </c>
      <c r="D67" s="198" t="n">
        <v>2750</v>
      </c>
      <c r="E67" s="292" t="n">
        <v>0.62</v>
      </c>
      <c r="F67" s="198" t="n">
        <v>705</v>
      </c>
      <c r="G67" s="292" t="n">
        <v>0.45</v>
      </c>
      <c r="H67" s="198" t="n">
        <v>35</v>
      </c>
      <c r="I67" s="292" t="n">
        <v>0.16</v>
      </c>
      <c r="J67" s="198" t="n">
        <v>3485</v>
      </c>
      <c r="K67" s="292" t="n">
        <v>0.56</v>
      </c>
      <c r="L67" s="198" t="n">
        <v>475</v>
      </c>
      <c r="M67" s="292" t="n">
        <v>0.49</v>
      </c>
      <c r="N67" s="198" t="n">
        <v>3965</v>
      </c>
      <c r="O67" s="293" t="n">
        <v>0.55</v>
      </c>
      <c r="P67" s="50"/>
      <c r="Q67" s="50"/>
      <c r="R67" s="50"/>
      <c r="S67" s="50"/>
      <c r="T67" s="50"/>
      <c r="U67" s="50"/>
      <c r="V67" s="50"/>
      <c r="W67" s="50"/>
    </row>
    <row r="68" customFormat="false" ht="13.2" hidden="false" customHeight="false" outlineLevel="0" collapsed="false">
      <c r="B68" s="211"/>
      <c r="C68" s="211" t="s">
        <v>102</v>
      </c>
      <c r="D68" s="198" t="n">
        <v>195</v>
      </c>
      <c r="E68" s="231" t="n">
        <v>0.044</v>
      </c>
      <c r="F68" s="198" t="n">
        <v>135</v>
      </c>
      <c r="G68" s="231" t="n">
        <v>0.087</v>
      </c>
      <c r="H68" s="198" t="n">
        <v>165</v>
      </c>
      <c r="I68" s="292" t="n">
        <v>0.73</v>
      </c>
      <c r="J68" s="198" t="n">
        <v>495</v>
      </c>
      <c r="K68" s="231" t="n">
        <v>0.08</v>
      </c>
      <c r="L68" s="198" t="n">
        <v>125</v>
      </c>
      <c r="M68" s="292" t="n">
        <v>0.13</v>
      </c>
      <c r="N68" s="198" t="n">
        <v>620</v>
      </c>
      <c r="O68" s="232" t="n">
        <v>0.086</v>
      </c>
      <c r="P68" s="50"/>
      <c r="Q68" s="50"/>
      <c r="R68" s="50"/>
      <c r="S68" s="50"/>
      <c r="T68" s="50"/>
      <c r="U68" s="50"/>
      <c r="V68" s="50"/>
      <c r="W68" s="50"/>
    </row>
    <row r="69" customFormat="false" ht="13.2" hidden="false" customHeight="false" outlineLevel="0" collapsed="false">
      <c r="B69" s="211"/>
      <c r="C69" s="211" t="s">
        <v>103</v>
      </c>
      <c r="D69" s="198" t="n">
        <v>135</v>
      </c>
      <c r="E69" s="231" t="n">
        <v>0.031</v>
      </c>
      <c r="F69" s="198" t="n">
        <v>65</v>
      </c>
      <c r="G69" s="231" t="n">
        <v>0.042</v>
      </c>
      <c r="H69" s="198" t="n">
        <v>5</v>
      </c>
      <c r="I69" s="231" t="n">
        <v>0.022</v>
      </c>
      <c r="J69" s="198" t="n">
        <v>205</v>
      </c>
      <c r="K69" s="231" t="n">
        <v>0.033</v>
      </c>
      <c r="L69" s="198" t="n">
        <v>85</v>
      </c>
      <c r="M69" s="231" t="n">
        <v>0.089</v>
      </c>
      <c r="N69" s="198" t="n">
        <v>290</v>
      </c>
      <c r="O69" s="232" t="n">
        <v>0.04</v>
      </c>
      <c r="P69" s="50"/>
      <c r="Q69" s="50"/>
      <c r="R69" s="50"/>
      <c r="S69" s="50"/>
      <c r="T69" s="50"/>
      <c r="U69" s="50"/>
      <c r="V69" s="50"/>
      <c r="W69" s="50"/>
    </row>
    <row r="70" customFormat="false" ht="13.2" hidden="false" customHeight="false" outlineLevel="0" collapsed="false">
      <c r="B70" s="211"/>
      <c r="C70" s="211" t="s">
        <v>104</v>
      </c>
      <c r="D70" s="198" t="n">
        <v>540</v>
      </c>
      <c r="E70" s="292" t="n">
        <v>0.12</v>
      </c>
      <c r="F70" s="198" t="n">
        <v>155</v>
      </c>
      <c r="G70" s="231" t="n">
        <v>0.1</v>
      </c>
      <c r="H70" s="198" t="n">
        <v>10</v>
      </c>
      <c r="I70" s="231" t="n">
        <v>0.044</v>
      </c>
      <c r="J70" s="198" t="n">
        <v>705</v>
      </c>
      <c r="K70" s="292" t="n">
        <v>0.11</v>
      </c>
      <c r="L70" s="198" t="n">
        <v>150</v>
      </c>
      <c r="M70" s="292" t="n">
        <v>0.16</v>
      </c>
      <c r="N70" s="198" t="n">
        <v>855</v>
      </c>
      <c r="O70" s="293" t="n">
        <v>0.12</v>
      </c>
      <c r="P70" s="50"/>
      <c r="Q70" s="50"/>
      <c r="R70" s="50"/>
      <c r="S70" s="50"/>
      <c r="T70" s="50"/>
      <c r="U70" s="50"/>
      <c r="V70" s="50"/>
      <c r="W70" s="50"/>
    </row>
    <row r="71" customFormat="false" ht="13.2" hidden="false" customHeight="false" outlineLevel="0" collapsed="false">
      <c r="B71" s="211"/>
      <c r="C71" s="211" t="s">
        <v>105</v>
      </c>
      <c r="D71" s="198" t="n">
        <v>320</v>
      </c>
      <c r="E71" s="231" t="n">
        <v>0.072</v>
      </c>
      <c r="F71" s="198" t="n">
        <v>270</v>
      </c>
      <c r="G71" s="292" t="n">
        <v>0.17</v>
      </c>
      <c r="H71" s="198" t="n">
        <v>10</v>
      </c>
      <c r="I71" s="231" t="n">
        <v>0.044</v>
      </c>
      <c r="J71" s="198" t="n">
        <v>595</v>
      </c>
      <c r="K71" s="231" t="n">
        <v>0.096</v>
      </c>
      <c r="L71" s="198" t="n">
        <v>45</v>
      </c>
      <c r="M71" s="231" t="n">
        <v>0.047</v>
      </c>
      <c r="N71" s="198" t="n">
        <v>640</v>
      </c>
      <c r="O71" s="232" t="n">
        <v>0.089</v>
      </c>
      <c r="P71" s="50"/>
      <c r="Q71" s="50"/>
      <c r="R71" s="50"/>
      <c r="S71" s="50"/>
      <c r="T71" s="50"/>
      <c r="U71" s="50"/>
      <c r="V71" s="50"/>
      <c r="W71" s="50"/>
    </row>
    <row r="72" customFormat="false" ht="13.2" hidden="false" customHeight="false" outlineLevel="0" collapsed="false">
      <c r="B72" s="211"/>
      <c r="C72" s="211" t="s">
        <v>83</v>
      </c>
      <c r="D72" s="198" t="n">
        <v>575</v>
      </c>
      <c r="E72" s="292" t="n">
        <v>0.13</v>
      </c>
      <c r="F72" s="198" t="n">
        <v>220</v>
      </c>
      <c r="G72" s="292" t="n">
        <v>0.14</v>
      </c>
      <c r="H72" s="198" t="n">
        <v>10</v>
      </c>
      <c r="I72" s="231" t="n">
        <v>0.044</v>
      </c>
      <c r="J72" s="198" t="n">
        <v>810</v>
      </c>
      <c r="K72" s="292" t="n">
        <v>0.13</v>
      </c>
      <c r="L72" s="198" t="n">
        <v>80</v>
      </c>
      <c r="M72" s="231" t="n">
        <v>0.083</v>
      </c>
      <c r="N72" s="198" t="n">
        <v>885</v>
      </c>
      <c r="O72" s="293" t="n">
        <v>0.12</v>
      </c>
      <c r="P72" s="50"/>
      <c r="Q72" s="50"/>
      <c r="R72" s="50"/>
      <c r="S72" s="50"/>
      <c r="T72" s="50"/>
      <c r="U72" s="50"/>
      <c r="V72" s="50"/>
      <c r="W72" s="50"/>
    </row>
    <row r="73" customFormat="false" ht="13.2" hidden="false" customHeight="false" outlineLevel="0" collapsed="false">
      <c r="B73" s="299"/>
      <c r="C73" s="327" t="s">
        <v>33</v>
      </c>
      <c r="D73" s="330" t="n">
        <v>4425</v>
      </c>
      <c r="E73" s="324" t="s">
        <v>85</v>
      </c>
      <c r="F73" s="330" t="n">
        <v>1555</v>
      </c>
      <c r="G73" s="324" t="s">
        <v>85</v>
      </c>
      <c r="H73" s="330" t="n">
        <v>225</v>
      </c>
      <c r="I73" s="324" t="s">
        <v>85</v>
      </c>
      <c r="J73" s="330" t="n">
        <v>6205</v>
      </c>
      <c r="K73" s="324" t="s">
        <v>85</v>
      </c>
      <c r="L73" s="330" t="n">
        <v>965</v>
      </c>
      <c r="M73" s="324" t="s">
        <v>85</v>
      </c>
      <c r="N73" s="330" t="n">
        <v>7170</v>
      </c>
      <c r="O73" s="325" t="s">
        <v>85</v>
      </c>
      <c r="P73" s="50"/>
      <c r="Q73" s="50"/>
      <c r="R73" s="50"/>
      <c r="S73" s="50"/>
      <c r="T73" s="50"/>
      <c r="U73" s="50"/>
      <c r="V73" s="50"/>
      <c r="W73" s="50"/>
    </row>
    <row r="74" customFormat="false" ht="13.2" hidden="false" customHeight="false" outlineLevel="0" collapsed="false">
      <c r="B74" s="211" t="s">
        <v>33</v>
      </c>
      <c r="C74" s="211" t="s">
        <v>101</v>
      </c>
      <c r="D74" s="198" t="n">
        <v>7830</v>
      </c>
      <c r="E74" s="292" t="n">
        <v>0.64</v>
      </c>
      <c r="F74" s="198" t="n">
        <v>2555</v>
      </c>
      <c r="G74" s="292" t="n">
        <v>0.52</v>
      </c>
      <c r="H74" s="198" t="n">
        <v>90</v>
      </c>
      <c r="I74" s="292" t="n">
        <v>0.15</v>
      </c>
      <c r="J74" s="198" t="n">
        <v>10475</v>
      </c>
      <c r="K74" s="292" t="n">
        <v>0.59</v>
      </c>
      <c r="L74" s="198" t="n">
        <v>1570</v>
      </c>
      <c r="M74" s="292" t="n">
        <v>0.55</v>
      </c>
      <c r="N74" s="198" t="n">
        <v>12045</v>
      </c>
      <c r="O74" s="293" t="n">
        <v>0.59</v>
      </c>
      <c r="P74" s="50"/>
      <c r="Q74" s="50"/>
      <c r="R74" s="50"/>
      <c r="S74" s="50"/>
      <c r="T74" s="50"/>
      <c r="U74" s="50"/>
      <c r="V74" s="50"/>
      <c r="W74" s="50"/>
    </row>
    <row r="75" customFormat="false" ht="13.2" hidden="false" customHeight="false" outlineLevel="0" collapsed="false">
      <c r="B75" s="211"/>
      <c r="C75" s="211" t="s">
        <v>102</v>
      </c>
      <c r="D75" s="198" t="n">
        <v>670</v>
      </c>
      <c r="E75" s="231" t="n">
        <v>0.055</v>
      </c>
      <c r="F75" s="198" t="n">
        <v>460</v>
      </c>
      <c r="G75" s="231" t="n">
        <v>0.093</v>
      </c>
      <c r="H75" s="198" t="n">
        <v>550</v>
      </c>
      <c r="I75" s="292" t="n">
        <v>0.92</v>
      </c>
      <c r="J75" s="198" t="n">
        <v>1680</v>
      </c>
      <c r="K75" s="231" t="n">
        <v>0.095</v>
      </c>
      <c r="L75" s="198" t="n">
        <v>435</v>
      </c>
      <c r="M75" s="292" t="n">
        <v>0.15</v>
      </c>
      <c r="N75" s="198" t="n">
        <v>2110</v>
      </c>
      <c r="O75" s="293" t="n">
        <v>0.1</v>
      </c>
      <c r="P75" s="50"/>
      <c r="Q75" s="50"/>
      <c r="R75" s="50"/>
      <c r="S75" s="50"/>
      <c r="T75" s="50"/>
      <c r="U75" s="50"/>
      <c r="V75" s="50"/>
      <c r="W75" s="50"/>
    </row>
    <row r="76" customFormat="false" ht="13.2" hidden="false" customHeight="false" outlineLevel="0" collapsed="false">
      <c r="B76" s="211"/>
      <c r="C76" s="211" t="s">
        <v>103</v>
      </c>
      <c r="D76" s="198" t="n">
        <v>405</v>
      </c>
      <c r="E76" s="231" t="n">
        <v>0.033</v>
      </c>
      <c r="F76" s="198" t="n">
        <v>215</v>
      </c>
      <c r="G76" s="231" t="n">
        <v>0.043</v>
      </c>
      <c r="H76" s="198" t="n">
        <v>40</v>
      </c>
      <c r="I76" s="231" t="n">
        <v>0.067</v>
      </c>
      <c r="J76" s="198" t="n">
        <v>660</v>
      </c>
      <c r="K76" s="231" t="n">
        <v>0.037</v>
      </c>
      <c r="L76" s="198" t="n">
        <v>235</v>
      </c>
      <c r="M76" s="231" t="n">
        <v>0.082</v>
      </c>
      <c r="N76" s="198" t="n">
        <v>895</v>
      </c>
      <c r="O76" s="232" t="n">
        <v>0.043</v>
      </c>
      <c r="P76" s="50"/>
      <c r="Q76" s="50"/>
      <c r="R76" s="50"/>
      <c r="S76" s="50"/>
      <c r="T76" s="50"/>
      <c r="U76" s="50"/>
      <c r="V76" s="50"/>
      <c r="W76" s="50"/>
    </row>
    <row r="77" customFormat="false" ht="13.2" hidden="false" customHeight="false" outlineLevel="0" collapsed="false">
      <c r="B77" s="211"/>
      <c r="C77" s="211" t="s">
        <v>104</v>
      </c>
      <c r="D77" s="198" t="n">
        <v>1425</v>
      </c>
      <c r="E77" s="292" t="n">
        <v>0.12</v>
      </c>
      <c r="F77" s="198" t="n">
        <v>395</v>
      </c>
      <c r="G77" s="231" t="n">
        <v>0.08</v>
      </c>
      <c r="H77" s="198" t="n">
        <v>25</v>
      </c>
      <c r="I77" s="231" t="n">
        <v>0.042</v>
      </c>
      <c r="J77" s="198" t="n">
        <v>1850</v>
      </c>
      <c r="K77" s="292" t="n">
        <v>0.1</v>
      </c>
      <c r="L77" s="198" t="n">
        <v>340</v>
      </c>
      <c r="M77" s="292" t="n">
        <v>0.12</v>
      </c>
      <c r="N77" s="198" t="n">
        <v>2195</v>
      </c>
      <c r="O77" s="293" t="n">
        <v>0.11</v>
      </c>
      <c r="P77" s="50"/>
      <c r="Q77" s="50"/>
      <c r="R77" s="50"/>
      <c r="S77" s="50"/>
      <c r="T77" s="50"/>
      <c r="U77" s="50"/>
      <c r="V77" s="50"/>
      <c r="W77" s="50"/>
    </row>
    <row r="78" customFormat="false" ht="13.2" hidden="false" customHeight="false" outlineLevel="0" collapsed="false">
      <c r="B78" s="211"/>
      <c r="C78" s="211" t="s">
        <v>105</v>
      </c>
      <c r="D78" s="198" t="n">
        <v>740</v>
      </c>
      <c r="E78" s="231" t="n">
        <v>0.061</v>
      </c>
      <c r="F78" s="198" t="n">
        <v>755</v>
      </c>
      <c r="G78" s="292" t="n">
        <v>0.15</v>
      </c>
      <c r="H78" s="198" t="n">
        <v>30</v>
      </c>
      <c r="I78" s="231" t="n">
        <v>0.05</v>
      </c>
      <c r="J78" s="198" t="n">
        <v>1525</v>
      </c>
      <c r="K78" s="231" t="n">
        <v>0.086</v>
      </c>
      <c r="L78" s="198" t="n">
        <v>115</v>
      </c>
      <c r="M78" s="231" t="n">
        <v>0.04</v>
      </c>
      <c r="N78" s="198" t="n">
        <v>1640</v>
      </c>
      <c r="O78" s="232" t="n">
        <v>0.08</v>
      </c>
      <c r="P78" s="50"/>
      <c r="Q78" s="50"/>
      <c r="R78" s="50"/>
      <c r="S78" s="50"/>
      <c r="T78" s="50"/>
      <c r="U78" s="50"/>
      <c r="V78" s="50"/>
      <c r="W78" s="50"/>
    </row>
    <row r="79" customFormat="false" ht="13.2" hidden="false" customHeight="false" outlineLevel="0" collapsed="false">
      <c r="B79" s="211"/>
      <c r="C79" s="211" t="s">
        <v>83</v>
      </c>
      <c r="D79" s="198" t="n">
        <v>1370</v>
      </c>
      <c r="E79" s="292" t="n">
        <v>0.11</v>
      </c>
      <c r="F79" s="198" t="n">
        <v>715</v>
      </c>
      <c r="G79" s="292" t="n">
        <v>0.14</v>
      </c>
      <c r="H79" s="198" t="n">
        <v>20</v>
      </c>
      <c r="I79" s="231" t="n">
        <v>0.033</v>
      </c>
      <c r="J79" s="198" t="n">
        <v>2105</v>
      </c>
      <c r="K79" s="292" t="n">
        <v>0.12</v>
      </c>
      <c r="L79" s="198" t="n">
        <v>215</v>
      </c>
      <c r="M79" s="231" t="n">
        <v>0.075</v>
      </c>
      <c r="N79" s="198" t="n">
        <v>2325</v>
      </c>
      <c r="O79" s="293" t="n">
        <v>0.11</v>
      </c>
      <c r="P79" s="50"/>
      <c r="Q79" s="50"/>
      <c r="R79" s="50"/>
      <c r="S79" s="50"/>
      <c r="T79" s="50"/>
      <c r="U79" s="50"/>
      <c r="V79" s="50"/>
      <c r="W79" s="50"/>
    </row>
    <row r="80" customFormat="false" ht="13.2" hidden="false" customHeight="false" outlineLevel="0" collapsed="false">
      <c r="B80" s="299"/>
      <c r="C80" s="327" t="s">
        <v>33</v>
      </c>
      <c r="D80" s="332" t="n">
        <v>12140</v>
      </c>
      <c r="E80" s="324" t="s">
        <v>85</v>
      </c>
      <c r="F80" s="330" t="n">
        <v>4955</v>
      </c>
      <c r="G80" s="324" t="s">
        <v>85</v>
      </c>
      <c r="H80" s="330" t="n">
        <v>600</v>
      </c>
      <c r="I80" s="324" t="s">
        <v>85</v>
      </c>
      <c r="J80" s="332" t="n">
        <v>17695</v>
      </c>
      <c r="K80" s="324" t="s">
        <v>85</v>
      </c>
      <c r="L80" s="330" t="n">
        <v>2900</v>
      </c>
      <c r="M80" s="324" t="s">
        <v>85</v>
      </c>
      <c r="N80" s="330" t="n">
        <v>20595</v>
      </c>
      <c r="O80" s="325" t="s">
        <v>85</v>
      </c>
      <c r="P80" s="50"/>
      <c r="Q80" s="50"/>
      <c r="R80" s="50"/>
      <c r="S80" s="50"/>
      <c r="T80" s="50"/>
      <c r="U80" s="50"/>
      <c r="V80" s="50"/>
      <c r="W80" s="50"/>
    </row>
    <row r="81" customFormat="false" ht="40.5" hidden="false" customHeight="true" outlineLevel="0" collapsed="false">
      <c r="B81" s="289" t="n">
        <v>2014</v>
      </c>
      <c r="C81" s="310" t="s">
        <v>84</v>
      </c>
      <c r="D81" s="195"/>
      <c r="E81" s="305"/>
      <c r="F81" s="196"/>
      <c r="G81" s="196"/>
      <c r="H81" s="196"/>
      <c r="I81" s="196"/>
      <c r="J81" s="196"/>
      <c r="K81" s="197"/>
      <c r="L81" s="195"/>
      <c r="M81" s="195"/>
      <c r="N81" s="195"/>
      <c r="O81" s="195"/>
    </row>
    <row r="82" customFormat="false" ht="27.9" hidden="false" customHeight="true" outlineLevel="0" collapsed="false">
      <c r="B82" s="264"/>
      <c r="C82" s="264"/>
      <c r="D82" s="265" t="s">
        <v>30</v>
      </c>
      <c r="E82" s="265"/>
      <c r="F82" s="265" t="s">
        <v>69</v>
      </c>
      <c r="G82" s="265"/>
      <c r="H82" s="277" t="s">
        <v>32</v>
      </c>
      <c r="I82" s="277"/>
      <c r="J82" s="201" t="s">
        <v>96</v>
      </c>
      <c r="K82" s="201"/>
      <c r="L82" s="201" t="s">
        <v>99</v>
      </c>
      <c r="M82" s="201"/>
      <c r="N82" s="291" t="s">
        <v>33</v>
      </c>
      <c r="O82" s="291"/>
    </row>
    <row r="83" customFormat="false" ht="13.2" hidden="false" customHeight="false" outlineLevel="0" collapsed="false">
      <c r="B83" s="264"/>
      <c r="C83" s="264"/>
      <c r="D83" s="225" t="s">
        <v>76</v>
      </c>
      <c r="E83" s="226" t="s">
        <v>100</v>
      </c>
      <c r="F83" s="225" t="s">
        <v>76</v>
      </c>
      <c r="G83" s="226" t="s">
        <v>100</v>
      </c>
      <c r="H83" s="225" t="s">
        <v>76</v>
      </c>
      <c r="I83" s="226" t="s">
        <v>100</v>
      </c>
      <c r="J83" s="225" t="s">
        <v>76</v>
      </c>
      <c r="K83" s="226" t="s">
        <v>100</v>
      </c>
      <c r="L83" s="225" t="s">
        <v>76</v>
      </c>
      <c r="M83" s="226" t="s">
        <v>100</v>
      </c>
      <c r="N83" s="225" t="s">
        <v>76</v>
      </c>
      <c r="O83" s="225" t="s">
        <v>100</v>
      </c>
    </row>
    <row r="84" customFormat="false" ht="13.2" hidden="false" customHeight="false" outlineLevel="0" collapsed="false">
      <c r="B84" s="211" t="s">
        <v>65</v>
      </c>
      <c r="C84" s="211" t="s">
        <v>101</v>
      </c>
      <c r="D84" s="198" t="n">
        <v>4925</v>
      </c>
      <c r="E84" s="231" t="n">
        <v>0.626269267294908</v>
      </c>
      <c r="F84" s="198" t="n">
        <v>1660</v>
      </c>
      <c r="G84" s="231" t="n">
        <v>0.502882068858078</v>
      </c>
      <c r="H84" s="198" t="n">
        <v>55</v>
      </c>
      <c r="I84" s="231" t="n">
        <v>0.0966057441253264</v>
      </c>
      <c r="J84" s="198" t="n">
        <v>6640</v>
      </c>
      <c r="K84" s="231" t="n">
        <v>0.560380110081385</v>
      </c>
      <c r="L84" s="198" t="n">
        <v>1090</v>
      </c>
      <c r="M84" s="231" t="n">
        <v>0.591966691158462</v>
      </c>
      <c r="N84" s="198" t="n">
        <v>7735</v>
      </c>
      <c r="O84" s="232" t="n">
        <v>0.565469613259669</v>
      </c>
    </row>
    <row r="85" customFormat="false" ht="13.2" hidden="false" customHeight="false" outlineLevel="0" collapsed="false">
      <c r="B85" s="211"/>
      <c r="C85" s="211" t="s">
        <v>102</v>
      </c>
      <c r="D85" s="198" t="n">
        <v>480</v>
      </c>
      <c r="E85" s="231" t="n">
        <v>0.0596829571188546</v>
      </c>
      <c r="F85" s="198" t="n">
        <v>425</v>
      </c>
      <c r="G85" s="231" t="n">
        <v>0.104689203925845</v>
      </c>
      <c r="H85" s="198" t="n">
        <v>375</v>
      </c>
      <c r="I85" s="231" t="n">
        <v>0.794604003481288</v>
      </c>
      <c r="J85" s="198" t="n">
        <v>1280</v>
      </c>
      <c r="K85" s="231" t="n">
        <v>0.112998071223597</v>
      </c>
      <c r="L85" s="198" t="n">
        <v>295</v>
      </c>
      <c r="M85" s="231" t="n">
        <v>0.154053392113642</v>
      </c>
      <c r="N85" s="198" t="n">
        <v>1575</v>
      </c>
      <c r="O85" s="232" t="n">
        <v>0.119613259668508</v>
      </c>
    </row>
    <row r="86" customFormat="false" ht="13.2" hidden="false" customHeight="false" outlineLevel="0" collapsed="false">
      <c r="B86" s="211"/>
      <c r="C86" s="211" t="s">
        <v>103</v>
      </c>
      <c r="D86" s="198" t="n">
        <v>290</v>
      </c>
      <c r="E86" s="231" t="n">
        <v>0.0308276718533129</v>
      </c>
      <c r="F86" s="198" t="n">
        <v>160</v>
      </c>
      <c r="G86" s="231" t="n">
        <v>0.0361427013553513</v>
      </c>
      <c r="H86" s="198" t="n">
        <v>35</v>
      </c>
      <c r="I86" s="231" t="n">
        <v>0.0626631853785901</v>
      </c>
      <c r="J86" s="198" t="n">
        <v>485</v>
      </c>
      <c r="K86" s="231" t="n">
        <v>0.0341534553323611</v>
      </c>
      <c r="L86" s="198" t="n">
        <v>160</v>
      </c>
      <c r="M86" s="231" t="n">
        <v>0.0717609600783738</v>
      </c>
      <c r="N86" s="198" t="n">
        <v>645</v>
      </c>
      <c r="O86" s="232" t="n">
        <v>0.0402131018153118</v>
      </c>
    </row>
    <row r="87" customFormat="false" ht="13.2" hidden="false" customHeight="false" outlineLevel="0" collapsed="false">
      <c r="B87" s="211"/>
      <c r="C87" s="211" t="s">
        <v>104</v>
      </c>
      <c r="D87" s="198" t="n">
        <v>925</v>
      </c>
      <c r="E87" s="231" t="n">
        <v>0.104828694572284</v>
      </c>
      <c r="F87" s="198" t="n">
        <v>260</v>
      </c>
      <c r="G87" s="231" t="n">
        <v>0.0551487770680791</v>
      </c>
      <c r="H87" s="198" t="n">
        <v>15</v>
      </c>
      <c r="I87" s="231" t="n">
        <v>0.0261096605744125</v>
      </c>
      <c r="J87" s="198" t="n">
        <v>1200</v>
      </c>
      <c r="K87" s="231" t="n">
        <v>0.0855718116385191</v>
      </c>
      <c r="L87" s="198" t="n">
        <v>170</v>
      </c>
      <c r="M87" s="231" t="n">
        <v>0.0729855498408033</v>
      </c>
      <c r="N87" s="198" t="n">
        <v>1370</v>
      </c>
      <c r="O87" s="232" t="n">
        <v>0.0835438042620363</v>
      </c>
    </row>
    <row r="88" customFormat="false" ht="13.2" hidden="false" customHeight="false" outlineLevel="0" collapsed="false">
      <c r="B88" s="211"/>
      <c r="C88" s="211" t="s">
        <v>105</v>
      </c>
      <c r="D88" s="198" t="n">
        <v>505</v>
      </c>
      <c r="E88" s="231" t="n">
        <v>0.0674994521148367</v>
      </c>
      <c r="F88" s="198" t="n">
        <v>175</v>
      </c>
      <c r="G88" s="231" t="n">
        <v>0.0577971646673937</v>
      </c>
      <c r="H88" s="198" t="n">
        <v>20</v>
      </c>
      <c r="I88" s="231" t="n">
        <v>0.0261096605744125</v>
      </c>
      <c r="J88" s="198" t="n">
        <v>700</v>
      </c>
      <c r="K88" s="231" t="n">
        <v>0.0623324081479042</v>
      </c>
      <c r="L88" s="198" t="n">
        <v>80</v>
      </c>
      <c r="M88" s="231" t="n">
        <v>0.0440852314474651</v>
      </c>
      <c r="N88" s="198" t="n">
        <v>785</v>
      </c>
      <c r="O88" s="232" t="n">
        <v>0.0593922651933702</v>
      </c>
    </row>
    <row r="89" customFormat="false" ht="13.2" hidden="false" customHeight="false" outlineLevel="0" collapsed="false">
      <c r="B89" s="211"/>
      <c r="C89" s="211" t="s">
        <v>83</v>
      </c>
      <c r="D89" s="198" t="n">
        <v>980</v>
      </c>
      <c r="E89" s="231" t="n">
        <v>0.126451895682665</v>
      </c>
      <c r="F89" s="198" t="n">
        <v>825</v>
      </c>
      <c r="G89" s="231" t="n">
        <v>0.262501947343823</v>
      </c>
      <c r="H89" s="198" t="n">
        <v>10</v>
      </c>
      <c r="I89" s="231" t="n">
        <v>0.0147954743255004</v>
      </c>
      <c r="J89" s="198" t="n">
        <v>1810</v>
      </c>
      <c r="K89" s="231" t="n">
        <v>0.161499741261702</v>
      </c>
      <c r="L89" s="198" t="n">
        <v>130</v>
      </c>
      <c r="M89" s="231" t="n">
        <v>0.0553514572618173</v>
      </c>
      <c r="N89" s="198" t="n">
        <v>1940</v>
      </c>
      <c r="O89" s="232" t="n">
        <v>0.144396211523283</v>
      </c>
    </row>
    <row r="90" customFormat="false" ht="13.2" hidden="false" customHeight="false" outlineLevel="0" collapsed="false">
      <c r="B90" s="307"/>
      <c r="C90" s="321" t="s">
        <v>33</v>
      </c>
      <c r="D90" s="330" t="n">
        <v>8010</v>
      </c>
      <c r="E90" s="323" t="s">
        <v>85</v>
      </c>
      <c r="F90" s="330" t="n">
        <v>3425</v>
      </c>
      <c r="G90" s="323" t="s">
        <v>85</v>
      </c>
      <c r="H90" s="330" t="n">
        <v>495</v>
      </c>
      <c r="I90" s="323" t="s">
        <v>85</v>
      </c>
      <c r="J90" s="330" t="n">
        <v>11925</v>
      </c>
      <c r="K90" s="323" t="s">
        <v>85</v>
      </c>
      <c r="L90" s="330" t="n">
        <v>1995</v>
      </c>
      <c r="M90" s="323" t="s">
        <v>85</v>
      </c>
      <c r="N90" s="330" t="n">
        <v>13920</v>
      </c>
      <c r="O90" s="331" t="s">
        <v>85</v>
      </c>
    </row>
    <row r="91" customFormat="false" ht="13.2" hidden="false" customHeight="false" outlineLevel="0" collapsed="false">
      <c r="B91" s="211" t="s">
        <v>66</v>
      </c>
      <c r="C91" s="211" t="s">
        <v>101</v>
      </c>
      <c r="D91" s="198" t="n">
        <v>2720</v>
      </c>
      <c r="E91" s="231" t="n">
        <v>0.596359433689685</v>
      </c>
      <c r="F91" s="198" t="n">
        <v>710</v>
      </c>
      <c r="G91" s="231" t="n">
        <v>0.469221835075494</v>
      </c>
      <c r="H91" s="198" t="n">
        <v>30</v>
      </c>
      <c r="I91" s="231" t="n">
        <v>0.0877458396369138</v>
      </c>
      <c r="J91" s="198" t="n">
        <v>3465</v>
      </c>
      <c r="K91" s="231" t="n">
        <v>0.538797315786045</v>
      </c>
      <c r="L91" s="198" t="n">
        <v>455</v>
      </c>
      <c r="M91" s="231" t="n">
        <v>0.527611940298507</v>
      </c>
      <c r="N91" s="198" t="n">
        <v>3915</v>
      </c>
      <c r="O91" s="232" t="n">
        <v>0.537134616451273</v>
      </c>
    </row>
    <row r="92" customFormat="false" ht="13.2" hidden="false" customHeight="false" outlineLevel="0" collapsed="false">
      <c r="B92" s="211"/>
      <c r="C92" s="211" t="s">
        <v>102</v>
      </c>
      <c r="D92" s="198" t="n">
        <v>210</v>
      </c>
      <c r="E92" s="231" t="n">
        <v>0.0419917172300876</v>
      </c>
      <c r="F92" s="198" t="n">
        <v>160</v>
      </c>
      <c r="G92" s="231" t="n">
        <v>0.0908246225319396</v>
      </c>
      <c r="H92" s="198" t="n">
        <v>170</v>
      </c>
      <c r="I92" s="231" t="n">
        <v>0.763993948562784</v>
      </c>
      <c r="J92" s="198" t="n">
        <v>540</v>
      </c>
      <c r="K92" s="231" t="n">
        <v>0.0867808977783569</v>
      </c>
      <c r="L92" s="198" t="n">
        <v>120</v>
      </c>
      <c r="M92" s="231" t="n">
        <v>0.122014925373134</v>
      </c>
      <c r="N92" s="198" t="n">
        <v>660</v>
      </c>
      <c r="O92" s="232" t="n">
        <v>0.0920184147761939</v>
      </c>
    </row>
    <row r="93" customFormat="false" ht="13.2" hidden="false" customHeight="false" outlineLevel="0" collapsed="false">
      <c r="B93" s="211"/>
      <c r="C93" s="211" t="s">
        <v>103</v>
      </c>
      <c r="D93" s="198" t="n">
        <v>160</v>
      </c>
      <c r="E93" s="231" t="n">
        <v>0.0223442165077531</v>
      </c>
      <c r="F93" s="198" t="n">
        <v>70</v>
      </c>
      <c r="G93" s="231" t="n">
        <v>0.0343786295005807</v>
      </c>
      <c r="H93" s="198" t="n">
        <v>5</v>
      </c>
      <c r="I93" s="231" t="n">
        <v>0.0605143721633888</v>
      </c>
      <c r="J93" s="198" t="n">
        <v>235</v>
      </c>
      <c r="K93" s="231" t="n">
        <v>0.0273633461463288</v>
      </c>
      <c r="L93" s="198" t="n">
        <v>90</v>
      </c>
      <c r="M93" s="231" t="n">
        <v>0.0701492537313433</v>
      </c>
      <c r="N93" s="198" t="n">
        <v>320</v>
      </c>
      <c r="O93" s="232" t="n">
        <v>0.0337234455599312</v>
      </c>
    </row>
    <row r="94" customFormat="false" ht="13.2" hidden="false" customHeight="false" outlineLevel="0" collapsed="false">
      <c r="B94" s="211"/>
      <c r="C94" s="211" t="s">
        <v>104</v>
      </c>
      <c r="D94" s="198" t="n">
        <v>535</v>
      </c>
      <c r="E94" s="231" t="n">
        <v>0.112010016372917</v>
      </c>
      <c r="F94" s="198" t="n">
        <v>130</v>
      </c>
      <c r="G94" s="231" t="n">
        <v>0.0668989547038328</v>
      </c>
      <c r="H94" s="198" t="n">
        <v>10</v>
      </c>
      <c r="I94" s="231" t="n">
        <v>0.0332829046898638</v>
      </c>
      <c r="J94" s="198" t="n">
        <v>675</v>
      </c>
      <c r="K94" s="231" t="n">
        <v>0.0959671639846244</v>
      </c>
      <c r="L94" s="198" t="n">
        <v>155</v>
      </c>
      <c r="M94" s="231" t="n">
        <v>0.11455223880597</v>
      </c>
      <c r="N94" s="198" t="n">
        <v>830</v>
      </c>
      <c r="O94" s="232" t="n">
        <v>0.0987298241721671</v>
      </c>
    </row>
    <row r="95" customFormat="false" ht="13.2" hidden="false" customHeight="false" outlineLevel="0" collapsed="false">
      <c r="B95" s="211"/>
      <c r="C95" s="211" t="s">
        <v>105</v>
      </c>
      <c r="D95" s="198" t="n">
        <v>355</v>
      </c>
      <c r="E95" s="231" t="n">
        <v>0.0838871231821246</v>
      </c>
      <c r="F95" s="198" t="n">
        <v>90</v>
      </c>
      <c r="G95" s="231" t="n">
        <v>0.0740998838559814</v>
      </c>
      <c r="H95" s="198" t="n">
        <v>10</v>
      </c>
      <c r="I95" s="231" t="n">
        <v>0.0287443267776097</v>
      </c>
      <c r="J95" s="198" t="n">
        <v>450</v>
      </c>
      <c r="K95" s="231" t="n">
        <v>0.0787673464069321</v>
      </c>
      <c r="L95" s="198" t="n">
        <v>50</v>
      </c>
      <c r="M95" s="231" t="n">
        <v>0.057089552238806</v>
      </c>
      <c r="N95" s="198" t="n">
        <v>505</v>
      </c>
      <c r="O95" s="232" t="n">
        <v>0.0755449553497144</v>
      </c>
    </row>
    <row r="96" customFormat="false" ht="13.2" hidden="false" customHeight="false" outlineLevel="0" collapsed="false">
      <c r="B96" s="211"/>
      <c r="C96" s="211" t="s">
        <v>83</v>
      </c>
      <c r="D96" s="198" t="n">
        <v>680</v>
      </c>
      <c r="E96" s="231" t="n">
        <v>0.155253780217663</v>
      </c>
      <c r="F96" s="198" t="n">
        <v>415</v>
      </c>
      <c r="G96" s="231" t="n">
        <v>0.2801393728223</v>
      </c>
      <c r="H96" s="198" t="n">
        <v>10</v>
      </c>
      <c r="I96" s="231" t="n">
        <v>0.0363086232980333</v>
      </c>
      <c r="J96" s="198" t="n">
        <v>1105</v>
      </c>
      <c r="K96" s="231" t="n">
        <v>0.185158642256825</v>
      </c>
      <c r="L96" s="198" t="n">
        <v>65</v>
      </c>
      <c r="M96" s="231" t="n">
        <v>0.0533582089552239</v>
      </c>
      <c r="N96" s="198" t="n">
        <v>1170</v>
      </c>
      <c r="O96" s="232" t="n">
        <v>0.165566587165123</v>
      </c>
    </row>
    <row r="97" customFormat="false" ht="13.2" hidden="false" customHeight="false" outlineLevel="0" collapsed="false">
      <c r="B97" s="299"/>
      <c r="C97" s="327" t="s">
        <v>33</v>
      </c>
      <c r="D97" s="332" t="n">
        <v>4605</v>
      </c>
      <c r="E97" s="323" t="s">
        <v>85</v>
      </c>
      <c r="F97" s="330" t="n">
        <v>1555</v>
      </c>
      <c r="G97" s="323" t="s">
        <v>85</v>
      </c>
      <c r="H97" s="330" t="n">
        <v>230</v>
      </c>
      <c r="I97" s="323" t="s">
        <v>85</v>
      </c>
      <c r="J97" s="332" t="n">
        <v>6390</v>
      </c>
      <c r="K97" s="323" t="s">
        <v>85</v>
      </c>
      <c r="L97" s="330" t="n">
        <v>965</v>
      </c>
      <c r="M97" s="323" t="s">
        <v>85</v>
      </c>
      <c r="N97" s="332" t="n">
        <v>7350</v>
      </c>
      <c r="O97" s="331" t="s">
        <v>85</v>
      </c>
    </row>
    <row r="98" customFormat="false" ht="13.2" hidden="false" customHeight="false" outlineLevel="0" collapsed="false">
      <c r="B98" s="211" t="s">
        <v>33</v>
      </c>
      <c r="C98" s="211" t="s">
        <v>101</v>
      </c>
      <c r="D98" s="198" t="n">
        <v>7645</v>
      </c>
      <c r="E98" s="231" t="n">
        <v>0.613368228647391</v>
      </c>
      <c r="F98" s="198" t="n">
        <v>2375</v>
      </c>
      <c r="G98" s="231" t="n">
        <v>0.489369638194703</v>
      </c>
      <c r="H98" s="198" t="n">
        <v>90</v>
      </c>
      <c r="I98" s="231" t="n">
        <v>0.0933701657458564</v>
      </c>
      <c r="J98" s="198" t="n">
        <v>10105</v>
      </c>
      <c r="K98" s="231" t="n">
        <v>0.551330382997323</v>
      </c>
      <c r="L98" s="198" t="n">
        <v>1545</v>
      </c>
      <c r="M98" s="231" t="n">
        <v>0.566464586721869</v>
      </c>
      <c r="N98" s="198" t="n">
        <v>11650</v>
      </c>
      <c r="O98" s="232" t="n">
        <v>0.553690424035601</v>
      </c>
    </row>
    <row r="99" customFormat="false" ht="13.2" hidden="false" customHeight="false" outlineLevel="0" collapsed="false">
      <c r="B99" s="211"/>
      <c r="C99" s="211" t="s">
        <v>102</v>
      </c>
      <c r="D99" s="198" t="n">
        <v>695</v>
      </c>
      <c r="E99" s="231" t="n">
        <v>0.0520521768029246</v>
      </c>
      <c r="F99" s="198" t="n">
        <v>580</v>
      </c>
      <c r="G99" s="231" t="n">
        <v>0.0991234613950019</v>
      </c>
      <c r="H99" s="198" t="n">
        <v>545</v>
      </c>
      <c r="I99" s="231" t="n">
        <v>0.783425414364641</v>
      </c>
      <c r="J99" s="198" t="n">
        <v>1820</v>
      </c>
      <c r="K99" s="231" t="n">
        <v>0.102005135770092</v>
      </c>
      <c r="L99" s="198" t="n">
        <v>415</v>
      </c>
      <c r="M99" s="231" t="n">
        <v>0.141357385775543</v>
      </c>
      <c r="N99" s="198" t="n">
        <v>2235</v>
      </c>
      <c r="O99" s="232" t="n">
        <v>0.108141760243492</v>
      </c>
    </row>
    <row r="100" customFormat="false" ht="13.2" hidden="false" customHeight="false" outlineLevel="0" collapsed="false">
      <c r="B100" s="211"/>
      <c r="C100" s="211" t="s">
        <v>103</v>
      </c>
      <c r="D100" s="198" t="n">
        <v>450</v>
      </c>
      <c r="E100" s="231" t="n">
        <v>0.0271684945164506</v>
      </c>
      <c r="F100" s="198" t="n">
        <v>230</v>
      </c>
      <c r="G100" s="231" t="n">
        <v>0.0354345393509884</v>
      </c>
      <c r="H100" s="198" t="n">
        <v>40</v>
      </c>
      <c r="I100" s="231" t="n">
        <v>0.061878453038674</v>
      </c>
      <c r="J100" s="198" t="n">
        <v>720</v>
      </c>
      <c r="K100" s="231" t="n">
        <v>0.0313063432224226</v>
      </c>
      <c r="L100" s="198" t="n">
        <v>250</v>
      </c>
      <c r="M100" s="231" t="n">
        <v>0.0711222830104983</v>
      </c>
      <c r="N100" s="198" t="n">
        <v>965</v>
      </c>
      <c r="O100" s="232" t="n">
        <v>0.0375152758883073</v>
      </c>
    </row>
    <row r="101" customFormat="false" ht="13.2" hidden="false" customHeight="false" outlineLevel="0" collapsed="false">
      <c r="B101" s="211"/>
      <c r="C101" s="211" t="s">
        <v>104</v>
      </c>
      <c r="D101" s="198" t="n">
        <v>1460</v>
      </c>
      <c r="E101" s="231" t="n">
        <v>0.107926221335992</v>
      </c>
      <c r="F101" s="198" t="n">
        <v>390</v>
      </c>
      <c r="G101" s="231" t="n">
        <v>0.0598657217456173</v>
      </c>
      <c r="H101" s="198" t="n">
        <v>25</v>
      </c>
      <c r="I101" s="231" t="n">
        <v>0.0287292817679558</v>
      </c>
      <c r="J101" s="198" t="n">
        <v>1880</v>
      </c>
      <c r="K101" s="231" t="n">
        <v>0.0899306124679014</v>
      </c>
      <c r="L101" s="198" t="n">
        <v>320</v>
      </c>
      <c r="M101" s="231" t="n">
        <v>0.0894573414165311</v>
      </c>
      <c r="N101" s="198" t="n">
        <v>2200</v>
      </c>
      <c r="O101" s="232" t="n">
        <v>0.089856810163942</v>
      </c>
    </row>
    <row r="102" customFormat="false" ht="13.2" hidden="false" customHeight="false" outlineLevel="0" collapsed="false">
      <c r="B102" s="211"/>
      <c r="C102" s="211" t="s">
        <v>105</v>
      </c>
      <c r="D102" s="198" t="n">
        <v>860</v>
      </c>
      <c r="E102" s="231" t="n">
        <v>0.0745679627783317</v>
      </c>
      <c r="F102" s="198" t="n">
        <v>265</v>
      </c>
      <c r="G102" s="231" t="n">
        <v>0.0643416635583737</v>
      </c>
      <c r="H102" s="198" t="n">
        <v>25</v>
      </c>
      <c r="I102" s="231" t="n">
        <v>0.0270718232044199</v>
      </c>
      <c r="J102" s="198" t="n">
        <v>1155</v>
      </c>
      <c r="K102" s="231" t="n">
        <v>0.0692236245424247</v>
      </c>
      <c r="L102" s="198" t="n">
        <v>135</v>
      </c>
      <c r="M102" s="231" t="n">
        <v>0.0492385036226527</v>
      </c>
      <c r="N102" s="198" t="n">
        <v>1290</v>
      </c>
      <c r="O102" s="232" t="n">
        <v>0.0661071272106804</v>
      </c>
    </row>
    <row r="103" customFormat="false" ht="13.2" hidden="false" customHeight="false" outlineLevel="0" collapsed="false">
      <c r="B103" s="211"/>
      <c r="C103" s="211" t="s">
        <v>83</v>
      </c>
      <c r="D103" s="198" t="n">
        <v>1660</v>
      </c>
      <c r="E103" s="231" t="n">
        <v>0.138875041542041</v>
      </c>
      <c r="F103" s="198" t="n">
        <v>1240</v>
      </c>
      <c r="G103" s="231" t="n">
        <v>0.269582245430809</v>
      </c>
      <c r="H103" s="198" t="n">
        <v>20</v>
      </c>
      <c r="I103" s="231" t="n">
        <v>0.0226519337016575</v>
      </c>
      <c r="J103" s="198" t="n">
        <v>2915</v>
      </c>
      <c r="K103" s="231" t="n">
        <v>0.171419985794678</v>
      </c>
      <c r="L103" s="198" t="n">
        <v>195</v>
      </c>
      <c r="M103" s="231" t="n">
        <v>0.0545615850953719</v>
      </c>
      <c r="N103" s="198" t="n">
        <v>3110</v>
      </c>
      <c r="O103" s="232" t="n">
        <v>0.153196984020844</v>
      </c>
    </row>
    <row r="104" customFormat="false" ht="13.2" hidden="false" customHeight="false" outlineLevel="0" collapsed="false">
      <c r="B104" s="299"/>
      <c r="C104" s="327" t="s">
        <v>33</v>
      </c>
      <c r="D104" s="332" t="n">
        <v>12615</v>
      </c>
      <c r="E104" s="324" t="s">
        <v>85</v>
      </c>
      <c r="F104" s="330" t="n">
        <v>4975</v>
      </c>
      <c r="G104" s="324" t="s">
        <v>85</v>
      </c>
      <c r="H104" s="330" t="n">
        <v>720</v>
      </c>
      <c r="I104" s="324" t="s">
        <v>85</v>
      </c>
      <c r="J104" s="332" t="n">
        <v>18315</v>
      </c>
      <c r="K104" s="324" t="s">
        <v>85</v>
      </c>
      <c r="L104" s="330" t="n">
        <v>2960</v>
      </c>
      <c r="M104" s="324" t="s">
        <v>85</v>
      </c>
      <c r="N104" s="330" t="n">
        <v>21275</v>
      </c>
      <c r="O104" s="325" t="s">
        <v>85</v>
      </c>
    </row>
    <row r="105" customFormat="false" ht="40.5" hidden="false" customHeight="true" outlineLevel="0" collapsed="false">
      <c r="B105" s="289" t="n">
        <v>2013</v>
      </c>
      <c r="C105" s="310" t="s">
        <v>84</v>
      </c>
      <c r="D105" s="195"/>
      <c r="E105" s="305"/>
      <c r="F105" s="196"/>
      <c r="G105" s="196"/>
      <c r="H105" s="196"/>
      <c r="I105" s="196"/>
      <c r="J105" s="196"/>
      <c r="K105" s="197"/>
      <c r="L105" s="195"/>
      <c r="M105" s="195"/>
      <c r="N105" s="195"/>
      <c r="O105" s="195"/>
    </row>
    <row r="106" customFormat="false" ht="27.9" hidden="false" customHeight="true" outlineLevel="0" collapsed="false">
      <c r="B106" s="264"/>
      <c r="C106" s="264"/>
      <c r="D106" s="265" t="s">
        <v>30</v>
      </c>
      <c r="E106" s="265"/>
      <c r="F106" s="265" t="s">
        <v>69</v>
      </c>
      <c r="G106" s="265"/>
      <c r="H106" s="277" t="s">
        <v>32</v>
      </c>
      <c r="I106" s="277"/>
      <c r="J106" s="201" t="s">
        <v>96</v>
      </c>
      <c r="K106" s="201"/>
      <c r="L106" s="201" t="s">
        <v>99</v>
      </c>
      <c r="M106" s="201"/>
      <c r="N106" s="291" t="s">
        <v>33</v>
      </c>
      <c r="O106" s="291"/>
    </row>
    <row r="107" customFormat="false" ht="13.2" hidden="false" customHeight="false" outlineLevel="0" collapsed="false">
      <c r="B107" s="264"/>
      <c r="C107" s="264"/>
      <c r="D107" s="225" t="s">
        <v>76</v>
      </c>
      <c r="E107" s="308" t="s">
        <v>100</v>
      </c>
      <c r="F107" s="225" t="s">
        <v>76</v>
      </c>
      <c r="G107" s="226" t="s">
        <v>100</v>
      </c>
      <c r="H107" s="225" t="s">
        <v>76</v>
      </c>
      <c r="I107" s="226" t="s">
        <v>100</v>
      </c>
      <c r="J107" s="225" t="s">
        <v>76</v>
      </c>
      <c r="K107" s="226" t="s">
        <v>100</v>
      </c>
      <c r="L107" s="225" t="s">
        <v>76</v>
      </c>
      <c r="M107" s="226" t="s">
        <v>100</v>
      </c>
      <c r="N107" s="225" t="s">
        <v>76</v>
      </c>
      <c r="O107" s="225" t="s">
        <v>100</v>
      </c>
    </row>
    <row r="108" customFormat="false" ht="13.2" hidden="false" customHeight="false" outlineLevel="0" collapsed="false">
      <c r="B108" s="211" t="s">
        <v>65</v>
      </c>
      <c r="C108" s="211" t="s">
        <v>101</v>
      </c>
      <c r="D108" s="198" t="n">
        <v>4445</v>
      </c>
      <c r="E108" s="231" t="n">
        <v>0.559064033211725</v>
      </c>
      <c r="F108" s="198" t="n">
        <v>1815</v>
      </c>
      <c r="G108" s="231" t="n">
        <v>0.528263403263403</v>
      </c>
      <c r="H108" s="198" t="n">
        <v>75</v>
      </c>
      <c r="I108" s="231" t="n">
        <v>0.140926640926641</v>
      </c>
      <c r="J108" s="198" t="n">
        <v>6330</v>
      </c>
      <c r="K108" s="231" t="n">
        <v>0.531977477098916</v>
      </c>
      <c r="L108" s="198" t="n">
        <v>1040</v>
      </c>
      <c r="M108" s="231" t="n">
        <v>0.524144869215292</v>
      </c>
      <c r="N108" s="198" t="n">
        <v>7370</v>
      </c>
      <c r="O108" s="232" t="n">
        <v>0.530856196442716</v>
      </c>
    </row>
    <row r="109" customFormat="false" ht="13.2" hidden="false" customHeight="false" outlineLevel="0" collapsed="false">
      <c r="B109" s="211"/>
      <c r="C109" s="211" t="s">
        <v>102</v>
      </c>
      <c r="D109" s="198" t="n">
        <v>495</v>
      </c>
      <c r="E109" s="231" t="n">
        <v>0.0622719838973456</v>
      </c>
      <c r="F109" s="198" t="n">
        <v>320</v>
      </c>
      <c r="G109" s="231" t="n">
        <v>0.0938228438228438</v>
      </c>
      <c r="H109" s="198" t="n">
        <v>385</v>
      </c>
      <c r="I109" s="231" t="n">
        <v>0.741312741312741</v>
      </c>
      <c r="J109" s="198" t="n">
        <v>1200</v>
      </c>
      <c r="K109" s="231" t="n">
        <v>0.100932851500126</v>
      </c>
      <c r="L109" s="198" t="n">
        <v>300</v>
      </c>
      <c r="M109" s="231" t="n">
        <v>0.150905432595573</v>
      </c>
      <c r="N109" s="198" t="n">
        <v>1500</v>
      </c>
      <c r="O109" s="232" t="n">
        <v>0.108086699791172</v>
      </c>
    </row>
    <row r="110" customFormat="false" ht="13.2" hidden="false" customHeight="false" outlineLevel="0" collapsed="false">
      <c r="B110" s="211"/>
      <c r="C110" s="211" t="s">
        <v>103</v>
      </c>
      <c r="D110" s="198" t="n">
        <v>285</v>
      </c>
      <c r="E110" s="231" t="n">
        <v>0.0359793684740219</v>
      </c>
      <c r="F110" s="198" t="n">
        <v>135</v>
      </c>
      <c r="G110" s="231" t="n">
        <v>0.0393356643356643</v>
      </c>
      <c r="H110" s="198" t="n">
        <v>30</v>
      </c>
      <c r="I110" s="231" t="n">
        <v>0.0598455598455598</v>
      </c>
      <c r="J110" s="198" t="n">
        <v>450</v>
      </c>
      <c r="K110" s="231" t="n">
        <v>0.0379863854105387</v>
      </c>
      <c r="L110" s="198" t="n">
        <v>155</v>
      </c>
      <c r="M110" s="231" t="n">
        <v>0.0779678068410463</v>
      </c>
      <c r="N110" s="198" t="n">
        <v>605</v>
      </c>
      <c r="O110" s="232" t="n">
        <v>0.0437099445524591</v>
      </c>
    </row>
    <row r="111" customFormat="false" ht="13.2" hidden="false" customHeight="false" outlineLevel="0" collapsed="false">
      <c r="B111" s="211"/>
      <c r="C111" s="211" t="s">
        <v>104</v>
      </c>
      <c r="D111" s="198" t="n">
        <v>955</v>
      </c>
      <c r="E111" s="231" t="n">
        <v>0.120392502201535</v>
      </c>
      <c r="F111" s="198" t="n">
        <v>220</v>
      </c>
      <c r="G111" s="231" t="n">
        <v>0.0638111888111888</v>
      </c>
      <c r="H111" s="198" t="n">
        <v>15</v>
      </c>
      <c r="I111" s="231" t="n">
        <v>0.0308880308880309</v>
      </c>
      <c r="J111" s="198" t="n">
        <v>1190</v>
      </c>
      <c r="K111" s="231" t="n">
        <v>0.100176485418943</v>
      </c>
      <c r="L111" s="198" t="n">
        <v>195</v>
      </c>
      <c r="M111" s="231" t="n">
        <v>0.0970824949698189</v>
      </c>
      <c r="N111" s="198" t="n">
        <v>1385</v>
      </c>
      <c r="O111" s="232" t="n">
        <v>0.099733563764672</v>
      </c>
    </row>
    <row r="112" customFormat="false" ht="13.2" hidden="false" customHeight="false" outlineLevel="0" collapsed="false">
      <c r="B112" s="211"/>
      <c r="C112" s="211" t="s">
        <v>105</v>
      </c>
      <c r="D112" s="198" t="n">
        <v>940</v>
      </c>
      <c r="E112" s="231" t="n">
        <v>0.118128066423449</v>
      </c>
      <c r="F112" s="198" t="n">
        <v>195</v>
      </c>
      <c r="G112" s="231" t="n">
        <v>0.0574009324009324</v>
      </c>
      <c r="H112" s="198" t="n">
        <v>20</v>
      </c>
      <c r="I112" s="231" t="n">
        <v>0.0405405405405405</v>
      </c>
      <c r="J112" s="198" t="n">
        <v>1155</v>
      </c>
      <c r="K112" s="231" t="n">
        <v>0.0972350617698966</v>
      </c>
      <c r="L112" s="198" t="n">
        <v>80</v>
      </c>
      <c r="M112" s="231" t="n">
        <v>0.0407444668008048</v>
      </c>
      <c r="N112" s="198" t="n">
        <v>1240</v>
      </c>
      <c r="O112" s="232" t="n">
        <v>0.0891481241448837</v>
      </c>
    </row>
    <row r="113" customFormat="false" ht="13.2" hidden="false" customHeight="false" outlineLevel="0" collapsed="false">
      <c r="B113" s="211"/>
      <c r="C113" s="211" t="s">
        <v>83</v>
      </c>
      <c r="D113" s="198" t="n">
        <v>935</v>
      </c>
      <c r="E113" s="231" t="n">
        <v>0.117499056485092</v>
      </c>
      <c r="F113" s="198" t="n">
        <v>780</v>
      </c>
      <c r="G113" s="231" t="n">
        <v>0.227564102564103</v>
      </c>
      <c r="H113" s="198" t="n">
        <v>10</v>
      </c>
      <c r="I113" s="231" t="n">
        <v>0.0231660231660232</v>
      </c>
      <c r="J113" s="198" t="n">
        <v>1725</v>
      </c>
      <c r="K113" s="231" t="n">
        <v>0.145138246911505</v>
      </c>
      <c r="L113" s="198" t="n">
        <v>70</v>
      </c>
      <c r="M113" s="231" t="n">
        <v>0.03420523138833</v>
      </c>
      <c r="N113" s="198" t="n">
        <v>1795</v>
      </c>
      <c r="O113" s="232" t="n">
        <v>0.129257579030748</v>
      </c>
    </row>
    <row r="114" customFormat="false" ht="13.2" hidden="false" customHeight="false" outlineLevel="0" collapsed="false">
      <c r="B114" s="307"/>
      <c r="C114" s="321" t="s">
        <v>33</v>
      </c>
      <c r="D114" s="330" t="n">
        <v>7950</v>
      </c>
      <c r="E114" s="323" t="s">
        <v>85</v>
      </c>
      <c r="F114" s="330" t="n">
        <v>3430</v>
      </c>
      <c r="G114" s="323" t="s">
        <v>85</v>
      </c>
      <c r="H114" s="330" t="n">
        <v>520</v>
      </c>
      <c r="I114" s="323" t="s">
        <v>85</v>
      </c>
      <c r="J114" s="330" t="n">
        <v>11900</v>
      </c>
      <c r="K114" s="323" t="s">
        <v>85</v>
      </c>
      <c r="L114" s="330" t="n">
        <v>1990</v>
      </c>
      <c r="M114" s="323" t="s">
        <v>85</v>
      </c>
      <c r="N114" s="330" t="n">
        <v>13885</v>
      </c>
      <c r="O114" s="331" t="s">
        <v>85</v>
      </c>
    </row>
    <row r="115" customFormat="false" ht="13.2" hidden="false" customHeight="false" outlineLevel="0" collapsed="false">
      <c r="B115" s="211" t="s">
        <v>66</v>
      </c>
      <c r="C115" s="211" t="s">
        <v>101</v>
      </c>
      <c r="D115" s="198" t="n">
        <v>2425</v>
      </c>
      <c r="E115" s="231" t="n">
        <v>0.533993399339934</v>
      </c>
      <c r="F115" s="198" t="n">
        <v>765</v>
      </c>
      <c r="G115" s="231" t="n">
        <v>0.497083603370058</v>
      </c>
      <c r="H115" s="198" t="n">
        <v>35</v>
      </c>
      <c r="I115" s="231" t="n">
        <v>0.148</v>
      </c>
      <c r="J115" s="198" t="n">
        <v>3230</v>
      </c>
      <c r="K115" s="231" t="n">
        <v>0.509782265698959</v>
      </c>
      <c r="L115" s="198" t="n">
        <v>455</v>
      </c>
      <c r="M115" s="231" t="n">
        <v>0.45866935483871</v>
      </c>
      <c r="N115" s="198" t="n">
        <v>3685</v>
      </c>
      <c r="O115" s="232" t="n">
        <v>0.502864938608458</v>
      </c>
    </row>
    <row r="116" customFormat="false" ht="13.2" hidden="false" customHeight="false" outlineLevel="0" collapsed="false">
      <c r="B116" s="211"/>
      <c r="C116" s="211" t="s">
        <v>102</v>
      </c>
      <c r="D116" s="198" t="n">
        <v>215</v>
      </c>
      <c r="E116" s="231" t="n">
        <v>0.0468646864686469</v>
      </c>
      <c r="F116" s="198" t="n">
        <v>135</v>
      </c>
      <c r="G116" s="231" t="n">
        <v>0.0861957226182761</v>
      </c>
      <c r="H116" s="198" t="n">
        <v>180</v>
      </c>
      <c r="I116" s="231" t="n">
        <v>0.724</v>
      </c>
      <c r="J116" s="198" t="n">
        <v>525</v>
      </c>
      <c r="K116" s="231" t="n">
        <v>0.0831492584411486</v>
      </c>
      <c r="L116" s="198" t="n">
        <v>140</v>
      </c>
      <c r="M116" s="231" t="n">
        <v>0.139112903225806</v>
      </c>
      <c r="N116" s="198" t="n">
        <v>665</v>
      </c>
      <c r="O116" s="232" t="n">
        <v>0.0907230559345157</v>
      </c>
    </row>
    <row r="117" customFormat="false" ht="13.2" hidden="false" customHeight="false" outlineLevel="0" collapsed="false">
      <c r="B117" s="211"/>
      <c r="C117" s="211" t="s">
        <v>103</v>
      </c>
      <c r="D117" s="198" t="n">
        <v>155</v>
      </c>
      <c r="E117" s="231" t="n">
        <v>0.0338833883388339</v>
      </c>
      <c r="F117" s="198" t="n">
        <v>60</v>
      </c>
      <c r="G117" s="231" t="n">
        <v>0.0395333765392093</v>
      </c>
      <c r="H117" s="198" t="n">
        <v>10</v>
      </c>
      <c r="I117" s="231" t="n">
        <v>0.04</v>
      </c>
      <c r="J117" s="198" t="n">
        <v>225</v>
      </c>
      <c r="K117" s="231" t="n">
        <v>0.035500157778479</v>
      </c>
      <c r="L117" s="198" t="n">
        <v>70</v>
      </c>
      <c r="M117" s="231" t="n">
        <v>0.0695564516129032</v>
      </c>
      <c r="N117" s="198" t="n">
        <v>295</v>
      </c>
      <c r="O117" s="232" t="n">
        <v>0.0401091405184175</v>
      </c>
    </row>
    <row r="118" customFormat="false" ht="13.2" hidden="false" customHeight="false" outlineLevel="0" collapsed="false">
      <c r="B118" s="211"/>
      <c r="C118" s="211" t="s">
        <v>104</v>
      </c>
      <c r="D118" s="198" t="n">
        <v>520</v>
      </c>
      <c r="E118" s="231" t="n">
        <v>0.114631463146315</v>
      </c>
      <c r="F118" s="198" t="n">
        <v>125</v>
      </c>
      <c r="G118" s="231" t="n">
        <v>0.0823071937783539</v>
      </c>
      <c r="H118" s="198" t="n">
        <v>10</v>
      </c>
      <c r="I118" s="231" t="n">
        <v>0.044</v>
      </c>
      <c r="J118" s="198" t="n">
        <v>660</v>
      </c>
      <c r="K118" s="231" t="n">
        <v>0.10397601767119</v>
      </c>
      <c r="L118" s="198" t="n">
        <v>150</v>
      </c>
      <c r="M118" s="231" t="n">
        <v>0.151209677419355</v>
      </c>
      <c r="N118" s="198" t="n">
        <v>810</v>
      </c>
      <c r="O118" s="232" t="n">
        <v>0.110368349249659</v>
      </c>
    </row>
    <row r="119" customFormat="false" ht="13.2" hidden="false" customHeight="false" outlineLevel="0" collapsed="false">
      <c r="B119" s="211"/>
      <c r="C119" s="211" t="s">
        <v>105</v>
      </c>
      <c r="D119" s="198" t="n">
        <v>625</v>
      </c>
      <c r="E119" s="231" t="n">
        <v>0.137513751375138</v>
      </c>
      <c r="F119" s="198" t="n">
        <v>100</v>
      </c>
      <c r="G119" s="231" t="n">
        <v>0.0648088139987038</v>
      </c>
      <c r="H119" s="198" t="n">
        <v>5</v>
      </c>
      <c r="I119" s="231" t="n">
        <v>0.028</v>
      </c>
      <c r="J119" s="198" t="n">
        <v>730</v>
      </c>
      <c r="K119" s="231" t="n">
        <v>0.115493846639318</v>
      </c>
      <c r="L119" s="198" t="n">
        <v>45</v>
      </c>
      <c r="M119" s="231" t="n">
        <v>0.0433467741935484</v>
      </c>
      <c r="N119" s="198" t="n">
        <v>775</v>
      </c>
      <c r="O119" s="232" t="n">
        <v>0.105729877216917</v>
      </c>
    </row>
    <row r="120" customFormat="false" ht="13.2" hidden="false" customHeight="false" outlineLevel="0" collapsed="false">
      <c r="B120" s="211"/>
      <c r="C120" s="211" t="s">
        <v>83</v>
      </c>
      <c r="D120" s="198" t="n">
        <v>650</v>
      </c>
      <c r="E120" s="231" t="n">
        <v>0.142574257425743</v>
      </c>
      <c r="F120" s="198" t="n">
        <v>365</v>
      </c>
      <c r="G120" s="231" t="n">
        <v>0.237200259235256</v>
      </c>
      <c r="H120" s="198" t="n">
        <v>10</v>
      </c>
      <c r="I120" s="231" t="n">
        <v>0.044</v>
      </c>
      <c r="J120" s="198" t="n">
        <v>1025</v>
      </c>
      <c r="K120" s="231" t="n">
        <v>0.161722940990849</v>
      </c>
      <c r="L120" s="198" t="n">
        <v>50</v>
      </c>
      <c r="M120" s="231" t="n">
        <v>0.0493951612903226</v>
      </c>
      <c r="N120" s="198" t="n">
        <v>1075</v>
      </c>
      <c r="O120" s="232" t="n">
        <v>0.146521145975443</v>
      </c>
    </row>
    <row r="121" customFormat="false" ht="13.2" hidden="false" customHeight="false" outlineLevel="0" collapsed="false">
      <c r="B121" s="299"/>
      <c r="C121" s="327" t="s">
        <v>33</v>
      </c>
      <c r="D121" s="332" t="n">
        <v>4545</v>
      </c>
      <c r="E121" s="323" t="s">
        <v>85</v>
      </c>
      <c r="F121" s="330" t="n">
        <v>1545</v>
      </c>
      <c r="G121" s="323" t="s">
        <v>85</v>
      </c>
      <c r="H121" s="330" t="n">
        <v>250</v>
      </c>
      <c r="I121" s="323" t="s">
        <v>85</v>
      </c>
      <c r="J121" s="332" t="n">
        <v>6340</v>
      </c>
      <c r="K121" s="323" t="s">
        <v>85</v>
      </c>
      <c r="L121" s="330" t="n">
        <v>990</v>
      </c>
      <c r="M121" s="323" t="s">
        <v>85</v>
      </c>
      <c r="N121" s="332" t="n">
        <v>7330</v>
      </c>
      <c r="O121" s="331" t="s">
        <v>85</v>
      </c>
    </row>
    <row r="122" customFormat="false" ht="13.2" hidden="false" customHeight="false" outlineLevel="0" collapsed="false">
      <c r="B122" s="211" t="s">
        <v>33</v>
      </c>
      <c r="C122" s="211" t="s">
        <v>101</v>
      </c>
      <c r="D122" s="198" t="n">
        <v>6870</v>
      </c>
      <c r="E122" s="231" t="n">
        <v>0.549943973107091</v>
      </c>
      <c r="F122" s="198" t="n">
        <v>2580</v>
      </c>
      <c r="G122" s="231" t="n">
        <v>0.518592964824121</v>
      </c>
      <c r="H122" s="198" t="n">
        <v>110</v>
      </c>
      <c r="I122" s="231" t="n">
        <v>0.143229166666667</v>
      </c>
      <c r="J122" s="198" t="n">
        <v>9560</v>
      </c>
      <c r="K122" s="231" t="n">
        <v>0.524263859187366</v>
      </c>
      <c r="L122" s="198" t="n">
        <v>1495</v>
      </c>
      <c r="M122" s="231" t="n">
        <v>0.502348993288591</v>
      </c>
      <c r="N122" s="198" t="n">
        <v>11060</v>
      </c>
      <c r="O122" s="232" t="n">
        <v>0.52118584154216</v>
      </c>
    </row>
    <row r="123" customFormat="false" ht="13.2" hidden="false" customHeight="false" outlineLevel="0" collapsed="false">
      <c r="B123" s="211"/>
      <c r="C123" s="211" t="s">
        <v>102</v>
      </c>
      <c r="D123" s="198" t="n">
        <v>710</v>
      </c>
      <c r="E123" s="231" t="n">
        <v>0.0566672002561229</v>
      </c>
      <c r="F123" s="198" t="n">
        <v>455</v>
      </c>
      <c r="G123" s="231" t="n">
        <v>0.0914572864321608</v>
      </c>
      <c r="H123" s="198" t="n">
        <v>565</v>
      </c>
      <c r="I123" s="231" t="n">
        <v>0.735677083333333</v>
      </c>
      <c r="J123" s="198" t="n">
        <v>1730</v>
      </c>
      <c r="K123" s="231" t="n">
        <v>0.0947524263859187</v>
      </c>
      <c r="L123" s="198" t="n">
        <v>440</v>
      </c>
      <c r="M123" s="231" t="n">
        <v>0.146979865771812</v>
      </c>
      <c r="N123" s="198" t="n">
        <v>2165</v>
      </c>
      <c r="O123" s="232" t="n">
        <v>0.10208794834331</v>
      </c>
    </row>
    <row r="124" customFormat="false" ht="13.2" hidden="false" customHeight="false" outlineLevel="0" collapsed="false">
      <c r="B124" s="211"/>
      <c r="C124" s="211" t="s">
        <v>103</v>
      </c>
      <c r="D124" s="198" t="n">
        <v>440</v>
      </c>
      <c r="E124" s="231" t="n">
        <v>0.0352169041139747</v>
      </c>
      <c r="F124" s="198" t="n">
        <v>195</v>
      </c>
      <c r="G124" s="231" t="n">
        <v>0.0393969849246231</v>
      </c>
      <c r="H124" s="198" t="n">
        <v>40</v>
      </c>
      <c r="I124" s="231" t="n">
        <v>0.0533854166666667</v>
      </c>
      <c r="J124" s="198" t="n">
        <v>675</v>
      </c>
      <c r="K124" s="231" t="n">
        <v>0.0371223337171684</v>
      </c>
      <c r="L124" s="198" t="n">
        <v>225</v>
      </c>
      <c r="M124" s="231" t="n">
        <v>0.0751677852348993</v>
      </c>
      <c r="N124" s="198" t="n">
        <v>900</v>
      </c>
      <c r="O124" s="232" t="n">
        <v>0.0424659471178772</v>
      </c>
    </row>
    <row r="125" customFormat="false" ht="13.2" hidden="false" customHeight="false" outlineLevel="0" collapsed="false">
      <c r="B125" s="211"/>
      <c r="C125" s="211" t="s">
        <v>104</v>
      </c>
      <c r="D125" s="198" t="n">
        <v>1480</v>
      </c>
      <c r="E125" s="231" t="n">
        <v>0.118296782455579</v>
      </c>
      <c r="F125" s="198" t="n">
        <v>345</v>
      </c>
      <c r="G125" s="231" t="n">
        <v>0.0695477386934673</v>
      </c>
      <c r="H125" s="198" t="n">
        <v>25</v>
      </c>
      <c r="I125" s="231" t="n">
        <v>0.03515625</v>
      </c>
      <c r="J125" s="198" t="n">
        <v>1850</v>
      </c>
      <c r="K125" s="231" t="n">
        <v>0.101496956736305</v>
      </c>
      <c r="L125" s="198" t="n">
        <v>345</v>
      </c>
      <c r="M125" s="231" t="n">
        <v>0.11510067114094</v>
      </c>
      <c r="N125" s="198" t="n">
        <v>2195</v>
      </c>
      <c r="O125" s="232" t="n">
        <v>0.103407644813122</v>
      </c>
    </row>
    <row r="126" customFormat="false" ht="13.2" hidden="false" customHeight="false" outlineLevel="0" collapsed="false">
      <c r="B126" s="211"/>
      <c r="C126" s="211" t="s">
        <v>105</v>
      </c>
      <c r="D126" s="198" t="n">
        <v>1565</v>
      </c>
      <c r="E126" s="231" t="n">
        <v>0.125180086441492</v>
      </c>
      <c r="F126" s="198" t="n">
        <v>295</v>
      </c>
      <c r="G126" s="231" t="n">
        <v>0.0596984924623116</v>
      </c>
      <c r="H126" s="198" t="n">
        <v>30</v>
      </c>
      <c r="I126" s="231" t="n">
        <v>0.0364583333333333</v>
      </c>
      <c r="J126" s="198" t="n">
        <v>1890</v>
      </c>
      <c r="K126" s="231" t="n">
        <v>0.103580632779514</v>
      </c>
      <c r="L126" s="198" t="n">
        <v>125</v>
      </c>
      <c r="M126" s="231" t="n">
        <v>0.0416107382550336</v>
      </c>
      <c r="N126" s="198" t="n">
        <v>2015</v>
      </c>
      <c r="O126" s="232" t="n">
        <v>0.0948767497761229</v>
      </c>
    </row>
    <row r="127" customFormat="false" ht="13.2" hidden="false" customHeight="false" outlineLevel="0" collapsed="false">
      <c r="B127" s="211"/>
      <c r="C127" s="211" t="s">
        <v>83</v>
      </c>
      <c r="D127" s="198" t="n">
        <v>1580</v>
      </c>
      <c r="E127" s="231" t="n">
        <v>0.126620777973427</v>
      </c>
      <c r="F127" s="198" t="n">
        <v>1145</v>
      </c>
      <c r="G127" s="231" t="n">
        <v>0.230552763819095</v>
      </c>
      <c r="H127" s="198" t="n">
        <v>25</v>
      </c>
      <c r="I127" s="231" t="n">
        <v>0.0299479166666667</v>
      </c>
      <c r="J127" s="198" t="n">
        <v>2750</v>
      </c>
      <c r="K127" s="231" t="n">
        <v>0.150902012392389</v>
      </c>
      <c r="L127" s="198" t="n">
        <v>115</v>
      </c>
      <c r="M127" s="231" t="n">
        <v>0.039261744966443</v>
      </c>
      <c r="N127" s="198" t="n">
        <v>2870</v>
      </c>
      <c r="O127" s="232" t="n">
        <v>0.135221756138945</v>
      </c>
    </row>
    <row r="128" customFormat="false" ht="13.2" hidden="false" customHeight="false" outlineLevel="0" collapsed="false">
      <c r="B128" s="299"/>
      <c r="C128" s="327" t="s">
        <v>33</v>
      </c>
      <c r="D128" s="332" t="n">
        <v>12495</v>
      </c>
      <c r="E128" s="324" t="s">
        <v>85</v>
      </c>
      <c r="F128" s="330" t="n">
        <v>4975</v>
      </c>
      <c r="G128" s="324" t="s">
        <v>85</v>
      </c>
      <c r="H128" s="330" t="n">
        <v>770</v>
      </c>
      <c r="I128" s="324" t="s">
        <v>85</v>
      </c>
      <c r="J128" s="332" t="n">
        <v>18235</v>
      </c>
      <c r="K128" s="324" t="s">
        <v>85</v>
      </c>
      <c r="L128" s="330" t="n">
        <v>2980</v>
      </c>
      <c r="M128" s="324" t="s">
        <v>85</v>
      </c>
      <c r="N128" s="330" t="n">
        <v>21215</v>
      </c>
      <c r="O128" s="325" t="s">
        <v>85</v>
      </c>
    </row>
    <row r="129" customFormat="false" ht="13.2" hidden="false" customHeight="false" outlineLevel="0" collapsed="false">
      <c r="B129" s="284"/>
      <c r="C129" s="333"/>
      <c r="D129" s="334"/>
      <c r="E129" s="335"/>
      <c r="F129" s="336"/>
      <c r="G129" s="335"/>
      <c r="H129" s="336"/>
      <c r="I129" s="335"/>
      <c r="J129" s="334"/>
      <c r="K129" s="335"/>
      <c r="L129" s="336"/>
      <c r="M129" s="335"/>
      <c r="N129" s="336"/>
      <c r="O129" s="335"/>
    </row>
    <row r="130" customFormat="false" ht="45.75" hidden="false" customHeight="true" outlineLevel="0" collapsed="false">
      <c r="B130" s="289" t="n">
        <v>2012</v>
      </c>
      <c r="C130" s="310" t="s">
        <v>84</v>
      </c>
      <c r="D130" s="195"/>
      <c r="E130" s="305"/>
      <c r="F130" s="196"/>
      <c r="G130" s="196"/>
      <c r="H130" s="196"/>
      <c r="I130" s="196"/>
      <c r="J130" s="196"/>
      <c r="K130" s="197"/>
      <c r="L130" s="261"/>
      <c r="M130" s="195"/>
      <c r="N130" s="195"/>
      <c r="O130" s="195"/>
    </row>
    <row r="131" customFormat="false" ht="27.9" hidden="false" customHeight="true" outlineLevel="0" collapsed="false">
      <c r="B131" s="264"/>
      <c r="C131" s="264"/>
      <c r="D131" s="265" t="s">
        <v>30</v>
      </c>
      <c r="E131" s="265"/>
      <c r="F131" s="265" t="s">
        <v>69</v>
      </c>
      <c r="G131" s="265"/>
      <c r="H131" s="277" t="s">
        <v>32</v>
      </c>
      <c r="I131" s="277"/>
      <c r="J131" s="201" t="s">
        <v>96</v>
      </c>
      <c r="K131" s="201"/>
      <c r="L131" s="201" t="s">
        <v>99</v>
      </c>
      <c r="M131" s="201"/>
      <c r="N131" s="291" t="s">
        <v>33</v>
      </c>
      <c r="O131" s="291"/>
    </row>
    <row r="132" customFormat="false" ht="13.2" hidden="false" customHeight="false" outlineLevel="0" collapsed="false">
      <c r="B132" s="264"/>
      <c r="C132" s="264"/>
      <c r="D132" s="225" t="s">
        <v>76</v>
      </c>
      <c r="E132" s="308" t="s">
        <v>100</v>
      </c>
      <c r="F132" s="225" t="s">
        <v>76</v>
      </c>
      <c r="G132" s="226" t="s">
        <v>100</v>
      </c>
      <c r="H132" s="225" t="s">
        <v>76</v>
      </c>
      <c r="I132" s="226" t="s">
        <v>100</v>
      </c>
      <c r="J132" s="225" t="s">
        <v>76</v>
      </c>
      <c r="K132" s="226" t="s">
        <v>100</v>
      </c>
      <c r="L132" s="225" t="s">
        <v>76</v>
      </c>
      <c r="M132" s="226" t="s">
        <v>100</v>
      </c>
      <c r="N132" s="225" t="s">
        <v>76</v>
      </c>
      <c r="O132" s="225" t="s">
        <v>100</v>
      </c>
    </row>
    <row r="133" customFormat="false" ht="13.2" hidden="false" customHeight="false" outlineLevel="0" collapsed="false">
      <c r="B133" s="211" t="s">
        <v>65</v>
      </c>
      <c r="C133" s="211" t="s">
        <v>101</v>
      </c>
      <c r="D133" s="198" t="n">
        <v>4810</v>
      </c>
      <c r="E133" s="231" t="n">
        <v>0.617635733538699</v>
      </c>
      <c r="F133" s="198" t="n">
        <v>1800</v>
      </c>
      <c r="G133" s="231" t="n">
        <v>0.518892414190943</v>
      </c>
      <c r="H133" s="198" t="n">
        <v>65</v>
      </c>
      <c r="I133" s="231" t="n">
        <v>0.121387283236994</v>
      </c>
      <c r="J133" s="198" t="n">
        <v>6675</v>
      </c>
      <c r="K133" s="231" t="n">
        <v>0.566697800798166</v>
      </c>
      <c r="L133" s="198" t="n">
        <v>885</v>
      </c>
      <c r="M133" s="231" t="n">
        <v>0.540623091020159</v>
      </c>
      <c r="N133" s="198" t="n">
        <v>7560</v>
      </c>
      <c r="O133" s="232" t="n">
        <v>0.563515729834501</v>
      </c>
    </row>
    <row r="134" customFormat="false" ht="13.2" hidden="false" customHeight="false" outlineLevel="0" collapsed="false">
      <c r="B134" s="211"/>
      <c r="C134" s="211" t="s">
        <v>102</v>
      </c>
      <c r="D134" s="198" t="n">
        <v>460</v>
      </c>
      <c r="E134" s="231" t="n">
        <v>0.0590424849184957</v>
      </c>
      <c r="F134" s="198" t="n">
        <v>340</v>
      </c>
      <c r="G134" s="231" t="n">
        <v>0.0986443611191232</v>
      </c>
      <c r="H134" s="198" t="n">
        <v>410</v>
      </c>
      <c r="I134" s="231" t="n">
        <v>0.788053949903661</v>
      </c>
      <c r="J134" s="198" t="n">
        <v>1210</v>
      </c>
      <c r="K134" s="231" t="n">
        <v>0.10282754521525</v>
      </c>
      <c r="L134" s="198" t="n">
        <v>205</v>
      </c>
      <c r="M134" s="231" t="n">
        <v>0.124618204031765</v>
      </c>
      <c r="N134" s="198" t="n">
        <v>1415</v>
      </c>
      <c r="O134" s="232" t="n">
        <v>0.105486804830774</v>
      </c>
    </row>
    <row r="135" customFormat="false" ht="13.2" hidden="false" customHeight="false" outlineLevel="0" collapsed="false">
      <c r="B135" s="211"/>
      <c r="C135" s="211" t="s">
        <v>103</v>
      </c>
      <c r="D135" s="198" t="n">
        <v>255</v>
      </c>
      <c r="E135" s="231" t="n">
        <v>0.0324733667051726</v>
      </c>
      <c r="F135" s="198" t="n">
        <v>155</v>
      </c>
      <c r="G135" s="231" t="n">
        <v>0.0449956734929334</v>
      </c>
      <c r="H135" s="198" t="n">
        <v>25</v>
      </c>
      <c r="I135" s="231" t="n">
        <v>0.0520231213872832</v>
      </c>
      <c r="J135" s="198" t="n">
        <v>435</v>
      </c>
      <c r="K135" s="231" t="n">
        <v>0.037021312728199</v>
      </c>
      <c r="L135" s="198" t="n">
        <v>150</v>
      </c>
      <c r="M135" s="231" t="n">
        <v>0.0922419059254734</v>
      </c>
      <c r="N135" s="198" t="n">
        <v>585</v>
      </c>
      <c r="O135" s="232" t="n">
        <v>0.0437602504845684</v>
      </c>
    </row>
    <row r="136" customFormat="false" ht="13.2" hidden="false" customHeight="false" outlineLevel="0" collapsed="false">
      <c r="B136" s="211"/>
      <c r="C136" s="211" t="s">
        <v>104</v>
      </c>
      <c r="D136" s="198" t="n">
        <v>855</v>
      </c>
      <c r="E136" s="231" t="n">
        <v>0.109742010011552</v>
      </c>
      <c r="F136" s="198" t="n">
        <v>205</v>
      </c>
      <c r="G136" s="231" t="n">
        <v>0.0591289299105855</v>
      </c>
      <c r="H136" s="198" t="n">
        <v>15</v>
      </c>
      <c r="I136" s="231" t="n">
        <v>0.0269749518304432</v>
      </c>
      <c r="J136" s="198" t="n">
        <v>1075</v>
      </c>
      <c r="K136" s="231" t="n">
        <v>0.091194701536894</v>
      </c>
      <c r="L136" s="198" t="n">
        <v>195</v>
      </c>
      <c r="M136" s="231" t="n">
        <v>0.119120342089188</v>
      </c>
      <c r="N136" s="198" t="n">
        <v>1270</v>
      </c>
      <c r="O136" s="232" t="n">
        <v>0.094602653943641</v>
      </c>
    </row>
    <row r="137" customFormat="false" ht="13.2" hidden="false" customHeight="false" outlineLevel="0" collapsed="false">
      <c r="B137" s="211"/>
      <c r="C137" s="211" t="s">
        <v>105</v>
      </c>
      <c r="D137" s="198" t="n">
        <v>540</v>
      </c>
      <c r="E137" s="231" t="n">
        <v>0.0691823899371069</v>
      </c>
      <c r="F137" s="198" t="n">
        <v>220</v>
      </c>
      <c r="G137" s="231" t="n">
        <v>0.06287856936833</v>
      </c>
      <c r="H137" s="198" t="n">
        <v>20</v>
      </c>
      <c r="I137" s="231" t="n">
        <v>0.0404624277456647</v>
      </c>
      <c r="J137" s="198" t="n">
        <v>780</v>
      </c>
      <c r="K137" s="231" t="n">
        <v>0.0660609662902267</v>
      </c>
      <c r="L137" s="198" t="n">
        <v>60</v>
      </c>
      <c r="M137" s="231" t="n">
        <v>0.0372632864996946</v>
      </c>
      <c r="N137" s="198" t="n">
        <v>840</v>
      </c>
      <c r="O137" s="232" t="n">
        <v>0.0625465931116744</v>
      </c>
    </row>
    <row r="138" customFormat="false" ht="13.2" hidden="false" customHeight="false" outlineLevel="0" collapsed="false">
      <c r="B138" s="211"/>
      <c r="C138" s="211" t="s">
        <v>83</v>
      </c>
      <c r="D138" s="198" t="n">
        <v>935</v>
      </c>
      <c r="E138" s="231" t="n">
        <v>0.119753561802079</v>
      </c>
      <c r="F138" s="198" t="n">
        <v>795</v>
      </c>
      <c r="G138" s="231" t="n">
        <v>0.229881742140179</v>
      </c>
      <c r="H138" s="198" t="n">
        <v>10</v>
      </c>
      <c r="I138" s="231" t="n">
        <v>0.023121387283237</v>
      </c>
      <c r="J138" s="198" t="n">
        <v>1740</v>
      </c>
      <c r="K138" s="231" t="n">
        <v>0.147915428377346</v>
      </c>
      <c r="L138" s="198" t="n">
        <v>125</v>
      </c>
      <c r="M138" s="231" t="n">
        <v>0.0775809407452657</v>
      </c>
      <c r="N138" s="198" t="n">
        <v>1870</v>
      </c>
      <c r="O138" s="232" t="n">
        <v>0.139332041151036</v>
      </c>
    </row>
    <row r="139" customFormat="false" ht="13.2" hidden="false" customHeight="false" outlineLevel="0" collapsed="false">
      <c r="B139" s="307"/>
      <c r="C139" s="321" t="s">
        <v>33</v>
      </c>
      <c r="D139" s="330" t="n">
        <v>7790</v>
      </c>
      <c r="E139" s="323" t="s">
        <v>85</v>
      </c>
      <c r="F139" s="330" t="n">
        <v>3465</v>
      </c>
      <c r="G139" s="323" t="s">
        <v>85</v>
      </c>
      <c r="H139" s="330" t="n">
        <v>520</v>
      </c>
      <c r="I139" s="323" t="s">
        <v>85</v>
      </c>
      <c r="J139" s="330" t="n">
        <v>11775</v>
      </c>
      <c r="K139" s="323" t="s">
        <v>85</v>
      </c>
      <c r="L139" s="330" t="n">
        <v>1635</v>
      </c>
      <c r="M139" s="323" t="s">
        <v>85</v>
      </c>
      <c r="N139" s="330" t="n">
        <v>13415</v>
      </c>
      <c r="O139" s="331" t="s">
        <v>85</v>
      </c>
    </row>
    <row r="140" customFormat="false" ht="13.2" hidden="false" customHeight="false" outlineLevel="0" collapsed="false">
      <c r="B140" s="211" t="s">
        <v>66</v>
      </c>
      <c r="C140" s="211" t="s">
        <v>101</v>
      </c>
      <c r="D140" s="198" t="n">
        <v>2605</v>
      </c>
      <c r="E140" s="231" t="n">
        <v>0.579216733422341</v>
      </c>
      <c r="F140" s="198" t="n">
        <v>735</v>
      </c>
      <c r="G140" s="231" t="n">
        <v>0.467557251908397</v>
      </c>
      <c r="H140" s="198" t="n">
        <v>35</v>
      </c>
      <c r="I140" s="231" t="n">
        <v>0.125954198473282</v>
      </c>
      <c r="J140" s="198" t="n">
        <v>3370</v>
      </c>
      <c r="K140" s="231" t="n">
        <v>0.532711757269279</v>
      </c>
      <c r="L140" s="198" t="n">
        <v>400</v>
      </c>
      <c r="M140" s="231" t="n">
        <v>0.498122653316646</v>
      </c>
      <c r="N140" s="198" t="n">
        <v>3770</v>
      </c>
      <c r="O140" s="232" t="n">
        <v>0.528834011505542</v>
      </c>
    </row>
    <row r="141" customFormat="false" ht="13.2" hidden="false" customHeight="false" outlineLevel="0" collapsed="false">
      <c r="B141" s="211"/>
      <c r="C141" s="211" t="s">
        <v>102</v>
      </c>
      <c r="D141" s="198" t="n">
        <v>195</v>
      </c>
      <c r="E141" s="231" t="n">
        <v>0.0431686693368936</v>
      </c>
      <c r="F141" s="198" t="n">
        <v>120</v>
      </c>
      <c r="G141" s="231" t="n">
        <v>0.0750636132315522</v>
      </c>
      <c r="H141" s="198" t="n">
        <v>200</v>
      </c>
      <c r="I141" s="231" t="n">
        <v>0.763358778625954</v>
      </c>
      <c r="J141" s="198" t="n">
        <v>510</v>
      </c>
      <c r="K141" s="231" t="n">
        <v>0.0809102402022756</v>
      </c>
      <c r="L141" s="198" t="n">
        <v>85</v>
      </c>
      <c r="M141" s="231" t="n">
        <v>0.105131414267835</v>
      </c>
      <c r="N141" s="198" t="n">
        <v>595</v>
      </c>
      <c r="O141" s="232" t="n">
        <v>0.0836256489406482</v>
      </c>
    </row>
    <row r="142" customFormat="false" ht="13.2" hidden="false" customHeight="false" outlineLevel="0" collapsed="false">
      <c r="B142" s="211"/>
      <c r="C142" s="211" t="s">
        <v>103</v>
      </c>
      <c r="D142" s="198" t="n">
        <v>135</v>
      </c>
      <c r="E142" s="231" t="n">
        <v>0.0302625723186471</v>
      </c>
      <c r="F142" s="198" t="n">
        <v>55</v>
      </c>
      <c r="G142" s="231" t="n">
        <v>0.0349872773536896</v>
      </c>
      <c r="H142" s="198" t="n">
        <v>10</v>
      </c>
      <c r="I142" s="231" t="n">
        <v>0.0381679389312977</v>
      </c>
      <c r="J142" s="198" t="n">
        <v>200</v>
      </c>
      <c r="K142" s="231" t="n">
        <v>0.031763590391909</v>
      </c>
      <c r="L142" s="198" t="n">
        <v>65</v>
      </c>
      <c r="M142" s="231" t="n">
        <v>0.0788485607008761</v>
      </c>
      <c r="N142" s="198" t="n">
        <v>265</v>
      </c>
      <c r="O142" s="232" t="n">
        <v>0.0370422337589449</v>
      </c>
    </row>
    <row r="143" customFormat="false" ht="13.2" hidden="false" customHeight="false" outlineLevel="0" collapsed="false">
      <c r="B143" s="211"/>
      <c r="C143" s="211" t="s">
        <v>104</v>
      </c>
      <c r="D143" s="198" t="n">
        <v>475</v>
      </c>
      <c r="E143" s="231" t="n">
        <v>0.105251446372942</v>
      </c>
      <c r="F143" s="198" t="n">
        <v>115</v>
      </c>
      <c r="G143" s="231" t="n">
        <v>0.0731552162849873</v>
      </c>
      <c r="H143" s="198" t="n">
        <v>10</v>
      </c>
      <c r="I143" s="231" t="n">
        <v>0.0419847328244275</v>
      </c>
      <c r="J143" s="198" t="n">
        <v>600</v>
      </c>
      <c r="K143" s="231" t="n">
        <v>0.0946586599241467</v>
      </c>
      <c r="L143" s="198" t="n">
        <v>150</v>
      </c>
      <c r="M143" s="231" t="n">
        <v>0.187734668335419</v>
      </c>
      <c r="N143" s="198" t="n">
        <v>750</v>
      </c>
      <c r="O143" s="232" t="n">
        <v>0.105093307141855</v>
      </c>
    </row>
    <row r="144" customFormat="false" ht="13.2" hidden="false" customHeight="false" outlineLevel="0" collapsed="false">
      <c r="B144" s="211"/>
      <c r="C144" s="211" t="s">
        <v>105</v>
      </c>
      <c r="D144" s="198" t="n">
        <v>415</v>
      </c>
      <c r="E144" s="231" t="n">
        <v>0.0919003115264798</v>
      </c>
      <c r="F144" s="198" t="n">
        <v>95</v>
      </c>
      <c r="G144" s="231" t="n">
        <v>0.061704834605598</v>
      </c>
      <c r="H144" s="198" t="n">
        <v>10</v>
      </c>
      <c r="I144" s="231" t="n">
        <v>0.0419847328244275</v>
      </c>
      <c r="J144" s="198" t="n">
        <v>520</v>
      </c>
      <c r="K144" s="231" t="n">
        <v>0.0823324905183312</v>
      </c>
      <c r="L144" s="198" t="n">
        <v>25</v>
      </c>
      <c r="M144" s="231" t="n">
        <v>0.0337922403003755</v>
      </c>
      <c r="N144" s="198" t="n">
        <v>550</v>
      </c>
      <c r="O144" s="232" t="n">
        <v>0.0768906973481128</v>
      </c>
    </row>
    <row r="145" customFormat="false" ht="13.2" hidden="false" customHeight="false" outlineLevel="0" collapsed="false">
      <c r="B145" s="211"/>
      <c r="C145" s="211" t="s">
        <v>83</v>
      </c>
      <c r="D145" s="198" t="n">
        <v>695</v>
      </c>
      <c r="E145" s="231" t="n">
        <v>0.155095683133066</v>
      </c>
      <c r="F145" s="198" t="n">
        <v>450</v>
      </c>
      <c r="G145" s="231" t="n">
        <v>0.286259541984733</v>
      </c>
      <c r="H145" s="198" t="n">
        <v>10</v>
      </c>
      <c r="I145" s="231" t="n">
        <v>0.0458015267175573</v>
      </c>
      <c r="J145" s="198" t="n">
        <v>1160</v>
      </c>
      <c r="K145" s="231" t="n">
        <v>0.183154235145386</v>
      </c>
      <c r="L145" s="198" t="n">
        <v>60</v>
      </c>
      <c r="M145" s="231" t="n">
        <v>0.0738423028785983</v>
      </c>
      <c r="N145" s="198" t="n">
        <v>1220</v>
      </c>
      <c r="O145" s="232" t="n">
        <v>0.170899396660587</v>
      </c>
    </row>
    <row r="146" customFormat="false" ht="13.2" hidden="false" customHeight="false" outlineLevel="0" collapsed="false">
      <c r="B146" s="299"/>
      <c r="C146" s="327" t="s">
        <v>33</v>
      </c>
      <c r="D146" s="332" t="n">
        <v>4495</v>
      </c>
      <c r="E146" s="323" t="s">
        <v>85</v>
      </c>
      <c r="F146" s="330" t="n">
        <v>1570</v>
      </c>
      <c r="G146" s="323" t="s">
        <v>85</v>
      </c>
      <c r="H146" s="330" t="n">
        <v>260</v>
      </c>
      <c r="I146" s="323" t="s">
        <v>85</v>
      </c>
      <c r="J146" s="332" t="n">
        <v>6330</v>
      </c>
      <c r="K146" s="323" t="s">
        <v>85</v>
      </c>
      <c r="L146" s="330" t="n">
        <v>800</v>
      </c>
      <c r="M146" s="323" t="s">
        <v>85</v>
      </c>
      <c r="N146" s="332" t="n">
        <v>7125</v>
      </c>
      <c r="O146" s="331" t="s">
        <v>85</v>
      </c>
    </row>
    <row r="147" customFormat="false" ht="13.2" hidden="false" customHeight="false" outlineLevel="0" collapsed="false">
      <c r="B147" s="211" t="s">
        <v>33</v>
      </c>
      <c r="C147" s="211" t="s">
        <v>101</v>
      </c>
      <c r="D147" s="198" t="n">
        <v>7415</v>
      </c>
      <c r="E147" s="231" t="n">
        <v>0.603581603581604</v>
      </c>
      <c r="F147" s="198" t="n">
        <v>2535</v>
      </c>
      <c r="G147" s="231" t="n">
        <v>0.502877555070451</v>
      </c>
      <c r="H147" s="198" t="n">
        <v>95</v>
      </c>
      <c r="I147" s="231" t="n">
        <v>0.12291933418694</v>
      </c>
      <c r="J147" s="198" t="n">
        <v>10045</v>
      </c>
      <c r="K147" s="231" t="n">
        <v>0.554819110742889</v>
      </c>
      <c r="L147" s="198" t="n">
        <v>1285</v>
      </c>
      <c r="M147" s="231" t="n">
        <v>0.526683087027915</v>
      </c>
      <c r="N147" s="198" t="n">
        <v>11330</v>
      </c>
      <c r="O147" s="232" t="n">
        <v>0.551482401051555</v>
      </c>
    </row>
    <row r="148" customFormat="false" ht="13.2" hidden="false" customHeight="false" outlineLevel="0" collapsed="false">
      <c r="B148" s="211"/>
      <c r="C148" s="211" t="s">
        <v>102</v>
      </c>
      <c r="D148" s="198" t="n">
        <v>655</v>
      </c>
      <c r="E148" s="231" t="n">
        <v>0.0532356532356532</v>
      </c>
      <c r="F148" s="198" t="n">
        <v>460</v>
      </c>
      <c r="G148" s="231" t="n">
        <v>0.0912879539591189</v>
      </c>
      <c r="H148" s="198" t="n">
        <v>610</v>
      </c>
      <c r="I148" s="231" t="n">
        <v>0.7797695262484</v>
      </c>
      <c r="J148" s="198" t="n">
        <v>1725</v>
      </c>
      <c r="K148" s="231" t="n">
        <v>0.0951670809168738</v>
      </c>
      <c r="L148" s="198" t="n">
        <v>290</v>
      </c>
      <c r="M148" s="231" t="n">
        <v>0.118226600985222</v>
      </c>
      <c r="N148" s="198" t="n">
        <v>2010</v>
      </c>
      <c r="O148" s="232" t="n">
        <v>0.0979017574606884</v>
      </c>
    </row>
    <row r="149" customFormat="false" ht="13.2" hidden="false" customHeight="false" outlineLevel="0" collapsed="false">
      <c r="B149" s="211"/>
      <c r="C149" s="211" t="s">
        <v>103</v>
      </c>
      <c r="D149" s="198" t="n">
        <v>390</v>
      </c>
      <c r="E149" s="231" t="n">
        <v>0.0316646316646317</v>
      </c>
      <c r="F149" s="198" t="n">
        <v>210</v>
      </c>
      <c r="G149" s="231" t="n">
        <v>0.0418733875769002</v>
      </c>
      <c r="H149" s="198" t="n">
        <v>35</v>
      </c>
      <c r="I149" s="231" t="n">
        <v>0.0473751600512164</v>
      </c>
      <c r="J149" s="198" t="n">
        <v>635</v>
      </c>
      <c r="K149" s="231" t="n">
        <v>0.0351836509251588</v>
      </c>
      <c r="L149" s="198" t="n">
        <v>215</v>
      </c>
      <c r="M149" s="231" t="n">
        <v>0.0878489326765189</v>
      </c>
      <c r="N149" s="198" t="n">
        <v>850</v>
      </c>
      <c r="O149" s="232" t="n">
        <v>0.0414293364490531</v>
      </c>
    </row>
    <row r="150" customFormat="false" ht="13.2" hidden="false" customHeight="false" outlineLevel="0" collapsed="false">
      <c r="B150" s="211"/>
      <c r="C150" s="211" t="s">
        <v>104</v>
      </c>
      <c r="D150" s="198" t="n">
        <v>1330</v>
      </c>
      <c r="E150" s="231" t="n">
        <v>0.108099308099308</v>
      </c>
      <c r="F150" s="198" t="n">
        <v>320</v>
      </c>
      <c r="G150" s="231" t="n">
        <v>0.0635046636237349</v>
      </c>
      <c r="H150" s="198" t="n">
        <v>25</v>
      </c>
      <c r="I150" s="231" t="n">
        <v>0.0320102432778489</v>
      </c>
      <c r="J150" s="198" t="n">
        <v>1675</v>
      </c>
      <c r="K150" s="231" t="n">
        <v>0.0924054128693731</v>
      </c>
      <c r="L150" s="198" t="n">
        <v>345</v>
      </c>
      <c r="M150" s="231" t="n">
        <v>0.141625615763547</v>
      </c>
      <c r="N150" s="198" t="n">
        <v>2020</v>
      </c>
      <c r="O150" s="232" t="n">
        <v>0.0982425393116207</v>
      </c>
    </row>
    <row r="151" customFormat="false" ht="13.2" hidden="false" customHeight="false" outlineLevel="0" collapsed="false">
      <c r="B151" s="211"/>
      <c r="C151" s="211" t="s">
        <v>105</v>
      </c>
      <c r="D151" s="198" t="n">
        <v>950</v>
      </c>
      <c r="E151" s="231" t="n">
        <v>0.0774928774928775</v>
      </c>
      <c r="F151" s="198" t="n">
        <v>315</v>
      </c>
      <c r="G151" s="231" t="n">
        <v>0.062512403254614</v>
      </c>
      <c r="H151" s="198" t="n">
        <v>30</v>
      </c>
      <c r="I151" s="231" t="n">
        <v>0.0409731113956466</v>
      </c>
      <c r="J151" s="198" t="n">
        <v>1300</v>
      </c>
      <c r="K151" s="231" t="n">
        <v>0.0717481358740679</v>
      </c>
      <c r="L151" s="198" t="n">
        <v>90</v>
      </c>
      <c r="M151" s="231" t="n">
        <v>0.0361247947454844</v>
      </c>
      <c r="N151" s="198" t="n">
        <v>1385</v>
      </c>
      <c r="O151" s="232" t="n">
        <v>0.0675234896061536</v>
      </c>
    </row>
    <row r="152" customFormat="false" ht="13.2" hidden="false" customHeight="false" outlineLevel="0" collapsed="false">
      <c r="B152" s="211"/>
      <c r="C152" s="211" t="s">
        <v>83</v>
      </c>
      <c r="D152" s="198" t="n">
        <v>1630</v>
      </c>
      <c r="E152" s="231" t="n">
        <v>0.132682132682133</v>
      </c>
      <c r="F152" s="198" t="n">
        <v>1245</v>
      </c>
      <c r="G152" s="231" t="n">
        <v>0.247469736058742</v>
      </c>
      <c r="H152" s="198" t="n">
        <v>25</v>
      </c>
      <c r="I152" s="231" t="n">
        <v>0.030729833546735</v>
      </c>
      <c r="J152" s="198" t="n">
        <v>2900</v>
      </c>
      <c r="K152" s="231" t="n">
        <v>0.16023198011599</v>
      </c>
      <c r="L152" s="198" t="n">
        <v>185</v>
      </c>
      <c r="M152" s="231" t="n">
        <v>0.0763546798029557</v>
      </c>
      <c r="N152" s="198" t="n">
        <v>3085</v>
      </c>
      <c r="O152" s="232" t="n">
        <v>0.150284796261136</v>
      </c>
    </row>
    <row r="153" customFormat="false" ht="13.2" hidden="false" customHeight="false" outlineLevel="0" collapsed="false">
      <c r="B153" s="299"/>
      <c r="C153" s="327" t="s">
        <v>33</v>
      </c>
      <c r="D153" s="332" t="n">
        <v>12285</v>
      </c>
      <c r="E153" s="323" t="s">
        <v>85</v>
      </c>
      <c r="F153" s="330" t="n">
        <v>5040</v>
      </c>
      <c r="G153" s="324" t="s">
        <v>85</v>
      </c>
      <c r="H153" s="330" t="n">
        <v>780</v>
      </c>
      <c r="I153" s="324" t="s">
        <v>85</v>
      </c>
      <c r="J153" s="332" t="n">
        <v>18105</v>
      </c>
      <c r="K153" s="324" t="s">
        <v>85</v>
      </c>
      <c r="L153" s="330" t="n">
        <v>2435</v>
      </c>
      <c r="M153" s="323" t="s">
        <v>85</v>
      </c>
      <c r="N153" s="332" t="n">
        <v>20540</v>
      </c>
      <c r="O153" s="331" t="s">
        <v>85</v>
      </c>
    </row>
    <row r="154" customFormat="false" ht="18.75" hidden="false" customHeight="true" outlineLevel="0" collapsed="false">
      <c r="B154" s="186" t="s">
        <v>41</v>
      </c>
      <c r="C154" s="153"/>
      <c r="D154" s="153"/>
      <c r="E154" s="300"/>
      <c r="F154" s="153"/>
      <c r="G154" s="153"/>
      <c r="H154" s="153"/>
      <c r="I154" s="153"/>
      <c r="J154" s="153"/>
      <c r="K154" s="236"/>
      <c r="O154" s="184" t="s">
        <v>34</v>
      </c>
    </row>
    <row r="155" customFormat="false" ht="18.75" hidden="false" customHeight="true" outlineLevel="0" collapsed="false">
      <c r="B155" s="186" t="s">
        <v>106</v>
      </c>
      <c r="C155" s="153"/>
      <c r="D155" s="153"/>
      <c r="E155" s="300"/>
      <c r="F155" s="153"/>
      <c r="G155" s="153"/>
      <c r="H155" s="153"/>
      <c r="I155" s="153"/>
      <c r="J155" s="153"/>
      <c r="K155" s="236"/>
    </row>
    <row r="156" customFormat="false" ht="13.2" hidden="false" customHeight="false" outlineLevel="0" collapsed="false">
      <c r="B156" s="186" t="s">
        <v>107</v>
      </c>
      <c r="D156" s="153"/>
      <c r="E156" s="300"/>
      <c r="F156" s="153"/>
      <c r="G156" s="153"/>
      <c r="H156" s="153"/>
      <c r="I156" s="153"/>
      <c r="J156" s="153"/>
      <c r="K156" s="301"/>
    </row>
    <row r="157" customFormat="false" ht="13.2" hidden="false" customHeight="false" outlineLevel="0" collapsed="false">
      <c r="B157" s="187" t="s">
        <v>108</v>
      </c>
      <c r="D157" s="153"/>
      <c r="E157" s="300"/>
      <c r="F157" s="153"/>
      <c r="G157" s="153"/>
      <c r="H157" s="153"/>
      <c r="I157" s="153"/>
      <c r="J157" s="153"/>
      <c r="K157" s="236"/>
    </row>
    <row r="158" customFormat="false" ht="13.2" hidden="false" customHeight="false" outlineLevel="0" collapsed="false">
      <c r="B158" s="186" t="s">
        <v>109</v>
      </c>
      <c r="K158" s="124"/>
    </row>
    <row r="159" customFormat="false" ht="13.2" hidden="false" customHeight="true" outlineLevel="0" collapsed="false">
      <c r="B159" s="315" t="s">
        <v>110</v>
      </c>
      <c r="C159" s="315"/>
      <c r="D159" s="315"/>
      <c r="E159" s="315"/>
      <c r="F159" s="315"/>
      <c r="G159" s="315"/>
      <c r="H159" s="315"/>
      <c r="I159" s="315"/>
      <c r="J159" s="315"/>
      <c r="K159" s="236"/>
    </row>
    <row r="160" customFormat="false" ht="13.2" hidden="false" customHeight="true" outlineLevel="0" collapsed="false">
      <c r="B160" s="315" t="s">
        <v>111</v>
      </c>
      <c r="C160" s="315"/>
      <c r="D160" s="315"/>
      <c r="E160" s="315"/>
      <c r="F160" s="315"/>
      <c r="G160" s="315"/>
      <c r="H160" s="315"/>
      <c r="I160" s="315"/>
      <c r="J160" s="315"/>
    </row>
  </sheetData>
  <mergeCells count="46">
    <mergeCell ref="B3:C4"/>
    <mergeCell ref="D3:E3"/>
    <mergeCell ref="F3:G3"/>
    <mergeCell ref="H3:I3"/>
    <mergeCell ref="J3:K3"/>
    <mergeCell ref="L3:M3"/>
    <mergeCell ref="N3:O3"/>
    <mergeCell ref="B31:J31"/>
    <mergeCell ref="B32:J32"/>
    <mergeCell ref="B34:C35"/>
    <mergeCell ref="D34:E34"/>
    <mergeCell ref="F34:G34"/>
    <mergeCell ref="H34:I34"/>
    <mergeCell ref="J34:K34"/>
    <mergeCell ref="L34:M34"/>
    <mergeCell ref="N34:O34"/>
    <mergeCell ref="B58:C59"/>
    <mergeCell ref="D58:E58"/>
    <mergeCell ref="F58:G58"/>
    <mergeCell ref="H58:I58"/>
    <mergeCell ref="J58:K58"/>
    <mergeCell ref="L58:M58"/>
    <mergeCell ref="N58:O58"/>
    <mergeCell ref="B82:C83"/>
    <mergeCell ref="D82:E82"/>
    <mergeCell ref="F82:G82"/>
    <mergeCell ref="H82:I82"/>
    <mergeCell ref="J82:K82"/>
    <mergeCell ref="L82:M82"/>
    <mergeCell ref="N82:O82"/>
    <mergeCell ref="B106:C107"/>
    <mergeCell ref="D106:E106"/>
    <mergeCell ref="F106:G106"/>
    <mergeCell ref="H106:I106"/>
    <mergeCell ref="J106:K106"/>
    <mergeCell ref="L106:M106"/>
    <mergeCell ref="N106:O106"/>
    <mergeCell ref="B131:C132"/>
    <mergeCell ref="D131:E131"/>
    <mergeCell ref="F131:G131"/>
    <mergeCell ref="H131:I131"/>
    <mergeCell ref="J131:K131"/>
    <mergeCell ref="L131:M131"/>
    <mergeCell ref="N131:O131"/>
    <mergeCell ref="B159:J159"/>
    <mergeCell ref="B160:J16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amp;A</oddFooter>
  </headerFooter>
  <rowBreaks count="5" manualBreakCount="5">
    <brk id="32" man="true" max="16383" min="0"/>
    <brk id="56" man="true" max="16383" min="0"/>
    <brk id="80" man="true" max="16383" min="0"/>
    <brk id="104" man="true" max="16383" min="0"/>
    <brk id="1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7" width="2.99"/>
    <col collapsed="false" customWidth="true" hidden="false" outlineLevel="0" max="2" min="2" style="337" width="35.87"/>
    <col collapsed="false" customWidth="false" hidden="true" outlineLevel="0" max="3" min="3" style="337" width="9.1"/>
    <col collapsed="false" customWidth="true" hidden="true" outlineLevel="0" max="4" min="4" style="337" width="9.66"/>
    <col collapsed="false" customWidth="false" hidden="true" outlineLevel="0" max="5" min="5" style="337" width="9.1"/>
    <col collapsed="false" customWidth="true" hidden="true" outlineLevel="0" max="6" min="6" style="337" width="9.43"/>
    <col collapsed="false" customWidth="false" hidden="true" outlineLevel="0" max="8" min="7" style="337" width="9.1"/>
    <col collapsed="false" customWidth="true" hidden="true" outlineLevel="0" max="9" min="9" style="337" width="9.43"/>
    <col collapsed="false" customWidth="false" hidden="false" outlineLevel="0" max="10" min="10" style="337" width="9.1"/>
    <col collapsed="false" customWidth="true" hidden="false" outlineLevel="0" max="12" min="11" style="337" width="8.66"/>
    <col collapsed="false" customWidth="true" hidden="false" outlineLevel="0" max="13" min="13" style="337" width="9.66"/>
    <col collapsed="false" customWidth="true" hidden="false" outlineLevel="0" max="14" min="14" style="337" width="8.99"/>
    <col collapsed="false" customWidth="true" hidden="false" outlineLevel="0" max="15" min="15" style="337" width="9.66"/>
    <col collapsed="false" customWidth="false" hidden="false" outlineLevel="0" max="18" min="16" style="337" width="9.1"/>
    <col collapsed="false" customWidth="true" hidden="false" outlineLevel="0" max="19" min="19" style="337" width="8.99"/>
    <col collapsed="false" customWidth="false" hidden="false" outlineLevel="0" max="257" min="20" style="337" width="9.1"/>
  </cols>
  <sheetData>
    <row r="1" customFormat="false" ht="15.6" hidden="false" customHeight="false" outlineLevel="0" collapsed="false">
      <c r="B1" s="338" t="s">
        <v>118</v>
      </c>
    </row>
    <row r="2" customFormat="false" ht="13.2" hidden="false" customHeight="false" outlineLevel="0" collapsed="false">
      <c r="B2" s="339"/>
    </row>
    <row r="3" customFormat="false" ht="30" hidden="false" customHeight="true" outlineLevel="0" collapsed="false">
      <c r="B3" s="340"/>
      <c r="C3" s="341" t="n">
        <v>2000</v>
      </c>
      <c r="D3" s="341" t="n">
        <v>2001</v>
      </c>
      <c r="E3" s="341" t="n">
        <v>2002</v>
      </c>
      <c r="F3" s="341" t="n">
        <v>2003</v>
      </c>
      <c r="G3" s="341" t="n">
        <v>2004</v>
      </c>
      <c r="H3" s="341" t="n">
        <v>2005</v>
      </c>
      <c r="I3" s="341" t="n">
        <v>2006</v>
      </c>
      <c r="J3" s="341" t="n">
        <v>2007</v>
      </c>
      <c r="K3" s="341" t="n">
        <v>2008</v>
      </c>
      <c r="L3" s="341" t="n">
        <v>2009</v>
      </c>
      <c r="M3" s="341" t="n">
        <v>2010</v>
      </c>
      <c r="N3" s="341" t="n">
        <v>2011</v>
      </c>
      <c r="O3" s="341" t="n">
        <v>2012</v>
      </c>
      <c r="P3" s="341" t="n">
        <v>2013</v>
      </c>
      <c r="Q3" s="341" t="n">
        <v>2014</v>
      </c>
      <c r="R3" s="341" t="n">
        <v>2015</v>
      </c>
      <c r="S3" s="13" t="n">
        <v>2016</v>
      </c>
      <c r="T3" s="13" t="n">
        <v>2017</v>
      </c>
    </row>
    <row r="4" customFormat="false" ht="19.5" hidden="false" customHeight="true" outlineLevel="0" collapsed="false">
      <c r="B4" s="342"/>
      <c r="C4" s="343"/>
      <c r="D4" s="343"/>
      <c r="E4" s="343"/>
      <c r="F4" s="343"/>
      <c r="G4" s="343"/>
      <c r="H4" s="343"/>
      <c r="I4" s="343"/>
      <c r="J4" s="344" t="s">
        <v>27</v>
      </c>
      <c r="K4" s="344"/>
      <c r="L4" s="344"/>
      <c r="M4" s="344"/>
      <c r="N4" s="344"/>
      <c r="O4" s="344"/>
      <c r="P4" s="344"/>
      <c r="Q4" s="344"/>
      <c r="R4" s="344"/>
      <c r="S4" s="71" t="s">
        <v>28</v>
      </c>
      <c r="T4" s="71"/>
    </row>
    <row r="5" customFormat="false" ht="15" hidden="false" customHeight="true" outlineLevel="0" collapsed="false">
      <c r="B5" s="342"/>
      <c r="C5" s="343"/>
      <c r="D5" s="343"/>
      <c r="E5" s="343"/>
      <c r="F5" s="343"/>
      <c r="G5" s="343"/>
      <c r="H5" s="343"/>
      <c r="I5" s="343"/>
      <c r="J5" s="345"/>
      <c r="K5" s="345"/>
      <c r="L5" s="345"/>
      <c r="M5" s="345"/>
      <c r="N5" s="345"/>
      <c r="O5" s="345"/>
      <c r="P5" s="345"/>
      <c r="Q5" s="345"/>
      <c r="R5" s="345"/>
      <c r="S5" s="18"/>
      <c r="T5" s="18"/>
    </row>
    <row r="6" s="346" customFormat="true" ht="15" hidden="false" customHeight="true" outlineLevel="0" collapsed="false">
      <c r="B6" s="347" t="s">
        <v>119</v>
      </c>
      <c r="C6" s="348" t="n">
        <v>15480</v>
      </c>
      <c r="D6" s="348" t="n">
        <v>15945</v>
      </c>
      <c r="E6" s="348" t="n">
        <v>15985</v>
      </c>
      <c r="F6" s="348" t="n">
        <v>17410</v>
      </c>
      <c r="G6" s="348" t="n">
        <v>17775</v>
      </c>
      <c r="H6" s="348" t="n">
        <v>18340</v>
      </c>
      <c r="I6" s="349" t="n">
        <v>2305</v>
      </c>
      <c r="J6" s="349" t="n">
        <v>2075</v>
      </c>
      <c r="K6" s="349" t="n">
        <v>2035</v>
      </c>
      <c r="L6" s="349" t="n">
        <v>2450</v>
      </c>
      <c r="M6" s="349" t="n">
        <v>2105</v>
      </c>
      <c r="N6" s="349" t="n">
        <v>2165</v>
      </c>
      <c r="O6" s="349" t="n">
        <v>2575</v>
      </c>
      <c r="P6" s="349" t="n">
        <v>3145</v>
      </c>
      <c r="Q6" s="349" t="n">
        <v>3170</v>
      </c>
      <c r="R6" s="349" t="n">
        <v>3265</v>
      </c>
      <c r="S6" s="349" t="n">
        <v>3100</v>
      </c>
      <c r="T6" s="350" t="n">
        <v>3105</v>
      </c>
      <c r="W6" s="349"/>
    </row>
    <row r="7" s="346" customFormat="true" ht="15" hidden="false" customHeight="true" outlineLevel="0" collapsed="false">
      <c r="B7" s="347" t="s">
        <v>120</v>
      </c>
      <c r="C7" s="348" t="n">
        <v>7170</v>
      </c>
      <c r="D7" s="348" t="n">
        <v>6960</v>
      </c>
      <c r="E7" s="348" t="n">
        <v>6685</v>
      </c>
      <c r="F7" s="348" t="n">
        <v>7575</v>
      </c>
      <c r="G7" s="348" t="n">
        <v>7925</v>
      </c>
      <c r="H7" s="348" t="n">
        <v>7940</v>
      </c>
      <c r="I7" s="349" t="n">
        <v>1975</v>
      </c>
      <c r="J7" s="349" t="n">
        <v>1845</v>
      </c>
      <c r="K7" s="349" t="n">
        <v>1800</v>
      </c>
      <c r="L7" s="349" t="n">
        <v>1980</v>
      </c>
      <c r="M7" s="349" t="n">
        <v>1795</v>
      </c>
      <c r="N7" s="349" t="n">
        <v>1920</v>
      </c>
      <c r="O7" s="349" t="n">
        <v>2150</v>
      </c>
      <c r="P7" s="349" t="n">
        <v>2525</v>
      </c>
      <c r="Q7" s="349" t="n">
        <v>2640</v>
      </c>
      <c r="R7" s="349" t="n">
        <v>2605</v>
      </c>
      <c r="S7" s="349" t="n">
        <v>2410</v>
      </c>
      <c r="T7" s="350" t="n">
        <v>2400</v>
      </c>
    </row>
    <row r="8" s="346" customFormat="true" ht="15" hidden="false" customHeight="true" outlineLevel="0" collapsed="false">
      <c r="B8" s="347"/>
      <c r="C8" s="351"/>
      <c r="D8" s="351"/>
      <c r="E8" s="351"/>
      <c r="F8" s="351"/>
      <c r="G8" s="351"/>
      <c r="H8" s="351"/>
      <c r="S8" s="21"/>
      <c r="T8" s="352"/>
    </row>
    <row r="9" s="346" customFormat="true" ht="30" hidden="false" customHeight="true" outlineLevel="0" collapsed="false">
      <c r="B9" s="340" t="s">
        <v>33</v>
      </c>
      <c r="C9" s="353" t="n">
        <v>22975</v>
      </c>
      <c r="D9" s="354" t="n">
        <v>23405</v>
      </c>
      <c r="E9" s="354" t="n">
        <v>23765</v>
      </c>
      <c r="F9" s="354" t="n">
        <v>26735</v>
      </c>
      <c r="G9" s="354" t="n">
        <v>27585</v>
      </c>
      <c r="H9" s="354" t="n">
        <v>28140</v>
      </c>
      <c r="I9" s="355" t="n">
        <v>4285</v>
      </c>
      <c r="J9" s="355" t="n">
        <v>3925</v>
      </c>
      <c r="K9" s="355" t="n">
        <v>3835</v>
      </c>
      <c r="L9" s="355" t="n">
        <v>4430</v>
      </c>
      <c r="M9" s="355" t="n">
        <v>3900</v>
      </c>
      <c r="N9" s="355" t="n">
        <v>4085</v>
      </c>
      <c r="O9" s="355" t="n">
        <v>4725</v>
      </c>
      <c r="P9" s="355" t="n">
        <v>5670</v>
      </c>
      <c r="Q9" s="355" t="n">
        <v>5810</v>
      </c>
      <c r="R9" s="355" t="n">
        <v>5870</v>
      </c>
      <c r="S9" s="355" t="n">
        <v>5510</v>
      </c>
      <c r="T9" s="356" t="n">
        <v>5505</v>
      </c>
    </row>
    <row r="10" s="357" customFormat="true" ht="24.9" hidden="false" customHeight="true" outlineLevel="0" collapsed="false">
      <c r="B10" s="358"/>
      <c r="C10" s="359"/>
      <c r="D10" s="359"/>
      <c r="E10" s="359"/>
      <c r="F10" s="359"/>
      <c r="G10" s="359"/>
      <c r="H10" s="359"/>
      <c r="J10" s="359"/>
      <c r="O10" s="360"/>
      <c r="P10" s="361"/>
      <c r="Q10" s="361"/>
      <c r="R10" s="361"/>
      <c r="S10" s="37"/>
      <c r="T10" s="37" t="s">
        <v>34</v>
      </c>
    </row>
    <row r="11" s="365" customFormat="true" ht="13.2" hidden="false" customHeight="false" outlineLevel="0" collapsed="false">
      <c r="A11" s="362"/>
      <c r="B11" s="363" t="s">
        <v>41</v>
      </c>
      <c r="C11" s="364"/>
      <c r="D11" s="364"/>
      <c r="E11" s="364"/>
      <c r="F11" s="364"/>
      <c r="G11" s="364"/>
      <c r="H11" s="364"/>
      <c r="I11" s="364"/>
      <c r="J11" s="364"/>
      <c r="K11" s="364"/>
    </row>
    <row r="12" s="365" customFormat="true" ht="13.2" hidden="false" customHeight="false" outlineLevel="0" collapsed="false">
      <c r="A12" s="362" t="n">
        <v>1</v>
      </c>
      <c r="B12" s="357" t="s">
        <v>42</v>
      </c>
    </row>
    <row r="13" customFormat="false" ht="13.2" hidden="false" customHeight="false" outlineLevel="0" collapsed="false">
      <c r="A13" s="337" t="n">
        <v>2</v>
      </c>
      <c r="B13" s="337" t="s">
        <v>52</v>
      </c>
    </row>
    <row r="14" customFormat="false" ht="12.75" hidden="false" customHeight="true" outlineLevel="0" collapsed="false">
      <c r="A14" s="362" t="n">
        <v>3</v>
      </c>
      <c r="B14" s="337" t="s">
        <v>47</v>
      </c>
      <c r="K14" s="366"/>
      <c r="L14" s="366"/>
      <c r="M14" s="366"/>
      <c r="N14" s="366"/>
      <c r="O14" s="366"/>
      <c r="P14" s="366"/>
    </row>
    <row r="15" customFormat="false" ht="14.4" hidden="false" customHeight="false" outlineLevel="0" collapsed="false">
      <c r="B15" s="367"/>
      <c r="C15" s="367"/>
      <c r="D15" s="367"/>
      <c r="E15" s="367"/>
      <c r="F15" s="367"/>
      <c r="G15" s="367"/>
      <c r="H15" s="367"/>
      <c r="I15" s="367"/>
      <c r="J15" s="367"/>
      <c r="K15" s="367"/>
      <c r="L15" s="367"/>
      <c r="M15" s="367"/>
      <c r="N15" s="367"/>
      <c r="O15" s="367"/>
      <c r="P15" s="367"/>
    </row>
    <row r="16" customFormat="false" ht="13.2" hidden="false" customHeight="false" outlineLevel="0" collapsed="false">
      <c r="B16" s="368"/>
      <c r="C16" s="366"/>
      <c r="D16" s="366"/>
      <c r="E16" s="366"/>
      <c r="F16" s="366"/>
      <c r="G16" s="366"/>
      <c r="H16" s="366"/>
      <c r="I16" s="366"/>
      <c r="J16" s="366"/>
      <c r="K16" s="366"/>
      <c r="L16" s="366"/>
      <c r="M16" s="366"/>
      <c r="N16" s="366"/>
      <c r="O16" s="366"/>
      <c r="P16" s="366"/>
    </row>
    <row r="17" customFormat="false" ht="13.2" hidden="false" customHeight="false" outlineLevel="0" collapsed="false">
      <c r="B17" s="368"/>
      <c r="C17" s="369"/>
      <c r="D17" s="369"/>
      <c r="E17" s="369"/>
      <c r="F17" s="369"/>
      <c r="G17" s="369"/>
      <c r="H17" s="369"/>
      <c r="I17" s="369"/>
      <c r="J17" s="369"/>
      <c r="K17" s="369"/>
      <c r="L17" s="369"/>
      <c r="M17" s="369"/>
      <c r="N17" s="369"/>
      <c r="O17" s="369"/>
      <c r="P17" s="369"/>
    </row>
    <row r="18" customFormat="false" ht="13.2" hidden="false" customHeight="false" outlineLevel="0" collapsed="false">
      <c r="B18" s="368"/>
      <c r="C18" s="366"/>
      <c r="D18" s="366"/>
      <c r="E18" s="366"/>
      <c r="F18" s="366"/>
      <c r="G18" s="366"/>
      <c r="H18" s="366"/>
      <c r="I18" s="366"/>
      <c r="J18" s="366"/>
      <c r="K18" s="366"/>
      <c r="L18" s="366"/>
      <c r="M18" s="366"/>
      <c r="N18" s="366"/>
      <c r="O18" s="366"/>
      <c r="P18" s="366"/>
      <c r="Q18" s="366"/>
    </row>
    <row r="19" customFormat="false" ht="13.2" hidden="false" customHeight="false" outlineLevel="0" collapsed="false">
      <c r="B19" s="368"/>
      <c r="C19" s="369"/>
      <c r="D19" s="369"/>
      <c r="E19" s="369"/>
      <c r="F19" s="369"/>
      <c r="G19" s="369"/>
      <c r="H19" s="369"/>
      <c r="I19" s="369"/>
      <c r="J19" s="369"/>
      <c r="K19" s="369"/>
      <c r="L19" s="369"/>
      <c r="M19" s="369"/>
      <c r="N19" s="369"/>
      <c r="O19" s="369"/>
      <c r="P19" s="369"/>
    </row>
    <row r="20" customFormat="false" ht="13.2" hidden="false" customHeight="false" outlineLevel="0" collapsed="false">
      <c r="C20" s="370"/>
      <c r="D20" s="370"/>
      <c r="E20" s="370"/>
      <c r="F20" s="370"/>
      <c r="G20" s="370"/>
      <c r="H20" s="370"/>
      <c r="I20" s="370"/>
      <c r="J20" s="370"/>
      <c r="K20" s="370"/>
      <c r="L20" s="370"/>
      <c r="M20" s="370"/>
      <c r="N20" s="370"/>
      <c r="O20" s="370"/>
      <c r="P20" s="370"/>
    </row>
    <row r="21" customFormat="false" ht="13.2" hidden="false" customHeight="false" outlineLevel="0" collapsed="false">
      <c r="C21" s="370"/>
      <c r="D21" s="370"/>
      <c r="E21" s="370"/>
      <c r="F21" s="370"/>
      <c r="G21" s="370"/>
      <c r="H21" s="370"/>
      <c r="I21" s="370"/>
      <c r="J21" s="370"/>
      <c r="K21" s="370"/>
      <c r="L21" s="370"/>
      <c r="M21" s="370"/>
      <c r="N21" s="370"/>
      <c r="O21" s="370"/>
      <c r="P21" s="370"/>
    </row>
    <row r="22" customFormat="false" ht="13.2" hidden="false" customHeight="false" outlineLevel="0" collapsed="false">
      <c r="C22" s="370"/>
      <c r="D22" s="370"/>
      <c r="E22" s="370"/>
      <c r="F22" s="370"/>
      <c r="G22" s="370"/>
      <c r="H22" s="370"/>
      <c r="I22" s="370"/>
      <c r="J22" s="370"/>
      <c r="K22" s="370"/>
      <c r="L22" s="370"/>
      <c r="M22" s="370"/>
      <c r="N22" s="370"/>
      <c r="O22" s="370"/>
      <c r="P22" s="370"/>
    </row>
    <row r="23" customFormat="false" ht="13.2" hidden="false" customHeight="false" outlineLevel="0" collapsed="false">
      <c r="C23" s="370"/>
      <c r="D23" s="370"/>
      <c r="E23" s="370"/>
      <c r="F23" s="370"/>
      <c r="G23" s="370"/>
      <c r="H23" s="370"/>
      <c r="I23" s="370"/>
      <c r="J23" s="370"/>
      <c r="K23" s="370"/>
      <c r="L23" s="370"/>
      <c r="M23" s="370"/>
      <c r="N23" s="370"/>
      <c r="O23" s="370"/>
      <c r="P23" s="370"/>
    </row>
    <row r="24" customFormat="false" ht="13.2" hidden="false" customHeight="false" outlineLevel="0" collapsed="false">
      <c r="C24" s="370"/>
      <c r="D24" s="370"/>
      <c r="E24" s="370"/>
      <c r="F24" s="370"/>
      <c r="G24" s="370"/>
      <c r="H24" s="370"/>
      <c r="I24" s="370"/>
      <c r="J24" s="370"/>
      <c r="K24" s="370"/>
      <c r="L24" s="370"/>
      <c r="M24" s="370"/>
      <c r="N24" s="370"/>
      <c r="O24" s="370"/>
      <c r="P24" s="370"/>
    </row>
    <row r="25" customFormat="false" ht="13.2" hidden="false" customHeight="false" outlineLevel="0" collapsed="false">
      <c r="C25" s="370"/>
      <c r="D25" s="370"/>
      <c r="E25" s="370"/>
      <c r="F25" s="370"/>
      <c r="G25" s="370"/>
      <c r="H25" s="370"/>
      <c r="I25" s="370"/>
      <c r="J25" s="370"/>
      <c r="K25" s="370"/>
      <c r="L25" s="370"/>
      <c r="M25" s="370"/>
      <c r="N25" s="370"/>
      <c r="O25" s="370"/>
      <c r="P25" s="370"/>
    </row>
  </sheetData>
  <mergeCells count="2">
    <mergeCell ref="J4:R4"/>
    <mergeCell ref="S4:T4"/>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7" width="2.99"/>
    <col collapsed="false" customWidth="true" hidden="false" outlineLevel="0" max="2" min="2" style="337" width="37.66"/>
    <col collapsed="false" customWidth="true" hidden="true" outlineLevel="0" max="9" min="3" style="337" width="9.66"/>
    <col collapsed="false" customWidth="true" hidden="false" outlineLevel="0" max="10" min="10" style="337" width="9.66"/>
    <col collapsed="false" customWidth="true" hidden="false" outlineLevel="0" max="13" min="11" style="337" width="9.33"/>
    <col collapsed="false" customWidth="true" hidden="false" outlineLevel="0" max="14" min="14" style="337" width="8.99"/>
    <col collapsed="false" customWidth="true" hidden="false" outlineLevel="0" max="15" min="15" style="337" width="9.33"/>
    <col collapsed="false" customWidth="false" hidden="false" outlineLevel="0" max="257" min="16" style="337" width="9.1"/>
  </cols>
  <sheetData>
    <row r="1" customFormat="false" ht="22.5" hidden="false" customHeight="true" outlineLevel="0" collapsed="false">
      <c r="B1" s="338" t="s">
        <v>121</v>
      </c>
    </row>
    <row r="2" customFormat="false" ht="13.2" hidden="false" customHeight="false" outlineLevel="0" collapsed="false">
      <c r="B2" s="339"/>
    </row>
    <row r="3" customFormat="false" ht="30" hidden="false" customHeight="true" outlineLevel="0" collapsed="false">
      <c r="B3" s="371"/>
      <c r="C3" s="341" t="n">
        <v>2000</v>
      </c>
      <c r="D3" s="341" t="n">
        <v>2001</v>
      </c>
      <c r="E3" s="341" t="n">
        <v>2002</v>
      </c>
      <c r="F3" s="341" t="n">
        <v>2003</v>
      </c>
      <c r="G3" s="341" t="n">
        <v>2004</v>
      </c>
      <c r="H3" s="341" t="n">
        <v>2005</v>
      </c>
      <c r="I3" s="341" t="n">
        <v>2006</v>
      </c>
      <c r="J3" s="341" t="n">
        <v>2007</v>
      </c>
      <c r="K3" s="341" t="n">
        <v>2008</v>
      </c>
      <c r="L3" s="341" t="n">
        <v>2009</v>
      </c>
      <c r="M3" s="341" t="n">
        <v>2010</v>
      </c>
      <c r="N3" s="341" t="n">
        <v>2011</v>
      </c>
      <c r="O3" s="341" t="n">
        <v>2012</v>
      </c>
      <c r="P3" s="341" t="n">
        <v>2013</v>
      </c>
      <c r="Q3" s="341" t="n">
        <v>2014</v>
      </c>
      <c r="R3" s="341" t="n">
        <v>2015</v>
      </c>
      <c r="S3" s="70" t="n">
        <v>2016</v>
      </c>
      <c r="T3" s="13" t="n">
        <v>2017</v>
      </c>
    </row>
    <row r="4" customFormat="false" ht="21" hidden="false" customHeight="true" outlineLevel="0" collapsed="false">
      <c r="B4" s="342"/>
      <c r="C4" s="343"/>
      <c r="D4" s="343"/>
      <c r="E4" s="343"/>
      <c r="F4" s="343"/>
      <c r="G4" s="343"/>
      <c r="H4" s="343"/>
      <c r="I4" s="343"/>
      <c r="J4" s="344" t="s">
        <v>27</v>
      </c>
      <c r="K4" s="344"/>
      <c r="L4" s="344"/>
      <c r="M4" s="344"/>
      <c r="N4" s="344"/>
      <c r="O4" s="344"/>
      <c r="P4" s="344"/>
      <c r="Q4" s="344"/>
      <c r="R4" s="344"/>
      <c r="S4" s="71" t="s">
        <v>28</v>
      </c>
      <c r="T4" s="71"/>
    </row>
    <row r="5" customFormat="false" ht="15" hidden="false" customHeight="true" outlineLevel="0" collapsed="false">
      <c r="B5" s="342"/>
      <c r="C5" s="343"/>
      <c r="D5" s="343"/>
      <c r="E5" s="343"/>
      <c r="F5" s="343"/>
      <c r="G5" s="343"/>
      <c r="H5" s="343"/>
      <c r="I5" s="343"/>
      <c r="J5" s="345"/>
      <c r="K5" s="345"/>
      <c r="L5" s="345"/>
      <c r="M5" s="345"/>
      <c r="N5" s="345"/>
      <c r="O5" s="345"/>
      <c r="P5" s="345"/>
      <c r="Q5" s="345"/>
      <c r="R5" s="345"/>
      <c r="S5" s="73"/>
      <c r="T5" s="18"/>
    </row>
    <row r="6" customFormat="false" ht="15" hidden="false" customHeight="true" outlineLevel="0" collapsed="false">
      <c r="B6" s="372" t="s">
        <v>65</v>
      </c>
      <c r="C6" s="373" t="n">
        <v>6440</v>
      </c>
      <c r="D6" s="373" t="n">
        <v>6580</v>
      </c>
      <c r="E6" s="373" t="n">
        <v>6865</v>
      </c>
      <c r="F6" s="373" t="n">
        <v>7065</v>
      </c>
      <c r="G6" s="373" t="n">
        <v>7190</v>
      </c>
      <c r="H6" s="373" t="n">
        <v>7365</v>
      </c>
      <c r="I6" s="373" t="n">
        <v>1185</v>
      </c>
      <c r="J6" s="373" t="n">
        <v>1055</v>
      </c>
      <c r="K6" s="373" t="n">
        <v>1025</v>
      </c>
      <c r="L6" s="373" t="n">
        <v>1240</v>
      </c>
      <c r="M6" s="373" t="n">
        <v>1080</v>
      </c>
      <c r="N6" s="373" t="n">
        <v>1110</v>
      </c>
      <c r="O6" s="373" t="n">
        <v>1285</v>
      </c>
      <c r="P6" s="373" t="n">
        <v>1625</v>
      </c>
      <c r="Q6" s="373" t="n">
        <v>1685</v>
      </c>
      <c r="R6" s="373" t="n">
        <v>1735</v>
      </c>
      <c r="S6" s="43" t="n">
        <v>1590</v>
      </c>
      <c r="T6" s="44" t="n">
        <v>1590</v>
      </c>
    </row>
    <row r="7" customFormat="false" ht="15" hidden="false" customHeight="true" outlineLevel="0" collapsed="false">
      <c r="B7" s="372" t="s">
        <v>66</v>
      </c>
      <c r="C7" s="373" t="n">
        <v>4035</v>
      </c>
      <c r="D7" s="373" t="n">
        <v>4000</v>
      </c>
      <c r="E7" s="373" t="n">
        <v>3960</v>
      </c>
      <c r="F7" s="373" t="n">
        <v>4210</v>
      </c>
      <c r="G7" s="373" t="n">
        <v>4395</v>
      </c>
      <c r="H7" s="373" t="n">
        <v>4350</v>
      </c>
      <c r="I7" s="373" t="n">
        <v>1120</v>
      </c>
      <c r="J7" s="373" t="n">
        <v>1020</v>
      </c>
      <c r="K7" s="373" t="n">
        <v>1015</v>
      </c>
      <c r="L7" s="373" t="n">
        <v>1210</v>
      </c>
      <c r="M7" s="373" t="n">
        <v>1025</v>
      </c>
      <c r="N7" s="373" t="n">
        <v>1060</v>
      </c>
      <c r="O7" s="373" t="n">
        <v>1290</v>
      </c>
      <c r="P7" s="373" t="n">
        <v>1520</v>
      </c>
      <c r="Q7" s="373" t="n">
        <v>1485</v>
      </c>
      <c r="R7" s="373" t="n">
        <v>1530</v>
      </c>
      <c r="S7" s="43" t="n">
        <v>1510</v>
      </c>
      <c r="T7" s="44" t="n">
        <v>1520</v>
      </c>
    </row>
    <row r="8" customFormat="false" ht="15" hidden="false" customHeight="true" outlineLevel="0" collapsed="false">
      <c r="B8" s="372"/>
      <c r="C8" s="373"/>
      <c r="D8" s="373"/>
      <c r="E8" s="373"/>
      <c r="F8" s="373"/>
      <c r="G8" s="373"/>
      <c r="H8" s="373"/>
      <c r="I8" s="373"/>
      <c r="J8" s="373"/>
      <c r="S8" s="46"/>
      <c r="T8" s="47"/>
    </row>
    <row r="9" s="346" customFormat="true" ht="30" hidden="false" customHeight="true" outlineLevel="0" collapsed="false">
      <c r="B9" s="340" t="s">
        <v>33</v>
      </c>
      <c r="C9" s="353" t="n">
        <v>10655</v>
      </c>
      <c r="D9" s="354" t="n">
        <v>10815</v>
      </c>
      <c r="E9" s="354" t="n">
        <v>11350</v>
      </c>
      <c r="F9" s="354" t="n">
        <v>12055</v>
      </c>
      <c r="G9" s="354" t="n">
        <v>12570</v>
      </c>
      <c r="H9" s="354" t="n">
        <v>12580</v>
      </c>
      <c r="I9" s="354" t="n">
        <v>2305</v>
      </c>
      <c r="J9" s="354" t="n">
        <v>2075</v>
      </c>
      <c r="K9" s="354" t="n">
        <v>2035</v>
      </c>
      <c r="L9" s="354" t="n">
        <v>2450</v>
      </c>
      <c r="M9" s="354" t="n">
        <v>2105</v>
      </c>
      <c r="N9" s="354" t="n">
        <v>2165</v>
      </c>
      <c r="O9" s="354" t="n">
        <v>2575</v>
      </c>
      <c r="P9" s="354" t="n">
        <v>3145</v>
      </c>
      <c r="Q9" s="354" t="n">
        <v>3170</v>
      </c>
      <c r="R9" s="354" t="n">
        <v>3265</v>
      </c>
      <c r="S9" s="48" t="n">
        <v>3100</v>
      </c>
      <c r="T9" s="32" t="n">
        <v>3105</v>
      </c>
    </row>
    <row r="10" s="357" customFormat="true" ht="24.9" hidden="false" customHeight="true" outlineLevel="0" collapsed="false">
      <c r="B10" s="358"/>
      <c r="C10" s="359"/>
      <c r="D10" s="359"/>
      <c r="E10" s="359"/>
      <c r="F10" s="359"/>
      <c r="G10" s="359"/>
      <c r="K10" s="361"/>
      <c r="L10" s="361"/>
      <c r="N10" s="361"/>
      <c r="P10" s="360"/>
      <c r="Q10" s="360"/>
      <c r="S10" s="36"/>
      <c r="T10" s="36" t="s">
        <v>34</v>
      </c>
    </row>
    <row r="11" s="365" customFormat="true" ht="13.2" hidden="false" customHeight="false" outlineLevel="0" collapsed="false">
      <c r="A11" s="362"/>
      <c r="B11" s="363" t="s">
        <v>41</v>
      </c>
      <c r="C11" s="364"/>
      <c r="D11" s="364"/>
      <c r="E11" s="364"/>
      <c r="F11" s="364"/>
      <c r="G11" s="364"/>
      <c r="H11" s="364"/>
      <c r="I11" s="364"/>
      <c r="J11" s="364"/>
      <c r="K11" s="364"/>
      <c r="L11" s="364"/>
      <c r="M11" s="364"/>
      <c r="N11" s="364"/>
      <c r="O11" s="364"/>
      <c r="P11" s="364"/>
    </row>
    <row r="12" s="365" customFormat="true" ht="13.2" hidden="false" customHeight="false" outlineLevel="0" collapsed="false">
      <c r="A12" s="362" t="n">
        <v>1</v>
      </c>
      <c r="B12" s="357" t="s">
        <v>42</v>
      </c>
    </row>
    <row r="13" customFormat="false" ht="13.2" hidden="false" customHeight="false" outlineLevel="0" collapsed="false">
      <c r="A13" s="337" t="n">
        <v>2</v>
      </c>
      <c r="B13" s="337" t="s">
        <v>52</v>
      </c>
    </row>
    <row r="14" customFormat="false" ht="13.2" hidden="false" customHeight="false" outlineLevel="0" collapsed="false">
      <c r="A14" s="362" t="n">
        <v>3</v>
      </c>
      <c r="B14" s="337" t="s">
        <v>47</v>
      </c>
    </row>
    <row r="15" customFormat="false" ht="13.2" hidden="false" customHeight="false" outlineLevel="0" collapsed="false">
      <c r="A15" s="368"/>
      <c r="B15" s="368"/>
    </row>
    <row r="16" customFormat="false" ht="13.2" hidden="false" customHeight="false" outlineLevel="0" collapsed="false">
      <c r="A16" s="368"/>
      <c r="B16" s="368"/>
    </row>
    <row r="17" customFormat="false" ht="13.2" hidden="false" customHeight="false" outlineLevel="0" collapsed="false">
      <c r="A17" s="368"/>
      <c r="B17" s="368"/>
    </row>
  </sheetData>
  <mergeCells count="2">
    <mergeCell ref="J4:R4"/>
    <mergeCell ref="S4:T4"/>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I62" activeCellId="0" sqref="I62"/>
    </sheetView>
  </sheetViews>
  <sheetFormatPr defaultColWidth="9.1015625" defaultRowHeight="13.2" zeroHeight="false" outlineLevelRow="0" outlineLevelCol="0"/>
  <cols>
    <col collapsed="false" customWidth="true" hidden="false" outlineLevel="0" max="1" min="1" style="10" width="47.43"/>
    <col collapsed="false" customWidth="true" hidden="false" outlineLevel="0" max="2" min="2" style="10" width="35.87"/>
    <col collapsed="false" customWidth="false" hidden="false" outlineLevel="0" max="3" min="3" style="10" width="9.1"/>
    <col collapsed="false" customWidth="true" hidden="false" outlineLevel="0" max="4" min="4" style="10" width="9.66"/>
    <col collapsed="false" customWidth="false" hidden="false" outlineLevel="0" max="5" min="5" style="10" width="9.1"/>
    <col collapsed="false" customWidth="true" hidden="false" outlineLevel="0" max="6" min="6" style="10" width="9.43"/>
    <col collapsed="false" customWidth="false" hidden="false" outlineLevel="0" max="7" min="7" style="10" width="9.1"/>
    <col collapsed="false" customWidth="true" hidden="false" outlineLevel="0" max="9" min="8" style="10" width="8.43"/>
    <col collapsed="false" customWidth="false" hidden="false" outlineLevel="0" max="10" min="10" style="10" width="9.1"/>
    <col collapsed="false" customWidth="true" hidden="false" outlineLevel="0" max="12" min="11" style="10" width="8.66"/>
    <col collapsed="false" customWidth="true" hidden="false" outlineLevel="0" max="13" min="13" style="10" width="9.66"/>
    <col collapsed="false" customWidth="true" hidden="false" outlineLevel="0" max="14" min="14" style="10" width="8.99"/>
    <col collapsed="false" customWidth="true" hidden="false" outlineLevel="0" max="15" min="15" style="10" width="9.66"/>
    <col collapsed="false" customWidth="false" hidden="false" outlineLevel="0" max="18" min="16" style="10" width="9.1"/>
    <col collapsed="false" customWidth="true" hidden="false" outlineLevel="0" max="19" min="19" style="10" width="9.55"/>
    <col collapsed="false" customWidth="false" hidden="false" outlineLevel="0" max="257" min="20" style="10" width="9.1"/>
  </cols>
  <sheetData>
    <row r="1" customFormat="false" ht="15.6" hidden="false" customHeight="false" outlineLevel="0" collapsed="false">
      <c r="A1" s="2" t="s">
        <v>24</v>
      </c>
      <c r="B1" s="2" t="s">
        <v>25</v>
      </c>
    </row>
    <row r="2" customFormat="false" ht="13.2" hidden="false" customHeight="false" outlineLevel="0" collapsed="false">
      <c r="B2" s="11"/>
    </row>
    <row r="3" customFormat="false" ht="30" hidden="false" customHeight="true" outlineLevel="0" collapsed="false">
      <c r="A3" s="12" t="s">
        <v>26</v>
      </c>
      <c r="B3" s="12"/>
      <c r="C3" s="13" t="n">
        <v>2000</v>
      </c>
      <c r="D3" s="13" t="n">
        <v>2001</v>
      </c>
      <c r="E3" s="13" t="n">
        <v>2002</v>
      </c>
      <c r="F3" s="13" t="n">
        <v>2003</v>
      </c>
      <c r="G3" s="13" t="n">
        <v>2004</v>
      </c>
      <c r="H3" s="13" t="n">
        <v>2005</v>
      </c>
      <c r="I3" s="13" t="n">
        <v>2006</v>
      </c>
      <c r="J3" s="13" t="n">
        <v>2007</v>
      </c>
      <c r="K3" s="13" t="n">
        <v>2008</v>
      </c>
      <c r="L3" s="13" t="n">
        <v>2009</v>
      </c>
      <c r="M3" s="13" t="n">
        <v>2010</v>
      </c>
      <c r="N3" s="13" t="n">
        <v>2011</v>
      </c>
      <c r="O3" s="13" t="n">
        <v>2012</v>
      </c>
      <c r="P3" s="13" t="n">
        <v>2013</v>
      </c>
      <c r="Q3" s="13" t="n">
        <v>2014</v>
      </c>
      <c r="R3" s="13" t="n">
        <v>2015</v>
      </c>
      <c r="S3" s="14" t="n">
        <v>2016</v>
      </c>
      <c r="T3" s="13" t="n">
        <v>2017</v>
      </c>
    </row>
    <row r="4" customFormat="false" ht="18" hidden="false" customHeight="true" outlineLevel="0" collapsed="false">
      <c r="B4" s="12"/>
      <c r="C4" s="13"/>
      <c r="D4" s="13"/>
      <c r="E4" s="13"/>
      <c r="F4" s="13"/>
      <c r="G4" s="13"/>
      <c r="H4" s="13"/>
      <c r="I4" s="13"/>
      <c r="J4" s="15" t="s">
        <v>27</v>
      </c>
      <c r="K4" s="15"/>
      <c r="L4" s="15"/>
      <c r="M4" s="15"/>
      <c r="N4" s="15"/>
      <c r="O4" s="15"/>
      <c r="P4" s="15"/>
      <c r="Q4" s="15"/>
      <c r="R4" s="15"/>
      <c r="S4" s="16" t="s">
        <v>28</v>
      </c>
      <c r="T4" s="16"/>
    </row>
    <row r="5" customFormat="false" ht="15" hidden="false" customHeight="true" outlineLevel="0" collapsed="false">
      <c r="B5" s="17"/>
      <c r="C5" s="18"/>
      <c r="D5" s="18"/>
      <c r="E5" s="18"/>
      <c r="F5" s="18"/>
      <c r="G5" s="18"/>
      <c r="H5" s="18"/>
      <c r="I5" s="18"/>
      <c r="J5" s="18"/>
      <c r="K5" s="18"/>
      <c r="L5" s="18"/>
      <c r="S5" s="19"/>
      <c r="T5" s="20"/>
    </row>
    <row r="6" s="21" customFormat="true" ht="15" hidden="false" customHeight="true" outlineLevel="0" collapsed="false">
      <c r="A6" s="21" t="s">
        <v>29</v>
      </c>
      <c r="B6" s="17" t="s">
        <v>30</v>
      </c>
      <c r="C6" s="22" t="n">
        <v>15480</v>
      </c>
      <c r="D6" s="22" t="n">
        <v>15945</v>
      </c>
      <c r="E6" s="22" t="n">
        <v>15985</v>
      </c>
      <c r="F6" s="22" t="n">
        <v>17410</v>
      </c>
      <c r="G6" s="22" t="n">
        <v>17775</v>
      </c>
      <c r="H6" s="22" t="n">
        <v>18340</v>
      </c>
      <c r="I6" s="22" t="n">
        <v>18230</v>
      </c>
      <c r="J6" s="22" t="n">
        <v>18350</v>
      </c>
      <c r="K6" s="22" t="n">
        <v>18590</v>
      </c>
      <c r="L6" s="22" t="n">
        <v>18980</v>
      </c>
      <c r="M6" s="22" t="n">
        <v>19130</v>
      </c>
      <c r="N6" s="22" t="n">
        <v>19085</v>
      </c>
      <c r="O6" s="22" t="n">
        <v>19370</v>
      </c>
      <c r="P6" s="22" t="n">
        <v>19560</v>
      </c>
      <c r="Q6" s="22" t="n">
        <v>19560</v>
      </c>
      <c r="R6" s="22" t="n">
        <v>19685</v>
      </c>
      <c r="S6" s="23" t="n">
        <v>21705</v>
      </c>
      <c r="T6" s="24" t="n">
        <v>21160</v>
      </c>
    </row>
    <row r="7" s="21" customFormat="true" ht="15" hidden="false" customHeight="true" outlineLevel="0" collapsed="false">
      <c r="A7" s="21" t="s">
        <v>29</v>
      </c>
      <c r="B7" s="17" t="s">
        <v>31</v>
      </c>
      <c r="C7" s="22" t="n">
        <v>7170</v>
      </c>
      <c r="D7" s="22" t="n">
        <v>6960</v>
      </c>
      <c r="E7" s="22" t="n">
        <v>6685</v>
      </c>
      <c r="F7" s="22" t="n">
        <v>7575</v>
      </c>
      <c r="G7" s="22" t="n">
        <v>7925</v>
      </c>
      <c r="H7" s="22" t="n">
        <v>7940</v>
      </c>
      <c r="I7" s="22" t="n">
        <v>8010</v>
      </c>
      <c r="J7" s="22" t="n">
        <v>8105</v>
      </c>
      <c r="K7" s="22" t="n">
        <v>7660</v>
      </c>
      <c r="L7" s="22" t="n">
        <v>7720</v>
      </c>
      <c r="M7" s="22" t="n">
        <v>7955</v>
      </c>
      <c r="N7" s="22" t="n">
        <v>8085</v>
      </c>
      <c r="O7" s="22" t="n">
        <v>8400</v>
      </c>
      <c r="P7" s="22" t="n">
        <v>8350</v>
      </c>
      <c r="Q7" s="22" t="n">
        <v>8230</v>
      </c>
      <c r="R7" s="22" t="n">
        <v>8345</v>
      </c>
      <c r="S7" s="23" t="n">
        <v>8255</v>
      </c>
      <c r="T7" s="24" t="n">
        <v>8150</v>
      </c>
    </row>
    <row r="8" s="21" customFormat="true" ht="15" hidden="false" customHeight="true" outlineLevel="0" collapsed="false">
      <c r="A8" s="21" t="s">
        <v>29</v>
      </c>
      <c r="B8" s="25" t="s">
        <v>32</v>
      </c>
      <c r="C8" s="22" t="n">
        <v>325</v>
      </c>
      <c r="D8" s="22" t="n">
        <v>500</v>
      </c>
      <c r="E8" s="22" t="n">
        <v>1100</v>
      </c>
      <c r="F8" s="22" t="n">
        <v>1750</v>
      </c>
      <c r="G8" s="22" t="n">
        <v>1885</v>
      </c>
      <c r="H8" s="22" t="n">
        <v>1860</v>
      </c>
      <c r="I8" s="22" t="n">
        <v>1445</v>
      </c>
      <c r="J8" s="22" t="n">
        <v>1250</v>
      </c>
      <c r="K8" s="22" t="n">
        <v>1135</v>
      </c>
      <c r="L8" s="22" t="n">
        <v>1400</v>
      </c>
      <c r="M8" s="22" t="n">
        <v>1450</v>
      </c>
      <c r="N8" s="22" t="n">
        <v>1495</v>
      </c>
      <c r="O8" s="22" t="n">
        <v>1420</v>
      </c>
      <c r="P8" s="22" t="n">
        <v>1505</v>
      </c>
      <c r="Q8" s="22" t="n">
        <v>1490</v>
      </c>
      <c r="R8" s="22" t="n">
        <v>1370</v>
      </c>
      <c r="S8" s="23" t="n">
        <v>1650</v>
      </c>
      <c r="T8" s="24" t="n">
        <v>1725</v>
      </c>
    </row>
    <row r="9" s="21" customFormat="true" ht="15" hidden="false" customHeight="true" outlineLevel="0" collapsed="false">
      <c r="B9" s="25"/>
      <c r="C9" s="26"/>
      <c r="D9" s="26"/>
      <c r="E9" s="26"/>
      <c r="F9" s="26"/>
      <c r="G9" s="26"/>
      <c r="H9" s="26"/>
      <c r="I9" s="26"/>
      <c r="J9" s="26"/>
      <c r="K9" s="26"/>
      <c r="L9" s="26"/>
      <c r="M9" s="26"/>
      <c r="N9" s="26"/>
      <c r="S9" s="27"/>
      <c r="T9" s="28"/>
    </row>
    <row r="10" s="21" customFormat="true" ht="30" hidden="false" customHeight="true" outlineLevel="0" collapsed="false">
      <c r="A10" s="21" t="s">
        <v>29</v>
      </c>
      <c r="B10" s="12" t="s">
        <v>33</v>
      </c>
      <c r="C10" s="29" t="n">
        <v>22975</v>
      </c>
      <c r="D10" s="30" t="n">
        <v>23405</v>
      </c>
      <c r="E10" s="30" t="n">
        <v>23765</v>
      </c>
      <c r="F10" s="30" t="n">
        <v>26735</v>
      </c>
      <c r="G10" s="30" t="n">
        <v>27585</v>
      </c>
      <c r="H10" s="30" t="n">
        <v>28140</v>
      </c>
      <c r="I10" s="30" t="n">
        <v>27685</v>
      </c>
      <c r="J10" s="30" t="n">
        <v>27705</v>
      </c>
      <c r="K10" s="30" t="n">
        <v>27385</v>
      </c>
      <c r="L10" s="30" t="n">
        <v>28105</v>
      </c>
      <c r="M10" s="30" t="n">
        <v>28535</v>
      </c>
      <c r="N10" s="30" t="n">
        <v>28665</v>
      </c>
      <c r="O10" s="30" t="n">
        <v>29190</v>
      </c>
      <c r="P10" s="30" t="n">
        <v>29415</v>
      </c>
      <c r="Q10" s="30" t="n">
        <v>29280</v>
      </c>
      <c r="R10" s="30" t="n">
        <v>29400</v>
      </c>
      <c r="S10" s="31" t="n">
        <v>31610</v>
      </c>
      <c r="T10" s="32" t="n">
        <v>31035</v>
      </c>
    </row>
    <row r="11" s="35" customFormat="true" ht="24.9" hidden="false" customHeight="true" outlineLevel="0" collapsed="false">
      <c r="A11" s="10"/>
      <c r="B11" s="33"/>
      <c r="C11" s="34"/>
      <c r="D11" s="34"/>
      <c r="E11" s="34"/>
      <c r="F11" s="34"/>
      <c r="G11" s="34"/>
      <c r="H11" s="34"/>
      <c r="J11" s="34"/>
      <c r="O11" s="36"/>
      <c r="P11" s="37"/>
      <c r="Q11" s="37"/>
      <c r="R11" s="37"/>
      <c r="T11" s="37" t="s">
        <v>34</v>
      </c>
    </row>
    <row r="12" s="40" customFormat="true" ht="13.2" hidden="false" customHeight="false" outlineLevel="0" collapsed="false">
      <c r="A12" s="10"/>
      <c r="B12" s="38"/>
      <c r="C12" s="39"/>
      <c r="D12" s="39"/>
      <c r="E12" s="39"/>
      <c r="F12" s="39"/>
      <c r="G12" s="39"/>
      <c r="H12" s="39"/>
      <c r="I12" s="39"/>
      <c r="J12" s="39"/>
      <c r="K12" s="39"/>
    </row>
    <row r="13" s="40" customFormat="true" ht="13.2" hidden="false" customHeight="false" outlineLevel="0" collapsed="false">
      <c r="A13" s="10"/>
      <c r="B13" s="35"/>
    </row>
    <row r="14" s="35" customFormat="true" ht="24" hidden="false" customHeight="true" outlineLevel="0" collapsed="false">
      <c r="A14" s="10" t="s">
        <v>35</v>
      </c>
      <c r="B14" s="41" t="s">
        <v>30</v>
      </c>
      <c r="C14" s="42" t="n">
        <v>6440</v>
      </c>
      <c r="D14" s="42" t="n">
        <v>6578</v>
      </c>
      <c r="E14" s="42" t="n">
        <v>6864</v>
      </c>
      <c r="F14" s="42" t="n">
        <v>7064</v>
      </c>
      <c r="G14" s="42" t="n">
        <v>7190</v>
      </c>
      <c r="H14" s="42" t="n">
        <v>7363</v>
      </c>
      <c r="I14" s="42" t="n">
        <v>7245</v>
      </c>
      <c r="J14" s="42" t="n">
        <v>7255</v>
      </c>
      <c r="K14" s="42" t="n">
        <v>7200</v>
      </c>
      <c r="L14" s="42" t="n">
        <v>7220</v>
      </c>
      <c r="M14" s="42" t="n">
        <v>7165</v>
      </c>
      <c r="N14" s="42" t="n">
        <v>7090</v>
      </c>
      <c r="O14" s="42" t="n">
        <v>7060</v>
      </c>
      <c r="P14" s="42" t="n">
        <v>7110</v>
      </c>
      <c r="Q14" s="42" t="n">
        <v>7160</v>
      </c>
      <c r="R14" s="42" t="n">
        <v>7170</v>
      </c>
      <c r="S14" s="43" t="n">
        <v>7420</v>
      </c>
      <c r="T14" s="44" t="n">
        <v>7225</v>
      </c>
    </row>
    <row r="15" customFormat="false" ht="13.2" hidden="false" customHeight="false" outlineLevel="0" collapsed="false">
      <c r="A15" s="10" t="s">
        <v>35</v>
      </c>
      <c r="B15" s="41" t="s">
        <v>31</v>
      </c>
      <c r="C15" s="42" t="n">
        <v>4036</v>
      </c>
      <c r="D15" s="42" t="n">
        <v>3999</v>
      </c>
      <c r="E15" s="42" t="n">
        <v>3960</v>
      </c>
      <c r="F15" s="42" t="n">
        <v>4212</v>
      </c>
      <c r="G15" s="42" t="n">
        <v>4393</v>
      </c>
      <c r="H15" s="42" t="n">
        <v>4348</v>
      </c>
      <c r="I15" s="42" t="n">
        <v>4380</v>
      </c>
      <c r="J15" s="42" t="n">
        <v>4385</v>
      </c>
      <c r="K15" s="42" t="n">
        <v>4150</v>
      </c>
      <c r="L15" s="42" t="n">
        <v>4085</v>
      </c>
      <c r="M15" s="42" t="n">
        <v>4210</v>
      </c>
      <c r="N15" s="42" t="n">
        <v>4240</v>
      </c>
      <c r="O15" s="42" t="n">
        <v>4440</v>
      </c>
      <c r="P15" s="42" t="n">
        <v>4370</v>
      </c>
      <c r="Q15" s="42" t="n">
        <v>4295</v>
      </c>
      <c r="R15" s="42" t="n">
        <v>4455</v>
      </c>
      <c r="S15" s="43" t="n">
        <v>4385</v>
      </c>
      <c r="T15" s="44" t="n">
        <v>4235</v>
      </c>
    </row>
    <row r="16" customFormat="false" ht="13.2" hidden="false" customHeight="false" outlineLevel="0" collapsed="false">
      <c r="A16" s="10" t="s">
        <v>35</v>
      </c>
      <c r="B16" s="45" t="s">
        <v>32</v>
      </c>
      <c r="C16" s="42" t="n">
        <v>177</v>
      </c>
      <c r="D16" s="42" t="n">
        <v>237</v>
      </c>
      <c r="E16" s="42" t="n">
        <v>527</v>
      </c>
      <c r="F16" s="42" t="n">
        <v>781</v>
      </c>
      <c r="G16" s="42" t="n">
        <v>987</v>
      </c>
      <c r="H16" s="42" t="n">
        <v>870</v>
      </c>
      <c r="I16" s="42" t="n">
        <v>680</v>
      </c>
      <c r="J16" s="42" t="n">
        <v>535</v>
      </c>
      <c r="K16" s="42" t="n">
        <v>535</v>
      </c>
      <c r="L16" s="42" t="n">
        <v>610</v>
      </c>
      <c r="M16" s="42" t="n">
        <v>745</v>
      </c>
      <c r="N16" s="42" t="n">
        <v>760</v>
      </c>
      <c r="O16" s="42" t="n">
        <v>750</v>
      </c>
      <c r="P16" s="42" t="n">
        <v>840</v>
      </c>
      <c r="Q16" s="42" t="n">
        <v>865</v>
      </c>
      <c r="R16" s="42" t="n">
        <v>870</v>
      </c>
      <c r="S16" s="43" t="n">
        <v>805</v>
      </c>
      <c r="T16" s="44" t="n">
        <v>980</v>
      </c>
    </row>
    <row r="17" customFormat="false" ht="13.2" hidden="false" customHeight="false" outlineLevel="0" collapsed="false">
      <c r="B17" s="45"/>
      <c r="C17" s="42"/>
      <c r="D17" s="42"/>
      <c r="E17" s="42"/>
      <c r="F17" s="42"/>
      <c r="G17" s="42"/>
      <c r="H17" s="42"/>
      <c r="I17" s="42"/>
      <c r="J17" s="42"/>
      <c r="S17" s="46"/>
      <c r="T17" s="47"/>
    </row>
    <row r="18" customFormat="false" ht="13.2" hidden="false" customHeight="false" outlineLevel="0" collapsed="false">
      <c r="A18" s="10" t="s">
        <v>35</v>
      </c>
      <c r="B18" s="12" t="s">
        <v>33</v>
      </c>
      <c r="C18" s="29" t="n">
        <v>10653</v>
      </c>
      <c r="D18" s="30" t="n">
        <v>10813</v>
      </c>
      <c r="E18" s="30" t="n">
        <v>11350</v>
      </c>
      <c r="F18" s="30" t="n">
        <v>12057</v>
      </c>
      <c r="G18" s="30" t="n">
        <v>12570</v>
      </c>
      <c r="H18" s="30" t="n">
        <v>12581</v>
      </c>
      <c r="I18" s="30" t="n">
        <v>12305</v>
      </c>
      <c r="J18" s="30" t="n">
        <v>12175</v>
      </c>
      <c r="K18" s="30" t="n">
        <v>11885</v>
      </c>
      <c r="L18" s="30" t="n">
        <v>11915</v>
      </c>
      <c r="M18" s="30" t="n">
        <v>12120</v>
      </c>
      <c r="N18" s="30" t="n">
        <v>12090</v>
      </c>
      <c r="O18" s="30" t="n">
        <v>12245</v>
      </c>
      <c r="P18" s="30" t="n">
        <v>12325</v>
      </c>
      <c r="Q18" s="30" t="n">
        <v>12320</v>
      </c>
      <c r="R18" s="30" t="n">
        <v>12495</v>
      </c>
      <c r="S18" s="48" t="n">
        <v>12605</v>
      </c>
      <c r="T18" s="32" t="n">
        <v>12440</v>
      </c>
    </row>
    <row r="19" customFormat="false" ht="13.2" hidden="false" customHeight="false" outlineLevel="0" collapsed="false">
      <c r="B19" s="20"/>
      <c r="C19" s="49"/>
      <c r="D19" s="49"/>
      <c r="E19" s="49"/>
      <c r="F19" s="49"/>
      <c r="G19" s="49"/>
      <c r="H19" s="49"/>
      <c r="I19" s="49"/>
      <c r="J19" s="49"/>
      <c r="K19" s="49"/>
      <c r="L19" s="49"/>
      <c r="M19" s="49"/>
      <c r="N19" s="49"/>
      <c r="O19" s="49"/>
      <c r="P19" s="49"/>
    </row>
    <row r="20" customFormat="false" ht="13.2" hidden="false" customHeight="false" outlineLevel="0" collapsed="false">
      <c r="B20" s="20"/>
      <c r="C20" s="50"/>
      <c r="D20" s="50"/>
      <c r="E20" s="50"/>
      <c r="F20" s="50"/>
      <c r="G20" s="50"/>
      <c r="H20" s="50"/>
      <c r="I20" s="50"/>
      <c r="J20" s="50"/>
      <c r="K20" s="50"/>
      <c r="L20" s="50"/>
      <c r="M20" s="50"/>
      <c r="N20" s="50"/>
      <c r="O20" s="50"/>
      <c r="P20" s="50"/>
    </row>
    <row r="21" customFormat="false" ht="13.2" hidden="false" customHeight="false" outlineLevel="0" collapsed="false">
      <c r="B21" s="20"/>
      <c r="C21" s="49"/>
      <c r="D21" s="49"/>
      <c r="E21" s="49"/>
      <c r="F21" s="49"/>
      <c r="G21" s="49"/>
      <c r="H21" s="49"/>
      <c r="I21" s="49"/>
      <c r="J21" s="49"/>
      <c r="K21" s="49"/>
      <c r="L21" s="49"/>
      <c r="M21" s="49"/>
      <c r="N21" s="49"/>
      <c r="O21" s="49"/>
      <c r="P21" s="49"/>
      <c r="Q21" s="49"/>
    </row>
    <row r="22" customFormat="false" ht="13.2" hidden="false" customHeight="false" outlineLevel="0" collapsed="false">
      <c r="B22" s="20"/>
      <c r="C22" s="50"/>
      <c r="D22" s="50"/>
      <c r="E22" s="50"/>
      <c r="F22" s="50"/>
      <c r="G22" s="50"/>
      <c r="H22" s="50"/>
      <c r="I22" s="50"/>
      <c r="J22" s="50"/>
      <c r="K22" s="50"/>
      <c r="L22" s="50"/>
      <c r="M22" s="50"/>
      <c r="N22" s="50"/>
      <c r="O22" s="50"/>
      <c r="P22" s="50"/>
    </row>
    <row r="23" customFormat="false" ht="13.2" hidden="false" customHeight="false" outlineLevel="0" collapsed="false">
      <c r="A23" s="10" t="s">
        <v>36</v>
      </c>
      <c r="B23" s="41" t="s">
        <v>30</v>
      </c>
      <c r="C23" s="51" t="n">
        <v>17.4965810468784</v>
      </c>
      <c r="D23" s="51" t="n">
        <v>17.7016578575297</v>
      </c>
      <c r="E23" s="51" t="n">
        <v>17.8992435423547</v>
      </c>
      <c r="F23" s="51" t="n">
        <v>18.5148194534697</v>
      </c>
      <c r="G23" s="51" t="n">
        <v>18.7276852066927</v>
      </c>
      <c r="H23" s="51" t="n">
        <v>17.93631001096</v>
      </c>
      <c r="I23" s="52" t="n">
        <v>17.8</v>
      </c>
      <c r="J23" s="52" t="n">
        <v>17.8</v>
      </c>
      <c r="K23" s="52" t="n">
        <v>17.7</v>
      </c>
      <c r="L23" s="52" t="n">
        <v>18.7</v>
      </c>
      <c r="M23" s="52" t="n">
        <v>19.2</v>
      </c>
      <c r="N23" s="52" t="n">
        <v>18.8</v>
      </c>
      <c r="O23" s="52" t="n">
        <v>19</v>
      </c>
      <c r="P23" s="52" t="n">
        <v>18.6</v>
      </c>
      <c r="Q23" s="52" t="n">
        <v>18.4</v>
      </c>
      <c r="R23" s="52" t="n">
        <v>18.4</v>
      </c>
      <c r="S23" s="53" t="n">
        <v>17.9</v>
      </c>
      <c r="T23" s="52" t="n">
        <v>18.4</v>
      </c>
    </row>
    <row r="24" customFormat="false" ht="13.2" hidden="false" customHeight="false" outlineLevel="0" collapsed="false">
      <c r="A24" s="10" t="s">
        <v>36</v>
      </c>
      <c r="B24" s="41" t="s">
        <v>31</v>
      </c>
      <c r="C24" s="51" t="n">
        <v>14.1754133855343</v>
      </c>
      <c r="D24" s="51" t="n">
        <v>15.0231654167118</v>
      </c>
      <c r="E24" s="51" t="n">
        <v>15.989888724167</v>
      </c>
      <c r="F24" s="51" t="n">
        <v>16.2531247032231</v>
      </c>
      <c r="G24" s="51" t="n">
        <v>17.1318110069528</v>
      </c>
      <c r="H24" s="51" t="n">
        <v>17.6031486307151</v>
      </c>
      <c r="I24" s="52" t="n">
        <v>16.6</v>
      </c>
      <c r="J24" s="52" t="n">
        <v>16.8</v>
      </c>
      <c r="K24" s="52" t="n">
        <v>17.1</v>
      </c>
      <c r="L24" s="52" t="n">
        <v>18.7</v>
      </c>
      <c r="M24" s="52" t="n">
        <v>18.7</v>
      </c>
      <c r="N24" s="52" t="n">
        <v>18.3</v>
      </c>
      <c r="O24" s="52" t="n">
        <v>18</v>
      </c>
      <c r="P24" s="52" t="n">
        <v>17.5</v>
      </c>
      <c r="Q24" s="52" t="n">
        <v>17.7</v>
      </c>
      <c r="R24" s="52" t="n">
        <v>17.4</v>
      </c>
      <c r="S24" s="53" t="n">
        <v>17.5</v>
      </c>
      <c r="T24" s="52" t="n">
        <v>16.6</v>
      </c>
    </row>
    <row r="25" customFormat="false" ht="13.2" hidden="false" customHeight="false" outlineLevel="0" collapsed="false">
      <c r="A25" s="10" t="s">
        <v>36</v>
      </c>
      <c r="B25" s="45" t="s">
        <v>32</v>
      </c>
      <c r="C25" s="51" t="n">
        <v>16.7213130287648</v>
      </c>
      <c r="D25" s="51" t="n">
        <v>33.0740395420557</v>
      </c>
      <c r="E25" s="51" t="n">
        <v>44.5876597360676</v>
      </c>
      <c r="F25" s="51" t="n">
        <v>47.4750313539799</v>
      </c>
      <c r="G25" s="51" t="n">
        <v>33.6336644622911</v>
      </c>
      <c r="H25" s="51" t="n">
        <v>35.1556133555542</v>
      </c>
      <c r="I25" s="52" t="n">
        <v>34.6</v>
      </c>
      <c r="J25" s="52" t="n">
        <v>41.1</v>
      </c>
      <c r="K25" s="52" t="n">
        <v>42.2</v>
      </c>
      <c r="L25" s="52" t="n">
        <v>41.3</v>
      </c>
      <c r="M25" s="52" t="n">
        <v>34.7</v>
      </c>
      <c r="N25" s="52" t="n">
        <v>32.4</v>
      </c>
      <c r="O25" s="52" t="n">
        <v>33</v>
      </c>
      <c r="P25" s="52" t="n">
        <v>29.5</v>
      </c>
      <c r="Q25" s="52" t="n">
        <v>28.4</v>
      </c>
      <c r="R25" s="52" t="n">
        <v>26.7</v>
      </c>
      <c r="S25" s="53" t="n">
        <v>30</v>
      </c>
      <c r="T25" s="52" t="n">
        <v>24.8</v>
      </c>
    </row>
    <row r="26" customFormat="false" ht="13.2" hidden="false" customHeight="false" outlineLevel="0" collapsed="false">
      <c r="B26" s="45"/>
      <c r="C26" s="54"/>
      <c r="D26" s="54"/>
      <c r="E26" s="54"/>
      <c r="F26" s="54"/>
      <c r="G26" s="54"/>
      <c r="H26" s="54"/>
      <c r="I26" s="54"/>
      <c r="J26" s="54"/>
      <c r="K26" s="54"/>
      <c r="L26" s="54"/>
      <c r="M26" s="54"/>
      <c r="N26" s="54"/>
      <c r="O26" s="54"/>
      <c r="P26" s="54"/>
      <c r="Q26" s="54"/>
      <c r="R26" s="54"/>
      <c r="S26" s="55"/>
      <c r="T26" s="51"/>
    </row>
    <row r="27" customFormat="false" ht="13.2" hidden="false" customHeight="false" outlineLevel="0" collapsed="false">
      <c r="A27" s="10" t="s">
        <v>36</v>
      </c>
      <c r="B27" s="12" t="s">
        <v>33</v>
      </c>
      <c r="C27" s="56" t="n">
        <v>16.2255246078607</v>
      </c>
      <c r="D27" s="57" t="n">
        <v>17.0476493066724</v>
      </c>
      <c r="E27" s="57" t="n">
        <v>18.4715298662967</v>
      </c>
      <c r="F27" s="57" t="n">
        <v>19.6015963639833</v>
      </c>
      <c r="G27" s="57" t="n">
        <v>19.3409058660491</v>
      </c>
      <c r="H27" s="57" t="n">
        <v>19.0119906493697</v>
      </c>
      <c r="I27" s="58" t="n">
        <v>18.3</v>
      </c>
      <c r="J27" s="58" t="n">
        <v>18.5</v>
      </c>
      <c r="K27" s="58" t="n">
        <v>18.6</v>
      </c>
      <c r="L27" s="58" t="n">
        <v>19.9</v>
      </c>
      <c r="M27" s="58" t="n">
        <v>20</v>
      </c>
      <c r="N27" s="58" t="n">
        <v>19.5</v>
      </c>
      <c r="O27" s="58" t="n">
        <v>19.5</v>
      </c>
      <c r="P27" s="58" t="n">
        <v>19</v>
      </c>
      <c r="Q27" s="58" t="n">
        <v>18.8</v>
      </c>
      <c r="R27" s="58" t="n">
        <v>18.6</v>
      </c>
      <c r="S27" s="59" t="n">
        <v>18.5</v>
      </c>
      <c r="T27" s="58" t="n">
        <v>18.3</v>
      </c>
    </row>
    <row r="28" customFormat="false" ht="13.2" hidden="false" customHeight="false" outlineLevel="0" collapsed="false">
      <c r="C28" s="60"/>
      <c r="D28" s="60"/>
      <c r="E28" s="60"/>
      <c r="F28" s="60"/>
      <c r="G28" s="60"/>
      <c r="H28" s="60"/>
      <c r="I28" s="60"/>
      <c r="J28" s="60"/>
      <c r="K28" s="60"/>
      <c r="L28" s="60"/>
      <c r="M28" s="60"/>
      <c r="N28" s="60"/>
      <c r="O28" s="60"/>
      <c r="P28" s="60"/>
    </row>
    <row r="32" customFormat="false" ht="13.2" hidden="false" customHeight="false" outlineLevel="0" collapsed="false">
      <c r="A32" s="10" t="s">
        <v>37</v>
      </c>
      <c r="B32" s="41" t="s">
        <v>30</v>
      </c>
      <c r="C32" s="42" t="n">
        <v>7940</v>
      </c>
      <c r="D32" s="42" t="n">
        <v>8265</v>
      </c>
      <c r="E32" s="42" t="n">
        <v>8070</v>
      </c>
      <c r="F32" s="42" t="n">
        <v>9100</v>
      </c>
      <c r="G32" s="42" t="n">
        <v>9285</v>
      </c>
      <c r="H32" s="42" t="n">
        <v>9555</v>
      </c>
      <c r="I32" s="42" t="n">
        <v>9550</v>
      </c>
      <c r="J32" s="42" t="n">
        <v>9610</v>
      </c>
      <c r="K32" s="42" t="n">
        <v>9800</v>
      </c>
      <c r="L32" s="42" t="n">
        <v>10030</v>
      </c>
      <c r="M32" s="42" t="n">
        <v>10190</v>
      </c>
      <c r="N32" s="42" t="n">
        <v>10240</v>
      </c>
      <c r="O32" s="42" t="n">
        <v>10640</v>
      </c>
      <c r="P32" s="61" t="n">
        <v>10815</v>
      </c>
      <c r="Q32" s="61" t="n">
        <v>10705</v>
      </c>
      <c r="R32" s="61" t="n">
        <v>10720</v>
      </c>
      <c r="S32" s="43" t="n">
        <v>12250</v>
      </c>
      <c r="T32" s="44" t="n">
        <v>11910</v>
      </c>
    </row>
    <row r="33" customFormat="false" ht="13.2" hidden="false" customHeight="false" outlineLevel="0" collapsed="false">
      <c r="A33" s="10" t="s">
        <v>37</v>
      </c>
      <c r="B33" s="41" t="s">
        <v>31</v>
      </c>
      <c r="C33" s="42" t="n">
        <v>3135</v>
      </c>
      <c r="D33" s="42" t="n">
        <v>2960</v>
      </c>
      <c r="E33" s="42" t="n">
        <v>2725</v>
      </c>
      <c r="F33" s="42" t="n">
        <v>3365</v>
      </c>
      <c r="G33" s="42" t="n">
        <v>3535</v>
      </c>
      <c r="H33" s="42" t="n">
        <v>3590</v>
      </c>
      <c r="I33" s="42" t="n">
        <v>3630</v>
      </c>
      <c r="J33" s="42" t="n">
        <v>3720</v>
      </c>
      <c r="K33" s="42" t="n">
        <v>3510</v>
      </c>
      <c r="L33" s="42" t="n">
        <v>3635</v>
      </c>
      <c r="M33" s="42" t="n">
        <v>3750</v>
      </c>
      <c r="N33" s="42" t="n">
        <v>3845</v>
      </c>
      <c r="O33" s="42" t="n">
        <v>3960</v>
      </c>
      <c r="P33" s="61" t="n">
        <v>3980</v>
      </c>
      <c r="Q33" s="61" t="n">
        <v>3935</v>
      </c>
      <c r="R33" s="61" t="n">
        <v>3890</v>
      </c>
      <c r="S33" s="43" t="n">
        <v>3850</v>
      </c>
      <c r="T33" s="44" t="n">
        <v>3895</v>
      </c>
    </row>
    <row r="34" customFormat="false" ht="13.2" hidden="false" customHeight="false" outlineLevel="0" collapsed="false">
      <c r="A34" s="10" t="s">
        <v>37</v>
      </c>
      <c r="B34" s="45" t="s">
        <v>32</v>
      </c>
      <c r="C34" s="42" t="n">
        <v>150</v>
      </c>
      <c r="D34" s="42" t="n">
        <v>265</v>
      </c>
      <c r="E34" s="42" t="n">
        <v>575</v>
      </c>
      <c r="F34" s="42" t="n">
        <v>965</v>
      </c>
      <c r="G34" s="42" t="n">
        <v>895</v>
      </c>
      <c r="H34" s="42" t="n">
        <v>990</v>
      </c>
      <c r="I34" s="42" t="n">
        <v>765</v>
      </c>
      <c r="J34" s="42" t="n">
        <v>715</v>
      </c>
      <c r="K34" s="42" t="n">
        <v>600</v>
      </c>
      <c r="L34" s="42" t="n">
        <v>795</v>
      </c>
      <c r="M34" s="42" t="n">
        <v>705</v>
      </c>
      <c r="N34" s="42" t="n">
        <v>735</v>
      </c>
      <c r="O34" s="42" t="n">
        <v>670</v>
      </c>
      <c r="P34" s="61" t="n">
        <v>665</v>
      </c>
      <c r="Q34" s="61" t="n">
        <v>625</v>
      </c>
      <c r="R34" s="61" t="n">
        <v>500</v>
      </c>
      <c r="S34" s="43" t="n">
        <v>840</v>
      </c>
      <c r="T34" s="44" t="n">
        <v>735</v>
      </c>
    </row>
    <row r="35" customFormat="false" ht="13.2" hidden="false" customHeight="false" outlineLevel="0" collapsed="false">
      <c r="B35" s="45"/>
      <c r="C35" s="42"/>
      <c r="D35" s="42"/>
      <c r="E35" s="42"/>
      <c r="F35" s="42"/>
      <c r="G35" s="42"/>
      <c r="H35" s="42"/>
      <c r="I35" s="42"/>
      <c r="J35" s="42"/>
      <c r="P35" s="20"/>
      <c r="Q35" s="20"/>
      <c r="R35" s="20"/>
      <c r="S35" s="46"/>
      <c r="T35" s="47"/>
    </row>
    <row r="36" customFormat="false" ht="13.2" hidden="false" customHeight="false" outlineLevel="0" collapsed="false">
      <c r="A36" s="10" t="s">
        <v>37</v>
      </c>
      <c r="B36" s="12" t="s">
        <v>33</v>
      </c>
      <c r="C36" s="29" t="n">
        <v>11225</v>
      </c>
      <c r="D36" s="30" t="n">
        <v>11490</v>
      </c>
      <c r="E36" s="30" t="n">
        <v>11370</v>
      </c>
      <c r="F36" s="30" t="n">
        <v>13430</v>
      </c>
      <c r="G36" s="30" t="n">
        <v>13710</v>
      </c>
      <c r="H36" s="30" t="n">
        <v>14135</v>
      </c>
      <c r="I36" s="30" t="n">
        <v>13945</v>
      </c>
      <c r="J36" s="30" t="n">
        <v>14045</v>
      </c>
      <c r="K36" s="30" t="n">
        <v>13905</v>
      </c>
      <c r="L36" s="30" t="n">
        <v>14460</v>
      </c>
      <c r="M36" s="30" t="n">
        <v>14645</v>
      </c>
      <c r="N36" s="30" t="n">
        <v>14815</v>
      </c>
      <c r="O36" s="30" t="n">
        <v>15270</v>
      </c>
      <c r="P36" s="30" t="n">
        <v>15460</v>
      </c>
      <c r="Q36" s="30" t="n">
        <v>15265</v>
      </c>
      <c r="R36" s="30" t="n">
        <v>15115</v>
      </c>
      <c r="S36" s="48" t="n">
        <v>16945</v>
      </c>
      <c r="T36" s="32" t="n">
        <v>16540</v>
      </c>
    </row>
    <row r="41" customFormat="false" ht="13.2" hidden="false" customHeight="false" outlineLevel="0" collapsed="false">
      <c r="A41" s="10" t="s">
        <v>38</v>
      </c>
      <c r="B41" s="41" t="s">
        <v>30</v>
      </c>
      <c r="C41" s="42" t="n">
        <v>675</v>
      </c>
      <c r="D41" s="42" t="n">
        <v>670</v>
      </c>
      <c r="E41" s="42" t="n">
        <v>655</v>
      </c>
      <c r="F41" s="42" t="n">
        <v>835</v>
      </c>
      <c r="G41" s="42" t="n">
        <v>960</v>
      </c>
      <c r="H41" s="42" t="n">
        <v>1020</v>
      </c>
      <c r="I41" s="42" t="n">
        <v>1020.3</v>
      </c>
      <c r="J41" s="42" t="n">
        <v>1035.34</v>
      </c>
      <c r="K41" s="42" t="n">
        <v>1099.47</v>
      </c>
      <c r="L41" s="42" t="n">
        <v>1196.98</v>
      </c>
      <c r="M41" s="42" t="n">
        <v>1229.98</v>
      </c>
      <c r="N41" s="42" t="n">
        <v>1159.26</v>
      </c>
      <c r="O41" s="42" t="n">
        <v>1095.22</v>
      </c>
      <c r="P41" s="42" t="n">
        <v>1090.95</v>
      </c>
      <c r="Q41" s="42" t="n">
        <v>1147.14</v>
      </c>
      <c r="R41" s="42" t="n">
        <v>1207.99</v>
      </c>
      <c r="S41" s="62" t="n">
        <v>1295</v>
      </c>
      <c r="T41" s="44" t="n">
        <v>1285</v>
      </c>
    </row>
    <row r="42" customFormat="false" ht="13.2" hidden="false" customHeight="false" outlineLevel="0" collapsed="false">
      <c r="A42" s="10" t="s">
        <v>39</v>
      </c>
      <c r="B42" s="41" t="s">
        <v>30</v>
      </c>
      <c r="C42" s="42" t="n">
        <v>425</v>
      </c>
      <c r="D42" s="42" t="n">
        <v>430</v>
      </c>
      <c r="E42" s="42" t="n">
        <v>395</v>
      </c>
      <c r="F42" s="42" t="n">
        <v>410</v>
      </c>
      <c r="G42" s="42" t="n">
        <v>345</v>
      </c>
      <c r="H42" s="42" t="n">
        <v>405</v>
      </c>
      <c r="I42" s="42" t="n">
        <v>414.75</v>
      </c>
      <c r="J42" s="42" t="n">
        <v>449.44</v>
      </c>
      <c r="K42" s="42" t="n">
        <v>491.49</v>
      </c>
      <c r="L42" s="42" t="n">
        <v>531.52</v>
      </c>
      <c r="M42" s="42" t="n">
        <v>544.01</v>
      </c>
      <c r="N42" s="42" t="n">
        <v>598.26</v>
      </c>
      <c r="O42" s="42" t="n">
        <v>577.48</v>
      </c>
      <c r="P42" s="42" t="n">
        <v>540.03</v>
      </c>
      <c r="Q42" s="42" t="n">
        <v>548.89</v>
      </c>
      <c r="R42" s="42" t="n">
        <v>583.79</v>
      </c>
      <c r="S42" s="62" t="n">
        <v>745</v>
      </c>
      <c r="T42" s="44" t="n">
        <v>735</v>
      </c>
    </row>
    <row r="43" customFormat="false" ht="13.2" hidden="false" customHeight="false" outlineLevel="0" collapsed="false">
      <c r="B43" s="45"/>
      <c r="C43" s="42"/>
      <c r="D43" s="42"/>
      <c r="E43" s="42"/>
      <c r="F43" s="42"/>
      <c r="G43" s="42"/>
      <c r="H43" s="42"/>
      <c r="I43" s="42"/>
      <c r="J43" s="42"/>
      <c r="K43" s="42"/>
      <c r="L43" s="42"/>
      <c r="M43" s="42"/>
      <c r="N43" s="42"/>
      <c r="O43" s="42"/>
      <c r="P43" s="42"/>
      <c r="Q43" s="42"/>
      <c r="R43" s="42"/>
      <c r="S43" s="62"/>
      <c r="T43" s="44"/>
    </row>
    <row r="44" customFormat="false" ht="14.4" hidden="false" customHeight="false" outlineLevel="0" collapsed="false">
      <c r="A44" s="10" t="s">
        <v>40</v>
      </c>
      <c r="B44" s="12" t="s">
        <v>30</v>
      </c>
      <c r="C44" s="63" t="n">
        <v>1100</v>
      </c>
      <c r="D44" s="64" t="n">
        <v>1100</v>
      </c>
      <c r="E44" s="64" t="n">
        <v>1045</v>
      </c>
      <c r="F44" s="64" t="n">
        <v>1245</v>
      </c>
      <c r="G44" s="64" t="n">
        <v>1305</v>
      </c>
      <c r="H44" s="64" t="n">
        <v>1420</v>
      </c>
      <c r="I44" s="64" t="n">
        <v>1435.05</v>
      </c>
      <c r="J44" s="64" t="n">
        <v>1484.78</v>
      </c>
      <c r="K44" s="64" t="n">
        <v>1590.96</v>
      </c>
      <c r="L44" s="64" t="n">
        <v>1728.5</v>
      </c>
      <c r="M44" s="64" t="n">
        <v>1773.99</v>
      </c>
      <c r="N44" s="64" t="n">
        <v>1757.52</v>
      </c>
      <c r="O44" s="64" t="n">
        <v>1672.7</v>
      </c>
      <c r="P44" s="64" t="n">
        <v>1630.98</v>
      </c>
      <c r="Q44" s="64" t="n">
        <v>1696.03</v>
      </c>
      <c r="R44" s="64" t="n">
        <v>1791.78</v>
      </c>
      <c r="S44" s="65" t="n">
        <v>2035</v>
      </c>
      <c r="T44" s="32" t="n">
        <v>2025</v>
      </c>
    </row>
    <row r="46" customFormat="false" ht="13.2" hidden="false" customHeight="false" outlineLevel="0" collapsed="false">
      <c r="A46" s="66"/>
    </row>
    <row r="47" customFormat="false" ht="13.2" hidden="false" customHeight="false" outlineLevel="0" collapsed="false">
      <c r="A47" s="66"/>
      <c r="B47" s="38" t="s">
        <v>41</v>
      </c>
    </row>
    <row r="48" customFormat="false" ht="13.2" hidden="false" customHeight="false" outlineLevel="0" collapsed="false">
      <c r="A48" s="0" t="n">
        <v>1</v>
      </c>
      <c r="B48" s="35" t="s">
        <v>42</v>
      </c>
    </row>
    <row r="49" customFormat="false" ht="13.2" hidden="false" customHeight="false" outlineLevel="0" collapsed="false">
      <c r="A49" s="10" t="n">
        <v>2</v>
      </c>
      <c r="B49" s="10" t="s">
        <v>43</v>
      </c>
    </row>
    <row r="50" customFormat="false" ht="13.2" hidden="false" customHeight="false" outlineLevel="0" collapsed="false">
      <c r="A50" s="10" t="n">
        <v>3</v>
      </c>
      <c r="B50" s="10" t="s">
        <v>44</v>
      </c>
    </row>
    <row r="51" customFormat="false" ht="13.2" hidden="false" customHeight="false" outlineLevel="0" collapsed="false">
      <c r="A51" s="10" t="n">
        <v>4</v>
      </c>
      <c r="B51" s="10" t="s">
        <v>45</v>
      </c>
    </row>
    <row r="52" customFormat="false" ht="13.2" hidden="false" customHeight="false" outlineLevel="0" collapsed="false">
      <c r="A52" s="10" t="n">
        <v>5</v>
      </c>
      <c r="B52" s="10" t="s">
        <v>46</v>
      </c>
    </row>
    <row r="53" customFormat="false" ht="13.2" hidden="false" customHeight="false" outlineLevel="0" collapsed="false">
      <c r="A53" s="10" t="n">
        <v>6</v>
      </c>
      <c r="B53" s="33" t="s">
        <v>47</v>
      </c>
    </row>
    <row r="55" customFormat="false" ht="13.2" hidden="false" customHeight="false" outlineLevel="0" collapsed="false">
      <c r="B55" s="20" t="s">
        <v>48</v>
      </c>
    </row>
    <row r="56" customFormat="false" ht="13.2" hidden="false" customHeight="false" outlineLevel="0" collapsed="false">
      <c r="B56" s="10" t="s">
        <v>49</v>
      </c>
    </row>
    <row r="57" customFormat="false" ht="13.2" hidden="false" customHeight="false" outlineLevel="0" collapsed="false">
      <c r="B57" s="10" t="s">
        <v>50</v>
      </c>
    </row>
  </sheetData>
  <mergeCells count="2">
    <mergeCell ref="J4:R4"/>
    <mergeCell ref="S4:T4"/>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7" width="2.99"/>
    <col collapsed="false" customWidth="true" hidden="false" outlineLevel="0" max="2" min="2" style="337" width="37.66"/>
    <col collapsed="false" customWidth="true" hidden="true" outlineLevel="0" max="9" min="3" style="337" width="9.66"/>
    <col collapsed="false" customWidth="true" hidden="false" outlineLevel="0" max="10" min="10" style="337" width="9.66"/>
    <col collapsed="false" customWidth="true" hidden="false" outlineLevel="0" max="13" min="11" style="337" width="9.33"/>
    <col collapsed="false" customWidth="true" hidden="false" outlineLevel="0" max="14" min="14" style="337" width="8.99"/>
    <col collapsed="false" customWidth="true" hidden="false" outlineLevel="0" max="15" min="15" style="337" width="9.33"/>
    <col collapsed="false" customWidth="false" hidden="false" outlineLevel="0" max="257" min="16" style="337" width="9.1"/>
  </cols>
  <sheetData>
    <row r="1" customFormat="false" ht="22.5" hidden="false" customHeight="true" outlineLevel="0" collapsed="false">
      <c r="B1" s="338" t="s">
        <v>122</v>
      </c>
    </row>
    <row r="2" customFormat="false" ht="13.2" hidden="false" customHeight="false" outlineLevel="0" collapsed="false">
      <c r="B2" s="339"/>
    </row>
    <row r="3" customFormat="false" ht="30" hidden="false" customHeight="true" outlineLevel="0" collapsed="false">
      <c r="B3" s="371"/>
      <c r="C3" s="341" t="n">
        <v>2000</v>
      </c>
      <c r="D3" s="341" t="n">
        <v>2001</v>
      </c>
      <c r="E3" s="341" t="n">
        <v>2002</v>
      </c>
      <c r="F3" s="341" t="n">
        <v>2003</v>
      </c>
      <c r="G3" s="341" t="n">
        <v>2004</v>
      </c>
      <c r="H3" s="341" t="n">
        <v>2005</v>
      </c>
      <c r="I3" s="341" t="n">
        <v>2006</v>
      </c>
      <c r="J3" s="341" t="n">
        <v>2007</v>
      </c>
      <c r="K3" s="341" t="n">
        <v>2008</v>
      </c>
      <c r="L3" s="341" t="n">
        <v>2009</v>
      </c>
      <c r="M3" s="341" t="n">
        <v>2010</v>
      </c>
      <c r="N3" s="341" t="n">
        <v>2011</v>
      </c>
      <c r="O3" s="341" t="n">
        <v>2012</v>
      </c>
      <c r="P3" s="341" t="n">
        <v>2013</v>
      </c>
      <c r="Q3" s="341" t="n">
        <v>2014</v>
      </c>
      <c r="R3" s="341" t="n">
        <v>2015</v>
      </c>
      <c r="S3" s="70" t="n">
        <v>2016</v>
      </c>
      <c r="T3" s="13" t="n">
        <v>2017</v>
      </c>
    </row>
    <row r="4" customFormat="false" ht="21" hidden="false" customHeight="true" outlineLevel="0" collapsed="false">
      <c r="B4" s="342"/>
      <c r="C4" s="343"/>
      <c r="D4" s="343"/>
      <c r="E4" s="343"/>
      <c r="F4" s="343"/>
      <c r="G4" s="343"/>
      <c r="H4" s="343"/>
      <c r="I4" s="343"/>
      <c r="J4" s="344" t="s">
        <v>27</v>
      </c>
      <c r="K4" s="344"/>
      <c r="L4" s="344"/>
      <c r="M4" s="344"/>
      <c r="N4" s="344"/>
      <c r="O4" s="344"/>
      <c r="P4" s="344"/>
      <c r="Q4" s="344"/>
      <c r="R4" s="344"/>
      <c r="S4" s="71" t="s">
        <v>28</v>
      </c>
      <c r="T4" s="71"/>
    </row>
    <row r="5" customFormat="false" ht="15" hidden="false" customHeight="true" outlineLevel="0" collapsed="false">
      <c r="B5" s="342"/>
      <c r="C5" s="343"/>
      <c r="D5" s="343"/>
      <c r="E5" s="343"/>
      <c r="F5" s="343"/>
      <c r="G5" s="343"/>
      <c r="H5" s="343"/>
      <c r="I5" s="373"/>
      <c r="J5" s="373"/>
      <c r="K5" s="373"/>
      <c r="L5" s="373"/>
      <c r="M5" s="373"/>
      <c r="N5" s="373"/>
      <c r="S5" s="46"/>
      <c r="T5" s="374"/>
    </row>
    <row r="6" customFormat="false" ht="15" hidden="false" customHeight="true" outlineLevel="0" collapsed="false">
      <c r="B6" s="372" t="s">
        <v>65</v>
      </c>
      <c r="C6" s="373" t="n">
        <v>6440</v>
      </c>
      <c r="D6" s="373" t="n">
        <v>6580</v>
      </c>
      <c r="E6" s="373" t="n">
        <v>6865</v>
      </c>
      <c r="F6" s="373" t="n">
        <v>7065</v>
      </c>
      <c r="G6" s="373" t="n">
        <v>7190</v>
      </c>
      <c r="H6" s="373" t="n">
        <v>7365</v>
      </c>
      <c r="I6" s="349" t="n">
        <v>1330</v>
      </c>
      <c r="J6" s="349" t="n">
        <v>1225</v>
      </c>
      <c r="K6" s="349" t="n">
        <v>1215</v>
      </c>
      <c r="L6" s="349" t="n">
        <v>1280</v>
      </c>
      <c r="M6" s="349" t="n">
        <v>1190</v>
      </c>
      <c r="N6" s="349" t="n">
        <v>1260</v>
      </c>
      <c r="O6" s="349" t="n">
        <v>1440</v>
      </c>
      <c r="P6" s="349" t="n">
        <v>1680</v>
      </c>
      <c r="Q6" s="349" t="n">
        <v>1800</v>
      </c>
      <c r="R6" s="349" t="n">
        <v>1725</v>
      </c>
      <c r="S6" s="43" t="n">
        <v>1600</v>
      </c>
      <c r="T6" s="44" t="n">
        <v>1655</v>
      </c>
    </row>
    <row r="7" customFormat="false" ht="15" hidden="false" customHeight="true" outlineLevel="0" collapsed="false">
      <c r="B7" s="372" t="s">
        <v>66</v>
      </c>
      <c r="C7" s="373" t="n">
        <v>4035</v>
      </c>
      <c r="D7" s="373" t="n">
        <v>4000</v>
      </c>
      <c r="E7" s="373" t="n">
        <v>3960</v>
      </c>
      <c r="F7" s="373" t="n">
        <v>4210</v>
      </c>
      <c r="G7" s="373" t="n">
        <v>4395</v>
      </c>
      <c r="H7" s="373" t="n">
        <v>4350</v>
      </c>
      <c r="I7" s="349" t="n">
        <v>650</v>
      </c>
      <c r="J7" s="349" t="n">
        <v>620</v>
      </c>
      <c r="K7" s="349" t="n">
        <v>585</v>
      </c>
      <c r="L7" s="349" t="n">
        <v>700</v>
      </c>
      <c r="M7" s="349" t="n">
        <v>605</v>
      </c>
      <c r="N7" s="349" t="n">
        <v>660</v>
      </c>
      <c r="O7" s="349" t="n">
        <v>715</v>
      </c>
      <c r="P7" s="349" t="n">
        <v>845</v>
      </c>
      <c r="Q7" s="349" t="n">
        <v>840</v>
      </c>
      <c r="R7" s="349" t="n">
        <v>880</v>
      </c>
      <c r="S7" s="43" t="n">
        <v>810</v>
      </c>
      <c r="T7" s="44" t="n">
        <v>745</v>
      </c>
    </row>
    <row r="8" customFormat="false" ht="15" hidden="false" customHeight="true" outlineLevel="0" collapsed="false">
      <c r="B8" s="372"/>
      <c r="C8" s="373"/>
      <c r="D8" s="373"/>
      <c r="E8" s="373"/>
      <c r="F8" s="373"/>
      <c r="G8" s="373"/>
      <c r="H8" s="373"/>
      <c r="I8" s="373"/>
      <c r="J8" s="373"/>
      <c r="S8" s="46"/>
      <c r="T8" s="47"/>
    </row>
    <row r="9" s="346" customFormat="true" ht="30" hidden="false" customHeight="true" outlineLevel="0" collapsed="false">
      <c r="B9" s="340" t="s">
        <v>33</v>
      </c>
      <c r="C9" s="353" t="n">
        <v>10655</v>
      </c>
      <c r="D9" s="354" t="n">
        <v>10815</v>
      </c>
      <c r="E9" s="354" t="n">
        <v>11350</v>
      </c>
      <c r="F9" s="354" t="n">
        <v>12055</v>
      </c>
      <c r="G9" s="354" t="n">
        <v>12570</v>
      </c>
      <c r="H9" s="354" t="n">
        <v>12580</v>
      </c>
      <c r="I9" s="355" t="n">
        <v>1975</v>
      </c>
      <c r="J9" s="355" t="n">
        <v>1845</v>
      </c>
      <c r="K9" s="355" t="n">
        <v>1800</v>
      </c>
      <c r="L9" s="355" t="n">
        <v>1980</v>
      </c>
      <c r="M9" s="355" t="n">
        <v>1795</v>
      </c>
      <c r="N9" s="355" t="n">
        <v>1920</v>
      </c>
      <c r="O9" s="355" t="n">
        <v>2150</v>
      </c>
      <c r="P9" s="355" t="n">
        <v>2525</v>
      </c>
      <c r="Q9" s="355" t="n">
        <v>2640</v>
      </c>
      <c r="R9" s="355" t="n">
        <v>2605</v>
      </c>
      <c r="S9" s="48" t="n">
        <v>2410</v>
      </c>
      <c r="T9" s="32" t="n">
        <v>2400</v>
      </c>
    </row>
    <row r="10" s="357" customFormat="true" ht="24.9" hidden="false" customHeight="true" outlineLevel="0" collapsed="false">
      <c r="B10" s="358"/>
      <c r="C10" s="359"/>
      <c r="D10" s="359"/>
      <c r="E10" s="359"/>
      <c r="F10" s="359"/>
      <c r="G10" s="359"/>
      <c r="K10" s="361"/>
      <c r="L10" s="361"/>
      <c r="N10" s="361"/>
      <c r="P10" s="360"/>
      <c r="Q10" s="360"/>
      <c r="S10" s="36"/>
      <c r="T10" s="36" t="s">
        <v>34</v>
      </c>
    </row>
    <row r="11" s="365" customFormat="true" ht="13.2" hidden="false" customHeight="false" outlineLevel="0" collapsed="false">
      <c r="A11" s="362"/>
      <c r="B11" s="363" t="s">
        <v>41</v>
      </c>
      <c r="C11" s="364"/>
      <c r="D11" s="364"/>
      <c r="E11" s="364"/>
      <c r="F11" s="364"/>
      <c r="G11" s="364"/>
      <c r="H11" s="364"/>
      <c r="I11" s="364"/>
      <c r="J11" s="364"/>
      <c r="K11" s="364"/>
      <c r="L11" s="364"/>
      <c r="M11" s="364"/>
      <c r="N11" s="364"/>
      <c r="O11" s="364"/>
      <c r="P11" s="364"/>
    </row>
    <row r="12" s="365" customFormat="true" ht="13.2" hidden="false" customHeight="false" outlineLevel="0" collapsed="false">
      <c r="A12" s="362" t="n">
        <v>1</v>
      </c>
      <c r="B12" s="357" t="s">
        <v>42</v>
      </c>
    </row>
    <row r="13" customFormat="false" ht="13.2" hidden="false" customHeight="false" outlineLevel="0" collapsed="false">
      <c r="A13" s="337" t="n">
        <v>2</v>
      </c>
      <c r="B13" s="337" t="s">
        <v>52</v>
      </c>
    </row>
    <row r="14" customFormat="false" ht="13.2" hidden="false" customHeight="false" outlineLevel="0" collapsed="false">
      <c r="A14" s="362" t="n">
        <v>3</v>
      </c>
      <c r="B14" s="337" t="s">
        <v>47</v>
      </c>
    </row>
    <row r="15" customFormat="false" ht="13.2" hidden="false" customHeight="false" outlineLevel="0" collapsed="false">
      <c r="A15" s="368"/>
      <c r="B15" s="368"/>
      <c r="S15" s="86"/>
      <c r="T15" s="86"/>
    </row>
    <row r="16" customFormat="false" ht="13.2" hidden="false" customHeight="false" outlineLevel="0" collapsed="false">
      <c r="A16" s="368"/>
      <c r="B16" s="368"/>
      <c r="S16" s="86"/>
      <c r="T16" s="86"/>
    </row>
    <row r="17" customFormat="false" ht="13.2" hidden="false" customHeight="false" outlineLevel="0" collapsed="false">
      <c r="A17" s="368"/>
      <c r="B17" s="368"/>
      <c r="J17" s="349"/>
      <c r="K17" s="349"/>
      <c r="L17" s="349"/>
      <c r="M17" s="349"/>
      <c r="N17" s="349"/>
      <c r="O17" s="349"/>
      <c r="P17" s="349"/>
      <c r="Q17" s="349"/>
      <c r="R17" s="349"/>
      <c r="S17" s="86"/>
      <c r="T17" s="86"/>
    </row>
    <row r="18" customFormat="false" ht="13.2" hidden="false" customHeight="false" outlineLevel="0" collapsed="false">
      <c r="J18" s="349"/>
      <c r="K18" s="349"/>
      <c r="L18" s="349"/>
      <c r="M18" s="349"/>
      <c r="N18" s="349"/>
      <c r="O18" s="349"/>
      <c r="P18" s="349"/>
      <c r="Q18" s="349"/>
      <c r="R18" s="349"/>
      <c r="S18" s="42"/>
      <c r="T18" s="375"/>
    </row>
    <row r="19" customFormat="false" ht="13.2" hidden="false" customHeight="false" outlineLevel="0" collapsed="false">
      <c r="J19" s="61"/>
      <c r="K19" s="20"/>
      <c r="L19" s="20"/>
      <c r="M19" s="20"/>
      <c r="N19" s="20"/>
      <c r="O19" s="20"/>
      <c r="P19" s="20"/>
      <c r="Q19" s="20"/>
      <c r="R19" s="20"/>
      <c r="S19" s="20"/>
      <c r="T19" s="47"/>
    </row>
    <row r="20" customFormat="false" ht="13.2" hidden="false" customHeight="false" outlineLevel="0" collapsed="false">
      <c r="J20" s="376"/>
      <c r="K20" s="376"/>
      <c r="L20" s="376"/>
      <c r="M20" s="376"/>
      <c r="N20" s="376"/>
      <c r="O20" s="376"/>
      <c r="P20" s="376"/>
      <c r="Q20" s="376"/>
      <c r="R20" s="376"/>
      <c r="S20" s="377"/>
      <c r="T20" s="24"/>
    </row>
  </sheetData>
  <mergeCells count="2">
    <mergeCell ref="J4:R4"/>
    <mergeCell ref="S4:T4"/>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0" width="1.87"/>
    <col collapsed="false" customWidth="true" hidden="false" outlineLevel="0" max="2" min="2" style="40" width="26.1"/>
    <col collapsed="false" customWidth="true" hidden="false" outlineLevel="0" max="3" min="3" style="40" width="34.66"/>
    <col collapsed="false" customWidth="true" hidden="false" outlineLevel="0" max="4" min="4" style="40" width="8.1"/>
    <col collapsed="false" customWidth="true" hidden="false" outlineLevel="0" max="5" min="5" style="40" width="5.99"/>
    <col collapsed="false" customWidth="true" hidden="false" outlineLevel="0" max="6" min="6" style="40" width="6.55"/>
    <col collapsed="false" customWidth="true" hidden="false" outlineLevel="0" max="7" min="7" style="40" width="8.1"/>
    <col collapsed="false" customWidth="true" hidden="false" outlineLevel="0" max="8" min="8" style="40" width="5.99"/>
    <col collapsed="false" customWidth="true" hidden="false" outlineLevel="0" max="9" min="9" style="40" width="6.55"/>
    <col collapsed="false" customWidth="true" hidden="false" outlineLevel="0" max="10" min="10" style="40" width="8.1"/>
    <col collapsed="false" customWidth="true" hidden="false" outlineLevel="0" max="11" min="11" style="40" width="5.99"/>
    <col collapsed="false" customWidth="true" hidden="false" outlineLevel="0" max="12" min="12" style="40" width="6.55"/>
    <col collapsed="false" customWidth="true" hidden="false" outlineLevel="0" max="13" min="13" style="40" width="8.1"/>
    <col collapsed="false" customWidth="true" hidden="false" outlineLevel="0" max="15" min="14" style="40" width="6.55"/>
    <col collapsed="false" customWidth="true" hidden="false" outlineLevel="0" max="16" min="16" style="40" width="8.1"/>
    <col collapsed="false" customWidth="true" hidden="false" outlineLevel="0" max="17" min="17" style="40" width="5.99"/>
    <col collapsed="false" customWidth="true" hidden="false" outlineLevel="0" max="18" min="18" style="40" width="6.55"/>
    <col collapsed="false" customWidth="true" hidden="false" outlineLevel="0" max="19" min="19" style="40" width="8.1"/>
    <col collapsed="false" customWidth="true" hidden="false" outlineLevel="0" max="20" min="20" style="40" width="5.99"/>
    <col collapsed="false" customWidth="true" hidden="false" outlineLevel="0" max="21" min="21" style="40" width="6.55"/>
    <col collapsed="false" customWidth="true" hidden="false" outlineLevel="0" max="22" min="22" style="40" width="8.1"/>
    <col collapsed="false" customWidth="true" hidden="false" outlineLevel="0" max="23" min="23" style="40" width="5.99"/>
    <col collapsed="false" customWidth="true" hidden="false" outlineLevel="0" max="24" min="24" style="40" width="6.55"/>
    <col collapsed="false" customWidth="true" hidden="false" outlineLevel="0" max="25" min="25" style="40" width="8.1"/>
    <col collapsed="false" customWidth="true" hidden="false" outlineLevel="0" max="26" min="26" style="40" width="5.99"/>
    <col collapsed="false" customWidth="true" hidden="false" outlineLevel="0" max="27" min="27" style="40" width="6.55"/>
    <col collapsed="false" customWidth="true" hidden="false" outlineLevel="0" max="28" min="28" style="40" width="8.1"/>
    <col collapsed="false" customWidth="true" hidden="false" outlineLevel="0" max="30" min="29" style="40" width="6.55"/>
    <col collapsed="false" customWidth="true" hidden="false" outlineLevel="0" max="31" min="31" style="40" width="8.1"/>
    <col collapsed="false" customWidth="true" hidden="false" outlineLevel="0" max="33" min="32" style="40" width="6.55"/>
    <col collapsed="false" customWidth="true" hidden="false" outlineLevel="0" max="34" min="34" style="40" width="8.1"/>
    <col collapsed="false" customWidth="true" hidden="false" outlineLevel="0" max="36" min="35" style="40" width="6.55"/>
    <col collapsed="false" customWidth="false" hidden="false" outlineLevel="0" max="257" min="37" style="40" width="9.1"/>
  </cols>
  <sheetData>
    <row r="2" customFormat="false" ht="15.6" hidden="false" customHeight="false" outlineLevel="0" collapsed="false">
      <c r="B2" s="2" t="s">
        <v>21</v>
      </c>
    </row>
    <row r="4" customFormat="false" ht="13.2" hidden="false" customHeight="false" outlineLevel="0" collapsed="false">
      <c r="B4" s="378"/>
      <c r="C4" s="378"/>
      <c r="D4" s="379" t="n">
        <v>2007</v>
      </c>
      <c r="E4" s="379"/>
      <c r="F4" s="379"/>
      <c r="G4" s="380" t="n">
        <v>2008</v>
      </c>
      <c r="H4" s="380"/>
      <c r="I4" s="380"/>
      <c r="J4" s="381" t="n">
        <v>2009</v>
      </c>
      <c r="K4" s="381"/>
      <c r="L4" s="381"/>
      <c r="M4" s="381" t="n">
        <v>2010</v>
      </c>
      <c r="N4" s="381"/>
      <c r="O4" s="381"/>
      <c r="P4" s="381" t="n">
        <v>2011</v>
      </c>
      <c r="Q4" s="381"/>
      <c r="R4" s="381"/>
      <c r="S4" s="381" t="n">
        <v>2012</v>
      </c>
      <c r="T4" s="381"/>
      <c r="U4" s="381"/>
      <c r="V4" s="381" t="n">
        <v>2013</v>
      </c>
      <c r="W4" s="381"/>
      <c r="X4" s="381"/>
      <c r="Y4" s="381" t="n">
        <v>2014</v>
      </c>
      <c r="Z4" s="381"/>
      <c r="AA4" s="381"/>
      <c r="AB4" s="382" t="n">
        <v>2015</v>
      </c>
      <c r="AC4" s="382"/>
      <c r="AD4" s="382"/>
      <c r="AE4" s="380" t="n">
        <v>2016</v>
      </c>
      <c r="AF4" s="380"/>
      <c r="AG4" s="380"/>
      <c r="AH4" s="381" t="n">
        <v>2017</v>
      </c>
      <c r="AI4" s="381"/>
      <c r="AJ4" s="381"/>
    </row>
    <row r="5" customFormat="false" ht="13.2" hidden="false" customHeight="false" outlineLevel="0" collapsed="false">
      <c r="B5" s="383"/>
      <c r="C5" s="384"/>
      <c r="D5" s="385" t="s">
        <v>65</v>
      </c>
      <c r="E5" s="385" t="s">
        <v>66</v>
      </c>
      <c r="F5" s="386" t="s">
        <v>33</v>
      </c>
      <c r="G5" s="385" t="s">
        <v>65</v>
      </c>
      <c r="H5" s="385" t="s">
        <v>66</v>
      </c>
      <c r="I5" s="385" t="s">
        <v>33</v>
      </c>
      <c r="J5" s="387" t="s">
        <v>65</v>
      </c>
      <c r="K5" s="385" t="s">
        <v>66</v>
      </c>
      <c r="L5" s="385" t="s">
        <v>33</v>
      </c>
      <c r="M5" s="387" t="s">
        <v>65</v>
      </c>
      <c r="N5" s="385" t="s">
        <v>66</v>
      </c>
      <c r="O5" s="385" t="s">
        <v>33</v>
      </c>
      <c r="P5" s="387" t="s">
        <v>65</v>
      </c>
      <c r="Q5" s="385" t="s">
        <v>66</v>
      </c>
      <c r="R5" s="385" t="s">
        <v>33</v>
      </c>
      <c r="S5" s="387" t="s">
        <v>65</v>
      </c>
      <c r="T5" s="385" t="s">
        <v>66</v>
      </c>
      <c r="U5" s="385" t="s">
        <v>33</v>
      </c>
      <c r="V5" s="387" t="s">
        <v>65</v>
      </c>
      <c r="W5" s="385" t="s">
        <v>66</v>
      </c>
      <c r="X5" s="385" t="s">
        <v>33</v>
      </c>
      <c r="Y5" s="387" t="s">
        <v>65</v>
      </c>
      <c r="Z5" s="385" t="s">
        <v>66</v>
      </c>
      <c r="AA5" s="385" t="s">
        <v>33</v>
      </c>
      <c r="AB5" s="387" t="s">
        <v>65</v>
      </c>
      <c r="AC5" s="385" t="s">
        <v>66</v>
      </c>
      <c r="AD5" s="388" t="s">
        <v>33</v>
      </c>
      <c r="AE5" s="385" t="s">
        <v>65</v>
      </c>
      <c r="AF5" s="385" t="s">
        <v>66</v>
      </c>
      <c r="AG5" s="385" t="s">
        <v>33</v>
      </c>
      <c r="AH5" s="387" t="s">
        <v>65</v>
      </c>
      <c r="AI5" s="385" t="s">
        <v>66</v>
      </c>
      <c r="AJ5" s="385" t="s">
        <v>33</v>
      </c>
    </row>
    <row r="6" s="337" customFormat="true" ht="12.75" hidden="false" customHeight="true" outlineLevel="0" collapsed="false">
      <c r="B6" s="385" t="s">
        <v>123</v>
      </c>
      <c r="C6" s="386" t="s">
        <v>124</v>
      </c>
      <c r="D6" s="389" t="s">
        <v>27</v>
      </c>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15" t="s">
        <v>125</v>
      </c>
      <c r="AF6" s="15"/>
      <c r="AG6" s="15"/>
      <c r="AH6" s="15"/>
      <c r="AI6" s="15"/>
      <c r="AJ6" s="15"/>
    </row>
    <row r="7" customFormat="false" ht="13.2" hidden="false" customHeight="false" outlineLevel="0" collapsed="false">
      <c r="B7" s="40" t="s">
        <v>30</v>
      </c>
      <c r="C7" s="40" t="s">
        <v>126</v>
      </c>
      <c r="D7" s="390" t="n">
        <v>165</v>
      </c>
      <c r="E7" s="215" t="n">
        <v>725</v>
      </c>
      <c r="F7" s="391" t="n">
        <v>895</v>
      </c>
      <c r="G7" s="39" t="n">
        <v>125</v>
      </c>
      <c r="H7" s="39" t="n">
        <v>735</v>
      </c>
      <c r="I7" s="39" t="n">
        <v>860</v>
      </c>
      <c r="J7" s="390" t="n">
        <v>145</v>
      </c>
      <c r="K7" s="215" t="n">
        <v>755</v>
      </c>
      <c r="L7" s="215" t="n">
        <v>900</v>
      </c>
      <c r="M7" s="390" t="n">
        <v>160</v>
      </c>
      <c r="N7" s="215" t="n">
        <v>795</v>
      </c>
      <c r="O7" s="215" t="n">
        <v>955</v>
      </c>
      <c r="P7" s="390" t="n">
        <v>190</v>
      </c>
      <c r="Q7" s="215" t="n">
        <v>835</v>
      </c>
      <c r="R7" s="215" t="n">
        <v>1025</v>
      </c>
      <c r="S7" s="390" t="n">
        <v>205</v>
      </c>
      <c r="T7" s="215" t="n">
        <v>880</v>
      </c>
      <c r="U7" s="215" t="n">
        <v>1085</v>
      </c>
      <c r="V7" s="390" t="n">
        <v>225</v>
      </c>
      <c r="W7" s="215" t="n">
        <v>910</v>
      </c>
      <c r="X7" s="215" t="n">
        <v>1135</v>
      </c>
      <c r="Y7" s="390" t="n">
        <v>255</v>
      </c>
      <c r="Z7" s="215" t="n">
        <v>925</v>
      </c>
      <c r="AA7" s="215" t="n">
        <v>1180</v>
      </c>
      <c r="AB7" s="390" t="n">
        <v>280</v>
      </c>
      <c r="AC7" s="215" t="n">
        <v>915</v>
      </c>
      <c r="AD7" s="392" t="n">
        <v>1195</v>
      </c>
      <c r="AE7" s="215" t="n">
        <v>305</v>
      </c>
      <c r="AF7" s="215" t="n">
        <v>945</v>
      </c>
      <c r="AG7" s="215" t="n">
        <v>1250</v>
      </c>
      <c r="AH7" s="390" t="n">
        <v>315</v>
      </c>
      <c r="AI7" s="215" t="n">
        <v>910</v>
      </c>
      <c r="AJ7" s="215" t="n">
        <v>1225</v>
      </c>
    </row>
    <row r="8" customFormat="false" ht="13.2" hidden="false" customHeight="false" outlineLevel="0" collapsed="false">
      <c r="C8" s="40" t="s">
        <v>127</v>
      </c>
      <c r="D8" s="390" t="n">
        <v>205</v>
      </c>
      <c r="E8" s="215" t="n">
        <v>630</v>
      </c>
      <c r="F8" s="391" t="n">
        <v>840</v>
      </c>
      <c r="G8" s="39" t="n">
        <v>235</v>
      </c>
      <c r="H8" s="39" t="n">
        <v>650</v>
      </c>
      <c r="I8" s="39" t="n">
        <v>885</v>
      </c>
      <c r="J8" s="390" t="n">
        <v>255</v>
      </c>
      <c r="K8" s="215" t="n">
        <v>655</v>
      </c>
      <c r="L8" s="215" t="n">
        <v>910</v>
      </c>
      <c r="M8" s="390" t="n">
        <v>275</v>
      </c>
      <c r="N8" s="215" t="n">
        <v>670</v>
      </c>
      <c r="O8" s="215" t="n">
        <v>945</v>
      </c>
      <c r="P8" s="390" t="n">
        <v>285</v>
      </c>
      <c r="Q8" s="215" t="n">
        <v>675</v>
      </c>
      <c r="R8" s="215" t="n">
        <v>960</v>
      </c>
      <c r="S8" s="390" t="n">
        <v>320</v>
      </c>
      <c r="T8" s="215" t="n">
        <v>705</v>
      </c>
      <c r="U8" s="215" t="n">
        <v>1025</v>
      </c>
      <c r="V8" s="390" t="n">
        <v>330</v>
      </c>
      <c r="W8" s="215" t="n">
        <v>675</v>
      </c>
      <c r="X8" s="215" t="n">
        <v>1005</v>
      </c>
      <c r="Y8" s="390" t="n">
        <v>355</v>
      </c>
      <c r="Z8" s="215" t="n">
        <v>680</v>
      </c>
      <c r="AA8" s="215" t="n">
        <v>1035</v>
      </c>
      <c r="AB8" s="390" t="n">
        <v>375</v>
      </c>
      <c r="AC8" s="215" t="n">
        <v>695</v>
      </c>
      <c r="AD8" s="392" t="n">
        <v>1070</v>
      </c>
      <c r="AE8" s="215" t="n">
        <v>415</v>
      </c>
      <c r="AF8" s="215" t="n">
        <v>740</v>
      </c>
      <c r="AG8" s="215" t="n">
        <v>1155</v>
      </c>
      <c r="AH8" s="390" t="n">
        <v>415</v>
      </c>
      <c r="AI8" s="215" t="n">
        <v>725</v>
      </c>
      <c r="AJ8" s="215" t="n">
        <v>1140</v>
      </c>
    </row>
    <row r="9" customFormat="false" ht="13.2" hidden="false" customHeight="false" outlineLevel="0" collapsed="false">
      <c r="C9" s="40" t="s">
        <v>128</v>
      </c>
      <c r="D9" s="390" t="n">
        <v>1280</v>
      </c>
      <c r="E9" s="215" t="n">
        <v>1680</v>
      </c>
      <c r="F9" s="391" t="n">
        <v>2965</v>
      </c>
      <c r="G9" s="39" t="n">
        <v>1265</v>
      </c>
      <c r="H9" s="39" t="n">
        <v>1675</v>
      </c>
      <c r="I9" s="39" t="n">
        <v>2940</v>
      </c>
      <c r="J9" s="390" t="n">
        <v>1275</v>
      </c>
      <c r="K9" s="215" t="n">
        <v>1635</v>
      </c>
      <c r="L9" s="215" t="n">
        <v>2910</v>
      </c>
      <c r="M9" s="390" t="n">
        <v>1285</v>
      </c>
      <c r="N9" s="215" t="n">
        <v>1605</v>
      </c>
      <c r="O9" s="215" t="n">
        <v>2890</v>
      </c>
      <c r="P9" s="390" t="n">
        <v>1285</v>
      </c>
      <c r="Q9" s="215" t="n">
        <v>1555</v>
      </c>
      <c r="R9" s="215" t="n">
        <v>2840</v>
      </c>
      <c r="S9" s="390" t="n">
        <v>1300</v>
      </c>
      <c r="T9" s="215" t="n">
        <v>1505</v>
      </c>
      <c r="U9" s="215" t="n">
        <v>2805</v>
      </c>
      <c r="V9" s="390" t="n">
        <v>1315</v>
      </c>
      <c r="W9" s="215" t="n">
        <v>1500</v>
      </c>
      <c r="X9" s="215" t="n">
        <v>2815</v>
      </c>
      <c r="Y9" s="390" t="n">
        <v>1315</v>
      </c>
      <c r="Z9" s="215" t="n">
        <v>1485</v>
      </c>
      <c r="AA9" s="215" t="n">
        <v>2795</v>
      </c>
      <c r="AB9" s="390" t="n">
        <v>1285</v>
      </c>
      <c r="AC9" s="215" t="n">
        <v>1475</v>
      </c>
      <c r="AD9" s="392" t="n">
        <v>2760</v>
      </c>
      <c r="AE9" s="215" t="n">
        <v>1335</v>
      </c>
      <c r="AF9" s="215" t="n">
        <v>1505</v>
      </c>
      <c r="AG9" s="215" t="n">
        <v>2845</v>
      </c>
      <c r="AH9" s="390" t="n">
        <v>1335</v>
      </c>
      <c r="AI9" s="215" t="n">
        <v>1450</v>
      </c>
      <c r="AJ9" s="215" t="n">
        <v>2785</v>
      </c>
    </row>
    <row r="10" customFormat="false" ht="13.2" hidden="false" customHeight="false" outlineLevel="0" collapsed="false">
      <c r="C10" s="40" t="s">
        <v>129</v>
      </c>
      <c r="D10" s="390" t="n">
        <v>1090</v>
      </c>
      <c r="E10" s="215" t="n">
        <v>840</v>
      </c>
      <c r="F10" s="391" t="n">
        <v>1930</v>
      </c>
      <c r="G10" s="39" t="n">
        <v>1010</v>
      </c>
      <c r="H10" s="39" t="n">
        <v>800</v>
      </c>
      <c r="I10" s="39" t="n">
        <v>1810</v>
      </c>
      <c r="J10" s="390" t="n">
        <v>935</v>
      </c>
      <c r="K10" s="215" t="n">
        <v>740</v>
      </c>
      <c r="L10" s="215" t="n">
        <v>1675</v>
      </c>
      <c r="M10" s="390" t="n">
        <v>840</v>
      </c>
      <c r="N10" s="215" t="n">
        <v>700</v>
      </c>
      <c r="O10" s="215" t="n">
        <v>1535</v>
      </c>
      <c r="P10" s="390" t="n">
        <v>805</v>
      </c>
      <c r="Q10" s="215" t="n">
        <v>645</v>
      </c>
      <c r="R10" s="215" t="n">
        <v>1450</v>
      </c>
      <c r="S10" s="390" t="n">
        <v>755</v>
      </c>
      <c r="T10" s="215" t="n">
        <v>640</v>
      </c>
      <c r="U10" s="215" t="n">
        <v>1395</v>
      </c>
      <c r="V10" s="390" t="n">
        <v>725</v>
      </c>
      <c r="W10" s="215" t="n">
        <v>665</v>
      </c>
      <c r="X10" s="215" t="n">
        <v>1390</v>
      </c>
      <c r="Y10" s="390" t="n">
        <v>715</v>
      </c>
      <c r="Z10" s="215" t="n">
        <v>640</v>
      </c>
      <c r="AA10" s="215" t="n">
        <v>1355</v>
      </c>
      <c r="AB10" s="390" t="n">
        <v>760</v>
      </c>
      <c r="AC10" s="215" t="n">
        <v>650</v>
      </c>
      <c r="AD10" s="392" t="n">
        <v>1410</v>
      </c>
      <c r="AE10" s="215" t="n">
        <v>905</v>
      </c>
      <c r="AF10" s="215" t="n">
        <v>755</v>
      </c>
      <c r="AG10" s="215" t="n">
        <v>1665</v>
      </c>
      <c r="AH10" s="390" t="n">
        <v>960</v>
      </c>
      <c r="AI10" s="215" t="n">
        <v>750</v>
      </c>
      <c r="AJ10" s="215" t="n">
        <v>1715</v>
      </c>
    </row>
    <row r="11" customFormat="false" ht="13.2" hidden="false" customHeight="false" outlineLevel="0" collapsed="false">
      <c r="C11" s="40" t="s">
        <v>130</v>
      </c>
      <c r="D11" s="390" t="n">
        <v>1800</v>
      </c>
      <c r="E11" s="215" t="n">
        <v>1455</v>
      </c>
      <c r="F11" s="391" t="n">
        <v>3255</v>
      </c>
      <c r="G11" s="39" t="n">
        <v>1840</v>
      </c>
      <c r="H11" s="39" t="n">
        <v>1470</v>
      </c>
      <c r="I11" s="39" t="n">
        <v>3315</v>
      </c>
      <c r="J11" s="390" t="n">
        <v>2055</v>
      </c>
      <c r="K11" s="215" t="n">
        <v>1630</v>
      </c>
      <c r="L11" s="215" t="n">
        <v>3690</v>
      </c>
      <c r="M11" s="390" t="n">
        <v>1840</v>
      </c>
      <c r="N11" s="215" t="n">
        <v>1325</v>
      </c>
      <c r="O11" s="215" t="n">
        <v>3165</v>
      </c>
      <c r="P11" s="390" t="n">
        <v>1765</v>
      </c>
      <c r="Q11" s="215" t="n">
        <v>1200</v>
      </c>
      <c r="R11" s="215" t="n">
        <v>2970</v>
      </c>
      <c r="S11" s="390" t="n">
        <v>1520</v>
      </c>
      <c r="T11" s="215" t="n">
        <v>970</v>
      </c>
      <c r="U11" s="215" t="n">
        <v>2490</v>
      </c>
      <c r="V11" s="390" t="n">
        <v>1660</v>
      </c>
      <c r="W11" s="215" t="n">
        <v>1120</v>
      </c>
      <c r="X11" s="215" t="n">
        <v>2775</v>
      </c>
      <c r="Y11" s="390" t="n">
        <v>1695</v>
      </c>
      <c r="Z11" s="215" t="n">
        <v>1145</v>
      </c>
      <c r="AA11" s="215" t="n">
        <v>2840</v>
      </c>
      <c r="AB11" s="390" t="n">
        <v>2055</v>
      </c>
      <c r="AC11" s="215" t="n">
        <v>1565</v>
      </c>
      <c r="AD11" s="392" t="n">
        <v>3620</v>
      </c>
      <c r="AE11" s="215" t="n">
        <v>1935</v>
      </c>
      <c r="AF11" s="215" t="n">
        <v>1400</v>
      </c>
      <c r="AG11" s="215" t="n">
        <v>3335</v>
      </c>
      <c r="AH11" s="390" t="n">
        <v>2035</v>
      </c>
      <c r="AI11" s="215" t="n">
        <v>1460</v>
      </c>
      <c r="AJ11" s="215" t="n">
        <v>3495</v>
      </c>
    </row>
    <row r="12" customFormat="false" ht="13.2" hidden="false" customHeight="false" outlineLevel="0" collapsed="false">
      <c r="C12" s="393" t="s">
        <v>33</v>
      </c>
      <c r="D12" s="394" t="n">
        <v>4545</v>
      </c>
      <c r="E12" s="395" t="n">
        <v>5335</v>
      </c>
      <c r="F12" s="396" t="n">
        <v>9880</v>
      </c>
      <c r="G12" s="395" t="n">
        <v>4480</v>
      </c>
      <c r="H12" s="395" t="n">
        <v>5330</v>
      </c>
      <c r="I12" s="395" t="n">
        <v>9810</v>
      </c>
      <c r="J12" s="394" t="n">
        <v>4665</v>
      </c>
      <c r="K12" s="395" t="n">
        <v>5420</v>
      </c>
      <c r="L12" s="395" t="n">
        <v>10085</v>
      </c>
      <c r="M12" s="394" t="n">
        <v>4400</v>
      </c>
      <c r="N12" s="395" t="n">
        <v>5090</v>
      </c>
      <c r="O12" s="395" t="n">
        <v>9495</v>
      </c>
      <c r="P12" s="394" t="n">
        <v>4330</v>
      </c>
      <c r="Q12" s="395" t="n">
        <v>4915</v>
      </c>
      <c r="R12" s="395" t="n">
        <v>9245</v>
      </c>
      <c r="S12" s="394" t="n">
        <v>4105</v>
      </c>
      <c r="T12" s="395" t="n">
        <v>4700</v>
      </c>
      <c r="U12" s="395" t="n">
        <v>8800</v>
      </c>
      <c r="V12" s="394" t="n">
        <v>4255</v>
      </c>
      <c r="W12" s="395" t="n">
        <v>4865</v>
      </c>
      <c r="X12" s="395" t="n">
        <v>9120</v>
      </c>
      <c r="Y12" s="394" t="n">
        <v>4330</v>
      </c>
      <c r="Z12" s="395" t="n">
        <v>4875</v>
      </c>
      <c r="AA12" s="395" t="n">
        <v>9205</v>
      </c>
      <c r="AB12" s="394" t="n">
        <v>4750</v>
      </c>
      <c r="AC12" s="395" t="n">
        <v>5305</v>
      </c>
      <c r="AD12" s="397" t="n">
        <v>10055</v>
      </c>
      <c r="AE12" s="395" t="n">
        <v>4900</v>
      </c>
      <c r="AF12" s="395" t="n">
        <v>5345</v>
      </c>
      <c r="AG12" s="395" t="n">
        <v>10245</v>
      </c>
      <c r="AH12" s="394" t="n">
        <v>5065</v>
      </c>
      <c r="AI12" s="395" t="n">
        <v>5295</v>
      </c>
      <c r="AJ12" s="395" t="n">
        <v>10360</v>
      </c>
    </row>
    <row r="13" customFormat="false" ht="13.2" hidden="false" customHeight="false" outlineLevel="0" collapsed="false">
      <c r="B13" s="398" t="s">
        <v>69</v>
      </c>
      <c r="C13" s="398" t="s">
        <v>126</v>
      </c>
      <c r="D13" s="399" t="n">
        <v>55</v>
      </c>
      <c r="E13" s="400" t="n">
        <v>60</v>
      </c>
      <c r="F13" s="401" t="n">
        <v>115</v>
      </c>
      <c r="G13" s="400" t="n">
        <v>45</v>
      </c>
      <c r="H13" s="400" t="n">
        <v>55</v>
      </c>
      <c r="I13" s="400" t="n">
        <v>95</v>
      </c>
      <c r="J13" s="399" t="n">
        <v>40</v>
      </c>
      <c r="K13" s="400" t="n">
        <v>60</v>
      </c>
      <c r="L13" s="400" t="n">
        <v>100</v>
      </c>
      <c r="M13" s="399" t="n">
        <v>55</v>
      </c>
      <c r="N13" s="400" t="n">
        <v>55</v>
      </c>
      <c r="O13" s="400" t="n">
        <v>110</v>
      </c>
      <c r="P13" s="399" t="n">
        <v>50</v>
      </c>
      <c r="Q13" s="400" t="n">
        <v>45</v>
      </c>
      <c r="R13" s="400" t="n">
        <v>95</v>
      </c>
      <c r="S13" s="399" t="n">
        <v>50</v>
      </c>
      <c r="T13" s="400" t="n">
        <v>55</v>
      </c>
      <c r="U13" s="400" t="n">
        <v>105</v>
      </c>
      <c r="V13" s="399" t="n">
        <v>55</v>
      </c>
      <c r="W13" s="400" t="n">
        <v>55</v>
      </c>
      <c r="X13" s="400" t="n">
        <v>105</v>
      </c>
      <c r="Y13" s="399" t="n">
        <v>55</v>
      </c>
      <c r="Z13" s="400" t="n">
        <v>50</v>
      </c>
      <c r="AA13" s="400" t="n">
        <v>110</v>
      </c>
      <c r="AB13" s="399" t="n">
        <v>55</v>
      </c>
      <c r="AC13" s="400" t="n">
        <v>45</v>
      </c>
      <c r="AD13" s="402" t="n">
        <v>100</v>
      </c>
      <c r="AE13" s="400" t="n">
        <v>55</v>
      </c>
      <c r="AF13" s="400" t="n">
        <v>50</v>
      </c>
      <c r="AG13" s="400" t="n">
        <v>105</v>
      </c>
      <c r="AH13" s="399" t="n">
        <v>45</v>
      </c>
      <c r="AI13" s="400" t="n">
        <v>50</v>
      </c>
      <c r="AJ13" s="400" t="n">
        <v>95</v>
      </c>
    </row>
    <row r="14" customFormat="false" ht="13.2" hidden="false" customHeight="false" outlineLevel="0" collapsed="false">
      <c r="B14" s="144"/>
      <c r="C14" s="144" t="s">
        <v>127</v>
      </c>
      <c r="D14" s="390" t="n">
        <v>95</v>
      </c>
      <c r="E14" s="215" t="n">
        <v>140</v>
      </c>
      <c r="F14" s="391" t="n">
        <v>230</v>
      </c>
      <c r="G14" s="215" t="n">
        <v>105</v>
      </c>
      <c r="H14" s="215" t="n">
        <v>110</v>
      </c>
      <c r="I14" s="215" t="n">
        <v>215</v>
      </c>
      <c r="J14" s="390" t="n">
        <v>80</v>
      </c>
      <c r="K14" s="215" t="n">
        <v>95</v>
      </c>
      <c r="L14" s="215" t="n">
        <v>170</v>
      </c>
      <c r="M14" s="390" t="n">
        <v>65</v>
      </c>
      <c r="N14" s="215" t="n">
        <v>85</v>
      </c>
      <c r="O14" s="215" t="n">
        <v>150</v>
      </c>
      <c r="P14" s="390" t="n">
        <v>80</v>
      </c>
      <c r="Q14" s="215" t="n">
        <v>90</v>
      </c>
      <c r="R14" s="215" t="n">
        <v>165</v>
      </c>
      <c r="S14" s="390" t="n">
        <v>100</v>
      </c>
      <c r="T14" s="215" t="n">
        <v>90</v>
      </c>
      <c r="U14" s="215" t="n">
        <v>185</v>
      </c>
      <c r="V14" s="390" t="n">
        <v>95</v>
      </c>
      <c r="W14" s="215" t="n">
        <v>85</v>
      </c>
      <c r="X14" s="215" t="n">
        <v>180</v>
      </c>
      <c r="Y14" s="390" t="n">
        <v>85</v>
      </c>
      <c r="Z14" s="215" t="n">
        <v>85</v>
      </c>
      <c r="AA14" s="215" t="n">
        <v>170</v>
      </c>
      <c r="AB14" s="390" t="n">
        <v>90</v>
      </c>
      <c r="AC14" s="215" t="n">
        <v>90</v>
      </c>
      <c r="AD14" s="392" t="n">
        <v>185</v>
      </c>
      <c r="AE14" s="215" t="n">
        <v>90</v>
      </c>
      <c r="AF14" s="215" t="n">
        <v>95</v>
      </c>
      <c r="AG14" s="215" t="n">
        <v>180</v>
      </c>
      <c r="AH14" s="390" t="n">
        <v>95</v>
      </c>
      <c r="AI14" s="215" t="n">
        <v>95</v>
      </c>
      <c r="AJ14" s="215" t="n">
        <v>190</v>
      </c>
    </row>
    <row r="15" customFormat="false" ht="13.2" hidden="false" customHeight="false" outlineLevel="0" collapsed="false">
      <c r="B15" s="144"/>
      <c r="C15" s="144" t="s">
        <v>128</v>
      </c>
      <c r="D15" s="390" t="n">
        <v>415</v>
      </c>
      <c r="E15" s="215" t="n">
        <v>435</v>
      </c>
      <c r="F15" s="391" t="n">
        <v>850</v>
      </c>
      <c r="G15" s="215" t="n">
        <v>295</v>
      </c>
      <c r="H15" s="215" t="n">
        <v>310</v>
      </c>
      <c r="I15" s="215" t="n">
        <v>605</v>
      </c>
      <c r="J15" s="390" t="n">
        <v>485</v>
      </c>
      <c r="K15" s="215" t="n">
        <v>480</v>
      </c>
      <c r="L15" s="215" t="n">
        <v>960</v>
      </c>
      <c r="M15" s="390" t="n">
        <v>580</v>
      </c>
      <c r="N15" s="215" t="n">
        <v>560</v>
      </c>
      <c r="O15" s="215" t="n">
        <v>1140</v>
      </c>
      <c r="P15" s="390" t="n">
        <v>655</v>
      </c>
      <c r="Q15" s="215" t="n">
        <v>595</v>
      </c>
      <c r="R15" s="215" t="n">
        <v>1250</v>
      </c>
      <c r="S15" s="390" t="n">
        <v>650</v>
      </c>
      <c r="T15" s="215" t="n">
        <v>595</v>
      </c>
      <c r="U15" s="215" t="n">
        <v>1240</v>
      </c>
      <c r="V15" s="390" t="n">
        <v>625</v>
      </c>
      <c r="W15" s="215" t="n">
        <v>605</v>
      </c>
      <c r="X15" s="215" t="n">
        <v>1230</v>
      </c>
      <c r="Y15" s="390" t="n">
        <v>600</v>
      </c>
      <c r="Z15" s="215" t="n">
        <v>570</v>
      </c>
      <c r="AA15" s="215" t="n">
        <v>1170</v>
      </c>
      <c r="AB15" s="390" t="n">
        <v>670</v>
      </c>
      <c r="AC15" s="215" t="n">
        <v>630</v>
      </c>
      <c r="AD15" s="392" t="n">
        <v>1300</v>
      </c>
      <c r="AE15" s="215" t="n">
        <v>600</v>
      </c>
      <c r="AF15" s="215" t="n">
        <v>585</v>
      </c>
      <c r="AG15" s="215" t="n">
        <v>1185</v>
      </c>
      <c r="AH15" s="390" t="n">
        <v>560</v>
      </c>
      <c r="AI15" s="215" t="n">
        <v>580</v>
      </c>
      <c r="AJ15" s="215" t="n">
        <v>1140</v>
      </c>
    </row>
    <row r="16" customFormat="false" ht="13.2" hidden="false" customHeight="false" outlineLevel="0" collapsed="false">
      <c r="B16" s="144"/>
      <c r="C16" s="144" t="s">
        <v>129</v>
      </c>
      <c r="D16" s="390" t="n">
        <v>2140</v>
      </c>
      <c r="E16" s="215" t="n">
        <v>2020</v>
      </c>
      <c r="F16" s="391" t="n">
        <v>4160</v>
      </c>
      <c r="G16" s="215" t="n">
        <v>2385</v>
      </c>
      <c r="H16" s="215" t="n">
        <v>2165</v>
      </c>
      <c r="I16" s="215" t="n">
        <v>4550</v>
      </c>
      <c r="J16" s="390" t="n">
        <v>1950</v>
      </c>
      <c r="K16" s="215" t="n">
        <v>1725</v>
      </c>
      <c r="L16" s="215" t="n">
        <v>3675</v>
      </c>
      <c r="M16" s="390" t="n">
        <v>2315</v>
      </c>
      <c r="N16" s="215" t="n">
        <v>2020</v>
      </c>
      <c r="O16" s="215" t="n">
        <v>4335</v>
      </c>
      <c r="P16" s="390" t="n">
        <v>2100</v>
      </c>
      <c r="Q16" s="215" t="n">
        <v>1840</v>
      </c>
      <c r="R16" s="215" t="n">
        <v>3940</v>
      </c>
      <c r="S16" s="390" t="n">
        <v>2085</v>
      </c>
      <c r="T16" s="215" t="n">
        <v>1900</v>
      </c>
      <c r="U16" s="215" t="n">
        <v>3980</v>
      </c>
      <c r="V16" s="390" t="n">
        <v>2010</v>
      </c>
      <c r="W16" s="215" t="n">
        <v>1865</v>
      </c>
      <c r="X16" s="215" t="n">
        <v>3875</v>
      </c>
      <c r="Y16" s="390" t="n">
        <v>2005</v>
      </c>
      <c r="Z16" s="215" t="n">
        <v>1855</v>
      </c>
      <c r="AA16" s="215" t="n">
        <v>3855</v>
      </c>
      <c r="AB16" s="390" t="n">
        <v>1965</v>
      </c>
      <c r="AC16" s="215" t="n">
        <v>1880</v>
      </c>
      <c r="AD16" s="392" t="n">
        <v>3850</v>
      </c>
      <c r="AE16" s="215" t="n">
        <v>2455</v>
      </c>
      <c r="AF16" s="215" t="n">
        <v>2255</v>
      </c>
      <c r="AG16" s="215" t="n">
        <v>4710</v>
      </c>
      <c r="AH16" s="390" t="n">
        <v>2305</v>
      </c>
      <c r="AI16" s="215" t="n">
        <v>2230</v>
      </c>
      <c r="AJ16" s="215" t="n">
        <v>4535</v>
      </c>
    </row>
    <row r="17" customFormat="false" ht="13.2" hidden="false" customHeight="false" outlineLevel="0" collapsed="false">
      <c r="B17" s="144"/>
      <c r="C17" s="144" t="s">
        <v>130</v>
      </c>
      <c r="D17" s="390" t="n">
        <v>185</v>
      </c>
      <c r="E17" s="215" t="n">
        <v>115</v>
      </c>
      <c r="F17" s="391" t="n">
        <v>300</v>
      </c>
      <c r="G17" s="215" t="n">
        <v>230</v>
      </c>
      <c r="H17" s="215" t="n">
        <v>160</v>
      </c>
      <c r="I17" s="215" t="n">
        <v>385</v>
      </c>
      <c r="J17" s="390" t="n">
        <v>185</v>
      </c>
      <c r="K17" s="215" t="n">
        <v>135</v>
      </c>
      <c r="L17" s="215" t="n">
        <v>320</v>
      </c>
      <c r="M17" s="390" t="n">
        <v>285</v>
      </c>
      <c r="N17" s="215" t="n">
        <v>220</v>
      </c>
      <c r="O17" s="215" t="n">
        <v>500</v>
      </c>
      <c r="P17" s="390" t="n">
        <v>285</v>
      </c>
      <c r="Q17" s="215" t="n">
        <v>210</v>
      </c>
      <c r="R17" s="215" t="n">
        <v>495</v>
      </c>
      <c r="S17" s="390" t="n">
        <v>195</v>
      </c>
      <c r="T17" s="215" t="n">
        <v>170</v>
      </c>
      <c r="U17" s="215" t="n">
        <v>365</v>
      </c>
      <c r="V17" s="390" t="n">
        <v>215</v>
      </c>
      <c r="W17" s="215" t="n">
        <v>145</v>
      </c>
      <c r="X17" s="215" t="n">
        <v>360</v>
      </c>
      <c r="Y17" s="390" t="n">
        <v>250</v>
      </c>
      <c r="Z17" s="215" t="n">
        <v>195</v>
      </c>
      <c r="AA17" s="215" t="n">
        <v>440</v>
      </c>
      <c r="AB17" s="390" t="n">
        <v>270</v>
      </c>
      <c r="AC17" s="215" t="n">
        <v>210</v>
      </c>
      <c r="AD17" s="392" t="n">
        <v>480</v>
      </c>
      <c r="AE17" s="215" t="n">
        <v>330</v>
      </c>
      <c r="AF17" s="215" t="n">
        <v>240</v>
      </c>
      <c r="AG17" s="215" t="n">
        <v>575</v>
      </c>
      <c r="AH17" s="390" t="n">
        <v>395</v>
      </c>
      <c r="AI17" s="215" t="n">
        <v>245</v>
      </c>
      <c r="AJ17" s="215" t="n">
        <v>640</v>
      </c>
    </row>
    <row r="18" customFormat="false" ht="13.2" hidden="false" customHeight="false" outlineLevel="0" collapsed="false">
      <c r="B18" s="182"/>
      <c r="C18" s="393" t="s">
        <v>33</v>
      </c>
      <c r="D18" s="394" t="n">
        <v>2890</v>
      </c>
      <c r="E18" s="395" t="n">
        <v>2770</v>
      </c>
      <c r="F18" s="396" t="n">
        <v>5665</v>
      </c>
      <c r="G18" s="395" t="n">
        <v>3060</v>
      </c>
      <c r="H18" s="395" t="n">
        <v>2795</v>
      </c>
      <c r="I18" s="395" t="n">
        <v>5855</v>
      </c>
      <c r="J18" s="394" t="n">
        <v>2735</v>
      </c>
      <c r="K18" s="395" t="n">
        <v>2490</v>
      </c>
      <c r="L18" s="395" t="n">
        <v>5225</v>
      </c>
      <c r="M18" s="394" t="n">
        <v>3295</v>
      </c>
      <c r="N18" s="395" t="n">
        <v>2940</v>
      </c>
      <c r="O18" s="395" t="n">
        <v>6235</v>
      </c>
      <c r="P18" s="394" t="n">
        <v>3165</v>
      </c>
      <c r="Q18" s="395" t="n">
        <v>2780</v>
      </c>
      <c r="R18" s="395" t="n">
        <v>5945</v>
      </c>
      <c r="S18" s="394" t="n">
        <v>3075</v>
      </c>
      <c r="T18" s="395" t="n">
        <v>2800</v>
      </c>
      <c r="U18" s="395" t="n">
        <v>5875</v>
      </c>
      <c r="V18" s="394" t="n">
        <v>2995</v>
      </c>
      <c r="W18" s="395" t="n">
        <v>2750</v>
      </c>
      <c r="X18" s="395" t="n">
        <v>5750</v>
      </c>
      <c r="Y18" s="394" t="n">
        <v>2995</v>
      </c>
      <c r="Z18" s="395" t="n">
        <v>2750</v>
      </c>
      <c r="AA18" s="395" t="n">
        <v>5750</v>
      </c>
      <c r="AB18" s="394" t="n">
        <v>3050</v>
      </c>
      <c r="AC18" s="395" t="n">
        <v>2860</v>
      </c>
      <c r="AD18" s="397" t="n">
        <v>5910</v>
      </c>
      <c r="AE18" s="395" t="n">
        <v>3530</v>
      </c>
      <c r="AF18" s="395" t="n">
        <v>3225</v>
      </c>
      <c r="AG18" s="395" t="n">
        <v>6755</v>
      </c>
      <c r="AH18" s="394" t="n">
        <v>3400</v>
      </c>
      <c r="AI18" s="395" t="n">
        <v>3200</v>
      </c>
      <c r="AJ18" s="395" t="n">
        <v>6600</v>
      </c>
    </row>
    <row r="19" customFormat="false" ht="13.2" hidden="false" customHeight="false" outlineLevel="0" collapsed="false">
      <c r="B19" s="40" t="s">
        <v>32</v>
      </c>
      <c r="C19" s="40" t="s">
        <v>126</v>
      </c>
      <c r="D19" s="390" t="n">
        <v>5</v>
      </c>
      <c r="E19" s="215" t="n">
        <v>0</v>
      </c>
      <c r="F19" s="391" t="n">
        <v>10</v>
      </c>
      <c r="G19" s="39" t="n">
        <v>5</v>
      </c>
      <c r="H19" s="39" t="n">
        <v>0</v>
      </c>
      <c r="I19" s="39" t="n">
        <v>5</v>
      </c>
      <c r="J19" s="390" t="n">
        <v>0</v>
      </c>
      <c r="K19" s="215" t="n">
        <v>0</v>
      </c>
      <c r="L19" s="215" t="n">
        <v>5</v>
      </c>
      <c r="M19" s="390" t="n">
        <v>5</v>
      </c>
      <c r="N19" s="215" t="n">
        <v>5</v>
      </c>
      <c r="O19" s="215" t="n">
        <v>5</v>
      </c>
      <c r="P19" s="390" t="n">
        <v>0</v>
      </c>
      <c r="Q19" s="215" t="n">
        <v>5</v>
      </c>
      <c r="R19" s="215" t="n">
        <v>5</v>
      </c>
      <c r="S19" s="390" t="n">
        <v>5</v>
      </c>
      <c r="T19" s="215" t="n">
        <v>0</v>
      </c>
      <c r="U19" s="215" t="n">
        <v>5</v>
      </c>
      <c r="V19" s="390" t="n">
        <v>5</v>
      </c>
      <c r="W19" s="215" t="n">
        <v>5</v>
      </c>
      <c r="X19" s="215" t="n">
        <v>5</v>
      </c>
      <c r="Y19" s="390" t="n">
        <v>5</v>
      </c>
      <c r="Z19" s="215" t="n">
        <v>5</v>
      </c>
      <c r="AA19" s="215" t="n">
        <v>10</v>
      </c>
      <c r="AB19" s="390" t="n">
        <v>5</v>
      </c>
      <c r="AC19" s="215" t="n">
        <v>5</v>
      </c>
      <c r="AD19" s="392" t="n">
        <v>5</v>
      </c>
      <c r="AE19" s="215" t="n">
        <v>0</v>
      </c>
      <c r="AF19" s="215" t="n">
        <v>0</v>
      </c>
      <c r="AG19" s="215" t="n">
        <v>0</v>
      </c>
      <c r="AH19" s="390" t="n">
        <v>5</v>
      </c>
      <c r="AI19" s="215" t="n">
        <v>5</v>
      </c>
      <c r="AJ19" s="215" t="n">
        <v>10</v>
      </c>
    </row>
    <row r="20" customFormat="false" ht="13.2" hidden="false" customHeight="false" outlineLevel="0" collapsed="false">
      <c r="C20" s="40" t="s">
        <v>127</v>
      </c>
      <c r="D20" s="390" t="n">
        <v>30</v>
      </c>
      <c r="E20" s="215" t="n">
        <v>25</v>
      </c>
      <c r="F20" s="391" t="n">
        <v>50</v>
      </c>
      <c r="G20" s="39" t="n">
        <v>30</v>
      </c>
      <c r="H20" s="39" t="n">
        <v>25</v>
      </c>
      <c r="I20" s="39" t="n">
        <v>55</v>
      </c>
      <c r="J20" s="390" t="n">
        <v>15</v>
      </c>
      <c r="K20" s="215" t="n">
        <v>10</v>
      </c>
      <c r="L20" s="215" t="n">
        <v>20</v>
      </c>
      <c r="M20" s="390" t="n">
        <v>15</v>
      </c>
      <c r="N20" s="215" t="n">
        <v>10</v>
      </c>
      <c r="O20" s="215" t="n">
        <v>25</v>
      </c>
      <c r="P20" s="390" t="n">
        <v>5</v>
      </c>
      <c r="Q20" s="215" t="n">
        <v>5</v>
      </c>
      <c r="R20" s="215" t="n">
        <v>10</v>
      </c>
      <c r="S20" s="390" t="n">
        <v>5</v>
      </c>
      <c r="T20" s="215" t="n">
        <v>5</v>
      </c>
      <c r="U20" s="215" t="n">
        <v>10</v>
      </c>
      <c r="V20" s="390" t="n">
        <v>5</v>
      </c>
      <c r="W20" s="215" t="n">
        <v>5</v>
      </c>
      <c r="X20" s="215" t="n">
        <v>15</v>
      </c>
      <c r="Y20" s="390" t="n">
        <v>5</v>
      </c>
      <c r="Z20" s="215" t="n">
        <v>5</v>
      </c>
      <c r="AA20" s="215" t="n">
        <v>10</v>
      </c>
      <c r="AB20" s="390" t="n">
        <v>5</v>
      </c>
      <c r="AC20" s="215" t="n">
        <v>5</v>
      </c>
      <c r="AD20" s="392" t="n">
        <v>15</v>
      </c>
      <c r="AE20" s="215" t="n">
        <v>5</v>
      </c>
      <c r="AF20" s="215" t="n">
        <v>5</v>
      </c>
      <c r="AG20" s="215" t="n">
        <v>10</v>
      </c>
      <c r="AH20" s="390" t="n">
        <v>20</v>
      </c>
      <c r="AI20" s="215" t="n">
        <v>10</v>
      </c>
      <c r="AJ20" s="215" t="n">
        <v>30</v>
      </c>
    </row>
    <row r="21" customFormat="false" ht="13.2" hidden="false" customHeight="false" outlineLevel="0" collapsed="false">
      <c r="C21" s="40" t="s">
        <v>128</v>
      </c>
      <c r="D21" s="390" t="n">
        <v>15</v>
      </c>
      <c r="E21" s="215" t="n">
        <v>10</v>
      </c>
      <c r="F21" s="391" t="n">
        <v>25</v>
      </c>
      <c r="G21" s="39" t="n">
        <v>15</v>
      </c>
      <c r="H21" s="39" t="n">
        <v>20</v>
      </c>
      <c r="I21" s="39" t="n">
        <v>35</v>
      </c>
      <c r="J21" s="390" t="n">
        <v>25</v>
      </c>
      <c r="K21" s="215" t="n">
        <v>20</v>
      </c>
      <c r="L21" s="215" t="n">
        <v>45</v>
      </c>
      <c r="M21" s="390" t="n">
        <v>40</v>
      </c>
      <c r="N21" s="215" t="n">
        <v>40</v>
      </c>
      <c r="O21" s="215" t="n">
        <v>75</v>
      </c>
      <c r="P21" s="390" t="n">
        <v>35</v>
      </c>
      <c r="Q21" s="215" t="n">
        <v>30</v>
      </c>
      <c r="R21" s="215" t="n">
        <v>65</v>
      </c>
      <c r="S21" s="390" t="n">
        <v>15</v>
      </c>
      <c r="T21" s="215" t="n">
        <v>10</v>
      </c>
      <c r="U21" s="215" t="n">
        <v>25</v>
      </c>
      <c r="V21" s="390" t="n">
        <v>10</v>
      </c>
      <c r="W21" s="215" t="n">
        <v>10</v>
      </c>
      <c r="X21" s="215" t="n">
        <v>20</v>
      </c>
      <c r="Y21" s="390" t="n">
        <v>10</v>
      </c>
      <c r="Z21" s="215" t="n">
        <v>10</v>
      </c>
      <c r="AA21" s="215" t="n">
        <v>15</v>
      </c>
      <c r="AB21" s="390" t="n">
        <v>15</v>
      </c>
      <c r="AC21" s="215" t="n">
        <v>15</v>
      </c>
      <c r="AD21" s="392" t="n">
        <v>25</v>
      </c>
      <c r="AE21" s="215" t="n">
        <v>5</v>
      </c>
      <c r="AF21" s="215" t="n">
        <v>5</v>
      </c>
      <c r="AG21" s="215" t="n">
        <v>10</v>
      </c>
      <c r="AH21" s="390" t="n">
        <v>15</v>
      </c>
      <c r="AI21" s="215" t="n">
        <v>20</v>
      </c>
      <c r="AJ21" s="215" t="n">
        <v>35</v>
      </c>
    </row>
    <row r="22" customFormat="false" ht="13.2" hidden="false" customHeight="false" outlineLevel="0" collapsed="false">
      <c r="C22" s="40" t="s">
        <v>129</v>
      </c>
      <c r="D22" s="390" t="n">
        <v>265</v>
      </c>
      <c r="E22" s="215" t="n">
        <v>210</v>
      </c>
      <c r="F22" s="391" t="n">
        <v>475</v>
      </c>
      <c r="G22" s="39" t="n">
        <v>320</v>
      </c>
      <c r="H22" s="39" t="n">
        <v>195</v>
      </c>
      <c r="I22" s="39" t="n">
        <v>520</v>
      </c>
      <c r="J22" s="390" t="n">
        <v>310</v>
      </c>
      <c r="K22" s="215" t="n">
        <v>265</v>
      </c>
      <c r="L22" s="215" t="n">
        <v>580</v>
      </c>
      <c r="M22" s="390" t="n">
        <v>335</v>
      </c>
      <c r="N22" s="215" t="n">
        <v>270</v>
      </c>
      <c r="O22" s="215" t="n">
        <v>605</v>
      </c>
      <c r="P22" s="390" t="n">
        <v>350</v>
      </c>
      <c r="Q22" s="215" t="n">
        <v>295</v>
      </c>
      <c r="R22" s="215" t="n">
        <v>645</v>
      </c>
      <c r="S22" s="390" t="n">
        <v>325</v>
      </c>
      <c r="T22" s="215" t="n">
        <v>255</v>
      </c>
      <c r="U22" s="215" t="n">
        <v>580</v>
      </c>
      <c r="V22" s="390" t="n">
        <v>350</v>
      </c>
      <c r="W22" s="215" t="n">
        <v>300</v>
      </c>
      <c r="X22" s="215" t="n">
        <v>650</v>
      </c>
      <c r="Y22" s="390" t="n">
        <v>365</v>
      </c>
      <c r="Z22" s="215" t="n">
        <v>305</v>
      </c>
      <c r="AA22" s="215" t="n">
        <v>670</v>
      </c>
      <c r="AB22" s="390" t="n">
        <v>370</v>
      </c>
      <c r="AC22" s="215" t="n">
        <v>295</v>
      </c>
      <c r="AD22" s="392" t="n">
        <v>660</v>
      </c>
      <c r="AE22" s="215" t="n">
        <v>355</v>
      </c>
      <c r="AF22" s="215" t="n">
        <v>270</v>
      </c>
      <c r="AG22" s="215" t="n">
        <v>625</v>
      </c>
      <c r="AH22" s="390" t="n">
        <v>485</v>
      </c>
      <c r="AI22" s="215" t="n">
        <v>325</v>
      </c>
      <c r="AJ22" s="215" t="n">
        <v>810</v>
      </c>
    </row>
    <row r="23" customFormat="false" ht="13.2" hidden="false" customHeight="false" outlineLevel="0" collapsed="false">
      <c r="C23" s="40" t="s">
        <v>130</v>
      </c>
      <c r="D23" s="390" t="n">
        <v>40</v>
      </c>
      <c r="E23" s="215" t="n">
        <v>40</v>
      </c>
      <c r="F23" s="391" t="n">
        <v>85</v>
      </c>
      <c r="G23" s="39" t="n">
        <v>50</v>
      </c>
      <c r="H23" s="39" t="n">
        <v>25</v>
      </c>
      <c r="I23" s="39" t="n">
        <v>75</v>
      </c>
      <c r="J23" s="390" t="n">
        <v>40</v>
      </c>
      <c r="K23" s="215" t="n">
        <v>25</v>
      </c>
      <c r="L23" s="215" t="n">
        <v>60</v>
      </c>
      <c r="M23" s="390" t="n">
        <v>155</v>
      </c>
      <c r="N23" s="215" t="n">
        <v>75</v>
      </c>
      <c r="O23" s="215" t="n">
        <v>230</v>
      </c>
      <c r="P23" s="390" t="n">
        <v>150</v>
      </c>
      <c r="Q23" s="215" t="n">
        <v>80</v>
      </c>
      <c r="R23" s="215" t="n">
        <v>225</v>
      </c>
      <c r="S23" s="390" t="n">
        <v>205</v>
      </c>
      <c r="T23" s="215" t="n">
        <v>95</v>
      </c>
      <c r="U23" s="215" t="n">
        <v>300</v>
      </c>
      <c r="V23" s="390" t="n">
        <v>255</v>
      </c>
      <c r="W23" s="215" t="n">
        <v>100</v>
      </c>
      <c r="X23" s="215" t="n">
        <v>355</v>
      </c>
      <c r="Y23" s="390" t="n">
        <v>275</v>
      </c>
      <c r="Z23" s="215" t="n">
        <v>110</v>
      </c>
      <c r="AA23" s="215" t="n">
        <v>385</v>
      </c>
      <c r="AB23" s="390" t="n">
        <v>275</v>
      </c>
      <c r="AC23" s="215" t="n">
        <v>105</v>
      </c>
      <c r="AD23" s="392" t="n">
        <v>380</v>
      </c>
      <c r="AE23" s="215" t="n">
        <v>155</v>
      </c>
      <c r="AF23" s="215" t="n">
        <v>80</v>
      </c>
      <c r="AG23" s="215" t="n">
        <v>235</v>
      </c>
      <c r="AH23" s="390" t="n">
        <v>265</v>
      </c>
      <c r="AI23" s="215" t="n">
        <v>125</v>
      </c>
      <c r="AJ23" s="215" t="n">
        <v>390</v>
      </c>
    </row>
    <row r="24" customFormat="false" ht="13.2" hidden="false" customHeight="false" outlineLevel="0" collapsed="false">
      <c r="C24" s="393" t="s">
        <v>33</v>
      </c>
      <c r="D24" s="394" t="n">
        <v>355</v>
      </c>
      <c r="E24" s="395" t="n">
        <v>285</v>
      </c>
      <c r="F24" s="396" t="n">
        <v>645</v>
      </c>
      <c r="G24" s="395" t="n">
        <v>420</v>
      </c>
      <c r="H24" s="395" t="n">
        <v>270</v>
      </c>
      <c r="I24" s="395" t="n">
        <v>690</v>
      </c>
      <c r="J24" s="394" t="n">
        <v>390</v>
      </c>
      <c r="K24" s="395" t="n">
        <v>320</v>
      </c>
      <c r="L24" s="395" t="n">
        <v>710</v>
      </c>
      <c r="M24" s="394" t="n">
        <v>540</v>
      </c>
      <c r="N24" s="395" t="n">
        <v>400</v>
      </c>
      <c r="O24" s="395" t="n">
        <v>945</v>
      </c>
      <c r="P24" s="394" t="n">
        <v>545</v>
      </c>
      <c r="Q24" s="395" t="n">
        <v>410</v>
      </c>
      <c r="R24" s="395" t="n">
        <v>955</v>
      </c>
      <c r="S24" s="394" t="n">
        <v>550</v>
      </c>
      <c r="T24" s="395" t="n">
        <v>370</v>
      </c>
      <c r="U24" s="395" t="n">
        <v>920</v>
      </c>
      <c r="V24" s="394" t="n">
        <v>620</v>
      </c>
      <c r="W24" s="395" t="n">
        <v>425</v>
      </c>
      <c r="X24" s="395" t="n">
        <v>1045</v>
      </c>
      <c r="Y24" s="394" t="n">
        <v>655</v>
      </c>
      <c r="Z24" s="395" t="n">
        <v>430</v>
      </c>
      <c r="AA24" s="395" t="n">
        <v>1090</v>
      </c>
      <c r="AB24" s="394" t="n">
        <v>665</v>
      </c>
      <c r="AC24" s="395" t="n">
        <v>420</v>
      </c>
      <c r="AD24" s="397" t="n">
        <v>1085</v>
      </c>
      <c r="AE24" s="395" t="n">
        <v>515</v>
      </c>
      <c r="AF24" s="395" t="n">
        <v>360</v>
      </c>
      <c r="AG24" s="395" t="n">
        <v>875</v>
      </c>
      <c r="AH24" s="394" t="n">
        <v>790</v>
      </c>
      <c r="AI24" s="395" t="n">
        <v>485</v>
      </c>
      <c r="AJ24" s="395" t="n">
        <v>1275</v>
      </c>
    </row>
    <row r="25" customFormat="false" ht="13.2" hidden="false" customHeight="false" outlineLevel="0" collapsed="false">
      <c r="B25" s="398" t="s">
        <v>74</v>
      </c>
      <c r="C25" s="398" t="s">
        <v>131</v>
      </c>
      <c r="D25" s="399" t="n">
        <v>2960</v>
      </c>
      <c r="E25" s="400" t="n">
        <v>1600</v>
      </c>
      <c r="F25" s="401" t="n">
        <v>4560</v>
      </c>
      <c r="G25" s="400" t="n">
        <v>2420</v>
      </c>
      <c r="H25" s="400" t="n">
        <v>1485</v>
      </c>
      <c r="I25" s="400" t="n">
        <v>3905</v>
      </c>
      <c r="J25" s="399" t="n">
        <v>2560</v>
      </c>
      <c r="K25" s="400" t="n">
        <v>1700</v>
      </c>
      <c r="L25" s="400" t="n">
        <v>4255</v>
      </c>
      <c r="M25" s="399" t="n">
        <v>2715</v>
      </c>
      <c r="N25" s="400" t="n">
        <v>1580</v>
      </c>
      <c r="O25" s="400" t="n">
        <v>4295</v>
      </c>
      <c r="P25" s="399" t="n">
        <v>2300</v>
      </c>
      <c r="Q25" s="400" t="n">
        <v>1600</v>
      </c>
      <c r="R25" s="400" t="n">
        <v>3900</v>
      </c>
      <c r="S25" s="399" t="n">
        <v>1790</v>
      </c>
      <c r="T25" s="400" t="n">
        <v>1565</v>
      </c>
      <c r="U25" s="400" t="n">
        <v>3360</v>
      </c>
      <c r="V25" s="399" t="n">
        <v>2220</v>
      </c>
      <c r="W25" s="400" t="n">
        <v>1860</v>
      </c>
      <c r="X25" s="400" t="n">
        <v>4075</v>
      </c>
      <c r="Y25" s="399" t="n">
        <v>2090</v>
      </c>
      <c r="Z25" s="400" t="n">
        <v>1715</v>
      </c>
      <c r="AA25" s="400" t="n">
        <v>3805</v>
      </c>
      <c r="AB25" s="399" t="n">
        <v>2065</v>
      </c>
      <c r="AC25" s="400" t="n">
        <v>1775</v>
      </c>
      <c r="AD25" s="402" t="n">
        <v>3840</v>
      </c>
      <c r="AE25" s="400" t="n">
        <v>2250</v>
      </c>
      <c r="AF25" s="400" t="n">
        <v>1895</v>
      </c>
      <c r="AG25" s="400" t="n">
        <v>4145</v>
      </c>
      <c r="AH25" s="399" t="n">
        <v>2465</v>
      </c>
      <c r="AI25" s="400" t="n">
        <v>2035</v>
      </c>
      <c r="AJ25" s="400" t="n">
        <v>4495</v>
      </c>
    </row>
    <row r="26" customFormat="false" ht="13.2" hidden="false" customHeight="false" outlineLevel="0" collapsed="false">
      <c r="B26" s="398" t="s">
        <v>70</v>
      </c>
      <c r="C26" s="398" t="s">
        <v>126</v>
      </c>
      <c r="D26" s="399" t="n">
        <v>230</v>
      </c>
      <c r="E26" s="400" t="n">
        <v>790</v>
      </c>
      <c r="F26" s="401" t="n">
        <v>1015</v>
      </c>
      <c r="G26" s="400" t="n">
        <v>175</v>
      </c>
      <c r="H26" s="400" t="n">
        <v>790</v>
      </c>
      <c r="I26" s="400" t="n">
        <v>965</v>
      </c>
      <c r="J26" s="399" t="n">
        <v>185</v>
      </c>
      <c r="K26" s="400" t="n">
        <v>820</v>
      </c>
      <c r="L26" s="400" t="n">
        <v>1005</v>
      </c>
      <c r="M26" s="399" t="n">
        <v>220</v>
      </c>
      <c r="N26" s="400" t="n">
        <v>850</v>
      </c>
      <c r="O26" s="400" t="n">
        <v>1070</v>
      </c>
      <c r="P26" s="399" t="n">
        <v>240</v>
      </c>
      <c r="Q26" s="400" t="n">
        <v>885</v>
      </c>
      <c r="R26" s="400" t="n">
        <v>1125</v>
      </c>
      <c r="S26" s="399" t="n">
        <v>260</v>
      </c>
      <c r="T26" s="400" t="n">
        <v>935</v>
      </c>
      <c r="U26" s="400" t="n">
        <v>1195</v>
      </c>
      <c r="V26" s="399" t="n">
        <v>280</v>
      </c>
      <c r="W26" s="400" t="n">
        <v>965</v>
      </c>
      <c r="X26" s="400" t="n">
        <v>1245</v>
      </c>
      <c r="Y26" s="399" t="n">
        <v>315</v>
      </c>
      <c r="Z26" s="400" t="n">
        <v>980</v>
      </c>
      <c r="AA26" s="400" t="n">
        <v>1295</v>
      </c>
      <c r="AB26" s="399" t="n">
        <v>335</v>
      </c>
      <c r="AC26" s="400" t="n">
        <v>965</v>
      </c>
      <c r="AD26" s="402" t="n">
        <v>1305</v>
      </c>
      <c r="AE26" s="400" t="n">
        <v>360</v>
      </c>
      <c r="AF26" s="400" t="n">
        <v>995</v>
      </c>
      <c r="AG26" s="400" t="n">
        <v>1355</v>
      </c>
      <c r="AH26" s="399" t="n">
        <v>365</v>
      </c>
      <c r="AI26" s="400" t="n">
        <v>965</v>
      </c>
      <c r="AJ26" s="400" t="n">
        <v>1325</v>
      </c>
    </row>
    <row r="27" customFormat="false" ht="13.2" hidden="false" customHeight="false" outlineLevel="0" collapsed="false">
      <c r="B27" s="144"/>
      <c r="C27" s="144" t="s">
        <v>127</v>
      </c>
      <c r="D27" s="390" t="n">
        <v>330</v>
      </c>
      <c r="E27" s="215" t="n">
        <v>790</v>
      </c>
      <c r="F27" s="391" t="n">
        <v>1120</v>
      </c>
      <c r="G27" s="215" t="n">
        <v>365</v>
      </c>
      <c r="H27" s="215" t="n">
        <v>785</v>
      </c>
      <c r="I27" s="215" t="n">
        <v>1155</v>
      </c>
      <c r="J27" s="390" t="n">
        <v>345</v>
      </c>
      <c r="K27" s="215" t="n">
        <v>755</v>
      </c>
      <c r="L27" s="215" t="n">
        <v>1105</v>
      </c>
      <c r="M27" s="390" t="n">
        <v>355</v>
      </c>
      <c r="N27" s="215" t="n">
        <v>765</v>
      </c>
      <c r="O27" s="215" t="n">
        <v>1120</v>
      </c>
      <c r="P27" s="390" t="n">
        <v>370</v>
      </c>
      <c r="Q27" s="215" t="n">
        <v>770</v>
      </c>
      <c r="R27" s="215" t="n">
        <v>1135</v>
      </c>
      <c r="S27" s="390" t="n">
        <v>425</v>
      </c>
      <c r="T27" s="215" t="n">
        <v>800</v>
      </c>
      <c r="U27" s="215" t="n">
        <v>1225</v>
      </c>
      <c r="V27" s="390" t="n">
        <v>435</v>
      </c>
      <c r="W27" s="215" t="n">
        <v>765</v>
      </c>
      <c r="X27" s="215" t="n">
        <v>1200</v>
      </c>
      <c r="Y27" s="390" t="n">
        <v>445</v>
      </c>
      <c r="Z27" s="215" t="n">
        <v>770</v>
      </c>
      <c r="AA27" s="215" t="n">
        <v>1215</v>
      </c>
      <c r="AB27" s="390" t="n">
        <v>475</v>
      </c>
      <c r="AC27" s="215" t="n">
        <v>795</v>
      </c>
      <c r="AD27" s="392" t="n">
        <v>1265</v>
      </c>
      <c r="AE27" s="215" t="n">
        <v>510</v>
      </c>
      <c r="AF27" s="215" t="n">
        <v>835</v>
      </c>
      <c r="AG27" s="215" t="n">
        <v>1345</v>
      </c>
      <c r="AH27" s="390" t="n">
        <v>530</v>
      </c>
      <c r="AI27" s="215" t="n">
        <v>825</v>
      </c>
      <c r="AJ27" s="215" t="n">
        <v>1355</v>
      </c>
    </row>
    <row r="28" customFormat="false" ht="13.2" hidden="false" customHeight="false" outlineLevel="0" collapsed="false">
      <c r="B28" s="144"/>
      <c r="C28" s="144" t="s">
        <v>128</v>
      </c>
      <c r="D28" s="390" t="n">
        <v>1715</v>
      </c>
      <c r="E28" s="215" t="n">
        <v>2130</v>
      </c>
      <c r="F28" s="391" t="n">
        <v>3845</v>
      </c>
      <c r="G28" s="215" t="n">
        <v>1580</v>
      </c>
      <c r="H28" s="215" t="n">
        <v>2005</v>
      </c>
      <c r="I28" s="215" t="n">
        <v>3585</v>
      </c>
      <c r="J28" s="390" t="n">
        <v>1780</v>
      </c>
      <c r="K28" s="215" t="n">
        <v>2135</v>
      </c>
      <c r="L28" s="215" t="n">
        <v>3920</v>
      </c>
      <c r="M28" s="390" t="n">
        <v>1900</v>
      </c>
      <c r="N28" s="215" t="n">
        <v>2205</v>
      </c>
      <c r="O28" s="215" t="n">
        <v>4105</v>
      </c>
      <c r="P28" s="390" t="n">
        <v>1975</v>
      </c>
      <c r="Q28" s="215" t="n">
        <v>2185</v>
      </c>
      <c r="R28" s="215" t="n">
        <v>4160</v>
      </c>
      <c r="S28" s="390" t="n">
        <v>1960</v>
      </c>
      <c r="T28" s="215" t="n">
        <v>2105</v>
      </c>
      <c r="U28" s="215" t="n">
        <v>4070</v>
      </c>
      <c r="V28" s="390" t="n">
        <v>1945</v>
      </c>
      <c r="W28" s="215" t="n">
        <v>2115</v>
      </c>
      <c r="X28" s="215" t="n">
        <v>4060</v>
      </c>
      <c r="Y28" s="390" t="n">
        <v>1920</v>
      </c>
      <c r="Z28" s="215" t="n">
        <v>2065</v>
      </c>
      <c r="AA28" s="215" t="n">
        <v>3985</v>
      </c>
      <c r="AB28" s="390" t="n">
        <v>1965</v>
      </c>
      <c r="AC28" s="215" t="n">
        <v>2120</v>
      </c>
      <c r="AD28" s="392" t="n">
        <v>4085</v>
      </c>
      <c r="AE28" s="215" t="n">
        <v>1940</v>
      </c>
      <c r="AF28" s="215" t="n">
        <v>2095</v>
      </c>
      <c r="AG28" s="215" t="n">
        <v>4040</v>
      </c>
      <c r="AH28" s="390" t="n">
        <v>1910</v>
      </c>
      <c r="AI28" s="215" t="n">
        <v>2050</v>
      </c>
      <c r="AJ28" s="215" t="n">
        <v>3960</v>
      </c>
    </row>
    <row r="29" customFormat="false" ht="13.2" hidden="false" customHeight="false" outlineLevel="0" collapsed="false">
      <c r="B29" s="144"/>
      <c r="C29" s="144" t="s">
        <v>129</v>
      </c>
      <c r="D29" s="390" t="n">
        <v>3490</v>
      </c>
      <c r="E29" s="215" t="n">
        <v>3070</v>
      </c>
      <c r="F29" s="391" t="n">
        <v>6565</v>
      </c>
      <c r="G29" s="215" t="n">
        <v>3720</v>
      </c>
      <c r="H29" s="215" t="n">
        <v>3160</v>
      </c>
      <c r="I29" s="215" t="n">
        <v>6880</v>
      </c>
      <c r="J29" s="390" t="n">
        <v>3195</v>
      </c>
      <c r="K29" s="215" t="n">
        <v>2730</v>
      </c>
      <c r="L29" s="215" t="n">
        <v>5930</v>
      </c>
      <c r="M29" s="390" t="n">
        <v>3485</v>
      </c>
      <c r="N29" s="215" t="n">
        <v>2990</v>
      </c>
      <c r="O29" s="215" t="n">
        <v>6475</v>
      </c>
      <c r="P29" s="390" t="n">
        <v>3260</v>
      </c>
      <c r="Q29" s="215" t="n">
        <v>2780</v>
      </c>
      <c r="R29" s="215" t="n">
        <v>6035</v>
      </c>
      <c r="S29" s="390" t="n">
        <v>3160</v>
      </c>
      <c r="T29" s="215" t="n">
        <v>2795</v>
      </c>
      <c r="U29" s="215" t="n">
        <v>5955</v>
      </c>
      <c r="V29" s="390" t="n">
        <v>3085</v>
      </c>
      <c r="W29" s="215" t="n">
        <v>2830</v>
      </c>
      <c r="X29" s="215" t="n">
        <v>5915</v>
      </c>
      <c r="Y29" s="390" t="n">
        <v>3080</v>
      </c>
      <c r="Z29" s="215" t="n">
        <v>2800</v>
      </c>
      <c r="AA29" s="215" t="n">
        <v>5880</v>
      </c>
      <c r="AB29" s="390" t="n">
        <v>3095</v>
      </c>
      <c r="AC29" s="215" t="n">
        <v>2825</v>
      </c>
      <c r="AD29" s="392" t="n">
        <v>5920</v>
      </c>
      <c r="AE29" s="215" t="n">
        <v>3715</v>
      </c>
      <c r="AF29" s="215" t="n">
        <v>3280</v>
      </c>
      <c r="AG29" s="215" t="n">
        <v>6995</v>
      </c>
      <c r="AH29" s="390" t="n">
        <v>3750</v>
      </c>
      <c r="AI29" s="215" t="n">
        <v>3310</v>
      </c>
      <c r="AJ29" s="215" t="n">
        <v>7060</v>
      </c>
    </row>
    <row r="30" customFormat="false" ht="13.2" hidden="false" customHeight="false" outlineLevel="0" collapsed="false">
      <c r="B30" s="144"/>
      <c r="C30" s="144" t="s">
        <v>130</v>
      </c>
      <c r="D30" s="390" t="n">
        <v>2030</v>
      </c>
      <c r="E30" s="215" t="n">
        <v>1610</v>
      </c>
      <c r="F30" s="391" t="n">
        <v>3640</v>
      </c>
      <c r="G30" s="215" t="n">
        <v>2120</v>
      </c>
      <c r="H30" s="215" t="n">
        <v>1655</v>
      </c>
      <c r="I30" s="215" t="n">
        <v>3775</v>
      </c>
      <c r="J30" s="390" t="n">
        <v>2280</v>
      </c>
      <c r="K30" s="215" t="n">
        <v>1790</v>
      </c>
      <c r="L30" s="215" t="n">
        <v>4070</v>
      </c>
      <c r="M30" s="390" t="n">
        <v>2280</v>
      </c>
      <c r="N30" s="215" t="n">
        <v>1620</v>
      </c>
      <c r="O30" s="215" t="n">
        <v>3900</v>
      </c>
      <c r="P30" s="390" t="n">
        <v>2200</v>
      </c>
      <c r="Q30" s="215" t="n">
        <v>1490</v>
      </c>
      <c r="R30" s="215" t="n">
        <v>3690</v>
      </c>
      <c r="S30" s="390" t="n">
        <v>1920</v>
      </c>
      <c r="T30" s="215" t="n">
        <v>1230</v>
      </c>
      <c r="U30" s="215" t="n">
        <v>3155</v>
      </c>
      <c r="V30" s="390" t="n">
        <v>2125</v>
      </c>
      <c r="W30" s="215" t="n">
        <v>1365</v>
      </c>
      <c r="X30" s="215" t="n">
        <v>3490</v>
      </c>
      <c r="Y30" s="390" t="n">
        <v>2220</v>
      </c>
      <c r="Z30" s="215" t="n">
        <v>1445</v>
      </c>
      <c r="AA30" s="215" t="n">
        <v>3665</v>
      </c>
      <c r="AB30" s="390" t="n">
        <v>2595</v>
      </c>
      <c r="AC30" s="215" t="n">
        <v>1880</v>
      </c>
      <c r="AD30" s="392" t="n">
        <v>4475</v>
      </c>
      <c r="AE30" s="215" t="n">
        <v>2425</v>
      </c>
      <c r="AF30" s="215" t="n">
        <v>1720</v>
      </c>
      <c r="AG30" s="215" t="n">
        <v>4145</v>
      </c>
      <c r="AH30" s="390" t="n">
        <v>2700</v>
      </c>
      <c r="AI30" s="215" t="n">
        <v>1830</v>
      </c>
      <c r="AJ30" s="215" t="n">
        <v>4530</v>
      </c>
    </row>
    <row r="31" customFormat="false" ht="13.2" hidden="false" customHeight="false" outlineLevel="0" collapsed="false">
      <c r="B31" s="182"/>
      <c r="C31" s="393" t="s">
        <v>33</v>
      </c>
      <c r="D31" s="394" t="n">
        <v>7790</v>
      </c>
      <c r="E31" s="395" t="n">
        <v>8395</v>
      </c>
      <c r="F31" s="396" t="n">
        <v>16185</v>
      </c>
      <c r="G31" s="395" t="n">
        <v>7960</v>
      </c>
      <c r="H31" s="395" t="n">
        <v>8395</v>
      </c>
      <c r="I31" s="395" t="n">
        <v>16355</v>
      </c>
      <c r="J31" s="394" t="n">
        <v>7790</v>
      </c>
      <c r="K31" s="395" t="n">
        <v>8235</v>
      </c>
      <c r="L31" s="395" t="n">
        <v>16025</v>
      </c>
      <c r="M31" s="394" t="n">
        <v>8240</v>
      </c>
      <c r="N31" s="395" t="n">
        <v>8430</v>
      </c>
      <c r="O31" s="395" t="n">
        <v>16675</v>
      </c>
      <c r="P31" s="394" t="n">
        <v>8040</v>
      </c>
      <c r="Q31" s="395" t="n">
        <v>8100</v>
      </c>
      <c r="R31" s="395" t="n">
        <v>16145</v>
      </c>
      <c r="S31" s="394" t="n">
        <v>7725</v>
      </c>
      <c r="T31" s="395" t="n">
        <v>7870</v>
      </c>
      <c r="U31" s="395" t="n">
        <v>15595</v>
      </c>
      <c r="V31" s="394" t="n">
        <v>7870</v>
      </c>
      <c r="W31" s="395" t="n">
        <v>8040</v>
      </c>
      <c r="X31" s="395" t="n">
        <v>15910</v>
      </c>
      <c r="Y31" s="394" t="n">
        <v>7980</v>
      </c>
      <c r="Z31" s="395" t="n">
        <v>8060</v>
      </c>
      <c r="AA31" s="395" t="n">
        <v>16040</v>
      </c>
      <c r="AB31" s="394" t="n">
        <v>8465</v>
      </c>
      <c r="AC31" s="395" t="n">
        <v>8585</v>
      </c>
      <c r="AD31" s="397" t="n">
        <v>17050</v>
      </c>
      <c r="AE31" s="395" t="n">
        <v>8945</v>
      </c>
      <c r="AF31" s="395" t="n">
        <v>8935</v>
      </c>
      <c r="AG31" s="395" t="n">
        <v>17880</v>
      </c>
      <c r="AH31" s="394" t="n">
        <v>9255</v>
      </c>
      <c r="AI31" s="395" t="n">
        <v>8980</v>
      </c>
      <c r="AJ31" s="395" t="n">
        <v>18235</v>
      </c>
    </row>
    <row r="32" customFormat="false" ht="13.2" hidden="false" customHeight="false" outlineLevel="0" collapsed="false">
      <c r="B32" s="398" t="s">
        <v>33</v>
      </c>
      <c r="C32" s="398" t="s">
        <v>126</v>
      </c>
      <c r="D32" s="399" t="n">
        <v>230</v>
      </c>
      <c r="E32" s="400" t="n">
        <v>790</v>
      </c>
      <c r="F32" s="401" t="n">
        <v>1015</v>
      </c>
      <c r="G32" s="400" t="n">
        <v>175</v>
      </c>
      <c r="H32" s="400" t="n">
        <v>790</v>
      </c>
      <c r="I32" s="400" t="n">
        <v>965</v>
      </c>
      <c r="J32" s="399" t="n">
        <v>185</v>
      </c>
      <c r="K32" s="400" t="n">
        <v>820</v>
      </c>
      <c r="L32" s="400" t="n">
        <v>1005</v>
      </c>
      <c r="M32" s="399" t="n">
        <v>220</v>
      </c>
      <c r="N32" s="400" t="n">
        <v>850</v>
      </c>
      <c r="O32" s="400" t="n">
        <v>1070</v>
      </c>
      <c r="P32" s="399" t="n">
        <v>240</v>
      </c>
      <c r="Q32" s="400" t="n">
        <v>885</v>
      </c>
      <c r="R32" s="400" t="n">
        <v>1125</v>
      </c>
      <c r="S32" s="399" t="n">
        <v>260</v>
      </c>
      <c r="T32" s="400" t="n">
        <v>935</v>
      </c>
      <c r="U32" s="400" t="n">
        <v>1195</v>
      </c>
      <c r="V32" s="399" t="n">
        <v>280</v>
      </c>
      <c r="W32" s="400" t="n">
        <v>965</v>
      </c>
      <c r="X32" s="400" t="n">
        <v>1245</v>
      </c>
      <c r="Y32" s="399" t="n">
        <v>315</v>
      </c>
      <c r="Z32" s="400" t="n">
        <v>980</v>
      </c>
      <c r="AA32" s="400" t="n">
        <v>1295</v>
      </c>
      <c r="AB32" s="399" t="n">
        <v>335</v>
      </c>
      <c r="AC32" s="400" t="n">
        <v>965</v>
      </c>
      <c r="AD32" s="402" t="n">
        <v>1305</v>
      </c>
      <c r="AE32" s="400" t="n">
        <v>360</v>
      </c>
      <c r="AF32" s="400" t="n">
        <v>995</v>
      </c>
      <c r="AG32" s="400" t="n">
        <v>1355</v>
      </c>
      <c r="AH32" s="399" t="n">
        <v>365</v>
      </c>
      <c r="AI32" s="400" t="n">
        <v>965</v>
      </c>
      <c r="AJ32" s="400" t="n">
        <v>1325</v>
      </c>
    </row>
    <row r="33" customFormat="false" ht="13.2" hidden="false" customHeight="false" outlineLevel="0" collapsed="false">
      <c r="B33" s="144"/>
      <c r="C33" s="144" t="s">
        <v>127</v>
      </c>
      <c r="D33" s="390" t="n">
        <v>330</v>
      </c>
      <c r="E33" s="215" t="n">
        <v>790</v>
      </c>
      <c r="F33" s="391" t="n">
        <v>1120</v>
      </c>
      <c r="G33" s="215" t="n">
        <v>365</v>
      </c>
      <c r="H33" s="215" t="n">
        <v>785</v>
      </c>
      <c r="I33" s="215" t="n">
        <v>1155</v>
      </c>
      <c r="J33" s="390" t="n">
        <v>345</v>
      </c>
      <c r="K33" s="215" t="n">
        <v>755</v>
      </c>
      <c r="L33" s="215" t="n">
        <v>1105</v>
      </c>
      <c r="M33" s="390" t="n">
        <v>355</v>
      </c>
      <c r="N33" s="215" t="n">
        <v>765</v>
      </c>
      <c r="O33" s="215" t="n">
        <v>1120</v>
      </c>
      <c r="P33" s="390" t="n">
        <v>370</v>
      </c>
      <c r="Q33" s="215" t="n">
        <v>770</v>
      </c>
      <c r="R33" s="215" t="n">
        <v>1135</v>
      </c>
      <c r="S33" s="390" t="n">
        <v>425</v>
      </c>
      <c r="T33" s="215" t="n">
        <v>800</v>
      </c>
      <c r="U33" s="215" t="n">
        <v>1225</v>
      </c>
      <c r="V33" s="390" t="n">
        <v>435</v>
      </c>
      <c r="W33" s="215" t="n">
        <v>765</v>
      </c>
      <c r="X33" s="215" t="n">
        <v>1200</v>
      </c>
      <c r="Y33" s="390" t="n">
        <v>445</v>
      </c>
      <c r="Z33" s="215" t="n">
        <v>770</v>
      </c>
      <c r="AA33" s="215" t="n">
        <v>1215</v>
      </c>
      <c r="AB33" s="390" t="n">
        <v>475</v>
      </c>
      <c r="AC33" s="215" t="n">
        <v>795</v>
      </c>
      <c r="AD33" s="392" t="n">
        <v>1265</v>
      </c>
      <c r="AE33" s="215" t="n">
        <v>510</v>
      </c>
      <c r="AF33" s="215" t="n">
        <v>835</v>
      </c>
      <c r="AG33" s="215" t="n">
        <v>1345</v>
      </c>
      <c r="AH33" s="390" t="n">
        <v>530</v>
      </c>
      <c r="AI33" s="215" t="n">
        <v>825</v>
      </c>
      <c r="AJ33" s="215" t="n">
        <v>1355</v>
      </c>
    </row>
    <row r="34" customFormat="false" ht="13.2" hidden="false" customHeight="false" outlineLevel="0" collapsed="false">
      <c r="B34" s="144"/>
      <c r="C34" s="144" t="s">
        <v>128</v>
      </c>
      <c r="D34" s="390" t="n">
        <v>1715</v>
      </c>
      <c r="E34" s="215" t="n">
        <v>2130</v>
      </c>
      <c r="F34" s="391" t="n">
        <v>3845</v>
      </c>
      <c r="G34" s="215" t="n">
        <v>1580</v>
      </c>
      <c r="H34" s="215" t="n">
        <v>2005</v>
      </c>
      <c r="I34" s="215" t="n">
        <v>3585</v>
      </c>
      <c r="J34" s="390" t="n">
        <v>1780</v>
      </c>
      <c r="K34" s="215" t="n">
        <v>2135</v>
      </c>
      <c r="L34" s="215" t="n">
        <v>3920</v>
      </c>
      <c r="M34" s="390" t="n">
        <v>1900</v>
      </c>
      <c r="N34" s="215" t="n">
        <v>2205</v>
      </c>
      <c r="O34" s="215" t="n">
        <v>4105</v>
      </c>
      <c r="P34" s="390" t="n">
        <v>1975</v>
      </c>
      <c r="Q34" s="215" t="n">
        <v>2185</v>
      </c>
      <c r="R34" s="215" t="n">
        <v>4160</v>
      </c>
      <c r="S34" s="390" t="n">
        <v>1960</v>
      </c>
      <c r="T34" s="215" t="n">
        <v>2105</v>
      </c>
      <c r="U34" s="215" t="n">
        <v>4070</v>
      </c>
      <c r="V34" s="390" t="n">
        <v>1945</v>
      </c>
      <c r="W34" s="215" t="n">
        <v>2115</v>
      </c>
      <c r="X34" s="215" t="n">
        <v>4060</v>
      </c>
      <c r="Y34" s="390" t="n">
        <v>1920</v>
      </c>
      <c r="Z34" s="215" t="n">
        <v>2065</v>
      </c>
      <c r="AA34" s="215" t="n">
        <v>3985</v>
      </c>
      <c r="AB34" s="390" t="n">
        <v>1965</v>
      </c>
      <c r="AC34" s="215" t="n">
        <v>2120</v>
      </c>
      <c r="AD34" s="392" t="n">
        <v>4085</v>
      </c>
      <c r="AE34" s="215" t="n">
        <v>1940</v>
      </c>
      <c r="AF34" s="215" t="n">
        <v>2095</v>
      </c>
      <c r="AG34" s="215" t="n">
        <v>4040</v>
      </c>
      <c r="AH34" s="390" t="n">
        <v>1910</v>
      </c>
      <c r="AI34" s="215" t="n">
        <v>2050</v>
      </c>
      <c r="AJ34" s="215" t="n">
        <v>3960</v>
      </c>
    </row>
    <row r="35" customFormat="false" ht="13.2" hidden="false" customHeight="false" outlineLevel="0" collapsed="false">
      <c r="B35" s="144"/>
      <c r="C35" s="144" t="s">
        <v>129</v>
      </c>
      <c r="D35" s="390" t="n">
        <v>3490</v>
      </c>
      <c r="E35" s="215" t="n">
        <v>3070</v>
      </c>
      <c r="F35" s="391" t="n">
        <v>6565</v>
      </c>
      <c r="G35" s="215" t="n">
        <v>3720</v>
      </c>
      <c r="H35" s="215" t="n">
        <v>3160</v>
      </c>
      <c r="I35" s="215" t="n">
        <v>6880</v>
      </c>
      <c r="J35" s="390" t="n">
        <v>3195</v>
      </c>
      <c r="K35" s="215" t="n">
        <v>2730</v>
      </c>
      <c r="L35" s="215" t="n">
        <v>5930</v>
      </c>
      <c r="M35" s="390" t="n">
        <v>3485</v>
      </c>
      <c r="N35" s="215" t="n">
        <v>2990</v>
      </c>
      <c r="O35" s="215" t="n">
        <v>6475</v>
      </c>
      <c r="P35" s="390" t="n">
        <v>3260</v>
      </c>
      <c r="Q35" s="215" t="n">
        <v>2780</v>
      </c>
      <c r="R35" s="215" t="n">
        <v>6035</v>
      </c>
      <c r="S35" s="390" t="n">
        <v>3160</v>
      </c>
      <c r="T35" s="215" t="n">
        <v>2795</v>
      </c>
      <c r="U35" s="215" t="n">
        <v>5955</v>
      </c>
      <c r="V35" s="390" t="n">
        <v>3085</v>
      </c>
      <c r="W35" s="215" t="n">
        <v>2830</v>
      </c>
      <c r="X35" s="215" t="n">
        <v>5915</v>
      </c>
      <c r="Y35" s="390" t="n">
        <v>3080</v>
      </c>
      <c r="Z35" s="215" t="n">
        <v>2800</v>
      </c>
      <c r="AA35" s="215" t="n">
        <v>5880</v>
      </c>
      <c r="AB35" s="390" t="n">
        <v>3095</v>
      </c>
      <c r="AC35" s="215" t="n">
        <v>2825</v>
      </c>
      <c r="AD35" s="392" t="n">
        <v>5920</v>
      </c>
      <c r="AE35" s="215" t="n">
        <v>3715</v>
      </c>
      <c r="AF35" s="215" t="n">
        <v>3280</v>
      </c>
      <c r="AG35" s="215" t="n">
        <v>6995</v>
      </c>
      <c r="AH35" s="390" t="n">
        <v>3750</v>
      </c>
      <c r="AI35" s="215" t="n">
        <v>3310</v>
      </c>
      <c r="AJ35" s="215" t="n">
        <v>7060</v>
      </c>
    </row>
    <row r="36" customFormat="false" ht="13.2" hidden="false" customHeight="false" outlineLevel="0" collapsed="false">
      <c r="B36" s="144"/>
      <c r="C36" s="144" t="s">
        <v>130</v>
      </c>
      <c r="D36" s="390" t="n">
        <v>2030</v>
      </c>
      <c r="E36" s="215" t="n">
        <v>1610</v>
      </c>
      <c r="F36" s="391" t="n">
        <v>3640</v>
      </c>
      <c r="G36" s="215" t="n">
        <v>2120</v>
      </c>
      <c r="H36" s="215" t="n">
        <v>1655</v>
      </c>
      <c r="I36" s="215" t="n">
        <v>3775</v>
      </c>
      <c r="J36" s="390" t="n">
        <v>2280</v>
      </c>
      <c r="K36" s="215" t="n">
        <v>1790</v>
      </c>
      <c r="L36" s="215" t="n">
        <v>4070</v>
      </c>
      <c r="M36" s="390" t="n">
        <v>2280</v>
      </c>
      <c r="N36" s="215" t="n">
        <v>1620</v>
      </c>
      <c r="O36" s="215" t="n">
        <v>3900</v>
      </c>
      <c r="P36" s="390" t="n">
        <v>2200</v>
      </c>
      <c r="Q36" s="215" t="n">
        <v>1490</v>
      </c>
      <c r="R36" s="215" t="n">
        <v>3690</v>
      </c>
      <c r="S36" s="390" t="n">
        <v>1920</v>
      </c>
      <c r="T36" s="215" t="n">
        <v>1230</v>
      </c>
      <c r="U36" s="215" t="n">
        <v>3155</v>
      </c>
      <c r="V36" s="390" t="n">
        <v>2125</v>
      </c>
      <c r="W36" s="215" t="n">
        <v>1365</v>
      </c>
      <c r="X36" s="215" t="n">
        <v>3490</v>
      </c>
      <c r="Y36" s="390" t="n">
        <v>2220</v>
      </c>
      <c r="Z36" s="215" t="n">
        <v>1445</v>
      </c>
      <c r="AA36" s="215" t="n">
        <v>3665</v>
      </c>
      <c r="AB36" s="390" t="n">
        <v>2595</v>
      </c>
      <c r="AC36" s="215" t="n">
        <v>1880</v>
      </c>
      <c r="AD36" s="392" t="n">
        <v>4475</v>
      </c>
      <c r="AE36" s="215" t="n">
        <v>2425</v>
      </c>
      <c r="AF36" s="215" t="n">
        <v>1720</v>
      </c>
      <c r="AG36" s="215" t="n">
        <v>4145</v>
      </c>
      <c r="AH36" s="390" t="n">
        <v>2700</v>
      </c>
      <c r="AI36" s="215" t="n">
        <v>1830</v>
      </c>
      <c r="AJ36" s="215" t="n">
        <v>4530</v>
      </c>
    </row>
    <row r="37" customFormat="false" ht="13.2" hidden="false" customHeight="false" outlineLevel="0" collapsed="false">
      <c r="B37" s="144"/>
      <c r="C37" s="144" t="s">
        <v>131</v>
      </c>
      <c r="D37" s="390" t="n">
        <v>2960</v>
      </c>
      <c r="E37" s="215" t="n">
        <v>1600</v>
      </c>
      <c r="F37" s="391" t="n">
        <v>4560</v>
      </c>
      <c r="G37" s="215" t="n">
        <v>2420</v>
      </c>
      <c r="H37" s="215" t="n">
        <v>1485</v>
      </c>
      <c r="I37" s="215" t="n">
        <v>3905</v>
      </c>
      <c r="J37" s="390" t="n">
        <v>2560</v>
      </c>
      <c r="K37" s="215" t="n">
        <v>1700</v>
      </c>
      <c r="L37" s="215" t="n">
        <v>4255</v>
      </c>
      <c r="M37" s="390" t="n">
        <v>2715</v>
      </c>
      <c r="N37" s="215" t="n">
        <v>1580</v>
      </c>
      <c r="O37" s="215" t="n">
        <v>4295</v>
      </c>
      <c r="P37" s="390" t="n">
        <v>2300</v>
      </c>
      <c r="Q37" s="215" t="n">
        <v>1600</v>
      </c>
      <c r="R37" s="215" t="n">
        <v>3900</v>
      </c>
      <c r="S37" s="390" t="n">
        <v>1790</v>
      </c>
      <c r="T37" s="215" t="n">
        <v>1565</v>
      </c>
      <c r="U37" s="215" t="n">
        <v>3360</v>
      </c>
      <c r="V37" s="390" t="n">
        <v>2220</v>
      </c>
      <c r="W37" s="215" t="n">
        <v>1860</v>
      </c>
      <c r="X37" s="215" t="n">
        <v>4075</v>
      </c>
      <c r="Y37" s="390" t="n">
        <v>2090</v>
      </c>
      <c r="Z37" s="215" t="n">
        <v>1715</v>
      </c>
      <c r="AA37" s="215" t="n">
        <v>3805</v>
      </c>
      <c r="AB37" s="390" t="n">
        <v>2065</v>
      </c>
      <c r="AC37" s="215" t="n">
        <v>1775</v>
      </c>
      <c r="AD37" s="392" t="n">
        <v>3840</v>
      </c>
      <c r="AE37" s="215" t="n">
        <v>2250</v>
      </c>
      <c r="AF37" s="215" t="n">
        <v>1895</v>
      </c>
      <c r="AG37" s="215" t="n">
        <v>4145</v>
      </c>
      <c r="AH37" s="390" t="n">
        <v>2465</v>
      </c>
      <c r="AI37" s="215" t="n">
        <v>2035</v>
      </c>
      <c r="AJ37" s="215" t="n">
        <v>4495</v>
      </c>
    </row>
    <row r="38" customFormat="false" ht="13.2" hidden="false" customHeight="false" outlineLevel="0" collapsed="false">
      <c r="B38" s="182"/>
      <c r="C38" s="393" t="s">
        <v>33</v>
      </c>
      <c r="D38" s="394" t="n">
        <v>10750</v>
      </c>
      <c r="E38" s="395" t="n">
        <v>9995</v>
      </c>
      <c r="F38" s="396" t="n">
        <v>20745</v>
      </c>
      <c r="G38" s="395" t="n">
        <v>10375</v>
      </c>
      <c r="H38" s="395" t="n">
        <v>9880</v>
      </c>
      <c r="I38" s="395" t="n">
        <v>20260</v>
      </c>
      <c r="J38" s="394" t="n">
        <v>10350</v>
      </c>
      <c r="K38" s="395" t="n">
        <v>9930</v>
      </c>
      <c r="L38" s="395" t="n">
        <v>20280</v>
      </c>
      <c r="M38" s="394" t="n">
        <v>10960</v>
      </c>
      <c r="N38" s="395" t="n">
        <v>10010</v>
      </c>
      <c r="O38" s="395" t="n">
        <v>20970</v>
      </c>
      <c r="P38" s="394" t="n">
        <v>10340</v>
      </c>
      <c r="Q38" s="395" t="n">
        <v>9700</v>
      </c>
      <c r="R38" s="395" t="n">
        <v>20040</v>
      </c>
      <c r="S38" s="394" t="n">
        <v>9520</v>
      </c>
      <c r="T38" s="395" t="n">
        <v>9435</v>
      </c>
      <c r="U38" s="395" t="n">
        <v>18955</v>
      </c>
      <c r="V38" s="394" t="n">
        <v>10090</v>
      </c>
      <c r="W38" s="395" t="n">
        <v>9900</v>
      </c>
      <c r="X38" s="395" t="n">
        <v>19990</v>
      </c>
      <c r="Y38" s="394" t="n">
        <v>10070</v>
      </c>
      <c r="Z38" s="395" t="n">
        <v>9775</v>
      </c>
      <c r="AA38" s="395" t="n">
        <v>19845</v>
      </c>
      <c r="AB38" s="394" t="n">
        <v>10530</v>
      </c>
      <c r="AC38" s="395" t="n">
        <v>10360</v>
      </c>
      <c r="AD38" s="397" t="n">
        <v>20890</v>
      </c>
      <c r="AE38" s="395" t="n">
        <v>11195</v>
      </c>
      <c r="AF38" s="395" t="n">
        <v>10830</v>
      </c>
      <c r="AG38" s="395" t="n">
        <v>22025</v>
      </c>
      <c r="AH38" s="394" t="n">
        <v>11720</v>
      </c>
      <c r="AI38" s="395" t="n">
        <v>11010</v>
      </c>
      <c r="AJ38" s="395" t="n">
        <v>22730</v>
      </c>
    </row>
    <row r="40" customFormat="false" ht="13.2" hidden="false" customHeight="false" outlineLevel="0" collapsed="false">
      <c r="B40" s="403" t="s">
        <v>41</v>
      </c>
      <c r="K40" s="47"/>
    </row>
    <row r="41" customFormat="false" ht="13.2" hidden="false" customHeight="false" outlineLevel="0" collapsed="false">
      <c r="A41" s="40" t="n">
        <v>1</v>
      </c>
      <c r="B41" s="403" t="s">
        <v>42</v>
      </c>
      <c r="K41" s="47"/>
    </row>
    <row r="42" customFormat="false" ht="13.2" hidden="false" customHeight="false" outlineLevel="0" collapsed="false">
      <c r="A42" s="404" t="n">
        <v>2</v>
      </c>
      <c r="B42" s="75" t="s">
        <v>87</v>
      </c>
      <c r="K42" s="144"/>
    </row>
    <row r="43" customFormat="false" ht="13.2" hidden="false" customHeight="false" outlineLevel="0" collapsed="false">
      <c r="A43" s="40" t="n">
        <v>3</v>
      </c>
      <c r="B43" s="75" t="s">
        <v>51</v>
      </c>
      <c r="C43" s="75"/>
      <c r="D43" s="75"/>
      <c r="E43" s="75"/>
      <c r="F43" s="75"/>
      <c r="G43" s="75"/>
      <c r="H43" s="75"/>
      <c r="I43" s="75"/>
      <c r="J43" s="75"/>
      <c r="K43" s="75"/>
      <c r="L43" s="75"/>
      <c r="M43" s="75"/>
      <c r="N43" s="75"/>
      <c r="O43" s="75"/>
    </row>
    <row r="44" customFormat="false" ht="13.2" hidden="false" customHeight="false" outlineLevel="0" collapsed="false">
      <c r="A44" s="40" t="n">
        <v>4</v>
      </c>
      <c r="B44" s="40" t="s">
        <v>44</v>
      </c>
      <c r="K44" s="47"/>
    </row>
    <row r="45" customFormat="false" ht="13.2" hidden="false" customHeight="false" outlineLevel="0" collapsed="false">
      <c r="A45" s="75" t="n">
        <v>5</v>
      </c>
      <c r="B45" s="40" t="s">
        <v>52</v>
      </c>
    </row>
    <row r="46" customFormat="false" ht="13.2" hidden="false" customHeight="false" outlineLevel="0" collapsed="false">
      <c r="A46" s="75" t="n">
        <v>6</v>
      </c>
      <c r="B46" s="40" t="s">
        <v>132</v>
      </c>
    </row>
  </sheetData>
  <mergeCells count="13">
    <mergeCell ref="D4:F4"/>
    <mergeCell ref="G4:I4"/>
    <mergeCell ref="J4:L4"/>
    <mergeCell ref="M4:O4"/>
    <mergeCell ref="P4:R4"/>
    <mergeCell ref="S4:U4"/>
    <mergeCell ref="V4:X4"/>
    <mergeCell ref="Y4:AA4"/>
    <mergeCell ref="AB4:AD4"/>
    <mergeCell ref="AE4:AG4"/>
    <mergeCell ref="AH4:AJ4"/>
    <mergeCell ref="D6:AD6"/>
    <mergeCell ref="AE6:A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26.55"/>
    <col collapsed="false" customWidth="true" hidden="false" outlineLevel="0" max="3" min="3" style="0" width="34.66"/>
    <col collapsed="false" customWidth="true" hidden="false" outlineLevel="0" max="4" min="4" style="0" width="8.1"/>
    <col collapsed="false" customWidth="true" hidden="false" outlineLevel="0" max="5" min="5" style="0" width="5.99"/>
    <col collapsed="false" customWidth="true" hidden="false" outlineLevel="0" max="6" min="6" style="0" width="6.55"/>
    <col collapsed="false" customWidth="true" hidden="false" outlineLevel="0" max="7" min="7" style="0" width="8.1"/>
    <col collapsed="false" customWidth="true" hidden="false" outlineLevel="0" max="8" min="8" style="0" width="5.99"/>
    <col collapsed="false" customWidth="true" hidden="false" outlineLevel="0" max="9" min="9" style="0" width="6.55"/>
    <col collapsed="false" customWidth="true" hidden="false" outlineLevel="0" max="10" min="10" style="0" width="8.1"/>
    <col collapsed="false" customWidth="true" hidden="false" outlineLevel="0" max="11" min="11" style="0" width="5.99"/>
    <col collapsed="false" customWidth="true" hidden="false" outlineLevel="0" max="12" min="12" style="0" width="6.55"/>
    <col collapsed="false" customWidth="true" hidden="false" outlineLevel="0" max="13" min="13" style="0" width="8.1"/>
    <col collapsed="false" customWidth="true" hidden="false" outlineLevel="0" max="14" min="14" style="0" width="5.99"/>
    <col collapsed="false" customWidth="true" hidden="false" outlineLevel="0" max="15" min="15" style="0" width="6.55"/>
    <col collapsed="false" customWidth="true" hidden="false" outlineLevel="0" max="16" min="16" style="0" width="8.1"/>
    <col collapsed="false" customWidth="true" hidden="false" outlineLevel="0" max="17" min="17" style="0" width="5.99"/>
    <col collapsed="false" customWidth="true" hidden="false" outlineLevel="0" max="18" min="18" style="0" width="6.55"/>
    <col collapsed="false" customWidth="true" hidden="false" outlineLevel="0" max="19" min="19" style="0" width="8.1"/>
    <col collapsed="false" customWidth="true" hidden="false" outlineLevel="0" max="20" min="20" style="0" width="5.99"/>
    <col collapsed="false" customWidth="true" hidden="false" outlineLevel="0" max="21" min="21" style="0" width="6.55"/>
    <col collapsed="false" customWidth="true" hidden="false" outlineLevel="0" max="22" min="22" style="0" width="8.1"/>
    <col collapsed="false" customWidth="true" hidden="false" outlineLevel="0" max="23" min="23" style="0" width="5.99"/>
    <col collapsed="false" customWidth="true" hidden="false" outlineLevel="0" max="24" min="24" style="0" width="6.55"/>
    <col collapsed="false" customWidth="true" hidden="false" outlineLevel="0" max="25" min="25" style="0" width="8.1"/>
    <col collapsed="false" customWidth="true" hidden="false" outlineLevel="0" max="26" min="26" style="0" width="5.99"/>
    <col collapsed="false" customWidth="true" hidden="false" outlineLevel="0" max="27" min="27" style="0" width="6.55"/>
    <col collapsed="false" customWidth="true" hidden="false" outlineLevel="0" max="28" min="28" style="0" width="8.1"/>
    <col collapsed="false" customWidth="true" hidden="false" outlineLevel="0" max="29" min="29" style="0" width="5.99"/>
    <col collapsed="false" customWidth="true" hidden="false" outlineLevel="0" max="30" min="30" style="0" width="6.55"/>
    <col collapsed="false" customWidth="true" hidden="false" outlineLevel="0" max="31" min="31" style="0" width="8.1"/>
    <col collapsed="false" customWidth="true" hidden="false" outlineLevel="0" max="32" min="32" style="0" width="5.99"/>
    <col collapsed="false" customWidth="true" hidden="false" outlineLevel="0" max="33" min="33" style="0" width="6.55"/>
    <col collapsed="false" customWidth="true" hidden="false" outlineLevel="0" max="34" min="34" style="0" width="8.1"/>
    <col collapsed="false" customWidth="true" hidden="false" outlineLevel="0" max="35" min="35" style="0" width="5.99"/>
    <col collapsed="false" customWidth="true" hidden="false" outlineLevel="0" max="36" min="36" style="0" width="6.55"/>
  </cols>
  <sheetData>
    <row r="2" customFormat="false" ht="15.6" hidden="false" customHeight="false" outlineLevel="0" collapsed="false">
      <c r="B2" s="2" t="s">
        <v>23</v>
      </c>
    </row>
    <row r="4" customFormat="false" ht="13.2" hidden="false" customHeight="false" outlineLevel="0" collapsed="false">
      <c r="B4" s="378"/>
      <c r="C4" s="378"/>
      <c r="D4" s="379" t="n">
        <v>2007</v>
      </c>
      <c r="E4" s="379"/>
      <c r="F4" s="379"/>
      <c r="G4" s="380" t="n">
        <v>2008</v>
      </c>
      <c r="H4" s="380"/>
      <c r="I4" s="380"/>
      <c r="J4" s="381" t="n">
        <v>2009</v>
      </c>
      <c r="K4" s="381"/>
      <c r="L4" s="381"/>
      <c r="M4" s="381" t="n">
        <v>2010</v>
      </c>
      <c r="N4" s="381"/>
      <c r="O4" s="381"/>
      <c r="P4" s="381" t="n">
        <v>2011</v>
      </c>
      <c r="Q4" s="381"/>
      <c r="R4" s="381"/>
      <c r="S4" s="381" t="n">
        <v>2012</v>
      </c>
      <c r="T4" s="381"/>
      <c r="U4" s="381"/>
      <c r="V4" s="381" t="n">
        <v>2013</v>
      </c>
      <c r="W4" s="381"/>
      <c r="X4" s="381"/>
      <c r="Y4" s="381" t="n">
        <v>2014</v>
      </c>
      <c r="Z4" s="381"/>
      <c r="AA4" s="381"/>
      <c r="AB4" s="382" t="n">
        <v>2015</v>
      </c>
      <c r="AC4" s="382"/>
      <c r="AD4" s="382"/>
      <c r="AE4" s="380" t="n">
        <v>2016</v>
      </c>
      <c r="AF4" s="380"/>
      <c r="AG4" s="380"/>
      <c r="AH4" s="381" t="n">
        <v>2017</v>
      </c>
      <c r="AI4" s="381"/>
      <c r="AJ4" s="381"/>
    </row>
    <row r="5" customFormat="false" ht="13.2" hidden="false" customHeight="false" outlineLevel="0" collapsed="false">
      <c r="B5" s="383"/>
      <c r="C5" s="384"/>
      <c r="D5" s="385" t="s">
        <v>65</v>
      </c>
      <c r="E5" s="385" t="s">
        <v>66</v>
      </c>
      <c r="F5" s="386" t="s">
        <v>33</v>
      </c>
      <c r="G5" s="385" t="s">
        <v>65</v>
      </c>
      <c r="H5" s="385" t="s">
        <v>66</v>
      </c>
      <c r="I5" s="385" t="s">
        <v>33</v>
      </c>
      <c r="J5" s="387" t="s">
        <v>65</v>
      </c>
      <c r="K5" s="385" t="s">
        <v>66</v>
      </c>
      <c r="L5" s="385" t="s">
        <v>33</v>
      </c>
      <c r="M5" s="387" t="s">
        <v>65</v>
      </c>
      <c r="N5" s="385" t="s">
        <v>66</v>
      </c>
      <c r="O5" s="385" t="s">
        <v>33</v>
      </c>
      <c r="P5" s="387" t="s">
        <v>65</v>
      </c>
      <c r="Q5" s="385" t="s">
        <v>66</v>
      </c>
      <c r="R5" s="385" t="s">
        <v>33</v>
      </c>
      <c r="S5" s="387" t="s">
        <v>65</v>
      </c>
      <c r="T5" s="385" t="s">
        <v>66</v>
      </c>
      <c r="U5" s="385" t="s">
        <v>33</v>
      </c>
      <c r="V5" s="387" t="s">
        <v>65</v>
      </c>
      <c r="W5" s="385" t="s">
        <v>66</v>
      </c>
      <c r="X5" s="385" t="s">
        <v>33</v>
      </c>
      <c r="Y5" s="387" t="s">
        <v>65</v>
      </c>
      <c r="Z5" s="385" t="s">
        <v>66</v>
      </c>
      <c r="AA5" s="385" t="s">
        <v>33</v>
      </c>
      <c r="AB5" s="387" t="s">
        <v>65</v>
      </c>
      <c r="AC5" s="385" t="s">
        <v>66</v>
      </c>
      <c r="AD5" s="388" t="s">
        <v>33</v>
      </c>
      <c r="AE5" s="385" t="s">
        <v>65</v>
      </c>
      <c r="AF5" s="385" t="s">
        <v>66</v>
      </c>
      <c r="AG5" s="385" t="s">
        <v>33</v>
      </c>
      <c r="AH5" s="387" t="s">
        <v>65</v>
      </c>
      <c r="AI5" s="385" t="s">
        <v>66</v>
      </c>
      <c r="AJ5" s="385" t="s">
        <v>33</v>
      </c>
    </row>
    <row r="6" customFormat="false" ht="15" hidden="false" customHeight="true" outlineLevel="0" collapsed="false">
      <c r="B6" s="385" t="s">
        <v>123</v>
      </c>
      <c r="C6" s="385" t="s">
        <v>124</v>
      </c>
      <c r="D6" s="405" t="s">
        <v>27</v>
      </c>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6" t="s">
        <v>125</v>
      </c>
      <c r="AF6" s="406"/>
      <c r="AG6" s="406"/>
      <c r="AH6" s="406"/>
      <c r="AI6" s="406"/>
      <c r="AJ6" s="406"/>
    </row>
    <row r="7" customFormat="false" ht="13.2" hidden="false" customHeight="false" outlineLevel="0" collapsed="false">
      <c r="B7" s="40" t="s">
        <v>30</v>
      </c>
      <c r="C7" s="40" t="s">
        <v>126</v>
      </c>
      <c r="D7" s="390" t="n">
        <v>140</v>
      </c>
      <c r="E7" s="215" t="n">
        <v>655</v>
      </c>
      <c r="F7" s="391" t="n">
        <v>795</v>
      </c>
      <c r="G7" s="39" t="n">
        <v>115</v>
      </c>
      <c r="H7" s="39" t="n">
        <v>660</v>
      </c>
      <c r="I7" s="39" t="n">
        <v>780</v>
      </c>
      <c r="J7" s="390" t="n">
        <v>135</v>
      </c>
      <c r="K7" s="215" t="n">
        <v>675</v>
      </c>
      <c r="L7" s="215" t="n">
        <v>805</v>
      </c>
      <c r="M7" s="390" t="n">
        <v>150</v>
      </c>
      <c r="N7" s="215" t="n">
        <v>700</v>
      </c>
      <c r="O7" s="215" t="n">
        <v>850</v>
      </c>
      <c r="P7" s="390" t="n">
        <v>165</v>
      </c>
      <c r="Q7" s="215" t="n">
        <v>730</v>
      </c>
      <c r="R7" s="215" t="n">
        <v>900</v>
      </c>
      <c r="S7" s="390" t="n">
        <v>185</v>
      </c>
      <c r="T7" s="215" t="n">
        <v>770</v>
      </c>
      <c r="U7" s="215" t="n">
        <v>955</v>
      </c>
      <c r="V7" s="390" t="n">
        <v>200</v>
      </c>
      <c r="W7" s="215" t="n">
        <v>785</v>
      </c>
      <c r="X7" s="215" t="n">
        <v>985</v>
      </c>
      <c r="Y7" s="390" t="n">
        <v>230</v>
      </c>
      <c r="Z7" s="215" t="n">
        <v>805</v>
      </c>
      <c r="AA7" s="215" t="n">
        <v>1035</v>
      </c>
      <c r="AB7" s="390" t="n">
        <v>250</v>
      </c>
      <c r="AC7" s="215" t="n">
        <v>805</v>
      </c>
      <c r="AD7" s="392" t="n">
        <v>1055</v>
      </c>
      <c r="AE7" s="215" t="n">
        <v>265</v>
      </c>
      <c r="AF7" s="215" t="n">
        <v>820</v>
      </c>
      <c r="AG7" s="215" t="n">
        <v>1085</v>
      </c>
      <c r="AH7" s="390" t="n">
        <v>280</v>
      </c>
      <c r="AI7" s="215" t="n">
        <v>785</v>
      </c>
      <c r="AJ7" s="215" t="n">
        <v>1060</v>
      </c>
    </row>
    <row r="8" customFormat="false" ht="13.2" hidden="false" customHeight="false" outlineLevel="0" collapsed="false">
      <c r="B8" s="40"/>
      <c r="C8" s="40" t="s">
        <v>127</v>
      </c>
      <c r="D8" s="390" t="n">
        <v>190</v>
      </c>
      <c r="E8" s="215" t="n">
        <v>585</v>
      </c>
      <c r="F8" s="391" t="n">
        <v>780</v>
      </c>
      <c r="G8" s="39" t="n">
        <v>220</v>
      </c>
      <c r="H8" s="39" t="n">
        <v>600</v>
      </c>
      <c r="I8" s="39" t="n">
        <v>820</v>
      </c>
      <c r="J8" s="390" t="n">
        <v>230</v>
      </c>
      <c r="K8" s="215" t="n">
        <v>600</v>
      </c>
      <c r="L8" s="215" t="n">
        <v>835</v>
      </c>
      <c r="M8" s="390" t="n">
        <v>255</v>
      </c>
      <c r="N8" s="215" t="n">
        <v>610</v>
      </c>
      <c r="O8" s="215" t="n">
        <v>870</v>
      </c>
      <c r="P8" s="390" t="n">
        <v>265</v>
      </c>
      <c r="Q8" s="215" t="n">
        <v>615</v>
      </c>
      <c r="R8" s="215" t="n">
        <v>880</v>
      </c>
      <c r="S8" s="390" t="n">
        <v>295</v>
      </c>
      <c r="T8" s="215" t="n">
        <v>635</v>
      </c>
      <c r="U8" s="215" t="n">
        <v>935</v>
      </c>
      <c r="V8" s="390" t="n">
        <v>305</v>
      </c>
      <c r="W8" s="215" t="n">
        <v>615</v>
      </c>
      <c r="X8" s="215" t="n">
        <v>920</v>
      </c>
      <c r="Y8" s="390" t="n">
        <v>325</v>
      </c>
      <c r="Z8" s="215" t="n">
        <v>620</v>
      </c>
      <c r="AA8" s="215" t="n">
        <v>945</v>
      </c>
      <c r="AB8" s="390" t="n">
        <v>350</v>
      </c>
      <c r="AC8" s="215" t="n">
        <v>635</v>
      </c>
      <c r="AD8" s="392" t="n">
        <v>980</v>
      </c>
      <c r="AE8" s="215" t="n">
        <v>380</v>
      </c>
      <c r="AF8" s="215" t="n">
        <v>670</v>
      </c>
      <c r="AG8" s="215" t="n">
        <v>1055</v>
      </c>
      <c r="AH8" s="390" t="n">
        <v>370</v>
      </c>
      <c r="AI8" s="215" t="n">
        <v>665</v>
      </c>
      <c r="AJ8" s="215" t="n">
        <v>1035</v>
      </c>
    </row>
    <row r="9" customFormat="false" ht="13.2" hidden="false" customHeight="false" outlineLevel="0" collapsed="false">
      <c r="B9" s="40"/>
      <c r="C9" s="40" t="s">
        <v>128</v>
      </c>
      <c r="D9" s="390" t="n">
        <v>1150</v>
      </c>
      <c r="E9" s="215" t="n">
        <v>1555</v>
      </c>
      <c r="F9" s="391" t="n">
        <v>2705</v>
      </c>
      <c r="G9" s="39" t="n">
        <v>1155</v>
      </c>
      <c r="H9" s="39" t="n">
        <v>1555</v>
      </c>
      <c r="I9" s="39" t="n">
        <v>2710</v>
      </c>
      <c r="J9" s="390" t="n">
        <v>1150</v>
      </c>
      <c r="K9" s="215" t="n">
        <v>1500</v>
      </c>
      <c r="L9" s="215" t="n">
        <v>2650</v>
      </c>
      <c r="M9" s="390" t="n">
        <v>1165</v>
      </c>
      <c r="N9" s="215" t="n">
        <v>1485</v>
      </c>
      <c r="O9" s="215" t="n">
        <v>2655</v>
      </c>
      <c r="P9" s="390" t="n">
        <v>1160</v>
      </c>
      <c r="Q9" s="215" t="n">
        <v>1440</v>
      </c>
      <c r="R9" s="215" t="n">
        <v>2600</v>
      </c>
      <c r="S9" s="390" t="n">
        <v>1170</v>
      </c>
      <c r="T9" s="215" t="n">
        <v>1400</v>
      </c>
      <c r="U9" s="215" t="n">
        <v>2570</v>
      </c>
      <c r="V9" s="390" t="n">
        <v>1180</v>
      </c>
      <c r="W9" s="215" t="n">
        <v>1395</v>
      </c>
      <c r="X9" s="215" t="n">
        <v>2575</v>
      </c>
      <c r="Y9" s="390" t="n">
        <v>1185</v>
      </c>
      <c r="Z9" s="215" t="n">
        <v>1380</v>
      </c>
      <c r="AA9" s="215" t="n">
        <v>2565</v>
      </c>
      <c r="AB9" s="390" t="n">
        <v>1155</v>
      </c>
      <c r="AC9" s="215" t="n">
        <v>1370</v>
      </c>
      <c r="AD9" s="392" t="n">
        <v>2525</v>
      </c>
      <c r="AE9" s="215" t="n">
        <v>1160</v>
      </c>
      <c r="AF9" s="215" t="n">
        <v>1365</v>
      </c>
      <c r="AG9" s="215" t="n">
        <v>2520</v>
      </c>
      <c r="AH9" s="390" t="n">
        <v>1130</v>
      </c>
      <c r="AI9" s="215" t="n">
        <v>1300</v>
      </c>
      <c r="AJ9" s="215" t="n">
        <v>2435</v>
      </c>
    </row>
    <row r="10" customFormat="false" ht="13.2" hidden="false" customHeight="false" outlineLevel="0" collapsed="false">
      <c r="B10" s="40"/>
      <c r="C10" s="40" t="s">
        <v>129</v>
      </c>
      <c r="D10" s="390" t="n">
        <v>895</v>
      </c>
      <c r="E10" s="215" t="n">
        <v>760</v>
      </c>
      <c r="F10" s="391" t="n">
        <v>1655</v>
      </c>
      <c r="G10" s="39" t="n">
        <v>860</v>
      </c>
      <c r="H10" s="39" t="n">
        <v>705</v>
      </c>
      <c r="I10" s="39" t="n">
        <v>1565</v>
      </c>
      <c r="J10" s="390" t="n">
        <v>795</v>
      </c>
      <c r="K10" s="215" t="n">
        <v>665</v>
      </c>
      <c r="L10" s="215" t="n">
        <v>1460</v>
      </c>
      <c r="M10" s="390" t="n">
        <v>725</v>
      </c>
      <c r="N10" s="215" t="n">
        <v>635</v>
      </c>
      <c r="O10" s="215" t="n">
        <v>1360</v>
      </c>
      <c r="P10" s="390" t="n">
        <v>700</v>
      </c>
      <c r="Q10" s="215" t="n">
        <v>585</v>
      </c>
      <c r="R10" s="215" t="n">
        <v>1285</v>
      </c>
      <c r="S10" s="390" t="n">
        <v>655</v>
      </c>
      <c r="T10" s="215" t="n">
        <v>590</v>
      </c>
      <c r="U10" s="215" t="n">
        <v>1240</v>
      </c>
      <c r="V10" s="390" t="n">
        <v>640</v>
      </c>
      <c r="W10" s="215" t="n">
        <v>615</v>
      </c>
      <c r="X10" s="215" t="n">
        <v>1255</v>
      </c>
      <c r="Y10" s="390" t="n">
        <v>625</v>
      </c>
      <c r="Z10" s="215" t="n">
        <v>600</v>
      </c>
      <c r="AA10" s="215" t="n">
        <v>1225</v>
      </c>
      <c r="AB10" s="390" t="n">
        <v>655</v>
      </c>
      <c r="AC10" s="215" t="n">
        <v>585</v>
      </c>
      <c r="AD10" s="392" t="n">
        <v>1240</v>
      </c>
      <c r="AE10" s="215" t="n">
        <v>695</v>
      </c>
      <c r="AF10" s="215" t="n">
        <v>610</v>
      </c>
      <c r="AG10" s="215" t="n">
        <v>1305</v>
      </c>
      <c r="AH10" s="390" t="n">
        <v>660</v>
      </c>
      <c r="AI10" s="215" t="n">
        <v>560</v>
      </c>
      <c r="AJ10" s="215" t="n">
        <v>1220</v>
      </c>
    </row>
    <row r="11" customFormat="false" ht="13.2" hidden="false" customHeight="false" outlineLevel="0" collapsed="false">
      <c r="B11" s="40"/>
      <c r="C11" s="40" t="s">
        <v>130</v>
      </c>
      <c r="D11" s="390" t="n">
        <v>755</v>
      </c>
      <c r="E11" s="215" t="n">
        <v>555</v>
      </c>
      <c r="F11" s="391" t="n">
        <v>1310</v>
      </c>
      <c r="G11" s="39" t="n">
        <v>765</v>
      </c>
      <c r="H11" s="39" t="n">
        <v>550</v>
      </c>
      <c r="I11" s="39" t="n">
        <v>1310</v>
      </c>
      <c r="J11" s="390" t="n">
        <v>845</v>
      </c>
      <c r="K11" s="215" t="n">
        <v>605</v>
      </c>
      <c r="L11" s="215" t="n">
        <v>1450</v>
      </c>
      <c r="M11" s="390" t="n">
        <v>840</v>
      </c>
      <c r="N11" s="215" t="n">
        <v>575</v>
      </c>
      <c r="O11" s="215" t="n">
        <v>1415</v>
      </c>
      <c r="P11" s="390" t="n">
        <v>865</v>
      </c>
      <c r="Q11" s="215" t="n">
        <v>560</v>
      </c>
      <c r="R11" s="215" t="n">
        <v>1425</v>
      </c>
      <c r="S11" s="390" t="n">
        <v>830</v>
      </c>
      <c r="T11" s="215" t="n">
        <v>530</v>
      </c>
      <c r="U11" s="215" t="n">
        <v>1360</v>
      </c>
      <c r="V11" s="390" t="n">
        <v>830</v>
      </c>
      <c r="W11" s="215" t="n">
        <v>555</v>
      </c>
      <c r="X11" s="215" t="n">
        <v>1380</v>
      </c>
      <c r="Y11" s="390" t="n">
        <v>840</v>
      </c>
      <c r="Z11" s="215" t="n">
        <v>555</v>
      </c>
      <c r="AA11" s="215" t="n">
        <v>1395</v>
      </c>
      <c r="AB11" s="390" t="n">
        <v>825</v>
      </c>
      <c r="AC11" s="215" t="n">
        <v>540</v>
      </c>
      <c r="AD11" s="392" t="n">
        <v>1365</v>
      </c>
      <c r="AE11" s="215" t="n">
        <v>870</v>
      </c>
      <c r="AF11" s="215" t="n">
        <v>585</v>
      </c>
      <c r="AG11" s="215" t="n">
        <v>1455</v>
      </c>
      <c r="AH11" s="390" t="n">
        <v>880</v>
      </c>
      <c r="AI11" s="215" t="n">
        <v>590</v>
      </c>
      <c r="AJ11" s="215" t="n">
        <v>1475</v>
      </c>
    </row>
    <row r="12" customFormat="false" ht="13.2" hidden="false" customHeight="false" outlineLevel="0" collapsed="false">
      <c r="B12" s="40"/>
      <c r="C12" s="393" t="s">
        <v>33</v>
      </c>
      <c r="D12" s="394" t="n">
        <v>3130</v>
      </c>
      <c r="E12" s="395" t="n">
        <v>4110</v>
      </c>
      <c r="F12" s="396" t="n">
        <v>7240</v>
      </c>
      <c r="G12" s="395" t="n">
        <v>3110</v>
      </c>
      <c r="H12" s="395" t="n">
        <v>4075</v>
      </c>
      <c r="I12" s="395" t="n">
        <v>7185</v>
      </c>
      <c r="J12" s="394" t="n">
        <v>3155</v>
      </c>
      <c r="K12" s="395" t="n">
        <v>4050</v>
      </c>
      <c r="L12" s="395" t="n">
        <v>7200</v>
      </c>
      <c r="M12" s="394" t="n">
        <v>3130</v>
      </c>
      <c r="N12" s="395" t="n">
        <v>4010</v>
      </c>
      <c r="O12" s="395" t="n">
        <v>7145</v>
      </c>
      <c r="P12" s="394" t="n">
        <v>3160</v>
      </c>
      <c r="Q12" s="395" t="n">
        <v>3930</v>
      </c>
      <c r="R12" s="395" t="n">
        <v>7090</v>
      </c>
      <c r="S12" s="394" t="n">
        <v>3135</v>
      </c>
      <c r="T12" s="395" t="n">
        <v>3925</v>
      </c>
      <c r="U12" s="395" t="n">
        <v>7060</v>
      </c>
      <c r="V12" s="394" t="n">
        <v>3150</v>
      </c>
      <c r="W12" s="395" t="n">
        <v>3960</v>
      </c>
      <c r="X12" s="395" t="n">
        <v>7110</v>
      </c>
      <c r="Y12" s="394" t="n">
        <v>3205</v>
      </c>
      <c r="Z12" s="395" t="n">
        <v>3955</v>
      </c>
      <c r="AA12" s="395" t="n">
        <v>7160</v>
      </c>
      <c r="AB12" s="394" t="n">
        <v>3235</v>
      </c>
      <c r="AC12" s="395" t="n">
        <v>3935</v>
      </c>
      <c r="AD12" s="397" t="n">
        <v>7170</v>
      </c>
      <c r="AE12" s="395" t="n">
        <v>3370</v>
      </c>
      <c r="AF12" s="395" t="n">
        <v>4045</v>
      </c>
      <c r="AG12" s="395" t="n">
        <v>7420</v>
      </c>
      <c r="AH12" s="394" t="n">
        <v>3320</v>
      </c>
      <c r="AI12" s="395" t="n">
        <v>3905</v>
      </c>
      <c r="AJ12" s="395" t="n">
        <v>7225</v>
      </c>
    </row>
    <row r="13" customFormat="false" ht="13.2" hidden="false" customHeight="false" outlineLevel="0" collapsed="false">
      <c r="B13" s="398" t="s">
        <v>69</v>
      </c>
      <c r="C13" s="398" t="s">
        <v>126</v>
      </c>
      <c r="D13" s="399" t="n">
        <v>55</v>
      </c>
      <c r="E13" s="400" t="n">
        <v>60</v>
      </c>
      <c r="F13" s="401" t="n">
        <v>115</v>
      </c>
      <c r="G13" s="400" t="n">
        <v>45</v>
      </c>
      <c r="H13" s="400" t="n">
        <v>50</v>
      </c>
      <c r="I13" s="400" t="n">
        <v>95</v>
      </c>
      <c r="J13" s="399" t="n">
        <v>40</v>
      </c>
      <c r="K13" s="400" t="n">
        <v>60</v>
      </c>
      <c r="L13" s="400" t="n">
        <v>100</v>
      </c>
      <c r="M13" s="399" t="n">
        <v>55</v>
      </c>
      <c r="N13" s="400" t="n">
        <v>55</v>
      </c>
      <c r="O13" s="400" t="n">
        <v>110</v>
      </c>
      <c r="P13" s="399" t="n">
        <v>50</v>
      </c>
      <c r="Q13" s="400" t="n">
        <v>45</v>
      </c>
      <c r="R13" s="400" t="n">
        <v>95</v>
      </c>
      <c r="S13" s="399" t="n">
        <v>50</v>
      </c>
      <c r="T13" s="400" t="n">
        <v>55</v>
      </c>
      <c r="U13" s="400" t="n">
        <v>100</v>
      </c>
      <c r="V13" s="399" t="n">
        <v>55</v>
      </c>
      <c r="W13" s="400" t="n">
        <v>50</v>
      </c>
      <c r="X13" s="400" t="n">
        <v>105</v>
      </c>
      <c r="Y13" s="399" t="n">
        <v>55</v>
      </c>
      <c r="Z13" s="400" t="n">
        <v>50</v>
      </c>
      <c r="AA13" s="400" t="n">
        <v>105</v>
      </c>
      <c r="AB13" s="399" t="n">
        <v>55</v>
      </c>
      <c r="AC13" s="400" t="n">
        <v>45</v>
      </c>
      <c r="AD13" s="402" t="n">
        <v>100</v>
      </c>
      <c r="AE13" s="400" t="n">
        <v>45</v>
      </c>
      <c r="AF13" s="400" t="n">
        <v>45</v>
      </c>
      <c r="AG13" s="400" t="n">
        <v>90</v>
      </c>
      <c r="AH13" s="399" t="n">
        <v>40</v>
      </c>
      <c r="AI13" s="400" t="n">
        <v>45</v>
      </c>
      <c r="AJ13" s="400" t="n">
        <v>85</v>
      </c>
    </row>
    <row r="14" customFormat="false" ht="13.2" hidden="false" customHeight="false" outlineLevel="0" collapsed="false">
      <c r="B14" s="144"/>
      <c r="C14" s="144" t="s">
        <v>127</v>
      </c>
      <c r="D14" s="390" t="n">
        <v>90</v>
      </c>
      <c r="E14" s="215" t="n">
        <v>140</v>
      </c>
      <c r="F14" s="391" t="n">
        <v>230</v>
      </c>
      <c r="G14" s="215" t="n">
        <v>100</v>
      </c>
      <c r="H14" s="215" t="n">
        <v>110</v>
      </c>
      <c r="I14" s="215" t="n">
        <v>210</v>
      </c>
      <c r="J14" s="390" t="n">
        <v>75</v>
      </c>
      <c r="K14" s="215" t="n">
        <v>95</v>
      </c>
      <c r="L14" s="215" t="n">
        <v>170</v>
      </c>
      <c r="M14" s="390" t="n">
        <v>65</v>
      </c>
      <c r="N14" s="215" t="n">
        <v>85</v>
      </c>
      <c r="O14" s="215" t="n">
        <v>150</v>
      </c>
      <c r="P14" s="390" t="n">
        <v>75</v>
      </c>
      <c r="Q14" s="215" t="n">
        <v>85</v>
      </c>
      <c r="R14" s="215" t="n">
        <v>160</v>
      </c>
      <c r="S14" s="390" t="n">
        <v>95</v>
      </c>
      <c r="T14" s="215" t="n">
        <v>90</v>
      </c>
      <c r="U14" s="215" t="n">
        <v>185</v>
      </c>
      <c r="V14" s="390" t="n">
        <v>95</v>
      </c>
      <c r="W14" s="215" t="n">
        <v>85</v>
      </c>
      <c r="X14" s="215" t="n">
        <v>180</v>
      </c>
      <c r="Y14" s="390" t="n">
        <v>85</v>
      </c>
      <c r="Z14" s="215" t="n">
        <v>85</v>
      </c>
      <c r="AA14" s="215" t="n">
        <v>170</v>
      </c>
      <c r="AB14" s="390" t="n">
        <v>90</v>
      </c>
      <c r="AC14" s="215" t="n">
        <v>90</v>
      </c>
      <c r="AD14" s="392" t="n">
        <v>180</v>
      </c>
      <c r="AE14" s="215" t="n">
        <v>85</v>
      </c>
      <c r="AF14" s="215" t="n">
        <v>90</v>
      </c>
      <c r="AG14" s="215" t="n">
        <v>170</v>
      </c>
      <c r="AH14" s="390" t="n">
        <v>90</v>
      </c>
      <c r="AI14" s="215" t="n">
        <v>85</v>
      </c>
      <c r="AJ14" s="215" t="n">
        <v>175</v>
      </c>
    </row>
    <row r="15" customFormat="false" ht="13.2" hidden="false" customHeight="false" outlineLevel="0" collapsed="false">
      <c r="B15" s="144"/>
      <c r="C15" s="144" t="s">
        <v>128</v>
      </c>
      <c r="D15" s="390" t="n">
        <v>370</v>
      </c>
      <c r="E15" s="215" t="n">
        <v>415</v>
      </c>
      <c r="F15" s="391" t="n">
        <v>785</v>
      </c>
      <c r="G15" s="215" t="n">
        <v>270</v>
      </c>
      <c r="H15" s="215" t="n">
        <v>295</v>
      </c>
      <c r="I15" s="215" t="n">
        <v>565</v>
      </c>
      <c r="J15" s="390" t="n">
        <v>440</v>
      </c>
      <c r="K15" s="215" t="n">
        <v>450</v>
      </c>
      <c r="L15" s="215" t="n">
        <v>890</v>
      </c>
      <c r="M15" s="390" t="n">
        <v>520</v>
      </c>
      <c r="N15" s="215" t="n">
        <v>535</v>
      </c>
      <c r="O15" s="215" t="n">
        <v>1050</v>
      </c>
      <c r="P15" s="390" t="n">
        <v>575</v>
      </c>
      <c r="Q15" s="215" t="n">
        <v>565</v>
      </c>
      <c r="R15" s="215" t="n">
        <v>1140</v>
      </c>
      <c r="S15" s="390" t="n">
        <v>580</v>
      </c>
      <c r="T15" s="215" t="n">
        <v>565</v>
      </c>
      <c r="U15" s="215" t="n">
        <v>1145</v>
      </c>
      <c r="V15" s="390" t="n">
        <v>560</v>
      </c>
      <c r="W15" s="215" t="n">
        <v>575</v>
      </c>
      <c r="X15" s="215" t="n">
        <v>1135</v>
      </c>
      <c r="Y15" s="390" t="n">
        <v>540</v>
      </c>
      <c r="Z15" s="215" t="n">
        <v>550</v>
      </c>
      <c r="AA15" s="215" t="n">
        <v>1090</v>
      </c>
      <c r="AB15" s="390" t="n">
        <v>600</v>
      </c>
      <c r="AC15" s="215" t="n">
        <v>595</v>
      </c>
      <c r="AD15" s="392" t="n">
        <v>1195</v>
      </c>
      <c r="AE15" s="215" t="n">
        <v>520</v>
      </c>
      <c r="AF15" s="215" t="n">
        <v>535</v>
      </c>
      <c r="AG15" s="215" t="n">
        <v>1055</v>
      </c>
      <c r="AH15" s="390" t="n">
        <v>465</v>
      </c>
      <c r="AI15" s="215" t="n">
        <v>505</v>
      </c>
      <c r="AJ15" s="215" t="n">
        <v>970</v>
      </c>
    </row>
    <row r="16" customFormat="false" ht="13.2" hidden="false" customHeight="false" outlineLevel="0" collapsed="false">
      <c r="B16" s="144"/>
      <c r="C16" s="144" t="s">
        <v>129</v>
      </c>
      <c r="D16" s="390" t="n">
        <v>1470</v>
      </c>
      <c r="E16" s="215" t="n">
        <v>1660</v>
      </c>
      <c r="F16" s="391" t="n">
        <v>3125</v>
      </c>
      <c r="G16" s="215" t="n">
        <v>1495</v>
      </c>
      <c r="H16" s="215" t="n">
        <v>1660</v>
      </c>
      <c r="I16" s="215" t="n">
        <v>3155</v>
      </c>
      <c r="J16" s="390" t="n">
        <v>1385</v>
      </c>
      <c r="K16" s="215" t="n">
        <v>1420</v>
      </c>
      <c r="L16" s="215" t="n">
        <v>2805</v>
      </c>
      <c r="M16" s="390" t="n">
        <v>1350</v>
      </c>
      <c r="N16" s="215" t="n">
        <v>1440</v>
      </c>
      <c r="O16" s="215" t="n">
        <v>2790</v>
      </c>
      <c r="P16" s="390" t="n">
        <v>1320</v>
      </c>
      <c r="Q16" s="215" t="n">
        <v>1370</v>
      </c>
      <c r="R16" s="215" t="n">
        <v>2685</v>
      </c>
      <c r="S16" s="390" t="n">
        <v>1390</v>
      </c>
      <c r="T16" s="215" t="n">
        <v>1470</v>
      </c>
      <c r="U16" s="215" t="n">
        <v>2860</v>
      </c>
      <c r="V16" s="390" t="n">
        <v>1370</v>
      </c>
      <c r="W16" s="215" t="n">
        <v>1450</v>
      </c>
      <c r="X16" s="215" t="n">
        <v>2820</v>
      </c>
      <c r="Y16" s="390" t="n">
        <v>1330</v>
      </c>
      <c r="Z16" s="215" t="n">
        <v>1435</v>
      </c>
      <c r="AA16" s="215" t="n">
        <v>2760</v>
      </c>
      <c r="AB16" s="390" t="n">
        <v>1315</v>
      </c>
      <c r="AC16" s="215" t="n">
        <v>1470</v>
      </c>
      <c r="AD16" s="392" t="n">
        <v>2785</v>
      </c>
      <c r="AE16" s="215" t="n">
        <v>1350</v>
      </c>
      <c r="AF16" s="215" t="n">
        <v>1485</v>
      </c>
      <c r="AG16" s="215" t="n">
        <v>2835</v>
      </c>
      <c r="AH16" s="390" t="n">
        <v>1270</v>
      </c>
      <c r="AI16" s="215" t="n">
        <v>1470</v>
      </c>
      <c r="AJ16" s="215" t="n">
        <v>2740</v>
      </c>
    </row>
    <row r="17" customFormat="false" ht="13.2" hidden="false" customHeight="false" outlineLevel="0" collapsed="false">
      <c r="B17" s="144"/>
      <c r="C17" s="144" t="s">
        <v>130</v>
      </c>
      <c r="D17" s="390" t="n">
        <v>90</v>
      </c>
      <c r="E17" s="215" t="n">
        <v>50</v>
      </c>
      <c r="F17" s="391" t="n">
        <v>145</v>
      </c>
      <c r="G17" s="215" t="n">
        <v>75</v>
      </c>
      <c r="H17" s="215" t="n">
        <v>65</v>
      </c>
      <c r="I17" s="215" t="n">
        <v>140</v>
      </c>
      <c r="J17" s="390" t="n">
        <v>75</v>
      </c>
      <c r="K17" s="215" t="n">
        <v>65</v>
      </c>
      <c r="L17" s="215" t="n">
        <v>140</v>
      </c>
      <c r="M17" s="390" t="n">
        <v>75</v>
      </c>
      <c r="N17" s="215" t="n">
        <v>55</v>
      </c>
      <c r="O17" s="215" t="n">
        <v>130</v>
      </c>
      <c r="P17" s="390" t="n">
        <v>85</v>
      </c>
      <c r="Q17" s="215" t="n">
        <v>75</v>
      </c>
      <c r="R17" s="215" t="n">
        <v>160</v>
      </c>
      <c r="S17" s="390" t="n">
        <v>75</v>
      </c>
      <c r="T17" s="215" t="n">
        <v>70</v>
      </c>
      <c r="U17" s="215" t="n">
        <v>145</v>
      </c>
      <c r="V17" s="390" t="n">
        <v>80</v>
      </c>
      <c r="W17" s="215" t="n">
        <v>55</v>
      </c>
      <c r="X17" s="215" t="n">
        <v>130</v>
      </c>
      <c r="Y17" s="390" t="n">
        <v>95</v>
      </c>
      <c r="Z17" s="215" t="n">
        <v>65</v>
      </c>
      <c r="AA17" s="215" t="n">
        <v>165</v>
      </c>
      <c r="AB17" s="390" t="n">
        <v>120</v>
      </c>
      <c r="AC17" s="215" t="n">
        <v>75</v>
      </c>
      <c r="AD17" s="392" t="n">
        <v>190</v>
      </c>
      <c r="AE17" s="215" t="n">
        <v>155</v>
      </c>
      <c r="AF17" s="215" t="n">
        <v>80</v>
      </c>
      <c r="AG17" s="215" t="n">
        <v>235</v>
      </c>
      <c r="AH17" s="390" t="n">
        <v>180</v>
      </c>
      <c r="AI17" s="215" t="n">
        <v>75</v>
      </c>
      <c r="AJ17" s="215" t="n">
        <v>260</v>
      </c>
    </row>
    <row r="18" customFormat="false" ht="13.2" hidden="false" customHeight="false" outlineLevel="0" collapsed="false">
      <c r="B18" s="182"/>
      <c r="C18" s="393" t="s">
        <v>33</v>
      </c>
      <c r="D18" s="394" t="n">
        <v>2075</v>
      </c>
      <c r="E18" s="395" t="n">
        <v>2325</v>
      </c>
      <c r="F18" s="396" t="n">
        <v>4400</v>
      </c>
      <c r="G18" s="395" t="n">
        <v>1985</v>
      </c>
      <c r="H18" s="395" t="n">
        <v>2180</v>
      </c>
      <c r="I18" s="395" t="n">
        <v>4165</v>
      </c>
      <c r="J18" s="394" t="n">
        <v>2020</v>
      </c>
      <c r="K18" s="395" t="n">
        <v>2085</v>
      </c>
      <c r="L18" s="395" t="n">
        <v>4105</v>
      </c>
      <c r="M18" s="394" t="n">
        <v>2060</v>
      </c>
      <c r="N18" s="395" t="n">
        <v>2170</v>
      </c>
      <c r="O18" s="395" t="n">
        <v>4230</v>
      </c>
      <c r="P18" s="394" t="n">
        <v>2105</v>
      </c>
      <c r="Q18" s="395" t="n">
        <v>2135</v>
      </c>
      <c r="R18" s="395" t="n">
        <v>4240</v>
      </c>
      <c r="S18" s="394" t="n">
        <v>2195</v>
      </c>
      <c r="T18" s="395" t="n">
        <v>2245</v>
      </c>
      <c r="U18" s="395" t="n">
        <v>4440</v>
      </c>
      <c r="V18" s="394" t="n">
        <v>2155</v>
      </c>
      <c r="W18" s="395" t="n">
        <v>2215</v>
      </c>
      <c r="X18" s="395" t="n">
        <v>4370</v>
      </c>
      <c r="Y18" s="394" t="n">
        <v>2110</v>
      </c>
      <c r="Z18" s="395" t="n">
        <v>2185</v>
      </c>
      <c r="AA18" s="395" t="n">
        <v>4295</v>
      </c>
      <c r="AB18" s="394" t="n">
        <v>2180</v>
      </c>
      <c r="AC18" s="395" t="n">
        <v>2275</v>
      </c>
      <c r="AD18" s="397" t="n">
        <v>4455</v>
      </c>
      <c r="AE18" s="395" t="n">
        <v>2155</v>
      </c>
      <c r="AF18" s="395" t="n">
        <v>2230</v>
      </c>
      <c r="AG18" s="395" t="n">
        <v>4385</v>
      </c>
      <c r="AH18" s="394" t="n">
        <v>2050</v>
      </c>
      <c r="AI18" s="395" t="n">
        <v>2185</v>
      </c>
      <c r="AJ18" s="395" t="n">
        <v>4235</v>
      </c>
    </row>
    <row r="19" customFormat="false" ht="13.2" hidden="false" customHeight="false" outlineLevel="0" collapsed="false">
      <c r="B19" s="40" t="s">
        <v>32</v>
      </c>
      <c r="C19" s="40" t="s">
        <v>126</v>
      </c>
      <c r="D19" s="390" t="n">
        <v>5</v>
      </c>
      <c r="E19" s="215" t="n">
        <v>0</v>
      </c>
      <c r="F19" s="391" t="n">
        <v>10</v>
      </c>
      <c r="G19" s="39" t="n">
        <v>5</v>
      </c>
      <c r="H19" s="39" t="n">
        <v>0</v>
      </c>
      <c r="I19" s="39" t="n">
        <v>5</v>
      </c>
      <c r="J19" s="390" t="n">
        <v>0</v>
      </c>
      <c r="K19" s="215" t="n">
        <v>0</v>
      </c>
      <c r="L19" s="215" t="n">
        <v>5</v>
      </c>
      <c r="M19" s="390" t="n">
        <v>5</v>
      </c>
      <c r="N19" s="215" t="n">
        <v>5</v>
      </c>
      <c r="O19" s="215" t="n">
        <v>5</v>
      </c>
      <c r="P19" s="390" t="n">
        <v>0</v>
      </c>
      <c r="Q19" s="215" t="n">
        <v>5</v>
      </c>
      <c r="R19" s="215" t="n">
        <v>5</v>
      </c>
      <c r="S19" s="390" t="n">
        <v>5</v>
      </c>
      <c r="T19" s="215" t="n">
        <v>0</v>
      </c>
      <c r="U19" s="215" t="n">
        <v>5</v>
      </c>
      <c r="V19" s="390" t="n">
        <v>5</v>
      </c>
      <c r="W19" s="215" t="n">
        <v>5</v>
      </c>
      <c r="X19" s="215" t="n">
        <v>5</v>
      </c>
      <c r="Y19" s="390" t="n">
        <v>5</v>
      </c>
      <c r="Z19" s="215" t="n">
        <v>5</v>
      </c>
      <c r="AA19" s="215" t="n">
        <v>10</v>
      </c>
      <c r="AB19" s="390" t="n">
        <v>5</v>
      </c>
      <c r="AC19" s="215" t="n">
        <v>5</v>
      </c>
      <c r="AD19" s="392" t="n">
        <v>5</v>
      </c>
      <c r="AE19" s="215" t="n">
        <v>0</v>
      </c>
      <c r="AF19" s="215" t="n">
        <v>0</v>
      </c>
      <c r="AG19" s="215" t="n">
        <v>0</v>
      </c>
      <c r="AH19" s="390" t="n">
        <v>5</v>
      </c>
      <c r="AI19" s="215" t="n">
        <v>5</v>
      </c>
      <c r="AJ19" s="215" t="n">
        <v>5</v>
      </c>
    </row>
    <row r="20" customFormat="false" ht="13.2" hidden="false" customHeight="false" outlineLevel="0" collapsed="false">
      <c r="B20" s="40"/>
      <c r="C20" s="40" t="s">
        <v>127</v>
      </c>
      <c r="D20" s="390" t="n">
        <v>30</v>
      </c>
      <c r="E20" s="215" t="n">
        <v>20</v>
      </c>
      <c r="F20" s="391" t="n">
        <v>50</v>
      </c>
      <c r="G20" s="39" t="n">
        <v>30</v>
      </c>
      <c r="H20" s="39" t="n">
        <v>25</v>
      </c>
      <c r="I20" s="39" t="n">
        <v>55</v>
      </c>
      <c r="J20" s="390" t="n">
        <v>15</v>
      </c>
      <c r="K20" s="215" t="n">
        <v>10</v>
      </c>
      <c r="L20" s="215" t="n">
        <v>20</v>
      </c>
      <c r="M20" s="390" t="n">
        <v>15</v>
      </c>
      <c r="N20" s="215" t="n">
        <v>10</v>
      </c>
      <c r="O20" s="215" t="n">
        <v>25</v>
      </c>
      <c r="P20" s="390" t="n">
        <v>5</v>
      </c>
      <c r="Q20" s="215" t="n">
        <v>5</v>
      </c>
      <c r="R20" s="215" t="n">
        <v>10</v>
      </c>
      <c r="S20" s="390" t="n">
        <v>5</v>
      </c>
      <c r="T20" s="215" t="n">
        <v>5</v>
      </c>
      <c r="U20" s="215" t="n">
        <v>10</v>
      </c>
      <c r="V20" s="390" t="n">
        <v>5</v>
      </c>
      <c r="W20" s="215" t="n">
        <v>5</v>
      </c>
      <c r="X20" s="215" t="n">
        <v>15</v>
      </c>
      <c r="Y20" s="390" t="n">
        <v>5</v>
      </c>
      <c r="Z20" s="215" t="n">
        <v>5</v>
      </c>
      <c r="AA20" s="215" t="n">
        <v>10</v>
      </c>
      <c r="AB20" s="390" t="n">
        <v>5</v>
      </c>
      <c r="AC20" s="215" t="n">
        <v>5</v>
      </c>
      <c r="AD20" s="392" t="n">
        <v>15</v>
      </c>
      <c r="AE20" s="215" t="n">
        <v>5</v>
      </c>
      <c r="AF20" s="215" t="n">
        <v>5</v>
      </c>
      <c r="AG20" s="215" t="n">
        <v>10</v>
      </c>
      <c r="AH20" s="390" t="n">
        <v>20</v>
      </c>
      <c r="AI20" s="215" t="n">
        <v>10</v>
      </c>
      <c r="AJ20" s="215" t="n">
        <v>25</v>
      </c>
    </row>
    <row r="21" customFormat="false" ht="13.2" hidden="false" customHeight="false" outlineLevel="0" collapsed="false">
      <c r="B21" s="40"/>
      <c r="C21" s="40" t="s">
        <v>128</v>
      </c>
      <c r="D21" s="390" t="n">
        <v>15</v>
      </c>
      <c r="E21" s="215" t="n">
        <v>10</v>
      </c>
      <c r="F21" s="391" t="n">
        <v>25</v>
      </c>
      <c r="G21" s="39" t="n">
        <v>15</v>
      </c>
      <c r="H21" s="39" t="n">
        <v>20</v>
      </c>
      <c r="I21" s="39" t="n">
        <v>35</v>
      </c>
      <c r="J21" s="390" t="n">
        <v>25</v>
      </c>
      <c r="K21" s="215" t="n">
        <v>20</v>
      </c>
      <c r="L21" s="215" t="n">
        <v>45</v>
      </c>
      <c r="M21" s="390" t="n">
        <v>35</v>
      </c>
      <c r="N21" s="215" t="n">
        <v>35</v>
      </c>
      <c r="O21" s="215" t="n">
        <v>70</v>
      </c>
      <c r="P21" s="390" t="n">
        <v>35</v>
      </c>
      <c r="Q21" s="215" t="n">
        <v>30</v>
      </c>
      <c r="R21" s="215" t="n">
        <v>65</v>
      </c>
      <c r="S21" s="390" t="n">
        <v>15</v>
      </c>
      <c r="T21" s="215" t="n">
        <v>10</v>
      </c>
      <c r="U21" s="215" t="n">
        <v>25</v>
      </c>
      <c r="V21" s="390" t="n">
        <v>10</v>
      </c>
      <c r="W21" s="215" t="n">
        <v>10</v>
      </c>
      <c r="X21" s="215" t="n">
        <v>20</v>
      </c>
      <c r="Y21" s="390" t="n">
        <v>10</v>
      </c>
      <c r="Z21" s="215" t="n">
        <v>10</v>
      </c>
      <c r="AA21" s="215" t="n">
        <v>15</v>
      </c>
      <c r="AB21" s="390" t="n">
        <v>15</v>
      </c>
      <c r="AC21" s="215" t="n">
        <v>15</v>
      </c>
      <c r="AD21" s="392" t="n">
        <v>25</v>
      </c>
      <c r="AE21" s="215" t="n">
        <v>5</v>
      </c>
      <c r="AF21" s="215" t="n">
        <v>5</v>
      </c>
      <c r="AG21" s="215" t="n">
        <v>10</v>
      </c>
      <c r="AH21" s="390" t="n">
        <v>15</v>
      </c>
      <c r="AI21" s="215" t="n">
        <v>20</v>
      </c>
      <c r="AJ21" s="215" t="n">
        <v>35</v>
      </c>
    </row>
    <row r="22" customFormat="false" ht="13.2" hidden="false" customHeight="false" outlineLevel="0" collapsed="false">
      <c r="B22" s="40"/>
      <c r="C22" s="40" t="s">
        <v>129</v>
      </c>
      <c r="D22" s="390" t="n">
        <v>225</v>
      </c>
      <c r="E22" s="215" t="n">
        <v>190</v>
      </c>
      <c r="F22" s="391" t="n">
        <v>415</v>
      </c>
      <c r="G22" s="39" t="n">
        <v>220</v>
      </c>
      <c r="H22" s="39" t="n">
        <v>175</v>
      </c>
      <c r="I22" s="39" t="n">
        <v>395</v>
      </c>
      <c r="J22" s="390" t="n">
        <v>265</v>
      </c>
      <c r="K22" s="215" t="n">
        <v>230</v>
      </c>
      <c r="L22" s="215" t="n">
        <v>495</v>
      </c>
      <c r="M22" s="390" t="n">
        <v>265</v>
      </c>
      <c r="N22" s="215" t="n">
        <v>225</v>
      </c>
      <c r="O22" s="215" t="n">
        <v>490</v>
      </c>
      <c r="P22" s="390" t="n">
        <v>290</v>
      </c>
      <c r="Q22" s="215" t="n">
        <v>240</v>
      </c>
      <c r="R22" s="215" t="n">
        <v>530</v>
      </c>
      <c r="S22" s="390" t="n">
        <v>290</v>
      </c>
      <c r="T22" s="215" t="n">
        <v>230</v>
      </c>
      <c r="U22" s="215" t="n">
        <v>520</v>
      </c>
      <c r="V22" s="390" t="n">
        <v>305</v>
      </c>
      <c r="W22" s="215" t="n">
        <v>265</v>
      </c>
      <c r="X22" s="215" t="n">
        <v>565</v>
      </c>
      <c r="Y22" s="390" t="n">
        <v>320</v>
      </c>
      <c r="Z22" s="215" t="n">
        <v>265</v>
      </c>
      <c r="AA22" s="215" t="n">
        <v>585</v>
      </c>
      <c r="AB22" s="390" t="n">
        <v>320</v>
      </c>
      <c r="AC22" s="215" t="n">
        <v>260</v>
      </c>
      <c r="AD22" s="392" t="n">
        <v>580</v>
      </c>
      <c r="AE22" s="215" t="n">
        <v>325</v>
      </c>
      <c r="AF22" s="215" t="n">
        <v>250</v>
      </c>
      <c r="AG22" s="215" t="n">
        <v>575</v>
      </c>
      <c r="AH22" s="390" t="n">
        <v>395</v>
      </c>
      <c r="AI22" s="215" t="n">
        <v>270</v>
      </c>
      <c r="AJ22" s="215" t="n">
        <v>660</v>
      </c>
    </row>
    <row r="23" customFormat="false" ht="13.2" hidden="false" customHeight="false" outlineLevel="0" collapsed="false">
      <c r="B23" s="40"/>
      <c r="C23" s="40" t="s">
        <v>130</v>
      </c>
      <c r="D23" s="390" t="n">
        <v>20</v>
      </c>
      <c r="E23" s="215" t="n">
        <v>20</v>
      </c>
      <c r="F23" s="391" t="n">
        <v>40</v>
      </c>
      <c r="G23" s="39" t="n">
        <v>30</v>
      </c>
      <c r="H23" s="39" t="n">
        <v>15</v>
      </c>
      <c r="I23" s="39" t="n">
        <v>45</v>
      </c>
      <c r="J23" s="390" t="n">
        <v>25</v>
      </c>
      <c r="K23" s="215" t="n">
        <v>15</v>
      </c>
      <c r="L23" s="215" t="n">
        <v>40</v>
      </c>
      <c r="M23" s="390" t="n">
        <v>100</v>
      </c>
      <c r="N23" s="215" t="n">
        <v>50</v>
      </c>
      <c r="O23" s="215" t="n">
        <v>150</v>
      </c>
      <c r="P23" s="390" t="n">
        <v>95</v>
      </c>
      <c r="Q23" s="215" t="n">
        <v>55</v>
      </c>
      <c r="R23" s="215" t="n">
        <v>150</v>
      </c>
      <c r="S23" s="390" t="n">
        <v>125</v>
      </c>
      <c r="T23" s="215" t="n">
        <v>70</v>
      </c>
      <c r="U23" s="215" t="n">
        <v>190</v>
      </c>
      <c r="V23" s="390" t="n">
        <v>160</v>
      </c>
      <c r="W23" s="215" t="n">
        <v>75</v>
      </c>
      <c r="X23" s="215" t="n">
        <v>235</v>
      </c>
      <c r="Y23" s="390" t="n">
        <v>165</v>
      </c>
      <c r="Z23" s="215" t="n">
        <v>80</v>
      </c>
      <c r="AA23" s="215" t="n">
        <v>245</v>
      </c>
      <c r="AB23" s="390" t="n">
        <v>165</v>
      </c>
      <c r="AC23" s="215" t="n">
        <v>75</v>
      </c>
      <c r="AD23" s="392" t="n">
        <v>240</v>
      </c>
      <c r="AE23" s="215" t="n">
        <v>140</v>
      </c>
      <c r="AF23" s="215" t="n">
        <v>70</v>
      </c>
      <c r="AG23" s="215" t="n">
        <v>210</v>
      </c>
      <c r="AH23" s="390" t="n">
        <v>170</v>
      </c>
      <c r="AI23" s="215" t="n">
        <v>85</v>
      </c>
      <c r="AJ23" s="215" t="n">
        <v>250</v>
      </c>
    </row>
    <row r="24" customFormat="false" ht="13.2" hidden="false" customHeight="false" outlineLevel="0" collapsed="false">
      <c r="B24" s="40"/>
      <c r="C24" s="393" t="s">
        <v>33</v>
      </c>
      <c r="D24" s="394" t="n">
        <v>295</v>
      </c>
      <c r="E24" s="395" t="n">
        <v>245</v>
      </c>
      <c r="F24" s="396" t="n">
        <v>535</v>
      </c>
      <c r="G24" s="395" t="n">
        <v>295</v>
      </c>
      <c r="H24" s="395" t="n">
        <v>240</v>
      </c>
      <c r="I24" s="395" t="n">
        <v>535</v>
      </c>
      <c r="J24" s="394" t="n">
        <v>330</v>
      </c>
      <c r="K24" s="395" t="n">
        <v>280</v>
      </c>
      <c r="L24" s="395" t="n">
        <v>610</v>
      </c>
      <c r="M24" s="394" t="n">
        <v>420</v>
      </c>
      <c r="N24" s="395" t="n">
        <v>325</v>
      </c>
      <c r="O24" s="395" t="n">
        <v>745</v>
      </c>
      <c r="P24" s="394" t="n">
        <v>425</v>
      </c>
      <c r="Q24" s="395" t="n">
        <v>335</v>
      </c>
      <c r="R24" s="395" t="n">
        <v>760</v>
      </c>
      <c r="S24" s="394" t="n">
        <v>435</v>
      </c>
      <c r="T24" s="395" t="n">
        <v>315</v>
      </c>
      <c r="U24" s="395" t="n">
        <v>750</v>
      </c>
      <c r="V24" s="394" t="n">
        <v>480</v>
      </c>
      <c r="W24" s="395" t="n">
        <v>360</v>
      </c>
      <c r="X24" s="395" t="n">
        <v>840</v>
      </c>
      <c r="Y24" s="394" t="n">
        <v>500</v>
      </c>
      <c r="Z24" s="395" t="n">
        <v>365</v>
      </c>
      <c r="AA24" s="395" t="n">
        <v>865</v>
      </c>
      <c r="AB24" s="394" t="n">
        <v>510</v>
      </c>
      <c r="AC24" s="395" t="n">
        <v>360</v>
      </c>
      <c r="AD24" s="397" t="n">
        <v>870</v>
      </c>
      <c r="AE24" s="395" t="n">
        <v>475</v>
      </c>
      <c r="AF24" s="395" t="n">
        <v>330</v>
      </c>
      <c r="AG24" s="395" t="n">
        <v>805</v>
      </c>
      <c r="AH24" s="394" t="n">
        <v>600</v>
      </c>
      <c r="AI24" s="395" t="n">
        <v>385</v>
      </c>
      <c r="AJ24" s="395" t="n">
        <v>980</v>
      </c>
    </row>
    <row r="25" customFormat="false" ht="13.2" hidden="false" customHeight="false" outlineLevel="0" collapsed="false">
      <c r="B25" s="398" t="s">
        <v>133</v>
      </c>
      <c r="C25" s="398" t="s">
        <v>131</v>
      </c>
      <c r="D25" s="399" t="n">
        <v>1055</v>
      </c>
      <c r="E25" s="400" t="n">
        <v>1020</v>
      </c>
      <c r="F25" s="401" t="n">
        <v>2075</v>
      </c>
      <c r="G25" s="400" t="n">
        <v>1025</v>
      </c>
      <c r="H25" s="400" t="n">
        <v>1015</v>
      </c>
      <c r="I25" s="400" t="n">
        <v>2035</v>
      </c>
      <c r="J25" s="399" t="n">
        <v>1240</v>
      </c>
      <c r="K25" s="400" t="n">
        <v>1210</v>
      </c>
      <c r="L25" s="400" t="n">
        <v>2450</v>
      </c>
      <c r="M25" s="399" t="n">
        <v>1080</v>
      </c>
      <c r="N25" s="400" t="n">
        <v>1025</v>
      </c>
      <c r="O25" s="400" t="n">
        <v>2105</v>
      </c>
      <c r="P25" s="399" t="n">
        <v>1110</v>
      </c>
      <c r="Q25" s="400" t="n">
        <v>1060</v>
      </c>
      <c r="R25" s="400" t="n">
        <v>2165</v>
      </c>
      <c r="S25" s="399" t="n">
        <v>1285</v>
      </c>
      <c r="T25" s="400" t="n">
        <v>1290</v>
      </c>
      <c r="U25" s="400" t="n">
        <v>2575</v>
      </c>
      <c r="V25" s="399" t="n">
        <v>1625</v>
      </c>
      <c r="W25" s="400" t="n">
        <v>1520</v>
      </c>
      <c r="X25" s="400" t="n">
        <v>3145</v>
      </c>
      <c r="Y25" s="399" t="n">
        <v>1685</v>
      </c>
      <c r="Z25" s="400" t="n">
        <v>1485</v>
      </c>
      <c r="AA25" s="400" t="n">
        <v>3170</v>
      </c>
      <c r="AB25" s="399" t="n">
        <v>1735</v>
      </c>
      <c r="AC25" s="400" t="n">
        <v>1530</v>
      </c>
      <c r="AD25" s="402" t="n">
        <v>3265</v>
      </c>
      <c r="AE25" s="400" t="n">
        <v>1590</v>
      </c>
      <c r="AF25" s="400" t="n">
        <v>1510</v>
      </c>
      <c r="AG25" s="400" t="n">
        <v>3100</v>
      </c>
      <c r="AH25" s="399" t="n">
        <v>1590</v>
      </c>
      <c r="AI25" s="400" t="n">
        <v>1520</v>
      </c>
      <c r="AJ25" s="400" t="n">
        <v>3105</v>
      </c>
    </row>
    <row r="26" customFormat="false" ht="13.2" hidden="false" customHeight="false" outlineLevel="0" collapsed="false">
      <c r="B26" s="398" t="s">
        <v>70</v>
      </c>
      <c r="C26" s="398" t="s">
        <v>126</v>
      </c>
      <c r="D26" s="399" t="n">
        <v>205</v>
      </c>
      <c r="E26" s="400" t="n">
        <v>715</v>
      </c>
      <c r="F26" s="401" t="n">
        <v>920</v>
      </c>
      <c r="G26" s="400" t="n">
        <v>165</v>
      </c>
      <c r="H26" s="400" t="n">
        <v>715</v>
      </c>
      <c r="I26" s="400" t="n">
        <v>880</v>
      </c>
      <c r="J26" s="399" t="n">
        <v>175</v>
      </c>
      <c r="K26" s="400" t="n">
        <v>735</v>
      </c>
      <c r="L26" s="400" t="n">
        <v>910</v>
      </c>
      <c r="M26" s="399" t="n">
        <v>205</v>
      </c>
      <c r="N26" s="400" t="n">
        <v>760</v>
      </c>
      <c r="O26" s="400" t="n">
        <v>965</v>
      </c>
      <c r="P26" s="399" t="n">
        <v>220</v>
      </c>
      <c r="Q26" s="400" t="n">
        <v>780</v>
      </c>
      <c r="R26" s="400" t="n">
        <v>1000</v>
      </c>
      <c r="S26" s="399" t="n">
        <v>235</v>
      </c>
      <c r="T26" s="400" t="n">
        <v>825</v>
      </c>
      <c r="U26" s="400" t="n">
        <v>1060</v>
      </c>
      <c r="V26" s="399" t="n">
        <v>255</v>
      </c>
      <c r="W26" s="400" t="n">
        <v>840</v>
      </c>
      <c r="X26" s="400" t="n">
        <v>1095</v>
      </c>
      <c r="Y26" s="399" t="n">
        <v>290</v>
      </c>
      <c r="Z26" s="400" t="n">
        <v>860</v>
      </c>
      <c r="AA26" s="400" t="n">
        <v>1150</v>
      </c>
      <c r="AB26" s="399" t="n">
        <v>305</v>
      </c>
      <c r="AC26" s="400" t="n">
        <v>855</v>
      </c>
      <c r="AD26" s="402" t="n">
        <v>1165</v>
      </c>
      <c r="AE26" s="400" t="n">
        <v>310</v>
      </c>
      <c r="AF26" s="400" t="n">
        <v>865</v>
      </c>
      <c r="AG26" s="400" t="n">
        <v>1180</v>
      </c>
      <c r="AH26" s="399" t="n">
        <v>325</v>
      </c>
      <c r="AI26" s="400" t="n">
        <v>830</v>
      </c>
      <c r="AJ26" s="400" t="n">
        <v>1155</v>
      </c>
    </row>
    <row r="27" customFormat="false" ht="13.2" hidden="false" customHeight="false" outlineLevel="0" collapsed="false">
      <c r="B27" s="144"/>
      <c r="C27" s="144" t="s">
        <v>127</v>
      </c>
      <c r="D27" s="390" t="n">
        <v>310</v>
      </c>
      <c r="E27" s="215" t="n">
        <v>745</v>
      </c>
      <c r="F27" s="391" t="n">
        <v>1060</v>
      </c>
      <c r="G27" s="215" t="n">
        <v>350</v>
      </c>
      <c r="H27" s="215" t="n">
        <v>735</v>
      </c>
      <c r="I27" s="215" t="n">
        <v>1085</v>
      </c>
      <c r="J27" s="390" t="n">
        <v>320</v>
      </c>
      <c r="K27" s="215" t="n">
        <v>705</v>
      </c>
      <c r="L27" s="215" t="n">
        <v>1025</v>
      </c>
      <c r="M27" s="390" t="n">
        <v>330</v>
      </c>
      <c r="N27" s="215" t="n">
        <v>710</v>
      </c>
      <c r="O27" s="215" t="n">
        <v>1040</v>
      </c>
      <c r="P27" s="390" t="n">
        <v>345</v>
      </c>
      <c r="Q27" s="215" t="n">
        <v>705</v>
      </c>
      <c r="R27" s="215" t="n">
        <v>1055</v>
      </c>
      <c r="S27" s="390" t="n">
        <v>400</v>
      </c>
      <c r="T27" s="215" t="n">
        <v>730</v>
      </c>
      <c r="U27" s="215" t="n">
        <v>1130</v>
      </c>
      <c r="V27" s="390" t="n">
        <v>405</v>
      </c>
      <c r="W27" s="215" t="n">
        <v>705</v>
      </c>
      <c r="X27" s="215" t="n">
        <v>1110</v>
      </c>
      <c r="Y27" s="390" t="n">
        <v>415</v>
      </c>
      <c r="Z27" s="215" t="n">
        <v>710</v>
      </c>
      <c r="AA27" s="215" t="n">
        <v>1125</v>
      </c>
      <c r="AB27" s="390" t="n">
        <v>445</v>
      </c>
      <c r="AC27" s="215" t="n">
        <v>730</v>
      </c>
      <c r="AD27" s="392" t="n">
        <v>1180</v>
      </c>
      <c r="AE27" s="215" t="n">
        <v>470</v>
      </c>
      <c r="AF27" s="215" t="n">
        <v>765</v>
      </c>
      <c r="AG27" s="215" t="n">
        <v>1235</v>
      </c>
      <c r="AH27" s="390" t="n">
        <v>480</v>
      </c>
      <c r="AI27" s="215" t="n">
        <v>760</v>
      </c>
      <c r="AJ27" s="215" t="n">
        <v>1240</v>
      </c>
    </row>
    <row r="28" customFormat="false" ht="13.2" hidden="false" customHeight="false" outlineLevel="0" collapsed="false">
      <c r="B28" s="144"/>
      <c r="C28" s="144" t="s">
        <v>128</v>
      </c>
      <c r="D28" s="390" t="n">
        <v>1535</v>
      </c>
      <c r="E28" s="215" t="n">
        <v>1980</v>
      </c>
      <c r="F28" s="391" t="n">
        <v>3515</v>
      </c>
      <c r="G28" s="215" t="n">
        <v>1440</v>
      </c>
      <c r="H28" s="215" t="n">
        <v>1870</v>
      </c>
      <c r="I28" s="215" t="n">
        <v>3305</v>
      </c>
      <c r="J28" s="390" t="n">
        <v>1610</v>
      </c>
      <c r="K28" s="215" t="n">
        <v>1970</v>
      </c>
      <c r="L28" s="215" t="n">
        <v>3585</v>
      </c>
      <c r="M28" s="390" t="n">
        <v>1720</v>
      </c>
      <c r="N28" s="215" t="n">
        <v>2055</v>
      </c>
      <c r="O28" s="215" t="n">
        <v>3775</v>
      </c>
      <c r="P28" s="390" t="n">
        <v>1775</v>
      </c>
      <c r="Q28" s="215" t="n">
        <v>2030</v>
      </c>
      <c r="R28" s="215" t="n">
        <v>3805</v>
      </c>
      <c r="S28" s="390" t="n">
        <v>1765</v>
      </c>
      <c r="T28" s="215" t="n">
        <v>1975</v>
      </c>
      <c r="U28" s="215" t="n">
        <v>3740</v>
      </c>
      <c r="V28" s="390" t="n">
        <v>1750</v>
      </c>
      <c r="W28" s="215" t="n">
        <v>1980</v>
      </c>
      <c r="X28" s="215" t="n">
        <v>3730</v>
      </c>
      <c r="Y28" s="390" t="n">
        <v>1730</v>
      </c>
      <c r="Z28" s="215" t="n">
        <v>1940</v>
      </c>
      <c r="AA28" s="215" t="n">
        <v>3670</v>
      </c>
      <c r="AB28" s="390" t="n">
        <v>1765</v>
      </c>
      <c r="AC28" s="215" t="n">
        <v>1980</v>
      </c>
      <c r="AD28" s="392" t="n">
        <v>3745</v>
      </c>
      <c r="AE28" s="215" t="n">
        <v>1685</v>
      </c>
      <c r="AF28" s="215" t="n">
        <v>1900</v>
      </c>
      <c r="AG28" s="215" t="n">
        <v>3585</v>
      </c>
      <c r="AH28" s="390" t="n">
        <v>1615</v>
      </c>
      <c r="AI28" s="215" t="n">
        <v>1825</v>
      </c>
      <c r="AJ28" s="215" t="n">
        <v>3440</v>
      </c>
    </row>
    <row r="29" customFormat="false" ht="13.2" hidden="false" customHeight="false" outlineLevel="0" collapsed="false">
      <c r="B29" s="144"/>
      <c r="C29" s="144" t="s">
        <v>129</v>
      </c>
      <c r="D29" s="390" t="n">
        <v>2590</v>
      </c>
      <c r="E29" s="215" t="n">
        <v>2605</v>
      </c>
      <c r="F29" s="391" t="n">
        <v>5195</v>
      </c>
      <c r="G29" s="215" t="n">
        <v>2575</v>
      </c>
      <c r="H29" s="215" t="n">
        <v>2545</v>
      </c>
      <c r="I29" s="215" t="n">
        <v>5120</v>
      </c>
      <c r="J29" s="390" t="n">
        <v>2450</v>
      </c>
      <c r="K29" s="215" t="n">
        <v>2315</v>
      </c>
      <c r="L29" s="215" t="n">
        <v>4765</v>
      </c>
      <c r="M29" s="390" t="n">
        <v>2340</v>
      </c>
      <c r="N29" s="215" t="n">
        <v>2300</v>
      </c>
      <c r="O29" s="215" t="n">
        <v>4640</v>
      </c>
      <c r="P29" s="390" t="n">
        <v>2310</v>
      </c>
      <c r="Q29" s="215" t="n">
        <v>2195</v>
      </c>
      <c r="R29" s="215" t="n">
        <v>4500</v>
      </c>
      <c r="S29" s="390" t="n">
        <v>2335</v>
      </c>
      <c r="T29" s="215" t="n">
        <v>2290</v>
      </c>
      <c r="U29" s="215" t="n">
        <v>4620</v>
      </c>
      <c r="V29" s="390" t="n">
        <v>2310</v>
      </c>
      <c r="W29" s="215" t="n">
        <v>2330</v>
      </c>
      <c r="X29" s="215" t="n">
        <v>4640</v>
      </c>
      <c r="Y29" s="390" t="n">
        <v>2275</v>
      </c>
      <c r="Z29" s="215" t="n">
        <v>2300</v>
      </c>
      <c r="AA29" s="215" t="n">
        <v>4575</v>
      </c>
      <c r="AB29" s="390" t="n">
        <v>2295</v>
      </c>
      <c r="AC29" s="215" t="n">
        <v>2315</v>
      </c>
      <c r="AD29" s="392" t="n">
        <v>4605</v>
      </c>
      <c r="AE29" s="215" t="n">
        <v>2370</v>
      </c>
      <c r="AF29" s="215" t="n">
        <v>2345</v>
      </c>
      <c r="AG29" s="215" t="n">
        <v>4715</v>
      </c>
      <c r="AH29" s="390" t="n">
        <v>2320</v>
      </c>
      <c r="AI29" s="215" t="n">
        <v>2300</v>
      </c>
      <c r="AJ29" s="215" t="n">
        <v>4620</v>
      </c>
    </row>
    <row r="30" customFormat="false" ht="13.2" hidden="false" customHeight="false" outlineLevel="0" collapsed="false">
      <c r="B30" s="144"/>
      <c r="C30" s="144" t="s">
        <v>130</v>
      </c>
      <c r="D30" s="390" t="n">
        <v>865</v>
      </c>
      <c r="E30" s="215" t="n">
        <v>630</v>
      </c>
      <c r="F30" s="391" t="n">
        <v>1490</v>
      </c>
      <c r="G30" s="215" t="n">
        <v>865</v>
      </c>
      <c r="H30" s="215" t="n">
        <v>630</v>
      </c>
      <c r="I30" s="215" t="n">
        <v>1495</v>
      </c>
      <c r="J30" s="390" t="n">
        <v>945</v>
      </c>
      <c r="K30" s="215" t="n">
        <v>685</v>
      </c>
      <c r="L30" s="215" t="n">
        <v>1630</v>
      </c>
      <c r="M30" s="390" t="n">
        <v>1015</v>
      </c>
      <c r="N30" s="215" t="n">
        <v>680</v>
      </c>
      <c r="O30" s="215" t="n">
        <v>1695</v>
      </c>
      <c r="P30" s="390" t="n">
        <v>1045</v>
      </c>
      <c r="Q30" s="215" t="n">
        <v>690</v>
      </c>
      <c r="R30" s="215" t="n">
        <v>1735</v>
      </c>
      <c r="S30" s="390" t="n">
        <v>1030</v>
      </c>
      <c r="T30" s="215" t="n">
        <v>665</v>
      </c>
      <c r="U30" s="215" t="n">
        <v>1695</v>
      </c>
      <c r="V30" s="390" t="n">
        <v>1065</v>
      </c>
      <c r="W30" s="215" t="n">
        <v>685</v>
      </c>
      <c r="X30" s="215" t="n">
        <v>1750</v>
      </c>
      <c r="Y30" s="390" t="n">
        <v>1105</v>
      </c>
      <c r="Z30" s="215" t="n">
        <v>700</v>
      </c>
      <c r="AA30" s="215" t="n">
        <v>1805</v>
      </c>
      <c r="AB30" s="390" t="n">
        <v>1110</v>
      </c>
      <c r="AC30" s="215" t="n">
        <v>690</v>
      </c>
      <c r="AD30" s="392" t="n">
        <v>1800</v>
      </c>
      <c r="AE30" s="215" t="n">
        <v>1160</v>
      </c>
      <c r="AF30" s="215" t="n">
        <v>735</v>
      </c>
      <c r="AG30" s="215" t="n">
        <v>1895</v>
      </c>
      <c r="AH30" s="390" t="n">
        <v>1230</v>
      </c>
      <c r="AI30" s="215" t="n">
        <v>750</v>
      </c>
      <c r="AJ30" s="215" t="n">
        <v>1985</v>
      </c>
    </row>
    <row r="31" customFormat="false" ht="13.2" hidden="false" customHeight="false" outlineLevel="0" collapsed="false">
      <c r="B31" s="182"/>
      <c r="C31" s="393" t="s">
        <v>33</v>
      </c>
      <c r="D31" s="394" t="n">
        <v>5500</v>
      </c>
      <c r="E31" s="395" t="n">
        <v>6675</v>
      </c>
      <c r="F31" s="396" t="n">
        <v>12175</v>
      </c>
      <c r="G31" s="395" t="n">
        <v>5390</v>
      </c>
      <c r="H31" s="395" t="n">
        <v>6495</v>
      </c>
      <c r="I31" s="395" t="n">
        <v>11885</v>
      </c>
      <c r="J31" s="394" t="n">
        <v>5500</v>
      </c>
      <c r="K31" s="395" t="n">
        <v>6415</v>
      </c>
      <c r="L31" s="395" t="n">
        <v>11915</v>
      </c>
      <c r="M31" s="394" t="n">
        <v>5615</v>
      </c>
      <c r="N31" s="395" t="n">
        <v>6505</v>
      </c>
      <c r="O31" s="395" t="n">
        <v>12120</v>
      </c>
      <c r="P31" s="394" t="n">
        <v>5690</v>
      </c>
      <c r="Q31" s="395" t="n">
        <v>6400</v>
      </c>
      <c r="R31" s="395" t="n">
        <v>12090</v>
      </c>
      <c r="S31" s="394" t="n">
        <v>5760</v>
      </c>
      <c r="T31" s="395" t="n">
        <v>6485</v>
      </c>
      <c r="U31" s="395" t="n">
        <v>12245</v>
      </c>
      <c r="V31" s="394" t="n">
        <v>5785</v>
      </c>
      <c r="W31" s="395" t="n">
        <v>6540</v>
      </c>
      <c r="X31" s="395" t="n">
        <v>12325</v>
      </c>
      <c r="Y31" s="394" t="n">
        <v>5815</v>
      </c>
      <c r="Z31" s="395" t="n">
        <v>6505</v>
      </c>
      <c r="AA31" s="395" t="n">
        <v>12320</v>
      </c>
      <c r="AB31" s="394" t="n">
        <v>5920</v>
      </c>
      <c r="AC31" s="395" t="n">
        <v>6570</v>
      </c>
      <c r="AD31" s="397" t="n">
        <v>12495</v>
      </c>
      <c r="AE31" s="395" t="n">
        <v>5995</v>
      </c>
      <c r="AF31" s="395" t="n">
        <v>6610</v>
      </c>
      <c r="AG31" s="395" t="n">
        <v>12605</v>
      </c>
      <c r="AH31" s="394" t="n">
        <v>5970</v>
      </c>
      <c r="AI31" s="395" t="n">
        <v>6470</v>
      </c>
      <c r="AJ31" s="395" t="n">
        <v>12440</v>
      </c>
    </row>
    <row r="32" customFormat="false" ht="13.2" hidden="false" customHeight="false" outlineLevel="0" collapsed="false">
      <c r="B32" s="398" t="s">
        <v>33</v>
      </c>
      <c r="C32" s="398" t="s">
        <v>126</v>
      </c>
      <c r="D32" s="399" t="n">
        <v>205</v>
      </c>
      <c r="E32" s="400" t="n">
        <v>715</v>
      </c>
      <c r="F32" s="401" t="n">
        <v>920</v>
      </c>
      <c r="G32" s="400" t="n">
        <v>165</v>
      </c>
      <c r="H32" s="400" t="n">
        <v>715</v>
      </c>
      <c r="I32" s="400" t="n">
        <v>880</v>
      </c>
      <c r="J32" s="399" t="n">
        <v>175</v>
      </c>
      <c r="K32" s="400" t="n">
        <v>735</v>
      </c>
      <c r="L32" s="400" t="n">
        <v>910</v>
      </c>
      <c r="M32" s="399" t="n">
        <v>205</v>
      </c>
      <c r="N32" s="400" t="n">
        <v>760</v>
      </c>
      <c r="O32" s="400" t="n">
        <v>965</v>
      </c>
      <c r="P32" s="399" t="n">
        <v>220</v>
      </c>
      <c r="Q32" s="400" t="n">
        <v>780</v>
      </c>
      <c r="R32" s="400" t="n">
        <v>1000</v>
      </c>
      <c r="S32" s="399" t="n">
        <v>235</v>
      </c>
      <c r="T32" s="400" t="n">
        <v>825</v>
      </c>
      <c r="U32" s="400" t="n">
        <v>1060</v>
      </c>
      <c r="V32" s="399" t="n">
        <v>255</v>
      </c>
      <c r="W32" s="400" t="n">
        <v>840</v>
      </c>
      <c r="X32" s="400" t="n">
        <v>1095</v>
      </c>
      <c r="Y32" s="399" t="n">
        <v>290</v>
      </c>
      <c r="Z32" s="400" t="n">
        <v>860</v>
      </c>
      <c r="AA32" s="400" t="n">
        <v>1150</v>
      </c>
      <c r="AB32" s="399" t="n">
        <v>305</v>
      </c>
      <c r="AC32" s="400" t="n">
        <v>855</v>
      </c>
      <c r="AD32" s="402" t="n">
        <v>1165</v>
      </c>
      <c r="AE32" s="400" t="n">
        <v>310</v>
      </c>
      <c r="AF32" s="400" t="n">
        <v>865</v>
      </c>
      <c r="AG32" s="400" t="n">
        <v>1180</v>
      </c>
      <c r="AH32" s="399" t="n">
        <v>325</v>
      </c>
      <c r="AI32" s="400" t="n">
        <v>830</v>
      </c>
      <c r="AJ32" s="400" t="n">
        <v>1155</v>
      </c>
    </row>
    <row r="33" customFormat="false" ht="13.2" hidden="false" customHeight="false" outlineLevel="0" collapsed="false">
      <c r="B33" s="144"/>
      <c r="C33" s="144" t="s">
        <v>127</v>
      </c>
      <c r="D33" s="390" t="n">
        <v>310</v>
      </c>
      <c r="E33" s="215" t="n">
        <v>745</v>
      </c>
      <c r="F33" s="391" t="n">
        <v>1060</v>
      </c>
      <c r="G33" s="215" t="n">
        <v>350</v>
      </c>
      <c r="H33" s="215" t="n">
        <v>735</v>
      </c>
      <c r="I33" s="215" t="n">
        <v>1085</v>
      </c>
      <c r="J33" s="390" t="n">
        <v>320</v>
      </c>
      <c r="K33" s="215" t="n">
        <v>705</v>
      </c>
      <c r="L33" s="215" t="n">
        <v>1025</v>
      </c>
      <c r="M33" s="390" t="n">
        <v>330</v>
      </c>
      <c r="N33" s="215" t="n">
        <v>710</v>
      </c>
      <c r="O33" s="215" t="n">
        <v>1040</v>
      </c>
      <c r="P33" s="390" t="n">
        <v>345</v>
      </c>
      <c r="Q33" s="215" t="n">
        <v>705</v>
      </c>
      <c r="R33" s="215" t="n">
        <v>1055</v>
      </c>
      <c r="S33" s="390" t="n">
        <v>400</v>
      </c>
      <c r="T33" s="215" t="n">
        <v>730</v>
      </c>
      <c r="U33" s="215" t="n">
        <v>1130</v>
      </c>
      <c r="V33" s="390" t="n">
        <v>405</v>
      </c>
      <c r="W33" s="215" t="n">
        <v>705</v>
      </c>
      <c r="X33" s="215" t="n">
        <v>1110</v>
      </c>
      <c r="Y33" s="390" t="n">
        <v>415</v>
      </c>
      <c r="Z33" s="215" t="n">
        <v>710</v>
      </c>
      <c r="AA33" s="215" t="n">
        <v>1125</v>
      </c>
      <c r="AB33" s="390" t="n">
        <v>445</v>
      </c>
      <c r="AC33" s="215" t="n">
        <v>730</v>
      </c>
      <c r="AD33" s="392" t="n">
        <v>1180</v>
      </c>
      <c r="AE33" s="215" t="n">
        <v>470</v>
      </c>
      <c r="AF33" s="215" t="n">
        <v>765</v>
      </c>
      <c r="AG33" s="215" t="n">
        <v>1235</v>
      </c>
      <c r="AH33" s="390" t="n">
        <v>480</v>
      </c>
      <c r="AI33" s="215" t="n">
        <v>760</v>
      </c>
      <c r="AJ33" s="215" t="n">
        <v>1240</v>
      </c>
    </row>
    <row r="34" customFormat="false" ht="13.2" hidden="false" customHeight="false" outlineLevel="0" collapsed="false">
      <c r="B34" s="144"/>
      <c r="C34" s="144" t="s">
        <v>128</v>
      </c>
      <c r="D34" s="390" t="n">
        <v>1535</v>
      </c>
      <c r="E34" s="215" t="n">
        <v>1980</v>
      </c>
      <c r="F34" s="391" t="n">
        <v>3515</v>
      </c>
      <c r="G34" s="215" t="n">
        <v>1440</v>
      </c>
      <c r="H34" s="215" t="n">
        <v>1870</v>
      </c>
      <c r="I34" s="215" t="n">
        <v>3305</v>
      </c>
      <c r="J34" s="390" t="n">
        <v>1610</v>
      </c>
      <c r="K34" s="215" t="n">
        <v>1970</v>
      </c>
      <c r="L34" s="215" t="n">
        <v>3585</v>
      </c>
      <c r="M34" s="390" t="n">
        <v>1720</v>
      </c>
      <c r="N34" s="215" t="n">
        <v>2055</v>
      </c>
      <c r="O34" s="215" t="n">
        <v>3775</v>
      </c>
      <c r="P34" s="390" t="n">
        <v>1775</v>
      </c>
      <c r="Q34" s="215" t="n">
        <v>2030</v>
      </c>
      <c r="R34" s="215" t="n">
        <v>3805</v>
      </c>
      <c r="S34" s="390" t="n">
        <v>1765</v>
      </c>
      <c r="T34" s="215" t="n">
        <v>1975</v>
      </c>
      <c r="U34" s="215" t="n">
        <v>3740</v>
      </c>
      <c r="V34" s="390" t="n">
        <v>1750</v>
      </c>
      <c r="W34" s="215" t="n">
        <v>1980</v>
      </c>
      <c r="X34" s="215" t="n">
        <v>3730</v>
      </c>
      <c r="Y34" s="390" t="n">
        <v>1730</v>
      </c>
      <c r="Z34" s="215" t="n">
        <v>1940</v>
      </c>
      <c r="AA34" s="215" t="n">
        <v>3670</v>
      </c>
      <c r="AB34" s="390" t="n">
        <v>1765</v>
      </c>
      <c r="AC34" s="215" t="n">
        <v>1980</v>
      </c>
      <c r="AD34" s="392" t="n">
        <v>3745</v>
      </c>
      <c r="AE34" s="215" t="n">
        <v>1685</v>
      </c>
      <c r="AF34" s="215" t="n">
        <v>1900</v>
      </c>
      <c r="AG34" s="215" t="n">
        <v>3585</v>
      </c>
      <c r="AH34" s="390" t="n">
        <v>1615</v>
      </c>
      <c r="AI34" s="215" t="n">
        <v>1825</v>
      </c>
      <c r="AJ34" s="215" t="n">
        <v>3440</v>
      </c>
    </row>
    <row r="35" customFormat="false" ht="13.2" hidden="false" customHeight="false" outlineLevel="0" collapsed="false">
      <c r="B35" s="144"/>
      <c r="C35" s="144" t="s">
        <v>129</v>
      </c>
      <c r="D35" s="390" t="n">
        <v>2590</v>
      </c>
      <c r="E35" s="215" t="n">
        <v>2605</v>
      </c>
      <c r="F35" s="391" t="n">
        <v>5195</v>
      </c>
      <c r="G35" s="215" t="n">
        <v>2575</v>
      </c>
      <c r="H35" s="215" t="n">
        <v>2545</v>
      </c>
      <c r="I35" s="215" t="n">
        <v>5120</v>
      </c>
      <c r="J35" s="390" t="n">
        <v>2450</v>
      </c>
      <c r="K35" s="215" t="n">
        <v>2315</v>
      </c>
      <c r="L35" s="215" t="n">
        <v>4765</v>
      </c>
      <c r="M35" s="390" t="n">
        <v>2340</v>
      </c>
      <c r="N35" s="215" t="n">
        <v>2300</v>
      </c>
      <c r="O35" s="215" t="n">
        <v>4640</v>
      </c>
      <c r="P35" s="390" t="n">
        <v>2310</v>
      </c>
      <c r="Q35" s="215" t="n">
        <v>2195</v>
      </c>
      <c r="R35" s="215" t="n">
        <v>4500</v>
      </c>
      <c r="S35" s="390" t="n">
        <v>2335</v>
      </c>
      <c r="T35" s="215" t="n">
        <v>2290</v>
      </c>
      <c r="U35" s="215" t="n">
        <v>4620</v>
      </c>
      <c r="V35" s="390" t="n">
        <v>2310</v>
      </c>
      <c r="W35" s="215" t="n">
        <v>2330</v>
      </c>
      <c r="X35" s="215" t="n">
        <v>4640</v>
      </c>
      <c r="Y35" s="390" t="n">
        <v>2275</v>
      </c>
      <c r="Z35" s="215" t="n">
        <v>2300</v>
      </c>
      <c r="AA35" s="215" t="n">
        <v>4575</v>
      </c>
      <c r="AB35" s="390" t="n">
        <v>2295</v>
      </c>
      <c r="AC35" s="215" t="n">
        <v>2315</v>
      </c>
      <c r="AD35" s="392" t="n">
        <v>4605</v>
      </c>
      <c r="AE35" s="215" t="n">
        <v>2370</v>
      </c>
      <c r="AF35" s="215" t="n">
        <v>2345</v>
      </c>
      <c r="AG35" s="215" t="n">
        <v>4715</v>
      </c>
      <c r="AH35" s="390" t="n">
        <v>2320</v>
      </c>
      <c r="AI35" s="215" t="n">
        <v>2300</v>
      </c>
      <c r="AJ35" s="215" t="n">
        <v>4620</v>
      </c>
    </row>
    <row r="36" customFormat="false" ht="13.2" hidden="false" customHeight="false" outlineLevel="0" collapsed="false">
      <c r="B36" s="144"/>
      <c r="C36" s="144" t="s">
        <v>130</v>
      </c>
      <c r="D36" s="390" t="n">
        <v>865</v>
      </c>
      <c r="E36" s="215" t="n">
        <v>630</v>
      </c>
      <c r="F36" s="391" t="n">
        <v>1490</v>
      </c>
      <c r="G36" s="215" t="n">
        <v>865</v>
      </c>
      <c r="H36" s="215" t="n">
        <v>630</v>
      </c>
      <c r="I36" s="215" t="n">
        <v>1495</v>
      </c>
      <c r="J36" s="390" t="n">
        <v>945</v>
      </c>
      <c r="K36" s="215" t="n">
        <v>685</v>
      </c>
      <c r="L36" s="215" t="n">
        <v>1630</v>
      </c>
      <c r="M36" s="390" t="n">
        <v>1015</v>
      </c>
      <c r="N36" s="215" t="n">
        <v>680</v>
      </c>
      <c r="O36" s="215" t="n">
        <v>1695</v>
      </c>
      <c r="P36" s="390" t="n">
        <v>1045</v>
      </c>
      <c r="Q36" s="215" t="n">
        <v>690</v>
      </c>
      <c r="R36" s="215" t="n">
        <v>1735</v>
      </c>
      <c r="S36" s="390" t="n">
        <v>1030</v>
      </c>
      <c r="T36" s="215" t="n">
        <v>665</v>
      </c>
      <c r="U36" s="215" t="n">
        <v>1695</v>
      </c>
      <c r="V36" s="390" t="n">
        <v>1065</v>
      </c>
      <c r="W36" s="215" t="n">
        <v>685</v>
      </c>
      <c r="X36" s="215" t="n">
        <v>1750</v>
      </c>
      <c r="Y36" s="390" t="n">
        <v>1105</v>
      </c>
      <c r="Z36" s="215" t="n">
        <v>700</v>
      </c>
      <c r="AA36" s="215" t="n">
        <v>1805</v>
      </c>
      <c r="AB36" s="390" t="n">
        <v>1110</v>
      </c>
      <c r="AC36" s="215" t="n">
        <v>690</v>
      </c>
      <c r="AD36" s="392" t="n">
        <v>1800</v>
      </c>
      <c r="AE36" s="215" t="n">
        <v>1160</v>
      </c>
      <c r="AF36" s="215" t="n">
        <v>735</v>
      </c>
      <c r="AG36" s="215" t="n">
        <v>1895</v>
      </c>
      <c r="AH36" s="390" t="n">
        <v>1230</v>
      </c>
      <c r="AI36" s="215" t="n">
        <v>750</v>
      </c>
      <c r="AJ36" s="215" t="n">
        <v>1985</v>
      </c>
    </row>
    <row r="37" customFormat="false" ht="13.2" hidden="false" customHeight="false" outlineLevel="0" collapsed="false">
      <c r="B37" s="144"/>
      <c r="C37" s="144" t="s">
        <v>131</v>
      </c>
      <c r="D37" s="390" t="n">
        <v>1055</v>
      </c>
      <c r="E37" s="215" t="n">
        <v>1020</v>
      </c>
      <c r="F37" s="391" t="n">
        <v>2075</v>
      </c>
      <c r="G37" s="215" t="n">
        <v>1025</v>
      </c>
      <c r="H37" s="215" t="n">
        <v>1015</v>
      </c>
      <c r="I37" s="215" t="n">
        <v>2035</v>
      </c>
      <c r="J37" s="390" t="n">
        <v>1240</v>
      </c>
      <c r="K37" s="215" t="n">
        <v>1210</v>
      </c>
      <c r="L37" s="215" t="n">
        <v>2450</v>
      </c>
      <c r="M37" s="390" t="n">
        <v>1080</v>
      </c>
      <c r="N37" s="215" t="n">
        <v>1025</v>
      </c>
      <c r="O37" s="215" t="n">
        <v>2105</v>
      </c>
      <c r="P37" s="390" t="n">
        <v>1110</v>
      </c>
      <c r="Q37" s="215" t="n">
        <v>1060</v>
      </c>
      <c r="R37" s="215" t="n">
        <v>2165</v>
      </c>
      <c r="S37" s="390" t="n">
        <v>1285</v>
      </c>
      <c r="T37" s="215" t="n">
        <v>1290</v>
      </c>
      <c r="U37" s="215" t="n">
        <v>2575</v>
      </c>
      <c r="V37" s="390" t="n">
        <v>1625</v>
      </c>
      <c r="W37" s="215" t="n">
        <v>1520</v>
      </c>
      <c r="X37" s="215" t="n">
        <v>3145</v>
      </c>
      <c r="Y37" s="390" t="n">
        <v>1685</v>
      </c>
      <c r="Z37" s="215" t="n">
        <v>1485</v>
      </c>
      <c r="AA37" s="215" t="n">
        <v>3170</v>
      </c>
      <c r="AB37" s="390" t="n">
        <v>1735</v>
      </c>
      <c r="AC37" s="215" t="n">
        <v>1530</v>
      </c>
      <c r="AD37" s="392" t="n">
        <v>3265</v>
      </c>
      <c r="AE37" s="215" t="n">
        <v>1590</v>
      </c>
      <c r="AF37" s="215" t="n">
        <v>1510</v>
      </c>
      <c r="AG37" s="215" t="n">
        <v>3100</v>
      </c>
      <c r="AH37" s="390" t="n">
        <v>1590</v>
      </c>
      <c r="AI37" s="215" t="n">
        <v>1520</v>
      </c>
      <c r="AJ37" s="215" t="n">
        <v>3105</v>
      </c>
    </row>
    <row r="38" customFormat="false" ht="13.2" hidden="false" customHeight="false" outlineLevel="0" collapsed="false">
      <c r="B38" s="182"/>
      <c r="C38" s="393" t="s">
        <v>33</v>
      </c>
      <c r="D38" s="394" t="n">
        <v>6560</v>
      </c>
      <c r="E38" s="395" t="n">
        <v>7695</v>
      </c>
      <c r="F38" s="396" t="n">
        <v>14255</v>
      </c>
      <c r="G38" s="395" t="n">
        <v>6415</v>
      </c>
      <c r="H38" s="395" t="n">
        <v>7510</v>
      </c>
      <c r="I38" s="395" t="n">
        <v>13925</v>
      </c>
      <c r="J38" s="394" t="n">
        <v>6745</v>
      </c>
      <c r="K38" s="395" t="n">
        <v>7620</v>
      </c>
      <c r="L38" s="395" t="n">
        <v>14365</v>
      </c>
      <c r="M38" s="394" t="n">
        <v>6695</v>
      </c>
      <c r="N38" s="395" t="n">
        <v>7530</v>
      </c>
      <c r="O38" s="395" t="n">
        <v>14225</v>
      </c>
      <c r="P38" s="394" t="n">
        <v>6800</v>
      </c>
      <c r="Q38" s="395" t="n">
        <v>7460</v>
      </c>
      <c r="R38" s="395" t="n">
        <v>14260</v>
      </c>
      <c r="S38" s="394" t="n">
        <v>7045</v>
      </c>
      <c r="T38" s="395" t="n">
        <v>7775</v>
      </c>
      <c r="U38" s="395" t="n">
        <v>14820</v>
      </c>
      <c r="V38" s="394" t="n">
        <v>7415</v>
      </c>
      <c r="W38" s="395" t="n">
        <v>8055</v>
      </c>
      <c r="X38" s="395" t="n">
        <v>15470</v>
      </c>
      <c r="Y38" s="394" t="n">
        <v>7495</v>
      </c>
      <c r="Z38" s="395" t="n">
        <v>7995</v>
      </c>
      <c r="AA38" s="395" t="n">
        <v>15490</v>
      </c>
      <c r="AB38" s="394" t="n">
        <v>7655</v>
      </c>
      <c r="AC38" s="395" t="n">
        <v>8100</v>
      </c>
      <c r="AD38" s="397" t="n">
        <v>15760</v>
      </c>
      <c r="AE38" s="395" t="n">
        <v>7585</v>
      </c>
      <c r="AF38" s="395" t="n">
        <v>8120</v>
      </c>
      <c r="AG38" s="395" t="n">
        <v>15705</v>
      </c>
      <c r="AH38" s="394" t="n">
        <v>7560</v>
      </c>
      <c r="AI38" s="395" t="n">
        <v>7985</v>
      </c>
      <c r="AJ38" s="395" t="n">
        <v>15545</v>
      </c>
    </row>
    <row r="40" customFormat="false" ht="13.2" hidden="false" customHeight="false" outlineLevel="0" collapsed="false">
      <c r="A40" s="40"/>
      <c r="B40" s="38" t="s">
        <v>41</v>
      </c>
      <c r="C40" s="40"/>
      <c r="D40" s="40"/>
      <c r="E40" s="40"/>
      <c r="F40" s="39"/>
      <c r="G40" s="40"/>
      <c r="H40" s="40"/>
      <c r="I40" s="40"/>
      <c r="J40" s="40"/>
      <c r="K40" s="47"/>
      <c r="L40" s="40"/>
      <c r="M40" s="40"/>
      <c r="N40" s="40"/>
      <c r="O40" s="40"/>
    </row>
    <row r="41" customFormat="false" ht="13.2" hidden="false" customHeight="false" outlineLevel="0" collapsed="false">
      <c r="A41" s="40" t="n">
        <v>1</v>
      </c>
      <c r="B41" s="403" t="s">
        <v>42</v>
      </c>
      <c r="C41" s="40"/>
      <c r="D41" s="40"/>
      <c r="E41" s="40"/>
      <c r="F41" s="40"/>
      <c r="G41" s="40"/>
      <c r="H41" s="40"/>
      <c r="I41" s="40"/>
      <c r="J41" s="40"/>
      <c r="K41" s="47"/>
      <c r="L41" s="40"/>
      <c r="M41" s="40"/>
      <c r="N41" s="40"/>
      <c r="O41" s="40"/>
    </row>
    <row r="42" customFormat="false" ht="13.2" hidden="false" customHeight="false" outlineLevel="0" collapsed="false">
      <c r="A42" s="404" t="n">
        <v>2</v>
      </c>
      <c r="B42" s="75" t="s">
        <v>87</v>
      </c>
      <c r="C42" s="40"/>
      <c r="D42" s="40"/>
      <c r="E42" s="40"/>
      <c r="F42" s="40"/>
      <c r="G42" s="40"/>
      <c r="H42" s="40"/>
      <c r="I42" s="40"/>
      <c r="J42" s="40"/>
      <c r="K42" s="144"/>
      <c r="L42" s="40"/>
      <c r="M42" s="40"/>
      <c r="N42" s="40"/>
      <c r="O42" s="40"/>
    </row>
    <row r="43" customFormat="false" ht="13.2" hidden="false" customHeight="false" outlineLevel="0" collapsed="false">
      <c r="A43" s="40" t="n">
        <v>3</v>
      </c>
      <c r="B43" s="75" t="s">
        <v>51</v>
      </c>
      <c r="C43" s="75"/>
      <c r="D43" s="75"/>
      <c r="E43" s="75"/>
      <c r="F43" s="75"/>
      <c r="G43" s="75"/>
      <c r="H43" s="75"/>
      <c r="I43" s="75"/>
      <c r="J43" s="75"/>
      <c r="K43" s="75"/>
      <c r="L43" s="75"/>
      <c r="M43" s="75"/>
      <c r="N43" s="75"/>
      <c r="O43" s="75"/>
    </row>
    <row r="44" customFormat="false" ht="13.2" hidden="false" customHeight="false" outlineLevel="0" collapsed="false">
      <c r="A44" s="40" t="n">
        <v>4</v>
      </c>
      <c r="B44" s="40" t="s">
        <v>52</v>
      </c>
      <c r="C44" s="40"/>
      <c r="D44" s="40"/>
      <c r="E44" s="40"/>
      <c r="F44" s="40"/>
      <c r="G44" s="40"/>
      <c r="H44" s="40"/>
      <c r="I44" s="40"/>
      <c r="J44" s="40"/>
      <c r="K44" s="47"/>
      <c r="L44" s="40"/>
      <c r="M44" s="40"/>
      <c r="N44" s="40"/>
      <c r="O44" s="40"/>
    </row>
    <row r="45" customFormat="false" ht="13.2" hidden="false" customHeight="false" outlineLevel="0" collapsed="false">
      <c r="A45" s="40" t="n">
        <v>5</v>
      </c>
      <c r="B45" s="40" t="s">
        <v>132</v>
      </c>
      <c r="C45" s="40"/>
      <c r="D45" s="40"/>
      <c r="E45" s="40"/>
      <c r="F45" s="40"/>
      <c r="G45" s="40"/>
      <c r="H45" s="40"/>
      <c r="I45" s="40"/>
      <c r="J45" s="40"/>
      <c r="K45" s="47"/>
      <c r="L45" s="40"/>
      <c r="M45" s="40"/>
      <c r="N45" s="40"/>
      <c r="O45" s="40"/>
    </row>
    <row r="46" customFormat="false" ht="13.2" hidden="false" customHeight="false" outlineLevel="0" collapsed="false">
      <c r="A46" s="404"/>
      <c r="B46" s="407"/>
      <c r="C46" s="407"/>
      <c r="D46" s="407"/>
      <c r="E46" s="407"/>
      <c r="F46" s="407"/>
      <c r="G46" s="407"/>
      <c r="H46" s="407"/>
      <c r="I46" s="407"/>
      <c r="J46" s="407"/>
      <c r="K46" s="407"/>
      <c r="L46" s="407"/>
      <c r="M46" s="407"/>
      <c r="N46" s="407"/>
      <c r="O46" s="407"/>
    </row>
    <row r="47" customFormat="false" ht="13.2" hidden="false" customHeight="false" outlineLevel="0" collapsed="false">
      <c r="A47" s="404"/>
      <c r="B47" s="407"/>
      <c r="C47" s="407"/>
      <c r="D47" s="407"/>
      <c r="E47" s="407"/>
      <c r="F47" s="407"/>
      <c r="G47" s="407"/>
      <c r="H47" s="407"/>
      <c r="I47" s="407"/>
      <c r="J47" s="407"/>
      <c r="K47" s="407"/>
      <c r="L47" s="407"/>
      <c r="M47" s="407"/>
      <c r="N47" s="407"/>
      <c r="O47" s="407"/>
    </row>
    <row r="48" customFormat="false" ht="13.2" hidden="false" customHeight="false" outlineLevel="0" collapsed="false">
      <c r="A48" s="75"/>
      <c r="C48" s="40"/>
      <c r="D48" s="40"/>
      <c r="E48" s="40"/>
      <c r="F48" s="40"/>
      <c r="G48" s="40"/>
      <c r="H48" s="40"/>
      <c r="I48" s="40"/>
      <c r="J48" s="40"/>
      <c r="K48" s="40"/>
      <c r="L48" s="40"/>
      <c r="M48" s="40"/>
      <c r="N48" s="40"/>
      <c r="O48" s="40"/>
    </row>
    <row r="49" customFormat="false" ht="13.2" hidden="false" customHeight="false" outlineLevel="0" collapsed="false">
      <c r="A49" s="75"/>
      <c r="C49" s="40"/>
      <c r="D49" s="40"/>
      <c r="E49" s="40"/>
      <c r="F49" s="40"/>
      <c r="G49" s="40"/>
      <c r="H49" s="40"/>
      <c r="I49" s="40"/>
      <c r="J49" s="40"/>
      <c r="K49" s="40"/>
      <c r="L49" s="40"/>
      <c r="M49" s="40"/>
      <c r="N49" s="40"/>
      <c r="O49" s="40"/>
    </row>
  </sheetData>
  <mergeCells count="13">
    <mergeCell ref="D4:F4"/>
    <mergeCell ref="G4:I4"/>
    <mergeCell ref="J4:L4"/>
    <mergeCell ref="M4:O4"/>
    <mergeCell ref="P4:R4"/>
    <mergeCell ref="S4:U4"/>
    <mergeCell ref="V4:X4"/>
    <mergeCell ref="Y4:AA4"/>
    <mergeCell ref="AB4:AD4"/>
    <mergeCell ref="AE4:AG4"/>
    <mergeCell ref="AH4:AJ4"/>
    <mergeCell ref="D6:AD6"/>
    <mergeCell ref="AE6:A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3.2" zeroHeight="false" outlineLevelRow="0" outlineLevelCol="0"/>
  <cols>
    <col collapsed="false" customWidth="true" hidden="false" outlineLevel="0" max="1" min="1" style="10" width="4.87"/>
    <col collapsed="false" customWidth="true" hidden="false" outlineLevel="0" max="2" min="2" style="10" width="35.87"/>
    <col collapsed="false" customWidth="false" hidden="true" outlineLevel="0" max="3" min="3" style="10" width="9.1"/>
    <col collapsed="false" customWidth="true" hidden="true" outlineLevel="0" max="4" min="4" style="10" width="9.66"/>
    <col collapsed="false" customWidth="false" hidden="true" outlineLevel="0" max="5" min="5" style="10" width="9.1"/>
    <col collapsed="false" customWidth="true" hidden="true" outlineLevel="0" max="6" min="6" style="10" width="9.43"/>
    <col collapsed="false" customWidth="false" hidden="true" outlineLevel="0" max="8" min="7" style="10" width="9.1"/>
    <col collapsed="false" customWidth="true" hidden="true" outlineLevel="0" max="9" min="9" style="10" width="9.43"/>
    <col collapsed="false" customWidth="false" hidden="false" outlineLevel="0" max="10" min="10" style="10" width="9.1"/>
    <col collapsed="false" customWidth="true" hidden="false" outlineLevel="0" max="12" min="11" style="10" width="8.66"/>
    <col collapsed="false" customWidth="true" hidden="false" outlineLevel="0" max="13" min="13" style="10" width="9.66"/>
    <col collapsed="false" customWidth="true" hidden="false" outlineLevel="0" max="14" min="14" style="10" width="8.99"/>
    <col collapsed="false" customWidth="true" hidden="false" outlineLevel="0" max="15" min="15" style="10" width="9.66"/>
    <col collapsed="false" customWidth="false" hidden="false" outlineLevel="0" max="18" min="16" style="10" width="9.1"/>
    <col collapsed="false" customWidth="true" hidden="false" outlineLevel="0" max="19" min="19" style="10" width="9.55"/>
    <col collapsed="false" customWidth="false" hidden="false" outlineLevel="0" max="257" min="20" style="10" width="9.1"/>
  </cols>
  <sheetData>
    <row r="1" customFormat="false" ht="15.6" hidden="false" customHeight="false" outlineLevel="0" collapsed="false">
      <c r="A1" s="2"/>
      <c r="B1" s="2" t="s">
        <v>25</v>
      </c>
    </row>
    <row r="2" customFormat="false" ht="13.2" hidden="false" customHeight="false" outlineLevel="0" collapsed="false">
      <c r="B2" s="11"/>
    </row>
    <row r="3" customFormat="false" ht="30" hidden="false" customHeight="true" outlineLevel="0" collapsed="false">
      <c r="A3" s="12"/>
      <c r="B3" s="12"/>
      <c r="C3" s="13" t="n">
        <v>2000</v>
      </c>
      <c r="D3" s="13" t="n">
        <v>2001</v>
      </c>
      <c r="E3" s="13" t="n">
        <v>2002</v>
      </c>
      <c r="F3" s="13" t="n">
        <v>2003</v>
      </c>
      <c r="G3" s="13" t="n">
        <v>2004</v>
      </c>
      <c r="H3" s="13" t="n">
        <v>2005</v>
      </c>
      <c r="I3" s="13" t="n">
        <v>2006</v>
      </c>
      <c r="J3" s="13" t="n">
        <v>2007</v>
      </c>
      <c r="K3" s="13" t="n">
        <v>2008</v>
      </c>
      <c r="L3" s="13" t="n">
        <v>2009</v>
      </c>
      <c r="M3" s="13" t="n">
        <v>2010</v>
      </c>
      <c r="N3" s="13" t="n">
        <v>2011</v>
      </c>
      <c r="O3" s="13" t="n">
        <v>2012</v>
      </c>
      <c r="P3" s="13" t="n">
        <v>2013</v>
      </c>
      <c r="Q3" s="13" t="n">
        <v>2014</v>
      </c>
      <c r="R3" s="13" t="n">
        <v>2015</v>
      </c>
      <c r="S3" s="14" t="n">
        <v>2016</v>
      </c>
      <c r="T3" s="13" t="n">
        <v>2017</v>
      </c>
    </row>
    <row r="4" customFormat="false" ht="18" hidden="false" customHeight="true" outlineLevel="0" collapsed="false">
      <c r="B4" s="12"/>
      <c r="C4" s="13" t="n">
        <v>2000</v>
      </c>
      <c r="D4" s="13" t="n">
        <v>2001</v>
      </c>
      <c r="E4" s="13" t="n">
        <v>2002</v>
      </c>
      <c r="F4" s="13" t="n">
        <v>2003</v>
      </c>
      <c r="G4" s="13" t="n">
        <v>2004</v>
      </c>
      <c r="H4" s="13" t="n">
        <v>2005</v>
      </c>
      <c r="I4" s="13" t="n">
        <v>2006</v>
      </c>
      <c r="J4" s="15" t="s">
        <v>27</v>
      </c>
      <c r="K4" s="15"/>
      <c r="L4" s="15"/>
      <c r="M4" s="15"/>
      <c r="N4" s="15"/>
      <c r="O4" s="15"/>
      <c r="P4" s="15"/>
      <c r="Q4" s="15"/>
      <c r="R4" s="15"/>
      <c r="S4" s="16" t="s">
        <v>28</v>
      </c>
      <c r="T4" s="16"/>
    </row>
    <row r="5" customFormat="false" ht="15" hidden="false" customHeight="true" outlineLevel="0" collapsed="false">
      <c r="B5" s="17"/>
      <c r="C5" s="18"/>
      <c r="D5" s="18"/>
      <c r="E5" s="18"/>
      <c r="F5" s="18"/>
      <c r="G5" s="18"/>
      <c r="H5" s="18"/>
      <c r="I5" s="18"/>
      <c r="J5" s="18"/>
      <c r="K5" s="18"/>
      <c r="L5" s="18"/>
      <c r="S5" s="19"/>
      <c r="T5" s="20"/>
    </row>
    <row r="6" s="21" customFormat="true" ht="15" hidden="false" customHeight="true" outlineLevel="0" collapsed="false">
      <c r="B6" s="17" t="s">
        <v>30</v>
      </c>
      <c r="C6" s="22" t="n">
        <v>15480</v>
      </c>
      <c r="D6" s="22" t="n">
        <v>15945</v>
      </c>
      <c r="E6" s="22" t="n">
        <v>15985</v>
      </c>
      <c r="F6" s="22" t="n">
        <v>17410</v>
      </c>
      <c r="G6" s="22" t="n">
        <v>17775</v>
      </c>
      <c r="H6" s="22" t="n">
        <v>18340</v>
      </c>
      <c r="I6" s="22" t="n">
        <v>18230</v>
      </c>
      <c r="J6" s="22" t="n">
        <v>18350</v>
      </c>
      <c r="K6" s="22" t="n">
        <v>18590</v>
      </c>
      <c r="L6" s="22" t="n">
        <v>18980</v>
      </c>
      <c r="M6" s="22" t="n">
        <v>19130</v>
      </c>
      <c r="N6" s="22" t="n">
        <v>19085</v>
      </c>
      <c r="O6" s="22" t="n">
        <v>19370</v>
      </c>
      <c r="P6" s="22" t="n">
        <v>19560</v>
      </c>
      <c r="Q6" s="22" t="n">
        <v>19560</v>
      </c>
      <c r="R6" s="22" t="n">
        <v>19685</v>
      </c>
      <c r="S6" s="23" t="n">
        <v>21705</v>
      </c>
      <c r="T6" s="24" t="n">
        <v>21160</v>
      </c>
    </row>
    <row r="7" s="21" customFormat="true" ht="15" hidden="false" customHeight="true" outlineLevel="0" collapsed="false">
      <c r="B7" s="17" t="s">
        <v>31</v>
      </c>
      <c r="C7" s="22" t="n">
        <v>7170</v>
      </c>
      <c r="D7" s="22" t="n">
        <v>6960</v>
      </c>
      <c r="E7" s="22" t="n">
        <v>6685</v>
      </c>
      <c r="F7" s="22" t="n">
        <v>7575</v>
      </c>
      <c r="G7" s="22" t="n">
        <v>7925</v>
      </c>
      <c r="H7" s="22" t="n">
        <v>7940</v>
      </c>
      <c r="I7" s="22" t="n">
        <v>8010</v>
      </c>
      <c r="J7" s="22" t="n">
        <v>8105</v>
      </c>
      <c r="K7" s="22" t="n">
        <v>7660</v>
      </c>
      <c r="L7" s="22" t="n">
        <v>7720</v>
      </c>
      <c r="M7" s="22" t="n">
        <v>7955</v>
      </c>
      <c r="N7" s="22" t="n">
        <v>8085</v>
      </c>
      <c r="O7" s="22" t="n">
        <v>8400</v>
      </c>
      <c r="P7" s="22" t="n">
        <v>8350</v>
      </c>
      <c r="Q7" s="22" t="n">
        <v>8230</v>
      </c>
      <c r="R7" s="22" t="n">
        <v>8345</v>
      </c>
      <c r="S7" s="23" t="n">
        <v>8255</v>
      </c>
      <c r="T7" s="24" t="n">
        <v>8150</v>
      </c>
    </row>
    <row r="8" s="21" customFormat="true" ht="15" hidden="false" customHeight="true" outlineLevel="0" collapsed="false">
      <c r="B8" s="25" t="s">
        <v>32</v>
      </c>
      <c r="C8" s="22" t="n">
        <v>325</v>
      </c>
      <c r="D8" s="22" t="n">
        <v>500</v>
      </c>
      <c r="E8" s="22" t="n">
        <v>1100</v>
      </c>
      <c r="F8" s="22" t="n">
        <v>1750</v>
      </c>
      <c r="G8" s="22" t="n">
        <v>1885</v>
      </c>
      <c r="H8" s="22" t="n">
        <v>1860</v>
      </c>
      <c r="I8" s="22" t="n">
        <v>1445</v>
      </c>
      <c r="J8" s="22" t="n">
        <v>1250</v>
      </c>
      <c r="K8" s="22" t="n">
        <v>1135</v>
      </c>
      <c r="L8" s="22" t="n">
        <v>1400</v>
      </c>
      <c r="M8" s="22" t="n">
        <v>1450</v>
      </c>
      <c r="N8" s="22" t="n">
        <v>1495</v>
      </c>
      <c r="O8" s="22" t="n">
        <v>1420</v>
      </c>
      <c r="P8" s="22" t="n">
        <v>1505</v>
      </c>
      <c r="Q8" s="22" t="n">
        <v>1490</v>
      </c>
      <c r="R8" s="22" t="n">
        <v>1370</v>
      </c>
      <c r="S8" s="23" t="n">
        <v>1650</v>
      </c>
      <c r="T8" s="24" t="n">
        <v>1725</v>
      </c>
    </row>
    <row r="9" s="21" customFormat="true" ht="15" hidden="false" customHeight="true" outlineLevel="0" collapsed="false">
      <c r="B9" s="25"/>
      <c r="C9" s="26"/>
      <c r="D9" s="26"/>
      <c r="E9" s="26"/>
      <c r="F9" s="26"/>
      <c r="G9" s="26"/>
      <c r="H9" s="26"/>
      <c r="I9" s="26"/>
      <c r="J9" s="26"/>
      <c r="K9" s="26"/>
      <c r="L9" s="26"/>
      <c r="M9" s="26"/>
      <c r="N9" s="26"/>
      <c r="S9" s="27"/>
      <c r="T9" s="28"/>
    </row>
    <row r="10" s="21" customFormat="true" ht="30" hidden="false" customHeight="true" outlineLevel="0" collapsed="false">
      <c r="B10" s="12" t="s">
        <v>33</v>
      </c>
      <c r="C10" s="29" t="n">
        <v>22975</v>
      </c>
      <c r="D10" s="30" t="n">
        <v>23405</v>
      </c>
      <c r="E10" s="30" t="n">
        <v>23765</v>
      </c>
      <c r="F10" s="30" t="n">
        <v>26735</v>
      </c>
      <c r="G10" s="30" t="n">
        <v>27585</v>
      </c>
      <c r="H10" s="30" t="n">
        <v>28140</v>
      </c>
      <c r="I10" s="30" t="n">
        <v>27685</v>
      </c>
      <c r="J10" s="30" t="n">
        <v>27705</v>
      </c>
      <c r="K10" s="30" t="n">
        <v>27385</v>
      </c>
      <c r="L10" s="30" t="n">
        <v>28105</v>
      </c>
      <c r="M10" s="30" t="n">
        <v>28535</v>
      </c>
      <c r="N10" s="30" t="n">
        <v>28665</v>
      </c>
      <c r="O10" s="30" t="n">
        <v>29190</v>
      </c>
      <c r="P10" s="30" t="n">
        <v>29415</v>
      </c>
      <c r="Q10" s="30" t="n">
        <v>29280</v>
      </c>
      <c r="R10" s="30" t="n">
        <v>29400</v>
      </c>
      <c r="S10" s="31" t="n">
        <v>31610</v>
      </c>
      <c r="T10" s="32" t="n">
        <v>31035</v>
      </c>
    </row>
    <row r="11" s="35" customFormat="true" ht="24.9" hidden="false" customHeight="true" outlineLevel="0" collapsed="false">
      <c r="A11" s="10"/>
      <c r="B11" s="33"/>
      <c r="C11" s="34"/>
      <c r="D11" s="34"/>
      <c r="E11" s="34"/>
      <c r="F11" s="34"/>
      <c r="G11" s="34"/>
      <c r="H11" s="34"/>
      <c r="J11" s="34"/>
      <c r="O11" s="36"/>
      <c r="P11" s="37"/>
      <c r="Q11" s="37"/>
      <c r="R11" s="37"/>
      <c r="T11" s="37" t="s">
        <v>34</v>
      </c>
    </row>
    <row r="12" s="40" customFormat="true" ht="13.2" hidden="false" customHeight="false" outlineLevel="0" collapsed="false">
      <c r="A12" s="10"/>
      <c r="B12" s="38" t="s">
        <v>41</v>
      </c>
      <c r="C12" s="39"/>
      <c r="D12" s="39"/>
      <c r="E12" s="39"/>
      <c r="F12" s="39"/>
      <c r="G12" s="39"/>
      <c r="H12" s="39"/>
      <c r="I12" s="39"/>
      <c r="J12" s="39"/>
      <c r="K12" s="39"/>
    </row>
    <row r="13" s="40" customFormat="true" ht="13.2" hidden="false" customHeight="false" outlineLevel="0" collapsed="false">
      <c r="A13" s="10"/>
      <c r="B13" s="35" t="s">
        <v>42</v>
      </c>
    </row>
    <row r="14" s="35" customFormat="true" ht="24" hidden="false" customHeight="true" outlineLevel="0" collapsed="false">
      <c r="A14" s="10"/>
      <c r="B14" s="67" t="s">
        <v>51</v>
      </c>
      <c r="C14" s="67"/>
      <c r="D14" s="67"/>
      <c r="E14" s="67"/>
      <c r="F14" s="67"/>
      <c r="G14" s="67"/>
      <c r="H14" s="67"/>
      <c r="I14" s="67"/>
      <c r="J14" s="67"/>
      <c r="K14" s="67"/>
      <c r="L14" s="67"/>
      <c r="M14" s="67"/>
      <c r="N14" s="67"/>
      <c r="O14" s="67"/>
      <c r="P14" s="67"/>
      <c r="Q14" s="67"/>
      <c r="R14" s="67"/>
      <c r="S14" s="67"/>
      <c r="T14" s="67"/>
    </row>
    <row r="15" customFormat="false" ht="13.2" hidden="false" customHeight="false" outlineLevel="0" collapsed="false">
      <c r="B15" s="10" t="s">
        <v>44</v>
      </c>
    </row>
    <row r="16" customFormat="false" ht="13.2" hidden="false" customHeight="false" outlineLevel="0" collapsed="false">
      <c r="B16" s="10" t="s">
        <v>52</v>
      </c>
    </row>
    <row r="17" customFormat="false" ht="13.2" hidden="false" customHeight="false" outlineLevel="0" collapsed="false">
      <c r="B17" s="33"/>
      <c r="C17" s="49"/>
      <c r="D17" s="49"/>
      <c r="E17" s="49"/>
      <c r="F17" s="49"/>
      <c r="G17" s="49"/>
      <c r="H17" s="49"/>
      <c r="I17" s="49"/>
      <c r="J17" s="49"/>
      <c r="K17" s="49"/>
      <c r="L17" s="49"/>
      <c r="M17" s="49"/>
      <c r="N17" s="49"/>
      <c r="O17" s="49"/>
      <c r="P17" s="49"/>
    </row>
    <row r="18" customFormat="false" ht="14.4" hidden="false" customHeight="false" outlineLevel="0" collapsed="false">
      <c r="B18" s="68"/>
      <c r="C18" s="68"/>
      <c r="D18" s="68"/>
      <c r="E18" s="68"/>
      <c r="F18" s="68"/>
      <c r="G18" s="68"/>
      <c r="H18" s="68"/>
      <c r="I18" s="68"/>
      <c r="J18" s="68"/>
      <c r="K18" s="68"/>
      <c r="L18" s="68"/>
      <c r="M18" s="68"/>
      <c r="N18" s="68"/>
      <c r="O18" s="68"/>
      <c r="P18" s="68"/>
    </row>
    <row r="19" customFormat="false" ht="13.2" hidden="false" customHeight="false" outlineLevel="0" collapsed="false">
      <c r="B19" s="20"/>
      <c r="C19" s="49"/>
      <c r="D19" s="49"/>
      <c r="E19" s="49"/>
      <c r="F19" s="49"/>
      <c r="G19" s="49"/>
      <c r="H19" s="49"/>
      <c r="I19" s="49"/>
      <c r="J19" s="49"/>
      <c r="K19" s="49"/>
      <c r="L19" s="49"/>
      <c r="M19" s="49"/>
      <c r="N19" s="49"/>
      <c r="O19" s="49"/>
      <c r="P19" s="49"/>
    </row>
    <row r="20" customFormat="false" ht="13.2" hidden="false" customHeight="false" outlineLevel="0" collapsed="false">
      <c r="B20" s="20"/>
      <c r="C20" s="50"/>
      <c r="D20" s="50"/>
      <c r="E20" s="50"/>
      <c r="F20" s="50"/>
      <c r="G20" s="50"/>
      <c r="H20" s="50"/>
      <c r="I20" s="50"/>
      <c r="J20" s="50"/>
      <c r="K20" s="50"/>
      <c r="L20" s="50"/>
      <c r="M20" s="50"/>
      <c r="N20" s="50"/>
      <c r="O20" s="50"/>
      <c r="P20" s="50"/>
    </row>
    <row r="21" customFormat="false" ht="13.2" hidden="false" customHeight="false" outlineLevel="0" collapsed="false">
      <c r="B21" s="20"/>
      <c r="C21" s="49"/>
      <c r="D21" s="49"/>
      <c r="E21" s="49"/>
      <c r="F21" s="49"/>
      <c r="G21" s="49"/>
      <c r="H21" s="49"/>
      <c r="I21" s="49"/>
      <c r="J21" s="49"/>
      <c r="K21" s="49"/>
      <c r="L21" s="49"/>
      <c r="M21" s="49"/>
      <c r="N21" s="49"/>
      <c r="O21" s="49"/>
      <c r="P21" s="49"/>
      <c r="Q21" s="49"/>
    </row>
    <row r="22" customFormat="false" ht="13.2" hidden="false" customHeight="false" outlineLevel="0" collapsed="false">
      <c r="B22" s="20"/>
      <c r="C22" s="50"/>
      <c r="D22" s="50"/>
      <c r="E22" s="50"/>
      <c r="F22" s="50"/>
      <c r="G22" s="50"/>
      <c r="H22" s="50"/>
      <c r="I22" s="50"/>
      <c r="J22" s="50"/>
      <c r="K22" s="50"/>
      <c r="L22" s="50"/>
      <c r="M22" s="50"/>
      <c r="N22" s="50"/>
      <c r="O22" s="50"/>
      <c r="P22" s="50"/>
    </row>
    <row r="23" customFormat="false" ht="13.2" hidden="false" customHeight="false" outlineLevel="0" collapsed="false">
      <c r="C23" s="60"/>
      <c r="D23" s="60"/>
      <c r="E23" s="60"/>
      <c r="F23" s="60"/>
      <c r="G23" s="60"/>
      <c r="H23" s="60"/>
      <c r="I23" s="60"/>
      <c r="J23" s="60"/>
      <c r="K23" s="60"/>
      <c r="L23" s="60"/>
      <c r="M23" s="60"/>
      <c r="N23" s="60"/>
      <c r="O23" s="60"/>
      <c r="P23" s="60"/>
    </row>
    <row r="24" customFormat="false" ht="13.2" hidden="false" customHeight="false" outlineLevel="0" collapsed="false">
      <c r="C24" s="60"/>
      <c r="D24" s="60"/>
      <c r="E24" s="60"/>
      <c r="F24" s="60"/>
      <c r="G24" s="60"/>
      <c r="H24" s="60"/>
      <c r="I24" s="60"/>
      <c r="J24" s="60"/>
      <c r="K24" s="60"/>
      <c r="L24" s="60"/>
      <c r="M24" s="60"/>
      <c r="N24" s="60"/>
      <c r="O24" s="60"/>
      <c r="P24" s="60"/>
    </row>
    <row r="25" customFormat="false" ht="13.2" hidden="false" customHeight="false" outlineLevel="0" collapsed="false">
      <c r="C25" s="60"/>
      <c r="D25" s="60"/>
      <c r="E25" s="60"/>
      <c r="F25" s="60"/>
      <c r="G25" s="60"/>
      <c r="H25" s="60"/>
      <c r="I25" s="60"/>
      <c r="J25" s="60"/>
      <c r="K25" s="60"/>
      <c r="L25" s="60"/>
      <c r="M25" s="60"/>
      <c r="N25" s="60"/>
      <c r="O25" s="60"/>
      <c r="P25" s="60"/>
    </row>
    <row r="26" customFormat="false" ht="13.2" hidden="false" customHeight="false" outlineLevel="0" collapsed="false">
      <c r="C26" s="60"/>
      <c r="D26" s="60"/>
      <c r="E26" s="60"/>
      <c r="F26" s="60"/>
      <c r="G26" s="60"/>
      <c r="H26" s="60"/>
      <c r="I26" s="60"/>
      <c r="J26" s="60"/>
      <c r="K26" s="60"/>
      <c r="L26" s="60"/>
      <c r="M26" s="60"/>
      <c r="N26" s="60"/>
      <c r="O26" s="60"/>
      <c r="P26" s="60"/>
    </row>
    <row r="27" customFormat="false" ht="13.2" hidden="false" customHeight="false" outlineLevel="0" collapsed="false">
      <c r="C27" s="60"/>
      <c r="D27" s="60"/>
      <c r="E27" s="60"/>
      <c r="F27" s="60"/>
      <c r="G27" s="60"/>
      <c r="H27" s="60"/>
      <c r="I27" s="60"/>
      <c r="J27" s="60"/>
      <c r="K27" s="60"/>
      <c r="L27" s="60"/>
      <c r="M27" s="60"/>
      <c r="N27" s="60"/>
      <c r="O27" s="60"/>
      <c r="P27" s="60"/>
    </row>
    <row r="28" customFormat="false" ht="13.2" hidden="false" customHeight="false" outlineLevel="0" collapsed="false">
      <c r="C28" s="60"/>
      <c r="D28" s="60"/>
      <c r="E28" s="60"/>
      <c r="F28" s="60"/>
      <c r="G28" s="60"/>
      <c r="H28" s="60"/>
      <c r="I28" s="60"/>
      <c r="J28" s="60"/>
      <c r="K28" s="60"/>
      <c r="L28" s="60"/>
      <c r="M28" s="60"/>
      <c r="N28" s="60"/>
      <c r="O28" s="60"/>
      <c r="P28" s="60"/>
    </row>
    <row r="46" customFormat="false" ht="13.2" hidden="false" customHeight="false" outlineLevel="0" collapsed="false">
      <c r="A46" s="66"/>
    </row>
    <row r="47" customFormat="false" ht="13.2" hidden="false" customHeight="false" outlineLevel="0" collapsed="false">
      <c r="A47" s="0"/>
    </row>
  </sheetData>
  <mergeCells count="3">
    <mergeCell ref="J4:R4"/>
    <mergeCell ref="S4:T4"/>
    <mergeCell ref="B14:T14"/>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T10"/>
    </sheetView>
  </sheetViews>
  <sheetFormatPr defaultColWidth="9.1015625" defaultRowHeight="13.2" zeroHeight="false" outlineLevelRow="0" outlineLevelCol="0"/>
  <cols>
    <col collapsed="false" customWidth="true" hidden="false" outlineLevel="0" max="1" min="1" style="10" width="2.99"/>
    <col collapsed="false" customWidth="true" hidden="false" outlineLevel="0" max="2" min="2" style="10" width="37.66"/>
    <col collapsed="false" customWidth="true" hidden="true" outlineLevel="0" max="9" min="3" style="10" width="9.66"/>
    <col collapsed="false" customWidth="true" hidden="false" outlineLevel="0" max="10" min="10" style="10" width="9.66"/>
    <col collapsed="false" customWidth="true" hidden="false" outlineLevel="0" max="13" min="11" style="10" width="9.33"/>
    <col collapsed="false" customWidth="true" hidden="false" outlineLevel="0" max="14" min="14" style="10" width="8.99"/>
    <col collapsed="false" customWidth="true" hidden="false" outlineLevel="0" max="15" min="15" style="10" width="9.33"/>
    <col collapsed="false" customWidth="false" hidden="false" outlineLevel="0" max="257" min="16" style="10" width="9.1"/>
  </cols>
  <sheetData>
    <row r="1" customFormat="false" ht="22.5" hidden="false" customHeight="true" outlineLevel="0" collapsed="false">
      <c r="B1" s="2" t="s">
        <v>53</v>
      </c>
    </row>
    <row r="2" customFormat="false" ht="13.2" hidden="false" customHeight="false" outlineLevel="0" collapsed="false">
      <c r="B2" s="11"/>
    </row>
    <row r="3" customFormat="false" ht="30" hidden="false" customHeight="true" outlineLevel="0" collapsed="false">
      <c r="B3" s="69"/>
      <c r="C3" s="13" t="n">
        <v>2000</v>
      </c>
      <c r="D3" s="13" t="n">
        <v>2001</v>
      </c>
      <c r="E3" s="13" t="n">
        <v>2002</v>
      </c>
      <c r="F3" s="13" t="n">
        <v>2003</v>
      </c>
      <c r="G3" s="13" t="n">
        <v>2004</v>
      </c>
      <c r="H3" s="13" t="n">
        <v>2005</v>
      </c>
      <c r="I3" s="13" t="n">
        <v>2006</v>
      </c>
      <c r="J3" s="13" t="n">
        <v>2007</v>
      </c>
      <c r="K3" s="13" t="n">
        <v>2008</v>
      </c>
      <c r="L3" s="13" t="n">
        <v>2009</v>
      </c>
      <c r="M3" s="13" t="n">
        <v>2010</v>
      </c>
      <c r="N3" s="13" t="n">
        <v>2011</v>
      </c>
      <c r="O3" s="13" t="n">
        <v>2012</v>
      </c>
      <c r="P3" s="13" t="n">
        <v>2013</v>
      </c>
      <c r="Q3" s="13" t="n">
        <v>2014</v>
      </c>
      <c r="R3" s="13" t="n">
        <v>2015</v>
      </c>
      <c r="S3" s="70" t="n">
        <v>2016</v>
      </c>
      <c r="T3" s="13" t="n">
        <v>2017</v>
      </c>
    </row>
    <row r="4" customFormat="false" ht="18" hidden="false" customHeight="true" outlineLevel="0" collapsed="false">
      <c r="B4" s="12"/>
      <c r="C4" s="13" t="n">
        <v>2000</v>
      </c>
      <c r="D4" s="13" t="n">
        <v>2001</v>
      </c>
      <c r="E4" s="13" t="n">
        <v>2002</v>
      </c>
      <c r="F4" s="13" t="n">
        <v>2003</v>
      </c>
      <c r="G4" s="13" t="n">
        <v>2004</v>
      </c>
      <c r="H4" s="13" t="n">
        <v>2005</v>
      </c>
      <c r="I4" s="13" t="n">
        <v>2006</v>
      </c>
      <c r="J4" s="15" t="s">
        <v>27</v>
      </c>
      <c r="K4" s="15"/>
      <c r="L4" s="15"/>
      <c r="M4" s="15"/>
      <c r="N4" s="15"/>
      <c r="O4" s="15"/>
      <c r="P4" s="15"/>
      <c r="Q4" s="15"/>
      <c r="R4" s="15"/>
      <c r="S4" s="71" t="s">
        <v>28</v>
      </c>
      <c r="T4" s="71"/>
    </row>
    <row r="5" customFormat="false" ht="18" hidden="false" customHeight="true" outlineLevel="0" collapsed="false">
      <c r="B5" s="17"/>
      <c r="C5" s="72"/>
      <c r="D5" s="72"/>
      <c r="E5" s="72"/>
      <c r="F5" s="72"/>
      <c r="G5" s="72"/>
      <c r="H5" s="72"/>
      <c r="I5" s="72"/>
      <c r="J5" s="18"/>
      <c r="K5" s="18"/>
      <c r="L5" s="18"/>
      <c r="M5" s="18"/>
      <c r="N5" s="18"/>
      <c r="O5" s="18"/>
      <c r="P5" s="18"/>
      <c r="Q5" s="18"/>
      <c r="R5" s="18"/>
      <c r="S5" s="73"/>
      <c r="T5" s="18"/>
    </row>
    <row r="6" customFormat="false" ht="15" hidden="false" customHeight="true" outlineLevel="0" collapsed="false">
      <c r="B6" s="41" t="s">
        <v>30</v>
      </c>
      <c r="C6" s="42" t="n">
        <v>6440</v>
      </c>
      <c r="D6" s="42" t="n">
        <v>6578</v>
      </c>
      <c r="E6" s="42" t="n">
        <v>6864</v>
      </c>
      <c r="F6" s="42" t="n">
        <v>7064</v>
      </c>
      <c r="G6" s="42" t="n">
        <v>7190</v>
      </c>
      <c r="H6" s="42" t="n">
        <v>7363</v>
      </c>
      <c r="I6" s="42" t="n">
        <v>7245</v>
      </c>
      <c r="J6" s="42" t="n">
        <v>7255</v>
      </c>
      <c r="K6" s="42" t="n">
        <v>7200</v>
      </c>
      <c r="L6" s="42" t="n">
        <v>7220</v>
      </c>
      <c r="M6" s="42" t="n">
        <v>7165</v>
      </c>
      <c r="N6" s="42" t="n">
        <v>7090</v>
      </c>
      <c r="O6" s="42" t="n">
        <v>7060</v>
      </c>
      <c r="P6" s="42" t="n">
        <v>7110</v>
      </c>
      <c r="Q6" s="42" t="n">
        <v>7160</v>
      </c>
      <c r="R6" s="42" t="n">
        <v>7170</v>
      </c>
      <c r="S6" s="43" t="n">
        <v>7420</v>
      </c>
      <c r="T6" s="44" t="n">
        <v>7225</v>
      </c>
    </row>
    <row r="7" customFormat="false" ht="15" hidden="false" customHeight="true" outlineLevel="0" collapsed="false">
      <c r="B7" s="41" t="s">
        <v>31</v>
      </c>
      <c r="C7" s="42" t="n">
        <v>4036</v>
      </c>
      <c r="D7" s="42" t="n">
        <v>3999</v>
      </c>
      <c r="E7" s="42" t="n">
        <v>3960</v>
      </c>
      <c r="F7" s="42" t="n">
        <v>4212</v>
      </c>
      <c r="G7" s="42" t="n">
        <v>4393</v>
      </c>
      <c r="H7" s="42" t="n">
        <v>4348</v>
      </c>
      <c r="I7" s="42" t="n">
        <v>4380</v>
      </c>
      <c r="J7" s="42" t="n">
        <v>4385</v>
      </c>
      <c r="K7" s="42" t="n">
        <v>4150</v>
      </c>
      <c r="L7" s="42" t="n">
        <v>4085</v>
      </c>
      <c r="M7" s="42" t="n">
        <v>4210</v>
      </c>
      <c r="N7" s="42" t="n">
        <v>4240</v>
      </c>
      <c r="O7" s="42" t="n">
        <v>4440</v>
      </c>
      <c r="P7" s="42" t="n">
        <v>4370</v>
      </c>
      <c r="Q7" s="42" t="n">
        <v>4295</v>
      </c>
      <c r="R7" s="42" t="n">
        <v>4455</v>
      </c>
      <c r="S7" s="43" t="n">
        <v>4385</v>
      </c>
      <c r="T7" s="44" t="n">
        <v>4235</v>
      </c>
    </row>
    <row r="8" customFormat="false" ht="15" hidden="false" customHeight="true" outlineLevel="0" collapsed="false">
      <c r="B8" s="45" t="s">
        <v>32</v>
      </c>
      <c r="C8" s="42" t="n">
        <v>177</v>
      </c>
      <c r="D8" s="42" t="n">
        <v>237</v>
      </c>
      <c r="E8" s="42" t="n">
        <v>527</v>
      </c>
      <c r="F8" s="42" t="n">
        <v>781</v>
      </c>
      <c r="G8" s="42" t="n">
        <v>987</v>
      </c>
      <c r="H8" s="42" t="n">
        <v>870</v>
      </c>
      <c r="I8" s="42" t="n">
        <v>680</v>
      </c>
      <c r="J8" s="42" t="n">
        <v>535</v>
      </c>
      <c r="K8" s="42" t="n">
        <v>535</v>
      </c>
      <c r="L8" s="42" t="n">
        <v>610</v>
      </c>
      <c r="M8" s="42" t="n">
        <v>745</v>
      </c>
      <c r="N8" s="42" t="n">
        <v>760</v>
      </c>
      <c r="O8" s="42" t="n">
        <v>750</v>
      </c>
      <c r="P8" s="42" t="n">
        <v>840</v>
      </c>
      <c r="Q8" s="42" t="n">
        <v>865</v>
      </c>
      <c r="R8" s="42" t="n">
        <v>870</v>
      </c>
      <c r="S8" s="43" t="n">
        <v>805</v>
      </c>
      <c r="T8" s="44" t="n">
        <v>980</v>
      </c>
    </row>
    <row r="9" customFormat="false" ht="15" hidden="false" customHeight="true" outlineLevel="0" collapsed="false">
      <c r="B9" s="45"/>
      <c r="C9" s="42"/>
      <c r="D9" s="42"/>
      <c r="E9" s="42"/>
      <c r="F9" s="42"/>
      <c r="G9" s="42"/>
      <c r="H9" s="42"/>
      <c r="I9" s="42"/>
      <c r="J9" s="42"/>
      <c r="S9" s="46"/>
      <c r="T9" s="47"/>
    </row>
    <row r="10" s="21" customFormat="true" ht="30" hidden="false" customHeight="true" outlineLevel="0" collapsed="false">
      <c r="B10" s="12" t="s">
        <v>33</v>
      </c>
      <c r="C10" s="29" t="n">
        <v>10653</v>
      </c>
      <c r="D10" s="30" t="n">
        <v>10813</v>
      </c>
      <c r="E10" s="30" t="n">
        <v>11350</v>
      </c>
      <c r="F10" s="30" t="n">
        <v>12057</v>
      </c>
      <c r="G10" s="30" t="n">
        <v>12570</v>
      </c>
      <c r="H10" s="30" t="n">
        <v>12581</v>
      </c>
      <c r="I10" s="30" t="n">
        <v>12305</v>
      </c>
      <c r="J10" s="30" t="n">
        <v>12175</v>
      </c>
      <c r="K10" s="30" t="n">
        <v>11885</v>
      </c>
      <c r="L10" s="30" t="n">
        <v>11915</v>
      </c>
      <c r="M10" s="30" t="n">
        <v>12120</v>
      </c>
      <c r="N10" s="30" t="n">
        <v>12090</v>
      </c>
      <c r="O10" s="30" t="n">
        <v>12245</v>
      </c>
      <c r="P10" s="30" t="n">
        <v>12325</v>
      </c>
      <c r="Q10" s="30" t="n">
        <v>12320</v>
      </c>
      <c r="R10" s="30" t="n">
        <v>12495</v>
      </c>
      <c r="S10" s="48" t="n">
        <v>12605</v>
      </c>
      <c r="T10" s="32" t="n">
        <v>12440</v>
      </c>
    </row>
    <row r="11" s="35" customFormat="true" ht="24.9" hidden="false" customHeight="true" outlineLevel="0" collapsed="false">
      <c r="B11" s="33"/>
      <c r="C11" s="34"/>
      <c r="D11" s="34"/>
      <c r="E11" s="34"/>
      <c r="F11" s="34"/>
      <c r="G11" s="34"/>
      <c r="K11" s="74"/>
      <c r="L11" s="74"/>
      <c r="N11" s="37"/>
      <c r="P11" s="36"/>
      <c r="Q11" s="36"/>
      <c r="R11" s="75"/>
      <c r="S11" s="75"/>
      <c r="T11" s="36" t="s">
        <v>34</v>
      </c>
    </row>
    <row r="12" s="66" customFormat="true" ht="13.2" hidden="false" customHeight="false" outlineLevel="0" collapsed="false">
      <c r="B12" s="38" t="s">
        <v>41</v>
      </c>
      <c r="C12" s="76"/>
      <c r="D12" s="76"/>
      <c r="E12" s="76"/>
      <c r="F12" s="76"/>
      <c r="G12" s="76"/>
      <c r="H12" s="76"/>
      <c r="I12" s="76"/>
      <c r="J12" s="76"/>
      <c r="K12" s="76"/>
      <c r="L12" s="76"/>
      <c r="M12" s="76"/>
      <c r="N12" s="76"/>
      <c r="O12" s="76"/>
      <c r="P12" s="76"/>
    </row>
    <row r="13" s="66" customFormat="true" ht="13.2" hidden="false" customHeight="false" outlineLevel="0" collapsed="false">
      <c r="A13" s="0" t="n">
        <v>1</v>
      </c>
      <c r="B13" s="35" t="s">
        <v>42</v>
      </c>
    </row>
    <row r="14" customFormat="false" ht="13.2" hidden="false" customHeight="false" outlineLevel="0" collapsed="false">
      <c r="A14" s="10" t="n">
        <v>2</v>
      </c>
      <c r="B14" s="10" t="s">
        <v>51</v>
      </c>
    </row>
    <row r="15" customFormat="false" ht="13.2" hidden="false" customHeight="false" outlineLevel="0" collapsed="false">
      <c r="A15" s="10" t="n">
        <v>3</v>
      </c>
      <c r="B15" s="10" t="s">
        <v>44</v>
      </c>
    </row>
    <row r="16" customFormat="false" ht="13.2" hidden="false" customHeight="false" outlineLevel="0" collapsed="false">
      <c r="A16" s="10" t="n">
        <v>4</v>
      </c>
      <c r="B16" s="10" t="s">
        <v>45</v>
      </c>
    </row>
    <row r="17" customFormat="false" ht="13.2" hidden="false" customHeight="false" outlineLevel="0" collapsed="false">
      <c r="A17" s="10" t="n">
        <v>5</v>
      </c>
      <c r="B17" s="10" t="s">
        <v>52</v>
      </c>
    </row>
    <row r="18" customFormat="false" ht="13.2" hidden="false" customHeight="false" outlineLevel="0" collapsed="false">
      <c r="B18" s="33"/>
    </row>
    <row r="19" customFormat="false" ht="13.2" hidden="false" customHeight="false" outlineLevel="0" collapsed="false">
      <c r="A19" s="20"/>
      <c r="B19" s="20"/>
    </row>
    <row r="20" customFormat="false" ht="13.2" hidden="false" customHeight="false" outlineLevel="0" collapsed="false">
      <c r="A20" s="20"/>
      <c r="B20" s="20"/>
    </row>
    <row r="21" customFormat="false" ht="13.2" hidden="false" customHeight="false" outlineLevel="0" collapsed="false">
      <c r="A21" s="20"/>
      <c r="B21" s="20"/>
    </row>
  </sheetData>
  <mergeCells count="2">
    <mergeCell ref="J4:R4"/>
    <mergeCell ref="S4:T4"/>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T10"/>
    </sheetView>
  </sheetViews>
  <sheetFormatPr defaultColWidth="9.1015625" defaultRowHeight="13.2" zeroHeight="false" outlineLevelRow="0" outlineLevelCol="0"/>
  <cols>
    <col collapsed="false" customWidth="true" hidden="false" outlineLevel="0" max="1" min="1" style="10" width="2.99"/>
    <col collapsed="false" customWidth="true" hidden="false" outlineLevel="0" max="2" min="2" style="10" width="37.66"/>
    <col collapsed="false" customWidth="true" hidden="true" outlineLevel="0" max="8" min="3" style="10" width="9.66"/>
    <col collapsed="false" customWidth="true" hidden="false" outlineLevel="0" max="10" min="9" style="10" width="9.66"/>
    <col collapsed="false" customWidth="false" hidden="false" outlineLevel="0" max="13" min="11" style="10" width="9.1"/>
    <col collapsed="false" customWidth="true" hidden="false" outlineLevel="0" max="14" min="14" style="10" width="8.99"/>
    <col collapsed="false" customWidth="false" hidden="false" outlineLevel="0" max="257" min="15" style="10" width="9.1"/>
  </cols>
  <sheetData>
    <row r="1" customFormat="false" ht="23.25" hidden="false" customHeight="true" outlineLevel="0" collapsed="false">
      <c r="B1" s="77" t="s">
        <v>54</v>
      </c>
    </row>
    <row r="2" customFormat="false" ht="13.2" hidden="false" customHeight="false" outlineLevel="0" collapsed="false">
      <c r="B2" s="11"/>
    </row>
    <row r="3" customFormat="false" ht="30" hidden="false" customHeight="true" outlineLevel="0" collapsed="false">
      <c r="B3" s="69"/>
      <c r="C3" s="15" t="n">
        <v>2000</v>
      </c>
      <c r="D3" s="15" t="n">
        <v>2001</v>
      </c>
      <c r="E3" s="15" t="n">
        <v>2002</v>
      </c>
      <c r="F3" s="15" t="n">
        <v>2003</v>
      </c>
      <c r="G3" s="15" t="n">
        <v>2004</v>
      </c>
      <c r="H3" s="15" t="n">
        <v>2005</v>
      </c>
      <c r="I3" s="15" t="n">
        <v>2006</v>
      </c>
      <c r="J3" s="15" t="n">
        <v>2007</v>
      </c>
      <c r="K3" s="15" t="n">
        <v>2008</v>
      </c>
      <c r="L3" s="15" t="n">
        <v>2009</v>
      </c>
      <c r="M3" s="15" t="n">
        <v>2010</v>
      </c>
      <c r="N3" s="15" t="n">
        <v>2011</v>
      </c>
      <c r="O3" s="15" t="n">
        <v>2012</v>
      </c>
      <c r="P3" s="15" t="n">
        <v>2013</v>
      </c>
      <c r="Q3" s="15" t="n">
        <v>2014</v>
      </c>
      <c r="R3" s="15" t="n">
        <v>2015</v>
      </c>
      <c r="S3" s="71" t="n">
        <v>2016</v>
      </c>
      <c r="T3" s="15" t="n">
        <v>2017</v>
      </c>
    </row>
    <row r="4" customFormat="false" ht="18" hidden="false" customHeight="true" outlineLevel="0" collapsed="false">
      <c r="B4" s="12"/>
      <c r="C4" s="13" t="n">
        <v>2000</v>
      </c>
      <c r="D4" s="13" t="n">
        <v>2001</v>
      </c>
      <c r="E4" s="13" t="n">
        <v>2002</v>
      </c>
      <c r="F4" s="13" t="n">
        <v>2003</v>
      </c>
      <c r="G4" s="13" t="n">
        <v>2004</v>
      </c>
      <c r="H4" s="13" t="n">
        <v>2005</v>
      </c>
      <c r="I4" s="13"/>
      <c r="J4" s="15" t="s">
        <v>27</v>
      </c>
      <c r="K4" s="15"/>
      <c r="L4" s="15"/>
      <c r="M4" s="15"/>
      <c r="N4" s="15"/>
      <c r="O4" s="15"/>
      <c r="P4" s="15"/>
      <c r="Q4" s="15"/>
      <c r="R4" s="15"/>
      <c r="S4" s="71" t="s">
        <v>28</v>
      </c>
      <c r="T4" s="71"/>
    </row>
    <row r="5" customFormat="false" ht="18" hidden="false" customHeight="true" outlineLevel="0" collapsed="false">
      <c r="B5" s="17"/>
      <c r="C5" s="72"/>
      <c r="D5" s="72"/>
      <c r="E5" s="72"/>
      <c r="F5" s="72"/>
      <c r="G5" s="72"/>
      <c r="H5" s="72"/>
      <c r="I5" s="72"/>
      <c r="J5" s="18"/>
      <c r="K5" s="18"/>
      <c r="L5" s="18"/>
      <c r="M5" s="18"/>
      <c r="N5" s="18"/>
      <c r="O5" s="18"/>
      <c r="P5" s="18"/>
      <c r="Q5" s="18"/>
      <c r="R5" s="18"/>
      <c r="S5" s="73"/>
      <c r="T5" s="18"/>
    </row>
    <row r="6" customFormat="false" ht="15" hidden="false" customHeight="true" outlineLevel="0" collapsed="false">
      <c r="B6" s="41" t="s">
        <v>30</v>
      </c>
      <c r="C6" s="51" t="n">
        <v>17.4965810468784</v>
      </c>
      <c r="D6" s="51" t="n">
        <v>17.7016578575297</v>
      </c>
      <c r="E6" s="51" t="n">
        <v>17.8992435423547</v>
      </c>
      <c r="F6" s="51" t="n">
        <v>18.5148194534697</v>
      </c>
      <c r="G6" s="51" t="n">
        <v>18.7276852066927</v>
      </c>
      <c r="H6" s="51" t="n">
        <v>17.93631001096</v>
      </c>
      <c r="I6" s="52" t="n">
        <v>17.8</v>
      </c>
      <c r="J6" s="52" t="n">
        <v>17.8</v>
      </c>
      <c r="K6" s="52" t="n">
        <v>17.7</v>
      </c>
      <c r="L6" s="52" t="n">
        <v>18.7</v>
      </c>
      <c r="M6" s="52" t="n">
        <v>19.2</v>
      </c>
      <c r="N6" s="52" t="n">
        <v>18.8</v>
      </c>
      <c r="O6" s="52" t="n">
        <v>19</v>
      </c>
      <c r="P6" s="52" t="n">
        <v>18.6</v>
      </c>
      <c r="Q6" s="52" t="n">
        <v>18.4</v>
      </c>
      <c r="R6" s="52" t="n">
        <v>18.4</v>
      </c>
      <c r="S6" s="53" t="n">
        <v>17.9</v>
      </c>
      <c r="T6" s="52" t="n">
        <v>18.4</v>
      </c>
    </row>
    <row r="7" customFormat="false" ht="15" hidden="false" customHeight="true" outlineLevel="0" collapsed="false">
      <c r="B7" s="41" t="s">
        <v>31</v>
      </c>
      <c r="C7" s="51" t="n">
        <v>14.1754133855343</v>
      </c>
      <c r="D7" s="51" t="n">
        <v>15.0231654167118</v>
      </c>
      <c r="E7" s="51" t="n">
        <v>15.989888724167</v>
      </c>
      <c r="F7" s="51" t="n">
        <v>16.2531247032231</v>
      </c>
      <c r="G7" s="51" t="n">
        <v>17.1318110069528</v>
      </c>
      <c r="H7" s="51" t="n">
        <v>17.6031486307151</v>
      </c>
      <c r="I7" s="52" t="n">
        <v>16.6</v>
      </c>
      <c r="J7" s="52" t="n">
        <v>16.8</v>
      </c>
      <c r="K7" s="52" t="n">
        <v>17.1</v>
      </c>
      <c r="L7" s="52" t="n">
        <v>18.7</v>
      </c>
      <c r="M7" s="52" t="n">
        <v>18.7</v>
      </c>
      <c r="N7" s="52" t="n">
        <v>18.3</v>
      </c>
      <c r="O7" s="52" t="n">
        <v>18</v>
      </c>
      <c r="P7" s="52" t="n">
        <v>17.5</v>
      </c>
      <c r="Q7" s="52" t="n">
        <v>17.7</v>
      </c>
      <c r="R7" s="52" t="n">
        <v>17.4</v>
      </c>
      <c r="S7" s="53" t="n">
        <v>17.5</v>
      </c>
      <c r="T7" s="52" t="n">
        <v>16.6</v>
      </c>
    </row>
    <row r="8" customFormat="false" ht="15" hidden="false" customHeight="true" outlineLevel="0" collapsed="false">
      <c r="B8" s="45" t="s">
        <v>32</v>
      </c>
      <c r="C8" s="51" t="n">
        <v>16.7213130287648</v>
      </c>
      <c r="D8" s="51" t="n">
        <v>33.0740395420557</v>
      </c>
      <c r="E8" s="51" t="n">
        <v>44.5876597360676</v>
      </c>
      <c r="F8" s="51" t="n">
        <v>47.4750313539799</v>
      </c>
      <c r="G8" s="51" t="n">
        <v>33.6336644622911</v>
      </c>
      <c r="H8" s="51" t="n">
        <v>35.1556133555542</v>
      </c>
      <c r="I8" s="52" t="n">
        <v>34.6</v>
      </c>
      <c r="J8" s="52" t="n">
        <v>41.1</v>
      </c>
      <c r="K8" s="52" t="n">
        <v>42.2</v>
      </c>
      <c r="L8" s="52" t="n">
        <v>41.3</v>
      </c>
      <c r="M8" s="52" t="n">
        <v>34.7</v>
      </c>
      <c r="N8" s="52" t="n">
        <v>32.4</v>
      </c>
      <c r="O8" s="52" t="n">
        <v>33</v>
      </c>
      <c r="P8" s="52" t="n">
        <v>29.5</v>
      </c>
      <c r="Q8" s="52" t="n">
        <v>28.4</v>
      </c>
      <c r="R8" s="52" t="n">
        <v>26.7</v>
      </c>
      <c r="S8" s="53" t="n">
        <v>30</v>
      </c>
      <c r="T8" s="52" t="n">
        <v>24.8</v>
      </c>
    </row>
    <row r="9" customFormat="false" ht="15" hidden="false" customHeight="true" outlineLevel="0" collapsed="false">
      <c r="B9" s="45"/>
      <c r="C9" s="54"/>
      <c r="D9" s="54"/>
      <c r="E9" s="54"/>
      <c r="F9" s="54"/>
      <c r="G9" s="54"/>
      <c r="H9" s="54"/>
      <c r="I9" s="54"/>
      <c r="J9" s="54"/>
      <c r="K9" s="54"/>
      <c r="L9" s="54"/>
      <c r="M9" s="54"/>
      <c r="N9" s="54"/>
      <c r="O9" s="54"/>
      <c r="P9" s="54"/>
      <c r="Q9" s="54"/>
      <c r="R9" s="54"/>
      <c r="S9" s="55"/>
      <c r="T9" s="51"/>
    </row>
    <row r="10" s="21" customFormat="true" ht="30" hidden="false" customHeight="true" outlineLevel="0" collapsed="false">
      <c r="B10" s="12" t="s">
        <v>33</v>
      </c>
      <c r="C10" s="56" t="n">
        <v>16.2255246078607</v>
      </c>
      <c r="D10" s="57" t="n">
        <v>17.0476493066724</v>
      </c>
      <c r="E10" s="57" t="n">
        <v>18.4715298662967</v>
      </c>
      <c r="F10" s="57" t="n">
        <v>19.6015963639833</v>
      </c>
      <c r="G10" s="57" t="n">
        <v>19.3409058660491</v>
      </c>
      <c r="H10" s="57" t="n">
        <v>19.0119906493697</v>
      </c>
      <c r="I10" s="58" t="n">
        <v>18.3</v>
      </c>
      <c r="J10" s="58" t="n">
        <v>18.5</v>
      </c>
      <c r="K10" s="58" t="n">
        <v>18.6</v>
      </c>
      <c r="L10" s="58" t="n">
        <v>19.9</v>
      </c>
      <c r="M10" s="58" t="n">
        <v>20</v>
      </c>
      <c r="N10" s="58" t="n">
        <v>19.5</v>
      </c>
      <c r="O10" s="58" t="n">
        <v>19.5</v>
      </c>
      <c r="P10" s="58" t="n">
        <v>19</v>
      </c>
      <c r="Q10" s="58" t="n">
        <v>18.8</v>
      </c>
      <c r="R10" s="58" t="n">
        <v>18.6</v>
      </c>
      <c r="S10" s="59" t="n">
        <v>18.5</v>
      </c>
      <c r="T10" s="58" t="n">
        <v>18.3</v>
      </c>
    </row>
    <row r="11" s="35" customFormat="true" ht="24.9" hidden="false" customHeight="true" outlineLevel="0" collapsed="false">
      <c r="B11" s="33"/>
      <c r="C11" s="78"/>
      <c r="D11" s="78"/>
      <c r="E11" s="78"/>
      <c r="F11" s="78"/>
      <c r="G11" s="78"/>
      <c r="N11" s="74"/>
      <c r="O11" s="37"/>
      <c r="P11" s="37"/>
      <c r="Q11" s="37"/>
      <c r="R11" s="37"/>
      <c r="T11" s="37" t="s">
        <v>34</v>
      </c>
    </row>
    <row r="12" s="66" customFormat="true" ht="13.2" hidden="false" customHeight="false" outlineLevel="0" collapsed="false">
      <c r="B12" s="38" t="s">
        <v>41</v>
      </c>
    </row>
    <row r="13" s="66" customFormat="true" ht="13.2" hidden="false" customHeight="false" outlineLevel="0" collapsed="false">
      <c r="A13" s="66" t="n">
        <v>1</v>
      </c>
      <c r="B13" s="20" t="s">
        <v>48</v>
      </c>
    </row>
    <row r="14" s="35" customFormat="true" ht="13.2" hidden="false" customHeight="false" outlineLevel="0" collapsed="false">
      <c r="B14" s="10" t="s">
        <v>49</v>
      </c>
    </row>
    <row r="15" s="35" customFormat="true" ht="13.2" hidden="false" customHeight="false" outlineLevel="0" collapsed="false">
      <c r="A15" s="35" t="n">
        <v>2</v>
      </c>
      <c r="B15" s="10" t="s">
        <v>50</v>
      </c>
    </row>
    <row r="16" s="35" customFormat="true" ht="13.2" hidden="false" customHeight="false" outlineLevel="0" collapsed="false">
      <c r="A16" s="35" t="n">
        <v>3</v>
      </c>
      <c r="B16" s="35" t="s">
        <v>42</v>
      </c>
    </row>
    <row r="17" s="35" customFormat="true" ht="13.2" hidden="false" customHeight="false" outlineLevel="0" collapsed="false">
      <c r="A17" s="35" t="n">
        <v>4</v>
      </c>
      <c r="B17" s="10" t="s">
        <v>51</v>
      </c>
    </row>
    <row r="18" customFormat="false" ht="13.2" hidden="false" customHeight="false" outlineLevel="0" collapsed="false">
      <c r="A18" s="35" t="n">
        <v>5</v>
      </c>
      <c r="B18" s="10" t="s">
        <v>44</v>
      </c>
    </row>
    <row r="20" customFormat="false" ht="13.2" hidden="false" customHeight="false" outlineLevel="0" collapsed="false">
      <c r="B20" s="33"/>
    </row>
    <row r="21" customFormat="false" ht="13.2" hidden="false" customHeight="false" outlineLevel="0" collapsed="false">
      <c r="C21" s="79"/>
      <c r="D21" s="79"/>
      <c r="E21" s="79"/>
      <c r="F21" s="79"/>
      <c r="G21" s="79"/>
      <c r="H21" s="79"/>
      <c r="I21" s="79"/>
      <c r="J21" s="79"/>
      <c r="K21" s="79"/>
      <c r="L21" s="79"/>
    </row>
    <row r="22" customFormat="false" ht="13.2" hidden="false" customHeight="false" outlineLevel="0" collapsed="false">
      <c r="B22" s="35"/>
      <c r="C22" s="51"/>
      <c r="D22" s="51"/>
      <c r="E22" s="51"/>
      <c r="F22" s="51"/>
      <c r="G22" s="51"/>
      <c r="H22" s="51"/>
      <c r="I22" s="51"/>
      <c r="J22" s="51"/>
      <c r="K22" s="51"/>
      <c r="L22" s="51"/>
      <c r="M22" s="51"/>
      <c r="N22" s="51"/>
      <c r="O22" s="80"/>
      <c r="P22" s="81"/>
      <c r="Q22" s="81"/>
    </row>
    <row r="23" customFormat="false" ht="13.2" hidden="false" customHeight="false" outlineLevel="0" collapsed="false">
      <c r="B23" s="35"/>
      <c r="C23" s="51"/>
      <c r="D23" s="51"/>
      <c r="E23" s="51"/>
      <c r="F23" s="51"/>
      <c r="G23" s="51"/>
      <c r="H23" s="51"/>
      <c r="I23" s="51"/>
      <c r="J23" s="51"/>
      <c r="K23" s="51"/>
      <c r="L23" s="51"/>
      <c r="M23" s="51"/>
      <c r="N23" s="51"/>
      <c r="O23" s="80"/>
      <c r="P23" s="81"/>
      <c r="Q23" s="81"/>
    </row>
    <row r="24" customFormat="false" ht="13.2" hidden="false" customHeight="false" outlineLevel="0" collapsed="false">
      <c r="B24" s="35"/>
      <c r="C24" s="51"/>
      <c r="D24" s="51"/>
      <c r="E24" s="51"/>
      <c r="F24" s="51"/>
      <c r="G24" s="51"/>
      <c r="H24" s="51"/>
      <c r="I24" s="51"/>
      <c r="J24" s="51"/>
      <c r="K24" s="51"/>
      <c r="L24" s="51"/>
      <c r="M24" s="51"/>
      <c r="N24" s="51"/>
      <c r="O24" s="80"/>
      <c r="P24" s="81"/>
      <c r="Q24" s="81"/>
    </row>
    <row r="25" customFormat="false" ht="13.2" hidden="false" customHeight="false" outlineLevel="0" collapsed="false">
      <c r="B25" s="35"/>
      <c r="C25" s="51"/>
      <c r="D25" s="51"/>
      <c r="E25" s="51"/>
      <c r="F25" s="51"/>
      <c r="G25" s="51"/>
      <c r="H25" s="51"/>
      <c r="I25" s="51"/>
      <c r="J25" s="51"/>
      <c r="K25" s="80"/>
      <c r="L25" s="80"/>
      <c r="M25" s="80"/>
      <c r="N25" s="80"/>
      <c r="O25" s="80"/>
      <c r="P25" s="81"/>
      <c r="Q25" s="81"/>
    </row>
    <row r="26" customFormat="false" ht="13.2" hidden="false" customHeight="false" outlineLevel="0" collapsed="false">
      <c r="C26" s="82"/>
      <c r="D26" s="82"/>
      <c r="E26" s="82"/>
      <c r="F26" s="82"/>
      <c r="G26" s="82"/>
      <c r="H26" s="82"/>
      <c r="I26" s="82"/>
      <c r="J26" s="82"/>
      <c r="K26" s="82"/>
      <c r="L26" s="82"/>
      <c r="M26" s="82"/>
      <c r="N26" s="82"/>
      <c r="O26" s="20"/>
    </row>
    <row r="27" customFormat="false" ht="13.2" hidden="false" customHeight="false" outlineLevel="0" collapsed="false">
      <c r="B27" s="75"/>
      <c r="C27" s="83"/>
      <c r="D27" s="83"/>
      <c r="E27" s="83"/>
      <c r="F27" s="83"/>
      <c r="G27" s="83"/>
      <c r="H27" s="83"/>
      <c r="I27" s="20"/>
      <c r="J27" s="20"/>
      <c r="K27" s="20"/>
      <c r="L27" s="20"/>
      <c r="M27" s="20"/>
      <c r="N27" s="20"/>
      <c r="O27" s="20"/>
    </row>
    <row r="28" customFormat="false" ht="13.2" hidden="false" customHeight="false" outlineLevel="0" collapsed="false">
      <c r="B28" s="75"/>
      <c r="C28" s="20"/>
      <c r="D28" s="20"/>
      <c r="E28" s="20"/>
      <c r="F28" s="20"/>
      <c r="G28" s="20"/>
      <c r="H28" s="20"/>
      <c r="I28" s="20"/>
      <c r="J28" s="20"/>
      <c r="K28" s="20"/>
      <c r="L28" s="20"/>
      <c r="M28" s="20"/>
      <c r="N28" s="20"/>
      <c r="O28" s="20"/>
    </row>
    <row r="29" customFormat="false" ht="13.2" hidden="false" customHeight="false" outlineLevel="0" collapsed="false">
      <c r="B29" s="75"/>
      <c r="C29" s="80"/>
      <c r="D29" s="80"/>
      <c r="E29" s="80"/>
      <c r="F29" s="80"/>
      <c r="G29" s="80"/>
      <c r="H29" s="80"/>
      <c r="I29" s="80"/>
      <c r="J29" s="80"/>
      <c r="K29" s="80"/>
      <c r="L29" s="80"/>
      <c r="M29" s="80"/>
      <c r="N29" s="80"/>
    </row>
    <row r="30" customFormat="false" ht="13.2" hidden="false" customHeight="false" outlineLevel="0" collapsed="false">
      <c r="B30" s="75"/>
      <c r="C30" s="80"/>
      <c r="D30" s="80"/>
      <c r="E30" s="80"/>
      <c r="F30" s="80"/>
      <c r="G30" s="80"/>
      <c r="H30" s="80"/>
      <c r="I30" s="80"/>
      <c r="J30" s="80"/>
      <c r="K30" s="80"/>
      <c r="L30" s="80"/>
    </row>
    <row r="31" customFormat="false" ht="13.2" hidden="false" customHeight="false" outlineLevel="0" collapsed="false">
      <c r="C31" s="80"/>
      <c r="D31" s="80"/>
      <c r="E31" s="80"/>
      <c r="F31" s="80"/>
      <c r="G31" s="80"/>
      <c r="H31" s="80"/>
      <c r="I31" s="80"/>
      <c r="J31" s="80"/>
      <c r="K31" s="80"/>
      <c r="L31" s="80"/>
      <c r="M31" s="80"/>
      <c r="N31" s="80"/>
      <c r="O31" s="80"/>
    </row>
    <row r="32" customFormat="false" ht="13.2" hidden="false" customHeight="false" outlineLevel="0" collapsed="false">
      <c r="C32" s="80"/>
      <c r="D32" s="80"/>
      <c r="E32" s="80"/>
      <c r="F32" s="80"/>
      <c r="G32" s="80"/>
      <c r="H32" s="80"/>
      <c r="I32" s="80"/>
      <c r="J32" s="80"/>
      <c r="K32" s="80"/>
      <c r="L32" s="80"/>
      <c r="M32" s="80"/>
      <c r="N32" s="80"/>
      <c r="O32" s="80"/>
      <c r="P32" s="80"/>
      <c r="Q32" s="80"/>
      <c r="R32" s="80"/>
      <c r="S32" s="80"/>
    </row>
    <row r="33" customFormat="false" ht="13.2" hidden="false" customHeight="false" outlineLevel="0" collapsed="false">
      <c r="C33" s="80"/>
      <c r="D33" s="80"/>
      <c r="E33" s="80"/>
      <c r="F33" s="80"/>
      <c r="G33" s="80"/>
      <c r="H33" s="80"/>
      <c r="I33" s="80"/>
      <c r="J33" s="80"/>
      <c r="K33" s="80"/>
      <c r="L33" s="80"/>
      <c r="M33" s="80"/>
      <c r="N33" s="80"/>
      <c r="O33" s="80"/>
      <c r="P33" s="80"/>
      <c r="Q33" s="80"/>
      <c r="R33" s="80"/>
      <c r="S33" s="80"/>
    </row>
    <row r="34" customFormat="false" ht="13.2" hidden="false" customHeight="false" outlineLevel="0" collapsed="false">
      <c r="I34" s="80"/>
      <c r="J34" s="80"/>
      <c r="K34" s="80"/>
      <c r="L34" s="80"/>
      <c r="M34" s="80"/>
      <c r="N34" s="80"/>
      <c r="O34" s="80"/>
      <c r="P34" s="80"/>
      <c r="Q34" s="80"/>
      <c r="R34" s="80"/>
      <c r="S34" s="80"/>
    </row>
    <row r="35" customFormat="false" ht="13.2" hidden="false" customHeight="false" outlineLevel="0" collapsed="false">
      <c r="B35" s="75"/>
      <c r="C35" s="79"/>
      <c r="D35" s="79"/>
      <c r="E35" s="79"/>
      <c r="F35" s="79"/>
      <c r="G35" s="79"/>
      <c r="H35" s="79"/>
      <c r="I35" s="79"/>
      <c r="J35" s="79"/>
      <c r="K35" s="79"/>
      <c r="L35" s="79"/>
      <c r="M35" s="79"/>
      <c r="N35" s="79"/>
      <c r="O35" s="79"/>
      <c r="P35" s="79"/>
      <c r="Q35" s="79"/>
      <c r="R35" s="79"/>
      <c r="S35" s="79"/>
    </row>
  </sheetData>
  <mergeCells count="2">
    <mergeCell ref="J4:R4"/>
    <mergeCell ref="S4:T4"/>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T10"/>
    </sheetView>
  </sheetViews>
  <sheetFormatPr defaultColWidth="9.1015625" defaultRowHeight="13.2" zeroHeight="false" outlineLevelRow="0" outlineLevelCol="0"/>
  <cols>
    <col collapsed="false" customWidth="true" hidden="false" outlineLevel="0" max="1" min="1" style="10" width="2.99"/>
    <col collapsed="false" customWidth="true" hidden="false" outlineLevel="0" max="2" min="2" style="10" width="37.66"/>
    <col collapsed="false" customWidth="true" hidden="true" outlineLevel="0" max="9" min="3" style="10" width="9.66"/>
    <col collapsed="false" customWidth="true" hidden="false" outlineLevel="0" max="10" min="10" style="10" width="9.66"/>
    <col collapsed="false" customWidth="false" hidden="false" outlineLevel="0" max="13" min="11" style="10" width="9.1"/>
    <col collapsed="false" customWidth="true" hidden="false" outlineLevel="0" max="14" min="14" style="10" width="8.99"/>
    <col collapsed="false" customWidth="false" hidden="false" outlineLevel="0" max="257" min="15" style="10" width="9.1"/>
  </cols>
  <sheetData>
    <row r="1" customFormat="false" ht="27" hidden="false" customHeight="true" outlineLevel="0" collapsed="false">
      <c r="B1" s="2" t="s">
        <v>55</v>
      </c>
    </row>
    <row r="2" customFormat="false" ht="13.2" hidden="false" customHeight="false" outlineLevel="0" collapsed="false">
      <c r="B2" s="11"/>
    </row>
    <row r="3" customFormat="false" ht="30" hidden="false" customHeight="true" outlineLevel="0" collapsed="false">
      <c r="B3" s="69"/>
      <c r="C3" s="15" t="n">
        <v>2000</v>
      </c>
      <c r="D3" s="15" t="n">
        <v>2001</v>
      </c>
      <c r="E3" s="15" t="n">
        <v>2002</v>
      </c>
      <c r="F3" s="15" t="n">
        <v>2003</v>
      </c>
      <c r="G3" s="15" t="n">
        <v>2004</v>
      </c>
      <c r="H3" s="15" t="n">
        <v>2005</v>
      </c>
      <c r="I3" s="15" t="n">
        <v>2006</v>
      </c>
      <c r="J3" s="15" t="n">
        <v>2007</v>
      </c>
      <c r="K3" s="15" t="n">
        <v>2008</v>
      </c>
      <c r="L3" s="15" t="n">
        <v>2009</v>
      </c>
      <c r="M3" s="15" t="n">
        <v>2010</v>
      </c>
      <c r="N3" s="15" t="n">
        <v>2011</v>
      </c>
      <c r="O3" s="15" t="n">
        <v>2012</v>
      </c>
      <c r="P3" s="15" t="n">
        <v>2013</v>
      </c>
      <c r="Q3" s="15" t="n">
        <v>2014</v>
      </c>
      <c r="R3" s="15" t="n">
        <v>2015</v>
      </c>
      <c r="S3" s="71" t="n">
        <v>2016</v>
      </c>
      <c r="T3" s="15" t="n">
        <v>2017</v>
      </c>
    </row>
    <row r="4" customFormat="false" ht="18" hidden="false" customHeight="true" outlineLevel="0" collapsed="false">
      <c r="B4" s="12"/>
      <c r="C4" s="13" t="n">
        <v>2000</v>
      </c>
      <c r="D4" s="13" t="n">
        <v>2001</v>
      </c>
      <c r="E4" s="13" t="n">
        <v>2002</v>
      </c>
      <c r="F4" s="13" t="n">
        <v>2003</v>
      </c>
      <c r="G4" s="13" t="n">
        <v>2004</v>
      </c>
      <c r="H4" s="13" t="n">
        <v>2005</v>
      </c>
      <c r="I4" s="13"/>
      <c r="J4" s="15" t="s">
        <v>27</v>
      </c>
      <c r="K4" s="15"/>
      <c r="L4" s="15"/>
      <c r="M4" s="15"/>
      <c r="N4" s="15"/>
      <c r="O4" s="15"/>
      <c r="P4" s="15"/>
      <c r="Q4" s="15"/>
      <c r="R4" s="15"/>
      <c r="S4" s="71" t="s">
        <v>28</v>
      </c>
      <c r="T4" s="71"/>
    </row>
    <row r="5" customFormat="false" ht="18" hidden="false" customHeight="true" outlineLevel="0" collapsed="false">
      <c r="B5" s="17"/>
      <c r="C5" s="72"/>
      <c r="D5" s="72"/>
      <c r="E5" s="72"/>
      <c r="F5" s="72"/>
      <c r="G5" s="72"/>
      <c r="H5" s="72"/>
      <c r="I5" s="72"/>
      <c r="J5" s="18"/>
      <c r="K5" s="18"/>
      <c r="L5" s="18"/>
      <c r="M5" s="18"/>
      <c r="N5" s="18"/>
      <c r="O5" s="18"/>
      <c r="P5" s="18"/>
      <c r="Q5" s="18"/>
      <c r="R5" s="18"/>
      <c r="S5" s="73"/>
      <c r="T5" s="18"/>
    </row>
    <row r="6" customFormat="false" ht="15" hidden="false" customHeight="true" outlineLevel="0" collapsed="false">
      <c r="B6" s="41" t="s">
        <v>30</v>
      </c>
      <c r="C6" s="42" t="n">
        <v>7940</v>
      </c>
      <c r="D6" s="42" t="n">
        <v>8265</v>
      </c>
      <c r="E6" s="42" t="n">
        <v>8070</v>
      </c>
      <c r="F6" s="42" t="n">
        <v>9100</v>
      </c>
      <c r="G6" s="42" t="n">
        <v>9285</v>
      </c>
      <c r="H6" s="42" t="n">
        <v>9555</v>
      </c>
      <c r="I6" s="42" t="n">
        <v>9550</v>
      </c>
      <c r="J6" s="42" t="n">
        <v>9610</v>
      </c>
      <c r="K6" s="42" t="n">
        <v>9800</v>
      </c>
      <c r="L6" s="42" t="n">
        <v>10030</v>
      </c>
      <c r="M6" s="42" t="n">
        <v>10190</v>
      </c>
      <c r="N6" s="42" t="n">
        <v>10240</v>
      </c>
      <c r="O6" s="42" t="n">
        <v>10640</v>
      </c>
      <c r="P6" s="61" t="n">
        <v>10815</v>
      </c>
      <c r="Q6" s="61" t="n">
        <v>10705</v>
      </c>
      <c r="R6" s="61" t="n">
        <v>10720</v>
      </c>
      <c r="S6" s="43" t="n">
        <v>12250</v>
      </c>
      <c r="T6" s="44" t="n">
        <v>11910</v>
      </c>
    </row>
    <row r="7" customFormat="false" ht="15" hidden="false" customHeight="true" outlineLevel="0" collapsed="false">
      <c r="B7" s="41" t="s">
        <v>31</v>
      </c>
      <c r="C7" s="42" t="n">
        <v>3135</v>
      </c>
      <c r="D7" s="42" t="n">
        <v>2960</v>
      </c>
      <c r="E7" s="42" t="n">
        <v>2725</v>
      </c>
      <c r="F7" s="42" t="n">
        <v>3365</v>
      </c>
      <c r="G7" s="42" t="n">
        <v>3535</v>
      </c>
      <c r="H7" s="42" t="n">
        <v>3590</v>
      </c>
      <c r="I7" s="42" t="n">
        <v>3630</v>
      </c>
      <c r="J7" s="42" t="n">
        <v>3720</v>
      </c>
      <c r="K7" s="42" t="n">
        <v>3510</v>
      </c>
      <c r="L7" s="42" t="n">
        <v>3635</v>
      </c>
      <c r="M7" s="42" t="n">
        <v>3750</v>
      </c>
      <c r="N7" s="42" t="n">
        <v>3845</v>
      </c>
      <c r="O7" s="42" t="n">
        <v>3960</v>
      </c>
      <c r="P7" s="61" t="n">
        <v>3980</v>
      </c>
      <c r="Q7" s="61" t="n">
        <v>3935</v>
      </c>
      <c r="R7" s="61" t="n">
        <v>3890</v>
      </c>
      <c r="S7" s="43" t="n">
        <v>3850</v>
      </c>
      <c r="T7" s="44" t="n">
        <v>3895</v>
      </c>
    </row>
    <row r="8" customFormat="false" ht="15" hidden="false" customHeight="true" outlineLevel="0" collapsed="false">
      <c r="B8" s="45" t="s">
        <v>32</v>
      </c>
      <c r="C8" s="42" t="n">
        <v>150</v>
      </c>
      <c r="D8" s="42" t="n">
        <v>265</v>
      </c>
      <c r="E8" s="42" t="n">
        <v>575</v>
      </c>
      <c r="F8" s="42" t="n">
        <v>965</v>
      </c>
      <c r="G8" s="42" t="n">
        <v>895</v>
      </c>
      <c r="H8" s="42" t="n">
        <v>990</v>
      </c>
      <c r="I8" s="42" t="n">
        <v>765</v>
      </c>
      <c r="J8" s="42" t="n">
        <v>715</v>
      </c>
      <c r="K8" s="42" t="n">
        <v>600</v>
      </c>
      <c r="L8" s="42" t="n">
        <v>795</v>
      </c>
      <c r="M8" s="42" t="n">
        <v>705</v>
      </c>
      <c r="N8" s="42" t="n">
        <v>735</v>
      </c>
      <c r="O8" s="42" t="n">
        <v>670</v>
      </c>
      <c r="P8" s="61" t="n">
        <v>665</v>
      </c>
      <c r="Q8" s="61" t="n">
        <v>625</v>
      </c>
      <c r="R8" s="61" t="n">
        <v>500</v>
      </c>
      <c r="S8" s="43" t="n">
        <v>840</v>
      </c>
      <c r="T8" s="44" t="n">
        <v>735</v>
      </c>
    </row>
    <row r="9" customFormat="false" ht="15" hidden="false" customHeight="true" outlineLevel="0" collapsed="false">
      <c r="B9" s="45"/>
      <c r="C9" s="42"/>
      <c r="D9" s="42"/>
      <c r="E9" s="42"/>
      <c r="F9" s="42"/>
      <c r="G9" s="42"/>
      <c r="H9" s="42"/>
      <c r="I9" s="42"/>
      <c r="J9" s="42"/>
      <c r="P9" s="20"/>
      <c r="Q9" s="20"/>
      <c r="R9" s="20"/>
      <c r="S9" s="46"/>
      <c r="T9" s="47"/>
    </row>
    <row r="10" s="84" customFormat="true" ht="30" hidden="false" customHeight="true" outlineLevel="0" collapsed="false">
      <c r="B10" s="12" t="s">
        <v>33</v>
      </c>
      <c r="C10" s="29" t="n">
        <v>11225</v>
      </c>
      <c r="D10" s="30" t="n">
        <v>11490</v>
      </c>
      <c r="E10" s="30" t="n">
        <v>11370</v>
      </c>
      <c r="F10" s="30" t="n">
        <v>13430</v>
      </c>
      <c r="G10" s="30" t="n">
        <v>13710</v>
      </c>
      <c r="H10" s="30" t="n">
        <v>14135</v>
      </c>
      <c r="I10" s="30" t="n">
        <v>13945</v>
      </c>
      <c r="J10" s="30" t="n">
        <v>14045</v>
      </c>
      <c r="K10" s="30" t="n">
        <v>13905</v>
      </c>
      <c r="L10" s="30" t="n">
        <v>14460</v>
      </c>
      <c r="M10" s="30" t="n">
        <v>14645</v>
      </c>
      <c r="N10" s="30" t="n">
        <v>14815</v>
      </c>
      <c r="O10" s="30" t="n">
        <v>15270</v>
      </c>
      <c r="P10" s="30" t="n">
        <v>15460</v>
      </c>
      <c r="Q10" s="30" t="n">
        <v>15265</v>
      </c>
      <c r="R10" s="30" t="n">
        <v>15115</v>
      </c>
      <c r="S10" s="48" t="n">
        <v>16945</v>
      </c>
      <c r="T10" s="32" t="n">
        <v>16540</v>
      </c>
    </row>
    <row r="11" s="35" customFormat="true" ht="24.9" hidden="false" customHeight="true" outlineLevel="0" collapsed="false">
      <c r="B11" s="33"/>
      <c r="C11" s="34"/>
      <c r="D11" s="34"/>
      <c r="E11" s="34"/>
      <c r="F11" s="34"/>
      <c r="G11" s="34"/>
      <c r="J11" s="34"/>
      <c r="K11" s="74"/>
      <c r="N11" s="37"/>
      <c r="P11" s="37"/>
      <c r="Q11" s="37"/>
      <c r="R11" s="37"/>
      <c r="S11" s="37"/>
      <c r="T11" s="37" t="s">
        <v>34</v>
      </c>
    </row>
    <row r="12" s="66" customFormat="true" ht="13.2" hidden="false" customHeight="false" outlineLevel="0" collapsed="false">
      <c r="B12" s="85" t="s">
        <v>41</v>
      </c>
      <c r="C12" s="76"/>
      <c r="D12" s="76"/>
      <c r="E12" s="76"/>
      <c r="F12" s="76"/>
      <c r="G12" s="76"/>
      <c r="H12" s="76"/>
      <c r="I12" s="76"/>
      <c r="J12" s="76"/>
      <c r="K12" s="76"/>
    </row>
    <row r="13" s="66" customFormat="true" ht="13.2" hidden="false" customHeight="false" outlineLevel="0" collapsed="false">
      <c r="A13" s="0" t="n">
        <v>1</v>
      </c>
      <c r="B13" s="10" t="s">
        <v>42</v>
      </c>
    </row>
    <row r="14" s="35" customFormat="true" ht="24" hidden="false" customHeight="true" outlineLevel="0" collapsed="false">
      <c r="A14" s="10" t="n">
        <v>2</v>
      </c>
      <c r="B14" s="67" t="s">
        <v>51</v>
      </c>
      <c r="C14" s="67"/>
      <c r="D14" s="67"/>
      <c r="E14" s="67"/>
      <c r="F14" s="67"/>
      <c r="G14" s="67"/>
      <c r="H14" s="67"/>
      <c r="I14" s="67"/>
      <c r="J14" s="67"/>
      <c r="K14" s="67"/>
      <c r="L14" s="67"/>
      <c r="M14" s="67"/>
      <c r="N14" s="67"/>
      <c r="O14" s="67"/>
      <c r="P14" s="67"/>
      <c r="Q14" s="67"/>
      <c r="R14" s="67"/>
      <c r="S14" s="67"/>
      <c r="T14" s="67"/>
    </row>
    <row r="15" customFormat="false" ht="13.2" hidden="false" customHeight="false" outlineLevel="0" collapsed="false">
      <c r="A15" s="10" t="n">
        <v>3</v>
      </c>
      <c r="B15" s="10" t="s">
        <v>44</v>
      </c>
      <c r="P15" s="35"/>
      <c r="Q15" s="35"/>
      <c r="R15" s="35"/>
    </row>
    <row r="16" customFormat="false" ht="13.2" hidden="false" customHeight="false" outlineLevel="0" collapsed="false">
      <c r="A16" s="10" t="n">
        <v>4</v>
      </c>
      <c r="B16" s="10" t="s">
        <v>45</v>
      </c>
      <c r="P16" s="35"/>
      <c r="Q16" s="35"/>
      <c r="R16" s="35"/>
    </row>
    <row r="17" customFormat="false" ht="13.2" hidden="false" customHeight="false" outlineLevel="0" collapsed="false">
      <c r="A17" s="10" t="n">
        <v>5</v>
      </c>
      <c r="B17" s="10" t="s">
        <v>52</v>
      </c>
      <c r="P17" s="35"/>
      <c r="Q17" s="35"/>
      <c r="R17" s="35"/>
    </row>
    <row r="18" customFormat="false" ht="13.2" hidden="false" customHeight="false" outlineLevel="0" collapsed="false">
      <c r="B18" s="33"/>
    </row>
    <row r="19" customFormat="false" ht="13.2" hidden="false" customHeight="false" outlineLevel="0" collapsed="false">
      <c r="B19" s="35"/>
      <c r="C19" s="86"/>
      <c r="D19" s="86"/>
      <c r="E19" s="86"/>
      <c r="F19" s="86"/>
      <c r="G19" s="86"/>
      <c r="H19" s="86"/>
      <c r="I19" s="86"/>
      <c r="J19" s="86"/>
      <c r="K19" s="86"/>
      <c r="L19" s="86"/>
      <c r="M19" s="86"/>
      <c r="N19" s="86"/>
      <c r="O19" s="86"/>
      <c r="P19" s="86"/>
    </row>
    <row r="20" customFormat="false" ht="13.2" hidden="false" customHeight="false" outlineLevel="0" collapsed="false">
      <c r="B20" s="35"/>
      <c r="C20" s="86"/>
      <c r="D20" s="86"/>
      <c r="E20" s="86"/>
      <c r="F20" s="86"/>
      <c r="G20" s="86"/>
      <c r="H20" s="86"/>
      <c r="I20" s="86"/>
      <c r="J20" s="86"/>
      <c r="K20" s="86"/>
      <c r="L20" s="86"/>
      <c r="M20" s="86"/>
      <c r="N20" s="86"/>
      <c r="O20" s="86"/>
      <c r="P20" s="86"/>
    </row>
    <row r="21" customFormat="false" ht="13.2" hidden="false" customHeight="false" outlineLevel="0" collapsed="false">
      <c r="B21" s="35"/>
      <c r="C21" s="87"/>
      <c r="D21" s="87"/>
      <c r="E21" s="87"/>
      <c r="F21" s="87"/>
      <c r="G21" s="87"/>
      <c r="H21" s="87"/>
      <c r="I21" s="87"/>
      <c r="J21" s="87"/>
      <c r="K21" s="87"/>
      <c r="L21" s="87"/>
      <c r="M21" s="87"/>
      <c r="N21" s="87"/>
      <c r="O21" s="87"/>
      <c r="P21" s="87"/>
      <c r="Q21" s="87"/>
    </row>
    <row r="22" customFormat="false" ht="13.2" hidden="false" customHeight="false" outlineLevel="0" collapsed="false">
      <c r="B22" s="35"/>
      <c r="C22" s="86"/>
      <c r="D22" s="86"/>
      <c r="E22" s="86"/>
      <c r="F22" s="86"/>
      <c r="G22" s="86"/>
      <c r="H22" s="86"/>
      <c r="I22" s="86"/>
      <c r="J22" s="86"/>
      <c r="K22" s="86"/>
      <c r="L22" s="86"/>
      <c r="M22" s="86"/>
      <c r="N22" s="86"/>
      <c r="O22" s="86"/>
      <c r="P22" s="86"/>
    </row>
    <row r="24" customFormat="false" ht="13.2" hidden="false" customHeight="false" outlineLevel="0" collapsed="false">
      <c r="C24" s="81"/>
      <c r="D24" s="81"/>
      <c r="E24" s="81"/>
      <c r="F24" s="81"/>
      <c r="G24" s="81"/>
      <c r="H24" s="81"/>
      <c r="I24" s="81"/>
      <c r="J24" s="81"/>
      <c r="K24" s="81"/>
      <c r="L24" s="81"/>
      <c r="M24" s="81"/>
      <c r="N24" s="81"/>
      <c r="O24" s="81"/>
      <c r="P24" s="81"/>
    </row>
  </sheetData>
  <mergeCells count="3">
    <mergeCell ref="J4:R4"/>
    <mergeCell ref="S4:T4"/>
    <mergeCell ref="B14:T14"/>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B6:T9"/>
    </sheetView>
  </sheetViews>
  <sheetFormatPr defaultColWidth="9.1015625" defaultRowHeight="13.2" zeroHeight="false" outlineLevelRow="0" outlineLevelCol="0"/>
  <cols>
    <col collapsed="false" customWidth="true" hidden="false" outlineLevel="0" max="1" min="1" style="10" width="2.99"/>
    <col collapsed="false" customWidth="true" hidden="false" outlineLevel="0" max="2" min="2" style="10" width="37.66"/>
    <col collapsed="false" customWidth="true" hidden="true" outlineLevel="0" max="8" min="3" style="10" width="8.99"/>
    <col collapsed="false" customWidth="true" hidden="false" outlineLevel="0" max="17" min="9" style="10" width="8.99"/>
    <col collapsed="false" customWidth="false" hidden="false" outlineLevel="0" max="257" min="18" style="10" width="9.1"/>
  </cols>
  <sheetData>
    <row r="1" customFormat="false" ht="27" hidden="false" customHeight="true" outlineLevel="0" collapsed="false">
      <c r="B1" s="2" t="s">
        <v>56</v>
      </c>
    </row>
    <row r="2" customFormat="false" ht="13.2" hidden="false" customHeight="false" outlineLevel="0" collapsed="false">
      <c r="B2" s="11"/>
    </row>
    <row r="3" customFormat="false" ht="30" hidden="false" customHeight="true" outlineLevel="0" collapsed="false">
      <c r="B3" s="69"/>
      <c r="C3" s="15" t="n">
        <v>2000</v>
      </c>
      <c r="D3" s="15" t="n">
        <v>2001</v>
      </c>
      <c r="E3" s="15" t="n">
        <v>2002</v>
      </c>
      <c r="F3" s="15" t="n">
        <v>2003</v>
      </c>
      <c r="G3" s="15" t="n">
        <v>2004</v>
      </c>
      <c r="H3" s="15" t="n">
        <v>2005</v>
      </c>
      <c r="I3" s="15" t="n">
        <v>2006</v>
      </c>
      <c r="J3" s="15" t="n">
        <v>2007</v>
      </c>
      <c r="K3" s="15" t="n">
        <v>2008</v>
      </c>
      <c r="L3" s="15" t="n">
        <v>2009</v>
      </c>
      <c r="M3" s="15" t="n">
        <v>2010</v>
      </c>
      <c r="N3" s="15" t="n">
        <v>2011</v>
      </c>
      <c r="O3" s="15" t="n">
        <v>2012</v>
      </c>
      <c r="P3" s="15" t="n">
        <v>2013</v>
      </c>
      <c r="Q3" s="15" t="n">
        <v>2014</v>
      </c>
      <c r="R3" s="15" t="n">
        <v>2015</v>
      </c>
      <c r="S3" s="71" t="n">
        <v>2016</v>
      </c>
      <c r="T3" s="15" t="n">
        <v>2017</v>
      </c>
    </row>
    <row r="4" customFormat="false" ht="18" hidden="false" customHeight="true" outlineLevel="0" collapsed="false">
      <c r="B4" s="12"/>
      <c r="C4" s="13" t="n">
        <v>2000</v>
      </c>
      <c r="D4" s="13" t="n">
        <v>2001</v>
      </c>
      <c r="E4" s="13" t="n">
        <v>2002</v>
      </c>
      <c r="F4" s="13" t="n">
        <v>2003</v>
      </c>
      <c r="G4" s="13" t="n">
        <v>2004</v>
      </c>
      <c r="H4" s="13" t="n">
        <v>2005</v>
      </c>
      <c r="I4" s="13"/>
      <c r="J4" s="15" t="s">
        <v>27</v>
      </c>
      <c r="K4" s="15"/>
      <c r="L4" s="15"/>
      <c r="M4" s="15"/>
      <c r="N4" s="15"/>
      <c r="O4" s="15"/>
      <c r="P4" s="15"/>
      <c r="Q4" s="15"/>
      <c r="R4" s="15"/>
      <c r="S4" s="71" t="s">
        <v>28</v>
      </c>
      <c r="T4" s="71"/>
    </row>
    <row r="5" customFormat="false" ht="18" hidden="false" customHeight="true" outlineLevel="0" collapsed="false">
      <c r="B5" s="17"/>
      <c r="C5" s="72"/>
      <c r="D5" s="72"/>
      <c r="E5" s="72"/>
      <c r="F5" s="72"/>
      <c r="G5" s="72"/>
      <c r="H5" s="72"/>
      <c r="I5" s="72"/>
      <c r="J5" s="18"/>
      <c r="K5" s="18"/>
      <c r="L5" s="18"/>
      <c r="M5" s="18"/>
      <c r="N5" s="18"/>
      <c r="O5" s="18"/>
      <c r="P5" s="18"/>
      <c r="Q5" s="18"/>
      <c r="R5" s="18"/>
      <c r="S5" s="73"/>
      <c r="T5" s="18"/>
    </row>
    <row r="6" customFormat="false" ht="15" hidden="false" customHeight="true" outlineLevel="0" collapsed="false">
      <c r="B6" s="41" t="s">
        <v>57</v>
      </c>
      <c r="C6" s="42" t="n">
        <v>675</v>
      </c>
      <c r="D6" s="42" t="n">
        <v>670</v>
      </c>
      <c r="E6" s="42" t="n">
        <v>655</v>
      </c>
      <c r="F6" s="42" t="n">
        <v>835</v>
      </c>
      <c r="G6" s="42" t="n">
        <v>960</v>
      </c>
      <c r="H6" s="42" t="n">
        <v>1020</v>
      </c>
      <c r="I6" s="42" t="n">
        <v>1020.3</v>
      </c>
      <c r="J6" s="42" t="n">
        <v>1035.34</v>
      </c>
      <c r="K6" s="42" t="n">
        <v>1099.47</v>
      </c>
      <c r="L6" s="42" t="n">
        <v>1196.98</v>
      </c>
      <c r="M6" s="42" t="n">
        <v>1229.98</v>
      </c>
      <c r="N6" s="42" t="n">
        <v>1159.26</v>
      </c>
      <c r="O6" s="42" t="n">
        <v>1095.22</v>
      </c>
      <c r="P6" s="42" t="n">
        <v>1090.95</v>
      </c>
      <c r="Q6" s="42" t="n">
        <v>1147.14</v>
      </c>
      <c r="R6" s="42" t="n">
        <v>1207.99</v>
      </c>
      <c r="S6" s="62" t="n">
        <v>1295</v>
      </c>
      <c r="T6" s="44" t="n">
        <v>1285</v>
      </c>
    </row>
    <row r="7" customFormat="false" ht="15" hidden="false" customHeight="true" outlineLevel="0" collapsed="false">
      <c r="B7" s="41" t="s">
        <v>58</v>
      </c>
      <c r="C7" s="42" t="n">
        <v>425</v>
      </c>
      <c r="D7" s="42" t="n">
        <v>430</v>
      </c>
      <c r="E7" s="42" t="n">
        <v>395</v>
      </c>
      <c r="F7" s="42" t="n">
        <v>410</v>
      </c>
      <c r="G7" s="42" t="n">
        <v>345</v>
      </c>
      <c r="H7" s="42" t="n">
        <v>405</v>
      </c>
      <c r="I7" s="42" t="n">
        <v>414.75</v>
      </c>
      <c r="J7" s="42" t="n">
        <v>449.44</v>
      </c>
      <c r="K7" s="42" t="n">
        <v>491.49</v>
      </c>
      <c r="L7" s="42" t="n">
        <v>531.52</v>
      </c>
      <c r="M7" s="42" t="n">
        <v>544.01</v>
      </c>
      <c r="N7" s="42" t="n">
        <v>598.26</v>
      </c>
      <c r="O7" s="42" t="n">
        <v>577.48</v>
      </c>
      <c r="P7" s="42" t="n">
        <v>540.03</v>
      </c>
      <c r="Q7" s="42" t="n">
        <v>548.89</v>
      </c>
      <c r="R7" s="42" t="n">
        <v>583.79</v>
      </c>
      <c r="S7" s="62" t="n">
        <v>745</v>
      </c>
      <c r="T7" s="44" t="n">
        <v>735</v>
      </c>
    </row>
    <row r="8" customFormat="false" ht="15" hidden="false" customHeight="true" outlineLevel="0" collapsed="false">
      <c r="B8" s="45"/>
      <c r="C8" s="42"/>
      <c r="D8" s="42"/>
      <c r="E8" s="42"/>
      <c r="F8" s="42"/>
      <c r="G8" s="42"/>
      <c r="H8" s="42"/>
      <c r="I8" s="42"/>
      <c r="J8" s="42"/>
      <c r="K8" s="42"/>
      <c r="L8" s="42"/>
      <c r="M8" s="42"/>
      <c r="N8" s="42"/>
      <c r="O8" s="42"/>
      <c r="P8" s="42"/>
      <c r="Q8" s="42"/>
      <c r="R8" s="42"/>
      <c r="S8" s="62"/>
      <c r="T8" s="44"/>
    </row>
    <row r="9" s="84" customFormat="true" ht="30" hidden="false" customHeight="true" outlineLevel="0" collapsed="false">
      <c r="B9" s="12" t="s">
        <v>33</v>
      </c>
      <c r="C9" s="63" t="n">
        <v>1100</v>
      </c>
      <c r="D9" s="64" t="n">
        <v>1100</v>
      </c>
      <c r="E9" s="64" t="n">
        <v>1045</v>
      </c>
      <c r="F9" s="64" t="n">
        <v>1245</v>
      </c>
      <c r="G9" s="64" t="n">
        <v>1305</v>
      </c>
      <c r="H9" s="64" t="n">
        <v>1420</v>
      </c>
      <c r="I9" s="64" t="n">
        <v>1435.05</v>
      </c>
      <c r="J9" s="64" t="n">
        <v>1484.78</v>
      </c>
      <c r="K9" s="64" t="n">
        <v>1590.96</v>
      </c>
      <c r="L9" s="64" t="n">
        <v>1728.5</v>
      </c>
      <c r="M9" s="64" t="n">
        <v>1773.99</v>
      </c>
      <c r="N9" s="64" t="n">
        <v>1757.52</v>
      </c>
      <c r="O9" s="64" t="n">
        <v>1672.7</v>
      </c>
      <c r="P9" s="64" t="n">
        <v>1630.98</v>
      </c>
      <c r="Q9" s="64" t="n">
        <v>1696.03</v>
      </c>
      <c r="R9" s="64" t="n">
        <v>1791.78</v>
      </c>
      <c r="S9" s="65" t="n">
        <v>2035</v>
      </c>
      <c r="T9" s="32" t="n">
        <v>2025</v>
      </c>
    </row>
    <row r="10" s="35" customFormat="true" ht="24.9" hidden="false" customHeight="true" outlineLevel="0" collapsed="false">
      <c r="B10" s="33"/>
      <c r="C10" s="34"/>
      <c r="D10" s="34"/>
      <c r="E10" s="34"/>
      <c r="F10" s="34"/>
      <c r="G10" s="34"/>
      <c r="J10" s="34"/>
      <c r="K10" s="74"/>
      <c r="N10" s="37"/>
      <c r="P10" s="37"/>
      <c r="Q10" s="37"/>
      <c r="R10" s="37"/>
      <c r="S10" s="37"/>
      <c r="T10" s="37" t="s">
        <v>34</v>
      </c>
    </row>
    <row r="11" s="66" customFormat="true" ht="13.2" hidden="false" customHeight="false" outlineLevel="0" collapsed="false">
      <c r="B11" s="85" t="s">
        <v>41</v>
      </c>
      <c r="C11" s="76"/>
      <c r="D11" s="76"/>
      <c r="E11" s="76"/>
      <c r="F11" s="76"/>
      <c r="G11" s="76"/>
      <c r="H11" s="76"/>
      <c r="I11" s="76"/>
      <c r="J11" s="76"/>
      <c r="K11" s="76"/>
      <c r="L11" s="76"/>
      <c r="M11" s="76"/>
      <c r="N11" s="76"/>
      <c r="O11" s="76"/>
      <c r="P11" s="76"/>
    </row>
    <row r="12" s="66" customFormat="true" ht="13.2" hidden="false" customHeight="false" outlineLevel="0" collapsed="false">
      <c r="A12" s="0" t="n">
        <v>1</v>
      </c>
      <c r="B12" s="10" t="s">
        <v>42</v>
      </c>
    </row>
    <row r="13" s="35" customFormat="true" ht="13.2" hidden="false" customHeight="false" outlineLevel="0" collapsed="false">
      <c r="A13" s="10" t="n">
        <v>2</v>
      </c>
      <c r="B13" s="10" t="s">
        <v>51</v>
      </c>
    </row>
    <row r="14" customFormat="false" ht="13.2" hidden="false" customHeight="false" outlineLevel="0" collapsed="false">
      <c r="A14" s="10" t="n">
        <v>3</v>
      </c>
      <c r="B14" s="10" t="s">
        <v>44</v>
      </c>
      <c r="P14" s="35"/>
      <c r="Q14" s="35"/>
      <c r="R14" s="35"/>
    </row>
    <row r="15" customFormat="false" ht="13.2" hidden="false" customHeight="false" outlineLevel="0" collapsed="false">
      <c r="A15" s="10" t="n">
        <v>4</v>
      </c>
      <c r="B15" s="10" t="s">
        <v>52</v>
      </c>
      <c r="P15" s="35"/>
      <c r="Q15" s="35"/>
      <c r="R15" s="35"/>
    </row>
    <row r="16" customFormat="false" ht="13.2" hidden="false" customHeight="false" outlineLevel="0" collapsed="false">
      <c r="B16" s="33"/>
      <c r="C16" s="49"/>
      <c r="D16" s="49"/>
      <c r="E16" s="49"/>
      <c r="F16" s="49"/>
      <c r="G16" s="49"/>
      <c r="H16" s="49"/>
      <c r="I16" s="49"/>
      <c r="J16" s="49"/>
      <c r="K16" s="49"/>
      <c r="L16" s="49"/>
      <c r="M16" s="49"/>
      <c r="N16" s="49"/>
      <c r="O16" s="49"/>
      <c r="P16" s="49"/>
      <c r="Q16" s="49"/>
      <c r="R16" s="35"/>
    </row>
    <row r="17" customFormat="false" ht="14.4" hidden="false" customHeight="false" outlineLevel="0" collapsed="false">
      <c r="B17" s="68"/>
      <c r="C17" s="68"/>
      <c r="D17" s="68"/>
      <c r="E17" s="68"/>
      <c r="F17" s="68"/>
      <c r="G17" s="68"/>
      <c r="H17" s="68"/>
      <c r="I17" s="68"/>
      <c r="J17" s="68"/>
      <c r="K17" s="68"/>
      <c r="L17" s="68"/>
      <c r="M17" s="68"/>
      <c r="N17" s="68"/>
      <c r="O17" s="68"/>
    </row>
    <row r="18" customFormat="false" ht="13.2" hidden="false" customHeight="false" outlineLevel="0" collapsed="false">
      <c r="B18" s="50"/>
      <c r="C18" s="50"/>
      <c r="D18" s="50"/>
      <c r="E18" s="50"/>
      <c r="F18" s="50"/>
      <c r="G18" s="50"/>
      <c r="H18" s="50"/>
      <c r="I18" s="50"/>
      <c r="J18" s="50"/>
      <c r="K18" s="50"/>
      <c r="L18" s="50"/>
      <c r="M18" s="50"/>
      <c r="N18" s="50"/>
      <c r="O18" s="50"/>
    </row>
    <row r="19" customFormat="false" ht="13.2" hidden="false" customHeight="false" outlineLevel="0" collapsed="false">
      <c r="B19" s="50"/>
      <c r="C19" s="49"/>
      <c r="D19" s="49"/>
      <c r="E19" s="49"/>
      <c r="F19" s="49"/>
      <c r="G19" s="49"/>
      <c r="H19" s="49"/>
      <c r="I19" s="49"/>
      <c r="J19" s="49"/>
      <c r="K19" s="49"/>
      <c r="L19" s="49"/>
      <c r="M19" s="49"/>
      <c r="N19" s="49"/>
      <c r="O19" s="49"/>
      <c r="P19" s="49"/>
      <c r="Q19" s="49"/>
    </row>
    <row r="20" customFormat="false" ht="13.2" hidden="false" customHeight="false" outlineLevel="0" collapsed="false">
      <c r="C20" s="88"/>
      <c r="D20" s="88"/>
      <c r="E20" s="88"/>
      <c r="F20" s="88"/>
      <c r="G20" s="88"/>
      <c r="H20" s="88"/>
      <c r="I20" s="88"/>
      <c r="J20" s="88"/>
      <c r="K20" s="88"/>
      <c r="L20" s="88"/>
      <c r="M20" s="88"/>
      <c r="N20" s="88"/>
      <c r="O20" s="88"/>
      <c r="P20" s="88"/>
      <c r="Q20" s="88"/>
    </row>
    <row r="23" customFormat="false" ht="13.2" hidden="false" customHeight="false" outlineLevel="0" collapsed="false">
      <c r="C23" s="88"/>
      <c r="D23" s="88"/>
      <c r="E23" s="88"/>
      <c r="F23" s="88"/>
      <c r="G23" s="88"/>
      <c r="H23" s="88"/>
      <c r="I23" s="88"/>
      <c r="J23" s="88"/>
      <c r="K23" s="88"/>
      <c r="L23" s="88"/>
      <c r="M23" s="88"/>
      <c r="N23" s="88"/>
      <c r="O23" s="88"/>
      <c r="P23" s="88"/>
      <c r="Q23" s="88"/>
    </row>
  </sheetData>
  <mergeCells count="2">
    <mergeCell ref="J4:R4"/>
    <mergeCell ref="S4:T4"/>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21.43"/>
    <col collapsed="false" customWidth="true" hidden="true" outlineLevel="0" max="9" min="3" style="0" width="5.43"/>
    <col collapsed="false" customWidth="true" hidden="false" outlineLevel="0" max="17" min="10" style="0" width="5.43"/>
    <col collapsed="false" customWidth="true" hidden="false" outlineLevel="0" max="18" min="18" style="0" width="5.32"/>
    <col collapsed="false" customWidth="true" hidden="false" outlineLevel="0" max="19" min="19" style="0" width="6.32"/>
    <col collapsed="false" customWidth="true" hidden="false" outlineLevel="0" max="20" min="20" style="0" width="7.32"/>
    <col collapsed="false" customWidth="true" hidden="true" outlineLevel="0" max="27" min="21" style="0" width="5.43"/>
    <col collapsed="false" customWidth="true" hidden="false" outlineLevel="0" max="36" min="28" style="0" width="5.43"/>
    <col collapsed="false" customWidth="true" hidden="false" outlineLevel="0" max="37" min="37" style="0" width="6.66"/>
    <col collapsed="false" customWidth="true" hidden="false" outlineLevel="0" max="38" min="38" style="0" width="6.43"/>
  </cols>
  <sheetData>
    <row r="1" customFormat="false" ht="22.5" hidden="false" customHeight="true" outlineLevel="0" collapsed="false">
      <c r="B1" s="77" t="s">
        <v>59</v>
      </c>
    </row>
    <row r="2" customFormat="false" ht="13.2" hidden="false" customHeight="false" outlineLevel="0" collapsed="false">
      <c r="B2" s="89"/>
    </row>
    <row r="3" s="90" customFormat="true" ht="26.25" hidden="false" customHeight="true" outlineLevel="0" collapsed="false">
      <c r="B3" s="91"/>
      <c r="C3" s="92" t="s">
        <v>60</v>
      </c>
      <c r="D3" s="92"/>
      <c r="E3" s="92"/>
      <c r="F3" s="92"/>
      <c r="G3" s="92"/>
      <c r="H3" s="92"/>
      <c r="I3" s="92"/>
      <c r="J3" s="92"/>
      <c r="K3" s="92"/>
      <c r="L3" s="92"/>
      <c r="M3" s="92"/>
      <c r="N3" s="92"/>
      <c r="O3" s="92"/>
      <c r="P3" s="92"/>
      <c r="Q3" s="92"/>
      <c r="R3" s="92"/>
      <c r="S3" s="92"/>
      <c r="T3" s="92"/>
      <c r="U3" s="93" t="s">
        <v>61</v>
      </c>
      <c r="V3" s="93"/>
      <c r="W3" s="93"/>
      <c r="X3" s="93"/>
      <c r="Y3" s="93"/>
      <c r="Z3" s="93"/>
      <c r="AA3" s="93"/>
      <c r="AB3" s="93"/>
      <c r="AC3" s="93"/>
      <c r="AD3" s="93"/>
      <c r="AE3" s="93"/>
      <c r="AF3" s="93"/>
      <c r="AG3" s="93"/>
      <c r="AH3" s="93"/>
      <c r="AI3" s="93"/>
      <c r="AJ3" s="93"/>
      <c r="AK3" s="93"/>
      <c r="AL3" s="93"/>
    </row>
    <row r="4" customFormat="false" ht="24.9" hidden="false" customHeight="true" outlineLevel="0" collapsed="false">
      <c r="B4" s="94"/>
      <c r="C4" s="95" t="n">
        <v>2000</v>
      </c>
      <c r="D4" s="96" t="n">
        <v>2001</v>
      </c>
      <c r="E4" s="96" t="n">
        <v>2002</v>
      </c>
      <c r="F4" s="96" t="n">
        <v>2003</v>
      </c>
      <c r="G4" s="96" t="n">
        <v>2004</v>
      </c>
      <c r="H4" s="96" t="n">
        <v>2005</v>
      </c>
      <c r="I4" s="96" t="n">
        <v>2006</v>
      </c>
      <c r="J4" s="96" t="n">
        <v>2007</v>
      </c>
      <c r="K4" s="96" t="n">
        <v>2008</v>
      </c>
      <c r="L4" s="97" t="n">
        <v>2009</v>
      </c>
      <c r="M4" s="96" t="n">
        <v>2010</v>
      </c>
      <c r="N4" s="96" t="n">
        <v>2011</v>
      </c>
      <c r="O4" s="96" t="n">
        <v>2012</v>
      </c>
      <c r="P4" s="97" t="n">
        <v>2013</v>
      </c>
      <c r="Q4" s="97" t="n">
        <v>2014</v>
      </c>
      <c r="R4" s="97" t="n">
        <v>2015</v>
      </c>
      <c r="S4" s="98" t="n">
        <v>2016</v>
      </c>
      <c r="T4" s="99" t="n">
        <v>2017</v>
      </c>
      <c r="U4" s="97" t="n">
        <v>2000</v>
      </c>
      <c r="V4" s="97" t="n">
        <v>2001</v>
      </c>
      <c r="W4" s="97" t="n">
        <v>2002</v>
      </c>
      <c r="X4" s="97" t="n">
        <v>2003</v>
      </c>
      <c r="Y4" s="97" t="n">
        <v>2004</v>
      </c>
      <c r="Z4" s="97" t="n">
        <v>2005</v>
      </c>
      <c r="AA4" s="100" t="n">
        <v>2006</v>
      </c>
      <c r="AB4" s="97" t="n">
        <v>2007</v>
      </c>
      <c r="AC4" s="100" t="n">
        <v>2008</v>
      </c>
      <c r="AD4" s="100" t="n">
        <v>2009</v>
      </c>
      <c r="AE4" s="100" t="n">
        <v>2010</v>
      </c>
      <c r="AF4" s="100" t="n">
        <v>2011</v>
      </c>
      <c r="AG4" s="100" t="n">
        <v>2012</v>
      </c>
      <c r="AH4" s="100" t="n">
        <v>2013</v>
      </c>
      <c r="AI4" s="100" t="n">
        <v>2014</v>
      </c>
      <c r="AJ4" s="100" t="n">
        <v>2015</v>
      </c>
      <c r="AK4" s="101" t="n">
        <v>2016</v>
      </c>
      <c r="AL4" s="100" t="n">
        <v>2017</v>
      </c>
    </row>
    <row r="5" s="10" customFormat="true" ht="18" hidden="false" customHeight="true" outlineLevel="0" collapsed="false">
      <c r="B5" s="12"/>
      <c r="C5" s="13"/>
      <c r="D5" s="13"/>
      <c r="E5" s="13"/>
      <c r="F5" s="13"/>
      <c r="G5" s="13"/>
      <c r="H5" s="13"/>
      <c r="I5" s="13"/>
      <c r="J5" s="15" t="s">
        <v>27</v>
      </c>
      <c r="K5" s="15"/>
      <c r="L5" s="15"/>
      <c r="M5" s="15"/>
      <c r="N5" s="15"/>
      <c r="O5" s="15"/>
      <c r="P5" s="15"/>
      <c r="Q5" s="15"/>
      <c r="R5" s="15"/>
      <c r="S5" s="102" t="s">
        <v>28</v>
      </c>
      <c r="T5" s="103"/>
      <c r="U5" s="13"/>
      <c r="V5" s="13"/>
      <c r="W5" s="13"/>
      <c r="X5" s="13"/>
      <c r="Y5" s="13"/>
      <c r="Z5" s="13"/>
      <c r="AA5" s="13"/>
      <c r="AB5" s="15" t="s">
        <v>27</v>
      </c>
      <c r="AC5" s="15"/>
      <c r="AD5" s="15"/>
      <c r="AE5" s="15"/>
      <c r="AF5" s="15"/>
      <c r="AG5" s="15"/>
      <c r="AH5" s="15"/>
      <c r="AI5" s="15"/>
      <c r="AJ5" s="15"/>
      <c r="AK5" s="102" t="s">
        <v>28</v>
      </c>
      <c r="AL5" s="103"/>
    </row>
    <row r="6" s="10" customFormat="true" ht="18" hidden="false" customHeight="true" outlineLevel="0" collapsed="false">
      <c r="B6" s="17"/>
      <c r="C6" s="72"/>
      <c r="D6" s="72"/>
      <c r="E6" s="72"/>
      <c r="F6" s="72"/>
      <c r="G6" s="72"/>
      <c r="H6" s="72"/>
      <c r="I6" s="72"/>
      <c r="J6" s="18"/>
      <c r="K6" s="18"/>
      <c r="L6" s="18"/>
      <c r="M6" s="18"/>
      <c r="N6" s="18"/>
      <c r="O6" s="18"/>
      <c r="P6" s="18"/>
      <c r="Q6" s="18"/>
      <c r="R6" s="18"/>
      <c r="S6" s="73"/>
      <c r="T6" s="104"/>
      <c r="U6" s="105"/>
      <c r="X6" s="20"/>
      <c r="AK6" s="46"/>
    </row>
    <row r="7" customFormat="false" ht="15" hidden="false" customHeight="true" outlineLevel="0" collapsed="false">
      <c r="B7" s="41" t="s">
        <v>30</v>
      </c>
      <c r="C7" s="106" t="n">
        <v>0.41</v>
      </c>
      <c r="D7" s="107" t="n">
        <v>0.42</v>
      </c>
      <c r="E7" s="108" t="n">
        <v>0.43</v>
      </c>
      <c r="F7" s="108" t="n">
        <v>0.44</v>
      </c>
      <c r="G7" s="108" t="n">
        <v>0.43</v>
      </c>
      <c r="H7" s="109" t="n">
        <v>0.45</v>
      </c>
      <c r="I7" s="107" t="n">
        <v>0.45</v>
      </c>
      <c r="J7" s="107" t="n">
        <v>0.46</v>
      </c>
      <c r="K7" s="107" t="n">
        <v>0.46</v>
      </c>
      <c r="L7" s="107" t="n">
        <v>0.46</v>
      </c>
      <c r="M7" s="107" t="n">
        <v>0.46</v>
      </c>
      <c r="N7" s="107" t="n">
        <v>0.47</v>
      </c>
      <c r="O7" s="107" t="n">
        <v>0.47</v>
      </c>
      <c r="P7" s="107" t="n">
        <v>0.47</v>
      </c>
      <c r="Q7" s="110" t="n">
        <v>0.47</v>
      </c>
      <c r="R7" s="110" t="n">
        <v>0.47</v>
      </c>
      <c r="S7" s="111" t="n">
        <v>0.48</v>
      </c>
      <c r="T7" s="112" t="n">
        <v>0.49</v>
      </c>
      <c r="U7" s="107" t="n">
        <v>0.4</v>
      </c>
      <c r="V7" s="107" t="n">
        <v>0.41</v>
      </c>
      <c r="W7" s="107" t="n">
        <v>0.42</v>
      </c>
      <c r="X7" s="107" t="n">
        <v>0.42</v>
      </c>
      <c r="Y7" s="107" t="n">
        <v>0.42</v>
      </c>
      <c r="Z7" s="107" t="n">
        <v>0.42</v>
      </c>
      <c r="AA7" s="107" t="n">
        <v>0.43</v>
      </c>
      <c r="AB7" s="107" t="n">
        <v>0.43</v>
      </c>
      <c r="AC7" s="107" t="n">
        <v>0.43</v>
      </c>
      <c r="AD7" s="107" t="n">
        <v>0.44</v>
      </c>
      <c r="AE7" s="107" t="n">
        <v>0.44</v>
      </c>
      <c r="AF7" s="107" t="n">
        <v>0.45</v>
      </c>
      <c r="AG7" s="107" t="n">
        <v>0.44</v>
      </c>
      <c r="AH7" s="107" t="n">
        <v>0.44</v>
      </c>
      <c r="AI7" s="107" t="n">
        <v>0.45</v>
      </c>
      <c r="AJ7" s="107" t="n">
        <v>0.45</v>
      </c>
      <c r="AK7" s="113" t="n">
        <v>0.45</v>
      </c>
      <c r="AL7" s="107" t="n">
        <v>0.46</v>
      </c>
    </row>
    <row r="8" customFormat="false" ht="30.75" hidden="false" customHeight="true" outlineLevel="0" collapsed="false">
      <c r="B8" s="114" t="s">
        <v>31</v>
      </c>
      <c r="C8" s="115" t="n">
        <v>0.53</v>
      </c>
      <c r="D8" s="116" t="n">
        <v>0.52</v>
      </c>
      <c r="E8" s="117" t="n">
        <v>0.54</v>
      </c>
      <c r="F8" s="117" t="n">
        <v>0.54</v>
      </c>
      <c r="G8" s="117" t="n">
        <v>0.54</v>
      </c>
      <c r="H8" s="118" t="n">
        <v>0.54</v>
      </c>
      <c r="I8" s="116" t="n">
        <v>0.55</v>
      </c>
      <c r="J8" s="116" t="n">
        <v>0.51</v>
      </c>
      <c r="K8" s="116" t="n">
        <v>0.52</v>
      </c>
      <c r="L8" s="116" t="n">
        <v>0.52</v>
      </c>
      <c r="M8" s="116" t="n">
        <v>0.53</v>
      </c>
      <c r="N8" s="116" t="n">
        <v>0.53</v>
      </c>
      <c r="O8" s="116" t="n">
        <v>0.52</v>
      </c>
      <c r="P8" s="116" t="n">
        <v>0.52</v>
      </c>
      <c r="Q8" s="119" t="n">
        <v>0.52</v>
      </c>
      <c r="R8" s="119" t="n">
        <v>0.52</v>
      </c>
      <c r="S8" s="120" t="n">
        <v>0.52</v>
      </c>
      <c r="T8" s="121" t="n">
        <v>0.52</v>
      </c>
      <c r="U8" s="116" t="n">
        <v>0.48</v>
      </c>
      <c r="V8" s="116" t="n">
        <v>0.48</v>
      </c>
      <c r="W8" s="116" t="n">
        <v>0.5</v>
      </c>
      <c r="X8" s="116" t="n">
        <v>0.5</v>
      </c>
      <c r="Y8" s="116" t="n">
        <v>0.49</v>
      </c>
      <c r="Z8" s="116" t="n">
        <v>0.49</v>
      </c>
      <c r="AA8" s="116" t="n">
        <v>0.48</v>
      </c>
      <c r="AB8" s="116" t="n">
        <v>0.47</v>
      </c>
      <c r="AC8" s="116" t="n">
        <v>0.48</v>
      </c>
      <c r="AD8" s="116" t="n">
        <v>0.49</v>
      </c>
      <c r="AE8" s="116" t="n">
        <v>0.49</v>
      </c>
      <c r="AF8" s="116" t="n">
        <v>0.5</v>
      </c>
      <c r="AG8" s="116" t="n">
        <v>0.49</v>
      </c>
      <c r="AH8" s="116" t="n">
        <v>0.49</v>
      </c>
      <c r="AI8" s="116" t="n">
        <v>0.49</v>
      </c>
      <c r="AJ8" s="116" t="n">
        <v>0.49</v>
      </c>
      <c r="AK8" s="122" t="n">
        <v>0.49</v>
      </c>
      <c r="AL8" s="116" t="n">
        <v>0.48</v>
      </c>
    </row>
    <row r="9" customFormat="false" ht="15" hidden="false" customHeight="true" outlineLevel="0" collapsed="false">
      <c r="B9" s="41" t="s">
        <v>32</v>
      </c>
      <c r="C9" s="106" t="n">
        <v>0.47</v>
      </c>
      <c r="D9" s="107" t="n">
        <v>0.5</v>
      </c>
      <c r="E9" s="108" t="n">
        <v>0.5</v>
      </c>
      <c r="F9" s="108" t="n">
        <v>0.53</v>
      </c>
      <c r="G9" s="108" t="n">
        <v>0.56</v>
      </c>
      <c r="H9" s="109" t="n">
        <v>0.58</v>
      </c>
      <c r="I9" s="107" t="n">
        <v>0.6</v>
      </c>
      <c r="J9" s="107" t="n">
        <v>0.55</v>
      </c>
      <c r="K9" s="107" t="n">
        <v>0.61</v>
      </c>
      <c r="L9" s="107" t="n">
        <v>0.55</v>
      </c>
      <c r="M9" s="107" t="n">
        <v>0.57</v>
      </c>
      <c r="N9" s="107" t="n">
        <v>0.57</v>
      </c>
      <c r="O9" s="107" t="n">
        <v>0.6</v>
      </c>
      <c r="P9" s="107" t="n">
        <v>0.59</v>
      </c>
      <c r="Q9" s="110" t="n">
        <v>0.6</v>
      </c>
      <c r="R9" s="110" t="n">
        <v>0.61</v>
      </c>
      <c r="S9" s="111" t="n">
        <v>0.59</v>
      </c>
      <c r="T9" s="112" t="n">
        <v>0.62</v>
      </c>
      <c r="U9" s="107" t="n">
        <v>0.46</v>
      </c>
      <c r="V9" s="107" t="n">
        <v>0.49</v>
      </c>
      <c r="W9" s="107" t="n">
        <v>0.49</v>
      </c>
      <c r="X9" s="107" t="n">
        <v>0.53</v>
      </c>
      <c r="Y9" s="107" t="n">
        <v>0.55</v>
      </c>
      <c r="Z9" s="107" t="n">
        <v>0.57</v>
      </c>
      <c r="AA9" s="107" t="n">
        <v>0.59</v>
      </c>
      <c r="AB9" s="107" t="n">
        <v>0.55</v>
      </c>
      <c r="AC9" s="107" t="n">
        <v>0.55</v>
      </c>
      <c r="AD9" s="107" t="n">
        <v>0.54</v>
      </c>
      <c r="AE9" s="107" t="n">
        <v>0.57</v>
      </c>
      <c r="AF9" s="107" t="n">
        <v>0.56</v>
      </c>
      <c r="AG9" s="107" t="n">
        <v>0.58</v>
      </c>
      <c r="AH9" s="107" t="n">
        <v>0.57</v>
      </c>
      <c r="AI9" s="107" t="n">
        <v>0.58</v>
      </c>
      <c r="AJ9" s="107" t="n">
        <v>0.59</v>
      </c>
      <c r="AK9" s="113" t="n">
        <v>0.59</v>
      </c>
      <c r="AL9" s="107" t="n">
        <v>0.61</v>
      </c>
    </row>
    <row r="10" customFormat="false" ht="15" hidden="false" customHeight="true" outlineLevel="0" collapsed="false">
      <c r="B10" s="41"/>
      <c r="C10" s="123"/>
      <c r="D10" s="107"/>
      <c r="E10" s="108"/>
      <c r="F10" s="108"/>
      <c r="G10" s="108"/>
      <c r="H10" s="109"/>
      <c r="I10" s="107"/>
      <c r="J10" s="107"/>
      <c r="K10" s="124"/>
      <c r="L10" s="124"/>
      <c r="M10" s="107"/>
      <c r="N10" s="107"/>
      <c r="O10" s="107"/>
      <c r="P10" s="124"/>
      <c r="Q10" s="124"/>
      <c r="R10" s="124"/>
      <c r="S10" s="125"/>
      <c r="T10" s="126"/>
      <c r="U10" s="124"/>
      <c r="V10" s="107"/>
      <c r="W10" s="107"/>
      <c r="X10" s="107"/>
      <c r="Y10" s="107"/>
      <c r="Z10" s="107"/>
      <c r="AA10" s="127"/>
      <c r="AB10" s="107"/>
      <c r="AC10" s="107"/>
      <c r="AD10" s="107"/>
      <c r="AE10" s="107"/>
      <c r="AF10" s="107"/>
      <c r="AG10" s="107"/>
      <c r="AH10" s="107"/>
      <c r="AI10" s="124"/>
      <c r="AJ10" s="124"/>
      <c r="AK10" s="125"/>
      <c r="AL10" s="128"/>
    </row>
    <row r="11" s="90" customFormat="true" ht="30" hidden="false" customHeight="true" outlineLevel="0" collapsed="false">
      <c r="B11" s="129" t="s">
        <v>62</v>
      </c>
      <c r="C11" s="130" t="n">
        <v>0.46</v>
      </c>
      <c r="D11" s="131" t="n">
        <v>0.46</v>
      </c>
      <c r="E11" s="131" t="n">
        <v>0.48</v>
      </c>
      <c r="F11" s="131" t="n">
        <v>0.48</v>
      </c>
      <c r="G11" s="131" t="n">
        <v>0.48</v>
      </c>
      <c r="H11" s="132" t="n">
        <v>0.49</v>
      </c>
      <c r="I11" s="131" t="n">
        <v>0.5</v>
      </c>
      <c r="J11" s="131" t="n">
        <v>0.48</v>
      </c>
      <c r="K11" s="131" t="n">
        <v>0.49</v>
      </c>
      <c r="L11" s="131" t="n">
        <v>0.49</v>
      </c>
      <c r="M11" s="131" t="n">
        <v>0.49</v>
      </c>
      <c r="N11" s="131" t="n">
        <v>0.5</v>
      </c>
      <c r="O11" s="131" t="n">
        <v>0.5</v>
      </c>
      <c r="P11" s="131" t="n">
        <v>0.49</v>
      </c>
      <c r="Q11" s="133" t="n">
        <v>0.5</v>
      </c>
      <c r="R11" s="133" t="n">
        <v>0.5</v>
      </c>
      <c r="S11" s="134" t="n">
        <v>0.5</v>
      </c>
      <c r="T11" s="135" t="n">
        <v>0.51</v>
      </c>
      <c r="U11" s="131" t="n">
        <v>0.43</v>
      </c>
      <c r="V11" s="131" t="n">
        <v>0.44</v>
      </c>
      <c r="W11" s="131" t="n">
        <v>0.45</v>
      </c>
      <c r="X11" s="131" t="n">
        <v>0.46</v>
      </c>
      <c r="Y11" s="131" t="n">
        <v>0.46</v>
      </c>
      <c r="Z11" s="131" t="n">
        <v>0.45</v>
      </c>
      <c r="AA11" s="131" t="n">
        <v>0.45</v>
      </c>
      <c r="AB11" s="131" t="n">
        <v>0.45</v>
      </c>
      <c r="AC11" s="131" t="n">
        <v>0.45</v>
      </c>
      <c r="AD11" s="131" t="n">
        <v>0.46</v>
      </c>
      <c r="AE11" s="131" t="n">
        <v>0.46</v>
      </c>
      <c r="AF11" s="131" t="n">
        <v>0.47</v>
      </c>
      <c r="AG11" s="131" t="n">
        <v>0.47</v>
      </c>
      <c r="AH11" s="131" t="n">
        <v>0.47</v>
      </c>
      <c r="AI11" s="131" t="n">
        <v>0.47</v>
      </c>
      <c r="AJ11" s="131" t="n">
        <v>0.47</v>
      </c>
      <c r="AK11" s="136" t="n">
        <v>0.48</v>
      </c>
      <c r="AL11" s="131" t="n">
        <v>0.48</v>
      </c>
    </row>
    <row r="12" s="66" customFormat="true" ht="24.9" hidden="false" customHeight="true" outlineLevel="0" collapsed="false">
      <c r="C12" s="137"/>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C12" s="74"/>
      <c r="AH12" s="74"/>
      <c r="AI12" s="74"/>
      <c r="AL12" s="74" t="s">
        <v>34</v>
      </c>
    </row>
    <row r="13" s="66" customFormat="true" ht="13.2" hidden="false" customHeight="false" outlineLevel="0" collapsed="false">
      <c r="B13" s="85" t="s">
        <v>41</v>
      </c>
    </row>
    <row r="14" s="66" customFormat="true" ht="13.2" hidden="false" customHeight="false" outlineLevel="0" collapsed="false">
      <c r="A14" s="66" t="n">
        <v>1</v>
      </c>
      <c r="B14" s="35" t="s">
        <v>42</v>
      </c>
    </row>
    <row r="15" s="66" customFormat="true" ht="12.75" hidden="false" customHeight="true" outlineLevel="0" collapsed="false">
      <c r="A15" s="66" t="n">
        <v>2</v>
      </c>
      <c r="B15" s="10" t="s">
        <v>51</v>
      </c>
      <c r="C15" s="35"/>
      <c r="D15" s="35"/>
      <c r="E15" s="35"/>
      <c r="F15" s="35"/>
      <c r="G15" s="35"/>
      <c r="H15" s="35"/>
      <c r="I15" s="35"/>
      <c r="J15" s="35"/>
      <c r="K15" s="35"/>
      <c r="L15" s="35"/>
      <c r="M15" s="35"/>
    </row>
    <row r="16" customFormat="false" ht="13.2" hidden="false" customHeight="false" outlineLevel="0" collapsed="false">
      <c r="A16" s="66" t="n">
        <v>3</v>
      </c>
      <c r="B16" s="10" t="s">
        <v>44</v>
      </c>
    </row>
    <row r="17" customFormat="false" ht="13.2" hidden="false" customHeight="false" outlineLevel="0" collapsed="false">
      <c r="A17" s="10"/>
      <c r="B17" s="10"/>
      <c r="U17" s="50"/>
      <c r="V17" s="50"/>
      <c r="W17" s="50"/>
      <c r="X17" s="50"/>
      <c r="Y17" s="50"/>
      <c r="Z17" s="20"/>
    </row>
    <row r="18" customFormat="false" ht="13.2" hidden="false" customHeight="false" outlineLevel="0" collapsed="false">
      <c r="A18" s="10"/>
      <c r="B18" s="10"/>
      <c r="C18" s="20"/>
      <c r="D18" s="20"/>
      <c r="E18" s="20"/>
      <c r="F18" s="20"/>
      <c r="G18" s="20"/>
      <c r="H18" s="20"/>
      <c r="I18" s="20"/>
      <c r="J18" s="20"/>
      <c r="K18" s="20"/>
      <c r="L18" s="20"/>
      <c r="M18" s="20"/>
      <c r="N18" s="20"/>
      <c r="O18" s="20"/>
      <c r="P18" s="20"/>
      <c r="Q18" s="20"/>
      <c r="R18" s="20"/>
      <c r="S18" s="20"/>
      <c r="T18" s="20"/>
      <c r="U18" s="50"/>
      <c r="V18" s="50"/>
      <c r="W18" s="50"/>
      <c r="X18" s="50"/>
      <c r="Y18" s="50"/>
      <c r="Z18" s="50"/>
      <c r="AA18" s="50"/>
      <c r="AB18" s="50"/>
      <c r="AC18" s="50"/>
      <c r="AD18" s="50"/>
      <c r="AE18" s="50"/>
      <c r="AF18" s="50"/>
      <c r="AG18" s="50"/>
      <c r="AH18" s="50"/>
      <c r="AI18" s="50"/>
      <c r="AJ18" s="50"/>
      <c r="AK18" s="50"/>
      <c r="AL18" s="50"/>
    </row>
    <row r="19" customFormat="false" ht="13.2" hidden="false" customHeight="false" outlineLevel="0" collapsed="false">
      <c r="A19" s="10"/>
      <c r="B19" s="33"/>
      <c r="C19" s="139"/>
      <c r="D19" s="139"/>
      <c r="E19" s="139"/>
      <c r="F19" s="139"/>
      <c r="G19" s="139"/>
      <c r="H19" s="139"/>
      <c r="I19" s="139"/>
      <c r="J19" s="139"/>
      <c r="K19" s="139"/>
      <c r="L19" s="139"/>
      <c r="M19" s="139"/>
      <c r="N19" s="139"/>
      <c r="O19" s="139"/>
      <c r="P19" s="139"/>
      <c r="Q19" s="139"/>
      <c r="R19" s="139"/>
      <c r="S19" s="139"/>
      <c r="T19" s="139"/>
      <c r="U19" s="140"/>
      <c r="V19" s="140"/>
      <c r="W19" s="140"/>
      <c r="X19" s="140"/>
      <c r="Y19" s="140"/>
      <c r="Z19" s="140"/>
      <c r="AA19" s="140"/>
    </row>
    <row r="20" customFormat="false" ht="13.2" hidden="false" customHeight="false" outlineLevel="0" collapsed="false">
      <c r="B20" s="20"/>
      <c r="C20" s="20"/>
      <c r="D20" s="20"/>
      <c r="E20" s="20"/>
      <c r="F20" s="20"/>
      <c r="G20" s="20"/>
      <c r="H20" s="20"/>
      <c r="I20" s="141"/>
      <c r="J20" s="141"/>
      <c r="K20" s="141"/>
      <c r="L20" s="141"/>
      <c r="M20" s="141"/>
      <c r="N20" s="141"/>
      <c r="O20" s="141"/>
      <c r="P20" s="141"/>
      <c r="Q20" s="141"/>
      <c r="R20" s="141"/>
      <c r="S20" s="141"/>
      <c r="T20" s="141"/>
      <c r="U20" s="50"/>
      <c r="V20" s="50"/>
      <c r="W20" s="141"/>
      <c r="X20" s="141"/>
      <c r="Y20" s="141"/>
      <c r="Z20" s="141"/>
      <c r="AA20" s="140"/>
      <c r="AB20" s="140"/>
      <c r="AC20" s="140"/>
      <c r="AD20" s="140"/>
      <c r="AE20" s="140"/>
      <c r="AF20" s="140"/>
      <c r="AG20" s="140"/>
    </row>
    <row r="21" customFormat="false" ht="13.2" hidden="false" customHeight="false" outlineLevel="0" collapsed="false">
      <c r="B21" s="20"/>
      <c r="C21" s="20"/>
      <c r="D21" s="20"/>
      <c r="E21" s="20"/>
      <c r="F21" s="20"/>
      <c r="G21" s="20"/>
      <c r="H21" s="20"/>
      <c r="I21" s="141"/>
      <c r="J21" s="141"/>
      <c r="K21" s="141"/>
      <c r="L21" s="141"/>
      <c r="M21" s="141"/>
      <c r="N21" s="141"/>
      <c r="O21" s="141"/>
      <c r="P21" s="141"/>
      <c r="Q21" s="141"/>
      <c r="R21" s="141"/>
      <c r="S21" s="141"/>
      <c r="T21" s="141"/>
      <c r="U21" s="50"/>
      <c r="V21" s="50"/>
      <c r="W21" s="141"/>
      <c r="X21" s="141"/>
      <c r="Y21" s="141"/>
      <c r="Z21" s="141"/>
      <c r="AA21" s="140"/>
      <c r="AB21" s="140"/>
      <c r="AC21" s="140"/>
      <c r="AD21" s="140"/>
      <c r="AE21" s="140"/>
      <c r="AF21" s="140"/>
      <c r="AG21" s="140"/>
    </row>
    <row r="22" customFormat="false" ht="14.4" hidden="false" customHeight="false" outlineLevel="0" collapsed="false">
      <c r="B22" s="68"/>
      <c r="C22" s="68"/>
      <c r="D22" s="68"/>
      <c r="E22" s="68"/>
      <c r="F22" s="68"/>
      <c r="G22" s="68"/>
      <c r="H22" s="68"/>
      <c r="I22" s="142"/>
      <c r="J22" s="142"/>
      <c r="K22" s="142"/>
      <c r="L22" s="142"/>
      <c r="M22" s="142"/>
      <c r="N22" s="142"/>
      <c r="O22" s="142"/>
      <c r="P22" s="142"/>
      <c r="Q22" s="142"/>
      <c r="R22" s="142"/>
      <c r="S22" s="142"/>
      <c r="T22" s="142"/>
      <c r="U22" s="50"/>
      <c r="V22" s="50"/>
      <c r="W22" s="141"/>
      <c r="X22" s="141"/>
      <c r="Y22" s="141"/>
      <c r="Z22" s="141"/>
      <c r="AA22" s="140"/>
      <c r="AB22" s="140"/>
      <c r="AC22" s="140"/>
      <c r="AD22" s="140"/>
      <c r="AE22" s="140"/>
      <c r="AF22" s="140"/>
      <c r="AG22" s="140"/>
    </row>
    <row r="23" customFormat="false" ht="14.4" hidden="false" customHeight="false" outlineLevel="0" collapsed="false">
      <c r="B23" s="68"/>
      <c r="C23" s="68"/>
      <c r="D23" s="20"/>
      <c r="E23" s="68"/>
      <c r="F23" s="20"/>
      <c r="G23" s="20"/>
      <c r="H23" s="50"/>
      <c r="I23" s="141"/>
      <c r="J23" s="141"/>
      <c r="K23" s="141"/>
      <c r="L23" s="141"/>
      <c r="M23" s="141"/>
      <c r="N23" s="141"/>
      <c r="O23" s="141"/>
      <c r="P23" s="141"/>
      <c r="Q23" s="141"/>
      <c r="R23" s="141"/>
      <c r="S23" s="141"/>
      <c r="T23" s="141"/>
      <c r="U23" s="50"/>
      <c r="V23" s="50"/>
      <c r="W23" s="50"/>
      <c r="X23" s="50"/>
      <c r="Y23" s="50"/>
      <c r="Z23" s="20"/>
    </row>
    <row r="24" customFormat="false" ht="14.4" hidden="false" customHeight="false" outlineLevel="0" collapsed="false">
      <c r="B24" s="68"/>
      <c r="C24" s="68"/>
      <c r="D24" s="20"/>
      <c r="E24" s="68"/>
      <c r="F24" s="20"/>
      <c r="G24" s="20"/>
      <c r="H24" s="50"/>
      <c r="I24" s="50"/>
      <c r="J24" s="50"/>
      <c r="K24" s="50"/>
      <c r="L24" s="50"/>
      <c r="M24" s="50"/>
      <c r="N24" s="50"/>
      <c r="O24" s="50"/>
      <c r="P24" s="50"/>
      <c r="Q24" s="50"/>
      <c r="R24" s="50"/>
      <c r="S24" s="50"/>
      <c r="T24" s="50"/>
      <c r="U24" s="50"/>
      <c r="V24" s="50"/>
      <c r="W24" s="50"/>
      <c r="X24" s="50"/>
      <c r="Y24" s="50"/>
      <c r="Z24" s="20"/>
    </row>
    <row r="25" customFormat="false" ht="14.4" hidden="false" customHeight="false" outlineLevel="0" collapsed="false">
      <c r="B25" s="68"/>
      <c r="C25" s="68"/>
      <c r="D25" s="20"/>
      <c r="E25" s="68"/>
      <c r="F25" s="20"/>
      <c r="G25" s="20"/>
      <c r="H25" s="50"/>
      <c r="I25" s="50"/>
      <c r="J25" s="50"/>
      <c r="K25" s="50"/>
      <c r="L25" s="50"/>
      <c r="M25" s="50"/>
      <c r="N25" s="50"/>
      <c r="O25" s="50"/>
      <c r="P25" s="50"/>
      <c r="Q25" s="50"/>
      <c r="R25" s="50"/>
      <c r="S25" s="50"/>
      <c r="T25" s="50"/>
      <c r="U25" s="50"/>
      <c r="V25" s="50"/>
      <c r="W25" s="50"/>
      <c r="X25" s="50"/>
      <c r="Y25" s="50"/>
      <c r="Z25" s="20"/>
    </row>
    <row r="26" customFormat="false" ht="14.4" hidden="false" customHeight="false" outlineLevel="0" collapsed="false">
      <c r="B26" s="68"/>
      <c r="C26" s="68"/>
      <c r="D26" s="20"/>
      <c r="E26" s="68"/>
      <c r="F26" s="20"/>
      <c r="G26" s="20"/>
      <c r="H26" s="50"/>
      <c r="I26" s="50"/>
      <c r="J26" s="50"/>
      <c r="K26" s="50"/>
      <c r="L26" s="50"/>
      <c r="M26" s="50"/>
      <c r="N26" s="50"/>
      <c r="O26" s="50"/>
      <c r="P26" s="50"/>
      <c r="Q26" s="50"/>
      <c r="R26" s="50"/>
      <c r="S26" s="50"/>
      <c r="T26" s="50"/>
      <c r="U26" s="50"/>
      <c r="V26" s="50"/>
      <c r="W26" s="50"/>
      <c r="X26" s="50"/>
      <c r="Y26" s="50"/>
      <c r="Z26" s="20"/>
    </row>
    <row r="27" customFormat="false" ht="14.4" hidden="false" customHeight="false" outlineLevel="0" collapsed="false">
      <c r="B27" s="68"/>
      <c r="C27" s="68"/>
      <c r="D27" s="20"/>
      <c r="E27" s="68"/>
      <c r="F27" s="20"/>
      <c r="G27" s="20"/>
      <c r="H27" s="50"/>
      <c r="I27" s="50"/>
      <c r="J27" s="50"/>
      <c r="K27" s="50"/>
      <c r="L27" s="50"/>
      <c r="M27" s="50"/>
      <c r="N27" s="50"/>
      <c r="O27" s="50"/>
      <c r="P27" s="50"/>
      <c r="Q27" s="50"/>
      <c r="R27" s="50"/>
      <c r="S27" s="50"/>
      <c r="T27" s="50"/>
      <c r="U27" s="50"/>
      <c r="V27" s="50"/>
      <c r="W27" s="50"/>
      <c r="X27" s="50"/>
      <c r="Y27" s="50"/>
      <c r="Z27" s="20"/>
    </row>
    <row r="28" customFormat="false" ht="14.4" hidden="false" customHeight="false" outlineLevel="0" collapsed="false">
      <c r="B28" s="68"/>
      <c r="C28" s="68"/>
      <c r="D28" s="20"/>
      <c r="E28" s="68"/>
      <c r="F28" s="20"/>
      <c r="G28" s="20"/>
      <c r="H28" s="50"/>
      <c r="I28" s="50"/>
      <c r="J28" s="50"/>
      <c r="K28" s="50"/>
      <c r="L28" s="50"/>
      <c r="M28" s="50"/>
      <c r="N28" s="50"/>
      <c r="O28" s="50"/>
      <c r="P28" s="50"/>
      <c r="Q28" s="50"/>
      <c r="R28" s="50"/>
      <c r="S28" s="50"/>
      <c r="T28" s="50"/>
      <c r="U28" s="50"/>
      <c r="V28" s="50"/>
      <c r="W28" s="50"/>
      <c r="X28" s="50"/>
      <c r="Y28" s="50"/>
      <c r="Z28" s="20"/>
    </row>
    <row r="29" customFormat="false" ht="14.4" hidden="false" customHeight="false" outlineLevel="0" collapsed="false">
      <c r="B29" s="68"/>
      <c r="C29" s="68"/>
      <c r="D29" s="20"/>
      <c r="E29" s="68"/>
      <c r="F29" s="20"/>
      <c r="G29" s="20"/>
      <c r="H29" s="50"/>
      <c r="I29" s="50"/>
      <c r="J29" s="50"/>
      <c r="K29" s="50"/>
      <c r="L29" s="50"/>
      <c r="M29" s="50"/>
      <c r="N29" s="50"/>
      <c r="O29" s="50"/>
      <c r="P29" s="50"/>
      <c r="Q29" s="50"/>
      <c r="R29" s="50"/>
      <c r="S29" s="50"/>
      <c r="T29" s="50"/>
      <c r="U29" s="50"/>
      <c r="V29" s="50"/>
      <c r="W29" s="50"/>
      <c r="X29" s="50"/>
      <c r="Y29" s="50"/>
      <c r="Z29" s="20"/>
    </row>
    <row r="30" customFormat="false" ht="14.4" hidden="false" customHeight="false" outlineLevel="0" collapsed="false">
      <c r="B30" s="68"/>
      <c r="C30" s="68"/>
      <c r="D30" s="20"/>
      <c r="E30" s="68"/>
      <c r="F30" s="20"/>
      <c r="G30" s="20"/>
      <c r="H30" s="50"/>
      <c r="I30" s="50"/>
      <c r="J30" s="50"/>
      <c r="K30" s="50"/>
      <c r="L30" s="50"/>
      <c r="M30" s="50"/>
      <c r="N30" s="50"/>
      <c r="O30" s="50"/>
      <c r="P30" s="50"/>
      <c r="Q30" s="50"/>
      <c r="R30" s="50"/>
      <c r="S30" s="50"/>
      <c r="T30" s="50"/>
      <c r="U30" s="50"/>
      <c r="V30" s="50"/>
      <c r="W30" s="50"/>
      <c r="X30" s="50"/>
      <c r="Y30" s="50"/>
      <c r="Z30" s="20"/>
    </row>
    <row r="31" customFormat="false" ht="14.4" hidden="false" customHeight="false" outlineLevel="0" collapsed="false">
      <c r="B31" s="68"/>
      <c r="C31" s="68"/>
      <c r="D31" s="20"/>
      <c r="E31" s="68"/>
      <c r="F31" s="20"/>
      <c r="G31" s="20"/>
      <c r="H31" s="50"/>
      <c r="I31" s="50"/>
      <c r="J31" s="50"/>
      <c r="K31" s="50"/>
      <c r="L31" s="50"/>
      <c r="M31" s="50"/>
      <c r="N31" s="50"/>
      <c r="O31" s="50"/>
      <c r="P31" s="50"/>
      <c r="Q31" s="50"/>
      <c r="R31" s="50"/>
      <c r="S31" s="50"/>
      <c r="T31" s="50"/>
      <c r="U31" s="50"/>
      <c r="V31" s="50"/>
      <c r="W31" s="50"/>
      <c r="X31" s="50"/>
      <c r="Y31" s="50"/>
      <c r="Z31" s="20"/>
    </row>
    <row r="32" customFormat="false" ht="14.4" hidden="false" customHeight="false" outlineLevel="0" collapsed="false">
      <c r="B32" s="68"/>
      <c r="C32" s="68"/>
      <c r="D32" s="20"/>
      <c r="E32" s="68"/>
      <c r="F32" s="20"/>
      <c r="G32" s="20"/>
      <c r="H32" s="50"/>
      <c r="I32" s="50"/>
      <c r="J32" s="50"/>
      <c r="K32" s="50"/>
      <c r="L32" s="50"/>
      <c r="M32" s="50"/>
      <c r="N32" s="50"/>
      <c r="O32" s="50"/>
      <c r="P32" s="50"/>
      <c r="Q32" s="50"/>
      <c r="R32" s="50"/>
      <c r="S32" s="50"/>
      <c r="T32" s="50"/>
      <c r="U32" s="50"/>
      <c r="V32" s="50"/>
      <c r="W32" s="50"/>
      <c r="X32" s="50"/>
      <c r="Y32" s="50"/>
      <c r="Z32" s="20"/>
    </row>
    <row r="33" customFormat="false" ht="14.4" hidden="false" customHeight="false" outlineLevel="0" collapsed="false">
      <c r="B33" s="68"/>
      <c r="C33" s="68"/>
      <c r="D33" s="20"/>
      <c r="E33" s="68"/>
      <c r="F33" s="20"/>
      <c r="G33" s="20"/>
      <c r="H33" s="50"/>
      <c r="I33" s="50"/>
      <c r="J33" s="50"/>
      <c r="K33" s="50"/>
      <c r="L33" s="50"/>
      <c r="M33" s="50"/>
      <c r="N33" s="50"/>
      <c r="O33" s="50"/>
      <c r="P33" s="50"/>
      <c r="Q33" s="50"/>
      <c r="R33" s="50"/>
      <c r="S33" s="50"/>
      <c r="T33" s="50"/>
      <c r="U33" s="50"/>
      <c r="V33" s="50"/>
      <c r="W33" s="50"/>
      <c r="X33" s="50"/>
      <c r="Y33" s="50"/>
      <c r="Z33" s="20"/>
    </row>
    <row r="34" customFormat="false" ht="14.4" hidden="false" customHeight="false" outlineLevel="0" collapsed="false">
      <c r="B34" s="68"/>
      <c r="C34" s="68"/>
      <c r="D34" s="20"/>
      <c r="E34" s="68"/>
      <c r="F34" s="20"/>
      <c r="G34" s="20"/>
      <c r="H34" s="50"/>
      <c r="I34" s="50"/>
      <c r="J34" s="50"/>
      <c r="K34" s="50"/>
      <c r="L34" s="50"/>
      <c r="M34" s="50"/>
      <c r="N34" s="50"/>
      <c r="O34" s="50"/>
      <c r="P34" s="50"/>
      <c r="Q34" s="50"/>
      <c r="R34" s="50"/>
      <c r="S34" s="50"/>
      <c r="T34" s="50"/>
      <c r="U34" s="50"/>
      <c r="V34" s="50"/>
      <c r="W34" s="50"/>
      <c r="X34" s="50"/>
      <c r="Y34" s="50"/>
      <c r="Z34" s="20"/>
    </row>
  </sheetData>
  <mergeCells count="4">
    <mergeCell ref="C3:T3"/>
    <mergeCell ref="U3:AL3"/>
    <mergeCell ref="J5:R5"/>
    <mergeCell ref="AB5:AJ5"/>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0" width="2.99"/>
    <col collapsed="false" customWidth="true" hidden="false" outlineLevel="0" max="2" min="2" style="40" width="12.99"/>
    <col collapsed="false" customWidth="true" hidden="false" outlineLevel="0" max="3" min="3" style="40" width="7.55"/>
    <col collapsed="false" customWidth="true" hidden="true" outlineLevel="0" max="4" min="4" style="40" width="6.66"/>
    <col collapsed="false" customWidth="true" hidden="true" outlineLevel="0" max="6" min="5" style="40" width="5.99"/>
    <col collapsed="false" customWidth="true" hidden="true" outlineLevel="0" max="7" min="7" style="40" width="6.87"/>
    <col collapsed="false" customWidth="true" hidden="true" outlineLevel="0" max="9" min="8" style="40" width="5.99"/>
    <col collapsed="false" customWidth="true" hidden="true" outlineLevel="0" max="10" min="10" style="40" width="6.87"/>
    <col collapsed="false" customWidth="true" hidden="true" outlineLevel="0" max="12" min="11" style="40" width="5.99"/>
    <col collapsed="false" customWidth="true" hidden="true" outlineLevel="0" max="13" min="13" style="40" width="6.87"/>
    <col collapsed="false" customWidth="true" hidden="true" outlineLevel="0" max="15" min="14" style="40" width="5.99"/>
    <col collapsed="false" customWidth="true" hidden="true" outlineLevel="0" max="16" min="16" style="40" width="6.87"/>
    <col collapsed="false" customWidth="true" hidden="true" outlineLevel="0" max="18" min="17" style="40" width="5.99"/>
    <col collapsed="false" customWidth="true" hidden="true" outlineLevel="0" max="19" min="19" style="40" width="6.87"/>
    <col collapsed="false" customWidth="true" hidden="true" outlineLevel="0" max="21" min="20" style="40" width="5.99"/>
    <col collapsed="false" customWidth="true" hidden="false" outlineLevel="0" max="22" min="22" style="40" width="6.87"/>
    <col collapsed="false" customWidth="true" hidden="false" outlineLevel="0" max="24" min="23" style="40" width="5.99"/>
    <col collapsed="false" customWidth="true" hidden="false" outlineLevel="0" max="25" min="25" style="40" width="6.87"/>
    <col collapsed="false" customWidth="true" hidden="false" outlineLevel="0" max="27" min="26" style="40" width="5.99"/>
    <col collapsed="false" customWidth="true" hidden="false" outlineLevel="0" max="28" min="28" style="40" width="7.1"/>
    <col collapsed="false" customWidth="true" hidden="false" outlineLevel="0" max="30" min="29" style="40" width="5.99"/>
    <col collapsed="false" customWidth="true" hidden="false" outlineLevel="0" max="31" min="31" style="40" width="7.55"/>
    <col collapsed="false" customWidth="true" hidden="false" outlineLevel="0" max="33" min="32" style="40" width="5.99"/>
    <col collapsed="false" customWidth="true" hidden="false" outlineLevel="0" max="34" min="34" style="40" width="6.99"/>
    <col collapsed="false" customWidth="true" hidden="false" outlineLevel="0" max="36" min="35" style="40" width="5.99"/>
    <col collapsed="false" customWidth="true" hidden="false" outlineLevel="0" max="37" min="37" style="40" width="6.99"/>
    <col collapsed="false" customWidth="true" hidden="false" outlineLevel="0" max="39" min="38" style="40" width="5.99"/>
    <col collapsed="false" customWidth="false" hidden="false" outlineLevel="0" max="257" min="40" style="40" width="9.1"/>
  </cols>
  <sheetData>
    <row r="1" customFormat="false" ht="20.25" hidden="false" customHeight="true" outlineLevel="0" collapsed="false">
      <c r="B1" s="143" t="s">
        <v>63</v>
      </c>
      <c r="C1" s="144"/>
    </row>
    <row r="2" customFormat="false" ht="13.2" hidden="false" customHeight="false" outlineLevel="0" collapsed="false">
      <c r="B2" s="89"/>
      <c r="C2" s="144"/>
    </row>
    <row r="3" s="152" customFormat="true" ht="24.9" hidden="false" customHeight="true" outlineLevel="0" collapsed="false">
      <c r="A3" s="145"/>
      <c r="B3" s="146"/>
      <c r="C3" s="147" t="s">
        <v>64</v>
      </c>
      <c r="D3" s="148" t="n">
        <v>2006</v>
      </c>
      <c r="E3" s="148"/>
      <c r="F3" s="148"/>
      <c r="G3" s="149" t="n">
        <v>2007</v>
      </c>
      <c r="H3" s="149"/>
      <c r="I3" s="149"/>
      <c r="J3" s="149" t="n">
        <v>2008</v>
      </c>
      <c r="K3" s="149"/>
      <c r="L3" s="149"/>
      <c r="M3" s="149" t="n">
        <v>2009</v>
      </c>
      <c r="N3" s="149"/>
      <c r="O3" s="149"/>
      <c r="P3" s="149" t="n">
        <v>2010</v>
      </c>
      <c r="Q3" s="149"/>
      <c r="R3" s="149"/>
      <c r="S3" s="149" t="n">
        <v>2011</v>
      </c>
      <c r="T3" s="149"/>
      <c r="U3" s="149"/>
      <c r="V3" s="150" t="n">
        <v>2012</v>
      </c>
      <c r="W3" s="150"/>
      <c r="X3" s="150"/>
      <c r="Y3" s="150" t="n">
        <v>2013</v>
      </c>
      <c r="Z3" s="150"/>
      <c r="AA3" s="150"/>
      <c r="AB3" s="150" t="n">
        <v>2014</v>
      </c>
      <c r="AC3" s="150"/>
      <c r="AD3" s="150"/>
      <c r="AE3" s="148" t="n">
        <v>2015</v>
      </c>
      <c r="AF3" s="148"/>
      <c r="AG3" s="148"/>
      <c r="AH3" s="151" t="n">
        <v>2016</v>
      </c>
      <c r="AI3" s="151"/>
      <c r="AJ3" s="151"/>
      <c r="AK3" s="149" t="n">
        <v>2017</v>
      </c>
      <c r="AL3" s="149"/>
      <c r="AM3" s="149"/>
    </row>
    <row r="4" customFormat="false" ht="24.9" hidden="false" customHeight="true" outlineLevel="0" collapsed="false">
      <c r="A4" s="153"/>
      <c r="B4" s="146"/>
      <c r="C4" s="147"/>
      <c r="D4" s="154" t="s">
        <v>65</v>
      </c>
      <c r="E4" s="154" t="s">
        <v>66</v>
      </c>
      <c r="F4" s="155" t="s">
        <v>33</v>
      </c>
      <c r="G4" s="156" t="s">
        <v>65</v>
      </c>
      <c r="H4" s="157" t="s">
        <v>66</v>
      </c>
      <c r="I4" s="155" t="s">
        <v>33</v>
      </c>
      <c r="J4" s="156" t="s">
        <v>65</v>
      </c>
      <c r="K4" s="154" t="s">
        <v>66</v>
      </c>
      <c r="L4" s="155" t="s">
        <v>33</v>
      </c>
      <c r="M4" s="154" t="s">
        <v>65</v>
      </c>
      <c r="N4" s="154" t="s">
        <v>66</v>
      </c>
      <c r="O4" s="155" t="s">
        <v>33</v>
      </c>
      <c r="P4" s="154" t="s">
        <v>65</v>
      </c>
      <c r="Q4" s="154" t="s">
        <v>66</v>
      </c>
      <c r="R4" s="155" t="s">
        <v>33</v>
      </c>
      <c r="S4" s="154" t="s">
        <v>65</v>
      </c>
      <c r="T4" s="154" t="s">
        <v>66</v>
      </c>
      <c r="U4" s="155" t="s">
        <v>33</v>
      </c>
      <c r="V4" s="158" t="s">
        <v>65</v>
      </c>
      <c r="W4" s="154" t="s">
        <v>66</v>
      </c>
      <c r="X4" s="155" t="s">
        <v>33</v>
      </c>
      <c r="Y4" s="158" t="s">
        <v>65</v>
      </c>
      <c r="Z4" s="154" t="s">
        <v>66</v>
      </c>
      <c r="AA4" s="155" t="s">
        <v>33</v>
      </c>
      <c r="AB4" s="158" t="s">
        <v>65</v>
      </c>
      <c r="AC4" s="154" t="s">
        <v>66</v>
      </c>
      <c r="AD4" s="155" t="s">
        <v>33</v>
      </c>
      <c r="AE4" s="154" t="s">
        <v>65</v>
      </c>
      <c r="AF4" s="154" t="s">
        <v>66</v>
      </c>
      <c r="AG4" s="154" t="s">
        <v>33</v>
      </c>
      <c r="AH4" s="159" t="s">
        <v>65</v>
      </c>
      <c r="AI4" s="154" t="s">
        <v>66</v>
      </c>
      <c r="AJ4" s="154" t="s">
        <v>33</v>
      </c>
      <c r="AK4" s="158" t="s">
        <v>65</v>
      </c>
      <c r="AL4" s="154" t="s">
        <v>66</v>
      </c>
      <c r="AM4" s="154" t="s">
        <v>33</v>
      </c>
    </row>
    <row r="5" customFormat="false" ht="15" hidden="false" customHeight="true" outlineLevel="0" collapsed="false">
      <c r="A5" s="153"/>
      <c r="B5" s="160"/>
      <c r="C5" s="161"/>
      <c r="D5" s="154" t="s">
        <v>65</v>
      </c>
      <c r="E5" s="154" t="s">
        <v>66</v>
      </c>
      <c r="F5" s="155" t="s">
        <v>33</v>
      </c>
      <c r="G5" s="156" t="s">
        <v>65</v>
      </c>
      <c r="H5" s="157" t="s">
        <v>66</v>
      </c>
      <c r="I5" s="155" t="s">
        <v>33</v>
      </c>
      <c r="J5" s="156" t="s">
        <v>65</v>
      </c>
      <c r="K5" s="154" t="s">
        <v>66</v>
      </c>
      <c r="L5" s="155" t="s">
        <v>33</v>
      </c>
      <c r="M5" s="154" t="s">
        <v>65</v>
      </c>
      <c r="N5" s="154" t="s">
        <v>66</v>
      </c>
      <c r="O5" s="155" t="s">
        <v>33</v>
      </c>
      <c r="P5" s="154" t="s">
        <v>65</v>
      </c>
      <c r="Q5" s="154" t="s">
        <v>66</v>
      </c>
      <c r="R5" s="155" t="s">
        <v>33</v>
      </c>
      <c r="S5" s="154" t="s">
        <v>65</v>
      </c>
      <c r="T5" s="154" t="s">
        <v>66</v>
      </c>
      <c r="U5" s="155" t="s">
        <v>33</v>
      </c>
      <c r="V5" s="156" t="s">
        <v>27</v>
      </c>
      <c r="W5" s="156"/>
      <c r="X5" s="156"/>
      <c r="Y5" s="156"/>
      <c r="Z5" s="156"/>
      <c r="AA5" s="156"/>
      <c r="AB5" s="156"/>
      <c r="AC5" s="156"/>
      <c r="AD5" s="156"/>
      <c r="AE5" s="156"/>
      <c r="AF5" s="156"/>
      <c r="AG5" s="156"/>
      <c r="AH5" s="162" t="s">
        <v>28</v>
      </c>
      <c r="AI5" s="162"/>
      <c r="AJ5" s="162"/>
      <c r="AK5" s="162"/>
      <c r="AL5" s="162"/>
      <c r="AM5" s="162"/>
    </row>
    <row r="6" customFormat="false" ht="14.25" hidden="false" customHeight="true" outlineLevel="0" collapsed="false">
      <c r="A6" s="153"/>
      <c r="B6" s="160"/>
      <c r="C6" s="163"/>
      <c r="D6" s="164"/>
      <c r="E6" s="164"/>
      <c r="F6" s="165"/>
      <c r="G6" s="166"/>
      <c r="H6" s="164"/>
      <c r="I6" s="165"/>
      <c r="J6" s="164"/>
      <c r="K6" s="164"/>
      <c r="L6" s="165"/>
      <c r="M6" s="164"/>
      <c r="N6" s="164"/>
      <c r="O6" s="165"/>
      <c r="P6" s="164"/>
      <c r="Q6" s="164"/>
      <c r="R6" s="165"/>
      <c r="S6" s="164"/>
      <c r="T6" s="164"/>
      <c r="U6" s="165"/>
      <c r="V6" s="166"/>
      <c r="W6" s="164"/>
      <c r="X6" s="165"/>
      <c r="Y6" s="166"/>
      <c r="Z6" s="164"/>
      <c r="AA6" s="165"/>
      <c r="AB6" s="166"/>
      <c r="AC6" s="164"/>
      <c r="AD6" s="165"/>
      <c r="AE6" s="164"/>
      <c r="AF6" s="164"/>
      <c r="AG6" s="164"/>
      <c r="AH6" s="167"/>
      <c r="AI6" s="164"/>
      <c r="AJ6" s="164"/>
      <c r="AK6" s="164"/>
      <c r="AL6" s="164"/>
      <c r="AM6" s="164"/>
    </row>
    <row r="7" s="144" customFormat="true" ht="15" hidden="false" customHeight="true" outlineLevel="0" collapsed="false">
      <c r="A7" s="168"/>
      <c r="B7" s="169" t="s">
        <v>30</v>
      </c>
      <c r="C7" s="170" t="s">
        <v>67</v>
      </c>
      <c r="D7" s="171" t="n">
        <v>0.409421939007738</v>
      </c>
      <c r="E7" s="172" t="n">
        <v>0.283278434411936</v>
      </c>
      <c r="F7" s="173" t="n">
        <v>0.354024846834581</v>
      </c>
      <c r="G7" s="171" t="n">
        <v>0.411315671306691</v>
      </c>
      <c r="H7" s="172" t="n">
        <v>0.293121795491922</v>
      </c>
      <c r="I7" s="173" t="n">
        <v>0.359762015274906</v>
      </c>
      <c r="J7" s="172" t="n">
        <v>0.38173733036878</v>
      </c>
      <c r="K7" s="172" t="n">
        <v>0.268170179239709</v>
      </c>
      <c r="L7" s="173" t="n">
        <v>0.33202569297754</v>
      </c>
      <c r="M7" s="172" t="n">
        <v>0.403600119012199</v>
      </c>
      <c r="N7" s="172" t="n">
        <v>0.28593316096907</v>
      </c>
      <c r="O7" s="173" t="n">
        <v>0.352158077615439</v>
      </c>
      <c r="P7" s="172" t="n">
        <v>0.391412242442473</v>
      </c>
      <c r="Q7" s="172" t="n">
        <v>0.265867212635273</v>
      </c>
      <c r="R7" s="173" t="n">
        <v>0.336743791127149</v>
      </c>
      <c r="S7" s="172" t="n">
        <v>0.39</v>
      </c>
      <c r="T7" s="172" t="n">
        <v>0.26</v>
      </c>
      <c r="U7" s="173" t="n">
        <v>0.33</v>
      </c>
      <c r="V7" s="171" t="n">
        <v>0.39</v>
      </c>
      <c r="W7" s="172" t="n">
        <v>0.26</v>
      </c>
      <c r="X7" s="173" t="n">
        <v>0.33</v>
      </c>
      <c r="Y7" s="171" t="n">
        <v>0.4</v>
      </c>
      <c r="Z7" s="172" t="n">
        <v>0.27</v>
      </c>
      <c r="AA7" s="173" t="n">
        <v>0.34</v>
      </c>
      <c r="AB7" s="171" t="n">
        <v>0.4</v>
      </c>
      <c r="AC7" s="172" t="n">
        <v>0.27</v>
      </c>
      <c r="AD7" s="173" t="n">
        <v>0.35</v>
      </c>
      <c r="AE7" s="172" t="n">
        <v>0.39</v>
      </c>
      <c r="AF7" s="172" t="n">
        <v>0.28</v>
      </c>
      <c r="AG7" s="172" t="n">
        <v>0.34</v>
      </c>
      <c r="AH7" s="174" t="n">
        <v>0.54</v>
      </c>
      <c r="AI7" s="172" t="n">
        <v>0.42</v>
      </c>
      <c r="AJ7" s="173" t="n">
        <v>0.49</v>
      </c>
      <c r="AK7" s="172" t="n">
        <v>0.59</v>
      </c>
      <c r="AL7" s="172" t="n">
        <v>0.47</v>
      </c>
      <c r="AM7" s="172" t="n">
        <v>0.54</v>
      </c>
    </row>
    <row r="8" s="144" customFormat="true" ht="15" hidden="false" customHeight="true" outlineLevel="0" collapsed="false">
      <c r="A8" s="168"/>
      <c r="B8" s="169"/>
      <c r="C8" s="170" t="s">
        <v>68</v>
      </c>
      <c r="D8" s="171" t="n">
        <v>0.590578060992262</v>
      </c>
      <c r="E8" s="172" t="n">
        <v>0.716721565588064</v>
      </c>
      <c r="F8" s="173" t="n">
        <v>0.645975153165419</v>
      </c>
      <c r="G8" s="171" t="n">
        <v>0.588684328693309</v>
      </c>
      <c r="H8" s="172" t="n">
        <v>0.706878204508078</v>
      </c>
      <c r="I8" s="173" t="n">
        <v>0.640237984725094</v>
      </c>
      <c r="J8" s="172" t="n">
        <v>0.61826266963122</v>
      </c>
      <c r="K8" s="172" t="n">
        <v>0.731829820760292</v>
      </c>
      <c r="L8" s="173" t="n">
        <v>0.66797430702246</v>
      </c>
      <c r="M8" s="172" t="n">
        <v>0.596399880987801</v>
      </c>
      <c r="N8" s="172" t="n">
        <v>0.71406683903093</v>
      </c>
      <c r="O8" s="173" t="n">
        <v>0.647841922384561</v>
      </c>
      <c r="P8" s="172" t="n">
        <v>0.608587757557528</v>
      </c>
      <c r="Q8" s="172" t="n">
        <v>0.734132787364727</v>
      </c>
      <c r="R8" s="173" t="n">
        <v>0.663256208872851</v>
      </c>
      <c r="S8" s="172" t="n">
        <v>0.61</v>
      </c>
      <c r="T8" s="172" t="n">
        <v>0.74</v>
      </c>
      <c r="U8" s="173" t="n">
        <v>0.67</v>
      </c>
      <c r="V8" s="171" t="n">
        <v>0.61</v>
      </c>
      <c r="W8" s="172" t="n">
        <v>0.74</v>
      </c>
      <c r="X8" s="173" t="n">
        <v>0.67</v>
      </c>
      <c r="Y8" s="171" t="n">
        <v>0.6</v>
      </c>
      <c r="Z8" s="172" t="n">
        <v>0.73</v>
      </c>
      <c r="AA8" s="173" t="n">
        <v>0.66</v>
      </c>
      <c r="AB8" s="171" t="n">
        <v>0.6</v>
      </c>
      <c r="AC8" s="172" t="n">
        <v>0.73</v>
      </c>
      <c r="AD8" s="173" t="n">
        <v>0.65</v>
      </c>
      <c r="AE8" s="172" t="n">
        <v>0.61</v>
      </c>
      <c r="AF8" s="172" t="n">
        <v>0.72</v>
      </c>
      <c r="AG8" s="172" t="n">
        <v>0.66</v>
      </c>
      <c r="AH8" s="174" t="n">
        <v>0.46</v>
      </c>
      <c r="AI8" s="172" t="n">
        <v>0.58</v>
      </c>
      <c r="AJ8" s="173" t="n">
        <v>0.51</v>
      </c>
      <c r="AK8" s="172" t="n">
        <v>0.41</v>
      </c>
      <c r="AL8" s="172" t="n">
        <v>0.53</v>
      </c>
      <c r="AM8" s="172" t="n">
        <v>0.46</v>
      </c>
    </row>
    <row r="9" s="144" customFormat="true" ht="15" hidden="false" customHeight="true" outlineLevel="0" collapsed="false">
      <c r="A9" s="168"/>
      <c r="B9" s="175" t="s">
        <v>69</v>
      </c>
      <c r="C9" s="170" t="s">
        <v>67</v>
      </c>
      <c r="D9" s="171" t="n">
        <v>0.508879102145191</v>
      </c>
      <c r="E9" s="172" t="n">
        <v>0.330839002267574</v>
      </c>
      <c r="F9" s="173" t="n">
        <v>0.440300462922526</v>
      </c>
      <c r="G9" s="171" t="n">
        <v>0.43154274484114</v>
      </c>
      <c r="H9" s="172" t="n">
        <v>0.268043742405832</v>
      </c>
      <c r="I9" s="173" t="n">
        <v>0.365717640152627</v>
      </c>
      <c r="J9" s="172" t="n">
        <v>0.460851202079272</v>
      </c>
      <c r="K9" s="172" t="n">
        <v>0.296424167694205</v>
      </c>
      <c r="L9" s="173" t="n">
        <v>0.39555381451376</v>
      </c>
      <c r="M9" s="172" t="n">
        <v>0.400441351213716</v>
      </c>
      <c r="N9" s="172" t="n">
        <v>0.2578125</v>
      </c>
      <c r="O9" s="173" t="n">
        <v>0.344157846058987</v>
      </c>
      <c r="P9" s="172" t="n">
        <v>0.477445288075034</v>
      </c>
      <c r="Q9" s="172" t="n">
        <v>0.33158614402917</v>
      </c>
      <c r="R9" s="173" t="n">
        <v>0.419810895992796</v>
      </c>
      <c r="S9" s="172" t="n">
        <v>0.47</v>
      </c>
      <c r="T9" s="172" t="n">
        <v>0.31</v>
      </c>
      <c r="U9" s="173" t="n">
        <v>0.41</v>
      </c>
      <c r="V9" s="171" t="n">
        <v>0.45</v>
      </c>
      <c r="W9" s="172" t="n">
        <v>0.29</v>
      </c>
      <c r="X9" s="173" t="n">
        <v>0.38</v>
      </c>
      <c r="Y9" s="171" t="n">
        <v>0.44</v>
      </c>
      <c r="Z9" s="172" t="n">
        <v>0.29</v>
      </c>
      <c r="AA9" s="173" t="n">
        <v>0.38</v>
      </c>
      <c r="AB9" s="171" t="n">
        <v>0.47</v>
      </c>
      <c r="AC9" s="172" t="n">
        <v>0.31</v>
      </c>
      <c r="AD9" s="173" t="n">
        <v>0.41</v>
      </c>
      <c r="AE9" s="172" t="n">
        <v>0.46</v>
      </c>
      <c r="AF9" s="172" t="n">
        <v>0.31</v>
      </c>
      <c r="AG9" s="172" t="n">
        <v>0.4</v>
      </c>
      <c r="AH9" s="174" t="n">
        <v>0.56</v>
      </c>
      <c r="AI9" s="172" t="n">
        <v>0.44</v>
      </c>
      <c r="AJ9" s="173" t="n">
        <v>0.51</v>
      </c>
      <c r="AK9" s="172" t="n">
        <v>0.59</v>
      </c>
      <c r="AL9" s="172" t="n">
        <v>0.47</v>
      </c>
      <c r="AM9" s="172" t="n">
        <v>0.54</v>
      </c>
    </row>
    <row r="10" s="144" customFormat="true" ht="15" hidden="false" customHeight="true" outlineLevel="0" collapsed="false">
      <c r="A10" s="168"/>
      <c r="B10" s="169"/>
      <c r="C10" s="170" t="s">
        <v>68</v>
      </c>
      <c r="D10" s="171" t="n">
        <v>0.491120897854809</v>
      </c>
      <c r="E10" s="172" t="n">
        <v>0.669160997732426</v>
      </c>
      <c r="F10" s="173" t="n">
        <v>0.559699537077474</v>
      </c>
      <c r="G10" s="171" t="n">
        <v>0.56845725515886</v>
      </c>
      <c r="H10" s="172" t="n">
        <v>0.731956257594168</v>
      </c>
      <c r="I10" s="173" t="n">
        <v>0.634282359847373</v>
      </c>
      <c r="J10" s="172" t="n">
        <v>0.539148797920728</v>
      </c>
      <c r="K10" s="172" t="n">
        <v>0.703575832305795</v>
      </c>
      <c r="L10" s="173" t="n">
        <v>0.60444618548624</v>
      </c>
      <c r="M10" s="172" t="n">
        <v>0.599558648786284</v>
      </c>
      <c r="N10" s="172" t="n">
        <v>0.7421875</v>
      </c>
      <c r="O10" s="173" t="n">
        <v>0.655842153941013</v>
      </c>
      <c r="P10" s="172" t="n">
        <v>0.522554711924967</v>
      </c>
      <c r="Q10" s="172" t="n">
        <v>0.66841385597083</v>
      </c>
      <c r="R10" s="173" t="n">
        <v>0.580189104007204</v>
      </c>
      <c r="S10" s="172" t="n">
        <v>0.53</v>
      </c>
      <c r="T10" s="172" t="n">
        <v>0.69</v>
      </c>
      <c r="U10" s="173" t="n">
        <v>0.59</v>
      </c>
      <c r="V10" s="171" t="n">
        <v>0.55</v>
      </c>
      <c r="W10" s="172" t="n">
        <v>0.71</v>
      </c>
      <c r="X10" s="173" t="n">
        <v>0.62</v>
      </c>
      <c r="Y10" s="171" t="n">
        <v>0.56</v>
      </c>
      <c r="Z10" s="172" t="n">
        <v>0.71</v>
      </c>
      <c r="AA10" s="173" t="n">
        <v>0.62</v>
      </c>
      <c r="AB10" s="171" t="n">
        <v>0.53</v>
      </c>
      <c r="AC10" s="172" t="n">
        <v>0.69</v>
      </c>
      <c r="AD10" s="173" t="n">
        <v>0.59</v>
      </c>
      <c r="AE10" s="172" t="n">
        <v>0.54</v>
      </c>
      <c r="AF10" s="172" t="n">
        <v>0.69</v>
      </c>
      <c r="AG10" s="172" t="n">
        <v>0.6</v>
      </c>
      <c r="AH10" s="174" t="n">
        <v>0.44</v>
      </c>
      <c r="AI10" s="172" t="n">
        <v>0.56</v>
      </c>
      <c r="AJ10" s="173" t="n">
        <v>0.49</v>
      </c>
      <c r="AK10" s="172" t="n">
        <v>0.41</v>
      </c>
      <c r="AL10" s="172" t="n">
        <v>0.53</v>
      </c>
      <c r="AM10" s="172" t="n">
        <v>0.46</v>
      </c>
    </row>
    <row r="11" s="144" customFormat="true" ht="15" hidden="false" customHeight="true" outlineLevel="0" collapsed="false">
      <c r="A11" s="168"/>
      <c r="B11" s="169" t="s">
        <v>32</v>
      </c>
      <c r="C11" s="170" t="s">
        <v>67</v>
      </c>
      <c r="D11" s="171" t="n">
        <v>0.237728585178056</v>
      </c>
      <c r="E11" s="172" t="n">
        <v>0.18561872909699</v>
      </c>
      <c r="F11" s="173" t="n">
        <v>0.218692730604765</v>
      </c>
      <c r="G11" s="171" t="n">
        <v>0.252222222222222</v>
      </c>
      <c r="H11" s="172" t="n">
        <v>0.22202486678508</v>
      </c>
      <c r="I11" s="173" t="n">
        <v>0.240601503759398</v>
      </c>
      <c r="J11" s="172" t="n">
        <v>0.292882147024504</v>
      </c>
      <c r="K11" s="172" t="n">
        <v>0.175257731958763</v>
      </c>
      <c r="L11" s="173" t="n">
        <v>0.250372578241431</v>
      </c>
      <c r="M11" s="172" t="n">
        <v>0.209109730848861</v>
      </c>
      <c r="N11" s="172" t="n">
        <v>0.18135593220339</v>
      </c>
      <c r="O11" s="173" t="n">
        <v>0.198586118251928</v>
      </c>
      <c r="P11" s="172" t="n">
        <v>0.291925465838509</v>
      </c>
      <c r="Q11" s="172" t="n">
        <v>0.239263803680982</v>
      </c>
      <c r="R11" s="173" t="n">
        <v>0.272625070264193</v>
      </c>
      <c r="S11" s="172" t="n">
        <v>0.28</v>
      </c>
      <c r="T11" s="172" t="n">
        <v>0.24</v>
      </c>
      <c r="U11" s="173" t="n">
        <v>0.26</v>
      </c>
      <c r="V11" s="171" t="n">
        <v>0.26</v>
      </c>
      <c r="W11" s="172" t="n">
        <v>0.23</v>
      </c>
      <c r="X11" s="173" t="n">
        <v>0.25</v>
      </c>
      <c r="Y11" s="171" t="n">
        <v>0.3</v>
      </c>
      <c r="Z11" s="172" t="n">
        <v>0.23</v>
      </c>
      <c r="AA11" s="173" t="n">
        <v>0.28</v>
      </c>
      <c r="AB11" s="171" t="n">
        <v>0.31</v>
      </c>
      <c r="AC11" s="172" t="n">
        <v>0.24</v>
      </c>
      <c r="AD11" s="173" t="n">
        <v>0.29</v>
      </c>
      <c r="AE11" s="172" t="n">
        <v>0.35</v>
      </c>
      <c r="AF11" s="172" t="n">
        <v>0.23</v>
      </c>
      <c r="AG11" s="172" t="n">
        <v>0.31</v>
      </c>
      <c r="AH11" s="174" t="n">
        <v>0.39</v>
      </c>
      <c r="AI11" s="172" t="n">
        <v>0.34</v>
      </c>
      <c r="AJ11" s="173" t="n">
        <v>0.37</v>
      </c>
      <c r="AK11" s="172" t="n">
        <v>0.41</v>
      </c>
      <c r="AL11" s="172" t="n">
        <v>0.37</v>
      </c>
      <c r="AM11" s="172" t="n">
        <v>0.39</v>
      </c>
    </row>
    <row r="12" customFormat="false" ht="15" hidden="false" customHeight="true" outlineLevel="0" collapsed="false">
      <c r="A12" s="153"/>
      <c r="B12" s="176"/>
      <c r="C12" s="177" t="s">
        <v>68</v>
      </c>
      <c r="D12" s="178" t="n">
        <v>0.762271414821944</v>
      </c>
      <c r="E12" s="179" t="n">
        <v>0.81438127090301</v>
      </c>
      <c r="F12" s="180" t="n">
        <v>0.781307269395235</v>
      </c>
      <c r="G12" s="179" t="n">
        <v>0.747777777777778</v>
      </c>
      <c r="H12" s="179" t="n">
        <v>0.77797513321492</v>
      </c>
      <c r="I12" s="180" t="n">
        <v>0.759398496240602</v>
      </c>
      <c r="J12" s="179" t="n">
        <v>0.707117852975496</v>
      </c>
      <c r="K12" s="179" t="n">
        <v>0.824742268041237</v>
      </c>
      <c r="L12" s="180" t="n">
        <v>0.749627421758569</v>
      </c>
      <c r="M12" s="179" t="n">
        <v>0.790890269151139</v>
      </c>
      <c r="N12" s="179" t="n">
        <v>0.81864406779661</v>
      </c>
      <c r="O12" s="180" t="n">
        <v>0.801413881748072</v>
      </c>
      <c r="P12" s="179" t="n">
        <v>0.708074534161491</v>
      </c>
      <c r="Q12" s="179" t="n">
        <v>0.760736196319019</v>
      </c>
      <c r="R12" s="180" t="n">
        <v>0.727374929735807</v>
      </c>
      <c r="S12" s="179" t="n">
        <v>0.72</v>
      </c>
      <c r="T12" s="179" t="n">
        <v>0.76</v>
      </c>
      <c r="U12" s="180" t="n">
        <v>0.74</v>
      </c>
      <c r="V12" s="179" t="n">
        <v>0.74</v>
      </c>
      <c r="W12" s="179" t="n">
        <v>0.77</v>
      </c>
      <c r="X12" s="180" t="n">
        <v>0.75</v>
      </c>
      <c r="Y12" s="179" t="n">
        <v>0.7</v>
      </c>
      <c r="Z12" s="179" t="n">
        <v>0.77</v>
      </c>
      <c r="AA12" s="180" t="n">
        <v>0.72</v>
      </c>
      <c r="AB12" s="178" t="n">
        <v>0.69</v>
      </c>
      <c r="AC12" s="179" t="n">
        <v>0.76</v>
      </c>
      <c r="AD12" s="180" t="n">
        <v>0.71</v>
      </c>
      <c r="AE12" s="179" t="n">
        <v>0.65</v>
      </c>
      <c r="AF12" s="179" t="n">
        <v>0.77</v>
      </c>
      <c r="AG12" s="179" t="n">
        <v>0.69</v>
      </c>
      <c r="AH12" s="181" t="n">
        <v>0.61</v>
      </c>
      <c r="AI12" s="179" t="n">
        <v>0.66</v>
      </c>
      <c r="AJ12" s="180" t="n">
        <v>0.63</v>
      </c>
      <c r="AK12" s="179" t="n">
        <v>0.59</v>
      </c>
      <c r="AL12" s="179" t="n">
        <v>0.63</v>
      </c>
      <c r="AM12" s="179" t="n">
        <v>0.61</v>
      </c>
      <c r="AN12" s="144"/>
    </row>
    <row r="13" customFormat="false" ht="15" hidden="false" customHeight="true" outlineLevel="0" collapsed="false">
      <c r="A13" s="153"/>
      <c r="B13" s="169"/>
      <c r="C13" s="170"/>
      <c r="D13" s="171"/>
      <c r="E13" s="172"/>
      <c r="F13" s="173"/>
      <c r="G13" s="171"/>
      <c r="H13" s="172"/>
      <c r="I13" s="173"/>
      <c r="J13" s="172"/>
      <c r="K13" s="172"/>
      <c r="L13" s="173"/>
      <c r="M13" s="172"/>
      <c r="N13" s="172"/>
      <c r="O13" s="173"/>
      <c r="P13" s="172"/>
      <c r="Q13" s="172"/>
      <c r="R13" s="173"/>
      <c r="S13" s="172"/>
      <c r="T13" s="172"/>
      <c r="U13" s="173"/>
      <c r="V13" s="171"/>
      <c r="W13" s="172"/>
      <c r="X13" s="173"/>
      <c r="Y13" s="171"/>
      <c r="Z13" s="172"/>
      <c r="AA13" s="173"/>
      <c r="AB13" s="171"/>
      <c r="AC13" s="172"/>
      <c r="AD13" s="173"/>
      <c r="AE13" s="172"/>
      <c r="AF13" s="172"/>
      <c r="AG13" s="172"/>
      <c r="AH13" s="174"/>
      <c r="AI13" s="172"/>
      <c r="AJ13" s="172"/>
      <c r="AK13" s="171"/>
      <c r="AL13" s="172"/>
      <c r="AM13" s="172"/>
    </row>
    <row r="14" customFormat="false" ht="15" hidden="false" customHeight="true" outlineLevel="0" collapsed="false">
      <c r="A14" s="153"/>
      <c r="B14" s="169" t="s">
        <v>70</v>
      </c>
      <c r="C14" s="170" t="s">
        <v>67</v>
      </c>
      <c r="D14" s="171" t="n">
        <v>0.433960489181562</v>
      </c>
      <c r="E14" s="172" t="n">
        <v>0.293150684931507</v>
      </c>
      <c r="F14" s="173" t="n">
        <v>0.374965837660563</v>
      </c>
      <c r="G14" s="171" t="n">
        <v>0.410349567949725</v>
      </c>
      <c r="H14" s="172" t="n">
        <v>0.283583083583084</v>
      </c>
      <c r="I14" s="173" t="n">
        <v>0.356555407964277</v>
      </c>
      <c r="J14" s="172" t="n">
        <v>0.402223773434384</v>
      </c>
      <c r="K14" s="172" t="n">
        <v>0.272900503606914</v>
      </c>
      <c r="L14" s="173" t="n">
        <v>0.347539568345324</v>
      </c>
      <c r="M14" s="172" t="n">
        <v>0.393428895128319</v>
      </c>
      <c r="N14" s="172" t="n">
        <v>0.274524305789014</v>
      </c>
      <c r="O14" s="173" t="n">
        <v>0.343151191220788</v>
      </c>
      <c r="P14" s="172" t="n">
        <v>0.413442436855548</v>
      </c>
      <c r="Q14" s="172" t="n">
        <v>0.283585016669935</v>
      </c>
      <c r="R14" s="173" t="n">
        <v>0.35892862043415</v>
      </c>
      <c r="S14" s="172" t="n">
        <v>0.41</v>
      </c>
      <c r="T14" s="172" t="n">
        <v>0.27</v>
      </c>
      <c r="U14" s="173" t="n">
        <v>0.35</v>
      </c>
      <c r="V14" s="171" t="n">
        <v>0.4</v>
      </c>
      <c r="W14" s="172" t="n">
        <v>0.27</v>
      </c>
      <c r="X14" s="173" t="n">
        <v>0.34</v>
      </c>
      <c r="Y14" s="171" t="n">
        <v>0.41</v>
      </c>
      <c r="Z14" s="172" t="n">
        <v>0.27</v>
      </c>
      <c r="AA14" s="173" t="n">
        <v>0.35</v>
      </c>
      <c r="AB14" s="171" t="n">
        <v>0.42</v>
      </c>
      <c r="AC14" s="172" t="n">
        <v>0.28</v>
      </c>
      <c r="AD14" s="173" t="n">
        <v>0.36</v>
      </c>
      <c r="AE14" s="172" t="n">
        <v>0.41</v>
      </c>
      <c r="AF14" s="172" t="n">
        <v>0.28</v>
      </c>
      <c r="AG14" s="172" t="n">
        <v>0.36</v>
      </c>
      <c r="AH14" s="174" t="n">
        <v>0.54</v>
      </c>
      <c r="AI14" s="172" t="n">
        <v>0.42</v>
      </c>
      <c r="AJ14" s="172" t="n">
        <v>0.49</v>
      </c>
      <c r="AK14" s="171" t="n">
        <v>0.58</v>
      </c>
      <c r="AL14" s="172" t="n">
        <v>0.46</v>
      </c>
      <c r="AM14" s="172" t="n">
        <v>0.53</v>
      </c>
      <c r="AP14" s="172"/>
    </row>
    <row r="15" customFormat="false" ht="20.25" hidden="false" customHeight="true" outlineLevel="0" collapsed="false">
      <c r="A15" s="153"/>
      <c r="B15" s="182"/>
      <c r="C15" s="177" t="s">
        <v>68</v>
      </c>
      <c r="D15" s="178" t="n">
        <v>0.566039510818438</v>
      </c>
      <c r="E15" s="179" t="n">
        <v>0.706849315068493</v>
      </c>
      <c r="F15" s="180" t="n">
        <v>0.625034162339437</v>
      </c>
      <c r="G15" s="178" t="n">
        <v>0.589650432050275</v>
      </c>
      <c r="H15" s="179" t="n">
        <v>0.716416916416916</v>
      </c>
      <c r="I15" s="180" t="n">
        <v>0.643444592035723</v>
      </c>
      <c r="J15" s="179" t="n">
        <v>0.597776226565616</v>
      </c>
      <c r="K15" s="179" t="n">
        <v>0.727099496393086</v>
      </c>
      <c r="L15" s="180" t="n">
        <v>0.652460431654676</v>
      </c>
      <c r="M15" s="179" t="n">
        <v>0.606571104871681</v>
      </c>
      <c r="N15" s="179" t="n">
        <v>0.725475694210986</v>
      </c>
      <c r="O15" s="180" t="n">
        <v>0.656848808779212</v>
      </c>
      <c r="P15" s="179" t="n">
        <v>0.586557563144452</v>
      </c>
      <c r="Q15" s="179" t="n">
        <v>0.716414983330065</v>
      </c>
      <c r="R15" s="180" t="n">
        <v>0.64107137956585</v>
      </c>
      <c r="S15" s="179" t="n">
        <v>0.59</v>
      </c>
      <c r="T15" s="179" t="n">
        <v>0.73</v>
      </c>
      <c r="U15" s="180" t="n">
        <v>0.65</v>
      </c>
      <c r="V15" s="178" t="n">
        <v>0.6</v>
      </c>
      <c r="W15" s="179" t="n">
        <v>0.73</v>
      </c>
      <c r="X15" s="180" t="n">
        <v>0.66</v>
      </c>
      <c r="Y15" s="178" t="n">
        <v>0.59</v>
      </c>
      <c r="Z15" s="179" t="n">
        <v>0.73</v>
      </c>
      <c r="AA15" s="180" t="n">
        <v>0.65</v>
      </c>
      <c r="AB15" s="178" t="n">
        <v>0.58</v>
      </c>
      <c r="AC15" s="179" t="n">
        <v>0.72</v>
      </c>
      <c r="AD15" s="180" t="n">
        <v>0.64</v>
      </c>
      <c r="AE15" s="179" t="n">
        <v>0.59</v>
      </c>
      <c r="AF15" s="179" t="n">
        <v>0.72</v>
      </c>
      <c r="AG15" s="179" t="n">
        <v>0.64</v>
      </c>
      <c r="AH15" s="181" t="n">
        <v>0.46</v>
      </c>
      <c r="AI15" s="179" t="n">
        <v>0.58</v>
      </c>
      <c r="AJ15" s="179" t="n">
        <v>0.51</v>
      </c>
      <c r="AK15" s="178" t="n">
        <v>0.42</v>
      </c>
      <c r="AL15" s="179" t="n">
        <v>0.54</v>
      </c>
      <c r="AM15" s="179" t="n">
        <v>0.47</v>
      </c>
    </row>
    <row r="16" s="66" customFormat="true" ht="24.9" hidden="false" customHeight="true" outlineLevel="0" collapsed="false">
      <c r="A16" s="153"/>
      <c r="B16" s="153"/>
      <c r="C16" s="183"/>
      <c r="D16" s="183"/>
      <c r="E16" s="183"/>
      <c r="F16" s="153"/>
      <c r="G16" s="183"/>
      <c r="H16" s="183"/>
      <c r="I16" s="153"/>
      <c r="J16" s="183"/>
      <c r="K16" s="183"/>
      <c r="L16" s="184"/>
      <c r="M16" s="183"/>
      <c r="N16" s="183"/>
      <c r="O16" s="153"/>
      <c r="P16" s="153"/>
      <c r="Q16" s="153"/>
      <c r="R16" s="153"/>
      <c r="S16" s="153"/>
      <c r="T16" s="153"/>
      <c r="U16" s="153"/>
      <c r="V16" s="153"/>
      <c r="W16" s="153"/>
      <c r="X16" s="184"/>
      <c r="Y16" s="153"/>
      <c r="Z16" s="153"/>
      <c r="AA16" s="184"/>
      <c r="AB16" s="153"/>
      <c r="AC16" s="153"/>
      <c r="AD16" s="184"/>
      <c r="AE16" s="153"/>
      <c r="AF16" s="153"/>
      <c r="AH16" s="40"/>
      <c r="AI16" s="40"/>
      <c r="AJ16" s="185"/>
      <c r="AK16" s="40"/>
      <c r="AL16" s="40"/>
      <c r="AM16" s="185" t="s">
        <v>34</v>
      </c>
    </row>
    <row r="17" s="66" customFormat="true" ht="13.2" hidden="false" customHeight="false" outlineLevel="0" collapsed="false">
      <c r="A17" s="153"/>
      <c r="B17" s="186" t="s">
        <v>41</v>
      </c>
    </row>
    <row r="18" s="66" customFormat="true" ht="13.2" hidden="false" customHeight="false" outlineLevel="0" collapsed="false">
      <c r="A18" s="153" t="n">
        <v>1</v>
      </c>
      <c r="B18" s="186" t="s">
        <v>42</v>
      </c>
    </row>
    <row r="19" s="66" customFormat="true" ht="13.2" hidden="false" customHeight="false" outlineLevel="0" collapsed="false">
      <c r="A19" s="153" t="n">
        <v>2</v>
      </c>
      <c r="B19" s="187" t="s">
        <v>51</v>
      </c>
    </row>
    <row r="20" s="66" customFormat="true" ht="13.2" hidden="false" customHeight="false" outlineLevel="0" collapsed="false">
      <c r="A20" s="187" t="n">
        <v>3</v>
      </c>
      <c r="B20" s="153" t="s">
        <v>44</v>
      </c>
    </row>
    <row r="21" customFormat="false" ht="13.2" hidden="false" customHeight="false" outlineLevel="0" collapsed="false">
      <c r="A21" s="187"/>
      <c r="B21" s="153"/>
      <c r="C21" s="47"/>
      <c r="D21" s="47"/>
      <c r="E21" s="47"/>
      <c r="F21" s="47"/>
      <c r="G21" s="47"/>
      <c r="H21" s="47"/>
      <c r="I21" s="47"/>
      <c r="J21" s="47"/>
      <c r="K21" s="47"/>
      <c r="L21" s="47"/>
      <c r="M21" s="47"/>
      <c r="N21" s="47"/>
      <c r="O21" s="47"/>
      <c r="P21" s="47"/>
      <c r="Q21" s="47"/>
      <c r="R21" s="47"/>
      <c r="S21" s="47"/>
      <c r="T21" s="47"/>
      <c r="U21" s="47"/>
      <c r="V21" s="47"/>
      <c r="W21" s="47"/>
      <c r="X21" s="47"/>
      <c r="Y21" s="47"/>
      <c r="Z21" s="47"/>
      <c r="AA21" s="47"/>
    </row>
    <row r="22" customFormat="false" ht="13.2" hidden="false" customHeight="false" outlineLevel="0" collapsed="false">
      <c r="A22" s="187"/>
      <c r="B22" s="153"/>
      <c r="C22" s="47"/>
      <c r="D22" s="47"/>
      <c r="E22" s="47"/>
      <c r="F22" s="47"/>
      <c r="G22" s="47"/>
      <c r="H22" s="47"/>
      <c r="I22" s="47"/>
      <c r="J22" s="47"/>
      <c r="K22" s="47"/>
      <c r="L22" s="47"/>
      <c r="M22" s="47"/>
      <c r="N22" s="47"/>
      <c r="O22" s="47"/>
      <c r="P22" s="47"/>
      <c r="Q22" s="47"/>
      <c r="R22" s="47"/>
      <c r="S22" s="47"/>
      <c r="T22" s="47"/>
      <c r="U22" s="47"/>
      <c r="V22" s="47"/>
      <c r="W22" s="47"/>
      <c r="X22" s="47"/>
      <c r="Y22" s="47"/>
      <c r="Z22" s="47"/>
      <c r="AA22" s="47"/>
    </row>
    <row r="23" customFormat="false" ht="13.2" hidden="false" customHeight="false" outlineLevel="0" collapsed="false">
      <c r="A23" s="153"/>
      <c r="C23" s="47"/>
      <c r="D23" s="47"/>
      <c r="E23" s="47"/>
      <c r="F23" s="47"/>
      <c r="G23" s="47"/>
      <c r="H23" s="47"/>
      <c r="I23" s="47"/>
      <c r="J23" s="47"/>
      <c r="K23" s="47"/>
      <c r="L23" s="47"/>
      <c r="M23" s="47"/>
      <c r="N23" s="47"/>
      <c r="O23" s="47"/>
      <c r="P23" s="47"/>
      <c r="Q23" s="47"/>
      <c r="R23" s="47"/>
      <c r="S23" s="47"/>
      <c r="T23" s="47"/>
      <c r="U23" s="47"/>
      <c r="V23" s="47"/>
      <c r="W23" s="47"/>
      <c r="X23" s="47"/>
      <c r="Y23" s="47"/>
      <c r="Z23" s="47"/>
      <c r="AA23" s="47"/>
    </row>
    <row r="24" customFormat="false" ht="13.2" hidden="false" customHeight="false" outlineLevel="0" collapsed="false">
      <c r="A24" s="153"/>
      <c r="B24" s="144"/>
      <c r="C24" s="144"/>
      <c r="D24" s="144"/>
      <c r="E24" s="144"/>
      <c r="F24" s="144"/>
      <c r="G24" s="144"/>
      <c r="H24" s="144"/>
      <c r="I24" s="144"/>
      <c r="J24" s="144"/>
      <c r="K24" s="47"/>
      <c r="L24" s="47"/>
      <c r="M24" s="47"/>
      <c r="N24" s="47"/>
      <c r="O24" s="47"/>
      <c r="P24" s="47"/>
      <c r="Q24" s="47"/>
      <c r="R24" s="47"/>
      <c r="S24" s="47"/>
      <c r="T24" s="47"/>
      <c r="U24" s="47"/>
      <c r="V24" s="47"/>
      <c r="W24" s="47"/>
      <c r="X24" s="47"/>
      <c r="Y24" s="47"/>
      <c r="Z24" s="47"/>
      <c r="AA24" s="47"/>
      <c r="AB24" s="47"/>
      <c r="AC24" s="47"/>
      <c r="AD24" s="47"/>
      <c r="AE24" s="47"/>
      <c r="AF24" s="47"/>
      <c r="AG24" s="47"/>
      <c r="AH24" s="47"/>
      <c r="AK24" s="47"/>
    </row>
    <row r="25" customFormat="false" ht="13.2" hidden="false" customHeight="false" outlineLevel="0" collapsed="false">
      <c r="A25" s="153"/>
      <c r="B25" s="144"/>
      <c r="C25" s="172"/>
      <c r="D25" s="144"/>
      <c r="E25" s="144"/>
      <c r="F25" s="144"/>
      <c r="G25" s="144"/>
      <c r="H25" s="144"/>
      <c r="I25" s="144"/>
      <c r="J25" s="144"/>
      <c r="K25" s="47"/>
      <c r="L25" s="47"/>
      <c r="M25" s="47"/>
      <c r="N25" s="47"/>
      <c r="O25" s="47"/>
      <c r="P25" s="47"/>
      <c r="Q25" s="47"/>
      <c r="R25" s="47"/>
      <c r="S25" s="47"/>
      <c r="T25" s="47"/>
      <c r="U25" s="47"/>
      <c r="V25" s="47"/>
      <c r="W25" s="47"/>
      <c r="X25" s="47"/>
      <c r="Y25" s="47"/>
      <c r="Z25" s="47"/>
      <c r="AA25" s="47"/>
      <c r="AB25" s="47"/>
      <c r="AC25" s="47"/>
      <c r="AD25" s="47"/>
      <c r="AE25" s="47"/>
      <c r="AF25" s="47"/>
      <c r="AG25" s="47"/>
      <c r="AH25" s="47"/>
      <c r="AK25" s="47"/>
    </row>
    <row r="26" customFormat="false" ht="13.2" hidden="false" customHeight="false" outlineLevel="0" collapsed="false">
      <c r="A26" s="66"/>
      <c r="B26" s="144"/>
      <c r="C26" s="144"/>
      <c r="D26" s="144"/>
      <c r="E26" s="144"/>
      <c r="F26" s="144"/>
      <c r="G26" s="144"/>
      <c r="H26" s="144"/>
      <c r="I26" s="144"/>
      <c r="J26" s="144"/>
      <c r="K26" s="20"/>
      <c r="L26" s="20"/>
      <c r="M26" s="20"/>
      <c r="N26" s="20"/>
      <c r="O26" s="20"/>
      <c r="P26" s="20"/>
      <c r="Q26" s="47"/>
      <c r="R26" s="47"/>
      <c r="S26" s="47"/>
      <c r="T26" s="47"/>
      <c r="U26" s="47"/>
      <c r="V26" s="47"/>
      <c r="W26" s="47"/>
      <c r="X26" s="47"/>
      <c r="Y26" s="47"/>
      <c r="Z26" s="20"/>
      <c r="AA26" s="20"/>
      <c r="AB26" s="20"/>
      <c r="AC26" s="20"/>
      <c r="AD26" s="20"/>
      <c r="AE26" s="20"/>
      <c r="AF26" s="20"/>
      <c r="AG26" s="20"/>
      <c r="AH26" s="20"/>
      <c r="AK26" s="20"/>
    </row>
    <row r="27" customFormat="false" ht="14.4" hidden="false" customHeight="false" outlineLevel="0" collapsed="false">
      <c r="B27" s="144"/>
      <c r="C27" s="144"/>
      <c r="D27" s="144"/>
      <c r="E27" s="144"/>
      <c r="F27" s="144"/>
      <c r="G27" s="144"/>
      <c r="H27" s="144"/>
      <c r="I27" s="144"/>
      <c r="J27" s="144"/>
      <c r="K27" s="68"/>
      <c r="L27" s="68"/>
      <c r="M27" s="68"/>
      <c r="N27" s="68"/>
      <c r="O27" s="68"/>
      <c r="P27" s="68"/>
      <c r="Q27" s="68"/>
      <c r="R27" s="68"/>
      <c r="S27" s="172"/>
      <c r="T27" s="172"/>
      <c r="U27" s="172"/>
      <c r="V27" s="68"/>
      <c r="W27" s="68"/>
      <c r="X27" s="68"/>
      <c r="Y27" s="68"/>
      <c r="Z27" s="68"/>
      <c r="AA27" s="68"/>
      <c r="AB27" s="68"/>
      <c r="AC27" s="68"/>
      <c r="AD27" s="68"/>
      <c r="AE27" s="68"/>
      <c r="AF27" s="68"/>
      <c r="AG27" s="68"/>
      <c r="AH27" s="68"/>
      <c r="AK27" s="68"/>
    </row>
    <row r="28" customFormat="false" ht="14.4" hidden="false" customHeight="false" outlineLevel="0" collapsed="false">
      <c r="B28" s="144"/>
      <c r="C28" s="144"/>
      <c r="D28" s="144"/>
      <c r="E28" s="144"/>
      <c r="F28" s="144"/>
      <c r="G28" s="144"/>
      <c r="H28" s="144"/>
      <c r="I28" s="144"/>
      <c r="J28" s="144"/>
      <c r="K28" s="68"/>
      <c r="L28" s="68"/>
      <c r="M28" s="68"/>
      <c r="N28" s="68"/>
      <c r="O28" s="68"/>
      <c r="P28" s="68"/>
      <c r="Q28" s="68"/>
      <c r="R28" s="68"/>
      <c r="S28" s="68"/>
      <c r="T28" s="68"/>
      <c r="U28" s="68"/>
      <c r="V28" s="68"/>
      <c r="W28" s="68"/>
      <c r="X28" s="68"/>
      <c r="Y28" s="68"/>
      <c r="Z28" s="68"/>
      <c r="AA28" s="68"/>
      <c r="AB28" s="68"/>
      <c r="AC28" s="68"/>
      <c r="AD28" s="68"/>
      <c r="AE28" s="68"/>
      <c r="AF28" s="68"/>
      <c r="AG28" s="68"/>
      <c r="AH28" s="68"/>
      <c r="AK28" s="68"/>
    </row>
    <row r="29" customFormat="false" ht="14.4" hidden="false" customHeight="false" outlineLevel="0" collapsed="false">
      <c r="B29" s="144"/>
      <c r="C29" s="144"/>
      <c r="D29" s="144"/>
      <c r="E29" s="144"/>
      <c r="F29" s="144"/>
      <c r="G29" s="144"/>
      <c r="H29" s="144"/>
      <c r="I29" s="144"/>
      <c r="J29" s="144"/>
      <c r="K29" s="68"/>
      <c r="L29" s="68"/>
      <c r="M29" s="68"/>
      <c r="N29" s="68"/>
      <c r="O29" s="68"/>
      <c r="P29" s="68"/>
      <c r="Q29" s="68"/>
      <c r="R29" s="68"/>
      <c r="S29" s="68"/>
      <c r="T29" s="68"/>
      <c r="U29" s="68"/>
      <c r="V29" s="68"/>
      <c r="W29" s="68"/>
      <c r="X29" s="68"/>
      <c r="Y29" s="68"/>
      <c r="Z29" s="68"/>
      <c r="AA29" s="68"/>
      <c r="AB29" s="68"/>
      <c r="AC29" s="68"/>
      <c r="AD29" s="68"/>
      <c r="AE29" s="68"/>
      <c r="AF29" s="68"/>
      <c r="AG29" s="68"/>
      <c r="AH29" s="68"/>
      <c r="AK29" s="68"/>
    </row>
    <row r="30" customFormat="false" ht="14.4" hidden="false" customHeight="false" outlineLevel="0" collapsed="false">
      <c r="B30" s="144"/>
      <c r="C30" s="144"/>
      <c r="D30" s="144"/>
      <c r="E30" s="144"/>
      <c r="F30" s="144"/>
      <c r="G30" s="144"/>
      <c r="H30" s="144"/>
      <c r="I30" s="144"/>
      <c r="J30" s="144"/>
      <c r="K30" s="68"/>
      <c r="L30" s="68"/>
      <c r="M30" s="68"/>
      <c r="N30" s="68"/>
      <c r="O30" s="68"/>
      <c r="P30" s="68"/>
      <c r="Q30" s="68"/>
      <c r="R30" s="68"/>
      <c r="S30" s="68"/>
      <c r="T30" s="68"/>
      <c r="U30" s="68"/>
      <c r="V30" s="68"/>
      <c r="W30" s="68"/>
      <c r="X30" s="68"/>
      <c r="Y30" s="68"/>
      <c r="Z30" s="68"/>
      <c r="AA30" s="68"/>
      <c r="AB30" s="68"/>
      <c r="AC30" s="68"/>
      <c r="AD30" s="68"/>
      <c r="AE30" s="68"/>
      <c r="AF30" s="68"/>
      <c r="AG30" s="68"/>
      <c r="AH30" s="68"/>
      <c r="AK30" s="68"/>
    </row>
    <row r="31" customFormat="false" ht="14.4" hidden="false" customHeight="false" outlineLevel="0" collapsed="false">
      <c r="B31" s="144"/>
      <c r="C31" s="144"/>
      <c r="D31" s="144"/>
      <c r="E31" s="144"/>
      <c r="F31" s="144"/>
      <c r="G31" s="144"/>
      <c r="H31" s="144"/>
      <c r="I31" s="144"/>
      <c r="J31" s="144"/>
      <c r="K31" s="50"/>
      <c r="L31" s="50"/>
      <c r="M31" s="50"/>
      <c r="N31" s="50"/>
      <c r="O31" s="50"/>
      <c r="P31" s="50"/>
      <c r="Q31" s="50"/>
      <c r="R31" s="50"/>
      <c r="S31" s="50"/>
      <c r="T31" s="50"/>
      <c r="U31" s="50"/>
      <c r="V31" s="50"/>
      <c r="W31" s="50"/>
      <c r="X31" s="50"/>
      <c r="Y31" s="50"/>
      <c r="Z31" s="68"/>
      <c r="AA31" s="20"/>
      <c r="AB31" s="50"/>
      <c r="AC31" s="50"/>
      <c r="AD31" s="50"/>
      <c r="AE31" s="50"/>
      <c r="AF31" s="50"/>
      <c r="AG31" s="50"/>
      <c r="AH31" s="50"/>
      <c r="AK31" s="50"/>
    </row>
    <row r="32" customFormat="false" ht="14.4" hidden="false" customHeight="false" outlineLevel="0" collapsed="false">
      <c r="B32" s="144"/>
      <c r="C32" s="144"/>
      <c r="D32" s="144"/>
      <c r="E32" s="144"/>
      <c r="F32" s="144"/>
      <c r="G32" s="144"/>
      <c r="H32" s="144"/>
      <c r="I32" s="144"/>
      <c r="J32" s="144"/>
      <c r="K32" s="50"/>
      <c r="L32" s="50"/>
      <c r="M32" s="50"/>
      <c r="N32" s="50"/>
      <c r="O32" s="50"/>
      <c r="P32" s="50"/>
      <c r="Q32" s="50"/>
      <c r="R32" s="50"/>
      <c r="S32" s="50"/>
      <c r="T32" s="50"/>
      <c r="U32" s="50"/>
      <c r="V32" s="50"/>
      <c r="W32" s="50"/>
      <c r="X32" s="50"/>
      <c r="Y32" s="50"/>
      <c r="Z32" s="188"/>
      <c r="AA32" s="20"/>
      <c r="AB32" s="50"/>
      <c r="AC32" s="50"/>
      <c r="AD32" s="50"/>
      <c r="AE32" s="50"/>
      <c r="AF32" s="50"/>
      <c r="AG32" s="50"/>
      <c r="AH32" s="50"/>
      <c r="AK32" s="50"/>
    </row>
    <row r="33" customFormat="false" ht="14.4" hidden="false" customHeight="false" outlineLevel="0" collapsed="false">
      <c r="B33" s="144"/>
      <c r="C33" s="144"/>
      <c r="D33" s="144"/>
      <c r="E33" s="144"/>
      <c r="F33" s="144"/>
      <c r="G33" s="144"/>
      <c r="H33" s="144"/>
      <c r="I33" s="144"/>
      <c r="J33" s="144"/>
      <c r="K33" s="50"/>
      <c r="L33" s="50"/>
      <c r="M33" s="50"/>
      <c r="N33" s="50"/>
      <c r="O33" s="50"/>
      <c r="P33" s="50"/>
      <c r="Q33" s="50"/>
      <c r="R33" s="50"/>
      <c r="S33" s="50"/>
      <c r="T33" s="50"/>
      <c r="U33" s="50"/>
      <c r="V33" s="50"/>
      <c r="W33" s="50"/>
      <c r="X33" s="50"/>
      <c r="Y33" s="50"/>
      <c r="Z33" s="188"/>
      <c r="AA33" s="20"/>
      <c r="AB33" s="50"/>
      <c r="AC33" s="50"/>
      <c r="AD33" s="50"/>
      <c r="AE33" s="50"/>
      <c r="AF33" s="50"/>
      <c r="AG33" s="50"/>
      <c r="AH33" s="50"/>
      <c r="AK33" s="50"/>
    </row>
    <row r="34" customFormat="false" ht="14.4" hidden="false" customHeight="false" outlineLevel="0" collapsed="false">
      <c r="B34" s="144"/>
      <c r="C34" s="144"/>
      <c r="D34" s="144"/>
      <c r="E34" s="144"/>
      <c r="F34" s="144"/>
      <c r="G34" s="144"/>
      <c r="H34" s="144"/>
      <c r="I34" s="144"/>
      <c r="J34" s="144"/>
      <c r="K34" s="50"/>
      <c r="L34" s="50"/>
      <c r="M34" s="50"/>
      <c r="N34" s="50"/>
      <c r="O34" s="50"/>
      <c r="P34" s="50"/>
      <c r="Q34" s="50"/>
      <c r="R34" s="50"/>
      <c r="S34" s="50"/>
      <c r="T34" s="50"/>
      <c r="U34" s="50"/>
      <c r="V34" s="50"/>
      <c r="W34" s="50"/>
      <c r="X34" s="50"/>
      <c r="Y34" s="50"/>
      <c r="Z34" s="188"/>
      <c r="AA34" s="20"/>
      <c r="AB34" s="50"/>
      <c r="AC34" s="50"/>
      <c r="AD34" s="50"/>
      <c r="AE34" s="50"/>
      <c r="AF34" s="50"/>
      <c r="AG34" s="50"/>
      <c r="AH34" s="50"/>
      <c r="AK34" s="50"/>
    </row>
    <row r="35" customFormat="false" ht="14.4" hidden="false" customHeight="false" outlineLevel="0" collapsed="false">
      <c r="B35" s="144"/>
      <c r="C35" s="144"/>
      <c r="D35" s="144"/>
      <c r="E35" s="144"/>
      <c r="F35" s="144"/>
      <c r="G35" s="144"/>
      <c r="H35" s="144"/>
      <c r="I35" s="144"/>
      <c r="J35" s="144"/>
      <c r="K35" s="50"/>
      <c r="L35" s="50"/>
      <c r="M35" s="50"/>
      <c r="N35" s="50"/>
      <c r="O35" s="50"/>
      <c r="P35" s="50"/>
      <c r="Q35" s="50"/>
      <c r="R35" s="50"/>
      <c r="S35" s="50"/>
      <c r="T35" s="50"/>
      <c r="U35" s="50"/>
      <c r="V35" s="50"/>
      <c r="W35" s="50"/>
      <c r="X35" s="50"/>
      <c r="Y35" s="50"/>
      <c r="Z35" s="188"/>
      <c r="AA35" s="20"/>
      <c r="AB35" s="50"/>
      <c r="AC35" s="50"/>
      <c r="AD35" s="50"/>
      <c r="AE35" s="50"/>
      <c r="AF35" s="50"/>
      <c r="AG35" s="50"/>
      <c r="AH35" s="50"/>
      <c r="AK35" s="50"/>
    </row>
    <row r="36" customFormat="false" ht="14.4" hidden="false" customHeight="false" outlineLevel="0" collapsed="false">
      <c r="B36" s="144"/>
      <c r="C36" s="144"/>
      <c r="D36" s="144"/>
      <c r="E36" s="144"/>
      <c r="F36" s="144"/>
      <c r="G36" s="144"/>
      <c r="H36" s="144"/>
      <c r="I36" s="144"/>
      <c r="J36" s="144"/>
      <c r="K36" s="50"/>
      <c r="L36" s="50"/>
      <c r="M36" s="50"/>
      <c r="N36" s="50"/>
      <c r="O36" s="50"/>
      <c r="P36" s="50"/>
      <c r="Q36" s="50"/>
      <c r="R36" s="50"/>
      <c r="S36" s="50"/>
      <c r="T36" s="50"/>
      <c r="U36" s="50"/>
      <c r="V36" s="50"/>
      <c r="W36" s="50"/>
      <c r="X36" s="50"/>
      <c r="Y36" s="50"/>
      <c r="Z36" s="188"/>
      <c r="AA36" s="20"/>
      <c r="AB36" s="50"/>
      <c r="AC36" s="50"/>
      <c r="AD36" s="50"/>
      <c r="AE36" s="50"/>
      <c r="AF36" s="50"/>
      <c r="AG36" s="50"/>
      <c r="AH36" s="50"/>
      <c r="AK36" s="50"/>
    </row>
    <row r="37" customFormat="false" ht="14.4" hidden="false" customHeight="false" outlineLevel="0" collapsed="false">
      <c r="B37" s="144"/>
      <c r="C37" s="144"/>
      <c r="D37" s="144"/>
      <c r="E37" s="144"/>
      <c r="F37" s="144"/>
      <c r="G37" s="144"/>
      <c r="H37" s="144"/>
      <c r="I37" s="144"/>
      <c r="J37" s="144"/>
      <c r="K37" s="50"/>
      <c r="L37" s="50"/>
      <c r="M37" s="50"/>
      <c r="N37" s="50"/>
      <c r="O37" s="50"/>
      <c r="P37" s="50"/>
      <c r="Q37" s="50"/>
      <c r="R37" s="50"/>
      <c r="S37" s="50"/>
      <c r="T37" s="50"/>
      <c r="U37" s="50"/>
      <c r="V37" s="50"/>
      <c r="W37" s="50"/>
      <c r="X37" s="50"/>
      <c r="Y37" s="50"/>
      <c r="Z37" s="188"/>
      <c r="AA37" s="20"/>
      <c r="AB37" s="50"/>
      <c r="AC37" s="50"/>
      <c r="AD37" s="50"/>
      <c r="AE37" s="50"/>
      <c r="AF37" s="50"/>
      <c r="AG37" s="50"/>
      <c r="AH37" s="50"/>
      <c r="AK37" s="50"/>
    </row>
    <row r="38" customFormat="false" ht="14.4" hidden="false" customHeight="false" outlineLevel="0" collapsed="false">
      <c r="B38" s="144"/>
      <c r="C38" s="144"/>
      <c r="D38" s="144"/>
      <c r="E38" s="144"/>
      <c r="F38" s="144"/>
      <c r="G38" s="144"/>
      <c r="H38" s="144"/>
      <c r="I38" s="144"/>
      <c r="J38" s="144"/>
      <c r="K38" s="50"/>
      <c r="L38" s="50"/>
      <c r="M38" s="50"/>
      <c r="N38" s="50"/>
      <c r="O38" s="50"/>
      <c r="P38" s="50"/>
      <c r="Q38" s="50"/>
      <c r="R38" s="50"/>
      <c r="S38" s="50"/>
      <c r="T38" s="50"/>
      <c r="U38" s="50"/>
      <c r="V38" s="50"/>
      <c r="W38" s="50"/>
      <c r="X38" s="50"/>
      <c r="Y38" s="50"/>
      <c r="Z38" s="188"/>
      <c r="AA38" s="20"/>
      <c r="AB38" s="50"/>
      <c r="AC38" s="50"/>
      <c r="AD38" s="50"/>
      <c r="AE38" s="50"/>
      <c r="AF38" s="50"/>
      <c r="AG38" s="50"/>
      <c r="AH38" s="50"/>
      <c r="AK38" s="50"/>
    </row>
    <row r="39" customFormat="false" ht="14.4" hidden="false" customHeight="false" outlineLevel="0" collapsed="false">
      <c r="B39" s="144"/>
      <c r="C39" s="144"/>
      <c r="D39" s="144"/>
      <c r="E39" s="144"/>
      <c r="F39" s="144"/>
      <c r="G39" s="144"/>
      <c r="H39" s="144"/>
      <c r="I39" s="144"/>
      <c r="J39" s="144"/>
      <c r="K39" s="50"/>
      <c r="L39" s="50"/>
      <c r="M39" s="50"/>
      <c r="N39" s="50"/>
      <c r="O39" s="50"/>
      <c r="P39" s="50"/>
      <c r="Q39" s="50"/>
      <c r="R39" s="50"/>
      <c r="S39" s="50"/>
      <c r="T39" s="50"/>
      <c r="U39" s="50"/>
      <c r="V39" s="50"/>
      <c r="W39" s="50"/>
      <c r="X39" s="50"/>
      <c r="Y39" s="50"/>
      <c r="Z39" s="188"/>
      <c r="AA39" s="20"/>
      <c r="AB39" s="50"/>
      <c r="AC39" s="50"/>
      <c r="AD39" s="50"/>
      <c r="AE39" s="50"/>
      <c r="AF39" s="50"/>
      <c r="AG39" s="50"/>
      <c r="AH39" s="50"/>
      <c r="AK39" s="50"/>
    </row>
    <row r="40" customFormat="false" ht="14.4" hidden="false" customHeight="false" outlineLevel="0" collapsed="false">
      <c r="B40" s="188"/>
      <c r="C40" s="20"/>
      <c r="D40" s="50"/>
      <c r="E40" s="50"/>
      <c r="F40" s="50"/>
      <c r="G40" s="50"/>
      <c r="H40" s="50"/>
      <c r="I40" s="50"/>
      <c r="J40" s="50"/>
      <c r="K40" s="50"/>
      <c r="L40" s="50"/>
      <c r="M40" s="50"/>
      <c r="N40" s="50"/>
      <c r="O40" s="50"/>
      <c r="P40" s="50"/>
      <c r="Q40" s="50"/>
      <c r="R40" s="50"/>
      <c r="S40" s="50"/>
      <c r="T40" s="50"/>
      <c r="U40" s="50"/>
      <c r="V40" s="50"/>
      <c r="W40" s="50"/>
      <c r="X40" s="50"/>
      <c r="Y40" s="50"/>
      <c r="Z40" s="50"/>
      <c r="AA40" s="50"/>
    </row>
    <row r="41" customFormat="false" ht="14.4" hidden="false" customHeight="false" outlineLevel="0" collapsed="false">
      <c r="B41" s="188"/>
      <c r="C41" s="20"/>
      <c r="D41" s="50"/>
      <c r="E41" s="50"/>
      <c r="F41" s="50"/>
      <c r="G41" s="50"/>
      <c r="H41" s="50"/>
      <c r="I41" s="50"/>
      <c r="J41" s="50"/>
      <c r="K41" s="50"/>
      <c r="L41" s="50"/>
      <c r="M41" s="50"/>
      <c r="N41" s="50"/>
      <c r="O41" s="50"/>
      <c r="P41" s="50"/>
      <c r="Q41" s="50"/>
      <c r="R41" s="50"/>
      <c r="S41" s="50"/>
      <c r="T41" s="50"/>
      <c r="U41" s="50"/>
      <c r="V41" s="50"/>
      <c r="W41" s="50"/>
      <c r="X41" s="50"/>
      <c r="Y41" s="50"/>
      <c r="Z41" s="50"/>
      <c r="AA41" s="68"/>
      <c r="AC41" s="189"/>
      <c r="AD41" s="189"/>
      <c r="AE41" s="189"/>
      <c r="AF41" s="189"/>
      <c r="AG41" s="189"/>
      <c r="AH41" s="189"/>
      <c r="AK41" s="189"/>
    </row>
    <row r="42" customFormat="false" ht="14.4" hidden="false" customHeight="false" outlineLevel="0" collapsed="false">
      <c r="B42" s="188"/>
      <c r="C42" s="20"/>
      <c r="D42" s="50"/>
      <c r="E42" s="50"/>
      <c r="F42" s="50"/>
      <c r="G42" s="50"/>
      <c r="H42" s="50"/>
      <c r="I42" s="50"/>
      <c r="J42" s="50"/>
      <c r="K42" s="50"/>
      <c r="L42" s="50"/>
      <c r="M42" s="50"/>
      <c r="N42" s="50"/>
      <c r="O42" s="50"/>
      <c r="P42" s="50"/>
      <c r="Q42" s="50"/>
      <c r="R42" s="50"/>
      <c r="S42" s="50"/>
      <c r="T42" s="50"/>
      <c r="U42" s="50"/>
      <c r="V42" s="50"/>
      <c r="W42" s="50"/>
      <c r="X42" s="50"/>
      <c r="Y42" s="50"/>
      <c r="Z42" s="190"/>
      <c r="AA42" s="68"/>
      <c r="AC42" s="189"/>
      <c r="AD42" s="189"/>
      <c r="AE42" s="189"/>
      <c r="AF42" s="189"/>
      <c r="AG42" s="189"/>
      <c r="AH42" s="189"/>
      <c r="AK42" s="189"/>
    </row>
    <row r="43" customFormat="false" ht="14.4" hidden="false" customHeight="false" outlineLevel="0" collapsed="false">
      <c r="B43" s="188"/>
      <c r="C43" s="20"/>
      <c r="D43" s="68"/>
      <c r="E43" s="20"/>
      <c r="F43" s="68"/>
      <c r="G43" s="20"/>
      <c r="H43" s="20"/>
      <c r="I43" s="50"/>
      <c r="J43" s="50"/>
      <c r="K43" s="50"/>
      <c r="L43" s="50"/>
      <c r="M43" s="50"/>
      <c r="N43" s="50"/>
      <c r="O43" s="50"/>
      <c r="P43" s="50"/>
      <c r="Q43" s="47"/>
      <c r="R43" s="47"/>
      <c r="S43" s="47"/>
      <c r="T43" s="47"/>
      <c r="U43" s="47"/>
      <c r="V43" s="47"/>
      <c r="W43" s="47"/>
      <c r="X43" s="47"/>
      <c r="Y43" s="47"/>
      <c r="Z43" s="47"/>
      <c r="AA43" s="68"/>
      <c r="AC43" s="189"/>
      <c r="AD43" s="189"/>
      <c r="AE43" s="189"/>
      <c r="AF43" s="189"/>
      <c r="AG43" s="189"/>
      <c r="AH43" s="189"/>
      <c r="AK43" s="189"/>
    </row>
    <row r="44" customFormat="false" ht="14.4" hidden="false" customHeight="false" outlineLevel="0" collapsed="false">
      <c r="B44" s="188"/>
      <c r="C44" s="0"/>
      <c r="D44" s="188"/>
      <c r="E44" s="0"/>
      <c r="F44" s="188"/>
      <c r="G44" s="0"/>
      <c r="H44" s="0"/>
      <c r="I44" s="86"/>
      <c r="J44" s="86"/>
      <c r="K44" s="86"/>
      <c r="L44" s="86"/>
      <c r="M44" s="86"/>
      <c r="N44" s="86"/>
      <c r="O44" s="86"/>
      <c r="P44" s="86"/>
      <c r="AA44" s="68"/>
      <c r="AC44" s="189"/>
      <c r="AD44" s="189"/>
      <c r="AE44" s="189"/>
      <c r="AF44" s="189"/>
      <c r="AG44" s="189"/>
      <c r="AH44" s="189"/>
      <c r="AK44" s="189"/>
    </row>
    <row r="45" customFormat="false" ht="14.4" hidden="false" customHeight="false" outlineLevel="0" collapsed="false">
      <c r="B45" s="188"/>
      <c r="C45" s="0"/>
      <c r="D45" s="188"/>
      <c r="E45" s="0"/>
      <c r="F45" s="188"/>
      <c r="G45" s="0"/>
      <c r="H45" s="0"/>
      <c r="I45" s="86"/>
      <c r="J45" s="86"/>
      <c r="K45" s="86"/>
      <c r="L45" s="86"/>
      <c r="M45" s="86"/>
      <c r="N45" s="86"/>
      <c r="O45" s="86"/>
      <c r="P45" s="86"/>
      <c r="AA45" s="68"/>
      <c r="AC45" s="189"/>
      <c r="AD45" s="189"/>
      <c r="AE45" s="189"/>
      <c r="AF45" s="189"/>
      <c r="AG45" s="189"/>
      <c r="AH45" s="189"/>
      <c r="AK45" s="189"/>
    </row>
    <row r="46" customFormat="false" ht="14.4" hidden="false" customHeight="false" outlineLevel="0" collapsed="false">
      <c r="B46" s="188"/>
      <c r="C46" s="0"/>
      <c r="D46" s="188"/>
      <c r="E46" s="0"/>
      <c r="F46" s="188"/>
      <c r="G46" s="0"/>
      <c r="H46" s="0"/>
      <c r="I46" s="86"/>
      <c r="J46" s="86"/>
      <c r="K46" s="86"/>
      <c r="L46" s="86"/>
      <c r="M46" s="86"/>
      <c r="N46" s="86"/>
      <c r="O46" s="86"/>
      <c r="P46" s="86"/>
      <c r="AA46" s="68"/>
      <c r="AC46" s="189"/>
      <c r="AD46" s="189"/>
      <c r="AE46" s="189"/>
      <c r="AF46" s="189"/>
      <c r="AG46" s="189"/>
      <c r="AH46" s="189"/>
      <c r="AK46" s="189"/>
    </row>
    <row r="47" customFormat="false" ht="14.4" hidden="false" customHeight="false" outlineLevel="0" collapsed="false">
      <c r="B47" s="188"/>
      <c r="C47" s="0"/>
      <c r="D47" s="188"/>
      <c r="E47" s="0"/>
      <c r="F47" s="188"/>
      <c r="G47" s="0"/>
      <c r="H47" s="0"/>
      <c r="I47" s="86"/>
      <c r="J47" s="86"/>
      <c r="K47" s="86"/>
      <c r="L47" s="86"/>
      <c r="M47" s="86"/>
      <c r="N47" s="86"/>
      <c r="O47" s="86"/>
      <c r="P47" s="86"/>
    </row>
    <row r="48" customFormat="false" ht="14.4" hidden="false" customHeight="false" outlineLevel="0" collapsed="false">
      <c r="B48" s="188"/>
      <c r="C48" s="0"/>
      <c r="D48" s="188"/>
      <c r="E48" s="0"/>
      <c r="F48" s="188"/>
      <c r="G48" s="0"/>
      <c r="H48" s="0"/>
      <c r="I48" s="86"/>
      <c r="J48" s="86"/>
      <c r="K48" s="86"/>
      <c r="L48" s="86"/>
      <c r="M48" s="86"/>
      <c r="N48" s="86"/>
      <c r="O48" s="86"/>
      <c r="P48" s="86"/>
      <c r="AA48" s="68"/>
      <c r="AC48" s="189"/>
      <c r="AD48" s="189"/>
      <c r="AE48" s="189"/>
      <c r="AF48" s="189"/>
      <c r="AG48" s="189"/>
      <c r="AH48" s="189"/>
      <c r="AK48" s="189"/>
    </row>
    <row r="49" customFormat="false" ht="14.4" hidden="false" customHeight="false" outlineLevel="0" collapsed="false">
      <c r="B49" s="188"/>
      <c r="C49" s="0"/>
      <c r="D49" s="188"/>
      <c r="E49" s="0"/>
      <c r="F49" s="188"/>
      <c r="G49" s="0"/>
      <c r="H49" s="0"/>
      <c r="I49" s="86"/>
      <c r="J49" s="86"/>
      <c r="K49" s="86"/>
      <c r="L49" s="86"/>
      <c r="M49" s="86"/>
      <c r="N49" s="86"/>
      <c r="O49" s="86"/>
      <c r="P49" s="86"/>
      <c r="AA49" s="68"/>
      <c r="AC49" s="189"/>
      <c r="AD49" s="189"/>
      <c r="AE49" s="189"/>
      <c r="AF49" s="189"/>
      <c r="AG49" s="189"/>
      <c r="AH49" s="189"/>
      <c r="AK49" s="189"/>
    </row>
    <row r="50" customFormat="false" ht="14.4" hidden="false" customHeight="false" outlineLevel="0" collapsed="false">
      <c r="B50" s="188"/>
      <c r="C50" s="0"/>
      <c r="D50" s="188"/>
      <c r="E50" s="0"/>
      <c r="F50" s="188"/>
      <c r="G50" s="0"/>
      <c r="H50" s="0"/>
      <c r="I50" s="86"/>
      <c r="J50" s="86"/>
      <c r="K50" s="86"/>
      <c r="L50" s="86"/>
      <c r="M50" s="86"/>
      <c r="N50" s="86"/>
      <c r="O50" s="86"/>
      <c r="P50" s="86"/>
    </row>
    <row r="51" customFormat="false" ht="14.4" hidden="false" customHeight="false" outlineLevel="0" collapsed="false">
      <c r="B51" s="188"/>
      <c r="C51" s="0"/>
      <c r="D51" s="188"/>
      <c r="E51" s="0"/>
      <c r="F51" s="188"/>
      <c r="G51" s="0"/>
      <c r="H51" s="0"/>
      <c r="I51" s="86"/>
      <c r="J51" s="86"/>
      <c r="K51" s="86"/>
      <c r="L51" s="86"/>
      <c r="M51" s="86"/>
      <c r="N51" s="86"/>
      <c r="O51" s="86"/>
      <c r="P51" s="86"/>
    </row>
    <row r="52" customFormat="false" ht="14.4" hidden="false" customHeight="false" outlineLevel="0" collapsed="false">
      <c r="B52" s="188"/>
      <c r="C52" s="0"/>
      <c r="D52" s="188"/>
      <c r="E52" s="0"/>
      <c r="F52" s="188"/>
      <c r="G52" s="0"/>
      <c r="H52" s="0"/>
      <c r="I52" s="86"/>
      <c r="J52" s="86"/>
      <c r="K52" s="86"/>
      <c r="L52" s="86"/>
      <c r="M52" s="86"/>
      <c r="N52" s="86"/>
      <c r="O52" s="86"/>
      <c r="P52" s="86"/>
    </row>
    <row r="53" customFormat="false" ht="14.4" hidden="false" customHeight="false" outlineLevel="0" collapsed="false">
      <c r="B53" s="188"/>
      <c r="C53" s="0"/>
      <c r="D53" s="188"/>
      <c r="E53" s="0"/>
      <c r="F53" s="188"/>
      <c r="G53" s="0"/>
      <c r="H53" s="0"/>
      <c r="I53" s="86"/>
      <c r="J53" s="86"/>
      <c r="K53" s="86"/>
      <c r="L53" s="86"/>
      <c r="M53" s="86"/>
      <c r="N53" s="86"/>
      <c r="O53" s="86"/>
      <c r="P53" s="86"/>
    </row>
    <row r="54" customFormat="false" ht="14.4" hidden="false" customHeight="false" outlineLevel="0" collapsed="false">
      <c r="B54" s="188"/>
      <c r="C54" s="0"/>
      <c r="D54" s="188"/>
      <c r="E54" s="0"/>
      <c r="F54" s="188"/>
      <c r="G54" s="0"/>
      <c r="H54" s="0"/>
      <c r="I54" s="86"/>
      <c r="J54" s="86"/>
      <c r="K54" s="86"/>
      <c r="L54" s="86"/>
      <c r="M54" s="86"/>
      <c r="N54" s="86"/>
      <c r="O54" s="86"/>
      <c r="P54" s="86"/>
    </row>
    <row r="55" customFormat="false" ht="14.4" hidden="false" customHeight="false" outlineLevel="0" collapsed="false">
      <c r="B55" s="188"/>
      <c r="C55" s="0"/>
      <c r="D55" s="188"/>
      <c r="E55" s="0"/>
      <c r="F55" s="188"/>
      <c r="G55" s="0"/>
      <c r="H55" s="0"/>
      <c r="I55" s="86"/>
      <c r="J55" s="86"/>
      <c r="K55" s="86"/>
      <c r="L55" s="86"/>
      <c r="M55" s="86"/>
      <c r="N55" s="86"/>
      <c r="O55" s="86"/>
      <c r="P55" s="86"/>
    </row>
    <row r="56" customFormat="false" ht="14.4" hidden="false" customHeight="false" outlineLevel="0" collapsed="false">
      <c r="B56" s="188"/>
      <c r="C56" s="0"/>
      <c r="D56" s="188"/>
      <c r="E56" s="0"/>
      <c r="F56" s="188"/>
      <c r="G56" s="0"/>
      <c r="H56" s="0"/>
      <c r="I56" s="86"/>
      <c r="J56" s="86"/>
      <c r="K56" s="86"/>
      <c r="L56" s="86"/>
      <c r="M56" s="86"/>
      <c r="N56" s="86"/>
      <c r="O56" s="86"/>
      <c r="P56" s="86"/>
    </row>
    <row r="57" customFormat="false" ht="14.4" hidden="false" customHeight="false" outlineLevel="0" collapsed="false">
      <c r="B57" s="188"/>
      <c r="C57" s="0"/>
      <c r="D57" s="188"/>
      <c r="E57" s="0"/>
      <c r="F57" s="188"/>
      <c r="G57" s="0"/>
      <c r="H57" s="0"/>
      <c r="I57" s="86"/>
      <c r="J57" s="86"/>
      <c r="K57" s="86"/>
      <c r="L57" s="86"/>
      <c r="M57" s="86"/>
      <c r="N57" s="86"/>
      <c r="O57" s="86"/>
      <c r="P57" s="86"/>
    </row>
    <row r="58" customFormat="false" ht="14.4" hidden="false" customHeight="false" outlineLevel="0" collapsed="false">
      <c r="B58" s="188"/>
      <c r="C58" s="0"/>
      <c r="D58" s="188"/>
      <c r="E58" s="0"/>
      <c r="F58" s="188"/>
      <c r="G58" s="0"/>
      <c r="H58" s="0"/>
      <c r="I58" s="86"/>
      <c r="J58" s="86"/>
      <c r="K58" s="86"/>
      <c r="L58" s="86"/>
      <c r="M58" s="86"/>
      <c r="N58" s="86"/>
      <c r="O58" s="86"/>
      <c r="P58" s="86"/>
    </row>
    <row r="59" customFormat="false" ht="14.4" hidden="false" customHeight="false" outlineLevel="0" collapsed="false">
      <c r="B59" s="188"/>
      <c r="C59" s="0"/>
      <c r="D59" s="188"/>
      <c r="E59" s="0"/>
      <c r="F59" s="188"/>
      <c r="G59" s="0"/>
      <c r="H59" s="0"/>
      <c r="I59" s="86"/>
      <c r="J59" s="86"/>
      <c r="K59" s="86"/>
      <c r="L59" s="86"/>
      <c r="M59" s="86"/>
      <c r="N59" s="86"/>
      <c r="O59" s="86"/>
      <c r="P59" s="86"/>
    </row>
    <row r="60" customFormat="false" ht="14.4" hidden="false" customHeight="false" outlineLevel="0" collapsed="false">
      <c r="B60" s="188"/>
      <c r="C60" s="0"/>
      <c r="D60" s="188"/>
      <c r="E60" s="0"/>
      <c r="F60" s="188"/>
      <c r="G60" s="0"/>
      <c r="H60" s="0"/>
      <c r="I60" s="86"/>
      <c r="J60" s="86"/>
      <c r="K60" s="86"/>
      <c r="L60" s="86"/>
      <c r="M60" s="86"/>
      <c r="N60" s="86"/>
      <c r="O60" s="86"/>
      <c r="P60" s="86"/>
    </row>
    <row r="61" customFormat="false" ht="14.4" hidden="false" customHeight="false" outlineLevel="0" collapsed="false">
      <c r="B61" s="188"/>
      <c r="C61" s="0"/>
      <c r="D61" s="188"/>
      <c r="E61" s="0"/>
      <c r="F61" s="188"/>
      <c r="G61" s="0"/>
      <c r="H61" s="0"/>
      <c r="I61" s="86"/>
      <c r="J61" s="86"/>
      <c r="K61" s="86"/>
      <c r="L61" s="86"/>
      <c r="M61" s="86"/>
      <c r="N61" s="86"/>
      <c r="O61" s="86"/>
      <c r="P61" s="86"/>
    </row>
    <row r="62" customFormat="false" ht="14.4" hidden="false" customHeight="false" outlineLevel="0" collapsed="false">
      <c r="B62" s="188"/>
      <c r="C62" s="0"/>
      <c r="D62" s="188"/>
      <c r="E62" s="0"/>
      <c r="F62" s="188"/>
      <c r="G62" s="0"/>
      <c r="H62" s="0"/>
      <c r="I62" s="86"/>
      <c r="J62" s="86"/>
      <c r="K62" s="86"/>
      <c r="L62" s="86"/>
      <c r="M62" s="86"/>
      <c r="N62" s="86"/>
      <c r="O62" s="86"/>
      <c r="P62" s="86"/>
    </row>
    <row r="63" customFormat="false" ht="14.4" hidden="false" customHeight="false" outlineLevel="0" collapsed="false">
      <c r="B63" s="188"/>
      <c r="C63" s="0"/>
      <c r="D63" s="188"/>
      <c r="E63" s="0"/>
      <c r="F63" s="188"/>
      <c r="G63" s="0"/>
      <c r="H63" s="0"/>
      <c r="I63" s="86"/>
      <c r="J63" s="86"/>
      <c r="K63" s="86"/>
      <c r="L63" s="86"/>
      <c r="M63" s="86"/>
      <c r="N63" s="86"/>
      <c r="O63" s="86"/>
      <c r="P63" s="86"/>
    </row>
    <row r="64" customFormat="false" ht="14.4" hidden="false" customHeight="false" outlineLevel="0" collapsed="false">
      <c r="B64" s="188"/>
      <c r="C64" s="0"/>
      <c r="D64" s="188"/>
      <c r="E64" s="0"/>
      <c r="F64" s="188"/>
      <c r="G64" s="0"/>
      <c r="H64" s="0"/>
      <c r="I64" s="86"/>
      <c r="J64" s="86"/>
      <c r="K64" s="86"/>
      <c r="L64" s="86"/>
      <c r="M64" s="86"/>
      <c r="N64" s="86"/>
      <c r="O64" s="86"/>
      <c r="P64" s="86"/>
    </row>
  </sheetData>
  <mergeCells count="16">
    <mergeCell ref="B3:B4"/>
    <mergeCell ref="C3:C4"/>
    <mergeCell ref="D3:F3"/>
    <mergeCell ref="G3:I3"/>
    <mergeCell ref="J3:L3"/>
    <mergeCell ref="M3:O3"/>
    <mergeCell ref="P3:R3"/>
    <mergeCell ref="S3:U3"/>
    <mergeCell ref="V3:X3"/>
    <mergeCell ref="Y3:AA3"/>
    <mergeCell ref="AB3:AD3"/>
    <mergeCell ref="AE3:AG3"/>
    <mergeCell ref="AH3:AJ3"/>
    <mergeCell ref="AK3:AM3"/>
    <mergeCell ref="V5:AG5"/>
    <mergeCell ref="AH5:AM5"/>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23:05:30Z</dcterms:created>
  <dc:creator>Mieke Wensvoort</dc:creator>
  <dc:description/>
  <dc:language>en-US</dc:language>
  <cp:lastModifiedBy>Andrea</cp:lastModifiedBy>
  <cp:lastPrinted>2018-11-27T21:11:16Z</cp:lastPrinted>
  <dcterms:modified xsi:type="dcterms:W3CDTF">2019-01-20T23:26:39Z</dcterms:modified>
  <cp:revision>0</cp:revision>
  <dc:subject/>
  <dc:title>Profile &amp; Trends - supporting data table for the tertiary education workfoce</dc:title>
</cp:coreProperties>
</file>