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5">
  <si>
    <t xml:space="preserve">Household Refrigeration</t>
  </si>
  <si>
    <t xml:space="preserve">Sales</t>
  </si>
  <si>
    <t xml:space="preserve">Energy Consumption</t>
  </si>
  <si>
    <t xml:space="preserve">Star Rating</t>
  </si>
  <si>
    <t xml:space="preserve">Year</t>
  </si>
  <si>
    <t xml:space="preserve">Sales Units</t>
  </si>
  <si>
    <t xml:space="preserve">Average yearly energy consumption (kWh)</t>
  </si>
  <si>
    <t xml:space="preserve">1 Star</t>
  </si>
  <si>
    <t xml:space="preserve">&gt;= 2 Stars</t>
  </si>
  <si>
    <t xml:space="preserve">&gt;= 3 Stars</t>
  </si>
  <si>
    <t xml:space="preserve">&gt;= 4 Stars</t>
  </si>
  <si>
    <t xml:space="preserve">(A year is between 1 April of the previous year and 31 March of the listed year).</t>
  </si>
  <si>
    <t xml:space="preserve">&gt;=1 Star</t>
  </si>
  <si>
    <t xml:space="preserve">(Note: Star rating was calculated differently before 2009).</t>
  </si>
  <si>
    <t xml:space="preserve">(Note: New testing and rating Standard came in 2021/202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2:$C$53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D$32:$D$53</c:f>
              <c:numCache>
                <c:formatCode>General</c:formatCode>
                <c:ptCount val="22"/>
                <c:pt idx="0">
                  <c:v>181845</c:v>
                </c:pt>
                <c:pt idx="1">
                  <c:v>142035</c:v>
                </c:pt>
                <c:pt idx="2">
                  <c:v>160914</c:v>
                </c:pt>
                <c:pt idx="3">
                  <c:v>180267</c:v>
                </c:pt>
                <c:pt idx="4">
                  <c:v>180520</c:v>
                </c:pt>
                <c:pt idx="5">
                  <c:v>157605</c:v>
                </c:pt>
                <c:pt idx="6">
                  <c:v>184165</c:v>
                </c:pt>
                <c:pt idx="7">
                  <c:v>181209</c:v>
                </c:pt>
                <c:pt idx="8">
                  <c:v>156203</c:v>
                </c:pt>
                <c:pt idx="9">
                  <c:v>176324</c:v>
                </c:pt>
                <c:pt idx="10">
                  <c:v>182243</c:v>
                </c:pt>
                <c:pt idx="11">
                  <c:v>187756</c:v>
                </c:pt>
                <c:pt idx="12">
                  <c:v>210022</c:v>
                </c:pt>
                <c:pt idx="13">
                  <c:v>175627</c:v>
                </c:pt>
                <c:pt idx="14">
                  <c:v>212791</c:v>
                </c:pt>
                <c:pt idx="15">
                  <c:v>228573</c:v>
                </c:pt>
                <c:pt idx="16">
                  <c:v>243410</c:v>
                </c:pt>
                <c:pt idx="17">
                  <c:v>246908</c:v>
                </c:pt>
                <c:pt idx="18">
                  <c:v>245603</c:v>
                </c:pt>
                <c:pt idx="19">
                  <c:v>252366</c:v>
                </c:pt>
                <c:pt idx="20">
                  <c:v>282969</c:v>
                </c:pt>
                <c:pt idx="21">
                  <c:v>248232</c:v>
                </c:pt>
              </c:numCache>
            </c:numRef>
          </c:val>
        </c:ser>
        <c:gapWidth val="219"/>
        <c:overlap val="-27"/>
        <c:axId val="62025054"/>
        <c:axId val="38744445"/>
      </c:barChart>
      <c:catAx>
        <c:axId val="6202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8744445"/>
        <c:crosses val="autoZero"/>
        <c:auto val="1"/>
        <c:lblAlgn val="ctr"/>
        <c:lblOffset val="100"/>
        <c:noMultiLvlLbl val="0"/>
      </c:catAx>
      <c:valAx>
        <c:axId val="38744445"/>
        <c:scaling>
          <c:orientation val="minMax"/>
          <c:max val="300000"/>
          <c:min val="14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2246476927328"/>
              <c:y val="0.321409165006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2025054"/>
        <c:crosses val="autoZero"/>
        <c:crossBetween val="between"/>
        <c:majorUnit val="2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453078890419"/>
          <c:y val="0.0378803560339474"/>
          <c:w val="0.919417666732245"/>
          <c:h val="0.797246946801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8:$C$7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'Energy savings'!$D$58:$D$79</c:f>
              <c:numCache>
                <c:formatCode>General</c:formatCode>
                <c:ptCount val="22"/>
                <c:pt idx="0">
                  <c:v>613</c:v>
                </c:pt>
                <c:pt idx="1">
                  <c:v>585</c:v>
                </c:pt>
                <c:pt idx="2">
                  <c:v>598</c:v>
                </c:pt>
                <c:pt idx="3">
                  <c:v>497</c:v>
                </c:pt>
                <c:pt idx="4">
                  <c:v>477</c:v>
                </c:pt>
                <c:pt idx="5">
                  <c:v>468</c:v>
                </c:pt>
                <c:pt idx="6">
                  <c:v>449</c:v>
                </c:pt>
                <c:pt idx="7">
                  <c:v>444</c:v>
                </c:pt>
                <c:pt idx="8">
                  <c:v>445</c:v>
                </c:pt>
                <c:pt idx="9">
                  <c:v>427</c:v>
                </c:pt>
                <c:pt idx="10">
                  <c:v>425</c:v>
                </c:pt>
                <c:pt idx="11">
                  <c:v>431</c:v>
                </c:pt>
                <c:pt idx="12">
                  <c:v>415</c:v>
                </c:pt>
                <c:pt idx="13">
                  <c:v>394</c:v>
                </c:pt>
                <c:pt idx="14">
                  <c:v>406</c:v>
                </c:pt>
                <c:pt idx="15">
                  <c:v>392</c:v>
                </c:pt>
                <c:pt idx="16">
                  <c:v>379</c:v>
                </c:pt>
                <c:pt idx="17">
                  <c:v>367</c:v>
                </c:pt>
                <c:pt idx="18">
                  <c:v>366</c:v>
                </c:pt>
                <c:pt idx="19">
                  <c:v>365</c:v>
                </c:pt>
                <c:pt idx="20">
                  <c:v>347</c:v>
                </c:pt>
                <c:pt idx="21">
                  <c:v>311</c:v>
                </c:pt>
              </c:numCache>
            </c:numRef>
          </c:val>
        </c:ser>
        <c:gapWidth val="219"/>
        <c:overlap val="-27"/>
        <c:axId val="44523784"/>
        <c:axId val="19465555"/>
      </c:barChart>
      <c:catAx>
        <c:axId val="4452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9465555"/>
        <c:crosses val="autoZero"/>
        <c:auto val="1"/>
        <c:lblAlgn val="ctr"/>
        <c:lblOffset val="100"/>
        <c:noMultiLvlLbl val="0"/>
      </c:catAx>
      <c:valAx>
        <c:axId val="19465555"/>
        <c:scaling>
          <c:orientation val="minMax"/>
          <c:max val="620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nergy consumption (kWh)</a:t>
                </a:r>
              </a:p>
            </c:rich>
          </c:tx>
          <c:layout>
            <c:manualLayout>
              <c:xMode val="edge"/>
              <c:yMode val="edge"/>
              <c:x val="0.00649222899862286"/>
              <c:y val="0.2057545021734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4523784"/>
        <c:crosses val="autoZero"/>
        <c:crossBetween val="between"/>
        <c:majorUnit val="8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Energy savings'!$D$83</c:f>
              <c:strCache>
                <c:ptCount val="1"/>
                <c:pt idx="0">
                  <c:v>&gt;=1 Star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4:$C$98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Energy savings'!$D$84:$D$98</c:f>
              <c:numCache>
                <c:formatCode>General</c:formatCode>
                <c:ptCount val="15"/>
                <c:pt idx="0">
                  <c:v>0.42</c:v>
                </c:pt>
                <c:pt idx="1">
                  <c:v>0.42</c:v>
                </c:pt>
                <c:pt idx="2">
                  <c:v>0.23</c:v>
                </c:pt>
                <c:pt idx="3">
                  <c:v>0.19</c:v>
                </c:pt>
                <c:pt idx="4">
                  <c:v>0.19</c:v>
                </c:pt>
                <c:pt idx="5">
                  <c:v>0.2</c:v>
                </c:pt>
                <c:pt idx="6">
                  <c:v>0.18</c:v>
                </c:pt>
                <c:pt idx="7">
                  <c:v>0.14</c:v>
                </c:pt>
                <c:pt idx="8">
                  <c:v>0.11</c:v>
                </c:pt>
                <c:pt idx="9">
                  <c:v>0.1</c:v>
                </c:pt>
                <c:pt idx="10">
                  <c:v>0.09</c:v>
                </c:pt>
                <c:pt idx="11">
                  <c:v>0.09</c:v>
                </c:pt>
                <c:pt idx="12">
                  <c:v>0.07</c:v>
                </c:pt>
                <c:pt idx="13">
                  <c:v>0.0790839858414673</c:v>
                </c:pt>
                <c:pt idx="14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Energy savings'!$E$83</c:f>
              <c:strCache>
                <c:ptCount val="1"/>
                <c:pt idx="0">
                  <c:v>&gt;= 2 Stars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4:$C$98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Energy savings'!$E$84:$E$98</c:f>
              <c:numCache>
                <c:formatCode>General</c:formatCode>
                <c:ptCount val="15"/>
                <c:pt idx="0">
                  <c:v>0.58</c:v>
                </c:pt>
                <c:pt idx="1">
                  <c:v>0.57</c:v>
                </c:pt>
                <c:pt idx="2">
                  <c:v>0.74</c:v>
                </c:pt>
                <c:pt idx="3">
                  <c:v>0.76</c:v>
                </c:pt>
                <c:pt idx="4">
                  <c:v>0.74</c:v>
                </c:pt>
                <c:pt idx="5">
                  <c:v>0.68</c:v>
                </c:pt>
                <c:pt idx="6">
                  <c:v>0.57</c:v>
                </c:pt>
                <c:pt idx="7">
                  <c:v>0.59</c:v>
                </c:pt>
                <c:pt idx="8">
                  <c:v>0.53</c:v>
                </c:pt>
                <c:pt idx="9">
                  <c:v>0.48</c:v>
                </c:pt>
                <c:pt idx="10">
                  <c:v>0.39</c:v>
                </c:pt>
                <c:pt idx="11">
                  <c:v>0.36</c:v>
                </c:pt>
                <c:pt idx="12">
                  <c:v>0.34</c:v>
                </c:pt>
                <c:pt idx="13">
                  <c:v>0.274264364117416</c:v>
                </c:pt>
                <c:pt idx="14">
                  <c:v>0.17</c:v>
                </c:pt>
              </c:numCache>
            </c:numRef>
          </c:val>
        </c:ser>
        <c:ser>
          <c:idx val="2"/>
          <c:order val="2"/>
          <c:tx>
            <c:strRef>
              <c:f>'Energy savings'!$F$83</c:f>
              <c:strCache>
                <c:ptCount val="1"/>
                <c:pt idx="0">
                  <c:v>&gt;= 3 Stars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4:$C$98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Energy savings'!$F$84:$F$98</c:f>
              <c:numCache>
                <c:formatCode>General</c:formatCode>
                <c:ptCount val="15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</c:v>
                </c:pt>
                <c:pt idx="5">
                  <c:v>0.13</c:v>
                </c:pt>
                <c:pt idx="6">
                  <c:v>0.23</c:v>
                </c:pt>
                <c:pt idx="7">
                  <c:v>0.24</c:v>
                </c:pt>
                <c:pt idx="8">
                  <c:v>0.31</c:v>
                </c:pt>
                <c:pt idx="9">
                  <c:v>0.37</c:v>
                </c:pt>
                <c:pt idx="10">
                  <c:v>0.47</c:v>
                </c:pt>
                <c:pt idx="11">
                  <c:v>0.49</c:v>
                </c:pt>
                <c:pt idx="12">
                  <c:v>0.49</c:v>
                </c:pt>
                <c:pt idx="13">
                  <c:v>0.510604597947728</c:v>
                </c:pt>
                <c:pt idx="14">
                  <c:v>0.59</c:v>
                </c:pt>
              </c:numCache>
            </c:numRef>
          </c:val>
        </c:ser>
        <c:ser>
          <c:idx val="3"/>
          <c:order val="3"/>
          <c:tx>
            <c:strRef>
              <c:f>'Energy savings'!$G$83</c:f>
              <c:strCache>
                <c:ptCount val="1"/>
                <c:pt idx="0">
                  <c:v>&gt;= 4 Stars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4:$C$98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Energy savings'!$G$84:$G$9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.03</c:v>
                </c:pt>
                <c:pt idx="8">
                  <c:v>0.04</c:v>
                </c:pt>
                <c:pt idx="9">
                  <c:v>0.05</c:v>
                </c:pt>
                <c:pt idx="10">
                  <c:v>0.05</c:v>
                </c:pt>
                <c:pt idx="11">
                  <c:v>0.07</c:v>
                </c:pt>
                <c:pt idx="12">
                  <c:v>0.1</c:v>
                </c:pt>
                <c:pt idx="13">
                  <c:v>0.136047052093389</c:v>
                </c:pt>
                <c:pt idx="14">
                  <c:v>0.2</c:v>
                </c:pt>
              </c:numCache>
            </c:numRef>
          </c:val>
        </c:ser>
        <c:gapWidth val="150"/>
        <c:overlap val="100"/>
        <c:axId val="75410707"/>
        <c:axId val="63284900"/>
      </c:barChart>
      <c:catAx>
        <c:axId val="7541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63284900"/>
        <c:crosses val="autoZero"/>
        <c:auto val="1"/>
        <c:lblAlgn val="ctr"/>
        <c:lblOffset val="100"/>
        <c:noMultiLvlLbl val="0"/>
      </c:catAx>
      <c:valAx>
        <c:axId val="6328490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75410707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400</xdr:colOff>
      <xdr:row>30</xdr:row>
      <xdr:rowOff>11160</xdr:rowOff>
    </xdr:from>
    <xdr:to>
      <xdr:col>20</xdr:col>
      <xdr:colOff>55800</xdr:colOff>
      <xdr:row>53</xdr:row>
      <xdr:rowOff>33120</xdr:rowOff>
    </xdr:to>
    <xdr:graphicFrame>
      <xdr:nvGraphicFramePr>
        <xdr:cNvPr id="0" name="Chart 1"/>
        <xdr:cNvGraphicFramePr/>
      </xdr:nvGraphicFramePr>
      <xdr:xfrm>
        <a:off x="6315480" y="6850080"/>
        <a:ext cx="1042236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1960</xdr:colOff>
      <xdr:row>56</xdr:row>
      <xdr:rowOff>268920</xdr:rowOff>
    </xdr:from>
    <xdr:to>
      <xdr:col>20</xdr:col>
      <xdr:colOff>33120</xdr:colOff>
      <xdr:row>74</xdr:row>
      <xdr:rowOff>89280</xdr:rowOff>
    </xdr:to>
    <xdr:graphicFrame>
      <xdr:nvGraphicFramePr>
        <xdr:cNvPr id="1" name="Chart 2"/>
        <xdr:cNvGraphicFramePr/>
      </xdr:nvGraphicFramePr>
      <xdr:xfrm>
        <a:off x="7566120" y="11632320"/>
        <a:ext cx="9149040" cy="34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8480</xdr:colOff>
      <xdr:row>82</xdr:row>
      <xdr:rowOff>33480</xdr:rowOff>
    </xdr:from>
    <xdr:to>
      <xdr:col>20</xdr:col>
      <xdr:colOff>44280</xdr:colOff>
      <xdr:row>104</xdr:row>
      <xdr:rowOff>145080</xdr:rowOff>
    </xdr:to>
    <xdr:graphicFrame>
      <xdr:nvGraphicFramePr>
        <xdr:cNvPr id="2" name="Chart 3"/>
        <xdr:cNvGraphicFramePr/>
      </xdr:nvGraphicFramePr>
      <xdr:xfrm>
        <a:off x="7712640" y="16483320"/>
        <a:ext cx="9013680" cy="39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05160</xdr:colOff>
      <xdr:row>25</xdr:row>
      <xdr:rowOff>325080</xdr:rowOff>
    </xdr:from>
    <xdr:to>
      <xdr:col>19</xdr:col>
      <xdr:colOff>684360</xdr:colOff>
      <xdr:row>27</xdr:row>
      <xdr:rowOff>19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966840" y="526860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9"/>
    <col collapsed="false" customWidth="true" hidden="false" outlineLevel="0" max="3" min="3" style="1" width="10.5"/>
    <col collapsed="false" customWidth="true" hidden="false" outlineLevel="0" max="4" min="4" style="1" width="15.33"/>
    <col collapsed="false" customWidth="true" hidden="false" outlineLevel="0" max="6" min="5" style="1" width="13.66"/>
    <col collapsed="false" customWidth="true" hidden="false" outlineLevel="0" max="7" min="7" style="1" width="14"/>
    <col collapsed="false" customWidth="true" hidden="false" outlineLevel="0" max="9" min="8" style="1" width="12"/>
    <col collapsed="false" customWidth="true" hidden="false" outlineLevel="0" max="10" min="10" style="1" width="13.33"/>
    <col collapsed="false" customWidth="false" hidden="false" outlineLevel="0" max="29" min="11" style="1" width="9"/>
    <col collapsed="false" customWidth="true" hidden="false" outlineLevel="0" max="30" min="30" style="1" width="24.17"/>
    <col collapsed="false" customWidth="false" hidden="false" outlineLevel="0" max="16384" min="31" style="1" width="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4"/>
      <c r="H1" s="4"/>
    </row>
    <row r="2" customFormat="false" ht="63.75" hidden="false" customHeight="false" outlineLevel="0" collapsed="false">
      <c r="B2" s="5" t="s">
        <v>4</v>
      </c>
      <c r="C2" s="5" t="s">
        <v>5</v>
      </c>
      <c r="D2" s="6" t="s">
        <v>6</v>
      </c>
      <c r="E2" s="5" t="s">
        <v>7</v>
      </c>
      <c r="F2" s="5" t="s">
        <v>8</v>
      </c>
      <c r="G2" s="5" t="s">
        <v>9</v>
      </c>
      <c r="H2" s="5" t="s">
        <v>10</v>
      </c>
    </row>
    <row r="3" customFormat="false" ht="13.5" hidden="false" customHeight="false" outlineLevel="0" collapsed="false">
      <c r="B3" s="1" t="n">
        <v>2002</v>
      </c>
      <c r="C3" s="7" t="n">
        <v>181845</v>
      </c>
      <c r="D3" s="8" t="n">
        <v>613</v>
      </c>
    </row>
    <row r="4" customFormat="false" ht="13.5" hidden="false" customHeight="false" outlineLevel="0" collapsed="false">
      <c r="B4" s="1" t="n">
        <v>2003</v>
      </c>
      <c r="C4" s="7" t="n">
        <v>142035</v>
      </c>
      <c r="D4" s="8" t="n">
        <v>585</v>
      </c>
    </row>
    <row r="5" customFormat="false" ht="13.5" hidden="false" customHeight="false" outlineLevel="0" collapsed="false">
      <c r="B5" s="1" t="n">
        <v>2004</v>
      </c>
      <c r="C5" s="7" t="n">
        <v>160914</v>
      </c>
      <c r="D5" s="8" t="n">
        <v>598</v>
      </c>
    </row>
    <row r="6" customFormat="false" ht="13.5" hidden="false" customHeight="false" outlineLevel="0" collapsed="false">
      <c r="B6" s="1" t="n">
        <v>2005</v>
      </c>
      <c r="C6" s="7" t="n">
        <v>180267</v>
      </c>
      <c r="D6" s="8" t="n">
        <v>497</v>
      </c>
    </row>
    <row r="7" customFormat="false" ht="13.5" hidden="false" customHeight="false" outlineLevel="0" collapsed="false">
      <c r="B7" s="1" t="n">
        <v>2006</v>
      </c>
      <c r="C7" s="7" t="n">
        <v>180520</v>
      </c>
      <c r="D7" s="8" t="n">
        <v>477</v>
      </c>
    </row>
    <row r="8" customFormat="false" ht="13.5" hidden="false" customHeight="false" outlineLevel="0" collapsed="false">
      <c r="B8" s="1" t="n">
        <v>2007</v>
      </c>
      <c r="C8" s="7" t="n">
        <v>157605</v>
      </c>
      <c r="D8" s="8" t="n">
        <v>468</v>
      </c>
    </row>
    <row r="9" customFormat="false" ht="13.5" hidden="false" customHeight="false" outlineLevel="0" collapsed="false">
      <c r="B9" s="1" t="n">
        <v>2008</v>
      </c>
      <c r="C9" s="7" t="n">
        <v>184165</v>
      </c>
      <c r="D9" s="8" t="n">
        <v>449</v>
      </c>
    </row>
    <row r="10" customFormat="false" ht="13.5" hidden="false" customHeight="false" outlineLevel="0" collapsed="false">
      <c r="B10" s="1" t="n">
        <v>2009</v>
      </c>
      <c r="C10" s="7" t="n">
        <v>181209</v>
      </c>
      <c r="D10" s="8" t="n">
        <v>444</v>
      </c>
      <c r="E10" s="9" t="n">
        <v>0.42</v>
      </c>
      <c r="F10" s="9" t="n">
        <v>0.58</v>
      </c>
      <c r="G10" s="9" t="n">
        <v>0</v>
      </c>
      <c r="H10" s="9" t="n">
        <v>0</v>
      </c>
    </row>
    <row r="11" customFormat="false" ht="13.5" hidden="false" customHeight="false" outlineLevel="0" collapsed="false">
      <c r="B11" s="1" t="n">
        <v>2010</v>
      </c>
      <c r="C11" s="7" t="n">
        <v>156203</v>
      </c>
      <c r="D11" s="8" t="n">
        <v>445</v>
      </c>
      <c r="E11" s="9" t="n">
        <v>0.42</v>
      </c>
      <c r="F11" s="9" t="n">
        <v>0.57</v>
      </c>
      <c r="G11" s="9" t="n">
        <v>0.01</v>
      </c>
      <c r="H11" s="9" t="n">
        <v>0</v>
      </c>
    </row>
    <row r="12" customFormat="false" ht="13.5" hidden="false" customHeight="false" outlineLevel="0" collapsed="false">
      <c r="B12" s="1" t="n">
        <v>2011</v>
      </c>
      <c r="C12" s="7" t="n">
        <v>176324</v>
      </c>
      <c r="D12" s="8" t="n">
        <v>427</v>
      </c>
      <c r="E12" s="9" t="n">
        <v>0.23</v>
      </c>
      <c r="F12" s="9" t="n">
        <v>0.74</v>
      </c>
      <c r="G12" s="9" t="n">
        <v>0.03</v>
      </c>
      <c r="H12" s="9" t="n">
        <v>0</v>
      </c>
    </row>
    <row r="13" customFormat="false" ht="13.5" hidden="false" customHeight="false" outlineLevel="0" collapsed="false">
      <c r="B13" s="1" t="n">
        <v>2012</v>
      </c>
      <c r="C13" s="7" t="n">
        <v>182243</v>
      </c>
      <c r="D13" s="8" t="n">
        <v>425</v>
      </c>
      <c r="E13" s="9" t="n">
        <v>0.19</v>
      </c>
      <c r="F13" s="9" t="n">
        <v>0.76</v>
      </c>
      <c r="G13" s="9" t="n">
        <v>0.05</v>
      </c>
      <c r="H13" s="9" t="n">
        <v>0</v>
      </c>
    </row>
    <row r="14" customFormat="false" ht="13.5" hidden="false" customHeight="false" outlineLevel="0" collapsed="false">
      <c r="B14" s="1" t="n">
        <v>2013</v>
      </c>
      <c r="C14" s="7" t="n">
        <v>187756</v>
      </c>
      <c r="D14" s="8" t="n">
        <v>431</v>
      </c>
      <c r="E14" s="9" t="n">
        <v>0.19</v>
      </c>
      <c r="F14" s="9" t="n">
        <v>0.74</v>
      </c>
      <c r="G14" s="9" t="n">
        <v>0.07</v>
      </c>
      <c r="H14" s="9" t="n">
        <v>0</v>
      </c>
    </row>
    <row r="15" customFormat="false" ht="13.5" hidden="false" customHeight="false" outlineLevel="0" collapsed="false">
      <c r="B15" s="1" t="n">
        <v>2014</v>
      </c>
      <c r="C15" s="7" t="n">
        <v>210022</v>
      </c>
      <c r="D15" s="8" t="n">
        <v>415</v>
      </c>
      <c r="E15" s="9" t="n">
        <v>0.2</v>
      </c>
      <c r="F15" s="9" t="n">
        <v>0.68</v>
      </c>
      <c r="G15" s="9" t="n">
        <v>0.13</v>
      </c>
      <c r="H15" s="9" t="n">
        <v>0</v>
      </c>
    </row>
    <row r="16" customFormat="false" ht="13.5" hidden="false" customHeight="false" outlineLevel="0" collapsed="false">
      <c r="B16" s="1" t="n">
        <v>2015</v>
      </c>
      <c r="C16" s="7" t="n">
        <v>175627</v>
      </c>
      <c r="D16" s="8" t="n">
        <v>394</v>
      </c>
      <c r="E16" s="9" t="n">
        <v>0.18</v>
      </c>
      <c r="F16" s="9" t="n">
        <v>0.57</v>
      </c>
      <c r="G16" s="9" t="n">
        <v>0.23</v>
      </c>
      <c r="H16" s="9" t="n">
        <v>0.01</v>
      </c>
    </row>
    <row r="17" customFormat="false" ht="13.5" hidden="false" customHeight="false" outlineLevel="0" collapsed="false">
      <c r="B17" s="1" t="n">
        <v>2016</v>
      </c>
      <c r="C17" s="7" t="n">
        <v>212791</v>
      </c>
      <c r="D17" s="8" t="n">
        <v>406</v>
      </c>
      <c r="E17" s="9" t="n">
        <v>0.14</v>
      </c>
      <c r="F17" s="9" t="n">
        <v>0.59</v>
      </c>
      <c r="G17" s="9" t="n">
        <v>0.24</v>
      </c>
      <c r="H17" s="9" t="n">
        <v>0.03</v>
      </c>
    </row>
    <row r="18" customFormat="false" ht="13.5" hidden="false" customHeight="false" outlineLevel="0" collapsed="false">
      <c r="B18" s="1" t="n">
        <v>2017</v>
      </c>
      <c r="C18" s="7" t="n">
        <v>228573</v>
      </c>
      <c r="D18" s="8" t="n">
        <v>392</v>
      </c>
      <c r="E18" s="9" t="n">
        <v>0.11</v>
      </c>
      <c r="F18" s="9" t="n">
        <v>0.53</v>
      </c>
      <c r="G18" s="9" t="n">
        <v>0.31</v>
      </c>
      <c r="H18" s="9" t="n">
        <v>0.04</v>
      </c>
    </row>
    <row r="19" customFormat="false" ht="13.5" hidden="false" customHeight="false" outlineLevel="0" collapsed="false">
      <c r="B19" s="1" t="n">
        <v>2018</v>
      </c>
      <c r="C19" s="7" t="n">
        <v>243410</v>
      </c>
      <c r="D19" s="8" t="n">
        <v>379</v>
      </c>
      <c r="E19" s="9" t="n">
        <v>0.1</v>
      </c>
      <c r="F19" s="9" t="n">
        <v>0.48</v>
      </c>
      <c r="G19" s="9" t="n">
        <v>0.37</v>
      </c>
      <c r="H19" s="9" t="n">
        <v>0.05</v>
      </c>
    </row>
    <row r="20" customFormat="false" ht="13.5" hidden="false" customHeight="false" outlineLevel="0" collapsed="false">
      <c r="B20" s="1" t="n">
        <v>2019</v>
      </c>
      <c r="C20" s="7" t="n">
        <v>246908</v>
      </c>
      <c r="D20" s="8" t="n">
        <v>367</v>
      </c>
      <c r="E20" s="9" t="n">
        <v>0.09</v>
      </c>
      <c r="F20" s="9" t="n">
        <v>0.39</v>
      </c>
      <c r="G20" s="9" t="n">
        <v>0.47</v>
      </c>
      <c r="H20" s="9" t="n">
        <v>0.05</v>
      </c>
    </row>
    <row r="21" customFormat="false" ht="13.5" hidden="false" customHeight="false" outlineLevel="0" collapsed="false">
      <c r="B21" s="1" t="n">
        <v>2020</v>
      </c>
      <c r="C21" s="7" t="n">
        <v>245603</v>
      </c>
      <c r="D21" s="8" t="n">
        <v>366</v>
      </c>
      <c r="E21" s="9" t="n">
        <v>0.09</v>
      </c>
      <c r="F21" s="9" t="n">
        <v>0.36</v>
      </c>
      <c r="G21" s="9" t="n">
        <v>0.49</v>
      </c>
      <c r="H21" s="9" t="n">
        <v>0.07</v>
      </c>
    </row>
    <row r="22" customFormat="false" ht="13.5" hidden="false" customHeight="false" outlineLevel="0" collapsed="false">
      <c r="B22" s="1" t="n">
        <v>2021</v>
      </c>
      <c r="C22" s="7" t="n">
        <v>252366</v>
      </c>
      <c r="D22" s="8" t="n">
        <v>365</v>
      </c>
      <c r="E22" s="9" t="n">
        <v>0.07</v>
      </c>
      <c r="F22" s="9" t="n">
        <v>0.34</v>
      </c>
      <c r="G22" s="9" t="n">
        <v>0.49</v>
      </c>
      <c r="H22" s="9" t="n">
        <v>0.1</v>
      </c>
    </row>
    <row r="23" customFormat="false" ht="13.5" hidden="false" customHeight="false" outlineLevel="0" collapsed="false">
      <c r="B23" s="1" t="n">
        <v>2022</v>
      </c>
      <c r="C23" s="7" t="n">
        <v>282969</v>
      </c>
      <c r="D23" s="8" t="n">
        <v>347</v>
      </c>
      <c r="E23" s="10" t="n">
        <v>0.0790839858414673</v>
      </c>
      <c r="F23" s="10" t="n">
        <v>0.274264364117416</v>
      </c>
      <c r="G23" s="10" t="n">
        <v>0.510604597947728</v>
      </c>
      <c r="H23" s="10" t="n">
        <v>0.136047052093389</v>
      </c>
    </row>
    <row r="24" customFormat="false" ht="13.5" hidden="false" customHeight="false" outlineLevel="0" collapsed="false">
      <c r="B24" s="1" t="n">
        <v>2023</v>
      </c>
      <c r="C24" s="7" t="n">
        <v>248232</v>
      </c>
      <c r="D24" s="8" t="n">
        <v>311</v>
      </c>
      <c r="E24" s="10" t="n">
        <v>0.04</v>
      </c>
      <c r="F24" s="10" t="n">
        <v>0.17</v>
      </c>
      <c r="G24" s="10" t="n">
        <v>0.59</v>
      </c>
      <c r="H24" s="10" t="n">
        <v>0.2</v>
      </c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43.5" hidden="false" customHeight="true" outlineLevel="0" collapsed="false">
      <c r="A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32.25" hidden="false" customHeight="true" outlineLevel="0" collapsed="false">
      <c r="A27" s="11"/>
      <c r="C27" s="2" t="s">
        <v>0</v>
      </c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43.5" hidden="false" customHeight="true" outlineLevel="0" collapsed="false">
      <c r="A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5" hidden="false" customHeight="false" outlineLevel="0" collapsed="false">
      <c r="A29" s="11"/>
      <c r="C29" s="3" t="s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5" hidden="false" customHeight="false" outlineLevel="0" collapsed="false">
      <c r="A30" s="11"/>
      <c r="C30" s="2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3.5" hidden="false" customHeight="false" outlineLevel="0" collapsed="false">
      <c r="A31" s="11"/>
      <c r="C31" s="5" t="s">
        <v>4</v>
      </c>
      <c r="D31" s="12" t="s">
        <v>5</v>
      </c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4.25" hidden="false" customHeight="true" outlineLevel="0" collapsed="false">
      <c r="A32" s="11"/>
      <c r="C32" s="1" t="n">
        <v>2002</v>
      </c>
      <c r="D32" s="7" t="n">
        <v>181845</v>
      </c>
      <c r="F32" s="13" t="s">
        <v>11</v>
      </c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3.5" hidden="false" customHeight="false" outlineLevel="0" collapsed="false">
      <c r="A33" s="11"/>
      <c r="C33" s="1" t="n">
        <v>2003</v>
      </c>
      <c r="D33" s="7" t="n">
        <v>142035</v>
      </c>
      <c r="F33" s="13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3.5" hidden="false" customHeight="false" outlineLevel="0" collapsed="false">
      <c r="A34" s="11"/>
      <c r="C34" s="1" t="n">
        <v>2004</v>
      </c>
      <c r="D34" s="7" t="n">
        <v>160914</v>
      </c>
      <c r="F34" s="13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3.5" hidden="false" customHeight="false" outlineLevel="0" collapsed="false">
      <c r="A35" s="11"/>
      <c r="C35" s="1" t="n">
        <v>2005</v>
      </c>
      <c r="D35" s="7" t="n">
        <v>180267</v>
      </c>
      <c r="F35" s="13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3.5" hidden="false" customHeight="false" outlineLevel="0" collapsed="false">
      <c r="A36" s="11"/>
      <c r="C36" s="1" t="n">
        <v>2006</v>
      </c>
      <c r="D36" s="7" t="n">
        <v>180520</v>
      </c>
      <c r="F36" s="13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3.5" hidden="false" customHeight="false" outlineLevel="0" collapsed="false">
      <c r="A37" s="11"/>
      <c r="C37" s="1" t="n">
        <v>2007</v>
      </c>
      <c r="D37" s="7" t="n">
        <v>157605</v>
      </c>
      <c r="F37" s="13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3.5" hidden="false" customHeight="false" outlineLevel="0" collapsed="false">
      <c r="A38" s="11"/>
      <c r="C38" s="1" t="n">
        <v>2008</v>
      </c>
      <c r="D38" s="7" t="n">
        <v>184165</v>
      </c>
      <c r="F38" s="13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3.5" hidden="false" customHeight="false" outlineLevel="0" collapsed="false">
      <c r="A39" s="11"/>
      <c r="C39" s="1" t="n">
        <v>2009</v>
      </c>
      <c r="D39" s="7" t="n">
        <v>181209</v>
      </c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3.5" hidden="false" customHeight="false" outlineLevel="0" collapsed="false">
      <c r="A40" s="11"/>
      <c r="C40" s="1" t="n">
        <v>2010</v>
      </c>
      <c r="D40" s="7" t="n">
        <v>156203</v>
      </c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3.5" hidden="false" customHeight="false" outlineLevel="0" collapsed="false">
      <c r="A41" s="11"/>
      <c r="C41" s="1" t="n">
        <v>2011</v>
      </c>
      <c r="D41" s="7" t="n">
        <v>176324</v>
      </c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3.5" hidden="false" customHeight="false" outlineLevel="0" collapsed="false">
      <c r="A42" s="11"/>
      <c r="C42" s="1" t="n">
        <v>2012</v>
      </c>
      <c r="D42" s="7" t="n">
        <v>182243</v>
      </c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3.5" hidden="false" customHeight="false" outlineLevel="0" collapsed="false">
      <c r="A43" s="11"/>
      <c r="C43" s="1" t="n">
        <v>2013</v>
      </c>
      <c r="D43" s="7" t="n">
        <v>187756</v>
      </c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3.5" hidden="false" customHeight="false" outlineLevel="0" collapsed="false">
      <c r="A44" s="11"/>
      <c r="C44" s="1" t="n">
        <v>2014</v>
      </c>
      <c r="D44" s="7" t="n">
        <v>210022</v>
      </c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3.5" hidden="false" customHeight="false" outlineLevel="0" collapsed="false">
      <c r="A45" s="11"/>
      <c r="C45" s="1" t="n">
        <v>2015</v>
      </c>
      <c r="D45" s="7" t="n">
        <v>175627</v>
      </c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3.5" hidden="false" customHeight="false" outlineLevel="0" collapsed="false">
      <c r="A46" s="11"/>
      <c r="C46" s="1" t="n">
        <v>2016</v>
      </c>
      <c r="D46" s="7" t="n">
        <v>212791</v>
      </c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3.5" hidden="false" customHeight="false" outlineLevel="0" collapsed="false">
      <c r="A47" s="11"/>
      <c r="C47" s="1" t="n">
        <v>2017</v>
      </c>
      <c r="D47" s="7" t="n">
        <v>228573</v>
      </c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3.5" hidden="false" customHeight="false" outlineLevel="0" collapsed="false">
      <c r="A48" s="11"/>
      <c r="C48" s="1" t="n">
        <v>2018</v>
      </c>
      <c r="D48" s="7" t="n">
        <v>243410</v>
      </c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3.5" hidden="false" customHeight="false" outlineLevel="0" collapsed="false">
      <c r="A49" s="11"/>
      <c r="C49" s="1" t="n">
        <v>2019</v>
      </c>
      <c r="D49" s="7" t="n">
        <v>246908</v>
      </c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3.5" hidden="false" customHeight="false" outlineLevel="0" collapsed="false">
      <c r="A50" s="11"/>
      <c r="C50" s="1" t="n">
        <v>2020</v>
      </c>
      <c r="D50" s="7" t="n">
        <v>245603</v>
      </c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13.5" hidden="false" customHeight="false" outlineLevel="0" collapsed="false">
      <c r="A51" s="11"/>
      <c r="C51" s="1" t="n">
        <v>2021</v>
      </c>
      <c r="D51" s="7" t="n">
        <v>252366</v>
      </c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13.5" hidden="false" customHeight="false" outlineLevel="0" collapsed="false">
      <c r="A52" s="11"/>
      <c r="C52" s="1" t="n">
        <v>2022</v>
      </c>
      <c r="D52" s="7" t="n">
        <v>282969</v>
      </c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13.5" hidden="false" customHeight="false" outlineLevel="0" collapsed="false">
      <c r="A53" s="11"/>
      <c r="C53" s="1" t="n">
        <v>2023</v>
      </c>
      <c r="D53" s="7" t="n">
        <v>248232</v>
      </c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5" hidden="false" customHeight="false" outlineLevel="0" collapsed="false">
      <c r="A54" s="11"/>
      <c r="C54" s="2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15" hidden="false" customHeight="false" outlineLevel="0" collapsed="false">
      <c r="A55" s="11"/>
      <c r="C55" s="3" t="s">
        <v>2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15" hidden="false" customHeight="false" outlineLevel="0" collapsed="false">
      <c r="A56" s="11"/>
      <c r="C56" s="2"/>
      <c r="V56" s="11"/>
      <c r="W56" s="11"/>
      <c r="X56" s="11"/>
      <c r="Y56" s="11"/>
      <c r="Z56" s="11"/>
      <c r="AA56" s="11"/>
      <c r="AB56" s="11"/>
      <c r="AC56" s="11"/>
      <c r="AD56" s="11"/>
    </row>
    <row r="57" customFormat="false" ht="58.5" hidden="false" customHeight="true" outlineLevel="0" collapsed="false">
      <c r="A57" s="11"/>
      <c r="C57" s="2" t="s">
        <v>4</v>
      </c>
      <c r="D57" s="14" t="s">
        <v>6</v>
      </c>
      <c r="E57" s="6"/>
      <c r="F57" s="6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13.5" hidden="false" customHeight="false" outlineLevel="0" collapsed="false">
      <c r="A58" s="11"/>
      <c r="C58" s="15" t="n">
        <v>2002</v>
      </c>
      <c r="D58" s="8" t="n">
        <v>613</v>
      </c>
      <c r="E58" s="16"/>
      <c r="F58" s="17"/>
      <c r="H58" s="18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13.5" hidden="false" customHeight="false" outlineLevel="0" collapsed="false">
      <c r="A59" s="11"/>
      <c r="C59" s="15" t="n">
        <v>2003</v>
      </c>
      <c r="D59" s="8" t="n">
        <v>585</v>
      </c>
      <c r="E59" s="16"/>
      <c r="F59" s="17"/>
      <c r="H59" s="18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3.5" hidden="false" customHeight="false" outlineLevel="0" collapsed="false">
      <c r="A60" s="11"/>
      <c r="C60" s="15" t="n">
        <v>2004</v>
      </c>
      <c r="D60" s="8" t="n">
        <v>598</v>
      </c>
      <c r="E60" s="16"/>
      <c r="F60" s="17"/>
      <c r="H60" s="18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13.5" hidden="false" customHeight="false" outlineLevel="0" collapsed="false">
      <c r="A61" s="11"/>
      <c r="C61" s="15" t="n">
        <v>2005</v>
      </c>
      <c r="D61" s="8" t="n">
        <v>497</v>
      </c>
      <c r="E61" s="16"/>
      <c r="F61" s="17"/>
      <c r="H61" s="18"/>
      <c r="V61" s="11"/>
      <c r="W61" s="11"/>
      <c r="X61" s="11"/>
      <c r="Y61" s="11"/>
      <c r="Z61" s="11"/>
      <c r="AA61" s="11"/>
      <c r="AB61" s="11"/>
      <c r="AC61" s="11"/>
      <c r="AD61" s="11"/>
    </row>
    <row r="62" customFormat="false" ht="13.5" hidden="false" customHeight="false" outlineLevel="0" collapsed="false">
      <c r="A62" s="11"/>
      <c r="C62" s="15" t="n">
        <v>2006</v>
      </c>
      <c r="D62" s="8" t="n">
        <v>477</v>
      </c>
      <c r="E62" s="16"/>
      <c r="F62" s="17"/>
      <c r="H62" s="18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13.5" hidden="false" customHeight="false" outlineLevel="0" collapsed="false">
      <c r="A63" s="11"/>
      <c r="C63" s="15" t="n">
        <v>2007</v>
      </c>
      <c r="D63" s="8" t="n">
        <v>468</v>
      </c>
      <c r="E63" s="16"/>
      <c r="F63" s="17"/>
      <c r="H63" s="18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13.5" hidden="false" customHeight="false" outlineLevel="0" collapsed="false">
      <c r="A64" s="11"/>
      <c r="C64" s="15" t="n">
        <v>2008</v>
      </c>
      <c r="D64" s="8" t="n">
        <v>449</v>
      </c>
      <c r="E64" s="16"/>
      <c r="F64" s="17"/>
      <c r="V64" s="11"/>
      <c r="W64" s="11"/>
      <c r="X64" s="11"/>
      <c r="Y64" s="11"/>
      <c r="Z64" s="11"/>
      <c r="AA64" s="11"/>
      <c r="AB64" s="11"/>
      <c r="AC64" s="11"/>
      <c r="AD64" s="11"/>
    </row>
    <row r="65" customFormat="false" ht="13.5" hidden="false" customHeight="false" outlineLevel="0" collapsed="false">
      <c r="A65" s="11"/>
      <c r="C65" s="15" t="n">
        <v>2009</v>
      </c>
      <c r="D65" s="8" t="n">
        <v>444</v>
      </c>
      <c r="E65" s="16"/>
      <c r="F65" s="17"/>
      <c r="V65" s="11"/>
      <c r="W65" s="11"/>
      <c r="X65" s="11"/>
      <c r="Y65" s="11"/>
      <c r="Z65" s="11"/>
      <c r="AA65" s="11"/>
      <c r="AB65" s="11"/>
      <c r="AC65" s="11"/>
      <c r="AD65" s="11"/>
    </row>
    <row r="66" customFormat="false" ht="13.5" hidden="false" customHeight="false" outlineLevel="0" collapsed="false">
      <c r="A66" s="11"/>
      <c r="C66" s="15" t="n">
        <v>2010</v>
      </c>
      <c r="D66" s="8" t="n">
        <v>445</v>
      </c>
      <c r="E66" s="16"/>
      <c r="F66" s="17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3.5" hidden="false" customHeight="false" outlineLevel="0" collapsed="false">
      <c r="A67" s="11"/>
      <c r="C67" s="15" t="n">
        <v>2011</v>
      </c>
      <c r="D67" s="8" t="n">
        <v>427</v>
      </c>
      <c r="E67" s="16"/>
      <c r="F67" s="17"/>
      <c r="V67" s="11"/>
      <c r="W67" s="11"/>
      <c r="X67" s="11"/>
      <c r="Y67" s="11"/>
      <c r="Z67" s="11"/>
      <c r="AA67" s="11"/>
      <c r="AB67" s="11"/>
      <c r="AC67" s="11"/>
      <c r="AD67" s="11"/>
    </row>
    <row r="68" customFormat="false" ht="13.5" hidden="false" customHeight="false" outlineLevel="0" collapsed="false">
      <c r="A68" s="11"/>
      <c r="C68" s="15" t="n">
        <v>2012</v>
      </c>
      <c r="D68" s="8" t="n">
        <v>425</v>
      </c>
      <c r="E68" s="16"/>
      <c r="F68" s="17"/>
      <c r="V68" s="11"/>
      <c r="W68" s="11"/>
      <c r="X68" s="11"/>
      <c r="Y68" s="11"/>
      <c r="Z68" s="11"/>
      <c r="AA68" s="11"/>
      <c r="AB68" s="11"/>
      <c r="AC68" s="11"/>
      <c r="AD68" s="11"/>
    </row>
    <row r="69" customFormat="false" ht="13.5" hidden="false" customHeight="false" outlineLevel="0" collapsed="false">
      <c r="A69" s="11"/>
      <c r="C69" s="15" t="n">
        <v>2013</v>
      </c>
      <c r="D69" s="8" t="n">
        <v>431</v>
      </c>
      <c r="E69" s="16"/>
      <c r="F69" s="17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3.5" hidden="false" customHeight="false" outlineLevel="0" collapsed="false">
      <c r="A70" s="11"/>
      <c r="C70" s="15" t="n">
        <v>2014</v>
      </c>
      <c r="D70" s="8" t="n">
        <v>415</v>
      </c>
      <c r="E70" s="16"/>
      <c r="F70" s="17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3.5" hidden="false" customHeight="false" outlineLevel="0" collapsed="false">
      <c r="A71" s="11"/>
      <c r="C71" s="15" t="n">
        <v>2015</v>
      </c>
      <c r="D71" s="8" t="n">
        <v>394</v>
      </c>
      <c r="E71" s="16"/>
      <c r="F71" s="17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3.5" hidden="false" customHeight="false" outlineLevel="0" collapsed="false">
      <c r="A72" s="11"/>
      <c r="C72" s="15" t="n">
        <v>2016</v>
      </c>
      <c r="D72" s="8" t="n">
        <v>406</v>
      </c>
      <c r="E72" s="16"/>
      <c r="F72" s="17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3.5" hidden="false" customHeight="false" outlineLevel="0" collapsed="false">
      <c r="A73" s="11"/>
      <c r="C73" s="15" t="n">
        <v>2017</v>
      </c>
      <c r="D73" s="8" t="n">
        <v>392</v>
      </c>
      <c r="E73" s="16"/>
      <c r="F73" s="17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3.5" hidden="false" customHeight="false" outlineLevel="0" collapsed="false">
      <c r="A74" s="11"/>
      <c r="C74" s="15" t="n">
        <v>2018</v>
      </c>
      <c r="D74" s="8" t="n">
        <v>379</v>
      </c>
      <c r="E74" s="16"/>
      <c r="F74" s="17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3.5" hidden="false" customHeight="false" outlineLevel="0" collapsed="false">
      <c r="A75" s="11"/>
      <c r="C75" s="15" t="n">
        <v>2019</v>
      </c>
      <c r="D75" s="8" t="n">
        <v>367</v>
      </c>
      <c r="E75" s="16"/>
      <c r="F75" s="17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3.5" hidden="false" customHeight="false" outlineLevel="0" collapsed="false">
      <c r="A76" s="11"/>
      <c r="C76" s="15" t="n">
        <v>2020</v>
      </c>
      <c r="D76" s="8" t="n">
        <v>366</v>
      </c>
      <c r="E76" s="16"/>
      <c r="F76" s="17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3.5" hidden="false" customHeight="false" outlineLevel="0" collapsed="false">
      <c r="A77" s="11"/>
      <c r="C77" s="15" t="n">
        <v>2021</v>
      </c>
      <c r="D77" s="8" t="n">
        <v>365</v>
      </c>
      <c r="E77" s="16"/>
      <c r="F77" s="17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3.5" hidden="false" customHeight="false" outlineLevel="0" collapsed="false">
      <c r="A78" s="11"/>
      <c r="C78" s="15" t="n">
        <v>2022</v>
      </c>
      <c r="D78" s="8" t="n">
        <v>347</v>
      </c>
      <c r="E78" s="16"/>
      <c r="F78" s="17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3.5" hidden="false" customHeight="false" outlineLevel="0" collapsed="false">
      <c r="A79" s="11"/>
      <c r="C79" s="15" t="n">
        <v>2023</v>
      </c>
      <c r="D79" s="8" t="n">
        <v>311</v>
      </c>
      <c r="E79" s="16"/>
      <c r="F79" s="17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5" hidden="false" customHeight="false" outlineLevel="0" collapsed="false">
      <c r="A80" s="11"/>
      <c r="C80" s="2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5" hidden="false" customHeight="false" outlineLevel="0" collapsed="false">
      <c r="A81" s="11"/>
      <c r="C81" s="3" t="s">
        <v>3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5" hidden="false" customHeight="false" outlineLevel="0" collapsed="false">
      <c r="A82" s="11"/>
      <c r="C82" s="2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15" hidden="false" customHeight="false" outlineLevel="0" collapsed="false">
      <c r="A83" s="11"/>
      <c r="C83" s="2" t="s">
        <v>4</v>
      </c>
      <c r="D83" s="12" t="s">
        <v>12</v>
      </c>
      <c r="E83" s="12" t="s">
        <v>8</v>
      </c>
      <c r="F83" s="12" t="s">
        <v>9</v>
      </c>
      <c r="G83" s="12" t="s">
        <v>10</v>
      </c>
      <c r="H83" s="5"/>
      <c r="I83" s="5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13.5" hidden="false" customHeight="false" outlineLevel="0" collapsed="false">
      <c r="A84" s="11"/>
      <c r="C84" s="15" t="n">
        <v>2009</v>
      </c>
      <c r="D84" s="9" t="n">
        <v>0.42</v>
      </c>
      <c r="E84" s="9" t="n">
        <v>0.58</v>
      </c>
      <c r="F84" s="9" t="n">
        <v>0</v>
      </c>
      <c r="G84" s="9" t="n">
        <v>0</v>
      </c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3.5" hidden="false" customHeight="false" outlineLevel="0" collapsed="false">
      <c r="A85" s="11"/>
      <c r="C85" s="15" t="n">
        <v>2010</v>
      </c>
      <c r="D85" s="9" t="n">
        <v>0.42</v>
      </c>
      <c r="E85" s="9" t="n">
        <v>0.57</v>
      </c>
      <c r="F85" s="9" t="n">
        <v>0.01</v>
      </c>
      <c r="G85" s="9" t="n">
        <v>0</v>
      </c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3.5" hidden="false" customHeight="false" outlineLevel="0" collapsed="false">
      <c r="A86" s="11"/>
      <c r="C86" s="15" t="n">
        <v>2011</v>
      </c>
      <c r="D86" s="9" t="n">
        <v>0.23</v>
      </c>
      <c r="E86" s="9" t="n">
        <v>0.74</v>
      </c>
      <c r="F86" s="9" t="n">
        <v>0.03</v>
      </c>
      <c r="G86" s="9" t="n">
        <v>0</v>
      </c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3.5" hidden="false" customHeight="false" outlineLevel="0" collapsed="false">
      <c r="A87" s="11"/>
      <c r="C87" s="15" t="n">
        <v>2012</v>
      </c>
      <c r="D87" s="9" t="n">
        <v>0.19</v>
      </c>
      <c r="E87" s="9" t="n">
        <v>0.76</v>
      </c>
      <c r="F87" s="9" t="n">
        <v>0.05</v>
      </c>
      <c r="G87" s="9" t="n">
        <v>0</v>
      </c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3.5" hidden="false" customHeight="false" outlineLevel="0" collapsed="false">
      <c r="A88" s="11"/>
      <c r="C88" s="15" t="n">
        <v>2013</v>
      </c>
      <c r="D88" s="9" t="n">
        <v>0.19</v>
      </c>
      <c r="E88" s="9" t="n">
        <v>0.74</v>
      </c>
      <c r="F88" s="9" t="n">
        <v>0.07</v>
      </c>
      <c r="G88" s="9" t="n">
        <v>0</v>
      </c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3.5" hidden="false" customHeight="false" outlineLevel="0" collapsed="false">
      <c r="A89" s="11"/>
      <c r="C89" s="15" t="n">
        <v>2014</v>
      </c>
      <c r="D89" s="9" t="n">
        <v>0.2</v>
      </c>
      <c r="E89" s="9" t="n">
        <v>0.68</v>
      </c>
      <c r="F89" s="9" t="n">
        <v>0.13</v>
      </c>
      <c r="G89" s="9" t="n">
        <v>0</v>
      </c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3.5" hidden="false" customHeight="false" outlineLevel="0" collapsed="false">
      <c r="A90" s="11"/>
      <c r="C90" s="15" t="n">
        <v>2015</v>
      </c>
      <c r="D90" s="9" t="n">
        <v>0.18</v>
      </c>
      <c r="E90" s="9" t="n">
        <v>0.57</v>
      </c>
      <c r="F90" s="9" t="n">
        <v>0.23</v>
      </c>
      <c r="G90" s="9" t="n">
        <v>0.01</v>
      </c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3.5" hidden="false" customHeight="false" outlineLevel="0" collapsed="false">
      <c r="A91" s="11"/>
      <c r="C91" s="15" t="n">
        <v>2016</v>
      </c>
      <c r="D91" s="9" t="n">
        <v>0.14</v>
      </c>
      <c r="E91" s="9" t="n">
        <v>0.59</v>
      </c>
      <c r="F91" s="9" t="n">
        <v>0.24</v>
      </c>
      <c r="G91" s="9" t="n">
        <v>0.03</v>
      </c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3.5" hidden="false" customHeight="false" outlineLevel="0" collapsed="false">
      <c r="A92" s="11"/>
      <c r="C92" s="15" t="n">
        <v>2017</v>
      </c>
      <c r="D92" s="9" t="n">
        <v>0.11</v>
      </c>
      <c r="E92" s="9" t="n">
        <v>0.53</v>
      </c>
      <c r="F92" s="9" t="n">
        <v>0.31</v>
      </c>
      <c r="G92" s="9" t="n">
        <v>0.04</v>
      </c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3.5" hidden="false" customHeight="false" outlineLevel="0" collapsed="false">
      <c r="A93" s="11"/>
      <c r="C93" s="15" t="n">
        <v>2018</v>
      </c>
      <c r="D93" s="9" t="n">
        <v>0.1</v>
      </c>
      <c r="E93" s="9" t="n">
        <v>0.48</v>
      </c>
      <c r="F93" s="9" t="n">
        <v>0.37</v>
      </c>
      <c r="G93" s="9" t="n">
        <v>0.05</v>
      </c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3.5" hidden="false" customHeight="false" outlineLevel="0" collapsed="false">
      <c r="A94" s="11"/>
      <c r="C94" s="15" t="n">
        <v>2019</v>
      </c>
      <c r="D94" s="9" t="n">
        <v>0.09</v>
      </c>
      <c r="E94" s="9" t="n">
        <v>0.39</v>
      </c>
      <c r="F94" s="9" t="n">
        <v>0.47</v>
      </c>
      <c r="G94" s="9" t="n">
        <v>0.05</v>
      </c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3.5" hidden="false" customHeight="false" outlineLevel="0" collapsed="false">
      <c r="A95" s="11"/>
      <c r="C95" s="15" t="n">
        <v>2020</v>
      </c>
      <c r="D95" s="9" t="n">
        <v>0.09</v>
      </c>
      <c r="E95" s="9" t="n">
        <v>0.36</v>
      </c>
      <c r="F95" s="9" t="n">
        <v>0.49</v>
      </c>
      <c r="G95" s="9" t="n">
        <v>0.07</v>
      </c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3.5" hidden="false" customHeight="false" outlineLevel="0" collapsed="false">
      <c r="A96" s="11"/>
      <c r="C96" s="15" t="n">
        <v>2021</v>
      </c>
      <c r="D96" s="9" t="n">
        <v>0.07</v>
      </c>
      <c r="E96" s="9" t="n">
        <v>0.34</v>
      </c>
      <c r="F96" s="9" t="n">
        <v>0.49</v>
      </c>
      <c r="G96" s="9" t="n">
        <v>0.1</v>
      </c>
      <c r="V96" s="11"/>
      <c r="W96" s="11"/>
      <c r="X96" s="11"/>
      <c r="Y96" s="11"/>
      <c r="Z96" s="11"/>
      <c r="AA96" s="11"/>
      <c r="AB96" s="11"/>
      <c r="AC96" s="11"/>
      <c r="AD96" s="11"/>
    </row>
    <row r="97" customFormat="false" ht="13.5" hidden="false" customHeight="false" outlineLevel="0" collapsed="false">
      <c r="A97" s="11"/>
      <c r="C97" s="19" t="n">
        <v>2022</v>
      </c>
      <c r="D97" s="10" t="n">
        <v>0.0790839858414673</v>
      </c>
      <c r="E97" s="10" t="n">
        <v>0.274264364117416</v>
      </c>
      <c r="F97" s="10" t="n">
        <v>0.510604597947728</v>
      </c>
      <c r="G97" s="10" t="n">
        <v>0.136047052093389</v>
      </c>
      <c r="I97" s="20"/>
      <c r="V97" s="11"/>
      <c r="W97" s="11"/>
      <c r="X97" s="11"/>
      <c r="Y97" s="11"/>
      <c r="Z97" s="11"/>
      <c r="AA97" s="11"/>
      <c r="AB97" s="11"/>
      <c r="AC97" s="11"/>
      <c r="AD97" s="11"/>
    </row>
    <row r="98" customFormat="false" ht="13.5" hidden="false" customHeight="false" outlineLevel="0" collapsed="false">
      <c r="A98" s="11"/>
      <c r="C98" s="19" t="n">
        <v>2023</v>
      </c>
      <c r="D98" s="10" t="n">
        <v>0.04</v>
      </c>
      <c r="E98" s="10" t="n">
        <v>0.17</v>
      </c>
      <c r="F98" s="10" t="n">
        <v>0.59</v>
      </c>
      <c r="G98" s="10" t="n">
        <v>0.2</v>
      </c>
      <c r="I98" s="20"/>
      <c r="V98" s="11"/>
      <c r="W98" s="11"/>
      <c r="X98" s="11"/>
      <c r="Y98" s="11"/>
      <c r="Z98" s="11"/>
      <c r="AA98" s="11"/>
      <c r="AB98" s="11"/>
      <c r="AC98" s="11"/>
      <c r="AD98" s="11"/>
    </row>
    <row r="99" customFormat="false" ht="13.5" hidden="false" customHeight="false" outlineLevel="0" collapsed="false">
      <c r="A99" s="11"/>
      <c r="C99" s="19"/>
      <c r="D99" s="10"/>
      <c r="E99" s="10"/>
      <c r="F99" s="10"/>
      <c r="G99" s="10"/>
      <c r="I99" s="20"/>
      <c r="V99" s="11"/>
      <c r="W99" s="11"/>
      <c r="X99" s="11"/>
      <c r="Y99" s="11"/>
      <c r="Z99" s="11"/>
      <c r="AA99" s="11"/>
      <c r="AB99" s="11"/>
      <c r="AC99" s="11"/>
      <c r="AD99" s="11"/>
    </row>
    <row r="100" customFormat="false" ht="13.5" hidden="false" customHeight="false" outlineLevel="0" collapsed="false">
      <c r="A100" s="11"/>
      <c r="C100" s="1" t="s">
        <v>13</v>
      </c>
      <c r="D100" s="21"/>
      <c r="E100" s="21"/>
      <c r="F100" s="21"/>
      <c r="G100" s="21"/>
      <c r="V100" s="11"/>
      <c r="W100" s="11"/>
      <c r="X100" s="11"/>
      <c r="Y100" s="11"/>
      <c r="Z100" s="11"/>
      <c r="AA100" s="11"/>
      <c r="AB100" s="11"/>
      <c r="AC100" s="11"/>
      <c r="AD100" s="11"/>
    </row>
    <row r="101" customFormat="false" ht="13.5" hidden="false" customHeight="false" outlineLevel="0" collapsed="false">
      <c r="A101" s="11"/>
      <c r="C101" s="1" t="s">
        <v>14</v>
      </c>
      <c r="D101" s="21"/>
      <c r="E101" s="21"/>
      <c r="F101" s="21"/>
      <c r="G101" s="21"/>
      <c r="V101" s="11"/>
      <c r="W101" s="11"/>
      <c r="X101" s="11"/>
      <c r="Y101" s="11"/>
      <c r="Z101" s="11"/>
      <c r="AA101" s="11"/>
      <c r="AB101" s="11"/>
      <c r="AC101" s="11"/>
      <c r="AD101" s="11"/>
    </row>
    <row r="102" customFormat="false" ht="13.5" hidden="false" customHeight="false" outlineLevel="0" collapsed="false">
      <c r="A102" s="11"/>
      <c r="D102" s="21"/>
      <c r="E102" s="21"/>
      <c r="F102" s="21"/>
      <c r="G102" s="21"/>
      <c r="V102" s="11"/>
      <c r="W102" s="11"/>
      <c r="X102" s="11"/>
      <c r="Y102" s="11"/>
      <c r="Z102" s="11"/>
      <c r="AA102" s="11"/>
      <c r="AB102" s="11"/>
      <c r="AC102" s="11"/>
      <c r="AD102" s="11"/>
    </row>
    <row r="103" customFormat="false" ht="13.5" hidden="false" customHeight="false" outlineLevel="0" collapsed="false">
      <c r="A103" s="11"/>
      <c r="D103" s="21"/>
      <c r="E103" s="21"/>
      <c r="F103" s="21"/>
      <c r="G103" s="21"/>
      <c r="V103" s="11"/>
      <c r="W103" s="11"/>
      <c r="X103" s="11"/>
      <c r="Y103" s="11"/>
      <c r="Z103" s="11"/>
      <c r="AA103" s="11"/>
      <c r="AB103" s="11"/>
      <c r="AC103" s="11"/>
      <c r="AD103" s="11"/>
    </row>
    <row r="104" customFormat="false" ht="13.5" hidden="false" customHeight="false" outlineLevel="0" collapsed="false">
      <c r="A104" s="11"/>
      <c r="D104" s="21"/>
      <c r="E104" s="21"/>
      <c r="F104" s="21"/>
      <c r="G104" s="21"/>
      <c r="V104" s="11"/>
      <c r="W104" s="11"/>
      <c r="X104" s="11"/>
      <c r="Y104" s="11"/>
      <c r="Z104" s="11"/>
      <c r="AA104" s="11"/>
      <c r="AB104" s="11"/>
      <c r="AC104" s="11"/>
      <c r="AD104" s="11"/>
    </row>
    <row r="105" customFormat="false" ht="13.5" hidden="false" customHeight="false" outlineLevel="0" collapsed="false">
      <c r="A105" s="11"/>
      <c r="D105" s="21"/>
      <c r="E105" s="21"/>
      <c r="F105" s="21"/>
      <c r="G105" s="21"/>
      <c r="V105" s="11"/>
      <c r="W105" s="11"/>
      <c r="X105" s="11"/>
      <c r="Y105" s="11"/>
      <c r="Z105" s="11"/>
      <c r="AA105" s="11"/>
      <c r="AB105" s="11"/>
      <c r="AC105" s="11"/>
      <c r="AD105" s="11"/>
    </row>
    <row r="106" customFormat="false" ht="15" hidden="false" customHeight="false" outlineLevel="0" collapsed="false">
      <c r="A106" s="11"/>
      <c r="C106" s="2"/>
      <c r="V106" s="11"/>
      <c r="W106" s="11"/>
      <c r="X106" s="11"/>
      <c r="Y106" s="11"/>
      <c r="Z106" s="11"/>
      <c r="AA106" s="11"/>
      <c r="AB106" s="11"/>
      <c r="AC106" s="11"/>
      <c r="AD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</sheetData>
  <mergeCells count="2">
    <mergeCell ref="F32:F38"/>
    <mergeCell ref="H58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8:42:48Z</dcterms:created>
  <dc:creator/>
  <dc:description/>
  <dc:language>en-US</dc:language>
  <cp:lastModifiedBy/>
  <dcterms:modified xsi:type="dcterms:W3CDTF">2023-11-24T1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