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RSP.1" sheetId="2" state="visible" r:id="rId3"/>
    <sheet name="RSP.2" sheetId="3" state="visible" r:id="rId4"/>
    <sheet name="RSP.3" sheetId="4" state="visible" r:id="rId5"/>
    <sheet name="RSP.4" sheetId="5" state="visible" r:id="rId6"/>
    <sheet name="RSP.5" sheetId="6" state="visible" r:id="rId7"/>
    <sheet name="RSP.6" sheetId="7" state="visible" r:id="rId8"/>
    <sheet name="RSP.7" sheetId="8" state="visible" r:id="rId9"/>
    <sheet name="RSP.8" sheetId="9" state="visible" r:id="rId10"/>
    <sheet name="RSP.9" sheetId="10" state="visible" r:id="rId11"/>
    <sheet name="RSP.10" sheetId="11" state="visible" r:id="rId12"/>
    <sheet name="RSP.11" sheetId="12" state="visible" r:id="rId13"/>
  </sheets>
  <definedNames>
    <definedName function="false" hidden="false" localSheetId="0" name="_xlnm.Print_Area" vbProcedure="false">Index!$A$1:$N$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1" uniqueCount="162">
  <si>
    <t xml:space="preserve">Table Index</t>
  </si>
  <si>
    <t xml:space="preserve">RSP.1</t>
  </si>
  <si>
    <t xml:space="preserve">RSP.2</t>
  </si>
  <si>
    <t xml:space="preserve">RSP.3</t>
  </si>
  <si>
    <t xml:space="preserve">RSP.4</t>
  </si>
  <si>
    <t xml:space="preserve">RSP.5</t>
  </si>
  <si>
    <t xml:space="preserve">RSP.6</t>
  </si>
  <si>
    <t xml:space="preserve">RSP.7</t>
  </si>
  <si>
    <t xml:space="preserve">RSP.8</t>
  </si>
  <si>
    <t xml:space="preserve">RSP.9</t>
  </si>
  <si>
    <t xml:space="preserve">RSP.10</t>
  </si>
  <si>
    <t xml:space="preserve">RSP.11</t>
  </si>
  <si>
    <t xml:space="preserve">Performance-Based Research Fund (PBRF) quality evaluation results for universities</t>
  </si>
  <si>
    <t xml:space="preserve">Year</t>
  </si>
  <si>
    <t xml:space="preserve">University</t>
  </si>
  <si>
    <t xml:space="preserve">Staff Rated A - FTE</t>
  </si>
  <si>
    <t xml:space="preserve">Staff Rated B - FTE</t>
  </si>
  <si>
    <t xml:space="preserve">Staff Rated C - FTE</t>
  </si>
  <si>
    <t xml:space="preserve">Staff Rated C(NE) - FTE</t>
  </si>
  <si>
    <t xml:space="preserve">Total funded FTEs</t>
  </si>
  <si>
    <t xml:space="preserve">No. </t>
  </si>
  <si>
    <t xml:space="preserve">%</t>
  </si>
  <si>
    <t xml:space="preserve">Auckland University of Technology</t>
  </si>
  <si>
    <t xml:space="preserve">n/a</t>
  </si>
  <si>
    <t xml:space="preserve">Lincoln University</t>
  </si>
  <si>
    <t xml:space="preserve">Massey University</t>
  </si>
  <si>
    <t xml:space="preserve">University of Auckland</t>
  </si>
  <si>
    <t xml:space="preserve">University of Canterbury</t>
  </si>
  <si>
    <t xml:space="preserve">University of Otago</t>
  </si>
  <si>
    <t xml:space="preserve">University of Waikato</t>
  </si>
  <si>
    <t xml:space="preserve">Victoria University of Wellington</t>
  </si>
  <si>
    <t xml:space="preserve">Total</t>
  </si>
  <si>
    <t xml:space="preserve">Source: Tertiary Education Commission</t>
  </si>
  <si>
    <t xml:space="preserve">Notes:</t>
  </si>
  <si>
    <t xml:space="preserve">More results can be found at the Tertiary Education Commission website.</t>
  </si>
  <si>
    <t xml:space="preserve">Only university data is presented here as participation of TEOs in the other sub-sectors has varied over time.</t>
  </si>
  <si>
    <t xml:space="preserve">University data includes colleges of education</t>
  </si>
  <si>
    <t xml:space="preserve">There was no C(NE) category for new and emerging researchers in the 2003 quality evaluation.</t>
  </si>
  <si>
    <t xml:space="preserve">The 2006 quality evaluation was a partial round, where staff who had already participated in the 2003 quality evaluation did not have to submit a new evidence portfolio.</t>
  </si>
  <si>
    <t xml:space="preserve">Students enrolled in doctoral degrees by gender 1998 - 2023</t>
  </si>
  <si>
    <t xml:space="preserve">Female</t>
  </si>
  <si>
    <t xml:space="preserve">Male</t>
  </si>
  <si>
    <t xml:space="preserve">Diverse</t>
  </si>
  <si>
    <t xml:space="preserve">Number of students</t>
  </si>
  <si>
    <t xml:space="preserve">Doctoral degrees include PhDs and other doctorates but exclude higher doctorates.</t>
  </si>
  <si>
    <t xml:space="preserve">Data relates to students enrolled at any time during the year with a tertiary education provider in formal qualifications of greater than 0.03 EFTS (more than one week's full-time duration).</t>
  </si>
  <si>
    <t xml:space="preserve">Gender diverse was only reported from 2019.</t>
  </si>
  <si>
    <t xml:space="preserve">Data in this table has been revised, and may differ from previously published figures.</t>
  </si>
  <si>
    <t xml:space="preserve">Data in this table, including totals, have been rounded to the nearest 5, so the sum of individual counts may not add to the total.</t>
  </si>
  <si>
    <t xml:space="preserve">Domestic students enrolled in doctoral degrees by ethnic group 1998-2023</t>
  </si>
  <si>
    <t xml:space="preserve">Ethnic group</t>
  </si>
  <si>
    <t xml:space="preserve">Number of students enrolled</t>
  </si>
  <si>
    <t xml:space="preserve">European</t>
  </si>
  <si>
    <t xml:space="preserve">Māori</t>
  </si>
  <si>
    <t xml:space="preserve">Pacific Peoples</t>
  </si>
  <si>
    <t xml:space="preserve">Asian</t>
  </si>
  <si>
    <t xml:space="preserve">Other</t>
  </si>
  <si>
    <t xml:space="preserve">Totals include students with unknown ethnicity values.</t>
  </si>
  <si>
    <t xml:space="preserve">Students are counted in each ethnic group they identify with, so the sum of the various ethnic groups may not add to the total.</t>
  </si>
  <si>
    <t xml:space="preserve">Data in this table, including totals, have been rounded to the nearest 5 to protect the privacy of individuals, so the sum of individual counts may not add to the total.</t>
  </si>
  <si>
    <t xml:space="preserve">Students enrolled in doctoral degrees by whether domestic or international 1998-2023</t>
  </si>
  <si>
    <t xml:space="preserve">Domestic or international</t>
  </si>
  <si>
    <t xml:space="preserve">Domestic</t>
  </si>
  <si>
    <t xml:space="preserve">International</t>
  </si>
  <si>
    <t xml:space="preserve">International students are those studying here without New Zealand/Australian citizenship or permanent residence status. Students studying off-shore at tertiary education providers that are registered in New Zealand are considered international students unless they hold New Zealand citizenship.</t>
  </si>
  <si>
    <t xml:space="preserve">Number of university doctoral degree enrolments per full-time equivalent academic staff member 2002-2023</t>
  </si>
  <si>
    <t xml:space="preserve">Enrolments</t>
  </si>
  <si>
    <t xml:space="preserve">Enrolments per FTE</t>
  </si>
  <si>
    <t xml:space="preserve">Colleges of education data has been included with the university data for the entire time period.</t>
  </si>
  <si>
    <t xml:space="preserve">Academic FTE includes the following job designations (or equivalent): professor, associate professor, senior lecturer and lecturer.</t>
  </si>
  <si>
    <t xml:space="preserve">Students completing doctoral degrees by gender 1998 - 2023</t>
  </si>
  <si>
    <t xml:space="preserve">Data for 2023 should be treated as indicative as providers can continue to report completions throughout the following year.</t>
  </si>
  <si>
    <t xml:space="preserve">Domestic students completing doctoral degrees by ethnic group 1998-2023</t>
  </si>
  <si>
    <t xml:space="preserve">Number of students completing</t>
  </si>
  <si>
    <t xml:space="preserve">Students completing doctoral degrees by whether domestic or international 1998-2023</t>
  </si>
  <si>
    <t xml:space="preserve">Notes</t>
  </si>
  <si>
    <t xml:space="preserve">Students completing doctoral degrees by field of study 2008-2023</t>
  </si>
  <si>
    <t xml:space="preserve">Main field of study</t>
  </si>
  <si>
    <t xml:space="preserve">Natural and Physical Sciences</t>
  </si>
  <si>
    <t xml:space="preserve">Information Technology</t>
  </si>
  <si>
    <t xml:space="preserve">Engineering and Related Technologies</t>
  </si>
  <si>
    <t xml:space="preserve">Architecture and Building</t>
  </si>
  <si>
    <t xml:space="preserve">Agriculture, Environmental and Related Studies</t>
  </si>
  <si>
    <t xml:space="preserve">Health</t>
  </si>
  <si>
    <t xml:space="preserve">Education</t>
  </si>
  <si>
    <t xml:space="preserve">Management and Commerce</t>
  </si>
  <si>
    <t xml:space="preserve">Society and Culture</t>
  </si>
  <si>
    <t xml:space="preserve">Creative Arts</t>
  </si>
  <si>
    <t xml:space="preserve">Mixed Field Programmes</t>
  </si>
  <si>
    <t xml:space="preserve">Students who complete a qualification that can be assigned to more than one field have been counted in each field, so the sum of the various fields may not add to the total.</t>
  </si>
  <si>
    <t xml:space="preserve">Totals also include those students with unknown values.</t>
  </si>
  <si>
    <t xml:space="preserve">Number of university doctoral degree completions per full-time equivalent academic staff member 2002-2023</t>
  </si>
  <si>
    <t xml:space="preserve">Provider</t>
  </si>
  <si>
    <t xml:space="preserve">Completions</t>
  </si>
  <si>
    <t xml:space="preserve">Completions per academic FTE</t>
  </si>
  <si>
    <t xml:space="preserve">Data for 2022 should be treated as indicative as providers can continue to report completions throughout the following year.</t>
  </si>
  <si>
    <t xml:space="preserve">Bibliometric performance of Australasian universities</t>
  </si>
  <si>
    <t xml:space="preserve">See the Technical Notes below for more information about the limitations of bibliometric data.</t>
  </si>
  <si>
    <t xml:space="preserve">In the data on this page we we compare the performance of New Zealand universities with that of Australian universities. There is bibliometric data for 39 Australian universities.
</t>
  </si>
  <si>
    <t xml:space="preserve">Academic impact of research by Australasian university grouping (Category Normalised Citation Impact (CNCI))</t>
  </si>
  <si>
    <t xml:space="preserve">1980-84</t>
  </si>
  <si>
    <t xml:space="preserve">1981-85</t>
  </si>
  <si>
    <t xml:space="preserve">1982-86</t>
  </si>
  <si>
    <t xml:space="preserve">1983-87</t>
  </si>
  <si>
    <t xml:space="preserve">1984-88</t>
  </si>
  <si>
    <t xml:space="preserve">1985-89</t>
  </si>
  <si>
    <t xml:space="preserve">1986-90</t>
  </si>
  <si>
    <t xml:space="preserve">1987-91</t>
  </si>
  <si>
    <t xml:space="preserve">1988-92</t>
  </si>
  <si>
    <t xml:space="preserve">1989-93</t>
  </si>
  <si>
    <t xml:space="preserve">1990-94</t>
  </si>
  <si>
    <t xml:space="preserve">1991-95</t>
  </si>
  <si>
    <t xml:space="preserve">1992-96</t>
  </si>
  <si>
    <t xml:space="preserve">1993-97</t>
  </si>
  <si>
    <t xml:space="preserve">1994-98</t>
  </si>
  <si>
    <t xml:space="preserve">1995-99</t>
  </si>
  <si>
    <t xml:space="preserve">1996-00</t>
  </si>
  <si>
    <t xml:space="preserve">1997-01</t>
  </si>
  <si>
    <t xml:space="preserve">1998-02</t>
  </si>
  <si>
    <t xml:space="preserve">1999-03</t>
  </si>
  <si>
    <t xml:space="preserve">2000-04</t>
  </si>
  <si>
    <t xml:space="preserve">2001-05</t>
  </si>
  <si>
    <t xml:space="preserve">2002-06</t>
  </si>
  <si>
    <t xml:space="preserve">2003-07</t>
  </si>
  <si>
    <t xml:space="preserve">2004-08</t>
  </si>
  <si>
    <t xml:space="preserve">2005-09</t>
  </si>
  <si>
    <t xml:space="preserve">2006-10</t>
  </si>
  <si>
    <t xml:space="preserve">2007-11</t>
  </si>
  <si>
    <t xml:space="preserve">2008-12</t>
  </si>
  <si>
    <t xml:space="preserve">2009-13</t>
  </si>
  <si>
    <t xml:space="preserve">2010-14</t>
  </si>
  <si>
    <t xml:space="preserve">2011-15</t>
  </si>
  <si>
    <t xml:space="preserve">2012-16</t>
  </si>
  <si>
    <t xml:space="preserve">2013-17</t>
  </si>
  <si>
    <t xml:space="preserve">2014-18</t>
  </si>
  <si>
    <t xml:space="preserve">2015-19</t>
  </si>
  <si>
    <t xml:space="preserve">2016-20</t>
  </si>
  <si>
    <t xml:space="preserve">New Zealand</t>
  </si>
  <si>
    <t xml:space="preserve">Australia</t>
  </si>
  <si>
    <t xml:space="preserve">The CNCI is a measure where the citations of a journal paper are compared to what would be expected given the subject area, year of publication, and type of publication (article or review). This meaure is averaged across the papers to calculate the CNCI.</t>
  </si>
  <si>
    <t xml:space="preserve">A CNCI value of 1 indicates that the academic impact of the research is equal to the world average. A CNCI value of &lt; 1 indicates the impact is below the world average. A CNCI of &gt; 1 indicates the impact is above the world average.</t>
  </si>
  <si>
    <t xml:space="preserve">Share of world indexed publications by Australasian university grouping</t>
  </si>
  <si>
    <t xml:space="preserve">Rate of domestic collaboration by Australasian university grouping</t>
  </si>
  <si>
    <t xml:space="preserve">Domestic collaboration is the percentage of indexed publications that have at least a second author from within the same country.</t>
  </si>
  <si>
    <t xml:space="preserve">Rate of international collaboration by Australasian university grouping</t>
  </si>
  <si>
    <t xml:space="preserve">International collaboration is the percentage of indexed publications that have co-authors from an institution in another country.</t>
  </si>
  <si>
    <t xml:space="preserve">Source: Clarivate (InCites).</t>
  </si>
  <si>
    <t xml:space="preserve">Technical notes:</t>
  </si>
  <si>
    <t xml:space="preserve">The bibliometric data here is limited to articles and reviews in Clarivate's Essential Science Indicators (ESI) dataset.</t>
  </si>
  <si>
    <t xml:space="preserve">While citations have become an increasingly common measure of research performance, there are reservations about their use and the results presented in this analysis need to be considered in the light of these caveats. Some of the most important (but by no means all) caveats are:</t>
  </si>
  <si>
    <t xml:space="preserve">a</t>
  </si>
  <si>
    <t xml:space="preserve">The coverage of the social sciences and humanities in the Clarivate database – the most commonly used source of citations data – is not as extensive as coverage of the natural and medical sciences. In addition, publishing conventions in disciplines such as the humanities and social sciences may favour research outputs such as books and book chapters, which are not captured in the Clarivate database.</t>
  </si>
  <si>
    <t xml:space="preserve">b</t>
  </si>
  <si>
    <t xml:space="preserve">The Clarivate database is mostly made up of English language journals based in North America and Europe. As such, research in New Zealand journals that may be of a high impact may be excluded from the Clarivate (InCites) database. In New Zealand, this may be a greater problem for applied fields of research and for research in the social sciences, where the research may be more focused on local problems and hence more likely to appear in local journals.</t>
  </si>
  <si>
    <t xml:space="preserve">c</t>
  </si>
  <si>
    <t xml:space="preserve">Some of the citations may in fact refer to the source article in a negative way, meaning that some citations reflect a low opinion of the quality of the research.  However, it is estimated that only around 7 percent of citations are negative.</t>
  </si>
  <si>
    <t xml:space="preserve">d</t>
  </si>
  <si>
    <t xml:space="preserve">The CNCI is an average figure. Therefore, one or two highly cited papers can skew the relative academic impact figure upwards. This is especially a problem in cases where the number of papers is small.</t>
  </si>
  <si>
    <t xml:space="preserve">e</t>
  </si>
  <si>
    <t xml:space="preserve">The small size of the New Zealand university sector, relative to other countries, can pose a problem in terms of the smaller number of publications the citation data is based on. The smaller the number of publications, the less stable the data can be.</t>
  </si>
  <si>
    <t xml:space="preserve">f</t>
  </si>
  <si>
    <t xml:space="preserve">The five-year CNCI trend data are produced comparing all documents in this time window, normalising for document type and category/journal.</t>
  </si>
</sst>
</file>

<file path=xl/styles.xml><?xml version="1.0" encoding="utf-8"?>
<styleSheet xmlns="http://schemas.openxmlformats.org/spreadsheetml/2006/main">
  <numFmts count="10">
    <numFmt numFmtId="164" formatCode="General"/>
    <numFmt numFmtId="165" formatCode="0.00"/>
    <numFmt numFmtId="166" formatCode="0.00%"/>
    <numFmt numFmtId="167" formatCode="_-* #,##0.00_-;\-* #,##0.00_-;_-* \-??_-;_-@_-"/>
    <numFmt numFmtId="168" formatCode="#,##0.0"/>
    <numFmt numFmtId="169" formatCode="0.0%"/>
    <numFmt numFmtId="170" formatCode="0%"/>
    <numFmt numFmtId="171" formatCode="0.0"/>
    <numFmt numFmtId="172" formatCode="#,##0"/>
    <numFmt numFmtId="173" formatCode="_-* #,##0.00000_-;\-* #,##0.00000_-;_-* \-??_-;_-@_-"/>
  </numFmts>
  <fonts count="15">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name val="Arial"/>
      <family val="2"/>
      <charset val="1"/>
    </font>
    <font>
      <b val="true"/>
      <sz val="12"/>
      <name val="Arial"/>
      <family val="2"/>
      <charset val="1"/>
    </font>
    <font>
      <u val="single"/>
      <sz val="10"/>
      <color rgb="FF0000FF"/>
      <name val="Arial"/>
      <family val="2"/>
      <charset val="1"/>
    </font>
    <font>
      <sz val="12"/>
      <name val="Arial"/>
      <family val="2"/>
      <charset val="1"/>
    </font>
    <font>
      <b val="true"/>
      <sz val="12"/>
      <color rgb="FFFF0000"/>
      <name val="Arial"/>
      <family val="2"/>
      <charset val="1"/>
    </font>
    <font>
      <sz val="10"/>
      <name val="Arial"/>
      <family val="2"/>
      <charset val="1"/>
    </font>
    <font>
      <b val="true"/>
      <sz val="10"/>
      <name val="Arial"/>
      <family val="2"/>
      <charset val="1"/>
    </font>
    <font>
      <sz val="10"/>
      <color rgb="FFFF0000"/>
      <name val="Arial"/>
      <family val="2"/>
      <charset val="1"/>
    </font>
    <font>
      <b val="true"/>
      <sz val="10"/>
      <color rgb="FFFF0000"/>
      <name val="Arial"/>
      <family val="2"/>
      <charset val="1"/>
    </font>
    <font>
      <sz val="10"/>
      <color rgb="FF000000"/>
      <name val="Arial"/>
      <family val="2"/>
      <charset val="1"/>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4" xfId="15" applyFont="true" applyBorder="true" applyAlignment="true" applyProtection="true">
      <alignment horizontal="right" vertical="bottom" textRotation="0" wrapText="false" indent="1" shrinkToFit="false"/>
      <protection locked="true" hidden="false"/>
    </xf>
    <xf numFmtId="169" fontId="0" fillId="0" borderId="5" xfId="0" applyFont="false" applyBorder="true" applyAlignment="true" applyProtection="false">
      <alignment horizontal="right" vertical="center" textRotation="0" wrapText="false" indent="1" shrinkToFit="false"/>
      <protection locked="true" hidden="false"/>
    </xf>
    <xf numFmtId="168" fontId="10" fillId="0" borderId="4" xfId="15" applyFont="true" applyBorder="true" applyAlignment="true" applyProtection="true">
      <alignment horizontal="right" vertical="bottom" textRotation="0" wrapText="false" indent="1" shrinkToFit="false"/>
      <protection locked="true" hidden="false"/>
    </xf>
    <xf numFmtId="169" fontId="0" fillId="0" borderId="6" xfId="0" applyFont="true" applyBorder="true" applyAlignment="true" applyProtection="false">
      <alignment horizontal="right" vertical="center"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8" fontId="10" fillId="0" borderId="3" xfId="15" applyFont="true" applyBorder="true" applyAlignment="true" applyProtection="true">
      <alignment horizontal="right" vertical="center" textRotation="0" wrapText="false" indent="1" shrinkToFit="false"/>
      <protection locked="true" hidden="false"/>
    </xf>
    <xf numFmtId="169" fontId="10" fillId="0" borderId="1" xfId="0" applyFont="true" applyBorder="true" applyAlignment="true" applyProtection="false">
      <alignment horizontal="right" vertical="center" textRotation="0" wrapText="false" indent="1" shrinkToFit="false"/>
      <protection locked="true" hidden="false"/>
    </xf>
    <xf numFmtId="164" fontId="10" fillId="0" borderId="8"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1"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0" fontId="10" fillId="0" borderId="0" xfId="19" applyFont="true" applyBorder="true" applyAlignment="true" applyProtection="true">
      <alignment horizontal="right" vertical="center" textRotation="0" wrapText="false" indent="1" shrinkToFit="false"/>
      <protection locked="true" hidden="false"/>
    </xf>
    <xf numFmtId="169" fontId="10" fillId="0" borderId="0" xfId="0" applyFont="true" applyBorder="true" applyAlignment="true" applyProtection="false">
      <alignment horizontal="right" vertical="center" textRotation="0" wrapText="false" indent="1" shrinkToFit="false"/>
      <protection locked="true" hidden="false"/>
    </xf>
    <xf numFmtId="171" fontId="10" fillId="0" borderId="0" xfId="15" applyFont="true" applyBorder="true" applyAlignment="true" applyProtection="true">
      <alignment horizontal="right" vertical="center" textRotation="0" wrapText="false" indent="1" shrinkToFit="false"/>
      <protection locked="true" hidden="false"/>
    </xf>
    <xf numFmtId="171" fontId="0" fillId="0" borderId="0" xfId="15" applyFont="true" applyBorder="true" applyAlignment="true" applyProtection="true">
      <alignment horizontal="right" vertical="bottom"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0" fillId="0" borderId="7" xfId="19"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2" fontId="0" fillId="0" borderId="9" xfId="0" applyFont="false" applyBorder="true" applyAlignment="true" applyProtection="false">
      <alignment horizontal="right" vertical="bottom" textRotation="0" wrapText="false" indent="1"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true" applyProtection="false">
      <alignment horizontal="right" vertical="bottom" textRotation="0" wrapText="false" indent="1" shrinkToFit="false"/>
      <protection locked="true" hidden="false"/>
    </xf>
    <xf numFmtId="170" fontId="10" fillId="0" borderId="0" xfId="19" applyFont="true" applyBorder="true" applyAlignment="true" applyProtection="true">
      <alignment horizontal="right" vertical="bottom" textRotation="0" wrapText="false" indent="1"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1"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bottom" textRotation="0" wrapText="false" indent="1"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2" fontId="0" fillId="0" borderId="11" xfId="0" applyFont="false" applyBorder="true" applyAlignment="true" applyProtection="false">
      <alignment horizontal="right" vertical="bottom" textRotation="0" wrapText="false" indent="1"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true" applyProtection="false">
      <alignment horizontal="right" vertical="bottom" textRotation="0" wrapText="false" indent="1"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1" shrinkToFit="false"/>
      <protection locked="true" hidden="false"/>
    </xf>
    <xf numFmtId="172" fontId="0" fillId="0" borderId="7" xfId="0" applyFont="fals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0" fillId="0" borderId="0" xfId="19"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72" fontId="0" fillId="0" borderId="4"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7"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2" fontId="0" fillId="0" borderId="12" xfId="0" applyFont="false" applyBorder="true" applyAlignment="true" applyProtection="false">
      <alignment horizontal="right" vertical="bottom" textRotation="0" wrapText="false" indent="1" shrinkToFit="false"/>
      <protection locked="true" hidden="false"/>
    </xf>
    <xf numFmtId="169" fontId="12" fillId="0" borderId="0" xfId="19" applyFont="true" applyBorder="true" applyAlignment="true" applyProtection="true">
      <alignment horizontal="right" vertical="bottom" textRotation="0" wrapText="false" indent="1" shrinkToFit="false"/>
      <protection locked="true" hidden="false"/>
    </xf>
    <xf numFmtId="172"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0" fillId="0" borderId="10" xfId="19" applyFont="true" applyBorder="true" applyAlignment="true" applyProtection="true">
      <alignment horizontal="general" vertical="bottom" textRotation="0" wrapText="false" indent="0" shrinkToFit="false"/>
      <protection locked="true" hidden="false"/>
    </xf>
    <xf numFmtId="166" fontId="10" fillId="0" borderId="9" xfId="19" applyFont="true" applyBorder="true" applyAlignment="true" applyProtection="true">
      <alignment horizontal="general" vertical="bottom" textRotation="0" wrapText="false" indent="0" shrinkToFit="false"/>
      <protection locked="true" hidden="false"/>
    </xf>
    <xf numFmtId="166" fontId="0" fillId="0" borderId="9" xfId="19" applyFont="true" applyBorder="true" applyAlignment="true" applyProtection="true">
      <alignment horizontal="general" vertical="bottom" textRotation="0" wrapText="false" indent="0" shrinkToFit="false"/>
      <protection locked="true" hidden="false"/>
    </xf>
    <xf numFmtId="166" fontId="10" fillId="0" borderId="12" xfId="19" applyFont="true" applyBorder="true" applyAlignment="true" applyProtection="true">
      <alignment horizontal="general" vertical="bottom" textRotation="0" wrapText="false" indent="0" shrinkToFit="false"/>
      <protection locked="true" hidden="false"/>
    </xf>
    <xf numFmtId="166" fontId="10" fillId="0" borderId="11" xfId="19" applyFont="true" applyBorder="true" applyAlignment="true" applyProtection="true">
      <alignment horizontal="general" vertical="bottom" textRotation="0" wrapText="false" indent="0" shrinkToFit="false"/>
      <protection locked="true" hidden="false"/>
    </xf>
    <xf numFmtId="166" fontId="0" fillId="0" borderId="11" xfId="19" applyFont="true" applyBorder="true" applyAlignment="true" applyProtection="true">
      <alignment horizontal="general" vertical="bottom" textRotation="0" wrapText="false" indent="0" shrinkToFit="false"/>
      <protection locked="true" hidden="false"/>
    </xf>
    <xf numFmtId="170" fontId="0" fillId="0" borderId="10" xfId="19" applyFont="true" applyBorder="true" applyAlignment="true" applyProtection="true">
      <alignment horizontal="general" vertical="bottom" textRotation="0" wrapText="false" indent="0" shrinkToFit="false"/>
      <protection locked="true" hidden="false"/>
    </xf>
    <xf numFmtId="170" fontId="0" fillId="0" borderId="9" xfId="19" applyFont="true" applyBorder="true" applyAlignment="true" applyProtection="true">
      <alignment horizontal="general" vertical="bottom" textRotation="0" wrapText="false" indent="0" shrinkToFit="false"/>
      <protection locked="true" hidden="false"/>
    </xf>
    <xf numFmtId="170" fontId="0" fillId="0" borderId="12" xfId="19" applyFont="true" applyBorder="true" applyAlignment="true" applyProtection="true">
      <alignment horizontal="general" vertical="bottom" textRotation="0" wrapText="false" indent="0" shrinkToFit="false"/>
      <protection locked="true" hidden="false"/>
    </xf>
    <xf numFmtId="170" fontId="0" fillId="0" borderId="1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0" fontId="10" fillId="0" borderId="10" xfId="19" applyFont="true" applyBorder="true" applyAlignment="true" applyProtection="true">
      <alignment horizontal="general" vertical="bottom" textRotation="0" wrapText="false" indent="0" shrinkToFit="false"/>
      <protection locked="true" hidden="false"/>
    </xf>
    <xf numFmtId="170" fontId="10" fillId="0" borderId="9" xfId="19" applyFont="true" applyBorder="true" applyAlignment="true" applyProtection="true">
      <alignment horizontal="general" vertical="bottom" textRotation="0" wrapText="false" indent="0" shrinkToFit="false"/>
      <protection locked="true" hidden="false"/>
    </xf>
    <xf numFmtId="170" fontId="10" fillId="0" borderId="12" xfId="19" applyFont="true" applyBorder="true" applyAlignment="true" applyProtection="true">
      <alignment horizontal="general" vertical="bottom" textRotation="0" wrapText="false" indent="0" shrinkToFit="false"/>
      <protection locked="true" hidden="false"/>
    </xf>
    <xf numFmtId="170" fontId="10" fillId="0" borderId="11" xfId="19" applyFont="true" applyBorder="true" applyAlignment="true" applyProtection="true">
      <alignment horizontal="general"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B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8.57"/>
    <col collapsed="false" customWidth="true" hidden="false" outlineLevel="0" max="2" min="2" style="1" width="142.86"/>
    <col collapsed="false" customWidth="false" hidden="false" outlineLevel="0" max="12" min="3" style="1" width="9.14"/>
    <col collapsed="false" customWidth="true" hidden="false" outlineLevel="0" max="13" min="13" style="1" width="12.42"/>
    <col collapsed="false" customWidth="true" hidden="false" outlineLevel="0" max="14" min="14" style="1" width="50.57"/>
    <col collapsed="false" customWidth="false" hidden="false" outlineLevel="0" max="16384" min="15" style="1" width="9.14"/>
  </cols>
  <sheetData>
    <row r="1" customFormat="false" ht="15.75" hidden="false" customHeight="false" outlineLevel="0" collapsed="false">
      <c r="A1" s="2" t="s">
        <v>0</v>
      </c>
    </row>
    <row r="3" customFormat="false" ht="14.25" hidden="false" customHeight="false" outlineLevel="0" collapsed="false">
      <c r="A3" s="3" t="s">
        <v>1</v>
      </c>
      <c r="B3" s="1" t="str">
        <f aca="false">'RSP.1'!$B$1</f>
        <v>Performance-Based Research Fund (PBRF) quality evaluation results for universities</v>
      </c>
    </row>
    <row r="4" customFormat="false" ht="14.25" hidden="false" customHeight="false" outlineLevel="0" collapsed="false">
      <c r="A4" s="3" t="s">
        <v>2</v>
      </c>
      <c r="B4" s="1" t="str">
        <f aca="false">'RSP.2'!$B$1</f>
        <v>Students enrolled in doctoral degrees by gender 1998 - 2023</v>
      </c>
    </row>
    <row r="5" customFormat="false" ht="14.25" hidden="false" customHeight="false" outlineLevel="0" collapsed="false">
      <c r="A5" s="3" t="s">
        <v>3</v>
      </c>
      <c r="B5" s="1" t="str">
        <f aca="false">'RSP.3'!$B$1</f>
        <v>Domestic students enrolled in doctoral degrees by ethnic group 1998-2023</v>
      </c>
    </row>
    <row r="6" customFormat="false" ht="14.25" hidden="false" customHeight="false" outlineLevel="0" collapsed="false">
      <c r="A6" s="3" t="s">
        <v>4</v>
      </c>
      <c r="B6" s="1" t="str">
        <f aca="false">'RSP.4'!$B$1</f>
        <v>Students enrolled in doctoral degrees by whether domestic or international 1998-2023</v>
      </c>
    </row>
    <row r="7" customFormat="false" ht="14.25" hidden="false" customHeight="false" outlineLevel="0" collapsed="false">
      <c r="A7" s="3" t="s">
        <v>5</v>
      </c>
      <c r="B7" s="1" t="str">
        <f aca="false">'RSP.5'!$B$1</f>
        <v>Number of university doctoral degree enrolments per full-time equivalent academic staff member 2002-2023</v>
      </c>
    </row>
    <row r="8" customFormat="false" ht="14.25" hidden="false" customHeight="false" outlineLevel="0" collapsed="false">
      <c r="A8" s="3" t="s">
        <v>6</v>
      </c>
      <c r="B8" s="1" t="str">
        <f aca="false">'RSP.6'!B1</f>
        <v>Students completing doctoral degrees by gender 1998 - 2023</v>
      </c>
    </row>
    <row r="9" customFormat="false" ht="14.25" hidden="false" customHeight="false" outlineLevel="0" collapsed="false">
      <c r="A9" s="3" t="s">
        <v>7</v>
      </c>
      <c r="B9" s="1" t="str">
        <f aca="false">'RSP.7'!$B$1</f>
        <v>Domestic students completing doctoral degrees by ethnic group 1998-2023</v>
      </c>
    </row>
    <row r="10" customFormat="false" ht="14.25" hidden="false" customHeight="false" outlineLevel="0" collapsed="false">
      <c r="A10" s="3" t="s">
        <v>8</v>
      </c>
      <c r="B10" s="1" t="str">
        <f aca="false">'RSP.8'!$B$1</f>
        <v>Students completing doctoral degrees by whether domestic or international 1998-2023</v>
      </c>
    </row>
    <row r="11" customFormat="false" ht="14.25" hidden="false" customHeight="false" outlineLevel="0" collapsed="false">
      <c r="A11" s="3" t="s">
        <v>9</v>
      </c>
      <c r="B11" s="1" t="str">
        <f aca="false">'RSP.9'!$B$1</f>
        <v>Students completing doctoral degrees by field of study 2008-2023</v>
      </c>
    </row>
    <row r="12" customFormat="false" ht="14.25" hidden="false" customHeight="false" outlineLevel="0" collapsed="false">
      <c r="A12" s="3" t="s">
        <v>10</v>
      </c>
      <c r="B12" s="1" t="str">
        <f aca="false">'RSP.10'!$B$1</f>
        <v>Number of university doctoral degree completions per full-time equivalent academic staff member 2002-2023</v>
      </c>
    </row>
    <row r="13" customFormat="false" ht="14.25" hidden="false" customHeight="false" outlineLevel="0" collapsed="false">
      <c r="A13" s="3" t="s">
        <v>11</v>
      </c>
      <c r="B13" s="1" t="str">
        <f aca="false">'RSP.11'!B1</f>
        <v>Bibliometric performance of Australasian universities</v>
      </c>
    </row>
  </sheetData>
  <hyperlinks>
    <hyperlink ref="A3" location="RSP.1!A1" display="RSP.1"/>
    <hyperlink ref="A4" location="RSP.2!A1" display="RSP.2"/>
    <hyperlink ref="A5" location="RSP.3!A1" display="RSP.3"/>
    <hyperlink ref="A6" location="RSP.4!A1" display="RSP.4"/>
    <hyperlink ref="A7" location="RSP.5!A1" display="RSP.5"/>
    <hyperlink ref="A8" location="RSP.6!A1" display="RSP.6"/>
    <hyperlink ref="A9" location="RSP.7!A1" display="RSP.7"/>
    <hyperlink ref="A10" location="RSP.8!A1" display="RSP.8"/>
    <hyperlink ref="A11" location="RSP.9!A1" display="RSP.9"/>
    <hyperlink ref="A12" location="RSP.10!A1" display="RSP.10"/>
    <hyperlink ref="A13" location="RSP.11!A1" display="RSP.11"/>
  </hyperlinks>
  <printOptions headings="false" gridLines="false" gridLinesSet="true" horizontalCentered="false" verticalCentered="false"/>
  <pageMargins left="0.75" right="0.2" top="0.659722222222222"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 width="3"/>
    <col collapsed="false" customWidth="true" hidden="false" outlineLevel="0" max="2" min="2" style="4" width="45"/>
    <col collapsed="false" customWidth="true" hidden="false" outlineLevel="0" max="15" min="3" style="4" width="10.71"/>
    <col collapsed="false" customWidth="false" hidden="false" outlineLevel="0" max="16384" min="16" style="4" width="9.14"/>
  </cols>
  <sheetData>
    <row r="1" customFormat="false" ht="15.75" hidden="false" customHeight="false" outlineLevel="0" collapsed="false">
      <c r="B1" s="6" t="s">
        <v>76</v>
      </c>
    </row>
    <row r="2" customFormat="false" ht="12.75" hidden="false" customHeight="false" outlineLevel="0" collapsed="false">
      <c r="B2" s="41"/>
    </row>
    <row r="3" customFormat="false" ht="39" hidden="false" customHeight="true" outlineLevel="0" collapsed="false">
      <c r="B3" s="97" t="s">
        <v>77</v>
      </c>
      <c r="C3" s="73" t="n">
        <v>2008</v>
      </c>
      <c r="D3" s="73" t="n">
        <v>2009</v>
      </c>
      <c r="E3" s="73" t="n">
        <v>2010</v>
      </c>
      <c r="F3" s="73" t="n">
        <v>2011</v>
      </c>
      <c r="G3" s="73" t="n">
        <v>2012</v>
      </c>
      <c r="H3" s="73" t="n">
        <v>2013</v>
      </c>
      <c r="I3" s="73" t="n">
        <v>2014</v>
      </c>
      <c r="J3" s="73" t="n">
        <v>2015</v>
      </c>
      <c r="K3" s="73" t="n">
        <v>2016</v>
      </c>
      <c r="L3" s="73" t="n">
        <v>2017</v>
      </c>
      <c r="M3" s="73" t="n">
        <v>2018</v>
      </c>
      <c r="N3" s="73" t="n">
        <v>2019</v>
      </c>
      <c r="O3" s="73" t="n">
        <v>2020</v>
      </c>
      <c r="P3" s="73" t="n">
        <v>2021</v>
      </c>
      <c r="Q3" s="73" t="n">
        <v>2022</v>
      </c>
      <c r="R3" s="73" t="n">
        <v>2023</v>
      </c>
    </row>
    <row r="4" customFormat="false" ht="16.5" hidden="false" customHeight="true" outlineLevel="0" collapsed="false">
      <c r="B4" s="97"/>
      <c r="C4" s="98" t="s">
        <v>73</v>
      </c>
      <c r="D4" s="98"/>
      <c r="E4" s="98"/>
      <c r="F4" s="98"/>
      <c r="G4" s="98"/>
      <c r="H4" s="98"/>
      <c r="I4" s="98"/>
      <c r="J4" s="98"/>
      <c r="K4" s="98"/>
      <c r="L4" s="98"/>
      <c r="M4" s="98"/>
      <c r="N4" s="98"/>
      <c r="O4" s="98"/>
      <c r="P4" s="98"/>
      <c r="Q4" s="98"/>
      <c r="R4" s="98"/>
    </row>
    <row r="5" customFormat="false" ht="12.75" hidden="false" customHeight="false" outlineLevel="0" collapsed="false">
      <c r="B5" s="82" t="s">
        <v>78</v>
      </c>
      <c r="C5" s="99" t="n">
        <v>265</v>
      </c>
      <c r="D5" s="99" t="n">
        <v>260</v>
      </c>
      <c r="E5" s="99" t="n">
        <v>295</v>
      </c>
      <c r="F5" s="99" t="n">
        <v>260</v>
      </c>
      <c r="G5" s="99" t="n">
        <v>305</v>
      </c>
      <c r="H5" s="99" t="n">
        <v>365</v>
      </c>
      <c r="I5" s="99" t="n">
        <v>385</v>
      </c>
      <c r="J5" s="99" t="n">
        <v>370</v>
      </c>
      <c r="K5" s="99" t="n">
        <v>365</v>
      </c>
      <c r="L5" s="99" t="n">
        <v>365</v>
      </c>
      <c r="M5" s="99" t="n">
        <v>360</v>
      </c>
      <c r="N5" s="99" t="n">
        <v>385</v>
      </c>
      <c r="O5" s="99" t="n">
        <v>370</v>
      </c>
      <c r="P5" s="99" t="n">
        <v>435</v>
      </c>
      <c r="Q5" s="99" t="n">
        <v>400</v>
      </c>
      <c r="R5" s="99" t="n">
        <v>395</v>
      </c>
    </row>
    <row r="6" customFormat="false" ht="12.75" hidden="false" customHeight="false" outlineLevel="0" collapsed="false">
      <c r="B6" s="75" t="s">
        <v>79</v>
      </c>
      <c r="C6" s="99" t="n">
        <v>45</v>
      </c>
      <c r="D6" s="99" t="n">
        <v>35</v>
      </c>
      <c r="E6" s="99" t="n">
        <v>60</v>
      </c>
      <c r="F6" s="99" t="n">
        <v>50</v>
      </c>
      <c r="G6" s="99" t="n">
        <v>50</v>
      </c>
      <c r="H6" s="99" t="n">
        <v>65</v>
      </c>
      <c r="I6" s="99" t="n">
        <v>75</v>
      </c>
      <c r="J6" s="99" t="n">
        <v>60</v>
      </c>
      <c r="K6" s="99" t="n">
        <v>50</v>
      </c>
      <c r="L6" s="99" t="n">
        <v>60</v>
      </c>
      <c r="M6" s="99" t="n">
        <v>55</v>
      </c>
      <c r="N6" s="99" t="n">
        <v>75</v>
      </c>
      <c r="O6" s="99" t="n">
        <v>60</v>
      </c>
      <c r="P6" s="99" t="n">
        <v>80</v>
      </c>
      <c r="Q6" s="99" t="n">
        <v>65</v>
      </c>
      <c r="R6" s="99" t="n">
        <v>70</v>
      </c>
    </row>
    <row r="7" customFormat="false" ht="12.75" hidden="false" customHeight="false" outlineLevel="0" collapsed="false">
      <c r="B7" s="75" t="s">
        <v>80</v>
      </c>
      <c r="C7" s="99" t="n">
        <v>80</v>
      </c>
      <c r="D7" s="99" t="n">
        <v>110</v>
      </c>
      <c r="E7" s="99" t="n">
        <v>90</v>
      </c>
      <c r="F7" s="99" t="n">
        <v>120</v>
      </c>
      <c r="G7" s="99" t="n">
        <v>115</v>
      </c>
      <c r="H7" s="99" t="n">
        <v>165</v>
      </c>
      <c r="I7" s="99" t="n">
        <v>205</v>
      </c>
      <c r="J7" s="99" t="n">
        <v>190</v>
      </c>
      <c r="K7" s="99" t="n">
        <v>170</v>
      </c>
      <c r="L7" s="99" t="n">
        <v>195</v>
      </c>
      <c r="M7" s="99" t="n">
        <v>210</v>
      </c>
      <c r="N7" s="99" t="n">
        <v>220</v>
      </c>
      <c r="O7" s="99" t="n">
        <v>215</v>
      </c>
      <c r="P7" s="99" t="n">
        <v>240</v>
      </c>
      <c r="Q7" s="99" t="n">
        <v>250</v>
      </c>
      <c r="R7" s="99" t="n">
        <v>195</v>
      </c>
    </row>
    <row r="8" customFormat="false" ht="12.75" hidden="false" customHeight="false" outlineLevel="0" collapsed="false">
      <c r="B8" s="75" t="s">
        <v>81</v>
      </c>
      <c r="C8" s="99" t="n">
        <v>5</v>
      </c>
      <c r="D8" s="99" t="n">
        <v>10</v>
      </c>
      <c r="E8" s="99" t="n">
        <v>10</v>
      </c>
      <c r="F8" s="99" t="n">
        <v>5</v>
      </c>
      <c r="G8" s="99" t="n">
        <v>15</v>
      </c>
      <c r="H8" s="99" t="n">
        <v>10</v>
      </c>
      <c r="I8" s="99" t="n">
        <v>15</v>
      </c>
      <c r="J8" s="99" t="n">
        <v>20</v>
      </c>
      <c r="K8" s="99" t="n">
        <v>10</v>
      </c>
      <c r="L8" s="99" t="n">
        <v>15</v>
      </c>
      <c r="M8" s="99" t="n">
        <v>10</v>
      </c>
      <c r="N8" s="99" t="n">
        <v>10</v>
      </c>
      <c r="O8" s="99" t="n">
        <v>20</v>
      </c>
      <c r="P8" s="99" t="n">
        <v>15</v>
      </c>
      <c r="Q8" s="99" t="n">
        <v>15</v>
      </c>
      <c r="R8" s="99" t="n">
        <v>10</v>
      </c>
    </row>
    <row r="9" customFormat="false" ht="12.75" hidden="false" customHeight="false" outlineLevel="0" collapsed="false">
      <c r="B9" s="75" t="s">
        <v>82</v>
      </c>
      <c r="C9" s="99" t="n">
        <v>25</v>
      </c>
      <c r="D9" s="99" t="n">
        <v>15</v>
      </c>
      <c r="E9" s="99" t="n">
        <v>20</v>
      </c>
      <c r="F9" s="99" t="n">
        <v>45</v>
      </c>
      <c r="G9" s="99" t="n">
        <v>15</v>
      </c>
      <c r="H9" s="99" t="n">
        <v>35</v>
      </c>
      <c r="I9" s="99" t="n">
        <v>45</v>
      </c>
      <c r="J9" s="99" t="n">
        <v>35</v>
      </c>
      <c r="K9" s="99" t="n">
        <v>30</v>
      </c>
      <c r="L9" s="99" t="n">
        <v>40</v>
      </c>
      <c r="M9" s="99" t="n">
        <v>35</v>
      </c>
      <c r="N9" s="99" t="n">
        <v>35</v>
      </c>
      <c r="O9" s="99" t="n">
        <v>45</v>
      </c>
      <c r="P9" s="99" t="n">
        <v>50</v>
      </c>
      <c r="Q9" s="99" t="n">
        <v>40</v>
      </c>
      <c r="R9" s="99" t="n">
        <v>45</v>
      </c>
    </row>
    <row r="10" customFormat="false" ht="12.75" hidden="false" customHeight="false" outlineLevel="0" collapsed="false">
      <c r="B10" s="75" t="s">
        <v>83</v>
      </c>
      <c r="C10" s="99" t="n">
        <v>105</v>
      </c>
      <c r="D10" s="99" t="n">
        <v>120</v>
      </c>
      <c r="E10" s="99" t="n">
        <v>150</v>
      </c>
      <c r="F10" s="99" t="n">
        <v>170</v>
      </c>
      <c r="G10" s="99" t="n">
        <v>150</v>
      </c>
      <c r="H10" s="99" t="n">
        <v>170</v>
      </c>
      <c r="I10" s="99" t="n">
        <v>200</v>
      </c>
      <c r="J10" s="99" t="n">
        <v>185</v>
      </c>
      <c r="K10" s="99" t="n">
        <v>185</v>
      </c>
      <c r="L10" s="99" t="n">
        <v>225</v>
      </c>
      <c r="M10" s="99" t="n">
        <v>205</v>
      </c>
      <c r="N10" s="99" t="n">
        <v>200</v>
      </c>
      <c r="O10" s="99" t="n">
        <v>215</v>
      </c>
      <c r="P10" s="99" t="n">
        <v>260</v>
      </c>
      <c r="Q10" s="99" t="n">
        <v>220</v>
      </c>
      <c r="R10" s="99" t="n">
        <v>235</v>
      </c>
    </row>
    <row r="11" customFormat="false" ht="12.75" hidden="false" customHeight="false" outlineLevel="0" collapsed="false">
      <c r="B11" s="75" t="s">
        <v>84</v>
      </c>
      <c r="C11" s="99" t="n">
        <v>45</v>
      </c>
      <c r="D11" s="99" t="n">
        <v>50</v>
      </c>
      <c r="E11" s="99" t="n">
        <v>60</v>
      </c>
      <c r="F11" s="99" t="n">
        <v>70</v>
      </c>
      <c r="G11" s="99" t="n">
        <v>65</v>
      </c>
      <c r="H11" s="99" t="n">
        <v>80</v>
      </c>
      <c r="I11" s="99" t="n">
        <v>100</v>
      </c>
      <c r="J11" s="99" t="n">
        <v>85</v>
      </c>
      <c r="K11" s="99" t="n">
        <v>95</v>
      </c>
      <c r="L11" s="99" t="n">
        <v>95</v>
      </c>
      <c r="M11" s="99" t="n">
        <v>100</v>
      </c>
      <c r="N11" s="99" t="n">
        <v>120</v>
      </c>
      <c r="O11" s="99" t="n">
        <v>125</v>
      </c>
      <c r="P11" s="99" t="n">
        <v>120</v>
      </c>
      <c r="Q11" s="99" t="n">
        <v>125</v>
      </c>
      <c r="R11" s="99" t="n">
        <v>100</v>
      </c>
    </row>
    <row r="12" customFormat="false" ht="12.75" hidden="false" customHeight="false" outlineLevel="0" collapsed="false">
      <c r="B12" s="75" t="s">
        <v>85</v>
      </c>
      <c r="C12" s="99" t="n">
        <v>50</v>
      </c>
      <c r="D12" s="99" t="n">
        <v>80</v>
      </c>
      <c r="E12" s="99" t="n">
        <v>75</v>
      </c>
      <c r="F12" s="99" t="n">
        <v>95</v>
      </c>
      <c r="G12" s="99" t="n">
        <v>90</v>
      </c>
      <c r="H12" s="99" t="n">
        <v>85</v>
      </c>
      <c r="I12" s="99" t="n">
        <v>95</v>
      </c>
      <c r="J12" s="99" t="n">
        <v>85</v>
      </c>
      <c r="K12" s="99" t="n">
        <v>95</v>
      </c>
      <c r="L12" s="99" t="n">
        <v>120</v>
      </c>
      <c r="M12" s="99" t="n">
        <v>110</v>
      </c>
      <c r="N12" s="99" t="n">
        <v>105</v>
      </c>
      <c r="O12" s="99" t="n">
        <v>135</v>
      </c>
      <c r="P12" s="99" t="n">
        <v>125</v>
      </c>
      <c r="Q12" s="99" t="n">
        <v>110</v>
      </c>
      <c r="R12" s="99" t="n">
        <v>110</v>
      </c>
    </row>
    <row r="13" customFormat="false" ht="12.75" hidden="false" customHeight="false" outlineLevel="0" collapsed="false">
      <c r="B13" s="75" t="s">
        <v>86</v>
      </c>
      <c r="C13" s="99" t="n">
        <v>165</v>
      </c>
      <c r="D13" s="99" t="n">
        <v>185</v>
      </c>
      <c r="E13" s="99" t="n">
        <v>235</v>
      </c>
      <c r="F13" s="99" t="n">
        <v>265</v>
      </c>
      <c r="G13" s="99" t="n">
        <v>215</v>
      </c>
      <c r="H13" s="99" t="n">
        <v>300</v>
      </c>
      <c r="I13" s="99" t="n">
        <v>280</v>
      </c>
      <c r="J13" s="99" t="n">
        <v>275</v>
      </c>
      <c r="K13" s="99" t="n">
        <v>275</v>
      </c>
      <c r="L13" s="99" t="n">
        <v>340</v>
      </c>
      <c r="M13" s="99" t="n">
        <v>280</v>
      </c>
      <c r="N13" s="99" t="n">
        <v>290</v>
      </c>
      <c r="O13" s="99" t="n">
        <v>295</v>
      </c>
      <c r="P13" s="99" t="n">
        <v>340</v>
      </c>
      <c r="Q13" s="99" t="n">
        <v>275</v>
      </c>
      <c r="R13" s="99" t="n">
        <v>270</v>
      </c>
    </row>
    <row r="14" customFormat="false" ht="12.75" hidden="false" customHeight="false" outlineLevel="0" collapsed="false">
      <c r="B14" s="75" t="s">
        <v>87</v>
      </c>
      <c r="C14" s="99" t="n">
        <v>20</v>
      </c>
      <c r="D14" s="99" t="n">
        <v>20</v>
      </c>
      <c r="E14" s="99" t="n">
        <v>15</v>
      </c>
      <c r="F14" s="99" t="n">
        <v>35</v>
      </c>
      <c r="G14" s="99" t="n">
        <v>40</v>
      </c>
      <c r="H14" s="99" t="n">
        <v>40</v>
      </c>
      <c r="I14" s="99" t="n">
        <v>40</v>
      </c>
      <c r="J14" s="99" t="n">
        <v>45</v>
      </c>
      <c r="K14" s="99" t="n">
        <v>50</v>
      </c>
      <c r="L14" s="99" t="n">
        <v>45</v>
      </c>
      <c r="M14" s="99" t="n">
        <v>65</v>
      </c>
      <c r="N14" s="99" t="n">
        <v>45</v>
      </c>
      <c r="O14" s="99" t="n">
        <v>55</v>
      </c>
      <c r="P14" s="99" t="n">
        <v>65</v>
      </c>
      <c r="Q14" s="99" t="n">
        <v>60</v>
      </c>
      <c r="R14" s="99" t="n">
        <v>55</v>
      </c>
    </row>
    <row r="15" customFormat="false" ht="12.75" hidden="false" customHeight="false" outlineLevel="0" collapsed="false">
      <c r="B15" s="75" t="s">
        <v>88</v>
      </c>
      <c r="C15" s="99" t="n">
        <v>5</v>
      </c>
      <c r="D15" s="99" t="n">
        <v>5</v>
      </c>
      <c r="E15" s="99" t="n">
        <v>0</v>
      </c>
      <c r="F15" s="99" t="n">
        <v>5</v>
      </c>
      <c r="G15" s="99" t="n">
        <v>5</v>
      </c>
      <c r="H15" s="99" t="n">
        <v>0</v>
      </c>
      <c r="I15" s="99" t="n">
        <v>5</v>
      </c>
      <c r="J15" s="99" t="n">
        <v>0</v>
      </c>
      <c r="K15" s="99" t="n">
        <v>0</v>
      </c>
      <c r="L15" s="99" t="n">
        <v>5</v>
      </c>
      <c r="M15" s="99" t="n">
        <v>5</v>
      </c>
      <c r="N15" s="99" t="n">
        <v>5</v>
      </c>
      <c r="O15" s="99" t="n">
        <v>5</v>
      </c>
      <c r="P15" s="99" t="n">
        <v>0</v>
      </c>
      <c r="Q15" s="99" t="n">
        <v>0</v>
      </c>
      <c r="R15" s="99" t="n">
        <v>0</v>
      </c>
    </row>
    <row r="16" customFormat="false" ht="12.75" hidden="false" customHeight="false" outlineLevel="0" collapsed="false">
      <c r="B16" s="77" t="s">
        <v>31</v>
      </c>
      <c r="C16" s="100" t="n">
        <v>805</v>
      </c>
      <c r="D16" s="100" t="n">
        <v>885</v>
      </c>
      <c r="E16" s="100" t="n">
        <v>1015</v>
      </c>
      <c r="F16" s="100" t="n">
        <v>1120</v>
      </c>
      <c r="G16" s="100" t="n">
        <v>1065</v>
      </c>
      <c r="H16" s="100" t="n">
        <v>1310</v>
      </c>
      <c r="I16" s="100" t="n">
        <v>1440</v>
      </c>
      <c r="J16" s="100" t="n">
        <v>1345</v>
      </c>
      <c r="K16" s="100" t="n">
        <v>1325</v>
      </c>
      <c r="L16" s="100" t="n">
        <v>1505</v>
      </c>
      <c r="M16" s="100" t="n">
        <v>1440</v>
      </c>
      <c r="N16" s="100" t="n">
        <v>1490</v>
      </c>
      <c r="O16" s="100" t="n">
        <v>1540</v>
      </c>
      <c r="P16" s="100" t="n">
        <v>1730</v>
      </c>
      <c r="Q16" s="100" t="n">
        <v>1560</v>
      </c>
      <c r="R16" s="100" t="n">
        <v>1480</v>
      </c>
    </row>
    <row r="17" customFormat="false" ht="12.75" hidden="false" customHeight="false" outlineLevel="0" collapsed="false">
      <c r="B17" s="32" t="s">
        <v>33</v>
      </c>
    </row>
    <row r="18" customFormat="false" ht="12.75" hidden="false" customHeight="false" outlineLevel="0" collapsed="false">
      <c r="A18" s="4" t="n">
        <v>1</v>
      </c>
      <c r="B18" s="32" t="s">
        <v>44</v>
      </c>
    </row>
    <row r="19" customFormat="false" ht="12.75" hidden="false" customHeight="false" outlineLevel="0" collapsed="false">
      <c r="A19" s="4" t="n">
        <v>2</v>
      </c>
      <c r="B19" s="4" t="s">
        <v>89</v>
      </c>
    </row>
    <row r="20" customFormat="false" ht="12.75" hidden="false" customHeight="false" outlineLevel="0" collapsed="false">
      <c r="A20" s="4" t="n">
        <v>3</v>
      </c>
      <c r="B20" s="20" t="s">
        <v>71</v>
      </c>
    </row>
    <row r="21" customFormat="false" ht="12.75" hidden="false" customHeight="false" outlineLevel="0" collapsed="false">
      <c r="A21" s="4" t="n">
        <v>4</v>
      </c>
      <c r="B21" s="4" t="s">
        <v>48</v>
      </c>
    </row>
    <row r="22" customFormat="false" ht="12.75" hidden="false" customHeight="false" outlineLevel="0" collapsed="false">
      <c r="A22" s="4" t="n">
        <v>5</v>
      </c>
      <c r="B22" s="4" t="s">
        <v>47</v>
      </c>
    </row>
    <row r="23" customFormat="false" ht="12.75" hidden="false" customHeight="false" outlineLevel="0" collapsed="false">
      <c r="A23" s="4" t="n">
        <v>6</v>
      </c>
      <c r="B23" s="4" t="s">
        <v>90</v>
      </c>
    </row>
  </sheetData>
  <mergeCells count="2">
    <mergeCell ref="B3:B4"/>
    <mergeCell ref="C4:R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 width="3"/>
    <col collapsed="false" customWidth="true" hidden="false" outlineLevel="0" max="2" min="2" style="4" width="35.71"/>
    <col collapsed="false" customWidth="true" hidden="false" outlineLevel="0" max="8" min="3" style="4" width="10.71"/>
    <col collapsed="false" customWidth="false" hidden="false" outlineLevel="0" max="16384" min="9" style="4" width="9.14"/>
  </cols>
  <sheetData>
    <row r="1" customFormat="false" ht="15.75" hidden="false" customHeight="false" outlineLevel="0" collapsed="false">
      <c r="B1" s="6" t="s">
        <v>91</v>
      </c>
      <c r="C1" s="15"/>
      <c r="D1" s="15"/>
      <c r="E1" s="15"/>
      <c r="F1" s="15"/>
      <c r="G1" s="15"/>
      <c r="H1" s="15"/>
      <c r="I1" s="15"/>
      <c r="J1" s="15"/>
      <c r="K1" s="15"/>
      <c r="L1" s="15"/>
      <c r="M1" s="15"/>
      <c r="N1" s="15"/>
      <c r="O1" s="15"/>
      <c r="P1" s="15"/>
      <c r="Q1" s="15"/>
      <c r="R1" s="15"/>
      <c r="S1" s="15"/>
      <c r="T1" s="15"/>
      <c r="U1" s="15"/>
    </row>
    <row r="2" customFormat="false" ht="12.75" hidden="false" customHeight="false" outlineLevel="0" collapsed="false">
      <c r="B2" s="15"/>
      <c r="C2" s="15"/>
      <c r="D2" s="15"/>
      <c r="E2" s="15"/>
      <c r="F2" s="15"/>
      <c r="G2" s="15"/>
      <c r="H2" s="15"/>
      <c r="I2" s="15"/>
      <c r="J2" s="15"/>
      <c r="K2" s="15"/>
      <c r="L2" s="15"/>
      <c r="M2" s="15"/>
      <c r="N2" s="15"/>
      <c r="O2" s="15"/>
      <c r="P2" s="15"/>
      <c r="Q2" s="15"/>
      <c r="R2" s="15"/>
      <c r="S2" s="15"/>
      <c r="T2" s="15"/>
      <c r="U2" s="15"/>
    </row>
    <row r="3" customFormat="false" ht="38.25" hidden="false" customHeight="true" outlineLevel="0" collapsed="false">
      <c r="B3" s="83" t="s">
        <v>92</v>
      </c>
      <c r="C3" s="73" t="n">
        <v>2002</v>
      </c>
      <c r="D3" s="73" t="n">
        <v>2003</v>
      </c>
      <c r="E3" s="73" t="n">
        <v>2004</v>
      </c>
      <c r="F3" s="73" t="n">
        <v>2005</v>
      </c>
      <c r="G3" s="73" t="n">
        <v>2006</v>
      </c>
      <c r="H3" s="73" t="n">
        <v>2007</v>
      </c>
      <c r="I3" s="73" t="n">
        <v>2008</v>
      </c>
      <c r="J3" s="73" t="n">
        <v>2009</v>
      </c>
      <c r="K3" s="73" t="n">
        <v>2010</v>
      </c>
      <c r="L3" s="73" t="n">
        <v>2011</v>
      </c>
      <c r="M3" s="73" t="n">
        <v>2012</v>
      </c>
      <c r="N3" s="73" t="n">
        <v>2013</v>
      </c>
      <c r="O3" s="73" t="n">
        <v>2014</v>
      </c>
      <c r="P3" s="73" t="n">
        <v>2015</v>
      </c>
      <c r="Q3" s="73" t="n">
        <v>2016</v>
      </c>
      <c r="R3" s="73" t="n">
        <v>2017</v>
      </c>
      <c r="S3" s="73" t="n">
        <v>2018</v>
      </c>
      <c r="T3" s="73" t="n">
        <v>2019</v>
      </c>
      <c r="U3" s="73" t="n">
        <v>2020</v>
      </c>
      <c r="V3" s="73" t="n">
        <v>2021</v>
      </c>
      <c r="W3" s="73" t="n">
        <v>2022</v>
      </c>
      <c r="X3" s="73" t="n">
        <v>2023</v>
      </c>
    </row>
    <row r="4" customFormat="false" ht="12.75" hidden="false" customHeight="false" outlineLevel="0" collapsed="false">
      <c r="B4" s="101" t="s">
        <v>93</v>
      </c>
      <c r="C4" s="85" t="n">
        <v>495</v>
      </c>
      <c r="D4" s="86" t="n">
        <v>545</v>
      </c>
      <c r="E4" s="86" t="n">
        <v>620</v>
      </c>
      <c r="F4" s="86" t="n">
        <v>640</v>
      </c>
      <c r="G4" s="86" t="n">
        <v>640</v>
      </c>
      <c r="H4" s="86" t="n">
        <v>650</v>
      </c>
      <c r="I4" s="86" t="n">
        <v>805</v>
      </c>
      <c r="J4" s="86" t="n">
        <v>885</v>
      </c>
      <c r="K4" s="86" t="n">
        <v>1015</v>
      </c>
      <c r="L4" s="86" t="n">
        <v>1115</v>
      </c>
      <c r="M4" s="86" t="n">
        <v>1065</v>
      </c>
      <c r="N4" s="86" t="n">
        <v>1305</v>
      </c>
      <c r="O4" s="86" t="n">
        <v>1435</v>
      </c>
      <c r="P4" s="86" t="n">
        <v>1340</v>
      </c>
      <c r="Q4" s="86" t="n">
        <v>1320</v>
      </c>
      <c r="R4" s="86" t="n">
        <v>1495</v>
      </c>
      <c r="S4" s="86" t="n">
        <v>1430</v>
      </c>
      <c r="T4" s="86" t="n">
        <v>1485</v>
      </c>
      <c r="U4" s="86" t="n">
        <v>1530</v>
      </c>
      <c r="V4" s="86" t="n">
        <v>1720</v>
      </c>
      <c r="W4" s="86" t="n">
        <v>1550</v>
      </c>
      <c r="X4" s="86" t="n">
        <v>1455</v>
      </c>
    </row>
    <row r="5" customFormat="false" ht="12.75" hidden="false" customHeight="false" outlineLevel="0" collapsed="false">
      <c r="B5" s="102" t="s">
        <v>94</v>
      </c>
      <c r="C5" s="88" t="n">
        <v>0.0869412795793164</v>
      </c>
      <c r="D5" s="88" t="n">
        <v>0.0919695688926458</v>
      </c>
      <c r="E5" s="88" t="n">
        <v>0.102743142144638</v>
      </c>
      <c r="F5" s="88" t="n">
        <v>0.105775577557756</v>
      </c>
      <c r="G5" s="88" t="n">
        <v>0.107280334728033</v>
      </c>
      <c r="H5" s="88" t="n">
        <v>0.109274873524452</v>
      </c>
      <c r="I5" s="88" t="n">
        <v>0.136851063829787</v>
      </c>
      <c r="J5" s="88" t="n">
        <v>0.153739130434783</v>
      </c>
      <c r="K5" s="88" t="n">
        <v>0.177137870855148</v>
      </c>
      <c r="L5" s="88" t="n">
        <v>0.196999117387467</v>
      </c>
      <c r="M5" s="88" t="n">
        <v>0.186666666666667</v>
      </c>
      <c r="N5" s="88" t="n">
        <v>0.22739965095986</v>
      </c>
      <c r="O5" s="88" t="n">
        <v>0.249046793760832</v>
      </c>
      <c r="P5" s="88" t="n">
        <v>0.230663221360896</v>
      </c>
      <c r="Q5" s="88" t="n">
        <v>0.221123218776194</v>
      </c>
      <c r="R5" s="88" t="n">
        <v>0.259272097053726</v>
      </c>
      <c r="S5" s="88" t="n">
        <v>0.246977547495682</v>
      </c>
      <c r="T5" s="88" t="n">
        <v>0.253412969283276</v>
      </c>
      <c r="U5" s="88" t="n">
        <v>0.257190916736754</v>
      </c>
      <c r="V5" s="88" t="n">
        <v>0.29553264604811</v>
      </c>
      <c r="W5" s="88" t="n">
        <v>0.265068493150685</v>
      </c>
      <c r="X5" s="88" t="n">
        <v>0.254323144104804</v>
      </c>
    </row>
    <row r="6" customFormat="false" ht="12.75" hidden="false" customHeight="false" outlineLevel="0" collapsed="false">
      <c r="B6" s="15"/>
      <c r="C6" s="103"/>
      <c r="D6" s="103"/>
      <c r="E6" s="103"/>
      <c r="F6" s="103"/>
      <c r="G6" s="103"/>
      <c r="H6" s="103"/>
      <c r="I6" s="103"/>
      <c r="J6" s="103"/>
      <c r="K6" s="103"/>
      <c r="L6" s="103"/>
      <c r="M6" s="103"/>
      <c r="N6" s="56"/>
      <c r="O6" s="56"/>
      <c r="P6" s="56"/>
      <c r="Q6" s="56"/>
      <c r="R6" s="56"/>
      <c r="S6" s="56"/>
      <c r="T6" s="56"/>
      <c r="U6" s="56"/>
      <c r="V6" s="56"/>
      <c r="W6" s="56"/>
      <c r="X6" s="56"/>
    </row>
    <row r="7" customFormat="false" ht="12.75" hidden="false" customHeight="false" outlineLevel="0" collapsed="false">
      <c r="B7" s="4" t="s">
        <v>33</v>
      </c>
      <c r="C7" s="89"/>
      <c r="D7" s="89"/>
      <c r="E7" s="89"/>
      <c r="F7" s="89"/>
      <c r="G7" s="89"/>
      <c r="H7" s="89"/>
      <c r="I7" s="89"/>
      <c r="J7" s="89"/>
      <c r="K7" s="89"/>
      <c r="L7" s="89"/>
      <c r="M7" s="89"/>
      <c r="N7" s="89"/>
      <c r="O7" s="89"/>
      <c r="P7" s="89"/>
      <c r="Q7" s="89"/>
      <c r="R7" s="89"/>
      <c r="S7" s="89"/>
      <c r="T7" s="89"/>
      <c r="U7" s="89"/>
    </row>
    <row r="8" customFormat="false" ht="12.75" hidden="false" customHeight="false" outlineLevel="0" collapsed="false">
      <c r="A8" s="4" t="n">
        <v>1</v>
      </c>
      <c r="B8" s="4" t="s">
        <v>44</v>
      </c>
    </row>
    <row r="9" customFormat="false" ht="12.75" hidden="false" customHeight="false" outlineLevel="0" collapsed="false">
      <c r="A9" s="4" t="n">
        <v>2</v>
      </c>
      <c r="B9" s="4" t="s">
        <v>68</v>
      </c>
    </row>
    <row r="10" customFormat="false" ht="12.75" hidden="false" customHeight="false" outlineLevel="0" collapsed="false">
      <c r="A10" s="4" t="n">
        <v>3</v>
      </c>
      <c r="B10" s="4" t="s">
        <v>69</v>
      </c>
      <c r="E10" s="15"/>
    </row>
    <row r="11" customFormat="false" ht="12.75" hidden="false" customHeight="false" outlineLevel="0" collapsed="false">
      <c r="A11" s="4" t="n">
        <v>4</v>
      </c>
      <c r="B11" s="20" t="s">
        <v>95</v>
      </c>
    </row>
    <row r="12" customFormat="false" ht="12.75" hidden="false" customHeight="false" outlineLevel="0" collapsed="false">
      <c r="A12" s="4" t="n">
        <v>5</v>
      </c>
      <c r="B12" s="4" t="s">
        <v>48</v>
      </c>
    </row>
    <row r="13" customFormat="false" ht="12.75" hidden="false" customHeight="false" outlineLevel="0" collapsed="false">
      <c r="A13" s="4" t="n">
        <v>6</v>
      </c>
      <c r="B13" s="4" t="s">
        <v>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 width="3"/>
    <col collapsed="false" customWidth="true" hidden="false" outlineLevel="0" max="2" min="2" style="4" width="31.42"/>
    <col collapsed="false" customWidth="true" hidden="false" outlineLevel="0" max="14" min="3" style="4" width="9.57"/>
    <col collapsed="false" customWidth="true" hidden="false" outlineLevel="0" max="25" min="15" style="4" width="10.14"/>
    <col collapsed="false" customWidth="false" hidden="false" outlineLevel="0" max="26" min="26" style="4" width="9.14"/>
    <col collapsed="false" customWidth="true" hidden="false" outlineLevel="0" max="27" min="27" style="4" width="10.71"/>
    <col collapsed="false" customWidth="true" hidden="false" outlineLevel="0" max="28" min="28" style="4" width="10.29"/>
    <col collapsed="false" customWidth="false" hidden="false" outlineLevel="0" max="16384" min="29" style="4" width="9.14"/>
  </cols>
  <sheetData>
    <row r="1" customFormat="false" ht="15.75" hidden="false" customHeight="false" outlineLevel="0" collapsed="false">
      <c r="B1" s="6" t="s">
        <v>96</v>
      </c>
      <c r="C1" s="6"/>
      <c r="D1" s="6"/>
      <c r="E1" s="6"/>
      <c r="F1" s="6"/>
      <c r="G1" s="6"/>
      <c r="H1" s="6"/>
      <c r="I1" s="6"/>
      <c r="J1" s="6"/>
      <c r="K1" s="6"/>
      <c r="L1" s="6"/>
      <c r="M1" s="6"/>
      <c r="N1" s="6"/>
    </row>
    <row r="2" customFormat="false" ht="12.75" hidden="false" customHeight="false" outlineLevel="0" collapsed="false">
      <c r="B2" s="104" t="s">
        <v>97</v>
      </c>
      <c r="C2" s="104"/>
      <c r="D2" s="104"/>
      <c r="E2" s="104"/>
      <c r="F2" s="104"/>
      <c r="G2" s="104"/>
      <c r="H2" s="104"/>
      <c r="I2" s="104"/>
      <c r="J2" s="104"/>
      <c r="K2" s="104"/>
      <c r="L2" s="104"/>
      <c r="M2" s="104"/>
      <c r="N2" s="104"/>
    </row>
    <row r="3" customFormat="false" ht="12.75" hidden="false" customHeight="false" outlineLevel="0" collapsed="false">
      <c r="B3" s="104"/>
      <c r="C3" s="104"/>
      <c r="D3" s="104"/>
      <c r="E3" s="104"/>
      <c r="F3" s="104"/>
      <c r="G3" s="104"/>
      <c r="H3" s="104"/>
      <c r="I3" s="104"/>
      <c r="J3" s="104"/>
      <c r="K3" s="104"/>
      <c r="L3" s="104"/>
      <c r="M3" s="104"/>
      <c r="N3" s="104"/>
    </row>
    <row r="4" s="105" customFormat="true" ht="20.25" hidden="false" customHeight="true" outlineLevel="0" collapsed="false">
      <c r="B4" s="105" t="s">
        <v>98</v>
      </c>
    </row>
    <row r="5" customFormat="false" ht="12.75" hidden="false" customHeight="false" outlineLevel="0" collapsed="false">
      <c r="B5" s="106"/>
      <c r="C5" s="106"/>
      <c r="D5" s="106"/>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row>
    <row r="6" customFormat="false" ht="12.75" hidden="false" customHeight="false" outlineLevel="0" collapsed="false">
      <c r="B6" s="41" t="s">
        <v>99</v>
      </c>
      <c r="C6" s="41"/>
      <c r="D6" s="41"/>
      <c r="E6" s="41"/>
      <c r="F6" s="41"/>
      <c r="G6" s="41"/>
      <c r="H6" s="41"/>
      <c r="I6" s="41"/>
      <c r="J6" s="41"/>
      <c r="K6" s="41"/>
      <c r="L6" s="41"/>
      <c r="M6" s="41"/>
      <c r="N6" s="41"/>
      <c r="O6" s="20"/>
      <c r="P6" s="20"/>
      <c r="Q6" s="20"/>
      <c r="R6" s="20"/>
    </row>
    <row r="7" customFormat="false" ht="12.75" hidden="false" customHeight="false" outlineLevel="0" collapsed="false">
      <c r="B7" s="107"/>
      <c r="C7" s="108" t="s">
        <v>100</v>
      </c>
      <c r="D7" s="108" t="s">
        <v>101</v>
      </c>
      <c r="E7" s="108" t="s">
        <v>102</v>
      </c>
      <c r="F7" s="108" t="s">
        <v>103</v>
      </c>
      <c r="G7" s="108" t="s">
        <v>104</v>
      </c>
      <c r="H7" s="108" t="s">
        <v>105</v>
      </c>
      <c r="I7" s="108" t="s">
        <v>106</v>
      </c>
      <c r="J7" s="108" t="s">
        <v>107</v>
      </c>
      <c r="K7" s="108" t="s">
        <v>108</v>
      </c>
      <c r="L7" s="108" t="s">
        <v>109</v>
      </c>
      <c r="M7" s="108" t="s">
        <v>110</v>
      </c>
      <c r="N7" s="108" t="s">
        <v>111</v>
      </c>
      <c r="O7" s="109" t="s">
        <v>112</v>
      </c>
      <c r="P7" s="109" t="s">
        <v>113</v>
      </c>
      <c r="Q7" s="109" t="s">
        <v>114</v>
      </c>
      <c r="R7" s="109" t="s">
        <v>115</v>
      </c>
      <c r="S7" s="109" t="s">
        <v>116</v>
      </c>
      <c r="T7" s="109" t="s">
        <v>117</v>
      </c>
      <c r="U7" s="109" t="s">
        <v>118</v>
      </c>
      <c r="V7" s="109" t="s">
        <v>119</v>
      </c>
      <c r="W7" s="109" t="s">
        <v>120</v>
      </c>
      <c r="X7" s="109" t="s">
        <v>121</v>
      </c>
      <c r="Y7" s="109" t="s">
        <v>122</v>
      </c>
      <c r="Z7" s="109" t="s">
        <v>123</v>
      </c>
      <c r="AA7" s="109" t="s">
        <v>124</v>
      </c>
      <c r="AB7" s="109" t="s">
        <v>125</v>
      </c>
      <c r="AC7" s="110" t="s">
        <v>126</v>
      </c>
      <c r="AD7" s="110" t="s">
        <v>127</v>
      </c>
      <c r="AE7" s="110" t="s">
        <v>128</v>
      </c>
      <c r="AF7" s="110" t="s">
        <v>129</v>
      </c>
      <c r="AG7" s="110" t="s">
        <v>130</v>
      </c>
      <c r="AH7" s="110" t="s">
        <v>131</v>
      </c>
      <c r="AI7" s="110" t="s">
        <v>132</v>
      </c>
      <c r="AJ7" s="110" t="s">
        <v>133</v>
      </c>
      <c r="AK7" s="110" t="s">
        <v>134</v>
      </c>
      <c r="AL7" s="110" t="s">
        <v>135</v>
      </c>
      <c r="AM7" s="110" t="s">
        <v>136</v>
      </c>
    </row>
    <row r="8" customFormat="false" ht="12.75" hidden="false" customHeight="false" outlineLevel="0" collapsed="false">
      <c r="B8" s="111" t="s">
        <v>137</v>
      </c>
      <c r="C8" s="112" t="n">
        <v>0.907062099229805</v>
      </c>
      <c r="D8" s="112" t="n">
        <v>0.869885180126344</v>
      </c>
      <c r="E8" s="112" t="n">
        <v>0.854643596419854</v>
      </c>
      <c r="F8" s="112" t="n">
        <v>0.869753173136168</v>
      </c>
      <c r="G8" s="112" t="n">
        <v>0.892232554403388</v>
      </c>
      <c r="H8" s="112" t="n">
        <v>0.906527567870137</v>
      </c>
      <c r="I8" s="112" t="n">
        <v>0.937308749336165</v>
      </c>
      <c r="J8" s="112" t="n">
        <v>0.965454535002555</v>
      </c>
      <c r="K8" s="112" t="n">
        <v>0.9716632070891</v>
      </c>
      <c r="L8" s="112" t="n">
        <v>0.98578365967366</v>
      </c>
      <c r="M8" s="112" t="n">
        <v>0.99630960105217</v>
      </c>
      <c r="N8" s="112" t="n">
        <v>0.996504864864865</v>
      </c>
      <c r="O8" s="112" t="n">
        <v>0.990469792970631</v>
      </c>
      <c r="P8" s="112" t="n">
        <v>0.961331661865322</v>
      </c>
      <c r="Q8" s="112" t="n">
        <v>0.963566281101772</v>
      </c>
      <c r="R8" s="112" t="n">
        <v>0.982871124361159</v>
      </c>
      <c r="S8" s="113" t="n">
        <v>1.01263039785102</v>
      </c>
      <c r="T8" s="113" t="n">
        <v>1.01013720044328</v>
      </c>
      <c r="U8" s="113" t="n">
        <v>1.01038850513402</v>
      </c>
      <c r="V8" s="113" t="n">
        <v>0.996931571114275</v>
      </c>
      <c r="W8" s="113" t="n">
        <v>0.991003924255637</v>
      </c>
      <c r="X8" s="113" t="n">
        <v>0.976300393354077</v>
      </c>
      <c r="Y8" s="113" t="n">
        <v>1.01343248675515</v>
      </c>
      <c r="Z8" s="113" t="n">
        <v>1.03078635191831</v>
      </c>
      <c r="AA8" s="113" t="n">
        <v>1.0575264770139</v>
      </c>
      <c r="AB8" s="114" t="n">
        <v>1.11041715599115</v>
      </c>
      <c r="AC8" s="113" t="n">
        <v>1.12400776448794</v>
      </c>
      <c r="AD8" s="113" t="n">
        <v>1.14870753085039</v>
      </c>
      <c r="AE8" s="113" t="n">
        <v>1.17997765550074</v>
      </c>
      <c r="AF8" s="113" t="n">
        <v>1.23564251255958</v>
      </c>
      <c r="AG8" s="113" t="n">
        <v>1.29473703413576</v>
      </c>
      <c r="AH8" s="113" t="n">
        <v>1.31974814371939</v>
      </c>
      <c r="AI8" s="113" t="n">
        <v>1.35814199701937</v>
      </c>
      <c r="AJ8" s="113" t="n">
        <v>1.31475618394597</v>
      </c>
      <c r="AK8" s="113" t="n">
        <v>1.31569905188887</v>
      </c>
      <c r="AL8" s="113" t="n">
        <v>1.34577857874258</v>
      </c>
      <c r="AM8" s="113" t="n">
        <v>1.3445924872989</v>
      </c>
    </row>
    <row r="9" customFormat="false" ht="12.75" hidden="false" customHeight="false" outlineLevel="0" collapsed="false">
      <c r="B9" s="115" t="s">
        <v>138</v>
      </c>
      <c r="C9" s="116" t="n">
        <v>1.13751317280005</v>
      </c>
      <c r="D9" s="116" t="n">
        <v>1.13578676744541</v>
      </c>
      <c r="E9" s="116" t="n">
        <v>1.12491255259883</v>
      </c>
      <c r="F9" s="116" t="n">
        <v>1.12293727550467</v>
      </c>
      <c r="G9" s="116" t="n">
        <v>1.10913141226192</v>
      </c>
      <c r="H9" s="116" t="n">
        <v>1.10466117525005</v>
      </c>
      <c r="I9" s="116" t="n">
        <v>1.08652163221668</v>
      </c>
      <c r="J9" s="116" t="n">
        <v>1.05734725838361</v>
      </c>
      <c r="K9" s="116" t="n">
        <v>1.05130332574138</v>
      </c>
      <c r="L9" s="116" t="n">
        <v>1.01046638065351</v>
      </c>
      <c r="M9" s="116" t="n">
        <v>1.00095634893219</v>
      </c>
      <c r="N9" s="116" t="n">
        <v>0.989510254351239</v>
      </c>
      <c r="O9" s="116" t="n">
        <v>0.986750049287874</v>
      </c>
      <c r="P9" s="116" t="n">
        <v>1.0004720704008</v>
      </c>
      <c r="Q9" s="116" t="n">
        <v>1.00389685825621</v>
      </c>
      <c r="R9" s="116" t="n">
        <v>1.02381444380588</v>
      </c>
      <c r="S9" s="117" t="n">
        <v>1.04413860464529</v>
      </c>
      <c r="T9" s="117" t="n">
        <v>1.06131041724466</v>
      </c>
      <c r="U9" s="117" t="n">
        <v>1.08567840642243</v>
      </c>
      <c r="V9" s="117" t="n">
        <v>1.08360783768822</v>
      </c>
      <c r="W9" s="117" t="n">
        <v>1.07843643732784</v>
      </c>
      <c r="X9" s="117" t="n">
        <v>1.0989125666988</v>
      </c>
      <c r="Y9" s="117" t="n">
        <v>1.09984467907365</v>
      </c>
      <c r="Z9" s="117" t="n">
        <v>1.11490474595486</v>
      </c>
      <c r="AA9" s="117" t="n">
        <v>1.13588310121438</v>
      </c>
      <c r="AB9" s="117" t="n">
        <v>1.1497349978333</v>
      </c>
      <c r="AC9" s="117" t="n">
        <v>1.17944348917726</v>
      </c>
      <c r="AD9" s="117" t="n">
        <v>1.19751164708147</v>
      </c>
      <c r="AE9" s="117" t="n">
        <v>1.22194389581581</v>
      </c>
      <c r="AF9" s="117" t="n">
        <v>1.2378855367461</v>
      </c>
      <c r="AG9" s="117" t="n">
        <v>1.26530641014658</v>
      </c>
      <c r="AH9" s="117" t="n">
        <v>1.29800477245863</v>
      </c>
      <c r="AI9" s="117" t="n">
        <v>1.33183476286218</v>
      </c>
      <c r="AJ9" s="117" t="n">
        <v>1.3582827604205</v>
      </c>
      <c r="AK9" s="117" t="n">
        <v>1.39178619391472</v>
      </c>
      <c r="AL9" s="117" t="n">
        <v>1.421305260153</v>
      </c>
      <c r="AM9" s="117" t="n">
        <v>1.44057374689</v>
      </c>
    </row>
    <row r="10" customFormat="false" ht="12.75" hidden="false" customHeight="false" outlineLevel="0" collapsed="false">
      <c r="B10" s="118" t="s">
        <v>33</v>
      </c>
      <c r="C10" s="118"/>
      <c r="D10" s="118"/>
      <c r="E10" s="118"/>
      <c r="F10" s="118"/>
      <c r="G10" s="118"/>
      <c r="H10" s="118"/>
      <c r="I10" s="118"/>
      <c r="J10" s="118"/>
      <c r="K10" s="118"/>
      <c r="L10" s="118"/>
      <c r="M10" s="118"/>
      <c r="N10" s="118"/>
      <c r="O10" s="119"/>
      <c r="P10" s="119"/>
      <c r="Q10" s="119"/>
      <c r="R10" s="119"/>
      <c r="S10" s="119"/>
      <c r="T10" s="119"/>
      <c r="U10" s="119"/>
      <c r="V10" s="119"/>
      <c r="W10" s="119"/>
      <c r="X10" s="119"/>
      <c r="Y10" s="119"/>
      <c r="Z10" s="119"/>
      <c r="AA10" s="119"/>
      <c r="AB10" s="119"/>
      <c r="AC10" s="119"/>
      <c r="AD10" s="119"/>
      <c r="AE10" s="119"/>
    </row>
    <row r="11" customFormat="false" ht="12.75" hidden="false" customHeight="false" outlineLevel="0" collapsed="false">
      <c r="A11" s="4" t="n">
        <v>1</v>
      </c>
      <c r="B11" s="32" t="s">
        <v>139</v>
      </c>
      <c r="C11" s="32"/>
      <c r="D11" s="32"/>
      <c r="E11" s="32"/>
      <c r="F11" s="32"/>
      <c r="G11" s="32"/>
      <c r="H11" s="32"/>
      <c r="I11" s="32"/>
      <c r="J11" s="32"/>
      <c r="K11" s="32"/>
      <c r="L11" s="32"/>
      <c r="M11" s="32"/>
      <c r="N11" s="32"/>
      <c r="O11" s="20"/>
      <c r="P11" s="20"/>
      <c r="Q11" s="20"/>
      <c r="R11" s="20"/>
    </row>
    <row r="12" customFormat="false" ht="12.75" hidden="false" customHeight="false" outlineLevel="0" collapsed="false">
      <c r="A12" s="4" t="n">
        <v>2</v>
      </c>
      <c r="B12" s="20" t="s">
        <v>140</v>
      </c>
      <c r="C12" s="20"/>
      <c r="D12" s="20"/>
      <c r="E12" s="20"/>
      <c r="F12" s="20"/>
      <c r="G12" s="20"/>
      <c r="H12" s="20"/>
      <c r="I12" s="20"/>
      <c r="J12" s="20"/>
      <c r="K12" s="20"/>
      <c r="L12" s="20"/>
      <c r="M12" s="20"/>
      <c r="N12" s="20"/>
      <c r="O12" s="20"/>
      <c r="P12" s="20"/>
      <c r="Q12" s="20"/>
      <c r="R12" s="20"/>
    </row>
    <row r="13" customFormat="false" ht="12.75" hidden="false" customHeight="false" outlineLevel="0" collapsed="false">
      <c r="B13" s="32"/>
      <c r="C13" s="32"/>
      <c r="D13" s="32"/>
      <c r="E13" s="32"/>
      <c r="F13" s="32"/>
      <c r="G13" s="32"/>
      <c r="H13" s="32"/>
      <c r="I13" s="32"/>
      <c r="J13" s="32"/>
      <c r="K13" s="32"/>
      <c r="L13" s="32"/>
      <c r="M13" s="32"/>
      <c r="N13" s="32"/>
      <c r="O13" s="20"/>
      <c r="P13" s="20"/>
      <c r="Q13" s="20"/>
      <c r="R13" s="20"/>
    </row>
    <row r="14" customFormat="false" ht="12.75" hidden="false" customHeight="false" outlineLevel="0" collapsed="false">
      <c r="B14" s="41" t="s">
        <v>141</v>
      </c>
      <c r="C14" s="41"/>
      <c r="D14" s="41"/>
      <c r="E14" s="41"/>
      <c r="F14" s="41"/>
      <c r="G14" s="41"/>
      <c r="H14" s="41"/>
      <c r="I14" s="41"/>
      <c r="J14" s="41"/>
      <c r="K14" s="41"/>
      <c r="L14" s="41"/>
      <c r="M14" s="41"/>
      <c r="N14" s="41"/>
    </row>
    <row r="15" customFormat="false" ht="12.75" hidden="false" customHeight="false" outlineLevel="0" collapsed="false">
      <c r="B15" s="107"/>
      <c r="C15" s="120" t="s">
        <v>100</v>
      </c>
      <c r="D15" s="108" t="s">
        <v>101</v>
      </c>
      <c r="E15" s="108" t="s">
        <v>102</v>
      </c>
      <c r="F15" s="108" t="s">
        <v>103</v>
      </c>
      <c r="G15" s="108" t="s">
        <v>104</v>
      </c>
      <c r="H15" s="108" t="s">
        <v>105</v>
      </c>
      <c r="I15" s="108" t="s">
        <v>106</v>
      </c>
      <c r="J15" s="108" t="s">
        <v>107</v>
      </c>
      <c r="K15" s="108" t="s">
        <v>108</v>
      </c>
      <c r="L15" s="108" t="s">
        <v>109</v>
      </c>
      <c r="M15" s="108" t="s">
        <v>110</v>
      </c>
      <c r="N15" s="108" t="s">
        <v>111</v>
      </c>
      <c r="O15" s="109" t="s">
        <v>112</v>
      </c>
      <c r="P15" s="109" t="s">
        <v>113</v>
      </c>
      <c r="Q15" s="109" t="s">
        <v>114</v>
      </c>
      <c r="R15" s="109" t="s">
        <v>115</v>
      </c>
      <c r="S15" s="109" t="s">
        <v>116</v>
      </c>
      <c r="T15" s="109" t="s">
        <v>117</v>
      </c>
      <c r="U15" s="109" t="s">
        <v>118</v>
      </c>
      <c r="V15" s="109" t="s">
        <v>119</v>
      </c>
      <c r="W15" s="109" t="s">
        <v>120</v>
      </c>
      <c r="X15" s="109" t="s">
        <v>121</v>
      </c>
      <c r="Y15" s="109" t="s">
        <v>122</v>
      </c>
      <c r="Z15" s="109" t="s">
        <v>123</v>
      </c>
      <c r="AA15" s="109" t="s">
        <v>124</v>
      </c>
      <c r="AB15" s="109" t="s">
        <v>125</v>
      </c>
      <c r="AC15" s="110" t="s">
        <v>126</v>
      </c>
      <c r="AD15" s="110" t="s">
        <v>127</v>
      </c>
      <c r="AE15" s="110" t="s">
        <v>128</v>
      </c>
      <c r="AF15" s="110" t="s">
        <v>129</v>
      </c>
      <c r="AG15" s="110" t="s">
        <v>130</v>
      </c>
      <c r="AH15" s="110" t="s">
        <v>131</v>
      </c>
      <c r="AI15" s="110" t="s">
        <v>132</v>
      </c>
      <c r="AJ15" s="110" t="s">
        <v>133</v>
      </c>
      <c r="AK15" s="110" t="s">
        <v>134</v>
      </c>
      <c r="AL15" s="110" t="s">
        <v>135</v>
      </c>
      <c r="AM15" s="110" t="s">
        <v>136</v>
      </c>
    </row>
    <row r="16" customFormat="false" ht="12.75" hidden="false" customHeight="false" outlineLevel="0" collapsed="false">
      <c r="B16" s="111" t="s">
        <v>137</v>
      </c>
      <c r="C16" s="121" t="n">
        <v>0.00280318226207721</v>
      </c>
      <c r="D16" s="122" t="n">
        <v>0.00281698540717872</v>
      </c>
      <c r="E16" s="122" t="n">
        <v>0.00284387913444259</v>
      </c>
      <c r="F16" s="122" t="n">
        <v>0.00289735930602621</v>
      </c>
      <c r="G16" s="122" t="n">
        <v>0.00296025297257475</v>
      </c>
      <c r="H16" s="122" t="n">
        <v>0.00298867890438528</v>
      </c>
      <c r="I16" s="122" t="n">
        <v>0.00304050140015655</v>
      </c>
      <c r="J16" s="122" t="n">
        <v>0.00303862052528386</v>
      </c>
      <c r="K16" s="122" t="n">
        <v>0.00307755184075929</v>
      </c>
      <c r="L16" s="122" t="n">
        <v>0.00308374524813906</v>
      </c>
      <c r="M16" s="122" t="n">
        <v>0.00313310403938288</v>
      </c>
      <c r="N16" s="122" t="n">
        <v>0.00314963311030526</v>
      </c>
      <c r="O16" s="122" t="n">
        <v>0.00324577400849183</v>
      </c>
      <c r="P16" s="122" t="n">
        <v>0.00332050032299249</v>
      </c>
      <c r="Q16" s="122" t="n">
        <v>0.00344090516679814</v>
      </c>
      <c r="R16" s="122" t="n">
        <v>0.0035732606986148</v>
      </c>
      <c r="S16" s="123" t="n">
        <v>0.00369529658551269</v>
      </c>
      <c r="T16" s="123" t="n">
        <v>0.0037770716733228</v>
      </c>
      <c r="U16" s="123" t="n">
        <v>0.00382649091036194</v>
      </c>
      <c r="V16" s="123" t="n">
        <v>0.00383247040337904</v>
      </c>
      <c r="W16" s="123" t="n">
        <v>0.00385138278172323</v>
      </c>
      <c r="X16" s="123" t="n">
        <v>0.00393808651952732</v>
      </c>
      <c r="Y16" s="123" t="n">
        <v>0.00404423856700229</v>
      </c>
      <c r="Z16" s="123" t="n">
        <v>0.00415754757862731</v>
      </c>
      <c r="AA16" s="123" t="n">
        <v>0.00428014635223617</v>
      </c>
      <c r="AB16" s="123" t="n">
        <v>0.00435054786074323</v>
      </c>
      <c r="AC16" s="123" t="n">
        <v>0.00445992853625041</v>
      </c>
      <c r="AD16" s="123" t="n">
        <v>0.00457909632200728</v>
      </c>
      <c r="AE16" s="123" t="n">
        <v>0.0046969939044566</v>
      </c>
      <c r="AF16" s="123" t="n">
        <v>0.00478724568720841</v>
      </c>
      <c r="AG16" s="123" t="n">
        <v>0.00488454700392327</v>
      </c>
      <c r="AH16" s="123" t="n">
        <v>0.0049325682918602</v>
      </c>
      <c r="AI16" s="123" t="n">
        <v>0.00496699415225772</v>
      </c>
      <c r="AJ16" s="123" t="n">
        <v>0.00502223459275418</v>
      </c>
      <c r="AK16" s="123" t="n">
        <v>0.00508316715510385</v>
      </c>
      <c r="AL16" s="123" t="n">
        <v>0.00516989408110829</v>
      </c>
      <c r="AM16" s="123" t="n">
        <v>0.00519755151753871</v>
      </c>
    </row>
    <row r="17" customFormat="false" ht="12.75" hidden="false" customHeight="false" outlineLevel="0" collapsed="false">
      <c r="B17" s="115" t="s">
        <v>138</v>
      </c>
      <c r="C17" s="124" t="n">
        <v>0.0158676283411116</v>
      </c>
      <c r="D17" s="125" t="n">
        <v>0.015749050223334</v>
      </c>
      <c r="E17" s="125" t="n">
        <v>0.0156175012645891</v>
      </c>
      <c r="F17" s="125" t="n">
        <v>0.0156306554182003</v>
      </c>
      <c r="G17" s="125" t="n">
        <v>0.0157537166371665</v>
      </c>
      <c r="H17" s="125" t="n">
        <v>0.0157221406904074</v>
      </c>
      <c r="I17" s="125" t="n">
        <v>0.0158580797933815</v>
      </c>
      <c r="J17" s="125" t="n">
        <v>0.0158929790708606</v>
      </c>
      <c r="K17" s="125" t="n">
        <v>0.0160743991993434</v>
      </c>
      <c r="L17" s="125" t="n">
        <v>0.0163779938476048</v>
      </c>
      <c r="M17" s="125" t="n">
        <v>0.0168993258538086</v>
      </c>
      <c r="N17" s="125" t="n">
        <v>0.0175318662984019</v>
      </c>
      <c r="O17" s="125" t="n">
        <v>0.0183894897555746</v>
      </c>
      <c r="P17" s="125" t="n">
        <v>0.0191753811864421</v>
      </c>
      <c r="Q17" s="125" t="n">
        <v>0.0199868571567649</v>
      </c>
      <c r="R17" s="125" t="n">
        <v>0.020702720979639</v>
      </c>
      <c r="S17" s="126" t="n">
        <v>0.0212416507732785</v>
      </c>
      <c r="T17" s="126" t="n">
        <v>0.0216874233820566</v>
      </c>
      <c r="U17" s="126" t="n">
        <v>0.022055518050944</v>
      </c>
      <c r="V17" s="126" t="n">
        <v>0.0223986493356539</v>
      </c>
      <c r="W17" s="126" t="n">
        <v>0.0228180155662653</v>
      </c>
      <c r="X17" s="126" t="n">
        <v>0.0232680731074215</v>
      </c>
      <c r="Y17" s="126" t="n">
        <v>0.0237973697097598</v>
      </c>
      <c r="Z17" s="126" t="n">
        <v>0.0244699090059672</v>
      </c>
      <c r="AA17" s="126" t="n">
        <v>0.0252139277351017</v>
      </c>
      <c r="AB17" s="126" t="n">
        <v>0.0261232862135612</v>
      </c>
      <c r="AC17" s="126" t="n">
        <v>0.0271838131410103</v>
      </c>
      <c r="AD17" s="126" t="n">
        <v>0.0283868804613956</v>
      </c>
      <c r="AE17" s="126" t="n">
        <v>0.0296565087239609</v>
      </c>
      <c r="AF17" s="126" t="n">
        <v>0.0311369847258927</v>
      </c>
      <c r="AG17" s="126" t="n">
        <v>0.0326395346766635</v>
      </c>
      <c r="AH17" s="126" t="n">
        <v>0.0342162168083121</v>
      </c>
      <c r="AI17" s="126" t="n">
        <v>0.0356793166988042</v>
      </c>
      <c r="AJ17" s="126" t="n">
        <v>0.0369568059861867</v>
      </c>
      <c r="AK17" s="126" t="n">
        <v>0.0379413135662083</v>
      </c>
      <c r="AL17" s="126" t="n">
        <v>0.0387370904108564</v>
      </c>
      <c r="AM17" s="126" t="n">
        <v>0.0389595214819843</v>
      </c>
    </row>
    <row r="18" customFormat="false" ht="12.75" hidden="false" customHeight="false" outlineLevel="0" collapsed="false">
      <c r="O18" s="40"/>
      <c r="P18" s="40"/>
      <c r="Q18" s="40"/>
      <c r="R18" s="40"/>
      <c r="S18" s="40"/>
      <c r="T18" s="40"/>
      <c r="U18" s="40"/>
      <c r="V18" s="40"/>
      <c r="W18" s="40"/>
      <c r="X18" s="40"/>
    </row>
    <row r="19" customFormat="false" ht="12.75" hidden="false" customHeight="false" outlineLevel="0" collapsed="false">
      <c r="B19" s="41" t="s">
        <v>142</v>
      </c>
      <c r="C19" s="41"/>
      <c r="D19" s="41"/>
      <c r="E19" s="41"/>
      <c r="F19" s="41"/>
      <c r="G19" s="41"/>
      <c r="H19" s="41"/>
      <c r="I19" s="41"/>
      <c r="J19" s="41"/>
      <c r="K19" s="41"/>
      <c r="L19" s="41"/>
      <c r="M19" s="41"/>
      <c r="N19" s="41"/>
    </row>
    <row r="20" customFormat="false" ht="12.75" hidden="false" customHeight="false" outlineLevel="0" collapsed="false">
      <c r="B20" s="107"/>
      <c r="C20" s="120" t="s">
        <v>100</v>
      </c>
      <c r="D20" s="108" t="s">
        <v>101</v>
      </c>
      <c r="E20" s="108" t="s">
        <v>102</v>
      </c>
      <c r="F20" s="108" t="s">
        <v>103</v>
      </c>
      <c r="G20" s="108" t="s">
        <v>104</v>
      </c>
      <c r="H20" s="108" t="s">
        <v>105</v>
      </c>
      <c r="I20" s="108" t="s">
        <v>106</v>
      </c>
      <c r="J20" s="108" t="s">
        <v>107</v>
      </c>
      <c r="K20" s="108" t="s">
        <v>108</v>
      </c>
      <c r="L20" s="108" t="s">
        <v>109</v>
      </c>
      <c r="M20" s="108" t="s">
        <v>110</v>
      </c>
      <c r="N20" s="108" t="s">
        <v>111</v>
      </c>
      <c r="O20" s="109" t="s">
        <v>112</v>
      </c>
      <c r="P20" s="109" t="s">
        <v>113</v>
      </c>
      <c r="Q20" s="109" t="s">
        <v>114</v>
      </c>
      <c r="R20" s="109" t="s">
        <v>115</v>
      </c>
      <c r="S20" s="109" t="s">
        <v>116</v>
      </c>
      <c r="T20" s="109" t="s">
        <v>117</v>
      </c>
      <c r="U20" s="109" t="s">
        <v>118</v>
      </c>
      <c r="V20" s="109" t="s">
        <v>119</v>
      </c>
      <c r="W20" s="109" t="s">
        <v>120</v>
      </c>
      <c r="X20" s="109" t="s">
        <v>121</v>
      </c>
      <c r="Y20" s="109" t="s">
        <v>122</v>
      </c>
      <c r="Z20" s="109" t="s">
        <v>123</v>
      </c>
      <c r="AA20" s="109" t="s">
        <v>124</v>
      </c>
      <c r="AB20" s="109" t="s">
        <v>125</v>
      </c>
      <c r="AC20" s="110" t="s">
        <v>126</v>
      </c>
      <c r="AD20" s="110" t="s">
        <v>127</v>
      </c>
      <c r="AE20" s="110" t="s">
        <v>128</v>
      </c>
      <c r="AF20" s="110" t="s">
        <v>129</v>
      </c>
      <c r="AG20" s="110" t="s">
        <v>130</v>
      </c>
      <c r="AH20" s="110" t="s">
        <v>131</v>
      </c>
      <c r="AI20" s="110" t="s">
        <v>132</v>
      </c>
      <c r="AJ20" s="110" t="s">
        <v>133</v>
      </c>
      <c r="AK20" s="110" t="s">
        <v>134</v>
      </c>
      <c r="AL20" s="110" t="s">
        <v>135</v>
      </c>
      <c r="AM20" s="110" t="s">
        <v>136</v>
      </c>
    </row>
    <row r="21" customFormat="false" ht="12.75" hidden="false" customHeight="false" outlineLevel="0" collapsed="false">
      <c r="B21" s="111" t="s">
        <v>137</v>
      </c>
      <c r="C21" s="127" t="n">
        <v>0.0956475013433638</v>
      </c>
      <c r="D21" s="128" t="n">
        <v>0.0990268055318422</v>
      </c>
      <c r="E21" s="128" t="n">
        <v>0.103173311635476</v>
      </c>
      <c r="F21" s="128" t="n">
        <v>0.10705483672212</v>
      </c>
      <c r="G21" s="128" t="n">
        <v>0.110851467796115</v>
      </c>
      <c r="H21" s="128" t="n">
        <v>0.115029387069689</v>
      </c>
      <c r="I21" s="128" t="n">
        <v>0.112851832182687</v>
      </c>
      <c r="J21" s="128" t="n">
        <v>0.112800204394481</v>
      </c>
      <c r="K21" s="128" t="n">
        <v>0.115804806991988</v>
      </c>
      <c r="L21" s="128" t="n">
        <v>0.114918414918415</v>
      </c>
      <c r="M21" s="128" t="n">
        <v>0.117273125822008</v>
      </c>
      <c r="N21" s="128" t="n">
        <v>0.122349272349272</v>
      </c>
      <c r="O21" s="128" t="n">
        <v>0.124602792489167</v>
      </c>
      <c r="P21" s="128" t="n">
        <v>0.115772416276557</v>
      </c>
      <c r="Q21" s="128" t="n">
        <v>0.120662394940501</v>
      </c>
      <c r="R21" s="128" t="n">
        <v>0.125987300603996</v>
      </c>
      <c r="S21" s="128" t="n">
        <v>0.127486568897924</v>
      </c>
      <c r="T21" s="128" t="n">
        <v>0.129588585676687</v>
      </c>
      <c r="U21" s="128" t="n">
        <v>0.140352046939592</v>
      </c>
      <c r="V21" s="128" t="n">
        <v>0.143263879901644</v>
      </c>
      <c r="W21" s="128" t="n">
        <v>0.140712594991902</v>
      </c>
      <c r="X21" s="128" t="n">
        <v>0.14143133916515</v>
      </c>
      <c r="Y21" s="128" t="n">
        <v>0.141078158282812</v>
      </c>
      <c r="Z21" s="128" t="n">
        <v>0.141080725875752</v>
      </c>
      <c r="AA21" s="128" t="n">
        <v>0.139078696602055</v>
      </c>
      <c r="AB21" s="128" t="n">
        <v>0.138557613079492</v>
      </c>
      <c r="AC21" s="128" t="n">
        <v>0.13672425597036</v>
      </c>
      <c r="AD21" s="128" t="n">
        <v>0.13674831301495</v>
      </c>
      <c r="AE21" s="128" t="n">
        <v>0.137337427122503</v>
      </c>
      <c r="AF21" s="128" t="n">
        <v>0.136287517712225</v>
      </c>
      <c r="AG21" s="128" t="n">
        <v>0.135247506854268</v>
      </c>
      <c r="AH21" s="128" t="n">
        <v>0.135035872907414</v>
      </c>
      <c r="AI21" s="128" t="n">
        <v>0.133938490719415</v>
      </c>
      <c r="AJ21" s="128" t="n">
        <v>0.130612981388875</v>
      </c>
      <c r="AK21" s="128" t="n">
        <v>0.130212161301387</v>
      </c>
      <c r="AL21" s="128" t="n">
        <v>0.129997496985005</v>
      </c>
      <c r="AM21" s="128" t="n">
        <v>0.130419136325148</v>
      </c>
    </row>
    <row r="22" customFormat="false" ht="12.75" hidden="false" customHeight="false" outlineLevel="0" collapsed="false">
      <c r="B22" s="115" t="s">
        <v>138</v>
      </c>
      <c r="C22" s="129" t="n">
        <v>0.138499509540234</v>
      </c>
      <c r="D22" s="130" t="n">
        <v>0.1406626965949</v>
      </c>
      <c r="E22" s="130" t="n">
        <v>0.144461565815208</v>
      </c>
      <c r="F22" s="130" t="n">
        <v>0.150358335950661</v>
      </c>
      <c r="G22" s="130" t="n">
        <v>0.155387233108294</v>
      </c>
      <c r="H22" s="130" t="n">
        <v>0.161842945307512</v>
      </c>
      <c r="I22" s="130" t="n">
        <v>0.166581814479177</v>
      </c>
      <c r="J22" s="130" t="n">
        <v>0.170676306084068</v>
      </c>
      <c r="K22" s="130" t="n">
        <v>0.172562052616901</v>
      </c>
      <c r="L22" s="130" t="n">
        <v>0.17509710548838</v>
      </c>
      <c r="M22" s="130" t="n">
        <v>0.176904476459472</v>
      </c>
      <c r="N22" s="130" t="n">
        <v>0.180006722940166</v>
      </c>
      <c r="O22" s="130" t="n">
        <v>0.181821271967096</v>
      </c>
      <c r="P22" s="130" t="n">
        <v>0.169205107019814</v>
      </c>
      <c r="Q22" s="130" t="n">
        <v>0.175267184321366</v>
      </c>
      <c r="R22" s="130" t="n">
        <v>0.182956656553641</v>
      </c>
      <c r="S22" s="130" t="n">
        <v>0.19071194917716</v>
      </c>
      <c r="T22" s="130" t="n">
        <v>0.198236450706264</v>
      </c>
      <c r="U22" s="130" t="n">
        <v>0.215126030978519</v>
      </c>
      <c r="V22" s="130" t="n">
        <v>0.221135961027458</v>
      </c>
      <c r="W22" s="130" t="n">
        <v>0.225623988056438</v>
      </c>
      <c r="X22" s="130" t="n">
        <v>0.228917218970777</v>
      </c>
      <c r="Y22" s="130" t="n">
        <v>0.233006915115793</v>
      </c>
      <c r="Z22" s="130" t="n">
        <v>0.236645023875777</v>
      </c>
      <c r="AA22" s="130" t="n">
        <v>0.237645090782839</v>
      </c>
      <c r="AB22" s="130" t="n">
        <v>0.238191535461505</v>
      </c>
      <c r="AC22" s="130" t="n">
        <v>0.240584612945001</v>
      </c>
      <c r="AD22" s="130" t="n">
        <v>0.241288894769127</v>
      </c>
      <c r="AE22" s="130" t="n">
        <v>0.242255029450011</v>
      </c>
      <c r="AF22" s="130" t="n">
        <v>0.242712918447073</v>
      </c>
      <c r="AG22" s="130" t="n">
        <v>0.242730703506486</v>
      </c>
      <c r="AH22" s="130" t="n">
        <v>0.239037463882322</v>
      </c>
      <c r="AI22" s="130" t="n">
        <v>0.23553087714401</v>
      </c>
      <c r="AJ22" s="130" t="n">
        <v>0.230566327227634</v>
      </c>
      <c r="AK22" s="130" t="n">
        <v>0.224961433682345</v>
      </c>
      <c r="AL22" s="130" t="n">
        <v>0.218769644717222</v>
      </c>
      <c r="AM22" s="130" t="n">
        <v>0.213621049480513</v>
      </c>
    </row>
    <row r="23" customFormat="false" ht="12.75" hidden="false" customHeight="false" outlineLevel="0" collapsed="false">
      <c r="B23" s="15" t="s">
        <v>33</v>
      </c>
      <c r="C23" s="15"/>
      <c r="D23" s="15"/>
      <c r="E23" s="15"/>
      <c r="F23" s="15"/>
      <c r="G23" s="15"/>
      <c r="H23" s="15"/>
      <c r="I23" s="15"/>
      <c r="J23" s="15"/>
      <c r="K23" s="15"/>
      <c r="L23" s="15"/>
      <c r="M23" s="15"/>
      <c r="N23" s="15"/>
      <c r="X23" s="131"/>
    </row>
    <row r="24" customFormat="false" ht="12.75" hidden="false" customHeight="false" outlineLevel="0" collapsed="false">
      <c r="A24" s="4" t="n">
        <v>1</v>
      </c>
      <c r="B24" s="15" t="s">
        <v>143</v>
      </c>
      <c r="C24" s="15"/>
      <c r="D24" s="15"/>
      <c r="E24" s="15"/>
      <c r="F24" s="15"/>
      <c r="G24" s="15"/>
      <c r="H24" s="15"/>
      <c r="I24" s="15"/>
      <c r="J24" s="15"/>
      <c r="K24" s="15"/>
      <c r="L24" s="15"/>
      <c r="M24" s="15"/>
      <c r="N24" s="15"/>
      <c r="X24" s="131"/>
    </row>
    <row r="26" customFormat="false" ht="12.75" hidden="false" customHeight="false" outlineLevel="0" collapsed="false">
      <c r="B26" s="41" t="s">
        <v>144</v>
      </c>
      <c r="C26" s="41"/>
      <c r="D26" s="41"/>
      <c r="E26" s="41"/>
      <c r="F26" s="41"/>
      <c r="G26" s="41"/>
      <c r="H26" s="41"/>
      <c r="I26" s="41"/>
      <c r="J26" s="41"/>
      <c r="K26" s="41"/>
      <c r="L26" s="41"/>
      <c r="M26" s="41"/>
      <c r="N26" s="41"/>
    </row>
    <row r="27" customFormat="false" ht="12.75" hidden="false" customHeight="false" outlineLevel="0" collapsed="false">
      <c r="B27" s="107"/>
      <c r="C27" s="120" t="s">
        <v>100</v>
      </c>
      <c r="D27" s="108" t="s">
        <v>101</v>
      </c>
      <c r="E27" s="108" t="s">
        <v>102</v>
      </c>
      <c r="F27" s="108" t="s">
        <v>103</v>
      </c>
      <c r="G27" s="108" t="s">
        <v>104</v>
      </c>
      <c r="H27" s="108" t="s">
        <v>105</v>
      </c>
      <c r="I27" s="108" t="s">
        <v>106</v>
      </c>
      <c r="J27" s="108" t="s">
        <v>107</v>
      </c>
      <c r="K27" s="108" t="s">
        <v>108</v>
      </c>
      <c r="L27" s="108" t="s">
        <v>109</v>
      </c>
      <c r="M27" s="108" t="s">
        <v>110</v>
      </c>
      <c r="N27" s="108" t="s">
        <v>111</v>
      </c>
      <c r="O27" s="109" t="s">
        <v>112</v>
      </c>
      <c r="P27" s="109" t="s">
        <v>113</v>
      </c>
      <c r="Q27" s="109" t="s">
        <v>114</v>
      </c>
      <c r="R27" s="109" t="s">
        <v>115</v>
      </c>
      <c r="S27" s="109" t="s">
        <v>116</v>
      </c>
      <c r="T27" s="109" t="s">
        <v>117</v>
      </c>
      <c r="U27" s="109" t="s">
        <v>118</v>
      </c>
      <c r="V27" s="109" t="s">
        <v>119</v>
      </c>
      <c r="W27" s="109" t="s">
        <v>120</v>
      </c>
      <c r="X27" s="109" t="s">
        <v>121</v>
      </c>
      <c r="Y27" s="109" t="s">
        <v>122</v>
      </c>
      <c r="Z27" s="109" t="s">
        <v>123</v>
      </c>
      <c r="AA27" s="109" t="s">
        <v>124</v>
      </c>
      <c r="AB27" s="109" t="s">
        <v>125</v>
      </c>
      <c r="AC27" s="110" t="s">
        <v>126</v>
      </c>
      <c r="AD27" s="110" t="s">
        <v>127</v>
      </c>
      <c r="AE27" s="110" t="s">
        <v>128</v>
      </c>
      <c r="AF27" s="110" t="s">
        <v>129</v>
      </c>
      <c r="AG27" s="110" t="s">
        <v>130</v>
      </c>
      <c r="AH27" s="110" t="s">
        <v>131</v>
      </c>
      <c r="AI27" s="110" t="s">
        <v>132</v>
      </c>
      <c r="AJ27" s="110" t="s">
        <v>133</v>
      </c>
      <c r="AK27" s="110" t="s">
        <v>134</v>
      </c>
      <c r="AL27" s="110" t="s">
        <v>135</v>
      </c>
      <c r="AM27" s="110" t="s">
        <v>136</v>
      </c>
    </row>
    <row r="28" customFormat="false" ht="12.75" hidden="false" customHeight="false" outlineLevel="0" collapsed="false">
      <c r="B28" s="111" t="s">
        <v>137</v>
      </c>
      <c r="C28" s="132" t="n">
        <v>0.144904173383486</v>
      </c>
      <c r="D28" s="133" t="n">
        <v>0.154857435547208</v>
      </c>
      <c r="E28" s="133" t="n">
        <v>0.160455655004068</v>
      </c>
      <c r="F28" s="133" t="n">
        <v>0.171287738755391</v>
      </c>
      <c r="G28" s="133" t="n">
        <v>0.183291952680006</v>
      </c>
      <c r="H28" s="133" t="n">
        <v>0.194654352085083</v>
      </c>
      <c r="I28" s="133" t="n">
        <v>0.202336696760489</v>
      </c>
      <c r="J28" s="133" t="n">
        <v>0.209759836484415</v>
      </c>
      <c r="K28" s="133" t="n">
        <v>0.226389900461277</v>
      </c>
      <c r="L28" s="133" t="n">
        <v>0.238694638694639</v>
      </c>
      <c r="M28" s="133" t="n">
        <v>0.254603244191144</v>
      </c>
      <c r="N28" s="133" t="n">
        <v>0.275571725571726</v>
      </c>
      <c r="O28" s="133" t="n">
        <v>0.297640828117477</v>
      </c>
      <c r="P28" s="133" t="n">
        <v>0.309776737486496</v>
      </c>
      <c r="Q28" s="133" t="n">
        <v>0.336107181492885</v>
      </c>
      <c r="R28" s="133" t="n">
        <v>0.358061019049094</v>
      </c>
      <c r="S28" s="128" t="n">
        <v>0.37984608683026</v>
      </c>
      <c r="T28" s="128" t="n">
        <v>0.396523064136307</v>
      </c>
      <c r="U28" s="128" t="n">
        <v>0.416055474063208</v>
      </c>
      <c r="V28" s="128" t="n">
        <v>0.427979811052155</v>
      </c>
      <c r="W28" s="128" t="n">
        <v>0.44387691541049</v>
      </c>
      <c r="X28" s="128" t="n">
        <v>0.458110726237304</v>
      </c>
      <c r="Y28" s="128" t="n">
        <v>0.472936807034792</v>
      </c>
      <c r="Z28" s="128" t="n">
        <v>0.485517868877319</v>
      </c>
      <c r="AA28" s="128" t="n">
        <v>0.494352252126621</v>
      </c>
      <c r="AB28" s="128" t="n">
        <v>0.5059195975541</v>
      </c>
      <c r="AC28" s="128" t="n">
        <v>0.520921428859087</v>
      </c>
      <c r="AD28" s="128" t="n">
        <v>0.531521455467323</v>
      </c>
      <c r="AE28" s="128" t="n">
        <v>0.540276675751199</v>
      </c>
      <c r="AF28" s="128" t="n">
        <v>0.558385933273219</v>
      </c>
      <c r="AG28" s="128" t="n">
        <v>0.572715495164352</v>
      </c>
      <c r="AH28" s="128" t="n">
        <v>0.582052158068557</v>
      </c>
      <c r="AI28" s="128" t="n">
        <v>0.595854220295353</v>
      </c>
      <c r="AJ28" s="128" t="n">
        <v>0.614734237253183</v>
      </c>
      <c r="AK28" s="128" t="n">
        <v>0.625581851144103</v>
      </c>
      <c r="AL28" s="128" t="n">
        <v>0.638428106582929</v>
      </c>
      <c r="AM28" s="128" t="n">
        <v>0.652370872142252</v>
      </c>
    </row>
    <row r="29" customFormat="false" ht="12.75" hidden="false" customHeight="false" outlineLevel="0" collapsed="false">
      <c r="B29" s="115" t="s">
        <v>138</v>
      </c>
      <c r="C29" s="134" t="n">
        <v>0.121728949783248</v>
      </c>
      <c r="D29" s="135" t="n">
        <v>0.128294396091006</v>
      </c>
      <c r="E29" s="135" t="n">
        <v>0.134682629052332</v>
      </c>
      <c r="F29" s="135" t="n">
        <v>0.13882305913257</v>
      </c>
      <c r="G29" s="135" t="n">
        <v>0.145534881168011</v>
      </c>
      <c r="H29" s="135" t="n">
        <v>0.15051074696744</v>
      </c>
      <c r="I29" s="135" t="n">
        <v>0.159836065573771</v>
      </c>
      <c r="J29" s="135" t="n">
        <v>0.170944972278534</v>
      </c>
      <c r="K29" s="135" t="n">
        <v>0.183764060611695</v>
      </c>
      <c r="L29" s="135" t="n">
        <v>0.197107682854572</v>
      </c>
      <c r="M29" s="135" t="n">
        <v>0.209964846686851</v>
      </c>
      <c r="N29" s="135" t="n">
        <v>0.22155822813177</v>
      </c>
      <c r="O29" s="135" t="n">
        <v>0.23250280431014</v>
      </c>
      <c r="P29" s="135" t="n">
        <v>0.246932826164903</v>
      </c>
      <c r="Q29" s="135" t="n">
        <v>0.265665740236669</v>
      </c>
      <c r="R29" s="135" t="n">
        <v>0.283783964395023</v>
      </c>
      <c r="S29" s="130" t="n">
        <v>0.303661416825593</v>
      </c>
      <c r="T29" s="130" t="n">
        <v>0.326256619341142</v>
      </c>
      <c r="U29" s="130" t="n">
        <v>0.346443485603896</v>
      </c>
      <c r="V29" s="130" t="n">
        <v>0.360230292294066</v>
      </c>
      <c r="W29" s="130" t="n">
        <v>0.37592783396766</v>
      </c>
      <c r="X29" s="130" t="n">
        <v>0.387792009062093</v>
      </c>
      <c r="Y29" s="130" t="n">
        <v>0.395015547407992</v>
      </c>
      <c r="Z29" s="130" t="n">
        <v>0.402839328042873</v>
      </c>
      <c r="AA29" s="130" t="n">
        <v>0.412558884566523</v>
      </c>
      <c r="AB29" s="130" t="n">
        <v>0.422540806008956</v>
      </c>
      <c r="AC29" s="130" t="n">
        <v>0.432969051457568</v>
      </c>
      <c r="AD29" s="130" t="n">
        <v>0.447769451894974</v>
      </c>
      <c r="AE29" s="130" t="n">
        <v>0.46152375124302</v>
      </c>
      <c r="AF29" s="130" t="n">
        <v>0.47597874900355</v>
      </c>
      <c r="AG29" s="130" t="n">
        <v>0.490461654996416</v>
      </c>
      <c r="AH29" s="130" t="n">
        <v>0.508229084581035</v>
      </c>
      <c r="AI29" s="130" t="n">
        <v>0.52689372649463</v>
      </c>
      <c r="AJ29" s="130" t="n">
        <v>0.547278007223151</v>
      </c>
      <c r="AK29" s="130" t="n">
        <v>0.568871237732629</v>
      </c>
      <c r="AL29" s="130" t="n">
        <v>0.590035440208693</v>
      </c>
      <c r="AM29" s="130" t="n">
        <v>0.609244872196758</v>
      </c>
    </row>
    <row r="30" customFormat="false" ht="12.75" hidden="false" customHeight="false" outlineLevel="0" collapsed="false">
      <c r="B30" s="15" t="s">
        <v>33</v>
      </c>
      <c r="C30" s="15"/>
      <c r="D30" s="15"/>
      <c r="E30" s="15"/>
      <c r="F30" s="15"/>
      <c r="G30" s="15"/>
      <c r="H30" s="15"/>
      <c r="I30" s="15"/>
      <c r="J30" s="15"/>
      <c r="K30" s="15"/>
      <c r="L30" s="15"/>
      <c r="M30" s="15"/>
      <c r="N30" s="15"/>
    </row>
    <row r="31" customFormat="false" ht="12.75" hidden="false" customHeight="false" outlineLevel="0" collapsed="false">
      <c r="A31" s="4" t="n">
        <v>1</v>
      </c>
      <c r="B31" s="4" t="s">
        <v>145</v>
      </c>
    </row>
    <row r="33" customFormat="false" ht="12.75" hidden="false" customHeight="false" outlineLevel="0" collapsed="false">
      <c r="B33" s="68" t="s">
        <v>146</v>
      </c>
      <c r="C33" s="68"/>
      <c r="D33" s="68"/>
      <c r="E33" s="68"/>
      <c r="F33" s="68"/>
      <c r="G33" s="68"/>
      <c r="H33" s="68"/>
      <c r="I33" s="68"/>
      <c r="J33" s="68"/>
      <c r="K33" s="68"/>
      <c r="L33" s="68"/>
      <c r="M33" s="68"/>
      <c r="N33" s="68"/>
    </row>
    <row r="35" customFormat="false" ht="12.75" hidden="false" customHeight="false" outlineLevel="0" collapsed="false">
      <c r="O35" s="40"/>
      <c r="P35" s="40"/>
      <c r="Q35" s="40"/>
      <c r="R35" s="40"/>
      <c r="S35" s="40"/>
      <c r="T35" s="40"/>
      <c r="U35" s="40"/>
      <c r="V35" s="40"/>
      <c r="W35" s="40"/>
      <c r="X35" s="40"/>
      <c r="Y35" s="40"/>
      <c r="Z35" s="40"/>
      <c r="AA35" s="40"/>
    </row>
    <row r="36" customFormat="false" ht="12.75" hidden="false" customHeight="false" outlineLevel="0" collapsed="false">
      <c r="B36" s="69" t="s">
        <v>147</v>
      </c>
      <c r="C36" s="69"/>
      <c r="D36" s="69"/>
      <c r="E36" s="69"/>
      <c r="F36" s="69"/>
      <c r="G36" s="69"/>
      <c r="H36" s="69"/>
      <c r="I36" s="69"/>
      <c r="J36" s="69"/>
      <c r="K36" s="69"/>
      <c r="L36" s="69"/>
      <c r="M36" s="69"/>
      <c r="N36" s="69"/>
      <c r="O36" s="136"/>
      <c r="P36" s="136"/>
      <c r="Q36" s="136"/>
      <c r="R36" s="136"/>
      <c r="S36" s="40"/>
      <c r="T36" s="40"/>
      <c r="U36" s="40"/>
      <c r="V36" s="40"/>
      <c r="W36" s="40"/>
      <c r="X36" s="40"/>
      <c r="Y36" s="40"/>
      <c r="Z36" s="40"/>
      <c r="AA36" s="40"/>
    </row>
    <row r="37" customFormat="false" ht="12.75" hidden="false" customHeight="false" outlineLevel="0" collapsed="false">
      <c r="A37" s="4" t="n">
        <v>1</v>
      </c>
      <c r="B37" s="20" t="s">
        <v>148</v>
      </c>
      <c r="C37" s="20"/>
      <c r="D37" s="20"/>
      <c r="E37" s="20"/>
      <c r="F37" s="20"/>
      <c r="G37" s="20"/>
      <c r="H37" s="20"/>
      <c r="I37" s="20"/>
      <c r="J37" s="20"/>
      <c r="K37" s="20"/>
      <c r="L37" s="20"/>
      <c r="M37" s="20"/>
      <c r="N37" s="20"/>
      <c r="O37" s="69"/>
      <c r="P37" s="69"/>
      <c r="Q37" s="69"/>
      <c r="R37" s="69"/>
    </row>
    <row r="38" customFormat="false" ht="12.75" hidden="false" customHeight="true" outlineLevel="0" collapsed="false">
      <c r="A38" s="4" t="n">
        <v>2</v>
      </c>
      <c r="B38" s="137" t="s">
        <v>149</v>
      </c>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7"/>
      <c r="AB38" s="137"/>
      <c r="AC38" s="137"/>
    </row>
    <row r="39" customFormat="false" ht="12.75" hidden="false" customHeight="true" outlineLevel="0" collapsed="false">
      <c r="B39" s="137"/>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7"/>
      <c r="AB39" s="137"/>
      <c r="AC39" s="137"/>
    </row>
    <row r="40" customFormat="false" ht="12.75" hidden="false" customHeight="true" outlineLevel="0" collapsed="false">
      <c r="A40" s="131" t="s">
        <v>150</v>
      </c>
      <c r="B40" s="137" t="s">
        <v>151</v>
      </c>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row>
    <row r="41" customFormat="false" ht="12.75" hidden="false" customHeight="true" outlineLevel="0" collapsed="false">
      <c r="A41" s="131"/>
      <c r="B41" s="13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row>
    <row r="42" customFormat="false" ht="12.75" hidden="false" customHeight="true" outlineLevel="0" collapsed="false">
      <c r="A42" s="131" t="s">
        <v>152</v>
      </c>
      <c r="B42" s="137" t="s">
        <v>153</v>
      </c>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row>
    <row r="43" customFormat="false" ht="12.75" hidden="false" customHeight="false" outlineLevel="0" collapsed="false">
      <c r="A43" s="138"/>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row>
    <row r="44" customFormat="false" ht="12.75" hidden="false" customHeight="false" outlineLevel="0" collapsed="false">
      <c r="A44" s="138"/>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row>
    <row r="45" customFormat="false" ht="12.75" hidden="false" customHeight="true" outlineLevel="0" collapsed="false">
      <c r="A45" s="131" t="s">
        <v>154</v>
      </c>
      <c r="B45" s="137" t="s">
        <v>155</v>
      </c>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row>
    <row r="46" customFormat="false" ht="12.75" hidden="false" customHeight="false" outlineLevel="0" collapsed="false">
      <c r="A46" s="138"/>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row>
    <row r="47" customFormat="false" ht="12.75" hidden="false" customHeight="false" outlineLevel="0" collapsed="false">
      <c r="A47" s="131" t="s">
        <v>156</v>
      </c>
      <c r="B47" s="20" t="s">
        <v>157</v>
      </c>
      <c r="C47" s="20"/>
      <c r="D47" s="20"/>
      <c r="E47" s="20"/>
      <c r="F47" s="20"/>
      <c r="G47" s="20"/>
      <c r="H47" s="20"/>
      <c r="I47" s="20"/>
      <c r="J47" s="20"/>
      <c r="K47" s="20"/>
      <c r="L47" s="20"/>
      <c r="M47" s="20"/>
      <c r="N47" s="20"/>
    </row>
    <row r="48" customFormat="false" ht="12.75" hidden="false" customHeight="true" outlineLevel="0" collapsed="false">
      <c r="A48" s="131" t="s">
        <v>158</v>
      </c>
      <c r="B48" s="137" t="s">
        <v>159</v>
      </c>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row>
    <row r="49" customFormat="false" ht="12.75" hidden="false" customHeight="false" outlineLevel="0" collapsed="false">
      <c r="A49" s="138"/>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row>
    <row r="50" customFormat="false" ht="12.75" hidden="false" customHeight="false" outlineLevel="0" collapsed="false">
      <c r="A50" s="138" t="s">
        <v>160</v>
      </c>
      <c r="B50" s="4" t="s">
        <v>161</v>
      </c>
    </row>
    <row r="51" customFormat="false" ht="12.75" hidden="false" customHeight="false" outlineLevel="0" collapsed="false">
      <c r="A51" s="138"/>
    </row>
    <row r="52" customFormat="false" ht="12.75" hidden="false" customHeight="false" outlineLevel="0" collapsed="false">
      <c r="A52" s="138"/>
    </row>
    <row r="53" customFormat="false" ht="12.75" hidden="false" customHeight="false" outlineLevel="0" collapsed="false">
      <c r="A53" s="138"/>
    </row>
    <row r="54" customFormat="false" ht="12.75" hidden="false" customHeight="false" outlineLevel="0" collapsed="false">
      <c r="A54" s="138"/>
    </row>
    <row r="55" customFormat="false" ht="12.75" hidden="false" customHeight="false" outlineLevel="0" collapsed="false">
      <c r="A55" s="138"/>
    </row>
    <row r="56" customFormat="false" ht="12.75" hidden="false" customHeight="false" outlineLevel="0" collapsed="false">
      <c r="A56" s="138"/>
    </row>
    <row r="57" customFormat="false" ht="12.75" hidden="false" customHeight="false" outlineLevel="0" collapsed="false">
      <c r="A57" s="138"/>
    </row>
    <row r="58" customFormat="false" ht="12.75" hidden="false" customHeight="false" outlineLevel="0" collapsed="false">
      <c r="A58" s="138"/>
    </row>
    <row r="59" customFormat="false" ht="12.75" hidden="false" customHeight="false" outlineLevel="0" collapsed="false">
      <c r="A59" s="138"/>
    </row>
    <row r="60" customFormat="false" ht="12.75" hidden="false" customHeight="false" outlineLevel="0" collapsed="false">
      <c r="A60" s="138"/>
    </row>
    <row r="61" customFormat="false" ht="12.75" hidden="false" customHeight="false" outlineLevel="0" collapsed="false">
      <c r="A61" s="138"/>
    </row>
  </sheetData>
  <mergeCells count="5">
    <mergeCell ref="B38:AC39"/>
    <mergeCell ref="B40:AC41"/>
    <mergeCell ref="B42:AC44"/>
    <mergeCell ref="B45:AC46"/>
    <mergeCell ref="B48:AC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 width="3"/>
    <col collapsed="false" customWidth="true" hidden="false" outlineLevel="0" max="2" min="2" style="4" width="17"/>
    <col collapsed="false" customWidth="true" hidden="false" outlineLevel="0" max="3" min="3" style="4" width="44.29"/>
    <col collapsed="false" customWidth="true" hidden="false" outlineLevel="0" max="11" min="4" style="4" width="10.71"/>
    <col collapsed="false" customWidth="true" hidden="false" outlineLevel="0" max="12" min="12" style="4" width="13.29"/>
    <col collapsed="false" customWidth="false" hidden="false" outlineLevel="0" max="16384" min="13" style="4" width="9.14"/>
  </cols>
  <sheetData>
    <row r="1" s="5" customFormat="true" ht="15.75" hidden="false" customHeight="false" outlineLevel="0" collapsed="false">
      <c r="B1" s="6" t="s">
        <v>12</v>
      </c>
      <c r="D1" s="7"/>
      <c r="E1" s="7"/>
      <c r="F1" s="7"/>
      <c r="G1" s="7"/>
      <c r="H1" s="7"/>
      <c r="I1" s="8"/>
      <c r="J1" s="7"/>
      <c r="K1" s="7"/>
      <c r="L1" s="7"/>
      <c r="M1" s="9"/>
    </row>
    <row r="2" s="5" customFormat="true" ht="12.75" hidden="false" customHeight="true" outlineLevel="0" collapsed="false">
      <c r="C2" s="6"/>
      <c r="D2" s="7"/>
      <c r="E2" s="7"/>
      <c r="F2" s="7"/>
      <c r="G2" s="7"/>
      <c r="H2" s="7"/>
      <c r="I2" s="7"/>
      <c r="J2" s="7"/>
      <c r="K2" s="7"/>
      <c r="L2" s="7"/>
      <c r="M2" s="9"/>
    </row>
    <row r="3" customFormat="false" ht="15.75" hidden="false" customHeight="true" outlineLevel="0" collapsed="false">
      <c r="B3" s="10" t="s">
        <v>13</v>
      </c>
      <c r="C3" s="11" t="s">
        <v>14</v>
      </c>
      <c r="D3" s="12" t="s">
        <v>15</v>
      </c>
      <c r="E3" s="12"/>
      <c r="F3" s="12" t="s">
        <v>16</v>
      </c>
      <c r="G3" s="12"/>
      <c r="H3" s="12" t="s">
        <v>17</v>
      </c>
      <c r="I3" s="12"/>
      <c r="J3" s="12" t="s">
        <v>18</v>
      </c>
      <c r="K3" s="12"/>
      <c r="L3" s="13" t="s">
        <v>19</v>
      </c>
      <c r="M3" s="14"/>
      <c r="N3" s="15"/>
      <c r="O3" s="15"/>
      <c r="P3" s="15"/>
      <c r="Q3" s="15"/>
    </row>
    <row r="4" s="15" customFormat="true" ht="39" hidden="false" customHeight="true" outlineLevel="0" collapsed="false">
      <c r="B4" s="10"/>
      <c r="C4" s="11"/>
      <c r="D4" s="16" t="s">
        <v>20</v>
      </c>
      <c r="E4" s="17" t="s">
        <v>21</v>
      </c>
      <c r="F4" s="16" t="s">
        <v>20</v>
      </c>
      <c r="G4" s="17" t="s">
        <v>21</v>
      </c>
      <c r="H4" s="16" t="s">
        <v>20</v>
      </c>
      <c r="I4" s="17" t="s">
        <v>21</v>
      </c>
      <c r="J4" s="16" t="s">
        <v>20</v>
      </c>
      <c r="K4" s="17" t="s">
        <v>21</v>
      </c>
      <c r="L4" s="13"/>
      <c r="N4" s="18"/>
      <c r="O4" s="18"/>
    </row>
    <row r="5" customFormat="false" ht="12.75" hidden="false" customHeight="false" outlineLevel="0" collapsed="false">
      <c r="B5" s="19" t="n">
        <v>2003</v>
      </c>
      <c r="C5" s="20" t="s">
        <v>22</v>
      </c>
      <c r="D5" s="21" t="n">
        <v>5</v>
      </c>
      <c r="E5" s="22" t="n">
        <v>0.0369631108154062</v>
      </c>
      <c r="F5" s="21" t="n">
        <v>31</v>
      </c>
      <c r="G5" s="22" t="n">
        <v>0.229171287055519</v>
      </c>
      <c r="H5" s="21" t="n">
        <v>99.27</v>
      </c>
      <c r="I5" s="22" t="n">
        <v>0.733865602129075</v>
      </c>
      <c r="J5" s="23" t="s">
        <v>23</v>
      </c>
      <c r="K5" s="24" t="s">
        <v>23</v>
      </c>
      <c r="L5" s="21" t="n">
        <v>135.27</v>
      </c>
      <c r="N5" s="25"/>
      <c r="O5" s="25"/>
    </row>
    <row r="6" customFormat="false" ht="12.75" hidden="false" customHeight="false" outlineLevel="0" collapsed="false">
      <c r="B6" s="19"/>
      <c r="C6" s="20" t="s">
        <v>24</v>
      </c>
      <c r="D6" s="21" t="n">
        <v>7</v>
      </c>
      <c r="E6" s="22" t="n">
        <v>0.0503379836041996</v>
      </c>
      <c r="F6" s="21" t="n">
        <v>41.36</v>
      </c>
      <c r="G6" s="22" t="n">
        <v>0.297425571695671</v>
      </c>
      <c r="H6" s="21" t="n">
        <v>90.7</v>
      </c>
      <c r="I6" s="22" t="n">
        <v>0.652236444700129</v>
      </c>
      <c r="J6" s="21" t="s">
        <v>23</v>
      </c>
      <c r="K6" s="22" t="s">
        <v>23</v>
      </c>
      <c r="L6" s="21" t="n">
        <v>139.06</v>
      </c>
      <c r="N6" s="25"/>
      <c r="O6" s="25"/>
    </row>
    <row r="7" customFormat="false" ht="12.75" hidden="false" customHeight="false" outlineLevel="0" collapsed="false">
      <c r="B7" s="19"/>
      <c r="C7" s="20" t="s">
        <v>25</v>
      </c>
      <c r="D7" s="21" t="n">
        <v>42.07</v>
      </c>
      <c r="E7" s="22" t="n">
        <v>0.0610347028783658</v>
      </c>
      <c r="F7" s="21" t="n">
        <v>216.41</v>
      </c>
      <c r="G7" s="22" t="n">
        <v>0.313965297121634</v>
      </c>
      <c r="H7" s="21" t="n">
        <v>430.8</v>
      </c>
      <c r="I7" s="22" t="n">
        <v>0.625</v>
      </c>
      <c r="J7" s="21" t="s">
        <v>23</v>
      </c>
      <c r="K7" s="22" t="s">
        <v>23</v>
      </c>
      <c r="L7" s="21" t="n">
        <v>689.28</v>
      </c>
      <c r="N7" s="25"/>
      <c r="O7" s="25"/>
    </row>
    <row r="8" customFormat="false" ht="12.75" hidden="false" customHeight="false" outlineLevel="0" collapsed="false">
      <c r="B8" s="19"/>
      <c r="C8" s="20" t="s">
        <v>26</v>
      </c>
      <c r="D8" s="21" t="n">
        <v>152.4</v>
      </c>
      <c r="E8" s="22" t="n">
        <v>0.129140503851336</v>
      </c>
      <c r="F8" s="21" t="n">
        <v>521.19</v>
      </c>
      <c r="G8" s="22" t="n">
        <v>0.441645270356153</v>
      </c>
      <c r="H8" s="21" t="n">
        <v>506.52</v>
      </c>
      <c r="I8" s="22" t="n">
        <v>0.429214225792511</v>
      </c>
      <c r="J8" s="21" t="s">
        <v>23</v>
      </c>
      <c r="K8" s="22" t="s">
        <v>23</v>
      </c>
      <c r="L8" s="21" t="n">
        <v>1180.11</v>
      </c>
      <c r="N8" s="25"/>
      <c r="O8" s="25"/>
    </row>
    <row r="9" customFormat="false" ht="12.75" hidden="false" customHeight="false" outlineLevel="0" collapsed="false">
      <c r="B9" s="19"/>
      <c r="C9" s="20" t="s">
        <v>27</v>
      </c>
      <c r="D9" s="21" t="n">
        <v>55.04</v>
      </c>
      <c r="E9" s="22" t="n">
        <v>0.107386740547079</v>
      </c>
      <c r="F9" s="21" t="n">
        <v>207.34</v>
      </c>
      <c r="G9" s="22" t="n">
        <v>0.404534280251298</v>
      </c>
      <c r="H9" s="21" t="n">
        <v>250.16</v>
      </c>
      <c r="I9" s="22" t="n">
        <v>0.488078979201623</v>
      </c>
      <c r="J9" s="21" t="s">
        <v>23</v>
      </c>
      <c r="K9" s="22" t="s">
        <v>23</v>
      </c>
      <c r="L9" s="21" t="n">
        <v>512.54</v>
      </c>
      <c r="N9" s="25"/>
      <c r="O9" s="25"/>
    </row>
    <row r="10" customFormat="false" ht="12.75" hidden="false" customHeight="false" outlineLevel="0" collapsed="false">
      <c r="B10" s="19"/>
      <c r="C10" s="20" t="s">
        <v>28</v>
      </c>
      <c r="D10" s="21" t="n">
        <v>91.11</v>
      </c>
      <c r="E10" s="22" t="n">
        <v>0.106686182669789</v>
      </c>
      <c r="F10" s="21" t="n">
        <v>344.06</v>
      </c>
      <c r="G10" s="22" t="n">
        <v>0.40288056206089</v>
      </c>
      <c r="H10" s="21" t="n">
        <v>418.85</v>
      </c>
      <c r="I10" s="22" t="n">
        <v>0.490456674473068</v>
      </c>
      <c r="J10" s="21" t="s">
        <v>23</v>
      </c>
      <c r="K10" s="22" t="s">
        <v>23</v>
      </c>
      <c r="L10" s="21" t="n">
        <v>854</v>
      </c>
      <c r="N10" s="25"/>
      <c r="O10" s="25"/>
    </row>
    <row r="11" customFormat="false" ht="12.75" hidden="false" customHeight="false" outlineLevel="0" collapsed="false">
      <c r="B11" s="19"/>
      <c r="C11" s="20" t="s">
        <v>29</v>
      </c>
      <c r="D11" s="21" t="n">
        <v>32.55</v>
      </c>
      <c r="E11" s="22" t="n">
        <v>0.0880229319343411</v>
      </c>
      <c r="F11" s="21" t="n">
        <v>149.52</v>
      </c>
      <c r="G11" s="22" t="n">
        <v>0.404337597014522</v>
      </c>
      <c r="H11" s="21" t="n">
        <v>187.72</v>
      </c>
      <c r="I11" s="22" t="n">
        <v>0.507639471051137</v>
      </c>
      <c r="J11" s="21" t="s">
        <v>23</v>
      </c>
      <c r="K11" s="22" t="s">
        <v>23</v>
      </c>
      <c r="L11" s="21" t="n">
        <v>369.79</v>
      </c>
      <c r="N11" s="25"/>
      <c r="O11" s="25"/>
    </row>
    <row r="12" customFormat="false" ht="12.75" hidden="false" customHeight="false" outlineLevel="0" collapsed="false">
      <c r="B12" s="19"/>
      <c r="C12" s="20" t="s">
        <v>30</v>
      </c>
      <c r="D12" s="21" t="n">
        <v>37.98</v>
      </c>
      <c r="E12" s="22" t="n">
        <v>0.0823182626034939</v>
      </c>
      <c r="F12" s="21" t="n">
        <v>185.07</v>
      </c>
      <c r="G12" s="22" t="n">
        <v>0.401122718800121</v>
      </c>
      <c r="H12" s="21" t="n">
        <v>238.33</v>
      </c>
      <c r="I12" s="22" t="n">
        <v>0.516559018596385</v>
      </c>
      <c r="J12" s="21" t="s">
        <v>23</v>
      </c>
      <c r="K12" s="22" t="s">
        <v>23</v>
      </c>
      <c r="L12" s="21" t="n">
        <v>461.38</v>
      </c>
      <c r="N12" s="25"/>
      <c r="O12" s="25"/>
    </row>
    <row r="13" customFormat="false" ht="12.75" hidden="false" customHeight="false" outlineLevel="0" collapsed="false">
      <c r="B13" s="19"/>
      <c r="C13" s="26" t="s">
        <v>31</v>
      </c>
      <c r="D13" s="27" t="n">
        <v>423.15</v>
      </c>
      <c r="E13" s="28" t="n">
        <v>0.0974678850056318</v>
      </c>
      <c r="F13" s="27" t="n">
        <v>1695.95</v>
      </c>
      <c r="G13" s="28" t="n">
        <v>0.390643175175</v>
      </c>
      <c r="H13" s="27" t="n">
        <v>2222.35</v>
      </c>
      <c r="I13" s="28" t="n">
        <v>0.511893546596398</v>
      </c>
      <c r="J13" s="27" t="s">
        <v>23</v>
      </c>
      <c r="K13" s="28" t="s">
        <v>23</v>
      </c>
      <c r="L13" s="27" t="n">
        <v>4341.43</v>
      </c>
    </row>
    <row r="14" customFormat="false" ht="12.75" hidden="false" customHeight="false" outlineLevel="0" collapsed="false">
      <c r="B14" s="29" t="n">
        <v>2006</v>
      </c>
      <c r="C14" s="20" t="s">
        <v>22</v>
      </c>
      <c r="D14" s="21" t="n">
        <v>6</v>
      </c>
      <c r="E14" s="22" t="n">
        <v>0.0270477392597935</v>
      </c>
      <c r="F14" s="21" t="n">
        <v>54.4</v>
      </c>
      <c r="G14" s="22" t="n">
        <v>0.245232835955461</v>
      </c>
      <c r="H14" s="21" t="n">
        <v>109.43</v>
      </c>
      <c r="I14" s="22" t="n">
        <v>0.493305684533201</v>
      </c>
      <c r="J14" s="21" t="n">
        <v>52</v>
      </c>
      <c r="K14" s="22" t="n">
        <v>0.234413740251544</v>
      </c>
      <c r="L14" s="21" t="n">
        <v>221.83</v>
      </c>
    </row>
    <row r="15" customFormat="false" ht="12.75" hidden="false" customHeight="false" outlineLevel="0" collapsed="false">
      <c r="B15" s="29"/>
      <c r="C15" s="20" t="s">
        <v>24</v>
      </c>
      <c r="D15" s="21" t="n">
        <v>11</v>
      </c>
      <c r="E15" s="22" t="n">
        <v>0.0662970106075217</v>
      </c>
      <c r="F15" s="21" t="n">
        <v>54.02</v>
      </c>
      <c r="G15" s="22" t="n">
        <v>0.325578592092575</v>
      </c>
      <c r="H15" s="21" t="n">
        <v>79.29</v>
      </c>
      <c r="I15" s="22" t="n">
        <v>0.477880906460945</v>
      </c>
      <c r="J15" s="21" t="n">
        <v>21.1</v>
      </c>
      <c r="K15" s="22" t="n">
        <v>0.127169720347155</v>
      </c>
      <c r="L15" s="21" t="n">
        <v>165.92</v>
      </c>
    </row>
    <row r="16" customFormat="false" ht="12.75" hidden="false" customHeight="false" outlineLevel="0" collapsed="false">
      <c r="B16" s="29"/>
      <c r="C16" s="20" t="s">
        <v>25</v>
      </c>
      <c r="D16" s="21" t="n">
        <v>64.74</v>
      </c>
      <c r="E16" s="22" t="n">
        <v>0.0740867893435869</v>
      </c>
      <c r="F16" s="21" t="n">
        <v>284.4</v>
      </c>
      <c r="G16" s="22" t="n">
        <v>0.325460038450975</v>
      </c>
      <c r="H16" s="21" t="n">
        <v>420.03</v>
      </c>
      <c r="I16" s="22" t="n">
        <v>0.480671518813513</v>
      </c>
      <c r="J16" s="21" t="n">
        <v>104.67</v>
      </c>
      <c r="K16" s="22" t="n">
        <v>0.119781653391925</v>
      </c>
      <c r="L16" s="21" t="n">
        <v>873.84</v>
      </c>
    </row>
    <row r="17" customFormat="false" ht="12.75" hidden="false" customHeight="false" outlineLevel="0" collapsed="false">
      <c r="B17" s="29"/>
      <c r="C17" s="20" t="s">
        <v>26</v>
      </c>
      <c r="D17" s="21" t="n">
        <v>200.72</v>
      </c>
      <c r="E17" s="22" t="n">
        <v>0.156467781917962</v>
      </c>
      <c r="F17" s="21" t="n">
        <v>536.57</v>
      </c>
      <c r="G17" s="22" t="n">
        <v>0.418273803027705</v>
      </c>
      <c r="H17" s="21" t="n">
        <v>449.94</v>
      </c>
      <c r="I17" s="22" t="n">
        <v>0.350742894560422</v>
      </c>
      <c r="J17" s="21" t="n">
        <v>95.59</v>
      </c>
      <c r="K17" s="22" t="n">
        <v>0.0745155204939119</v>
      </c>
      <c r="L17" s="21" t="n">
        <v>1282.82</v>
      </c>
    </row>
    <row r="18" customFormat="false" ht="12.75" hidden="false" customHeight="false" outlineLevel="0" collapsed="false">
      <c r="B18" s="29"/>
      <c r="C18" s="20" t="s">
        <v>27</v>
      </c>
      <c r="D18" s="21" t="n">
        <v>70.51</v>
      </c>
      <c r="E18" s="22" t="n">
        <v>0.124545165506765</v>
      </c>
      <c r="F18" s="21" t="n">
        <v>224.66</v>
      </c>
      <c r="G18" s="22" t="n">
        <v>0.396827639806408</v>
      </c>
      <c r="H18" s="21" t="n">
        <v>169.05</v>
      </c>
      <c r="I18" s="22" t="n">
        <v>0.298601052743138</v>
      </c>
      <c r="J18" s="21" t="n">
        <v>101.92</v>
      </c>
      <c r="K18" s="22" t="n">
        <v>0.180026141943689</v>
      </c>
      <c r="L18" s="21" t="n">
        <v>566.14</v>
      </c>
    </row>
    <row r="19" customFormat="false" ht="12.75" hidden="false" customHeight="false" outlineLevel="0" collapsed="false">
      <c r="B19" s="29"/>
      <c r="C19" s="20" t="s">
        <v>28</v>
      </c>
      <c r="D19" s="21" t="n">
        <v>137.85</v>
      </c>
      <c r="E19" s="22" t="n">
        <v>0.138102727992226</v>
      </c>
      <c r="F19" s="21" t="n">
        <v>439.37</v>
      </c>
      <c r="G19" s="22" t="n">
        <v>0.440175521203803</v>
      </c>
      <c r="H19" s="21" t="n">
        <v>269.43</v>
      </c>
      <c r="I19" s="22" t="n">
        <v>0.269923960848353</v>
      </c>
      <c r="J19" s="21" t="n">
        <v>151.52</v>
      </c>
      <c r="K19" s="22" t="n">
        <v>0.151797789955619</v>
      </c>
      <c r="L19" s="21" t="n">
        <v>998.17</v>
      </c>
    </row>
    <row r="20" customFormat="false" ht="12.75" hidden="false" customHeight="false" outlineLevel="0" collapsed="false">
      <c r="B20" s="29"/>
      <c r="C20" s="20" t="s">
        <v>29</v>
      </c>
      <c r="D20" s="21" t="n">
        <v>42.51</v>
      </c>
      <c r="E20" s="22" t="n">
        <v>0.101859395217329</v>
      </c>
      <c r="F20" s="21" t="n">
        <v>177.06</v>
      </c>
      <c r="G20" s="22" t="n">
        <v>0.42425839842814</v>
      </c>
      <c r="H20" s="21" t="n">
        <v>142.66</v>
      </c>
      <c r="I20" s="22" t="n">
        <v>0.341831600134183</v>
      </c>
      <c r="J20" s="21" t="n">
        <v>55.11</v>
      </c>
      <c r="K20" s="22" t="n">
        <v>0.132050606220348</v>
      </c>
      <c r="L20" s="21" t="n">
        <v>417.34</v>
      </c>
    </row>
    <row r="21" customFormat="false" ht="12.75" hidden="false" customHeight="false" outlineLevel="0" collapsed="false">
      <c r="B21" s="29"/>
      <c r="C21" s="20" t="s">
        <v>30</v>
      </c>
      <c r="D21" s="21" t="n">
        <v>63.82</v>
      </c>
      <c r="E21" s="22" t="n">
        <v>0.105604553803386</v>
      </c>
      <c r="F21" s="21" t="n">
        <v>251.21</v>
      </c>
      <c r="G21" s="22" t="n">
        <v>0.415683484189102</v>
      </c>
      <c r="H21" s="21" t="n">
        <v>166.44</v>
      </c>
      <c r="I21" s="22" t="n">
        <v>0.275412440223057</v>
      </c>
      <c r="J21" s="21" t="n">
        <v>122.86</v>
      </c>
      <c r="K21" s="22" t="n">
        <v>0.203299521784456</v>
      </c>
      <c r="L21" s="21" t="n">
        <v>604.33</v>
      </c>
    </row>
    <row r="22" customFormat="false" ht="12.75" hidden="false" customHeight="false" outlineLevel="0" collapsed="false">
      <c r="B22" s="29"/>
      <c r="C22" s="26" t="s">
        <v>31</v>
      </c>
      <c r="D22" s="27" t="n">
        <v>597.15</v>
      </c>
      <c r="E22" s="28" t="n">
        <v>0.116394660055084</v>
      </c>
      <c r="F22" s="27" t="n">
        <v>2021.69</v>
      </c>
      <c r="G22" s="28" t="n">
        <v>0.394061660029744</v>
      </c>
      <c r="H22" s="27" t="n">
        <v>1806.27</v>
      </c>
      <c r="I22" s="28" t="n">
        <v>0.352072649447703</v>
      </c>
      <c r="J22" s="27" t="n">
        <v>704.77</v>
      </c>
      <c r="K22" s="28" t="n">
        <v>0.137371622820098</v>
      </c>
      <c r="L22" s="27" t="n">
        <v>5130.39</v>
      </c>
    </row>
    <row r="23" customFormat="false" ht="12.75" hidden="false" customHeight="false" outlineLevel="0" collapsed="false">
      <c r="B23" s="19" t="n">
        <v>2012</v>
      </c>
      <c r="C23" s="30" t="s">
        <v>22</v>
      </c>
      <c r="D23" s="31" t="n">
        <v>19.16</v>
      </c>
      <c r="E23" s="24" t="n">
        <v>0.0446131278086944</v>
      </c>
      <c r="F23" s="31" t="n">
        <v>132.1</v>
      </c>
      <c r="G23" s="24" t="n">
        <v>0.307588422939903</v>
      </c>
      <c r="H23" s="31" t="n">
        <v>183</v>
      </c>
      <c r="I23" s="24" t="n">
        <v>0.426106596502666</v>
      </c>
      <c r="J23" s="31" t="n">
        <v>95.21</v>
      </c>
      <c r="K23" s="24" t="n">
        <v>0.221691852748737</v>
      </c>
      <c r="L23" s="31" t="n">
        <v>429.47</v>
      </c>
    </row>
    <row r="24" customFormat="false" ht="12.75" hidden="false" customHeight="false" outlineLevel="0" collapsed="false">
      <c r="B24" s="19"/>
      <c r="C24" s="32" t="s">
        <v>24</v>
      </c>
      <c r="D24" s="21" t="n">
        <v>18.2</v>
      </c>
      <c r="E24" s="22" t="n">
        <v>0.104537622056289</v>
      </c>
      <c r="F24" s="21" t="n">
        <v>51.7</v>
      </c>
      <c r="G24" s="22" t="n">
        <v>0.296955772544515</v>
      </c>
      <c r="H24" s="21" t="n">
        <v>94.4</v>
      </c>
      <c r="I24" s="22" t="n">
        <v>0.542217116599655</v>
      </c>
      <c r="J24" s="21" t="n">
        <v>9.8</v>
      </c>
      <c r="K24" s="22" t="n">
        <v>0.0562894887995405</v>
      </c>
      <c r="L24" s="21" t="n">
        <v>174.1</v>
      </c>
    </row>
    <row r="25" customFormat="false" ht="12.75" hidden="false" customHeight="false" outlineLevel="0" collapsed="false">
      <c r="B25" s="19"/>
      <c r="C25" s="32" t="s">
        <v>25</v>
      </c>
      <c r="D25" s="21" t="n">
        <v>94.65</v>
      </c>
      <c r="E25" s="22" t="n">
        <v>0.103034987263504</v>
      </c>
      <c r="F25" s="21" t="n">
        <v>341.69</v>
      </c>
      <c r="G25" s="22" t="n">
        <v>0.37196011408417</v>
      </c>
      <c r="H25" s="21" t="n">
        <v>358.69</v>
      </c>
      <c r="I25" s="22" t="n">
        <v>0.390466133983584</v>
      </c>
      <c r="J25" s="21" t="n">
        <v>123.59</v>
      </c>
      <c r="K25" s="22" t="n">
        <v>0.134538764668742</v>
      </c>
      <c r="L25" s="21" t="n">
        <v>918.62</v>
      </c>
    </row>
    <row r="26" customFormat="false" ht="12.75" hidden="false" customHeight="false" outlineLevel="0" collapsed="false">
      <c r="B26" s="19"/>
      <c r="C26" s="32" t="s">
        <v>26</v>
      </c>
      <c r="D26" s="21" t="n">
        <v>288.61</v>
      </c>
      <c r="E26" s="22" t="n">
        <v>0.185476045114232</v>
      </c>
      <c r="F26" s="21" t="n">
        <v>635.63</v>
      </c>
      <c r="G26" s="22" t="n">
        <v>0.408489444426593</v>
      </c>
      <c r="H26" s="21" t="n">
        <v>405.09</v>
      </c>
      <c r="I26" s="22" t="n">
        <v>0.260332251534334</v>
      </c>
      <c r="J26" s="21" t="n">
        <v>226.72</v>
      </c>
      <c r="K26" s="22" t="n">
        <v>0.145702258924842</v>
      </c>
      <c r="L26" s="21" t="n">
        <v>1556.05</v>
      </c>
    </row>
    <row r="27" customFormat="false" ht="12.75" hidden="false" customHeight="false" outlineLevel="0" collapsed="false">
      <c r="B27" s="19"/>
      <c r="C27" s="32" t="s">
        <v>27</v>
      </c>
      <c r="D27" s="21" t="n">
        <v>80.84</v>
      </c>
      <c r="E27" s="22" t="n">
        <v>0.130965881476201</v>
      </c>
      <c r="F27" s="21" t="n">
        <v>269.8</v>
      </c>
      <c r="G27" s="22" t="n">
        <v>0.437092959206817</v>
      </c>
      <c r="H27" s="21" t="n">
        <v>162.32</v>
      </c>
      <c r="I27" s="22" t="n">
        <v>0.262968603181803</v>
      </c>
      <c r="J27" s="21" t="n">
        <v>104.3</v>
      </c>
      <c r="K27" s="22" t="n">
        <v>0.168972556135178</v>
      </c>
      <c r="L27" s="21" t="n">
        <v>617.26</v>
      </c>
    </row>
    <row r="28" customFormat="false" ht="12.75" hidden="false" customHeight="false" outlineLevel="0" collapsed="false">
      <c r="B28" s="19"/>
      <c r="C28" s="32" t="s">
        <v>28</v>
      </c>
      <c r="D28" s="21" t="n">
        <v>179.56</v>
      </c>
      <c r="E28" s="22" t="n">
        <v>0.153701294254605</v>
      </c>
      <c r="F28" s="21" t="n">
        <v>504.11</v>
      </c>
      <c r="G28" s="22" t="n">
        <v>0.431512360473875</v>
      </c>
      <c r="H28" s="21" t="n">
        <v>290.98</v>
      </c>
      <c r="I28" s="22" t="n">
        <v>0.249075532424844</v>
      </c>
      <c r="J28" s="21" t="n">
        <v>193.59</v>
      </c>
      <c r="K28" s="22" t="n">
        <v>0.165710812846675</v>
      </c>
      <c r="L28" s="21" t="n">
        <v>1168.24</v>
      </c>
    </row>
    <row r="29" customFormat="false" ht="12.75" hidden="false" customHeight="false" outlineLevel="0" collapsed="false">
      <c r="B29" s="19"/>
      <c r="C29" s="32" t="s">
        <v>29</v>
      </c>
      <c r="D29" s="21" t="n">
        <v>38.72</v>
      </c>
      <c r="E29" s="22" t="n">
        <v>0.0878741801511472</v>
      </c>
      <c r="F29" s="21" t="n">
        <v>200.87</v>
      </c>
      <c r="G29" s="22" t="n">
        <v>0.455870004312008</v>
      </c>
      <c r="H29" s="21" t="n">
        <v>156.53</v>
      </c>
      <c r="I29" s="22" t="n">
        <v>0.355241358963303</v>
      </c>
      <c r="J29" s="21" t="n">
        <v>44.51</v>
      </c>
      <c r="K29" s="22" t="n">
        <v>0.101014456573542</v>
      </c>
      <c r="L29" s="21" t="n">
        <v>440.63</v>
      </c>
    </row>
    <row r="30" customFormat="false" ht="12.75" hidden="false" customHeight="false" outlineLevel="0" collapsed="false">
      <c r="B30" s="19"/>
      <c r="C30" s="32" t="s">
        <v>30</v>
      </c>
      <c r="D30" s="21" t="n">
        <v>111.59</v>
      </c>
      <c r="E30" s="22" t="n">
        <v>0.173940829878106</v>
      </c>
      <c r="F30" s="21" t="n">
        <v>339.52</v>
      </c>
      <c r="G30" s="22" t="n">
        <v>0.529226548617389</v>
      </c>
      <c r="H30" s="21" t="n">
        <v>130.55</v>
      </c>
      <c r="I30" s="22" t="n">
        <v>0.20349471584001</v>
      </c>
      <c r="J30" s="21" t="n">
        <v>59.88</v>
      </c>
      <c r="K30" s="22" t="n">
        <v>0.0933379056644948</v>
      </c>
      <c r="L30" s="21" t="n">
        <v>641.54</v>
      </c>
    </row>
    <row r="31" customFormat="false" ht="12.75" hidden="false" customHeight="false" outlineLevel="0" collapsed="false">
      <c r="B31" s="19"/>
      <c r="C31" s="26" t="s">
        <v>31</v>
      </c>
      <c r="D31" s="27" t="n">
        <v>831.33</v>
      </c>
      <c r="E31" s="28" t="n">
        <v>0.139815436156955</v>
      </c>
      <c r="F31" s="27" t="n">
        <v>2475.42</v>
      </c>
      <c r="G31" s="28" t="n">
        <v>0.416323153226335</v>
      </c>
      <c r="H31" s="27" t="n">
        <v>1781.56</v>
      </c>
      <c r="I31" s="28" t="n">
        <v>0.299627811386314</v>
      </c>
      <c r="J31" s="27" t="n">
        <v>857.6</v>
      </c>
      <c r="K31" s="28" t="n">
        <v>0.144233599230395</v>
      </c>
      <c r="L31" s="27" t="n">
        <v>5945.91</v>
      </c>
    </row>
    <row r="32" customFormat="false" ht="12.75" hidden="false" customHeight="false" outlineLevel="0" collapsed="false">
      <c r="B32" s="19" t="n">
        <v>2018</v>
      </c>
      <c r="C32" s="30" t="s">
        <v>22</v>
      </c>
      <c r="D32" s="31" t="n">
        <v>47.5</v>
      </c>
      <c r="E32" s="24" t="n">
        <v>0.0689174876311246</v>
      </c>
      <c r="F32" s="31" t="n">
        <v>251.63</v>
      </c>
      <c r="G32" s="24" t="n">
        <v>0.365088577107787</v>
      </c>
      <c r="H32" s="31" t="n">
        <v>265.29</v>
      </c>
      <c r="I32" s="24" t="n">
        <v>0.384907795656022</v>
      </c>
      <c r="J32" s="31" t="n">
        <v>124.81</v>
      </c>
      <c r="K32" s="24" t="n">
        <v>0.181086139605067</v>
      </c>
      <c r="L32" s="31" t="n">
        <v>689.23</v>
      </c>
    </row>
    <row r="33" customFormat="false" ht="12.75" hidden="false" customHeight="false" outlineLevel="0" collapsed="false">
      <c r="B33" s="19"/>
      <c r="C33" s="32" t="s">
        <v>24</v>
      </c>
      <c r="D33" s="21" t="n">
        <v>22</v>
      </c>
      <c r="E33" s="22" t="n">
        <v>0.124624709681074</v>
      </c>
      <c r="F33" s="21" t="n">
        <v>74.7</v>
      </c>
      <c r="G33" s="22" t="n">
        <v>0.423157536962556</v>
      </c>
      <c r="H33" s="21" t="n">
        <v>57.25</v>
      </c>
      <c r="I33" s="22" t="n">
        <v>0.32430748314734</v>
      </c>
      <c r="J33" s="21" t="n">
        <v>22.58</v>
      </c>
      <c r="K33" s="22" t="n">
        <v>0.12791027020903</v>
      </c>
      <c r="L33" s="21" t="n">
        <v>176.53</v>
      </c>
    </row>
    <row r="34" customFormat="false" ht="12.75" hidden="false" customHeight="false" outlineLevel="0" collapsed="false">
      <c r="B34" s="19"/>
      <c r="C34" s="32" t="s">
        <v>25</v>
      </c>
      <c r="D34" s="21" t="n">
        <v>131.07</v>
      </c>
      <c r="E34" s="22" t="n">
        <v>0.12918518810554</v>
      </c>
      <c r="F34" s="21" t="n">
        <v>419.61</v>
      </c>
      <c r="G34" s="22" t="n">
        <v>0.413575927221833</v>
      </c>
      <c r="H34" s="21" t="n">
        <v>375.14</v>
      </c>
      <c r="I34" s="22" t="n">
        <v>0.369745414403848</v>
      </c>
      <c r="J34" s="21" t="n">
        <v>88.77</v>
      </c>
      <c r="K34" s="22" t="n">
        <v>0.0874934702687785</v>
      </c>
      <c r="L34" s="21" t="n">
        <v>1014.59</v>
      </c>
    </row>
    <row r="35" customFormat="false" ht="12.75" hidden="false" customHeight="false" outlineLevel="0" collapsed="false">
      <c r="B35" s="19"/>
      <c r="C35" s="32" t="s">
        <v>26</v>
      </c>
      <c r="D35" s="21" t="n">
        <v>390.64</v>
      </c>
      <c r="E35" s="22" t="n">
        <v>0.223968993848077</v>
      </c>
      <c r="F35" s="21" t="n">
        <v>733.63</v>
      </c>
      <c r="G35" s="22" t="n">
        <v>0.420618403022641</v>
      </c>
      <c r="H35" s="21" t="n">
        <v>343.3</v>
      </c>
      <c r="I35" s="22" t="n">
        <v>0.196827144143059</v>
      </c>
      <c r="J35" s="21" t="n">
        <v>276.6</v>
      </c>
      <c r="K35" s="22" t="n">
        <v>0.158585458986223</v>
      </c>
      <c r="L35" s="21" t="n">
        <v>1744.17</v>
      </c>
    </row>
    <row r="36" customFormat="false" ht="12.75" hidden="false" customHeight="false" outlineLevel="0" collapsed="false">
      <c r="B36" s="19"/>
      <c r="C36" s="32" t="s">
        <v>27</v>
      </c>
      <c r="D36" s="21" t="n">
        <v>105.56</v>
      </c>
      <c r="E36" s="22" t="n">
        <v>0.176977500586795</v>
      </c>
      <c r="F36" s="21" t="n">
        <v>256.38</v>
      </c>
      <c r="G36" s="22" t="n">
        <v>0.429836032592295</v>
      </c>
      <c r="H36" s="21" t="n">
        <v>124.12</v>
      </c>
      <c r="I36" s="22" t="n">
        <v>0.208094423766891</v>
      </c>
      <c r="J36" s="21" t="n">
        <v>110.4</v>
      </c>
      <c r="K36" s="22" t="n">
        <v>0.185092043054019</v>
      </c>
      <c r="L36" s="21" t="n">
        <v>596.46</v>
      </c>
    </row>
    <row r="37" customFormat="false" ht="12.75" hidden="false" customHeight="false" outlineLevel="0" collapsed="false">
      <c r="B37" s="19"/>
      <c r="C37" s="32" t="s">
        <v>28</v>
      </c>
      <c r="D37" s="21" t="n">
        <v>228.67</v>
      </c>
      <c r="E37" s="22" t="n">
        <v>0.168430744300814</v>
      </c>
      <c r="F37" s="21" t="n">
        <v>555.69</v>
      </c>
      <c r="G37" s="22" t="n">
        <v>0.409302839465253</v>
      </c>
      <c r="H37" s="21" t="n">
        <v>347.66</v>
      </c>
      <c r="I37" s="22" t="n">
        <v>0.256074835193165</v>
      </c>
      <c r="J37" s="21" t="n">
        <v>225.63</v>
      </c>
      <c r="K37" s="22" t="n">
        <v>0.166191581040769</v>
      </c>
      <c r="L37" s="21" t="n">
        <v>1357.65</v>
      </c>
    </row>
    <row r="38" customFormat="false" ht="12.75" hidden="false" customHeight="false" outlineLevel="0" collapsed="false">
      <c r="B38" s="19"/>
      <c r="C38" s="32" t="s">
        <v>29</v>
      </c>
      <c r="D38" s="21" t="n">
        <v>60.26</v>
      </c>
      <c r="E38" s="22" t="n">
        <v>0.140639951455178</v>
      </c>
      <c r="F38" s="21" t="n">
        <v>203.05</v>
      </c>
      <c r="G38" s="22" t="n">
        <v>0.473895488598968</v>
      </c>
      <c r="H38" s="21" t="n">
        <v>116.05</v>
      </c>
      <c r="I38" s="22" t="n">
        <v>0.270847433892688</v>
      </c>
      <c r="J38" s="21" t="n">
        <v>49.11</v>
      </c>
      <c r="K38" s="22" t="n">
        <v>0.114617126053166</v>
      </c>
      <c r="L38" s="21" t="n">
        <v>428.47</v>
      </c>
    </row>
    <row r="39" customFormat="false" ht="12.75" hidden="false" customHeight="false" outlineLevel="0" collapsed="false">
      <c r="B39" s="19"/>
      <c r="C39" s="32" t="s">
        <v>30</v>
      </c>
      <c r="D39" s="21" t="n">
        <v>172.92</v>
      </c>
      <c r="E39" s="22" t="n">
        <v>0.200006939866061</v>
      </c>
      <c r="F39" s="21" t="n">
        <v>399.51</v>
      </c>
      <c r="G39" s="22" t="n">
        <v>0.462090981644054</v>
      </c>
      <c r="H39" s="21" t="n">
        <v>204.46</v>
      </c>
      <c r="I39" s="22" t="n">
        <v>0.236487502457869</v>
      </c>
      <c r="J39" s="21" t="n">
        <v>87.68</v>
      </c>
      <c r="K39" s="22" t="n">
        <v>0.101414576032016</v>
      </c>
      <c r="L39" s="21" t="n">
        <v>864.57</v>
      </c>
    </row>
    <row r="40" customFormat="false" ht="12.75" hidden="false" customHeight="false" outlineLevel="0" collapsed="false">
      <c r="B40" s="19"/>
      <c r="C40" s="26" t="s">
        <v>31</v>
      </c>
      <c r="D40" s="27" t="n">
        <v>1158.62</v>
      </c>
      <c r="E40" s="28" t="n">
        <v>0.168608213141784</v>
      </c>
      <c r="F40" s="27" t="n">
        <v>2894.2</v>
      </c>
      <c r="G40" s="28" t="n">
        <v>0.421178549028111</v>
      </c>
      <c r="H40" s="27" t="n">
        <v>1833.27</v>
      </c>
      <c r="I40" s="28" t="n">
        <v>0.266786676310126</v>
      </c>
      <c r="J40" s="27" t="n">
        <v>985.58</v>
      </c>
      <c r="K40" s="28" t="n">
        <v>0.14342656151998</v>
      </c>
      <c r="L40" s="27" t="n">
        <v>6871.67</v>
      </c>
    </row>
    <row r="41" customFormat="false" ht="12.75" hidden="false" customHeight="false" outlineLevel="0" collapsed="false">
      <c r="B41" s="33"/>
      <c r="C41" s="34"/>
      <c r="D41" s="35"/>
      <c r="E41" s="36"/>
      <c r="F41" s="35"/>
      <c r="G41" s="36"/>
      <c r="H41" s="35"/>
      <c r="I41" s="36"/>
      <c r="J41" s="37"/>
      <c r="K41" s="36"/>
      <c r="L41" s="38" t="s">
        <v>32</v>
      </c>
    </row>
    <row r="42" customFormat="false" ht="12.75" hidden="false" customHeight="false" outlineLevel="0" collapsed="false">
      <c r="B42" s="20" t="s">
        <v>33</v>
      </c>
    </row>
    <row r="43" customFormat="false" ht="12.75" hidden="false" customHeight="false" outlineLevel="0" collapsed="false">
      <c r="A43" s="4" t="n">
        <v>1</v>
      </c>
      <c r="B43" s="20" t="s">
        <v>34</v>
      </c>
    </row>
    <row r="44" customFormat="false" ht="12.75" hidden="false" customHeight="false" outlineLevel="0" collapsed="false">
      <c r="A44" s="4" t="n">
        <v>2</v>
      </c>
      <c r="B44" s="20" t="s">
        <v>35</v>
      </c>
    </row>
    <row r="45" customFormat="false" ht="12.75" hidden="false" customHeight="false" outlineLevel="0" collapsed="false">
      <c r="A45" s="4" t="n">
        <v>3</v>
      </c>
      <c r="B45" s="4" t="s">
        <v>36</v>
      </c>
    </row>
    <row r="46" customFormat="false" ht="12.75" hidden="false" customHeight="false" outlineLevel="0" collapsed="false">
      <c r="A46" s="4" t="n">
        <v>4</v>
      </c>
      <c r="B46" s="39" t="s">
        <v>37</v>
      </c>
    </row>
    <row r="47" customFormat="false" ht="12.75" hidden="false" customHeight="false" outlineLevel="0" collapsed="false">
      <c r="A47" s="4" t="n">
        <v>5</v>
      </c>
      <c r="B47" s="39" t="s">
        <v>38</v>
      </c>
    </row>
    <row r="51" customFormat="false" ht="12.75" hidden="false" customHeight="false" outlineLevel="0" collapsed="false">
      <c r="D51" s="40"/>
    </row>
  </sheetData>
  <mergeCells count="11">
    <mergeCell ref="B3:B4"/>
    <mergeCell ref="C3:C4"/>
    <mergeCell ref="D3:E3"/>
    <mergeCell ref="F3:G3"/>
    <mergeCell ref="H3:I3"/>
    <mergeCell ref="J3:K3"/>
    <mergeCell ref="L3:L4"/>
    <mergeCell ref="B5:B13"/>
    <mergeCell ref="B14:B22"/>
    <mergeCell ref="B23:B31"/>
    <mergeCell ref="B32:B40"/>
  </mergeCells>
  <printOptions headings="false" gridLines="false" gridLinesSet="true" horizontalCentered="false" verticalCentered="false"/>
  <pageMargins left="0.329861111111111"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 width="3"/>
    <col collapsed="false" customWidth="true" hidden="false" outlineLevel="0" max="2" min="2" style="4" width="11.85"/>
    <col collapsed="false" customWidth="true" hidden="false" outlineLevel="0" max="6" min="3" style="4" width="10.71"/>
    <col collapsed="false" customWidth="false" hidden="false" outlineLevel="0" max="16384" min="7" style="4" width="9.14"/>
  </cols>
  <sheetData>
    <row r="1" s="5" customFormat="true" ht="15.75" hidden="false" customHeight="false" outlineLevel="0" collapsed="false">
      <c r="B1" s="6" t="s">
        <v>39</v>
      </c>
    </row>
    <row r="2" customFormat="false" ht="12.75" hidden="false" customHeight="false" outlineLevel="0" collapsed="false">
      <c r="B2" s="41"/>
    </row>
    <row r="3" customFormat="false" ht="12.75" hidden="false" customHeight="false" outlineLevel="0" collapsed="false">
      <c r="B3" s="42" t="s">
        <v>13</v>
      </c>
      <c r="C3" s="43" t="s">
        <v>40</v>
      </c>
      <c r="D3" s="43" t="s">
        <v>41</v>
      </c>
      <c r="E3" s="44" t="s">
        <v>42</v>
      </c>
      <c r="F3" s="45" t="s">
        <v>31</v>
      </c>
      <c r="H3" s="46"/>
      <c r="I3" s="46"/>
      <c r="J3" s="47"/>
      <c r="K3" s="48"/>
      <c r="L3" s="15"/>
      <c r="M3" s="15"/>
      <c r="N3" s="15"/>
      <c r="O3" s="15"/>
      <c r="P3" s="15"/>
      <c r="Q3" s="15"/>
      <c r="R3" s="15"/>
      <c r="S3" s="15"/>
      <c r="T3" s="15"/>
      <c r="U3" s="15"/>
      <c r="V3" s="15"/>
      <c r="W3" s="15"/>
      <c r="X3" s="15"/>
    </row>
    <row r="4" customFormat="false" ht="15" hidden="false" customHeight="true" outlineLevel="0" collapsed="false">
      <c r="B4" s="42"/>
      <c r="C4" s="49" t="s">
        <v>43</v>
      </c>
      <c r="D4" s="49"/>
      <c r="E4" s="49"/>
      <c r="F4" s="49"/>
      <c r="H4" s="15"/>
      <c r="I4" s="50"/>
      <c r="J4" s="51"/>
      <c r="K4" s="52"/>
      <c r="L4" s="50"/>
      <c r="M4" s="15"/>
      <c r="N4" s="50"/>
      <c r="O4" s="51"/>
      <c r="P4" s="52"/>
      <c r="Q4" s="50"/>
      <c r="R4" s="15"/>
      <c r="S4" s="50"/>
      <c r="T4" s="51"/>
      <c r="U4" s="52"/>
      <c r="V4" s="50"/>
      <c r="W4" s="15"/>
      <c r="X4" s="15"/>
    </row>
    <row r="5" customFormat="false" ht="12.75" hidden="false" customHeight="true" outlineLevel="0" collapsed="false">
      <c r="B5" s="53" t="n">
        <v>1998</v>
      </c>
      <c r="C5" s="54" t="n">
        <v>1430</v>
      </c>
      <c r="D5" s="54" t="n">
        <v>1795</v>
      </c>
      <c r="E5" s="54"/>
      <c r="F5" s="54" t="n">
        <v>3220</v>
      </c>
      <c r="H5" s="55"/>
      <c r="I5" s="55"/>
      <c r="J5" s="55"/>
      <c r="K5" s="55"/>
      <c r="L5" s="55"/>
      <c r="M5" s="15"/>
      <c r="N5" s="15"/>
      <c r="O5" s="15"/>
      <c r="P5" s="15"/>
      <c r="Q5" s="56"/>
      <c r="R5" s="56"/>
      <c r="S5" s="56"/>
      <c r="T5" s="56"/>
      <c r="U5" s="56"/>
      <c r="V5" s="56"/>
      <c r="W5" s="57"/>
      <c r="X5" s="56"/>
      <c r="Y5" s="56"/>
      <c r="Z5" s="56"/>
    </row>
    <row r="6" customFormat="false" ht="12.75" hidden="false" customHeight="true" outlineLevel="0" collapsed="false">
      <c r="B6" s="58" t="n">
        <v>1999</v>
      </c>
      <c r="C6" s="59" t="n">
        <v>1570</v>
      </c>
      <c r="D6" s="59" t="n">
        <v>1880</v>
      </c>
      <c r="E6" s="59"/>
      <c r="F6" s="59" t="n">
        <v>3445</v>
      </c>
      <c r="G6" s="60"/>
      <c r="H6" s="55"/>
      <c r="I6" s="55"/>
      <c r="J6" s="55"/>
      <c r="K6" s="55"/>
      <c r="L6" s="55"/>
      <c r="M6" s="15"/>
      <c r="N6" s="15"/>
      <c r="O6" s="15"/>
      <c r="P6" s="15"/>
      <c r="Q6" s="52"/>
      <c r="R6" s="56"/>
      <c r="S6" s="56"/>
      <c r="T6" s="56"/>
      <c r="U6" s="56"/>
      <c r="V6" s="52"/>
      <c r="W6" s="57"/>
      <c r="X6" s="15"/>
    </row>
    <row r="7" customFormat="false" ht="12.75" hidden="false" customHeight="true" outlineLevel="0" collapsed="false">
      <c r="B7" s="58" t="n">
        <v>2000</v>
      </c>
      <c r="C7" s="59" t="n">
        <v>1710</v>
      </c>
      <c r="D7" s="59" t="n">
        <v>1950</v>
      </c>
      <c r="E7" s="59"/>
      <c r="F7" s="59" t="n">
        <v>3660</v>
      </c>
      <c r="G7" s="60"/>
      <c r="H7" s="55"/>
      <c r="I7" s="55"/>
      <c r="J7" s="55"/>
      <c r="K7" s="55"/>
      <c r="L7" s="55"/>
      <c r="M7" s="15"/>
      <c r="N7" s="15"/>
      <c r="O7" s="15"/>
      <c r="P7" s="15"/>
      <c r="Q7" s="52"/>
      <c r="R7" s="56"/>
      <c r="S7" s="56"/>
      <c r="T7" s="56"/>
      <c r="U7" s="56"/>
      <c r="V7" s="52"/>
      <c r="W7" s="57"/>
      <c r="X7" s="15"/>
    </row>
    <row r="8" customFormat="false" ht="12.75" hidden="false" customHeight="true" outlineLevel="0" collapsed="false">
      <c r="B8" s="58" t="n">
        <v>2001</v>
      </c>
      <c r="C8" s="59" t="n">
        <v>1830</v>
      </c>
      <c r="D8" s="59" t="n">
        <v>1985</v>
      </c>
      <c r="E8" s="59"/>
      <c r="F8" s="59" t="n">
        <v>3810</v>
      </c>
      <c r="G8" s="60"/>
      <c r="H8" s="55"/>
      <c r="I8" s="55"/>
      <c r="J8" s="55"/>
      <c r="K8" s="55"/>
      <c r="L8" s="55"/>
      <c r="M8" s="15"/>
      <c r="N8" s="15"/>
      <c r="O8" s="15"/>
      <c r="P8" s="15"/>
      <c r="Q8" s="52"/>
      <c r="R8" s="56"/>
      <c r="S8" s="56"/>
      <c r="T8" s="56"/>
      <c r="U8" s="56"/>
      <c r="V8" s="52"/>
      <c r="W8" s="57"/>
      <c r="X8" s="15"/>
    </row>
    <row r="9" customFormat="false" ht="12.75" hidden="false" customHeight="true" outlineLevel="0" collapsed="false">
      <c r="B9" s="58" t="n">
        <v>2002</v>
      </c>
      <c r="C9" s="59" t="n">
        <v>1945</v>
      </c>
      <c r="D9" s="59" t="n">
        <v>2060</v>
      </c>
      <c r="E9" s="59"/>
      <c r="F9" s="59" t="n">
        <v>4005</v>
      </c>
      <c r="G9" s="60"/>
      <c r="H9" s="55"/>
      <c r="I9" s="55"/>
      <c r="J9" s="55"/>
      <c r="K9" s="55"/>
      <c r="L9" s="55"/>
      <c r="M9" s="15"/>
      <c r="N9" s="15"/>
      <c r="O9" s="15"/>
      <c r="P9" s="15"/>
      <c r="Q9" s="52"/>
      <c r="R9" s="56"/>
      <c r="S9" s="56"/>
      <c r="T9" s="56"/>
      <c r="U9" s="56"/>
      <c r="V9" s="52"/>
      <c r="W9" s="57"/>
      <c r="X9" s="15"/>
    </row>
    <row r="10" customFormat="false" ht="12.75" hidden="false" customHeight="true" outlineLevel="0" collapsed="false">
      <c r="B10" s="58" t="n">
        <v>2003</v>
      </c>
      <c r="C10" s="59" t="n">
        <v>2090</v>
      </c>
      <c r="D10" s="59" t="n">
        <v>2180</v>
      </c>
      <c r="E10" s="59"/>
      <c r="F10" s="59" t="n">
        <v>4270</v>
      </c>
      <c r="G10" s="61"/>
      <c r="H10" s="55"/>
      <c r="I10" s="55"/>
      <c r="J10" s="55"/>
      <c r="K10" s="55"/>
      <c r="L10" s="55"/>
      <c r="M10" s="15"/>
      <c r="N10" s="15"/>
      <c r="O10" s="15"/>
      <c r="P10" s="15"/>
      <c r="Q10" s="52"/>
      <c r="R10" s="56"/>
      <c r="S10" s="56"/>
      <c r="T10" s="56"/>
      <c r="U10" s="56"/>
      <c r="V10" s="52"/>
      <c r="W10" s="57"/>
      <c r="X10" s="15"/>
    </row>
    <row r="11" customFormat="false" ht="12.75" hidden="false" customHeight="true" outlineLevel="0" collapsed="false">
      <c r="B11" s="58" t="n">
        <v>2004</v>
      </c>
      <c r="C11" s="59" t="n">
        <v>2305</v>
      </c>
      <c r="D11" s="59" t="n">
        <v>2255</v>
      </c>
      <c r="E11" s="59"/>
      <c r="F11" s="59" t="n">
        <v>4560</v>
      </c>
      <c r="G11" s="61"/>
      <c r="H11" s="55"/>
      <c r="I11" s="55"/>
      <c r="J11" s="55"/>
      <c r="K11" s="55"/>
      <c r="L11" s="55"/>
      <c r="M11" s="15"/>
      <c r="N11" s="15"/>
      <c r="O11" s="15"/>
      <c r="P11" s="15"/>
      <c r="Q11" s="52"/>
      <c r="R11" s="56"/>
      <c r="S11" s="56"/>
      <c r="T11" s="56"/>
      <c r="U11" s="56"/>
      <c r="V11" s="52"/>
      <c r="W11" s="57"/>
      <c r="X11" s="15"/>
    </row>
    <row r="12" customFormat="false" ht="12.75" hidden="false" customHeight="true" outlineLevel="0" collapsed="false">
      <c r="B12" s="58" t="n">
        <v>2005</v>
      </c>
      <c r="C12" s="59" t="n">
        <v>2515</v>
      </c>
      <c r="D12" s="59" t="n">
        <v>2370</v>
      </c>
      <c r="E12" s="59"/>
      <c r="F12" s="59" t="n">
        <v>4885</v>
      </c>
      <c r="H12" s="55"/>
      <c r="I12" s="55"/>
      <c r="J12" s="55"/>
      <c r="K12" s="55"/>
      <c r="L12" s="55"/>
      <c r="M12" s="15"/>
      <c r="N12" s="15"/>
      <c r="O12" s="15"/>
      <c r="P12" s="15"/>
      <c r="Q12" s="52"/>
      <c r="R12" s="56"/>
      <c r="S12" s="56"/>
      <c r="T12" s="56"/>
      <c r="U12" s="56"/>
      <c r="V12" s="52"/>
      <c r="W12" s="57"/>
      <c r="X12" s="15"/>
    </row>
    <row r="13" customFormat="false" ht="12.75" hidden="false" customHeight="true" outlineLevel="0" collapsed="false">
      <c r="B13" s="58" t="n">
        <v>2006</v>
      </c>
      <c r="C13" s="59" t="n">
        <v>2800</v>
      </c>
      <c r="D13" s="59" t="n">
        <v>2705</v>
      </c>
      <c r="E13" s="59"/>
      <c r="F13" s="59" t="n">
        <v>5500</v>
      </c>
      <c r="G13" s="15"/>
      <c r="H13" s="55"/>
      <c r="I13" s="55"/>
      <c r="J13" s="55"/>
      <c r="K13" s="55"/>
      <c r="L13" s="55"/>
      <c r="M13" s="15"/>
      <c r="N13" s="15"/>
      <c r="O13" s="15"/>
      <c r="P13" s="15"/>
      <c r="Q13" s="52"/>
      <c r="R13" s="56"/>
      <c r="S13" s="56"/>
      <c r="T13" s="56"/>
      <c r="U13" s="56"/>
      <c r="V13" s="52"/>
      <c r="W13" s="57"/>
      <c r="X13" s="15"/>
    </row>
    <row r="14" customFormat="false" ht="12.75" hidden="false" customHeight="true" outlineLevel="0" collapsed="false">
      <c r="B14" s="58" t="n">
        <v>2007</v>
      </c>
      <c r="C14" s="59" t="n">
        <v>3150</v>
      </c>
      <c r="D14" s="59" t="n">
        <v>3030</v>
      </c>
      <c r="E14" s="59"/>
      <c r="F14" s="59" t="n">
        <v>6180</v>
      </c>
      <c r="G14" s="15"/>
      <c r="H14" s="55"/>
      <c r="I14" s="55"/>
      <c r="J14" s="55"/>
      <c r="K14" s="55"/>
      <c r="L14" s="55"/>
      <c r="M14" s="15"/>
      <c r="N14" s="15"/>
      <c r="O14" s="15"/>
      <c r="P14" s="15"/>
      <c r="Q14" s="52"/>
      <c r="R14" s="56"/>
      <c r="S14" s="56"/>
      <c r="T14" s="56"/>
      <c r="U14" s="56"/>
      <c r="V14" s="52"/>
      <c r="W14" s="57"/>
      <c r="X14" s="15"/>
    </row>
    <row r="15" customFormat="false" ht="12.75" hidden="false" customHeight="true" outlineLevel="0" collapsed="false">
      <c r="B15" s="58" t="n">
        <v>2008</v>
      </c>
      <c r="C15" s="59" t="n">
        <v>3475</v>
      </c>
      <c r="D15" s="59" t="n">
        <v>3255</v>
      </c>
      <c r="E15" s="59"/>
      <c r="F15" s="59" t="n">
        <v>6730</v>
      </c>
      <c r="G15" s="15"/>
      <c r="H15" s="55"/>
      <c r="I15" s="55"/>
      <c r="J15" s="55"/>
      <c r="K15" s="55"/>
      <c r="L15" s="55"/>
      <c r="M15" s="15"/>
      <c r="N15" s="15"/>
      <c r="O15" s="15"/>
      <c r="P15" s="15"/>
      <c r="Q15" s="52"/>
      <c r="R15" s="56"/>
      <c r="S15" s="56"/>
      <c r="T15" s="56"/>
      <c r="U15" s="56"/>
      <c r="V15" s="52"/>
      <c r="W15" s="57"/>
      <c r="X15" s="15"/>
    </row>
    <row r="16" customFormat="false" ht="12.75" hidden="false" customHeight="true" outlineLevel="0" collapsed="false">
      <c r="B16" s="58" t="n">
        <v>2009</v>
      </c>
      <c r="C16" s="59" t="n">
        <v>3805</v>
      </c>
      <c r="D16" s="59" t="n">
        <v>3605</v>
      </c>
      <c r="E16" s="59"/>
      <c r="F16" s="59" t="n">
        <v>7410</v>
      </c>
      <c r="G16" s="60"/>
      <c r="H16" s="55"/>
      <c r="I16" s="55"/>
      <c r="J16" s="55"/>
      <c r="K16" s="55"/>
      <c r="L16" s="55"/>
      <c r="M16" s="15"/>
      <c r="N16" s="15"/>
      <c r="O16" s="15"/>
      <c r="P16" s="15"/>
      <c r="Q16" s="52"/>
      <c r="R16" s="56"/>
      <c r="S16" s="56"/>
      <c r="T16" s="56"/>
      <c r="U16" s="56"/>
      <c r="V16" s="52"/>
      <c r="W16" s="57"/>
      <c r="X16" s="15"/>
    </row>
    <row r="17" customFormat="false" ht="12.75" hidden="false" customHeight="true" outlineLevel="0" collapsed="false">
      <c r="B17" s="58" t="n">
        <v>2010</v>
      </c>
      <c r="C17" s="59" t="n">
        <v>4055</v>
      </c>
      <c r="D17" s="59" t="n">
        <v>3910</v>
      </c>
      <c r="E17" s="59"/>
      <c r="F17" s="59" t="n">
        <v>7960</v>
      </c>
      <c r="G17" s="15"/>
      <c r="H17" s="55"/>
      <c r="I17" s="55"/>
      <c r="J17" s="55"/>
      <c r="K17" s="55"/>
      <c r="L17" s="55"/>
      <c r="M17" s="15"/>
      <c r="N17" s="15"/>
      <c r="O17" s="15"/>
      <c r="P17" s="15"/>
      <c r="Q17" s="52"/>
      <c r="R17" s="56"/>
      <c r="S17" s="56"/>
      <c r="T17" s="56"/>
      <c r="U17" s="56"/>
      <c r="V17" s="52"/>
      <c r="W17" s="57"/>
      <c r="X17" s="15"/>
    </row>
    <row r="18" customFormat="false" ht="12.75" hidden="false" customHeight="true" outlineLevel="0" collapsed="false">
      <c r="B18" s="58" t="n">
        <v>2011</v>
      </c>
      <c r="C18" s="59" t="n">
        <v>4220</v>
      </c>
      <c r="D18" s="59" t="n">
        <v>4050</v>
      </c>
      <c r="E18" s="59"/>
      <c r="F18" s="59" t="n">
        <v>8270</v>
      </c>
      <c r="G18" s="60"/>
      <c r="H18" s="55"/>
      <c r="I18" s="55"/>
      <c r="J18" s="55"/>
      <c r="K18" s="55"/>
      <c r="L18" s="55"/>
      <c r="M18" s="15"/>
      <c r="N18" s="15"/>
      <c r="O18" s="15"/>
      <c r="P18" s="15"/>
      <c r="Q18" s="52"/>
      <c r="R18" s="56"/>
      <c r="S18" s="56"/>
      <c r="T18" s="56"/>
      <c r="U18" s="56"/>
      <c r="V18" s="52"/>
      <c r="W18" s="57"/>
      <c r="X18" s="15"/>
    </row>
    <row r="19" customFormat="false" ht="12.75" hidden="false" customHeight="true" outlineLevel="0" collapsed="false">
      <c r="B19" s="58" t="n">
        <v>2012</v>
      </c>
      <c r="C19" s="59" t="n">
        <v>4330</v>
      </c>
      <c r="D19" s="59" t="n">
        <v>4140</v>
      </c>
      <c r="E19" s="59"/>
      <c r="F19" s="59" t="n">
        <v>8470</v>
      </c>
      <c r="G19" s="15"/>
      <c r="H19" s="55"/>
      <c r="I19" s="55"/>
      <c r="J19" s="55"/>
      <c r="K19" s="55"/>
      <c r="L19" s="55"/>
      <c r="M19" s="15"/>
      <c r="N19" s="15"/>
      <c r="O19" s="15"/>
      <c r="P19" s="15"/>
      <c r="Q19" s="52"/>
      <c r="R19" s="56"/>
      <c r="S19" s="56"/>
      <c r="T19" s="56"/>
      <c r="U19" s="56"/>
      <c r="V19" s="52"/>
      <c r="W19" s="57"/>
      <c r="X19" s="15"/>
    </row>
    <row r="20" customFormat="false" ht="12.75" hidden="false" customHeight="true" outlineLevel="0" collapsed="false">
      <c r="B20" s="58" t="n">
        <v>2013</v>
      </c>
      <c r="C20" s="59" t="n">
        <v>4500</v>
      </c>
      <c r="D20" s="59" t="n">
        <v>4205</v>
      </c>
      <c r="E20" s="59"/>
      <c r="F20" s="59" t="n">
        <v>8705</v>
      </c>
      <c r="G20" s="15"/>
      <c r="H20" s="55"/>
      <c r="I20" s="55"/>
      <c r="J20" s="55"/>
      <c r="K20" s="55"/>
      <c r="L20" s="55"/>
      <c r="M20" s="15"/>
      <c r="N20" s="15"/>
      <c r="O20" s="15"/>
      <c r="P20" s="15"/>
      <c r="Q20" s="52"/>
      <c r="R20" s="56"/>
      <c r="S20" s="56"/>
      <c r="T20" s="56"/>
      <c r="U20" s="56"/>
      <c r="V20" s="52"/>
      <c r="W20" s="57"/>
      <c r="X20" s="15"/>
    </row>
    <row r="21" customFormat="false" ht="12.75" hidden="false" customHeight="true" outlineLevel="0" collapsed="false">
      <c r="B21" s="58" t="n">
        <v>2014</v>
      </c>
      <c r="C21" s="62" t="n">
        <v>4645</v>
      </c>
      <c r="D21" s="59" t="n">
        <v>4245</v>
      </c>
      <c r="E21" s="59"/>
      <c r="F21" s="59" t="n">
        <v>8890</v>
      </c>
      <c r="G21" s="15"/>
      <c r="H21" s="55"/>
      <c r="I21" s="55"/>
      <c r="J21" s="55"/>
      <c r="K21" s="55"/>
      <c r="L21" s="55"/>
      <c r="M21" s="15"/>
      <c r="N21" s="15"/>
      <c r="O21" s="15"/>
      <c r="P21" s="15"/>
      <c r="Q21" s="52"/>
      <c r="R21" s="56"/>
      <c r="S21" s="56"/>
      <c r="T21" s="56"/>
      <c r="U21" s="56"/>
      <c r="V21" s="52"/>
      <c r="W21" s="57"/>
      <c r="X21" s="15"/>
    </row>
    <row r="22" customFormat="false" ht="12.75" hidden="false" customHeight="true" outlineLevel="0" collapsed="false">
      <c r="B22" s="58" t="n">
        <v>2015</v>
      </c>
      <c r="C22" s="59" t="n">
        <v>4750</v>
      </c>
      <c r="D22" s="59" t="n">
        <v>4320</v>
      </c>
      <c r="E22" s="59"/>
      <c r="F22" s="59" t="n">
        <v>9070</v>
      </c>
      <c r="G22" s="15"/>
      <c r="H22" s="55"/>
      <c r="I22" s="55"/>
      <c r="J22" s="55"/>
      <c r="K22" s="55"/>
      <c r="L22" s="55"/>
      <c r="M22" s="15"/>
      <c r="N22" s="15"/>
      <c r="O22" s="15"/>
      <c r="P22" s="15"/>
      <c r="Q22" s="52"/>
      <c r="R22" s="56"/>
      <c r="S22" s="56"/>
      <c r="T22" s="56"/>
      <c r="U22" s="56"/>
      <c r="V22" s="52"/>
      <c r="W22" s="57"/>
      <c r="X22" s="15"/>
    </row>
    <row r="23" customFormat="false" ht="12.75" hidden="false" customHeight="true" outlineLevel="0" collapsed="false">
      <c r="B23" s="58" t="n">
        <v>2016</v>
      </c>
      <c r="C23" s="62" t="n">
        <v>5010</v>
      </c>
      <c r="D23" s="59" t="n">
        <v>4570</v>
      </c>
      <c r="E23" s="59"/>
      <c r="F23" s="59" t="n">
        <v>9580</v>
      </c>
      <c r="G23" s="15"/>
      <c r="H23" s="55"/>
      <c r="I23" s="55"/>
      <c r="J23" s="55"/>
      <c r="K23" s="55"/>
      <c r="L23" s="55"/>
      <c r="M23" s="15"/>
      <c r="N23" s="15"/>
      <c r="O23" s="15"/>
      <c r="P23" s="15"/>
      <c r="Q23" s="52"/>
      <c r="R23" s="56"/>
      <c r="S23" s="56"/>
      <c r="T23" s="56"/>
      <c r="U23" s="56"/>
      <c r="V23" s="52"/>
      <c r="W23" s="57"/>
      <c r="X23" s="15"/>
    </row>
    <row r="24" customFormat="false" ht="12.75" hidden="false" customHeight="true" outlineLevel="0" collapsed="false">
      <c r="B24" s="58" t="n">
        <v>2017</v>
      </c>
      <c r="C24" s="59" t="n">
        <v>5265</v>
      </c>
      <c r="D24" s="59" t="n">
        <v>4775</v>
      </c>
      <c r="E24" s="59"/>
      <c r="F24" s="59" t="n">
        <v>10040</v>
      </c>
      <c r="G24" s="15"/>
      <c r="H24" s="55"/>
      <c r="I24" s="55"/>
      <c r="J24" s="55"/>
      <c r="K24" s="55"/>
      <c r="L24" s="55"/>
      <c r="M24" s="15"/>
      <c r="N24" s="15"/>
      <c r="O24" s="15"/>
      <c r="P24" s="15"/>
      <c r="Q24" s="52"/>
      <c r="R24" s="56"/>
      <c r="S24" s="56"/>
      <c r="T24" s="56"/>
      <c r="U24" s="56"/>
      <c r="V24" s="52"/>
      <c r="W24" s="57"/>
      <c r="X24" s="15"/>
    </row>
    <row r="25" customFormat="false" ht="12.75" hidden="false" customHeight="true" outlineLevel="0" collapsed="false">
      <c r="B25" s="58" t="n">
        <v>2018</v>
      </c>
      <c r="C25" s="62" t="n">
        <v>5385</v>
      </c>
      <c r="D25" s="59" t="n">
        <v>4825</v>
      </c>
      <c r="E25" s="59"/>
      <c r="F25" s="59" t="n">
        <v>10210</v>
      </c>
      <c r="G25" s="15"/>
      <c r="H25" s="55"/>
      <c r="I25" s="55"/>
      <c r="J25" s="55"/>
      <c r="K25" s="55"/>
      <c r="L25" s="55"/>
      <c r="M25" s="15"/>
      <c r="N25" s="15"/>
      <c r="O25" s="15"/>
      <c r="P25" s="15"/>
      <c r="Q25" s="52"/>
      <c r="R25" s="56"/>
      <c r="S25" s="56"/>
      <c r="T25" s="56"/>
      <c r="U25" s="56"/>
      <c r="V25" s="52"/>
      <c r="W25" s="57"/>
      <c r="X25" s="15"/>
    </row>
    <row r="26" customFormat="false" ht="12.75" hidden="false" customHeight="true" outlineLevel="0" collapsed="false">
      <c r="B26" s="58" t="n">
        <v>2019</v>
      </c>
      <c r="C26" s="62" t="n">
        <v>5585</v>
      </c>
      <c r="D26" s="59" t="n">
        <v>4795</v>
      </c>
      <c r="E26" s="59" t="n">
        <v>15</v>
      </c>
      <c r="F26" s="59" t="n">
        <v>10395</v>
      </c>
      <c r="G26" s="60"/>
      <c r="H26" s="55"/>
      <c r="I26" s="55"/>
      <c r="J26" s="55"/>
      <c r="K26" s="55"/>
      <c r="L26" s="55"/>
      <c r="M26" s="15"/>
      <c r="N26" s="15"/>
      <c r="O26" s="15"/>
      <c r="P26" s="15"/>
      <c r="Q26" s="52"/>
      <c r="R26" s="56"/>
      <c r="S26" s="56"/>
      <c r="T26" s="56"/>
      <c r="U26" s="56"/>
      <c r="V26" s="15"/>
      <c r="W26" s="57"/>
      <c r="X26" s="15"/>
    </row>
    <row r="27" customFormat="false" ht="12.75" hidden="false" customHeight="true" outlineLevel="0" collapsed="false">
      <c r="B27" s="58" t="n">
        <v>2020</v>
      </c>
      <c r="C27" s="59" t="n">
        <v>5540</v>
      </c>
      <c r="D27" s="59" t="n">
        <v>4580</v>
      </c>
      <c r="E27" s="59" t="n">
        <v>25</v>
      </c>
      <c r="F27" s="59" t="n">
        <v>10145</v>
      </c>
      <c r="G27" s="60"/>
      <c r="H27" s="55"/>
      <c r="I27" s="55"/>
      <c r="J27" s="55"/>
      <c r="K27" s="55"/>
      <c r="L27" s="55"/>
      <c r="M27" s="15"/>
      <c r="N27" s="15"/>
      <c r="O27" s="15"/>
      <c r="P27" s="15"/>
      <c r="Q27" s="52"/>
      <c r="R27" s="56"/>
      <c r="S27" s="56"/>
      <c r="T27" s="56"/>
      <c r="U27" s="56"/>
      <c r="V27" s="15"/>
      <c r="W27" s="57"/>
      <c r="X27" s="15"/>
    </row>
    <row r="28" customFormat="false" ht="12.75" hidden="false" customHeight="true" outlineLevel="0" collapsed="false">
      <c r="B28" s="58" t="n">
        <v>2021</v>
      </c>
      <c r="C28" s="59" t="n">
        <v>5700</v>
      </c>
      <c r="D28" s="59" t="n">
        <v>4560</v>
      </c>
      <c r="E28" s="59" t="n">
        <v>60</v>
      </c>
      <c r="F28" s="59" t="n">
        <v>10320</v>
      </c>
      <c r="G28" s="60"/>
      <c r="H28" s="55"/>
      <c r="I28" s="55"/>
      <c r="J28" s="55"/>
      <c r="K28" s="55"/>
      <c r="L28" s="55"/>
      <c r="M28" s="15"/>
      <c r="N28" s="15"/>
      <c r="O28" s="15"/>
      <c r="P28" s="15"/>
      <c r="Q28" s="52"/>
      <c r="R28" s="56"/>
      <c r="S28" s="56"/>
      <c r="T28" s="56"/>
      <c r="U28" s="56"/>
      <c r="V28" s="15"/>
      <c r="W28" s="57"/>
      <c r="X28" s="15"/>
    </row>
    <row r="29" customFormat="false" ht="12.75" hidden="false" customHeight="true" outlineLevel="0" collapsed="false">
      <c r="B29" s="58" t="n">
        <v>2022</v>
      </c>
      <c r="C29" s="59" t="n">
        <v>5635</v>
      </c>
      <c r="D29" s="59" t="n">
        <v>4380</v>
      </c>
      <c r="E29" s="59" t="n">
        <v>75</v>
      </c>
      <c r="F29" s="59" t="n">
        <v>10090</v>
      </c>
      <c r="G29" s="60"/>
      <c r="H29" s="55"/>
      <c r="I29" s="55"/>
      <c r="J29" s="55"/>
      <c r="K29" s="55"/>
      <c r="L29" s="55"/>
      <c r="M29" s="15"/>
      <c r="N29" s="15"/>
      <c r="O29" s="15"/>
      <c r="P29" s="15"/>
      <c r="Q29" s="52"/>
      <c r="R29" s="56"/>
      <c r="S29" s="56"/>
      <c r="T29" s="56"/>
      <c r="U29" s="56"/>
      <c r="V29" s="15"/>
      <c r="W29" s="57"/>
      <c r="X29" s="15"/>
    </row>
    <row r="30" customFormat="false" ht="12.75" hidden="false" customHeight="true" outlineLevel="0" collapsed="false">
      <c r="B30" s="63" t="n">
        <v>2023</v>
      </c>
      <c r="C30" s="64" t="n">
        <v>5790</v>
      </c>
      <c r="D30" s="64" t="n">
        <v>4330</v>
      </c>
      <c r="E30" s="64" t="n">
        <v>90</v>
      </c>
      <c r="F30" s="64" t="n">
        <v>10205</v>
      </c>
      <c r="G30" s="60"/>
      <c r="H30" s="55"/>
      <c r="I30" s="55"/>
      <c r="J30" s="55"/>
      <c r="K30" s="55"/>
      <c r="L30" s="55"/>
      <c r="M30" s="15"/>
      <c r="N30" s="15"/>
      <c r="O30" s="15"/>
      <c r="P30" s="15"/>
      <c r="Q30" s="52"/>
      <c r="R30" s="56"/>
      <c r="S30" s="56"/>
      <c r="T30" s="56"/>
      <c r="U30" s="56"/>
      <c r="V30" s="15"/>
      <c r="W30" s="57"/>
      <c r="X30" s="15"/>
    </row>
    <row r="31" customFormat="false" ht="12.75" hidden="false" customHeight="false" outlineLevel="0" collapsed="false">
      <c r="B31" s="15"/>
      <c r="C31" s="65"/>
      <c r="D31" s="65"/>
      <c r="E31" s="15"/>
      <c r="F31" s="66"/>
      <c r="G31" s="65"/>
      <c r="M31" s="65"/>
      <c r="N31" s="65"/>
      <c r="O31" s="65"/>
      <c r="P31" s="65"/>
      <c r="R31" s="67"/>
    </row>
    <row r="32" customFormat="false" ht="12.75" hidden="false" customHeight="false" outlineLevel="0" collapsed="false">
      <c r="B32" s="4" t="s">
        <v>33</v>
      </c>
    </row>
    <row r="33" customFormat="false" ht="12.75" hidden="false" customHeight="false" outlineLevel="0" collapsed="false">
      <c r="A33" s="4" t="n">
        <v>1</v>
      </c>
      <c r="B33" s="15" t="s">
        <v>44</v>
      </c>
    </row>
    <row r="34" customFormat="false" ht="12.75" hidden="false" customHeight="false" outlineLevel="0" collapsed="false">
      <c r="A34" s="4" t="n">
        <v>2</v>
      </c>
      <c r="B34" s="4" t="s">
        <v>45</v>
      </c>
    </row>
    <row r="35" customFormat="false" ht="12.75" hidden="false" customHeight="false" outlineLevel="0" collapsed="false">
      <c r="A35" s="4" t="n">
        <v>3</v>
      </c>
      <c r="B35" s="68" t="s">
        <v>46</v>
      </c>
    </row>
    <row r="36" customFormat="false" ht="12.75" hidden="false" customHeight="false" outlineLevel="0" collapsed="false">
      <c r="A36" s="4" t="n">
        <v>4</v>
      </c>
      <c r="B36" s="4" t="s">
        <v>47</v>
      </c>
    </row>
    <row r="37" customFormat="false" ht="12.75" hidden="false" customHeight="false" outlineLevel="0" collapsed="false">
      <c r="A37" s="4" t="n">
        <v>5</v>
      </c>
      <c r="B37" s="4" t="s">
        <v>48</v>
      </c>
    </row>
    <row r="39" customFormat="false" ht="12.75" hidden="false" customHeight="false" outlineLevel="0" collapsed="false">
      <c r="B39" s="69"/>
    </row>
  </sheetData>
  <mergeCells count="2">
    <mergeCell ref="B3:B4"/>
    <mergeCell ref="C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0" width="3"/>
    <col collapsed="false" customWidth="true" hidden="false" outlineLevel="0" max="2" min="2" style="70" width="15.85"/>
    <col collapsed="false" customWidth="true" hidden="false" outlineLevel="0" max="20" min="3" style="70" width="10.85"/>
    <col collapsed="false" customWidth="true" hidden="false" outlineLevel="0" max="23" min="21" style="70" width="10.29"/>
    <col collapsed="false" customWidth="false" hidden="false" outlineLevel="0" max="16384" min="24" style="70" width="9.14"/>
  </cols>
  <sheetData>
    <row r="1" s="7" customFormat="true" ht="15.75" hidden="false" customHeight="false" outlineLevel="0" collapsed="false">
      <c r="B1" s="6" t="s">
        <v>49</v>
      </c>
      <c r="C1" s="5"/>
      <c r="D1" s="5"/>
      <c r="E1" s="5"/>
      <c r="F1" s="5"/>
      <c r="G1" s="5"/>
      <c r="H1" s="5"/>
      <c r="I1" s="5"/>
      <c r="J1" s="5"/>
      <c r="K1" s="5"/>
      <c r="L1" s="5"/>
      <c r="M1" s="5"/>
      <c r="N1" s="5"/>
      <c r="O1" s="5"/>
      <c r="P1" s="5"/>
      <c r="Q1" s="5"/>
      <c r="R1" s="5"/>
      <c r="S1" s="5"/>
      <c r="T1" s="5"/>
      <c r="U1" s="5"/>
      <c r="V1" s="5"/>
      <c r="W1" s="5"/>
    </row>
    <row r="2" customFormat="false" ht="12.75" hidden="false" customHeight="false" outlineLevel="0" collapsed="false">
      <c r="B2" s="41"/>
      <c r="C2" s="4"/>
      <c r="D2" s="4"/>
      <c r="E2" s="4"/>
      <c r="F2" s="4"/>
      <c r="G2" s="4"/>
      <c r="H2" s="4"/>
      <c r="I2" s="4"/>
      <c r="J2" s="4"/>
      <c r="K2" s="4"/>
      <c r="L2" s="4"/>
      <c r="M2" s="4"/>
      <c r="N2" s="4"/>
      <c r="O2" s="4"/>
      <c r="P2" s="4"/>
      <c r="Q2" s="4"/>
      <c r="R2" s="4"/>
      <c r="S2" s="4"/>
      <c r="T2" s="4"/>
      <c r="U2" s="4"/>
      <c r="V2" s="4"/>
      <c r="W2" s="4"/>
    </row>
    <row r="3" customFormat="false" ht="38.25" hidden="false" customHeight="true" outlineLevel="0" collapsed="false">
      <c r="B3" s="71" t="s">
        <v>50</v>
      </c>
      <c r="C3" s="72" t="n">
        <v>1998</v>
      </c>
      <c r="D3" s="73" t="n">
        <v>1999</v>
      </c>
      <c r="E3" s="73" t="n">
        <v>2000</v>
      </c>
      <c r="F3" s="73" t="n">
        <v>2001</v>
      </c>
      <c r="G3" s="73" t="n">
        <v>2002</v>
      </c>
      <c r="H3" s="73" t="n">
        <v>2003</v>
      </c>
      <c r="I3" s="73" t="n">
        <v>2004</v>
      </c>
      <c r="J3" s="73" t="n">
        <v>2005</v>
      </c>
      <c r="K3" s="73" t="n">
        <v>2006</v>
      </c>
      <c r="L3" s="73" t="n">
        <v>2007</v>
      </c>
      <c r="M3" s="73" t="n">
        <v>2008</v>
      </c>
      <c r="N3" s="73" t="n">
        <v>2009</v>
      </c>
      <c r="O3" s="73" t="n">
        <v>2010</v>
      </c>
      <c r="P3" s="73" t="n">
        <v>2011</v>
      </c>
      <c r="Q3" s="73" t="n">
        <v>2012</v>
      </c>
      <c r="R3" s="73" t="n">
        <v>2013</v>
      </c>
      <c r="S3" s="73" t="n">
        <v>2014</v>
      </c>
      <c r="T3" s="73" t="n">
        <v>2015</v>
      </c>
      <c r="U3" s="73" t="n">
        <v>2016</v>
      </c>
      <c r="V3" s="73" t="n">
        <v>2017</v>
      </c>
      <c r="W3" s="73" t="n">
        <v>2018</v>
      </c>
      <c r="X3" s="73" t="n">
        <v>2019</v>
      </c>
      <c r="Y3" s="73" t="n">
        <v>2020</v>
      </c>
      <c r="Z3" s="73" t="n">
        <v>2021</v>
      </c>
      <c r="AA3" s="73" t="n">
        <v>2022</v>
      </c>
      <c r="AB3" s="73" t="n">
        <v>2023</v>
      </c>
    </row>
    <row r="4" customFormat="false" ht="15" hidden="false" customHeight="true" outlineLevel="0" collapsed="false">
      <c r="B4" s="71"/>
      <c r="C4" s="74" t="s">
        <v>51</v>
      </c>
      <c r="D4" s="74"/>
      <c r="E4" s="74"/>
      <c r="F4" s="74"/>
      <c r="G4" s="74"/>
      <c r="H4" s="74"/>
      <c r="I4" s="74"/>
      <c r="J4" s="74"/>
      <c r="K4" s="74"/>
      <c r="L4" s="74"/>
      <c r="M4" s="74"/>
      <c r="N4" s="74"/>
      <c r="O4" s="74"/>
      <c r="P4" s="74"/>
      <c r="Q4" s="74"/>
      <c r="R4" s="74"/>
      <c r="S4" s="74"/>
      <c r="T4" s="74"/>
      <c r="U4" s="74"/>
      <c r="V4" s="74"/>
      <c r="W4" s="74"/>
      <c r="X4" s="74"/>
      <c r="Y4" s="74"/>
      <c r="Z4" s="74"/>
      <c r="AA4" s="74"/>
      <c r="AB4" s="74"/>
    </row>
    <row r="5" customFormat="false" ht="12.75" hidden="false" customHeight="false" outlineLevel="0" collapsed="false">
      <c r="B5" s="75" t="s">
        <v>52</v>
      </c>
      <c r="C5" s="76" t="n">
        <v>2155</v>
      </c>
      <c r="D5" s="54" t="n">
        <v>2225</v>
      </c>
      <c r="E5" s="54" t="n">
        <v>2500</v>
      </c>
      <c r="F5" s="54" t="n">
        <v>2570</v>
      </c>
      <c r="G5" s="54" t="n">
        <v>2650</v>
      </c>
      <c r="H5" s="54" t="n">
        <v>2745</v>
      </c>
      <c r="I5" s="54" t="n">
        <v>2840</v>
      </c>
      <c r="J5" s="54" t="n">
        <v>2930</v>
      </c>
      <c r="K5" s="54" t="n">
        <v>3040</v>
      </c>
      <c r="L5" s="54" t="n">
        <v>3220</v>
      </c>
      <c r="M5" s="54" t="n">
        <v>3315</v>
      </c>
      <c r="N5" s="54" t="n">
        <v>3425</v>
      </c>
      <c r="O5" s="54" t="n">
        <v>3500</v>
      </c>
      <c r="P5" s="54" t="n">
        <v>3500</v>
      </c>
      <c r="Q5" s="54" t="n">
        <v>3535</v>
      </c>
      <c r="R5" s="54" t="n">
        <v>3520</v>
      </c>
      <c r="S5" s="54" t="n">
        <v>3475</v>
      </c>
      <c r="T5" s="54" t="n">
        <v>3450</v>
      </c>
      <c r="U5" s="54" t="n">
        <v>3530</v>
      </c>
      <c r="V5" s="54" t="n">
        <v>3570</v>
      </c>
      <c r="W5" s="54" t="n">
        <v>3545</v>
      </c>
      <c r="X5" s="54" t="n">
        <v>3540</v>
      </c>
      <c r="Y5" s="54" t="n">
        <v>3510</v>
      </c>
      <c r="Z5" s="54" t="n">
        <v>3785</v>
      </c>
      <c r="AA5" s="54" t="n">
        <v>3865</v>
      </c>
      <c r="AB5" s="54" t="n">
        <v>3780</v>
      </c>
    </row>
    <row r="6" customFormat="false" ht="12.75" hidden="false" customHeight="false" outlineLevel="0" collapsed="false">
      <c r="B6" s="75" t="s">
        <v>53</v>
      </c>
      <c r="C6" s="62" t="n">
        <v>155</v>
      </c>
      <c r="D6" s="59" t="n">
        <v>195</v>
      </c>
      <c r="E6" s="59" t="n">
        <v>210</v>
      </c>
      <c r="F6" s="59" t="n">
        <v>230</v>
      </c>
      <c r="G6" s="59" t="n">
        <v>235</v>
      </c>
      <c r="H6" s="59" t="n">
        <v>250</v>
      </c>
      <c r="I6" s="59" t="n">
        <v>260</v>
      </c>
      <c r="J6" s="59" t="n">
        <v>275</v>
      </c>
      <c r="K6" s="59" t="n">
        <v>280</v>
      </c>
      <c r="L6" s="59" t="n">
        <v>310</v>
      </c>
      <c r="M6" s="59" t="n">
        <v>350</v>
      </c>
      <c r="N6" s="59" t="n">
        <v>390</v>
      </c>
      <c r="O6" s="59" t="n">
        <v>450</v>
      </c>
      <c r="P6" s="59" t="n">
        <v>455</v>
      </c>
      <c r="Q6" s="59" t="n">
        <v>450</v>
      </c>
      <c r="R6" s="59" t="n">
        <v>485</v>
      </c>
      <c r="S6" s="59" t="n">
        <v>485</v>
      </c>
      <c r="T6" s="59" t="n">
        <v>515</v>
      </c>
      <c r="U6" s="59" t="n">
        <v>535</v>
      </c>
      <c r="V6" s="59" t="n">
        <v>585</v>
      </c>
      <c r="W6" s="59" t="n">
        <v>630</v>
      </c>
      <c r="X6" s="59" t="n">
        <v>665</v>
      </c>
      <c r="Y6" s="59" t="n">
        <v>665</v>
      </c>
      <c r="Z6" s="59" t="n">
        <v>760</v>
      </c>
      <c r="AA6" s="59" t="n">
        <v>805</v>
      </c>
      <c r="AB6" s="59" t="n">
        <v>830</v>
      </c>
    </row>
    <row r="7" customFormat="false" ht="12.75" hidden="false" customHeight="false" outlineLevel="0" collapsed="false">
      <c r="B7" s="75" t="s">
        <v>54</v>
      </c>
      <c r="C7" s="62" t="n">
        <v>40</v>
      </c>
      <c r="D7" s="59" t="n">
        <v>45</v>
      </c>
      <c r="E7" s="59" t="n">
        <v>50</v>
      </c>
      <c r="F7" s="59" t="n">
        <v>60</v>
      </c>
      <c r="G7" s="59" t="n">
        <v>65</v>
      </c>
      <c r="H7" s="59" t="n">
        <v>75</v>
      </c>
      <c r="I7" s="59" t="n">
        <v>85</v>
      </c>
      <c r="J7" s="59" t="n">
        <v>95</v>
      </c>
      <c r="K7" s="59" t="n">
        <v>110</v>
      </c>
      <c r="L7" s="59" t="n">
        <v>120</v>
      </c>
      <c r="M7" s="59" t="n">
        <v>120</v>
      </c>
      <c r="N7" s="59" t="n">
        <v>140</v>
      </c>
      <c r="O7" s="59" t="n">
        <v>150</v>
      </c>
      <c r="P7" s="59" t="n">
        <v>165</v>
      </c>
      <c r="Q7" s="59" t="n">
        <v>175</v>
      </c>
      <c r="R7" s="59" t="n">
        <v>170</v>
      </c>
      <c r="S7" s="59" t="n">
        <v>175</v>
      </c>
      <c r="T7" s="59" t="n">
        <v>180</v>
      </c>
      <c r="U7" s="59" t="n">
        <v>190</v>
      </c>
      <c r="V7" s="59" t="n">
        <v>205</v>
      </c>
      <c r="W7" s="59" t="n">
        <v>225</v>
      </c>
      <c r="X7" s="59" t="n">
        <v>245</v>
      </c>
      <c r="Y7" s="59" t="n">
        <v>260</v>
      </c>
      <c r="Z7" s="59" t="n">
        <v>290</v>
      </c>
      <c r="AA7" s="59" t="n">
        <v>330</v>
      </c>
      <c r="AB7" s="59" t="n">
        <v>355</v>
      </c>
    </row>
    <row r="8" customFormat="false" ht="12.75" hidden="false" customHeight="false" outlineLevel="0" collapsed="false">
      <c r="B8" s="75" t="s">
        <v>55</v>
      </c>
      <c r="C8" s="62" t="n">
        <v>325</v>
      </c>
      <c r="D8" s="59" t="n">
        <v>405</v>
      </c>
      <c r="E8" s="59" t="n">
        <v>435</v>
      </c>
      <c r="F8" s="59" t="n">
        <v>455</v>
      </c>
      <c r="G8" s="59" t="n">
        <v>530</v>
      </c>
      <c r="H8" s="59" t="n">
        <v>565</v>
      </c>
      <c r="I8" s="59" t="n">
        <v>625</v>
      </c>
      <c r="J8" s="59" t="n">
        <v>705</v>
      </c>
      <c r="K8" s="59" t="n">
        <v>785</v>
      </c>
      <c r="L8" s="59" t="n">
        <v>850</v>
      </c>
      <c r="M8" s="59" t="n">
        <v>880</v>
      </c>
      <c r="N8" s="59" t="n">
        <v>970</v>
      </c>
      <c r="O8" s="59" t="n">
        <v>990</v>
      </c>
      <c r="P8" s="59" t="n">
        <v>960</v>
      </c>
      <c r="Q8" s="59" t="n">
        <v>955</v>
      </c>
      <c r="R8" s="59" t="n">
        <v>905</v>
      </c>
      <c r="S8" s="59" t="n">
        <v>855</v>
      </c>
      <c r="T8" s="59" t="n">
        <v>855</v>
      </c>
      <c r="U8" s="59" t="n">
        <v>830</v>
      </c>
      <c r="V8" s="59" t="n">
        <v>875</v>
      </c>
      <c r="W8" s="59" t="n">
        <v>915</v>
      </c>
      <c r="X8" s="59" t="n">
        <v>920</v>
      </c>
      <c r="Y8" s="59" t="n">
        <v>925</v>
      </c>
      <c r="Z8" s="59" t="n">
        <v>1005</v>
      </c>
      <c r="AA8" s="59" t="n">
        <v>1065</v>
      </c>
      <c r="AB8" s="59" t="n">
        <v>1125</v>
      </c>
    </row>
    <row r="9" customFormat="false" ht="12.75" hidden="false" customHeight="false" outlineLevel="0" collapsed="false">
      <c r="B9" s="75" t="s">
        <v>56</v>
      </c>
      <c r="C9" s="62" t="n">
        <v>235</v>
      </c>
      <c r="D9" s="59" t="n">
        <v>250</v>
      </c>
      <c r="E9" s="59" t="n">
        <v>310</v>
      </c>
      <c r="F9" s="59" t="n">
        <v>310</v>
      </c>
      <c r="G9" s="59" t="n">
        <v>315</v>
      </c>
      <c r="H9" s="59" t="n">
        <v>615</v>
      </c>
      <c r="I9" s="59" t="n">
        <v>355</v>
      </c>
      <c r="J9" s="59" t="n">
        <v>360</v>
      </c>
      <c r="K9" s="59" t="n">
        <v>400</v>
      </c>
      <c r="L9" s="59" t="n">
        <v>400</v>
      </c>
      <c r="M9" s="59" t="n">
        <v>365</v>
      </c>
      <c r="N9" s="59" t="n">
        <v>395</v>
      </c>
      <c r="O9" s="59" t="n">
        <v>445</v>
      </c>
      <c r="P9" s="59" t="n">
        <v>435</v>
      </c>
      <c r="Q9" s="59" t="n">
        <v>430</v>
      </c>
      <c r="R9" s="59" t="n">
        <v>420</v>
      </c>
      <c r="S9" s="59" t="n">
        <v>420</v>
      </c>
      <c r="T9" s="59" t="n">
        <v>440</v>
      </c>
      <c r="U9" s="59" t="n">
        <v>465</v>
      </c>
      <c r="V9" s="59" t="n">
        <v>490</v>
      </c>
      <c r="W9" s="59" t="n">
        <v>485</v>
      </c>
      <c r="X9" s="59" t="n">
        <v>495</v>
      </c>
      <c r="Y9" s="59" t="n">
        <v>470</v>
      </c>
      <c r="Z9" s="59" t="n">
        <v>480</v>
      </c>
      <c r="AA9" s="59" t="n">
        <v>480</v>
      </c>
      <c r="AB9" s="59" t="n">
        <v>480</v>
      </c>
    </row>
    <row r="10" customFormat="false" ht="12.75" hidden="false" customHeight="false" outlineLevel="0" collapsed="false">
      <c r="B10" s="77" t="s">
        <v>31</v>
      </c>
      <c r="C10" s="78" t="n">
        <v>2960</v>
      </c>
      <c r="D10" s="79" t="n">
        <v>3175</v>
      </c>
      <c r="E10" s="79" t="n">
        <v>3380</v>
      </c>
      <c r="F10" s="79" t="n">
        <v>3480</v>
      </c>
      <c r="G10" s="79" t="n">
        <v>3645</v>
      </c>
      <c r="H10" s="79" t="n">
        <v>3810</v>
      </c>
      <c r="I10" s="79" t="n">
        <v>3985</v>
      </c>
      <c r="J10" s="79" t="n">
        <v>4180</v>
      </c>
      <c r="K10" s="79" t="n">
        <v>4410</v>
      </c>
      <c r="L10" s="79" t="n">
        <v>4660</v>
      </c>
      <c r="M10" s="79" t="n">
        <v>4765</v>
      </c>
      <c r="N10" s="79" t="n">
        <v>5005</v>
      </c>
      <c r="O10" s="79" t="n">
        <v>5165</v>
      </c>
      <c r="P10" s="79" t="n">
        <v>5135</v>
      </c>
      <c r="Q10" s="79" t="n">
        <v>5115</v>
      </c>
      <c r="R10" s="79" t="n">
        <v>5055</v>
      </c>
      <c r="S10" s="79" t="n">
        <v>4995</v>
      </c>
      <c r="T10" s="79" t="n">
        <v>4995</v>
      </c>
      <c r="U10" s="79" t="n">
        <v>5105</v>
      </c>
      <c r="V10" s="79" t="n">
        <v>5265</v>
      </c>
      <c r="W10" s="79" t="n">
        <v>5290</v>
      </c>
      <c r="X10" s="79" t="n">
        <v>5330</v>
      </c>
      <c r="Y10" s="79" t="n">
        <v>5265</v>
      </c>
      <c r="Z10" s="79" t="n">
        <v>5630</v>
      </c>
      <c r="AA10" s="79" t="n">
        <v>5780</v>
      </c>
      <c r="AB10" s="79" t="n">
        <v>5775</v>
      </c>
    </row>
    <row r="11" customFormat="false" ht="12.75" hidden="false" customHeight="false" outlineLevel="0" collapsed="false">
      <c r="B11" s="4" t="s">
        <v>33</v>
      </c>
      <c r="C11" s="76"/>
      <c r="D11" s="54"/>
      <c r="E11" s="54"/>
      <c r="F11" s="54"/>
      <c r="G11" s="54"/>
      <c r="H11" s="54"/>
      <c r="I11" s="54"/>
      <c r="J11" s="54"/>
      <c r="K11" s="54"/>
      <c r="L11" s="54"/>
      <c r="M11" s="54"/>
      <c r="N11" s="54"/>
      <c r="O11" s="54"/>
      <c r="P11" s="54"/>
      <c r="Q11" s="54"/>
      <c r="R11" s="54"/>
      <c r="S11" s="54"/>
      <c r="T11" s="54"/>
      <c r="U11" s="54"/>
      <c r="V11" s="54"/>
      <c r="W11" s="54"/>
      <c r="X11" s="54"/>
      <c r="Y11" s="54"/>
      <c r="Z11" s="54"/>
    </row>
    <row r="12" customFormat="false" ht="12.75" hidden="false" customHeight="false" outlineLevel="0" collapsed="false">
      <c r="A12" s="70" t="n">
        <v>1</v>
      </c>
      <c r="B12" s="15" t="s">
        <v>44</v>
      </c>
      <c r="C12" s="15"/>
      <c r="D12" s="15"/>
      <c r="E12" s="15"/>
      <c r="F12" s="15"/>
      <c r="G12" s="15"/>
      <c r="H12" s="15"/>
      <c r="I12" s="15"/>
      <c r="J12" s="15"/>
      <c r="K12" s="15"/>
      <c r="L12" s="15"/>
      <c r="M12" s="15"/>
      <c r="N12" s="15"/>
      <c r="O12" s="15"/>
      <c r="P12" s="15"/>
      <c r="Q12" s="15"/>
      <c r="R12" s="15"/>
      <c r="S12" s="15"/>
      <c r="T12" s="15"/>
      <c r="U12" s="80"/>
      <c r="V12" s="80"/>
      <c r="W12" s="80"/>
      <c r="X12" s="80"/>
      <c r="Y12" s="80"/>
      <c r="Z12" s="80"/>
      <c r="AA12" s="80"/>
    </row>
    <row r="13" customFormat="false" ht="12.75" hidden="false" customHeight="false" outlineLevel="0" collapsed="false">
      <c r="A13" s="70" t="n">
        <v>2</v>
      </c>
      <c r="B13" s="70" t="s">
        <v>45</v>
      </c>
      <c r="C13" s="66"/>
      <c r="D13" s="66"/>
      <c r="E13" s="4"/>
      <c r="F13" s="65"/>
      <c r="G13" s="4"/>
      <c r="H13" s="4"/>
      <c r="I13" s="4"/>
      <c r="J13" s="4"/>
      <c r="K13" s="4"/>
      <c r="L13" s="4"/>
      <c r="M13" s="4"/>
      <c r="N13" s="66"/>
      <c r="O13" s="4"/>
      <c r="P13" s="65"/>
      <c r="Q13" s="4"/>
      <c r="R13" s="4"/>
      <c r="S13" s="4"/>
      <c r="T13" s="4"/>
      <c r="X13" s="60"/>
      <c r="Y13" s="60"/>
      <c r="Z13" s="40"/>
    </row>
    <row r="14" customFormat="false" ht="12.75" hidden="false" customHeight="false" outlineLevel="0" collapsed="false">
      <c r="A14" s="70" t="n">
        <v>3</v>
      </c>
      <c r="B14" s="4" t="s">
        <v>57</v>
      </c>
      <c r="C14" s="81"/>
      <c r="D14" s="66"/>
      <c r="F14" s="65"/>
      <c r="N14" s="66"/>
      <c r="P14" s="65"/>
      <c r="X14" s="66"/>
      <c r="Y14" s="66"/>
      <c r="Z14" s="65"/>
    </row>
    <row r="15" customFormat="false" ht="12.75" hidden="false" customHeight="false" outlineLevel="0" collapsed="false">
      <c r="A15" s="70" t="n">
        <v>4</v>
      </c>
      <c r="B15" s="80" t="s">
        <v>58</v>
      </c>
      <c r="C15" s="81"/>
    </row>
    <row r="16" customFormat="false" ht="12.75" hidden="false" customHeight="false" outlineLevel="0" collapsed="false">
      <c r="A16" s="70" t="n">
        <v>5</v>
      </c>
      <c r="B16" s="70" t="s">
        <v>47</v>
      </c>
    </row>
    <row r="17" customFormat="false" ht="12.75" hidden="false" customHeight="false" outlineLevel="0" collapsed="false">
      <c r="A17" s="70" t="n">
        <v>6</v>
      </c>
      <c r="B17" s="70" t="s">
        <v>59</v>
      </c>
    </row>
    <row r="21" customFormat="false" ht="12.75" hidden="false" customHeight="false" outlineLevel="0" collapsed="false">
      <c r="E21" s="80"/>
    </row>
  </sheetData>
  <mergeCells count="2">
    <mergeCell ref="B3:B4"/>
    <mergeCell ref="C4:A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0" width="3"/>
    <col collapsed="false" customWidth="true" hidden="false" outlineLevel="0" max="2" min="2" style="70" width="15.85"/>
    <col collapsed="false" customWidth="true" hidden="false" outlineLevel="0" max="23" min="3" style="70" width="10.71"/>
    <col collapsed="false" customWidth="false" hidden="false" outlineLevel="0" max="16384" min="24" style="70" width="9.14"/>
  </cols>
  <sheetData>
    <row r="1" s="7" customFormat="true" ht="15.75" hidden="false" customHeight="false" outlineLevel="0" collapsed="false">
      <c r="B1" s="6" t="s">
        <v>60</v>
      </c>
      <c r="C1" s="5"/>
      <c r="D1" s="5"/>
      <c r="E1" s="5"/>
      <c r="F1" s="5"/>
      <c r="G1" s="5"/>
      <c r="H1" s="5"/>
      <c r="I1" s="5"/>
      <c r="J1" s="5"/>
      <c r="K1" s="5"/>
      <c r="L1" s="5"/>
      <c r="M1" s="5"/>
      <c r="N1" s="5"/>
      <c r="O1" s="5"/>
      <c r="P1" s="5"/>
      <c r="Q1" s="5"/>
      <c r="R1" s="5"/>
      <c r="S1" s="5"/>
      <c r="T1" s="5"/>
      <c r="U1" s="5"/>
      <c r="V1" s="5"/>
      <c r="W1" s="5"/>
    </row>
    <row r="2" customFormat="false" ht="12.75" hidden="false" customHeight="false" outlineLevel="0" collapsed="false">
      <c r="B2" s="41"/>
      <c r="C2" s="4"/>
      <c r="D2" s="4"/>
      <c r="E2" s="4"/>
      <c r="F2" s="4"/>
      <c r="G2" s="4"/>
      <c r="H2" s="4"/>
      <c r="I2" s="4"/>
      <c r="J2" s="4"/>
      <c r="K2" s="4"/>
      <c r="L2" s="4"/>
      <c r="M2" s="4"/>
      <c r="N2" s="4"/>
      <c r="O2" s="4"/>
      <c r="P2" s="4"/>
      <c r="Q2" s="4"/>
      <c r="R2" s="4"/>
      <c r="S2" s="15"/>
      <c r="T2" s="15"/>
      <c r="U2" s="15"/>
      <c r="V2" s="15"/>
      <c r="W2" s="15"/>
    </row>
    <row r="3" customFormat="false" ht="38.25" hidden="false" customHeight="true" outlineLevel="0" collapsed="false">
      <c r="B3" s="71" t="s">
        <v>61</v>
      </c>
      <c r="C3" s="73" t="n">
        <v>1998</v>
      </c>
      <c r="D3" s="73" t="n">
        <v>1999</v>
      </c>
      <c r="E3" s="73" t="n">
        <v>2000</v>
      </c>
      <c r="F3" s="73" t="n">
        <v>2001</v>
      </c>
      <c r="G3" s="73" t="n">
        <v>2002</v>
      </c>
      <c r="H3" s="73" t="n">
        <v>2003</v>
      </c>
      <c r="I3" s="73" t="n">
        <v>2004</v>
      </c>
      <c r="J3" s="73" t="n">
        <v>2005</v>
      </c>
      <c r="K3" s="73" t="n">
        <v>2006</v>
      </c>
      <c r="L3" s="73" t="n">
        <v>2007</v>
      </c>
      <c r="M3" s="73" t="n">
        <v>2008</v>
      </c>
      <c r="N3" s="73" t="n">
        <v>2009</v>
      </c>
      <c r="O3" s="73" t="n">
        <v>2010</v>
      </c>
      <c r="P3" s="73" t="n">
        <v>2011</v>
      </c>
      <c r="Q3" s="73" t="n">
        <v>2012</v>
      </c>
      <c r="R3" s="73" t="n">
        <v>2013</v>
      </c>
      <c r="S3" s="73" t="n">
        <v>2014</v>
      </c>
      <c r="T3" s="73" t="n">
        <v>2015</v>
      </c>
      <c r="U3" s="73" t="n">
        <v>2016</v>
      </c>
      <c r="V3" s="73" t="n">
        <v>2017</v>
      </c>
      <c r="W3" s="73" t="n">
        <v>2018</v>
      </c>
      <c r="X3" s="73" t="n">
        <v>2019</v>
      </c>
      <c r="Y3" s="73" t="n">
        <v>2020</v>
      </c>
      <c r="Z3" s="73" t="n">
        <v>2021</v>
      </c>
      <c r="AA3" s="73" t="n">
        <v>2022</v>
      </c>
      <c r="AB3" s="73" t="n">
        <v>2023</v>
      </c>
    </row>
    <row r="4" customFormat="false" ht="15" hidden="false" customHeight="true" outlineLevel="0" collapsed="false">
      <c r="B4" s="71"/>
      <c r="C4" s="74" t="s">
        <v>51</v>
      </c>
      <c r="D4" s="74"/>
      <c r="E4" s="74"/>
      <c r="F4" s="74"/>
      <c r="G4" s="74"/>
      <c r="H4" s="74"/>
      <c r="I4" s="74"/>
      <c r="J4" s="74"/>
      <c r="K4" s="74"/>
      <c r="L4" s="74"/>
      <c r="M4" s="74"/>
      <c r="N4" s="74"/>
      <c r="O4" s="74"/>
      <c r="P4" s="74"/>
      <c r="Q4" s="74"/>
      <c r="R4" s="74"/>
      <c r="S4" s="74"/>
      <c r="T4" s="74"/>
      <c r="U4" s="74"/>
      <c r="V4" s="74"/>
      <c r="W4" s="74"/>
      <c r="X4" s="74"/>
      <c r="Y4" s="74"/>
      <c r="Z4" s="74"/>
      <c r="AA4" s="74"/>
      <c r="AB4" s="74"/>
      <c r="AC4" s="80"/>
    </row>
    <row r="5" customFormat="false" ht="12.75" hidden="false" customHeight="false" outlineLevel="0" collapsed="false">
      <c r="B5" s="82" t="s">
        <v>62</v>
      </c>
      <c r="C5" s="54" t="n">
        <v>2960</v>
      </c>
      <c r="D5" s="54" t="n">
        <v>3175</v>
      </c>
      <c r="E5" s="54" t="n">
        <v>3380</v>
      </c>
      <c r="F5" s="54" t="n">
        <v>3480</v>
      </c>
      <c r="G5" s="54" t="n">
        <v>3645</v>
      </c>
      <c r="H5" s="54" t="n">
        <v>3810</v>
      </c>
      <c r="I5" s="54" t="n">
        <v>3985</v>
      </c>
      <c r="J5" s="54" t="n">
        <v>4180</v>
      </c>
      <c r="K5" s="54" t="n">
        <v>4410</v>
      </c>
      <c r="L5" s="54" t="n">
        <v>4660</v>
      </c>
      <c r="M5" s="54" t="n">
        <v>4765</v>
      </c>
      <c r="N5" s="54" t="n">
        <v>5005</v>
      </c>
      <c r="O5" s="54" t="n">
        <v>5165</v>
      </c>
      <c r="P5" s="54" t="n">
        <v>5135</v>
      </c>
      <c r="Q5" s="54" t="n">
        <v>5115</v>
      </c>
      <c r="R5" s="54" t="n">
        <v>5055</v>
      </c>
      <c r="S5" s="54" t="n">
        <v>4995</v>
      </c>
      <c r="T5" s="54" t="n">
        <v>4995</v>
      </c>
      <c r="U5" s="54" t="n">
        <v>5105</v>
      </c>
      <c r="V5" s="54" t="n">
        <v>5265</v>
      </c>
      <c r="W5" s="54" t="n">
        <v>5290</v>
      </c>
      <c r="X5" s="54" t="n">
        <v>5330</v>
      </c>
      <c r="Y5" s="54" t="n">
        <v>5265</v>
      </c>
      <c r="Z5" s="54" t="n">
        <v>5630</v>
      </c>
      <c r="AA5" s="54" t="n">
        <v>5780</v>
      </c>
      <c r="AB5" s="54" t="n">
        <v>5775</v>
      </c>
    </row>
    <row r="6" customFormat="false" ht="12.75" hidden="false" customHeight="false" outlineLevel="0" collapsed="false">
      <c r="B6" s="75" t="s">
        <v>63</v>
      </c>
      <c r="C6" s="59" t="n">
        <v>260</v>
      </c>
      <c r="D6" s="59" t="n">
        <v>270</v>
      </c>
      <c r="E6" s="59" t="n">
        <v>280</v>
      </c>
      <c r="F6" s="59" t="n">
        <v>335</v>
      </c>
      <c r="G6" s="59" t="n">
        <v>360</v>
      </c>
      <c r="H6" s="59" t="n">
        <v>460</v>
      </c>
      <c r="I6" s="59" t="n">
        <v>580</v>
      </c>
      <c r="J6" s="59" t="n">
        <v>705</v>
      </c>
      <c r="K6" s="59" t="n">
        <v>1090</v>
      </c>
      <c r="L6" s="59" t="n">
        <v>1525</v>
      </c>
      <c r="M6" s="59" t="n">
        <v>1960</v>
      </c>
      <c r="N6" s="59" t="n">
        <v>2405</v>
      </c>
      <c r="O6" s="59" t="n">
        <v>2800</v>
      </c>
      <c r="P6" s="59" t="n">
        <v>3135</v>
      </c>
      <c r="Q6" s="59" t="n">
        <v>3355</v>
      </c>
      <c r="R6" s="59" t="n">
        <v>3655</v>
      </c>
      <c r="S6" s="59" t="n">
        <v>3895</v>
      </c>
      <c r="T6" s="59" t="n">
        <v>4075</v>
      </c>
      <c r="U6" s="59" t="n">
        <v>4470</v>
      </c>
      <c r="V6" s="59" t="n">
        <v>4775</v>
      </c>
      <c r="W6" s="59" t="n">
        <v>4920</v>
      </c>
      <c r="X6" s="59" t="n">
        <v>5065</v>
      </c>
      <c r="Y6" s="59" t="n">
        <v>4880</v>
      </c>
      <c r="Z6" s="59" t="n">
        <v>4695</v>
      </c>
      <c r="AA6" s="59" t="n">
        <v>4310</v>
      </c>
      <c r="AB6" s="59" t="n">
        <v>4430</v>
      </c>
    </row>
    <row r="7" customFormat="false" ht="12.75" hidden="false" customHeight="false" outlineLevel="0" collapsed="false">
      <c r="B7" s="77" t="s">
        <v>31</v>
      </c>
      <c r="C7" s="79" t="n">
        <v>3220</v>
      </c>
      <c r="D7" s="79" t="n">
        <v>3445</v>
      </c>
      <c r="E7" s="79" t="n">
        <v>3660</v>
      </c>
      <c r="F7" s="79" t="n">
        <v>3810</v>
      </c>
      <c r="G7" s="79" t="n">
        <v>4005</v>
      </c>
      <c r="H7" s="79" t="n">
        <v>4270</v>
      </c>
      <c r="I7" s="79" t="n">
        <v>4560</v>
      </c>
      <c r="J7" s="79" t="n">
        <v>4885</v>
      </c>
      <c r="K7" s="79" t="n">
        <v>5500</v>
      </c>
      <c r="L7" s="79" t="n">
        <v>6180</v>
      </c>
      <c r="M7" s="79" t="n">
        <v>6730</v>
      </c>
      <c r="N7" s="79" t="n">
        <v>7410</v>
      </c>
      <c r="O7" s="79" t="n">
        <v>7960</v>
      </c>
      <c r="P7" s="79" t="n">
        <v>8270</v>
      </c>
      <c r="Q7" s="79" t="n">
        <v>8470</v>
      </c>
      <c r="R7" s="79" t="n">
        <v>8705</v>
      </c>
      <c r="S7" s="79" t="n">
        <v>8890</v>
      </c>
      <c r="T7" s="79" t="n">
        <v>9070</v>
      </c>
      <c r="U7" s="79" t="n">
        <v>9580</v>
      </c>
      <c r="V7" s="79" t="n">
        <v>10040</v>
      </c>
      <c r="W7" s="79" t="n">
        <v>10210</v>
      </c>
      <c r="X7" s="79" t="n">
        <v>10395</v>
      </c>
      <c r="Y7" s="79" t="n">
        <v>10145</v>
      </c>
      <c r="Z7" s="79" t="n">
        <v>10320</v>
      </c>
      <c r="AA7" s="79" t="n">
        <v>10090</v>
      </c>
      <c r="AB7" s="79" t="n">
        <v>10205</v>
      </c>
      <c r="AC7" s="14"/>
    </row>
    <row r="8" customFormat="false" ht="12.75" hidden="false" customHeight="false" outlineLevel="0" collapsed="false">
      <c r="B8" s="4" t="s">
        <v>33</v>
      </c>
      <c r="C8" s="15"/>
      <c r="D8" s="52"/>
      <c r="E8" s="52"/>
      <c r="F8" s="52"/>
      <c r="G8" s="52"/>
      <c r="H8" s="52"/>
      <c r="I8" s="52"/>
      <c r="J8" s="40"/>
      <c r="K8" s="40"/>
      <c r="L8" s="40"/>
      <c r="M8" s="40"/>
      <c r="N8" s="40"/>
      <c r="O8" s="40"/>
      <c r="P8" s="40"/>
      <c r="Q8" s="40"/>
      <c r="R8" s="40"/>
      <c r="S8" s="40"/>
      <c r="T8" s="40"/>
      <c r="U8" s="40"/>
      <c r="V8" s="40"/>
      <c r="W8" s="40"/>
      <c r="X8" s="40"/>
      <c r="Y8" s="40"/>
      <c r="AA8" s="80"/>
      <c r="AB8" s="80"/>
      <c r="AC8" s="80"/>
    </row>
    <row r="9" customFormat="false" ht="12.75" hidden="false" customHeight="false" outlineLevel="0" collapsed="false">
      <c r="A9" s="70" t="n">
        <v>1</v>
      </c>
      <c r="B9" s="15" t="s">
        <v>44</v>
      </c>
      <c r="J9" s="60"/>
      <c r="X9" s="60"/>
      <c r="Y9" s="60"/>
      <c r="Z9" s="40"/>
    </row>
    <row r="10" customFormat="false" ht="12.75" hidden="false" customHeight="false" outlineLevel="0" collapsed="false">
      <c r="A10" s="70" t="n">
        <v>2</v>
      </c>
      <c r="B10" s="70" t="s">
        <v>45</v>
      </c>
    </row>
    <row r="11" customFormat="false" ht="12.75" hidden="false" customHeight="false" outlineLevel="0" collapsed="false">
      <c r="A11" s="70" t="n">
        <v>3</v>
      </c>
      <c r="B11" s="4" t="s">
        <v>64</v>
      </c>
    </row>
    <row r="12" customFormat="false" ht="12.75" hidden="false" customHeight="false" outlineLevel="0" collapsed="false">
      <c r="A12" s="70" t="n">
        <v>4</v>
      </c>
      <c r="B12" s="70" t="s">
        <v>47</v>
      </c>
      <c r="X12" s="40"/>
      <c r="Y12" s="40"/>
    </row>
    <row r="13" customFormat="false" ht="12.75" hidden="false" customHeight="false" outlineLevel="0" collapsed="false">
      <c r="A13" s="70" t="n">
        <v>5</v>
      </c>
      <c r="B13" s="70" t="s">
        <v>48</v>
      </c>
    </row>
  </sheetData>
  <mergeCells count="2">
    <mergeCell ref="B3:B4"/>
    <mergeCell ref="C4:A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 width="3"/>
    <col collapsed="false" customWidth="true" hidden="false" outlineLevel="0" max="2" min="2" style="4" width="35"/>
    <col collapsed="false" customWidth="true" hidden="false" outlineLevel="0" max="7" min="3" style="4" width="10.71"/>
    <col collapsed="false" customWidth="true" hidden="false" outlineLevel="0" max="8" min="8" style="4" width="10.42"/>
    <col collapsed="false" customWidth="true" hidden="false" outlineLevel="0" max="19" min="9" style="4" width="11.43"/>
    <col collapsed="false" customWidth="false" hidden="false" outlineLevel="0" max="16384" min="20" style="4" width="9.14"/>
  </cols>
  <sheetData>
    <row r="1" customFormat="false" ht="15.75" hidden="false" customHeight="false" outlineLevel="0" collapsed="false">
      <c r="B1" s="6" t="s">
        <v>65</v>
      </c>
      <c r="C1" s="15"/>
      <c r="D1" s="15"/>
      <c r="E1" s="15"/>
      <c r="F1" s="15"/>
      <c r="G1" s="15"/>
    </row>
    <row r="2" customFormat="false" ht="12.75" hidden="false" customHeight="false" outlineLevel="0" collapsed="false">
      <c r="B2" s="15"/>
      <c r="C2" s="15"/>
      <c r="D2" s="15"/>
      <c r="E2" s="15"/>
      <c r="F2" s="15"/>
      <c r="G2" s="15"/>
    </row>
    <row r="3" customFormat="false" ht="38.25" hidden="false" customHeight="true" outlineLevel="0" collapsed="false">
      <c r="B3" s="83"/>
      <c r="C3" s="72" t="n">
        <v>2002</v>
      </c>
      <c r="D3" s="73" t="n">
        <v>2003</v>
      </c>
      <c r="E3" s="73" t="n">
        <v>2004</v>
      </c>
      <c r="F3" s="73" t="n">
        <v>2005</v>
      </c>
      <c r="G3" s="73" t="n">
        <v>2006</v>
      </c>
      <c r="H3" s="73" t="n">
        <v>2007</v>
      </c>
      <c r="I3" s="73" t="n">
        <v>2008</v>
      </c>
      <c r="J3" s="73" t="n">
        <v>2009</v>
      </c>
      <c r="K3" s="73" t="n">
        <v>2010</v>
      </c>
      <c r="L3" s="73" t="n">
        <v>2011</v>
      </c>
      <c r="M3" s="73" t="n">
        <v>2012</v>
      </c>
      <c r="N3" s="73" t="n">
        <v>2013</v>
      </c>
      <c r="O3" s="73" t="n">
        <v>2014</v>
      </c>
      <c r="P3" s="73" t="n">
        <v>2015</v>
      </c>
      <c r="Q3" s="73" t="n">
        <v>2016</v>
      </c>
      <c r="R3" s="73" t="n">
        <v>2017</v>
      </c>
      <c r="S3" s="73" t="n">
        <v>2018</v>
      </c>
      <c r="T3" s="73" t="n">
        <v>2019</v>
      </c>
      <c r="U3" s="73" t="n">
        <v>2020</v>
      </c>
      <c r="V3" s="73" t="n">
        <v>2021</v>
      </c>
      <c r="W3" s="73" t="n">
        <v>2022</v>
      </c>
      <c r="X3" s="73" t="n">
        <v>2023</v>
      </c>
    </row>
    <row r="4" customFormat="false" ht="15" hidden="false" customHeight="true" outlineLevel="0" collapsed="false">
      <c r="B4" s="84" t="s">
        <v>66</v>
      </c>
      <c r="C4" s="85" t="n">
        <v>4000</v>
      </c>
      <c r="D4" s="86" t="n">
        <v>4265</v>
      </c>
      <c r="E4" s="86" t="n">
        <v>4550</v>
      </c>
      <c r="F4" s="86" t="n">
        <v>4870</v>
      </c>
      <c r="G4" s="86" t="n">
        <v>5485</v>
      </c>
      <c r="H4" s="86" t="n">
        <v>6165</v>
      </c>
      <c r="I4" s="86" t="n">
        <v>6700</v>
      </c>
      <c r="J4" s="86" t="n">
        <v>7385</v>
      </c>
      <c r="K4" s="86" t="n">
        <v>7915</v>
      </c>
      <c r="L4" s="86" t="n">
        <v>8210</v>
      </c>
      <c r="M4" s="86" t="n">
        <v>8410</v>
      </c>
      <c r="N4" s="87" t="n">
        <v>8620</v>
      </c>
      <c r="O4" s="86" t="n">
        <v>8780</v>
      </c>
      <c r="P4" s="86" t="n">
        <v>8925</v>
      </c>
      <c r="Q4" s="86" t="n">
        <v>9430</v>
      </c>
      <c r="R4" s="86" t="n">
        <v>9870</v>
      </c>
      <c r="S4" s="86" t="n">
        <v>10010</v>
      </c>
      <c r="T4" s="86" t="n">
        <v>10170</v>
      </c>
      <c r="U4" s="86" t="n">
        <v>9940</v>
      </c>
      <c r="V4" s="86" t="n">
        <v>10125</v>
      </c>
      <c r="W4" s="86" t="n">
        <v>9875</v>
      </c>
      <c r="X4" s="86" t="n">
        <v>9975</v>
      </c>
    </row>
    <row r="5" customFormat="false" ht="12.75" hidden="false" customHeight="false" outlineLevel="0" collapsed="false">
      <c r="B5" s="77" t="s">
        <v>67</v>
      </c>
      <c r="C5" s="88" t="n">
        <v>0.7011393514461</v>
      </c>
      <c r="D5" s="88" t="n">
        <v>0.721048182586644</v>
      </c>
      <c r="E5" s="88" t="n">
        <v>0.756442227763924</v>
      </c>
      <c r="F5" s="88" t="n">
        <v>0.803630363036304</v>
      </c>
      <c r="G5" s="88" t="n">
        <v>0.917991631799163</v>
      </c>
      <c r="H5" s="88" t="n">
        <v>1.03962900505902</v>
      </c>
      <c r="I5" s="88" t="n">
        <v>1.14042553191489</v>
      </c>
      <c r="J5" s="88" t="n">
        <v>1.28434782608696</v>
      </c>
      <c r="K5" s="88" t="n">
        <v>1.38132635253054</v>
      </c>
      <c r="L5" s="88" t="n">
        <v>1.44924977934687</v>
      </c>
      <c r="M5" s="88" t="n">
        <v>1.47543859649123</v>
      </c>
      <c r="N5" s="88" t="n">
        <v>1.5043630017452</v>
      </c>
      <c r="O5" s="88" t="n">
        <v>1.52166377816291</v>
      </c>
      <c r="P5" s="88" t="n">
        <v>1.5374677002584</v>
      </c>
      <c r="Q5" s="88" t="n">
        <v>1.58088851634535</v>
      </c>
      <c r="R5" s="88" t="n">
        <v>1.7105719237435</v>
      </c>
      <c r="S5" s="88" t="n">
        <v>1.72884283246978</v>
      </c>
      <c r="T5" s="88" t="n">
        <v>1.73549488054608</v>
      </c>
      <c r="U5" s="88" t="n">
        <v>1.67199327165685</v>
      </c>
      <c r="V5" s="88" t="n">
        <v>1.73969072164948</v>
      </c>
      <c r="W5" s="88" t="n">
        <v>1.69092465753425</v>
      </c>
      <c r="X5" s="88" t="n">
        <v>1.74235807860262</v>
      </c>
    </row>
    <row r="6" customFormat="false" ht="12.75" hidden="false" customHeight="false" outlineLevel="0" collapsed="false">
      <c r="B6" s="15"/>
      <c r="C6" s="89"/>
      <c r="D6" s="89"/>
      <c r="E6" s="89"/>
      <c r="F6" s="89"/>
      <c r="G6" s="89"/>
      <c r="H6" s="89"/>
      <c r="I6" s="89"/>
      <c r="J6" s="89"/>
      <c r="K6" s="89"/>
      <c r="L6" s="89"/>
      <c r="M6" s="89"/>
      <c r="N6" s="89"/>
      <c r="O6" s="89"/>
      <c r="P6" s="89"/>
      <c r="Q6" s="89"/>
      <c r="R6" s="15"/>
      <c r="S6" s="15"/>
    </row>
    <row r="7" customFormat="false" ht="12.75" hidden="false" customHeight="false" outlineLevel="0" collapsed="false">
      <c r="B7" s="4" t="s">
        <v>33</v>
      </c>
      <c r="M7" s="90"/>
      <c r="N7" s="90"/>
      <c r="O7" s="90"/>
      <c r="P7" s="90"/>
      <c r="Q7" s="90"/>
      <c r="R7" s="90"/>
      <c r="S7" s="90"/>
      <c r="T7" s="90"/>
      <c r="U7" s="90"/>
      <c r="V7" s="90"/>
    </row>
    <row r="8" customFormat="false" ht="12.75" hidden="false" customHeight="false" outlineLevel="0" collapsed="false">
      <c r="A8" s="4" t="n">
        <v>1</v>
      </c>
      <c r="B8" s="4" t="s">
        <v>44</v>
      </c>
    </row>
    <row r="9" customFormat="false" ht="12.75" hidden="false" customHeight="false" outlineLevel="0" collapsed="false">
      <c r="A9" s="4" t="n">
        <v>2</v>
      </c>
      <c r="B9" s="4" t="s">
        <v>45</v>
      </c>
    </row>
    <row r="10" customFormat="false" ht="12.75" hidden="false" customHeight="false" outlineLevel="0" collapsed="false">
      <c r="A10" s="4" t="n">
        <v>3</v>
      </c>
      <c r="B10" s="20" t="s">
        <v>68</v>
      </c>
    </row>
    <row r="11" customFormat="false" ht="12.75" hidden="false" customHeight="false" outlineLevel="0" collapsed="false">
      <c r="A11" s="4" t="n">
        <v>4</v>
      </c>
      <c r="B11" s="32" t="s">
        <v>69</v>
      </c>
    </row>
    <row r="12" customFormat="false" ht="12.75" hidden="false" customHeight="false" outlineLevel="0" collapsed="false">
      <c r="A12" s="4" t="n">
        <v>5</v>
      </c>
      <c r="B12" s="4" t="s">
        <v>47</v>
      </c>
    </row>
    <row r="13" customFormat="false" ht="12.75" hidden="false" customHeight="false" outlineLevel="0" collapsed="false">
      <c r="A13" s="4" t="n">
        <v>6</v>
      </c>
      <c r="B13" s="4" t="s">
        <v>48</v>
      </c>
    </row>
    <row r="16" customFormat="false" ht="12.75" hidden="false" customHeight="false" outlineLevel="0" collapsed="false">
      <c r="F16" s="15"/>
    </row>
    <row r="22" customFormat="false" ht="12.75" hidden="false" customHeight="false" outlineLevel="0" collapsed="false">
      <c r="C22" s="90"/>
      <c r="D22" s="90"/>
      <c r="E22" s="90"/>
      <c r="F22" s="90"/>
      <c r="G22" s="90"/>
      <c r="H22" s="90"/>
      <c r="I22" s="90"/>
      <c r="J22" s="90"/>
      <c r="K22" s="90"/>
      <c r="L22" s="90"/>
      <c r="M22" s="90"/>
      <c r="N22" s="90"/>
      <c r="O22" s="90"/>
      <c r="P22" s="90"/>
      <c r="Q22" s="90"/>
      <c r="R22" s="90"/>
      <c r="S22" s="90"/>
      <c r="T22" s="90"/>
      <c r="U22" s="90"/>
      <c r="V22" s="90"/>
      <c r="W22" s="90"/>
      <c r="X22" s="90"/>
    </row>
    <row r="27" customFormat="false" ht="12.75" hidden="false" customHeight="false" outlineLevel="0" collapsed="false">
      <c r="C27" s="89"/>
      <c r="D27" s="89"/>
      <c r="E27" s="89"/>
      <c r="F27" s="89"/>
      <c r="G27" s="89"/>
      <c r="H27" s="89"/>
      <c r="I27" s="89"/>
      <c r="J27" s="89"/>
      <c r="K27" s="89"/>
      <c r="L27" s="89"/>
      <c r="M27" s="89"/>
      <c r="N27" s="89"/>
      <c r="O27" s="89"/>
      <c r="P27" s="89"/>
      <c r="Q27" s="89"/>
      <c r="R27" s="89"/>
      <c r="S27" s="89"/>
      <c r="T27" s="89"/>
      <c r="U27" s="89"/>
      <c r="V27" s="89"/>
      <c r="W27" s="89"/>
      <c r="X27" s="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
    <col collapsed="false" customWidth="true" hidden="false" outlineLevel="0" max="2" min="2" style="0" width="14.86"/>
  </cols>
  <sheetData>
    <row r="1" customFormat="false" ht="15.75" hidden="false" customHeight="false" outlineLevel="0" collapsed="false">
      <c r="A1" s="4"/>
      <c r="B1" s="6" t="s">
        <v>70</v>
      </c>
    </row>
    <row r="3" customFormat="false" ht="12.75" hidden="false" customHeight="false" outlineLevel="0" collapsed="false">
      <c r="B3" s="42" t="s">
        <v>13</v>
      </c>
      <c r="C3" s="43" t="s">
        <v>40</v>
      </c>
      <c r="D3" s="43" t="s">
        <v>41</v>
      </c>
      <c r="E3" s="43" t="s">
        <v>42</v>
      </c>
      <c r="F3" s="45" t="s">
        <v>31</v>
      </c>
    </row>
    <row r="4" customFormat="false" ht="12.75" hidden="false" customHeight="false" outlineLevel="0" collapsed="false">
      <c r="B4" s="42"/>
      <c r="C4" s="49" t="s">
        <v>43</v>
      </c>
      <c r="D4" s="49"/>
      <c r="E4" s="49"/>
      <c r="F4" s="49"/>
    </row>
    <row r="5" customFormat="false" ht="12.75" hidden="false" customHeight="false" outlineLevel="0" collapsed="false">
      <c r="B5" s="53" t="n">
        <v>1998</v>
      </c>
      <c r="C5" s="54" t="n">
        <v>155</v>
      </c>
      <c r="D5" s="54" t="n">
        <v>245</v>
      </c>
      <c r="E5" s="54"/>
      <c r="F5" s="54" t="n">
        <v>400</v>
      </c>
    </row>
    <row r="6" customFormat="false" ht="12.75" hidden="false" customHeight="false" outlineLevel="0" collapsed="false">
      <c r="B6" s="58" t="n">
        <v>1999</v>
      </c>
      <c r="C6" s="59" t="n">
        <v>200</v>
      </c>
      <c r="D6" s="59" t="n">
        <v>270</v>
      </c>
      <c r="E6" s="59"/>
      <c r="F6" s="59" t="n">
        <v>465</v>
      </c>
    </row>
    <row r="7" customFormat="false" ht="12.75" hidden="false" customHeight="false" outlineLevel="0" collapsed="false">
      <c r="B7" s="58" t="n">
        <v>2000</v>
      </c>
      <c r="C7" s="59" t="n">
        <v>195</v>
      </c>
      <c r="D7" s="59" t="n">
        <v>265</v>
      </c>
      <c r="E7" s="59"/>
      <c r="F7" s="59" t="n">
        <v>460</v>
      </c>
    </row>
    <row r="8" customFormat="false" ht="12.75" hidden="false" customHeight="false" outlineLevel="0" collapsed="false">
      <c r="B8" s="58" t="n">
        <v>2001</v>
      </c>
      <c r="C8" s="59" t="n">
        <v>190</v>
      </c>
      <c r="D8" s="59" t="n">
        <v>260</v>
      </c>
      <c r="E8" s="59"/>
      <c r="F8" s="59" t="n">
        <v>450</v>
      </c>
    </row>
    <row r="9" customFormat="false" ht="12.75" hidden="false" customHeight="false" outlineLevel="0" collapsed="false">
      <c r="B9" s="58" t="n">
        <v>2002</v>
      </c>
      <c r="C9" s="59" t="n">
        <v>240</v>
      </c>
      <c r="D9" s="59" t="n">
        <v>255</v>
      </c>
      <c r="E9" s="59"/>
      <c r="F9" s="59" t="n">
        <v>495</v>
      </c>
    </row>
    <row r="10" customFormat="false" ht="12.75" hidden="false" customHeight="false" outlineLevel="0" collapsed="false">
      <c r="B10" s="58" t="n">
        <v>2003</v>
      </c>
      <c r="C10" s="59" t="n">
        <v>240</v>
      </c>
      <c r="D10" s="59" t="n">
        <v>305</v>
      </c>
      <c r="E10" s="59"/>
      <c r="F10" s="59" t="n">
        <v>545</v>
      </c>
    </row>
    <row r="11" customFormat="false" ht="12.75" hidden="false" customHeight="false" outlineLevel="0" collapsed="false">
      <c r="B11" s="58" t="n">
        <v>2004</v>
      </c>
      <c r="C11" s="59" t="n">
        <v>300</v>
      </c>
      <c r="D11" s="59" t="n">
        <v>320</v>
      </c>
      <c r="E11" s="59"/>
      <c r="F11" s="59" t="n">
        <v>620</v>
      </c>
    </row>
    <row r="12" customFormat="false" ht="12.75" hidden="false" customHeight="false" outlineLevel="0" collapsed="false">
      <c r="B12" s="58" t="n">
        <v>2005</v>
      </c>
      <c r="C12" s="59" t="n">
        <v>315</v>
      </c>
      <c r="D12" s="59" t="n">
        <v>330</v>
      </c>
      <c r="E12" s="59"/>
      <c r="F12" s="59" t="n">
        <v>640</v>
      </c>
    </row>
    <row r="13" customFormat="false" ht="12.75" hidden="false" customHeight="false" outlineLevel="0" collapsed="false">
      <c r="B13" s="58" t="n">
        <v>2006</v>
      </c>
      <c r="C13" s="59" t="n">
        <v>320</v>
      </c>
      <c r="D13" s="59" t="n">
        <v>320</v>
      </c>
      <c r="E13" s="59"/>
      <c r="F13" s="59" t="n">
        <v>640</v>
      </c>
    </row>
    <row r="14" customFormat="false" ht="12.75" hidden="false" customHeight="false" outlineLevel="0" collapsed="false">
      <c r="B14" s="58" t="n">
        <v>2007</v>
      </c>
      <c r="C14" s="59" t="n">
        <v>300</v>
      </c>
      <c r="D14" s="59" t="n">
        <v>350</v>
      </c>
      <c r="E14" s="59"/>
      <c r="F14" s="59" t="n">
        <v>650</v>
      </c>
    </row>
    <row r="15" customFormat="false" ht="12.75" hidden="false" customHeight="false" outlineLevel="0" collapsed="false">
      <c r="B15" s="58" t="n">
        <v>2008</v>
      </c>
      <c r="C15" s="59" t="n">
        <v>405</v>
      </c>
      <c r="D15" s="59" t="n">
        <v>400</v>
      </c>
      <c r="E15" s="59"/>
      <c r="F15" s="59" t="n">
        <v>805</v>
      </c>
    </row>
    <row r="16" customFormat="false" ht="12.75" hidden="false" customHeight="false" outlineLevel="0" collapsed="false">
      <c r="B16" s="58" t="n">
        <v>2009</v>
      </c>
      <c r="C16" s="59" t="n">
        <v>460</v>
      </c>
      <c r="D16" s="59" t="n">
        <v>425</v>
      </c>
      <c r="E16" s="59"/>
      <c r="F16" s="59" t="n">
        <v>885</v>
      </c>
    </row>
    <row r="17" customFormat="false" ht="12.75" hidden="false" customHeight="false" outlineLevel="0" collapsed="false">
      <c r="B17" s="58" t="n">
        <v>2010</v>
      </c>
      <c r="C17" s="59" t="n">
        <v>535</v>
      </c>
      <c r="D17" s="59" t="n">
        <v>480</v>
      </c>
      <c r="E17" s="59"/>
      <c r="F17" s="59" t="n">
        <v>1015</v>
      </c>
    </row>
    <row r="18" customFormat="false" ht="12.75" hidden="false" customHeight="false" outlineLevel="0" collapsed="false">
      <c r="B18" s="58" t="n">
        <v>2011</v>
      </c>
      <c r="C18" s="59" t="n">
        <v>555</v>
      </c>
      <c r="D18" s="59" t="n">
        <v>560</v>
      </c>
      <c r="E18" s="59"/>
      <c r="F18" s="59" t="n">
        <v>1120</v>
      </c>
    </row>
    <row r="19" customFormat="false" ht="12.75" hidden="false" customHeight="false" outlineLevel="0" collapsed="false">
      <c r="B19" s="58" t="n">
        <v>2012</v>
      </c>
      <c r="C19" s="59" t="n">
        <v>540</v>
      </c>
      <c r="D19" s="59" t="n">
        <v>525</v>
      </c>
      <c r="E19" s="59"/>
      <c r="F19" s="59" t="n">
        <v>1065</v>
      </c>
    </row>
    <row r="20" customFormat="false" ht="12.75" hidden="false" customHeight="false" outlineLevel="0" collapsed="false">
      <c r="B20" s="58" t="n">
        <v>2013</v>
      </c>
      <c r="C20" s="59" t="n">
        <v>650</v>
      </c>
      <c r="D20" s="59" t="n">
        <v>660</v>
      </c>
      <c r="E20" s="59"/>
      <c r="F20" s="59" t="n">
        <v>1310</v>
      </c>
      <c r="G20" s="59"/>
    </row>
    <row r="21" customFormat="false" ht="12.75" hidden="false" customHeight="false" outlineLevel="0" collapsed="false">
      <c r="B21" s="58" t="n">
        <v>2014</v>
      </c>
      <c r="C21" s="59" t="n">
        <v>730</v>
      </c>
      <c r="D21" s="59" t="n">
        <v>710</v>
      </c>
      <c r="E21" s="59"/>
      <c r="F21" s="59" t="n">
        <v>1440</v>
      </c>
      <c r="G21" s="59"/>
    </row>
    <row r="22" customFormat="false" ht="12.75" hidden="false" customHeight="false" outlineLevel="0" collapsed="false">
      <c r="B22" s="58" t="n">
        <v>2015</v>
      </c>
      <c r="C22" s="59" t="n">
        <v>690</v>
      </c>
      <c r="D22" s="59" t="n">
        <v>655</v>
      </c>
      <c r="E22" s="59"/>
      <c r="F22" s="59" t="n">
        <v>1345</v>
      </c>
      <c r="G22" s="59"/>
    </row>
    <row r="23" customFormat="false" ht="12.75" hidden="false" customHeight="false" outlineLevel="0" collapsed="false">
      <c r="B23" s="58" t="n">
        <v>2016</v>
      </c>
      <c r="C23" s="59" t="n">
        <v>690</v>
      </c>
      <c r="D23" s="59" t="n">
        <v>635</v>
      </c>
      <c r="E23" s="59"/>
      <c r="F23" s="59" t="n">
        <v>1325</v>
      </c>
      <c r="G23" s="59"/>
    </row>
    <row r="24" customFormat="false" ht="12.75" hidden="false" customHeight="false" outlineLevel="0" collapsed="false">
      <c r="B24" s="58" t="n">
        <v>2017</v>
      </c>
      <c r="C24" s="59" t="n">
        <v>765</v>
      </c>
      <c r="D24" s="59" t="n">
        <v>740</v>
      </c>
      <c r="E24" s="59"/>
      <c r="F24" s="59" t="n">
        <v>1505</v>
      </c>
      <c r="G24" s="59"/>
    </row>
    <row r="25" customFormat="false" ht="12.75" hidden="false" customHeight="false" outlineLevel="0" collapsed="false">
      <c r="B25" s="58" t="n">
        <v>2018</v>
      </c>
      <c r="C25" s="59" t="n">
        <v>725</v>
      </c>
      <c r="D25" s="59" t="n">
        <v>715</v>
      </c>
      <c r="E25" s="59"/>
      <c r="F25" s="59" t="n">
        <v>1440</v>
      </c>
      <c r="G25" s="59"/>
    </row>
    <row r="26" customFormat="false" ht="12.75" hidden="false" customHeight="false" outlineLevel="0" collapsed="false">
      <c r="B26" s="14" t="n">
        <v>2019</v>
      </c>
      <c r="C26" s="62" t="n">
        <v>755</v>
      </c>
      <c r="D26" s="59" t="n">
        <v>735</v>
      </c>
      <c r="E26" s="59" t="n">
        <v>0</v>
      </c>
      <c r="F26" s="59" t="n">
        <v>1490</v>
      </c>
      <c r="G26" s="59"/>
    </row>
    <row r="27" customFormat="false" ht="12.75" hidden="false" customHeight="false" outlineLevel="0" collapsed="false">
      <c r="B27" s="14" t="n">
        <v>2020</v>
      </c>
      <c r="C27" s="62" t="n">
        <v>800</v>
      </c>
      <c r="D27" s="59" t="n">
        <v>735</v>
      </c>
      <c r="E27" s="59" t="n">
        <v>5</v>
      </c>
      <c r="F27" s="59" t="n">
        <v>1540</v>
      </c>
      <c r="G27" s="59"/>
    </row>
    <row r="28" customFormat="false" ht="12.75" hidden="false" customHeight="false" outlineLevel="0" collapsed="false">
      <c r="B28" s="14" t="n">
        <v>2021</v>
      </c>
      <c r="C28" s="62" t="n">
        <v>910</v>
      </c>
      <c r="D28" s="59" t="n">
        <v>815</v>
      </c>
      <c r="E28" s="59" t="n">
        <v>0</v>
      </c>
      <c r="F28" s="59" t="n">
        <v>1730</v>
      </c>
      <c r="G28" s="59"/>
      <c r="H28" s="65"/>
    </row>
    <row r="29" customFormat="false" ht="12.75" hidden="false" customHeight="false" outlineLevel="0" collapsed="false">
      <c r="B29" s="14" t="n">
        <v>2022</v>
      </c>
      <c r="C29" s="62" t="n">
        <v>820</v>
      </c>
      <c r="D29" s="59" t="n">
        <v>735</v>
      </c>
      <c r="E29" s="59" t="n">
        <v>5</v>
      </c>
      <c r="F29" s="59" t="n">
        <v>1560</v>
      </c>
      <c r="G29" s="59"/>
      <c r="H29" s="65"/>
    </row>
    <row r="30" customFormat="false" ht="12.75" hidden="false" customHeight="false" outlineLevel="0" collapsed="false">
      <c r="B30" s="91" t="n">
        <v>2023</v>
      </c>
      <c r="C30" s="92" t="n">
        <v>815</v>
      </c>
      <c r="D30" s="64" t="n">
        <v>660</v>
      </c>
      <c r="E30" s="64" t="n">
        <v>5</v>
      </c>
      <c r="F30" s="64" t="n">
        <v>1480</v>
      </c>
      <c r="G30" s="59"/>
      <c r="H30" s="65"/>
    </row>
    <row r="31" customFormat="false" ht="12.75" hidden="false" customHeight="false" outlineLevel="0" collapsed="false">
      <c r="B31" s="14"/>
      <c r="C31" s="93"/>
      <c r="D31" s="93"/>
      <c r="E31" s="93"/>
      <c r="F31" s="93"/>
    </row>
    <row r="32" customFormat="false" ht="12.75" hidden="false" customHeight="false" outlineLevel="0" collapsed="false">
      <c r="B32" s="4" t="s">
        <v>33</v>
      </c>
      <c r="C32" s="4"/>
      <c r="D32" s="4"/>
      <c r="E32" s="4"/>
      <c r="F32" s="4"/>
    </row>
    <row r="33" customFormat="false" ht="12.75" hidden="false" customHeight="false" outlineLevel="0" collapsed="false">
      <c r="A33" s="0" t="n">
        <v>1</v>
      </c>
      <c r="B33" s="15" t="s">
        <v>44</v>
      </c>
      <c r="C33" s="4"/>
      <c r="D33" s="4"/>
      <c r="E33" s="4"/>
      <c r="F33" s="4"/>
    </row>
    <row r="34" customFormat="false" ht="12.75" hidden="false" customHeight="false" outlineLevel="0" collapsed="false">
      <c r="A34" s="0" t="n">
        <v>2</v>
      </c>
      <c r="B34" s="0" t="s">
        <v>47</v>
      </c>
    </row>
    <row r="35" customFormat="false" ht="12.75" hidden="false" customHeight="false" outlineLevel="0" collapsed="false">
      <c r="A35" s="0" t="n">
        <v>3</v>
      </c>
      <c r="B35" s="0" t="s">
        <v>71</v>
      </c>
    </row>
    <row r="36" customFormat="false" ht="12.75" hidden="false" customHeight="false" outlineLevel="0" collapsed="false">
      <c r="A36" s="0" t="n">
        <v>4</v>
      </c>
      <c r="B36" s="0" t="s">
        <v>48</v>
      </c>
    </row>
    <row r="37" customFormat="false" ht="12.75" hidden="false" customHeight="false" outlineLevel="0" collapsed="false">
      <c r="A37" s="0" t="n">
        <v>5</v>
      </c>
      <c r="B37" s="0" t="s">
        <v>46</v>
      </c>
    </row>
  </sheetData>
  <mergeCells count="2">
    <mergeCell ref="B3:B4"/>
    <mergeCell ref="C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 width="3.15"/>
    <col collapsed="false" customWidth="true" hidden="false" outlineLevel="0" max="2" min="2" style="4" width="13.86"/>
    <col collapsed="false" customWidth="true" hidden="false" outlineLevel="0" max="25" min="3" style="4" width="10.71"/>
    <col collapsed="false" customWidth="false" hidden="false" outlineLevel="0" max="26" min="26" style="4" width="9.14"/>
    <col collapsed="false" customWidth="true" hidden="false" outlineLevel="0" max="28" min="27" style="4" width="10.71"/>
    <col collapsed="false" customWidth="false" hidden="false" outlineLevel="0" max="16384" min="29" style="4" width="9.14"/>
  </cols>
  <sheetData>
    <row r="1" customFormat="false" ht="15.75" hidden="false" customHeight="false" outlineLevel="0" collapsed="false">
      <c r="B1" s="6" t="s">
        <v>72</v>
      </c>
    </row>
    <row r="3" customFormat="false" ht="38.25" hidden="false" customHeight="true" outlineLevel="0" collapsed="false">
      <c r="B3" s="71" t="s">
        <v>50</v>
      </c>
      <c r="C3" s="73" t="n">
        <v>1998</v>
      </c>
      <c r="D3" s="73" t="n">
        <v>1999</v>
      </c>
      <c r="E3" s="73" t="n">
        <v>2000</v>
      </c>
      <c r="F3" s="73" t="n">
        <v>2001</v>
      </c>
      <c r="G3" s="73" t="n">
        <v>2002</v>
      </c>
      <c r="H3" s="73" t="n">
        <v>2003</v>
      </c>
      <c r="I3" s="73" t="n">
        <v>2004</v>
      </c>
      <c r="J3" s="73" t="n">
        <v>2005</v>
      </c>
      <c r="K3" s="73" t="n">
        <v>2006</v>
      </c>
      <c r="L3" s="73" t="n">
        <v>2007</v>
      </c>
      <c r="M3" s="73" t="n">
        <v>2008</v>
      </c>
      <c r="N3" s="73" t="n">
        <v>2009</v>
      </c>
      <c r="O3" s="73" t="n">
        <v>2010</v>
      </c>
      <c r="P3" s="73" t="n">
        <v>2011</v>
      </c>
      <c r="Q3" s="73" t="n">
        <v>2012</v>
      </c>
      <c r="R3" s="73" t="n">
        <v>2013</v>
      </c>
      <c r="S3" s="73" t="n">
        <v>2014</v>
      </c>
      <c r="T3" s="73" t="n">
        <v>2015</v>
      </c>
      <c r="U3" s="73" t="n">
        <v>2016</v>
      </c>
      <c r="V3" s="73" t="n">
        <v>2017</v>
      </c>
      <c r="W3" s="73" t="n">
        <v>2018</v>
      </c>
      <c r="X3" s="73" t="n">
        <v>2019</v>
      </c>
      <c r="Y3" s="73" t="n">
        <v>2020</v>
      </c>
      <c r="Z3" s="73" t="n">
        <v>2021</v>
      </c>
      <c r="AA3" s="73" t="n">
        <v>2022</v>
      </c>
      <c r="AB3" s="73" t="n">
        <v>2023</v>
      </c>
    </row>
    <row r="4" customFormat="false" ht="15" hidden="false" customHeight="true" outlineLevel="0" collapsed="false">
      <c r="B4" s="71"/>
      <c r="C4" s="74" t="s">
        <v>73</v>
      </c>
      <c r="D4" s="74"/>
      <c r="E4" s="74"/>
      <c r="F4" s="74"/>
      <c r="G4" s="74"/>
      <c r="H4" s="74"/>
      <c r="I4" s="74"/>
      <c r="J4" s="74"/>
      <c r="K4" s="74"/>
      <c r="L4" s="74"/>
      <c r="M4" s="74"/>
      <c r="N4" s="74"/>
      <c r="O4" s="74"/>
      <c r="P4" s="74"/>
      <c r="Q4" s="74"/>
      <c r="R4" s="74"/>
      <c r="S4" s="74"/>
      <c r="T4" s="74"/>
      <c r="U4" s="74"/>
      <c r="V4" s="74"/>
      <c r="W4" s="74"/>
      <c r="X4" s="74"/>
      <c r="Y4" s="74"/>
      <c r="Z4" s="74"/>
      <c r="AA4" s="74"/>
      <c r="AB4" s="74"/>
    </row>
    <row r="5" customFormat="false" ht="12.75" hidden="false" customHeight="false" outlineLevel="0" collapsed="false">
      <c r="B5" s="75" t="s">
        <v>52</v>
      </c>
      <c r="C5" s="59" t="n">
        <v>275</v>
      </c>
      <c r="D5" s="59" t="n">
        <v>310</v>
      </c>
      <c r="E5" s="59" t="n">
        <v>325</v>
      </c>
      <c r="F5" s="59" t="n">
        <v>320</v>
      </c>
      <c r="G5" s="59" t="n">
        <v>330</v>
      </c>
      <c r="H5" s="59" t="n">
        <v>290</v>
      </c>
      <c r="I5" s="59" t="n">
        <v>390</v>
      </c>
      <c r="J5" s="59" t="n">
        <v>420</v>
      </c>
      <c r="K5" s="59" t="n">
        <v>390</v>
      </c>
      <c r="L5" s="54" t="n">
        <v>400</v>
      </c>
      <c r="M5" s="59" t="n">
        <v>460</v>
      </c>
      <c r="N5" s="59" t="n">
        <v>485</v>
      </c>
      <c r="O5" s="59" t="n">
        <v>510</v>
      </c>
      <c r="P5" s="59" t="n">
        <v>490</v>
      </c>
      <c r="Q5" s="59" t="n">
        <v>465</v>
      </c>
      <c r="R5" s="59" t="n">
        <v>520</v>
      </c>
      <c r="S5" s="54" t="n">
        <v>535</v>
      </c>
      <c r="T5" s="54" t="n">
        <v>485</v>
      </c>
      <c r="U5" s="54" t="n">
        <v>495</v>
      </c>
      <c r="V5" s="54" t="n">
        <v>560</v>
      </c>
      <c r="W5" s="54" t="n">
        <v>510</v>
      </c>
      <c r="X5" s="54" t="n">
        <v>505</v>
      </c>
      <c r="Y5" s="54" t="n">
        <v>505</v>
      </c>
      <c r="Z5" s="54" t="n">
        <v>505</v>
      </c>
      <c r="AA5" s="54" t="n">
        <v>465</v>
      </c>
      <c r="AB5" s="54" t="n">
        <v>490</v>
      </c>
    </row>
    <row r="6" customFormat="false" ht="12.75" hidden="false" customHeight="false" outlineLevel="0" collapsed="false">
      <c r="B6" s="75" t="s">
        <v>53</v>
      </c>
      <c r="C6" s="59" t="n">
        <v>5</v>
      </c>
      <c r="D6" s="59" t="n">
        <v>15</v>
      </c>
      <c r="E6" s="59" t="n">
        <v>15</v>
      </c>
      <c r="F6" s="59" t="n">
        <v>20</v>
      </c>
      <c r="G6" s="59" t="n">
        <v>20</v>
      </c>
      <c r="H6" s="59" t="n">
        <v>25</v>
      </c>
      <c r="I6" s="59" t="n">
        <v>30</v>
      </c>
      <c r="J6" s="59" t="n">
        <v>25</v>
      </c>
      <c r="K6" s="59" t="n">
        <v>30</v>
      </c>
      <c r="L6" s="59" t="n">
        <v>30</v>
      </c>
      <c r="M6" s="59" t="n">
        <v>35</v>
      </c>
      <c r="N6" s="59" t="n">
        <v>35</v>
      </c>
      <c r="O6" s="59" t="n">
        <v>50</v>
      </c>
      <c r="P6" s="59" t="n">
        <v>45</v>
      </c>
      <c r="Q6" s="59" t="n">
        <v>35</v>
      </c>
      <c r="R6" s="59" t="n">
        <v>70</v>
      </c>
      <c r="S6" s="59" t="n">
        <v>55</v>
      </c>
      <c r="T6" s="59" t="n">
        <v>65</v>
      </c>
      <c r="U6" s="59" t="n">
        <v>45</v>
      </c>
      <c r="V6" s="59" t="n">
        <v>45</v>
      </c>
      <c r="W6" s="59" t="n">
        <v>70</v>
      </c>
      <c r="X6" s="59" t="n">
        <v>50</v>
      </c>
      <c r="Y6" s="59" t="n">
        <v>70</v>
      </c>
      <c r="Z6" s="59" t="n">
        <v>75</v>
      </c>
      <c r="AA6" s="59" t="n">
        <v>80</v>
      </c>
      <c r="AB6" s="59" t="n">
        <v>85</v>
      </c>
    </row>
    <row r="7" customFormat="false" ht="12.75" hidden="false" customHeight="false" outlineLevel="0" collapsed="false">
      <c r="B7" s="75" t="s">
        <v>54</v>
      </c>
      <c r="C7" s="59" t="n">
        <v>5</v>
      </c>
      <c r="D7" s="59" t="n">
        <v>5</v>
      </c>
      <c r="E7" s="59" t="n">
        <v>5</v>
      </c>
      <c r="F7" s="59" t="n">
        <v>5</v>
      </c>
      <c r="G7" s="59" t="n">
        <v>0</v>
      </c>
      <c r="H7" s="59" t="n">
        <v>5</v>
      </c>
      <c r="I7" s="59" t="n">
        <v>10</v>
      </c>
      <c r="J7" s="59" t="n">
        <v>5</v>
      </c>
      <c r="K7" s="59" t="n">
        <v>10</v>
      </c>
      <c r="L7" s="59" t="n">
        <v>10</v>
      </c>
      <c r="M7" s="59" t="n">
        <v>10</v>
      </c>
      <c r="N7" s="59" t="n">
        <v>20</v>
      </c>
      <c r="O7" s="59" t="n">
        <v>10</v>
      </c>
      <c r="P7" s="59" t="n">
        <v>20</v>
      </c>
      <c r="Q7" s="59" t="n">
        <v>15</v>
      </c>
      <c r="R7" s="59" t="n">
        <v>20</v>
      </c>
      <c r="S7" s="59" t="n">
        <v>15</v>
      </c>
      <c r="T7" s="59" t="n">
        <v>20</v>
      </c>
      <c r="U7" s="59" t="n">
        <v>25</v>
      </c>
      <c r="V7" s="59" t="n">
        <v>25</v>
      </c>
      <c r="W7" s="59" t="n">
        <v>25</v>
      </c>
      <c r="X7" s="59" t="n">
        <v>15</v>
      </c>
      <c r="Y7" s="59" t="n">
        <v>20</v>
      </c>
      <c r="Z7" s="59" t="n">
        <v>30</v>
      </c>
      <c r="AA7" s="59" t="n">
        <v>25</v>
      </c>
      <c r="AB7" s="59" t="n">
        <v>25</v>
      </c>
    </row>
    <row r="8" customFormat="false" ht="12.75" hidden="false" customHeight="false" outlineLevel="0" collapsed="false">
      <c r="B8" s="75" t="s">
        <v>55</v>
      </c>
      <c r="C8" s="59" t="n">
        <v>35</v>
      </c>
      <c r="D8" s="59" t="n">
        <v>55</v>
      </c>
      <c r="E8" s="59" t="n">
        <v>50</v>
      </c>
      <c r="F8" s="59" t="n">
        <v>40</v>
      </c>
      <c r="G8" s="59" t="n">
        <v>65</v>
      </c>
      <c r="H8" s="59" t="n">
        <v>50</v>
      </c>
      <c r="I8" s="59" t="n">
        <v>75</v>
      </c>
      <c r="J8" s="59" t="n">
        <v>80</v>
      </c>
      <c r="K8" s="59" t="n">
        <v>85</v>
      </c>
      <c r="L8" s="59" t="n">
        <v>95</v>
      </c>
      <c r="M8" s="59" t="n">
        <v>125</v>
      </c>
      <c r="N8" s="59" t="n">
        <v>140</v>
      </c>
      <c r="O8" s="59" t="n">
        <v>140</v>
      </c>
      <c r="P8" s="59" t="n">
        <v>130</v>
      </c>
      <c r="Q8" s="59" t="n">
        <v>110</v>
      </c>
      <c r="R8" s="59" t="n">
        <v>135</v>
      </c>
      <c r="S8" s="59" t="n">
        <v>130</v>
      </c>
      <c r="T8" s="59" t="n">
        <v>125</v>
      </c>
      <c r="U8" s="59" t="n">
        <v>105</v>
      </c>
      <c r="V8" s="59" t="n">
        <v>125</v>
      </c>
      <c r="W8" s="59" t="n">
        <v>125</v>
      </c>
      <c r="X8" s="59" t="n">
        <v>115</v>
      </c>
      <c r="Y8" s="59" t="n">
        <v>100</v>
      </c>
      <c r="Z8" s="59" t="n">
        <v>125</v>
      </c>
      <c r="AA8" s="59" t="n">
        <v>120</v>
      </c>
      <c r="AB8" s="59" t="n">
        <v>100</v>
      </c>
    </row>
    <row r="9" customFormat="false" ht="12.75" hidden="false" customHeight="false" outlineLevel="0" collapsed="false">
      <c r="B9" s="75" t="s">
        <v>56</v>
      </c>
      <c r="C9" s="59" t="n">
        <v>35</v>
      </c>
      <c r="D9" s="59" t="n">
        <v>35</v>
      </c>
      <c r="E9" s="59" t="n">
        <v>40</v>
      </c>
      <c r="F9" s="59" t="n">
        <v>45</v>
      </c>
      <c r="G9" s="59" t="n">
        <v>50</v>
      </c>
      <c r="H9" s="59" t="n">
        <v>50</v>
      </c>
      <c r="I9" s="59" t="n">
        <v>45</v>
      </c>
      <c r="J9" s="59" t="n">
        <v>40</v>
      </c>
      <c r="K9" s="59" t="n">
        <v>45</v>
      </c>
      <c r="L9" s="59" t="n">
        <v>50</v>
      </c>
      <c r="M9" s="59" t="n">
        <v>50</v>
      </c>
      <c r="N9" s="59" t="n">
        <v>35</v>
      </c>
      <c r="O9" s="59" t="n">
        <v>60</v>
      </c>
      <c r="P9" s="59" t="n">
        <v>65</v>
      </c>
      <c r="Q9" s="59" t="n">
        <v>45</v>
      </c>
      <c r="R9" s="59" t="n">
        <v>65</v>
      </c>
      <c r="S9" s="59" t="n">
        <v>55</v>
      </c>
      <c r="T9" s="59" t="n">
        <v>55</v>
      </c>
      <c r="U9" s="59" t="n">
        <v>60</v>
      </c>
      <c r="V9" s="59" t="n">
        <v>75</v>
      </c>
      <c r="W9" s="59" t="n">
        <v>60</v>
      </c>
      <c r="X9" s="59" t="n">
        <v>60</v>
      </c>
      <c r="Y9" s="59" t="n">
        <v>55</v>
      </c>
      <c r="Z9" s="59" t="n">
        <v>70</v>
      </c>
      <c r="AA9" s="59" t="n">
        <v>45</v>
      </c>
      <c r="AB9" s="59" t="n">
        <v>50</v>
      </c>
    </row>
    <row r="10" customFormat="false" ht="12.75" hidden="false" customHeight="false" outlineLevel="0" collapsed="false">
      <c r="B10" s="77" t="s">
        <v>31</v>
      </c>
      <c r="C10" s="79" t="n">
        <v>365</v>
      </c>
      <c r="D10" s="79" t="n">
        <v>420</v>
      </c>
      <c r="E10" s="79" t="n">
        <v>425</v>
      </c>
      <c r="F10" s="79" t="n">
        <v>415</v>
      </c>
      <c r="G10" s="79" t="n">
        <v>450</v>
      </c>
      <c r="H10" s="79" t="n">
        <v>495</v>
      </c>
      <c r="I10" s="79" t="n">
        <v>540</v>
      </c>
      <c r="J10" s="79" t="n">
        <v>565</v>
      </c>
      <c r="K10" s="79" t="n">
        <v>565</v>
      </c>
      <c r="L10" s="79" t="n">
        <v>565</v>
      </c>
      <c r="M10" s="79" t="n">
        <v>655</v>
      </c>
      <c r="N10" s="79" t="n">
        <v>675</v>
      </c>
      <c r="O10" s="79" t="n">
        <v>725</v>
      </c>
      <c r="P10" s="79" t="n">
        <v>700</v>
      </c>
      <c r="Q10" s="79" t="n">
        <v>645</v>
      </c>
      <c r="R10" s="79" t="n">
        <v>745</v>
      </c>
      <c r="S10" s="79" t="n">
        <v>775</v>
      </c>
      <c r="T10" s="79" t="n">
        <v>685</v>
      </c>
      <c r="U10" s="79" t="n">
        <v>675</v>
      </c>
      <c r="V10" s="79" t="n">
        <v>775</v>
      </c>
      <c r="W10" s="79" t="n">
        <v>715</v>
      </c>
      <c r="X10" s="79" t="n">
        <v>710</v>
      </c>
      <c r="Y10" s="79" t="n">
        <v>695</v>
      </c>
      <c r="Z10" s="79" t="n">
        <v>735</v>
      </c>
      <c r="AA10" s="79" t="n">
        <v>670</v>
      </c>
      <c r="AB10" s="79" t="n">
        <v>680</v>
      </c>
    </row>
    <row r="11" customFormat="false" ht="12.75" hidden="false" customHeight="false" outlineLevel="0" collapsed="false">
      <c r="R11" s="15"/>
      <c r="S11" s="15"/>
      <c r="T11" s="15"/>
      <c r="U11" s="15"/>
      <c r="V11" s="15"/>
      <c r="W11" s="15"/>
      <c r="X11" s="15"/>
      <c r="Y11" s="15"/>
      <c r="AA11" s="15"/>
      <c r="AB11" s="15"/>
    </row>
    <row r="12" customFormat="false" ht="12.75" hidden="false" customHeight="false" outlineLevel="0" collapsed="false">
      <c r="B12" s="4" t="s">
        <v>33</v>
      </c>
    </row>
    <row r="13" customFormat="false" ht="12.75" hidden="false" customHeight="false" outlineLevel="0" collapsed="false">
      <c r="A13" s="4" t="n">
        <v>1</v>
      </c>
      <c r="B13" s="4" t="s">
        <v>44</v>
      </c>
    </row>
    <row r="14" customFormat="false" ht="12.75" hidden="false" customHeight="false" outlineLevel="0" collapsed="false">
      <c r="A14" s="4" t="n">
        <v>2</v>
      </c>
      <c r="B14" s="4" t="s">
        <v>57</v>
      </c>
    </row>
    <row r="15" customFormat="false" ht="12.75" hidden="false" customHeight="false" outlineLevel="0" collapsed="false">
      <c r="A15" s="4" t="n">
        <v>3</v>
      </c>
      <c r="B15" s="32" t="s">
        <v>58</v>
      </c>
    </row>
    <row r="16" customFormat="false" ht="12.75" hidden="false" customHeight="false" outlineLevel="0" collapsed="false">
      <c r="A16" s="4" t="n">
        <v>4</v>
      </c>
      <c r="B16" s="4" t="s">
        <v>47</v>
      </c>
    </row>
    <row r="17" customFormat="false" ht="12.75" hidden="false" customHeight="false" outlineLevel="0" collapsed="false">
      <c r="A17" s="4" t="n">
        <v>5</v>
      </c>
      <c r="B17" s="32" t="s">
        <v>71</v>
      </c>
    </row>
    <row r="18" customFormat="false" ht="12.75" hidden="false" customHeight="false" outlineLevel="0" collapsed="false">
      <c r="A18" s="4" t="n">
        <v>6</v>
      </c>
      <c r="B18" s="4" t="s">
        <v>48</v>
      </c>
    </row>
  </sheetData>
  <mergeCells count="2">
    <mergeCell ref="B3:B4"/>
    <mergeCell ref="C4:A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0" width="3"/>
    <col collapsed="false" customWidth="true" hidden="false" outlineLevel="0" max="2" min="2" style="70" width="15.85"/>
    <col collapsed="false" customWidth="true" hidden="false" outlineLevel="0" max="25" min="3" style="70" width="10.71"/>
    <col collapsed="false" customWidth="false" hidden="false" outlineLevel="0" max="16384" min="26" style="70" width="9.14"/>
  </cols>
  <sheetData>
    <row r="1" s="7" customFormat="true" ht="15.75" hidden="false" customHeight="false" outlineLevel="0" collapsed="false">
      <c r="B1" s="6" t="s">
        <v>74</v>
      </c>
      <c r="C1" s="5"/>
      <c r="D1" s="5"/>
      <c r="E1" s="5"/>
      <c r="F1" s="5"/>
      <c r="G1" s="5"/>
      <c r="H1" s="5"/>
      <c r="I1" s="5"/>
      <c r="J1" s="5"/>
      <c r="K1" s="5"/>
      <c r="L1" s="5"/>
      <c r="M1" s="5"/>
      <c r="N1" s="5"/>
      <c r="O1" s="5"/>
      <c r="P1" s="5"/>
      <c r="Q1" s="5"/>
      <c r="R1" s="5"/>
      <c r="S1" s="5"/>
      <c r="T1" s="5"/>
      <c r="U1" s="5"/>
      <c r="V1" s="5"/>
      <c r="W1" s="5"/>
      <c r="X1" s="5"/>
      <c r="Y1" s="5"/>
    </row>
    <row r="2" customFormat="false" ht="12.75" hidden="false" customHeight="false" outlineLevel="0" collapsed="false">
      <c r="B2" s="41"/>
      <c r="C2" s="4"/>
      <c r="D2" s="4"/>
      <c r="E2" s="4"/>
      <c r="F2" s="4"/>
      <c r="G2" s="4"/>
      <c r="H2" s="4"/>
      <c r="I2" s="4"/>
      <c r="J2" s="4"/>
      <c r="K2" s="4"/>
      <c r="L2" s="4"/>
      <c r="M2" s="4"/>
      <c r="N2" s="4"/>
      <c r="O2" s="4"/>
      <c r="P2" s="4"/>
      <c r="Q2" s="4"/>
      <c r="R2" s="4"/>
      <c r="S2" s="4"/>
      <c r="T2" s="4"/>
      <c r="U2" s="4"/>
      <c r="V2" s="4"/>
      <c r="W2" s="4"/>
      <c r="X2" s="4"/>
      <c r="Y2" s="4"/>
    </row>
    <row r="3" customFormat="false" ht="38.25" hidden="false" customHeight="true" outlineLevel="0" collapsed="false">
      <c r="B3" s="71" t="s">
        <v>61</v>
      </c>
      <c r="C3" s="73" t="n">
        <v>1998</v>
      </c>
      <c r="D3" s="73" t="n">
        <v>1999</v>
      </c>
      <c r="E3" s="73" t="n">
        <v>2000</v>
      </c>
      <c r="F3" s="73" t="n">
        <v>2001</v>
      </c>
      <c r="G3" s="73" t="n">
        <v>2002</v>
      </c>
      <c r="H3" s="73" t="n">
        <v>2003</v>
      </c>
      <c r="I3" s="73" t="n">
        <v>2004</v>
      </c>
      <c r="J3" s="73" t="n">
        <v>2005</v>
      </c>
      <c r="K3" s="73" t="n">
        <v>2006</v>
      </c>
      <c r="L3" s="73" t="n">
        <v>2007</v>
      </c>
      <c r="M3" s="73" t="n">
        <v>2008</v>
      </c>
      <c r="N3" s="73" t="n">
        <v>2009</v>
      </c>
      <c r="O3" s="73" t="n">
        <v>2010</v>
      </c>
      <c r="P3" s="73" t="n">
        <v>2011</v>
      </c>
      <c r="Q3" s="73" t="n">
        <v>2012</v>
      </c>
      <c r="R3" s="73" t="n">
        <v>2013</v>
      </c>
      <c r="S3" s="73" t="n">
        <v>2014</v>
      </c>
      <c r="T3" s="73" t="n">
        <v>2015</v>
      </c>
      <c r="U3" s="73" t="n">
        <v>2016</v>
      </c>
      <c r="V3" s="73" t="n">
        <v>2017</v>
      </c>
      <c r="W3" s="73" t="n">
        <v>2018</v>
      </c>
      <c r="X3" s="73" t="n">
        <v>2019</v>
      </c>
      <c r="Y3" s="73" t="n">
        <v>2020</v>
      </c>
      <c r="Z3" s="73" t="n">
        <v>2021</v>
      </c>
      <c r="AA3" s="73" t="n">
        <v>2022</v>
      </c>
      <c r="AB3" s="73" t="n">
        <v>2023</v>
      </c>
    </row>
    <row r="4" customFormat="false" ht="15" hidden="false" customHeight="true" outlineLevel="0" collapsed="false">
      <c r="B4" s="71"/>
      <c r="C4" s="94" t="s">
        <v>73</v>
      </c>
      <c r="D4" s="94"/>
      <c r="E4" s="94"/>
      <c r="F4" s="94"/>
      <c r="G4" s="94"/>
      <c r="H4" s="94"/>
      <c r="I4" s="94"/>
      <c r="J4" s="94"/>
      <c r="K4" s="94"/>
      <c r="L4" s="94"/>
      <c r="M4" s="94"/>
      <c r="N4" s="94"/>
      <c r="O4" s="94"/>
      <c r="P4" s="94"/>
      <c r="Q4" s="94"/>
      <c r="R4" s="94"/>
      <c r="S4" s="94"/>
      <c r="T4" s="94"/>
      <c r="U4" s="94"/>
      <c r="V4" s="94"/>
      <c r="W4" s="94"/>
      <c r="X4" s="94"/>
      <c r="Y4" s="94"/>
      <c r="Z4" s="94"/>
      <c r="AA4" s="94"/>
      <c r="AB4" s="94"/>
      <c r="AC4" s="80"/>
      <c r="AD4" s="80"/>
    </row>
    <row r="5" customFormat="false" ht="12.75" hidden="false" customHeight="false" outlineLevel="0" collapsed="false">
      <c r="B5" s="82" t="s">
        <v>62</v>
      </c>
      <c r="C5" s="54" t="n">
        <v>365</v>
      </c>
      <c r="D5" s="54" t="n">
        <v>420</v>
      </c>
      <c r="E5" s="54" t="n">
        <v>425</v>
      </c>
      <c r="F5" s="54" t="n">
        <v>415</v>
      </c>
      <c r="G5" s="54" t="n">
        <v>450</v>
      </c>
      <c r="H5" s="54" t="n">
        <v>495</v>
      </c>
      <c r="I5" s="54" t="n">
        <v>540</v>
      </c>
      <c r="J5" s="54" t="n">
        <v>565</v>
      </c>
      <c r="K5" s="54" t="n">
        <v>565</v>
      </c>
      <c r="L5" s="54" t="n">
        <v>565</v>
      </c>
      <c r="M5" s="54" t="n">
        <v>655</v>
      </c>
      <c r="N5" s="54" t="n">
        <v>675</v>
      </c>
      <c r="O5" s="54" t="n">
        <v>725</v>
      </c>
      <c r="P5" s="54" t="n">
        <v>700</v>
      </c>
      <c r="Q5" s="54" t="n">
        <v>645</v>
      </c>
      <c r="R5" s="54" t="n">
        <v>745</v>
      </c>
      <c r="S5" s="54" t="n">
        <v>775</v>
      </c>
      <c r="T5" s="54" t="n">
        <v>685</v>
      </c>
      <c r="U5" s="54" t="n">
        <v>675</v>
      </c>
      <c r="V5" s="54" t="n">
        <v>775</v>
      </c>
      <c r="W5" s="54" t="n">
        <v>715</v>
      </c>
      <c r="X5" s="54" t="n">
        <v>710</v>
      </c>
      <c r="Y5" s="54" t="n">
        <v>695</v>
      </c>
      <c r="Z5" s="54" t="n">
        <v>735</v>
      </c>
      <c r="AA5" s="54" t="n">
        <v>670</v>
      </c>
      <c r="AB5" s="54" t="n">
        <v>680</v>
      </c>
    </row>
    <row r="6" customFormat="false" ht="12.75" hidden="false" customHeight="false" outlineLevel="0" collapsed="false">
      <c r="B6" s="75" t="s">
        <v>63</v>
      </c>
      <c r="C6" s="59" t="n">
        <v>40</v>
      </c>
      <c r="D6" s="59" t="n">
        <v>50</v>
      </c>
      <c r="E6" s="59" t="n">
        <v>35</v>
      </c>
      <c r="F6" s="59" t="n">
        <v>35</v>
      </c>
      <c r="G6" s="59" t="n">
        <v>45</v>
      </c>
      <c r="H6" s="59" t="n">
        <v>45</v>
      </c>
      <c r="I6" s="59" t="n">
        <v>75</v>
      </c>
      <c r="J6" s="59" t="n">
        <v>75</v>
      </c>
      <c r="K6" s="59" t="n">
        <v>75</v>
      </c>
      <c r="L6" s="59" t="n">
        <v>85</v>
      </c>
      <c r="M6" s="64" t="n">
        <v>145</v>
      </c>
      <c r="N6" s="64" t="n">
        <v>210</v>
      </c>
      <c r="O6" s="64" t="n">
        <v>290</v>
      </c>
      <c r="P6" s="64" t="n">
        <v>415</v>
      </c>
      <c r="Q6" s="64" t="n">
        <v>425</v>
      </c>
      <c r="R6" s="64" t="n">
        <v>565</v>
      </c>
      <c r="S6" s="64" t="n">
        <v>665</v>
      </c>
      <c r="T6" s="64" t="n">
        <v>660</v>
      </c>
      <c r="U6" s="64" t="n">
        <v>650</v>
      </c>
      <c r="V6" s="64" t="n">
        <v>730</v>
      </c>
      <c r="W6" s="64" t="n">
        <v>725</v>
      </c>
      <c r="X6" s="64" t="n">
        <v>780</v>
      </c>
      <c r="Y6" s="64" t="n">
        <v>845</v>
      </c>
      <c r="Z6" s="64" t="n">
        <v>995</v>
      </c>
      <c r="AA6" s="64" t="n">
        <v>890</v>
      </c>
      <c r="AB6" s="64" t="n">
        <v>800</v>
      </c>
    </row>
    <row r="7" customFormat="false" ht="12.75" hidden="false" customHeight="false" outlineLevel="0" collapsed="false">
      <c r="B7" s="77" t="s">
        <v>31</v>
      </c>
      <c r="C7" s="79" t="n">
        <v>400</v>
      </c>
      <c r="D7" s="79" t="n">
        <v>465</v>
      </c>
      <c r="E7" s="79" t="n">
        <v>460</v>
      </c>
      <c r="F7" s="79" t="n">
        <v>450</v>
      </c>
      <c r="G7" s="79" t="n">
        <v>495</v>
      </c>
      <c r="H7" s="79" t="n">
        <v>545</v>
      </c>
      <c r="I7" s="79" t="n">
        <v>620</v>
      </c>
      <c r="J7" s="79" t="n">
        <v>640</v>
      </c>
      <c r="K7" s="79" t="n">
        <v>640</v>
      </c>
      <c r="L7" s="79" t="n">
        <v>650</v>
      </c>
      <c r="M7" s="79" t="n">
        <v>805</v>
      </c>
      <c r="N7" s="79" t="n">
        <v>885</v>
      </c>
      <c r="O7" s="79" t="n">
        <v>1015</v>
      </c>
      <c r="P7" s="79" t="n">
        <v>1120</v>
      </c>
      <c r="Q7" s="79" t="n">
        <v>1065</v>
      </c>
      <c r="R7" s="79" t="n">
        <v>1310</v>
      </c>
      <c r="S7" s="79" t="n">
        <v>1440</v>
      </c>
      <c r="T7" s="79" t="n">
        <v>1345</v>
      </c>
      <c r="U7" s="79" t="n">
        <v>1325</v>
      </c>
      <c r="V7" s="79" t="n">
        <v>1505</v>
      </c>
      <c r="W7" s="79" t="n">
        <v>1440</v>
      </c>
      <c r="X7" s="79" t="n">
        <v>1490</v>
      </c>
      <c r="Y7" s="79" t="n">
        <v>1540</v>
      </c>
      <c r="Z7" s="79" t="n">
        <v>1730</v>
      </c>
      <c r="AA7" s="79" t="n">
        <v>1560</v>
      </c>
      <c r="AB7" s="79" t="n">
        <v>1480</v>
      </c>
      <c r="AC7" s="14"/>
      <c r="AD7" s="14"/>
    </row>
    <row r="8" customFormat="false" ht="12.75" hidden="false" customHeight="false" outlineLevel="0" collapsed="false">
      <c r="B8" s="15"/>
      <c r="C8" s="15"/>
      <c r="D8" s="52"/>
      <c r="E8" s="52"/>
      <c r="F8" s="52"/>
      <c r="G8" s="52"/>
      <c r="H8" s="52"/>
      <c r="I8" s="52"/>
      <c r="J8" s="52"/>
      <c r="K8" s="52"/>
      <c r="L8" s="52"/>
      <c r="M8" s="52"/>
      <c r="N8" s="52"/>
      <c r="O8" s="52"/>
      <c r="P8" s="52"/>
      <c r="Q8" s="52"/>
      <c r="R8" s="52"/>
      <c r="S8" s="52"/>
      <c r="T8" s="52"/>
      <c r="U8" s="52"/>
      <c r="V8" s="52"/>
      <c r="W8" s="52"/>
      <c r="X8" s="52"/>
      <c r="Y8" s="52"/>
      <c r="Z8" s="80"/>
      <c r="AA8" s="80"/>
      <c r="AB8" s="80"/>
      <c r="AC8" s="80"/>
      <c r="AD8" s="80"/>
    </row>
    <row r="9" customFormat="false" ht="12.75" hidden="false" customHeight="false" outlineLevel="0" collapsed="false">
      <c r="B9" s="95" t="s">
        <v>75</v>
      </c>
      <c r="R9" s="80"/>
      <c r="S9" s="80"/>
      <c r="T9" s="80"/>
      <c r="U9" s="80"/>
      <c r="V9" s="80"/>
      <c r="W9" s="80"/>
      <c r="X9" s="40"/>
      <c r="Y9" s="40"/>
    </row>
    <row r="10" customFormat="false" ht="12.75" hidden="false" customHeight="false" outlineLevel="0" collapsed="false">
      <c r="A10" s="70" t="n">
        <v>1</v>
      </c>
      <c r="B10" s="32" t="s">
        <v>44</v>
      </c>
      <c r="S10" s="80"/>
      <c r="T10" s="80"/>
      <c r="U10" s="80"/>
      <c r="V10" s="80"/>
      <c r="W10" s="80"/>
      <c r="X10" s="80"/>
      <c r="Y10" s="80"/>
    </row>
    <row r="11" customFormat="false" ht="12.75" hidden="false" customHeight="false" outlineLevel="0" collapsed="false">
      <c r="A11" s="70" t="n">
        <v>2</v>
      </c>
      <c r="B11" s="70" t="s">
        <v>64</v>
      </c>
    </row>
    <row r="12" customFormat="false" ht="12.75" hidden="false" customHeight="false" outlineLevel="0" collapsed="false">
      <c r="A12" s="70" t="n">
        <v>3</v>
      </c>
      <c r="B12" s="70" t="s">
        <v>47</v>
      </c>
    </row>
    <row r="13" customFormat="false" ht="12.75" hidden="false" customHeight="false" outlineLevel="0" collapsed="false">
      <c r="A13" s="70" t="n">
        <v>4</v>
      </c>
      <c r="B13" s="70" t="s">
        <v>48</v>
      </c>
    </row>
    <row r="14" customFormat="false" ht="12.75" hidden="false" customHeight="false" outlineLevel="0" collapsed="false">
      <c r="A14" s="70" t="n">
        <v>5</v>
      </c>
      <c r="B14" s="96" t="s">
        <v>71</v>
      </c>
    </row>
    <row r="15" customFormat="false" ht="12.75" hidden="false" customHeight="false" outlineLevel="0" collapsed="false">
      <c r="A15" s="70" t="n">
        <v>6</v>
      </c>
      <c r="B15" s="70" t="s">
        <v>47</v>
      </c>
    </row>
  </sheetData>
  <mergeCells count="2">
    <mergeCell ref="B3:B4"/>
    <mergeCell ref="C4:A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ry of Educ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0T00:22:42Z</dcterms:created>
  <dc:creator>Warren Smart</dc:creator>
  <dc:description/>
  <dc:language>en-US</dc:language>
  <cp:lastModifiedBy>Warren Smart</cp:lastModifiedBy>
  <cp:lastPrinted>2006-11-23T01:55:14Z</cp:lastPrinted>
  <dcterms:modified xsi:type="dcterms:W3CDTF">2024-11-13T01:4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