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ke-water-quality-2009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" uniqueCount="239">
  <si>
    <t xml:space="preserve">TLI range</t>
  </si>
  <si>
    <t xml:space="preserve">Trophic state</t>
  </si>
  <si>
    <t xml:space="preserve">Count of lakes</t>
  </si>
  <si>
    <t xml:space="preserve">TLI 4–5; poor</t>
  </si>
  <si>
    <t xml:space="preserve">Eutrophic</t>
  </si>
  <si>
    <t xml:space="preserve">TLI 3–4; average</t>
  </si>
  <si>
    <t xml:space="preserve">Mesotrophic</t>
  </si>
  <si>
    <t xml:space="preserve">TLI &lt; 2; very good</t>
  </si>
  <si>
    <t xml:space="preserve">Microtrophic</t>
  </si>
  <si>
    <t xml:space="preserve">TLI 2–3; good</t>
  </si>
  <si>
    <t xml:space="preserve">Oligotrophic</t>
  </si>
  <si>
    <t xml:space="preserve">TLI &gt; 5; very poor</t>
  </si>
  <si>
    <t xml:space="preserve">Supertrophic</t>
  </si>
  <si>
    <t xml:space="preserve">Not available</t>
  </si>
  <si>
    <t xml:space="preserve">NA</t>
  </si>
  <si>
    <t xml:space="preserve">Total</t>
  </si>
  <si>
    <t xml:space="preserve">WKT</t>
  </si>
  <si>
    <t xml:space="preserve">sID</t>
  </si>
  <si>
    <t xml:space="preserve">npID</t>
  </si>
  <si>
    <t xml:space="preserve">Nsamples</t>
  </si>
  <si>
    <t xml:space="preserve">Censored</t>
  </si>
  <si>
    <t xml:space="preserve">Nyears</t>
  </si>
  <si>
    <t xml:space="preserve">Q0_05</t>
  </si>
  <si>
    <t xml:space="preserve">Q0_2</t>
  </si>
  <si>
    <t xml:space="preserve">Q0_5</t>
  </si>
  <si>
    <t xml:space="preserve">Q0_8</t>
  </si>
  <si>
    <t xml:space="preserve">Q0_95</t>
  </si>
  <si>
    <t xml:space="preserve">lakename</t>
  </si>
  <si>
    <t xml:space="preserve">rcid</t>
  </si>
  <si>
    <t xml:space="preserve">nzreach</t>
  </si>
  <si>
    <t xml:space="preserve">nzmge</t>
  </si>
  <si>
    <t xml:space="preserve">nzmgn</t>
  </si>
  <si>
    <t xml:space="preserve">alt_bin</t>
  </si>
  <si>
    <t xml:space="preserve">maxdepth</t>
  </si>
  <si>
    <t xml:space="preserve">depth_bin</t>
  </si>
  <si>
    <t xml:space="preserve">laketype</t>
  </si>
  <si>
    <t xml:space="preserve">LakeCat</t>
  </si>
  <si>
    <t xml:space="preserve">Trophic_state</t>
  </si>
  <si>
    <t xml:space="preserve">GEOMETRY_X</t>
  </si>
  <si>
    <t xml:space="preserve">GEOMETRY_Y</t>
  </si>
  <si>
    <t xml:space="preserve">POINT (1366115.201799999923 5090778.6878)</t>
  </si>
  <si>
    <t xml:space="preserve">TLI3</t>
  </si>
  <si>
    <t xml:space="preserve">Kellands Pond</t>
  </si>
  <si>
    <t xml:space="preserve">ECAN</t>
  </si>
  <si>
    <t xml:space="preserve">&gt; 300 m</t>
  </si>
  <si>
    <t xml:space="preserve">0-5 m</t>
  </si>
  <si>
    <t xml:space="preserve">Reservoir</t>
  </si>
  <si>
    <t xml:space="preserve">&gt; 300 m/0-5 m</t>
  </si>
  <si>
    <t xml:space="preserve">POINT (1483036.808899999596 5213607.474299999885)</t>
  </si>
  <si>
    <t xml:space="preserve">Lake Catherine</t>
  </si>
  <si>
    <t xml:space="preserve">Glacial</t>
  </si>
  <si>
    <t xml:space="preserve">POINT (1448596.8073 5163010.406399999745)</t>
  </si>
  <si>
    <t xml:space="preserve">Lake Denny</t>
  </si>
  <si>
    <t xml:space="preserve">POINT (1456801.9911 5176444.414499999955)</t>
  </si>
  <si>
    <t xml:space="preserve">Lake Emily</t>
  </si>
  <si>
    <t xml:space="preserve">POINT (1481231.0279 5210114.0855)</t>
  </si>
  <si>
    <t xml:space="preserve">Lake Evelyn</t>
  </si>
  <si>
    <t xml:space="preserve">POINT (1478211.592699999921 5212640.7422)</t>
  </si>
  <si>
    <t xml:space="preserve">Lake Henrietta</t>
  </si>
  <si>
    <t xml:space="preserve">POINT (1537072.621299999766 5274688.6642)</t>
  </si>
  <si>
    <t xml:space="preserve">Lake Marion</t>
  </si>
  <si>
    <t xml:space="preserve">5-15 m</t>
  </si>
  <si>
    <t xml:space="preserve">&gt; 300 m/5-15 m</t>
  </si>
  <si>
    <t xml:space="preserve">POINT (1532012.4177 5268545.0349)</t>
  </si>
  <si>
    <t xml:space="preserve">Lake Mason</t>
  </si>
  <si>
    <t xml:space="preserve">15-50 m</t>
  </si>
  <si>
    <t xml:space="preserve">&gt; 300 m/15-50 m</t>
  </si>
  <si>
    <t xml:space="preserve">POINT (1397032.00829999987 5132085.3673)</t>
  </si>
  <si>
    <t xml:space="preserve">Lake McGregor</t>
  </si>
  <si>
    <t xml:space="preserve">POINT (1348579.485399999656 5092443.17939999979)</t>
  </si>
  <si>
    <t xml:space="preserve">Lake Middleton</t>
  </si>
  <si>
    <t xml:space="preserve">POINT (1538573.0613 5265431.2516)</t>
  </si>
  <si>
    <t xml:space="preserve">Lake Sheppard</t>
  </si>
  <si>
    <t xml:space="preserve">POINT (1452094.5069 5174221.1864)</t>
  </si>
  <si>
    <t xml:space="preserve">Maori Lake (back)</t>
  </si>
  <si>
    <t xml:space="preserve">POINT (1453218.468299999833 5173771.3097)</t>
  </si>
  <si>
    <t xml:space="preserve">Maori Lake (front)</t>
  </si>
  <si>
    <t xml:space="preserve">POINT (1460800.571399999782 5086368.236899999902)</t>
  </si>
  <si>
    <t xml:space="preserve">Washdyke Lagoon</t>
  </si>
  <si>
    <t xml:space="preserve">0-300 m</t>
  </si>
  <si>
    <t xml:space="preserve">ICOLL</t>
  </si>
  <si>
    <t xml:space="preserve">0-300 m/0-5 m</t>
  </si>
  <si>
    <t xml:space="preserve">POINT (1922146.6546 5614156.2528)</t>
  </si>
  <si>
    <t xml:space="preserve">Oingo Lake</t>
  </si>
  <si>
    <t xml:space="preserve">HBRC</t>
  </si>
  <si>
    <t xml:space="preserve">POINT (1918457.0601 5612152.144199999981)</t>
  </si>
  <si>
    <t xml:space="preserve">Runanga Lake</t>
  </si>
  <si>
    <t xml:space="preserve">POINT (1962571.2021 5706938.064899999648)</t>
  </si>
  <si>
    <t xml:space="preserve">Lake Waikareiti</t>
  </si>
  <si>
    <t xml:space="preserve">Landslide</t>
  </si>
  <si>
    <t xml:space="preserve">POINT (1953759.52 5701110.9944)</t>
  </si>
  <si>
    <t xml:space="preserve">Lake Waikaremoana</t>
  </si>
  <si>
    <t xml:space="preserve">&gt; 50 m</t>
  </si>
  <si>
    <t xml:space="preserve">&gt; 300 m/&gt; 50 m</t>
  </si>
  <si>
    <t xml:space="preserve">POINT (1790680.601499999873 5502170.6304)</t>
  </si>
  <si>
    <t xml:space="preserve">Lake Horowhenua</t>
  </si>
  <si>
    <t xml:space="preserve">HRC</t>
  </si>
  <si>
    <t xml:space="preserve">Dune</t>
  </si>
  <si>
    <t xml:space="preserve">POINT (1703900.256 5974459.908099999651)</t>
  </si>
  <si>
    <t xml:space="preserve">Lake Kahuparere</t>
  </si>
  <si>
    <t xml:space="preserve">NRC</t>
  </si>
  <si>
    <t xml:space="preserve">0-300 m/5-15 m</t>
  </si>
  <si>
    <t xml:space="preserve">POINT (1702973.9967 5976980.917799999937)</t>
  </si>
  <si>
    <t xml:space="preserve">Lake Rotokawau (Poutu)</t>
  </si>
  <si>
    <t xml:space="preserve">POINT (1647883.818599999882 5305024.1677)</t>
  </si>
  <si>
    <t xml:space="preserve">Lake Rotorua</t>
  </si>
  <si>
    <t xml:space="preserve">Riverine</t>
  </si>
  <si>
    <t xml:space="preserve">POINT (1558147.4534 5151779.298399999738)</t>
  </si>
  <si>
    <t xml:space="preserve">Lake Ellesmere</t>
  </si>
  <si>
    <t xml:space="preserve">POINT (1453976.9977 5048736.0634)</t>
  </si>
  <si>
    <t xml:space="preserve">Wainono Lagoon</t>
  </si>
  <si>
    <t xml:space="preserve">POINT (1579578.6765 5150026.2186)</t>
  </si>
  <si>
    <t xml:space="preserve">Lake Forsyth</t>
  </si>
  <si>
    <t xml:space="preserve">POINT (1600023.1414 6154914.916)</t>
  </si>
  <si>
    <t xml:space="preserve">Swan Lake</t>
  </si>
  <si>
    <t xml:space="preserve">POINT (1693479.790699999779 5987625.37)</t>
  </si>
  <si>
    <t xml:space="preserve">Lake Rototuna</t>
  </si>
  <si>
    <t xml:space="preserve">POINT (1693317.229299999774 5980805.8355)</t>
  </si>
  <si>
    <t xml:space="preserve">Lake Karaka</t>
  </si>
  <si>
    <t xml:space="preserve">POINT (1896859.7269 5755586.1353)</t>
  </si>
  <si>
    <t xml:space="preserve">Lake Okaro</t>
  </si>
  <si>
    <t xml:space="preserve">BOP</t>
  </si>
  <si>
    <t xml:space="preserve">Volcanic</t>
  </si>
  <si>
    <t xml:space="preserve">POINT (1616516.2696 6133115.370699999854)</t>
  </si>
  <si>
    <t xml:space="preserve">Lake Waiparera</t>
  </si>
  <si>
    <t xml:space="preserve">POINT (1695200.88069999963 5977032.586199999787)</t>
  </si>
  <si>
    <t xml:space="preserve">Lake Mokeno</t>
  </si>
  <si>
    <t xml:space="preserve">POINT (1672080.382699999958 6088126.2708)</t>
  </si>
  <si>
    <t xml:space="preserve">Lake Omapere</t>
  </si>
  <si>
    <t xml:space="preserve">POINT (1617851.668 6120410.110899999738)</t>
  </si>
  <si>
    <t xml:space="preserve">Lake Rotoroa (Northland)</t>
  </si>
  <si>
    <t xml:space="preserve">POINT (1936196.3353 5649907.631799999624)</t>
  </si>
  <si>
    <t xml:space="preserve">Lake Waikopiro</t>
  </si>
  <si>
    <t xml:space="preserve">0-300 m/15-50 m</t>
  </si>
  <si>
    <t xml:space="preserve">POINT (1617077.664599999785 6124450.667399999686)</t>
  </si>
  <si>
    <t xml:space="preserve">Lake Carrot</t>
  </si>
  <si>
    <t xml:space="preserve">POINT (1617703.4062 6124772.265399999917)</t>
  </si>
  <si>
    <t xml:space="preserve">Lake Ngakapua South</t>
  </si>
  <si>
    <t xml:space="preserve">POINT (1886979.967799999751 5780363.108)</t>
  </si>
  <si>
    <t xml:space="preserve">POINT (1702711.0738 5975189.9989)</t>
  </si>
  <si>
    <t xml:space="preserve">Lake Kanono</t>
  </si>
  <si>
    <t xml:space="preserve">POINT (1545165.422299999744 5142932.950899999589)</t>
  </si>
  <si>
    <t xml:space="preserve">Coopers Lagoon</t>
  </si>
  <si>
    <t xml:space="preserve">POINT (1909895.746 5786197.534699999727)</t>
  </si>
  <si>
    <t xml:space="preserve">Lake Rotoehu</t>
  </si>
  <si>
    <t xml:space="preserve">POINT (1603921.826899999753 6154031.939899999648)</t>
  </si>
  <si>
    <t xml:space="preserve">Lake Waihopo</t>
  </si>
  <si>
    <t xml:space="preserve">POINT (1618781.6089 6124844.2832)</t>
  </si>
  <si>
    <t xml:space="preserve">Lake Rotokawau (Aupouri)</t>
  </si>
  <si>
    <t xml:space="preserve">POINT (1901221.890499999747 5759175.657499999739)</t>
  </si>
  <si>
    <t xml:space="preserve">Lake Rotomahana</t>
  </si>
  <si>
    <t xml:space="preserve">POINT (1447137.4526 5166818.0793)</t>
  </si>
  <si>
    <t xml:space="preserve">Lake Emma</t>
  </si>
  <si>
    <t xml:space="preserve">POINT (1617480.3638 6124830.600399999879)</t>
  </si>
  <si>
    <t xml:space="preserve">Lake Ngakapua North</t>
  </si>
  <si>
    <t xml:space="preserve">POINT (1618054.056099999696 6123416.0076)</t>
  </si>
  <si>
    <t xml:space="preserve">Lake Ngatu</t>
  </si>
  <si>
    <t xml:space="preserve">POINT (1936115.5455 5651171.9142)</t>
  </si>
  <si>
    <t xml:space="preserve">Lake Tutira</t>
  </si>
  <si>
    <t xml:space="preserve">POINT (1442212.280399999581 5170377.4625)</t>
  </si>
  <si>
    <t xml:space="preserve">Lake Clearwater</t>
  </si>
  <si>
    <t xml:space="preserve">POINT (1679412.3046 6004465.4565)</t>
  </si>
  <si>
    <t xml:space="preserve">Lake Wainui</t>
  </si>
  <si>
    <t xml:space="preserve">POINT (1586640.2204 6172848.6923)</t>
  </si>
  <si>
    <t xml:space="preserve">Lake Waipara</t>
  </si>
  <si>
    <t xml:space="preserve">POINT (1700893.9812 5979130.464599999599)</t>
  </si>
  <si>
    <t xml:space="preserve">Lake Humuhumu</t>
  </si>
  <si>
    <t xml:space="preserve">POINT (1906245.8668 5755550.7196)</t>
  </si>
  <si>
    <t xml:space="preserve">Lake Rerewhakaaitu</t>
  </si>
  <si>
    <t xml:space="preserve">POINT (1617650.3633 6121266.062099999748)</t>
  </si>
  <si>
    <t xml:space="preserve">Lake Heather</t>
  </si>
  <si>
    <t xml:space="preserve">POINT (1899931.1931 5784700.8969)</t>
  </si>
  <si>
    <t xml:space="preserve">Lake Rotoiti</t>
  </si>
  <si>
    <t xml:space="preserve">0-300 m/&gt; 50 m</t>
  </si>
  <si>
    <t xml:space="preserve">POINT (1599621.102 6166674.072399999946)</t>
  </si>
  <si>
    <t xml:space="preserve">Lake Morehurehu</t>
  </si>
  <si>
    <t xml:space="preserve">POINT (1483941.474499999546 5202966.24739999976)</t>
  </si>
  <si>
    <t xml:space="preserve">Lake Georgina</t>
  </si>
  <si>
    <t xml:space="preserve">POINT (1931525.5936 5659896.23699999973)</t>
  </si>
  <si>
    <t xml:space="preserve">Lake Opouahi</t>
  </si>
  <si>
    <t xml:space="preserve">POINT (1659067.204699999653 6036404.24299999978)</t>
  </si>
  <si>
    <t xml:space="preserve">Lake Kai iwi</t>
  </si>
  <si>
    <t xml:space="preserve">POINT (1894419.3106 5769810.8508)</t>
  </si>
  <si>
    <t xml:space="preserve">Lake Okareka</t>
  </si>
  <si>
    <t xml:space="preserve">POINT (1500216.2998 5231540.281299999915)</t>
  </si>
  <si>
    <t xml:space="preserve">Lake Grasmere</t>
  </si>
  <si>
    <t xml:space="preserve">POINT (1500334.3792 5233034.9478)</t>
  </si>
  <si>
    <t xml:space="preserve">Lake Sarah</t>
  </si>
  <si>
    <t xml:space="preserve">POINT (1443099.373499999754 5169089.580699999817)</t>
  </si>
  <si>
    <t xml:space="preserve">Lake Camp</t>
  </si>
  <si>
    <t xml:space="preserve">POINT (1506402.585799999535 5227006.964599999599)</t>
  </si>
  <si>
    <t xml:space="preserve">Lake Hawdon</t>
  </si>
  <si>
    <t xml:space="preserve">POINT (1395495.7933 5131807.9625)</t>
  </si>
  <si>
    <t xml:space="preserve">Lake Alexandrina</t>
  </si>
  <si>
    <t xml:space="preserve">POINT (1899067.917399999686 5774413.9428)</t>
  </si>
  <si>
    <t xml:space="preserve">Lake Okataina</t>
  </si>
  <si>
    <t xml:space="preserve">POINT (1900500.8051 5766479.0612)</t>
  </si>
  <si>
    <t xml:space="preserve">Lake Tarawera</t>
  </si>
  <si>
    <t xml:space="preserve">POINT (1452670.8184 5184914.554899999872)</t>
  </si>
  <si>
    <t xml:space="preserve">Lake Heron</t>
  </si>
  <si>
    <t xml:space="preserve">POINT (1494508.4806 5204784.971499999985)</t>
  </si>
  <si>
    <t xml:space="preserve">Lake Lyndon</t>
  </si>
  <si>
    <t xml:space="preserve">POINT (1472757.320399999619 5280360.293899999931)</t>
  </si>
  <si>
    <t xml:space="preserve">Lake Brunner</t>
  </si>
  <si>
    <t xml:space="preserve">WCRC</t>
  </si>
  <si>
    <t xml:space="preserve">POINT (1479716.314899999648 5211504.8885)</t>
  </si>
  <si>
    <t xml:space="preserve">Lake Selfe</t>
  </si>
  <si>
    <t xml:space="preserve">POINT (1656931.984299999662 6038190.984)</t>
  </si>
  <si>
    <t xml:space="preserve">Lake Waikere</t>
  </si>
  <si>
    <t xml:space="preserve">POINT (1500852.8513 5226773.284099999815)</t>
  </si>
  <si>
    <t xml:space="preserve">Lake Pearson</t>
  </si>
  <si>
    <t xml:space="preserve">POINT (1534430.8837 5270208.2854)</t>
  </si>
  <si>
    <t xml:space="preserve">Loch Katrine</t>
  </si>
  <si>
    <t xml:space="preserve">POINT (1891744.5771 5767241.23379999958)</t>
  </si>
  <si>
    <t xml:space="preserve">Lake Tikitapu</t>
  </si>
  <si>
    <t xml:space="preserve">POINT (1481318.0601 5212040.770899999887)</t>
  </si>
  <si>
    <t xml:space="preserve">Lake Ida</t>
  </si>
  <si>
    <t xml:space="preserve">POINT (1537327.36409999989 5264719.5899)</t>
  </si>
  <si>
    <t xml:space="preserve">Lake Taylor</t>
  </si>
  <si>
    <t xml:space="preserve">POINT (1599906.027499999851 6168647.039099999703)</t>
  </si>
  <si>
    <t xml:space="preserve">Lake Te Kahika</t>
  </si>
  <si>
    <t xml:space="preserve">POINT (1914574.3616 5783237.50569999963)</t>
  </si>
  <si>
    <t xml:space="preserve">Lake Rotoma</t>
  </si>
  <si>
    <t xml:space="preserve">POINT (1535808.660899999551 5271842.6524)</t>
  </si>
  <si>
    <t xml:space="preserve">Lake Sumner</t>
  </si>
  <si>
    <t xml:space="preserve">POINT (1385233.1386 5055836.6578)</t>
  </si>
  <si>
    <t xml:space="preserve">Lake Aviemore</t>
  </si>
  <si>
    <t xml:space="preserve">POINT (1658535.3393 6037280.4512)</t>
  </si>
  <si>
    <t xml:space="preserve">Lake Taharoa</t>
  </si>
  <si>
    <t xml:space="preserve">POINT (1376526.7718 5073295.68499999959)</t>
  </si>
  <si>
    <t xml:space="preserve">Lake Benmore</t>
  </si>
  <si>
    <t xml:space="preserve">POINT (1349262.9829 5097285.631699999794)</t>
  </si>
  <si>
    <t xml:space="preserve">Lake Ohau</t>
  </si>
  <si>
    <t xml:space="preserve">POINT (1401010.540699999779 5137368.1379)</t>
  </si>
  <si>
    <t xml:space="preserve">Lake Tekapo</t>
  </si>
  <si>
    <t xml:space="preserve">POINT (1373192.0082 5118211.0888)</t>
  </si>
  <si>
    <t xml:space="preserve">Lake Pukaki</t>
  </si>
  <si>
    <t xml:space="preserve">POINT (1478242.447599999607 5205551.8293)</t>
  </si>
  <si>
    <t xml:space="preserve">Lake Colerid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2.56"/>
    <col collapsed="false" customWidth="true" hidden="false" outlineLevel="0" max="3" min="3" style="0" width="16.89"/>
  </cols>
  <sheetData>
    <row r="3" customFormat="false" ht="14.25" hidden="false" customHeight="false" outlineLevel="0" collapsed="false">
      <c r="A3" s="0" t="s">
        <v>0</v>
      </c>
      <c r="B3" s="1" t="s">
        <v>1</v>
      </c>
      <c r="C3" s="0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  <c r="C4" s="2" t="n">
        <f aca="false">COUNTIF('lake-water-quality-200913'!$V$2:$V$87,Sheet1!B4)</f>
        <v>17</v>
      </c>
    </row>
    <row r="5" customFormat="false" ht="14.25" hidden="false" customHeight="false" outlineLevel="0" collapsed="false">
      <c r="A5" s="2" t="s">
        <v>5</v>
      </c>
      <c r="B5" s="3" t="s">
        <v>6</v>
      </c>
      <c r="C5" s="2" t="n">
        <f aca="false">COUNTIF('lake-water-quality-200913'!$V$2:$V$87,Sheet1!B5)</f>
        <v>17</v>
      </c>
    </row>
    <row r="6" customFormat="false" ht="14.25" hidden="false" customHeight="false" outlineLevel="0" collapsed="false">
      <c r="A6" s="2" t="s">
        <v>7</v>
      </c>
      <c r="B6" s="3" t="s">
        <v>8</v>
      </c>
      <c r="C6" s="2" t="n">
        <f aca="false">COUNTIF('lake-water-quality-200913'!$V$2:$V$87,Sheet1!B6)</f>
        <v>6</v>
      </c>
    </row>
    <row r="7" customFormat="false" ht="14.25" hidden="false" customHeight="false" outlineLevel="0" collapsed="false">
      <c r="A7" s="2" t="s">
        <v>9</v>
      </c>
      <c r="B7" s="3" t="s">
        <v>10</v>
      </c>
      <c r="C7" s="2" t="n">
        <f aca="false">COUNTIF('lake-water-quality-200913'!$V$2:$V$87,Sheet1!B7)</f>
        <v>18</v>
      </c>
    </row>
    <row r="8" customFormat="false" ht="14.25" hidden="false" customHeight="false" outlineLevel="0" collapsed="false">
      <c r="A8" s="2" t="s">
        <v>11</v>
      </c>
      <c r="B8" s="3" t="s">
        <v>12</v>
      </c>
      <c r="C8" s="2" t="n">
        <f aca="false">COUNTIF('lake-water-quality-200913'!$V$2:$V$87,Sheet1!B8)</f>
        <v>7</v>
      </c>
    </row>
    <row r="9" customFormat="false" ht="14.25" hidden="false" customHeight="false" outlineLevel="0" collapsed="false">
      <c r="A9" s="3" t="s">
        <v>13</v>
      </c>
      <c r="B9" s="3" t="s">
        <v>14</v>
      </c>
      <c r="C9" s="2" t="n">
        <f aca="false">COUNTIF('lake-water-quality-200913'!$V$2:$V$87,Sheet1!B9)</f>
        <v>21</v>
      </c>
    </row>
    <row r="10" customFormat="false" ht="14.25" hidden="false" customHeight="false" outlineLevel="0" collapsed="false">
      <c r="A10" s="3" t="s">
        <v>15</v>
      </c>
      <c r="B10" s="3" t="s">
        <v>15</v>
      </c>
      <c r="C10" s="2" t="n">
        <f aca="false">SUM(C4:C9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1" min="21" style="0" width="15.78"/>
  </cols>
  <sheetData>
    <row r="1" customFormat="false" ht="14.2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28</v>
      </c>
      <c r="N1" s="0" t="s">
        <v>29</v>
      </c>
      <c r="O1" s="0" t="s">
        <v>30</v>
      </c>
      <c r="P1" s="0" t="s">
        <v>31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  <c r="X1" s="0" t="s">
        <v>39</v>
      </c>
    </row>
    <row r="2" customFormat="false" ht="14.25" hidden="false" customHeight="false" outlineLevel="0" collapsed="false">
      <c r="A2" s="0" t="s">
        <v>40</v>
      </c>
      <c r="B2" s="0" t="n">
        <v>21</v>
      </c>
      <c r="C2" s="0" t="s">
        <v>41</v>
      </c>
      <c r="D2" s="0" t="n">
        <v>2</v>
      </c>
      <c r="E2" s="0" t="n">
        <v>0</v>
      </c>
      <c r="F2" s="0" t="n">
        <v>1</v>
      </c>
      <c r="G2" s="0" t="s">
        <v>14</v>
      </c>
      <c r="H2" s="0" t="s">
        <v>14</v>
      </c>
      <c r="I2" s="0" t="s">
        <v>14</v>
      </c>
      <c r="J2" s="0" t="s">
        <v>14</v>
      </c>
      <c r="K2" s="0" t="s">
        <v>14</v>
      </c>
      <c r="L2" s="0" t="s">
        <v>42</v>
      </c>
      <c r="M2" s="0" t="s">
        <v>43</v>
      </c>
      <c r="N2" s="0" t="s">
        <v>14</v>
      </c>
      <c r="O2" s="0" t="n">
        <v>2276078</v>
      </c>
      <c r="P2" s="0" t="n">
        <v>5652429</v>
      </c>
      <c r="Q2" s="0" t="s">
        <v>44</v>
      </c>
      <c r="R2" s="0" t="s">
        <v>14</v>
      </c>
      <c r="S2" s="0" t="s">
        <v>45</v>
      </c>
      <c r="T2" s="0" t="s">
        <v>46</v>
      </c>
      <c r="U2" s="0" t="s">
        <v>47</v>
      </c>
      <c r="V2" s="0" t="s">
        <v>14</v>
      </c>
      <c r="W2" s="0" t="n">
        <v>1366115.2018</v>
      </c>
      <c r="X2" s="0" t="n">
        <v>5090778.6878</v>
      </c>
    </row>
    <row r="3" customFormat="false" ht="14.25" hidden="false" customHeight="false" outlineLevel="0" collapsed="false">
      <c r="A3" s="0" t="s">
        <v>48</v>
      </c>
      <c r="B3" s="0" t="n">
        <v>26</v>
      </c>
      <c r="C3" s="0" t="s">
        <v>41</v>
      </c>
      <c r="D3" s="0" t="n">
        <v>1</v>
      </c>
      <c r="E3" s="0" t="n">
        <v>0</v>
      </c>
      <c r="F3" s="0" t="n">
        <v>1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49</v>
      </c>
      <c r="M3" s="0" t="s">
        <v>43</v>
      </c>
      <c r="N3" s="0" t="s">
        <v>14</v>
      </c>
      <c r="O3" s="0" t="n">
        <v>2393013</v>
      </c>
      <c r="P3" s="0" t="n">
        <v>5775230</v>
      </c>
      <c r="Q3" s="0" t="s">
        <v>44</v>
      </c>
      <c r="R3" s="0" t="s">
        <v>14</v>
      </c>
      <c r="S3" s="0" t="s">
        <v>45</v>
      </c>
      <c r="T3" s="0" t="s">
        <v>50</v>
      </c>
      <c r="U3" s="0" t="s">
        <v>47</v>
      </c>
      <c r="V3" s="0" t="s">
        <v>14</v>
      </c>
      <c r="W3" s="0" t="n">
        <v>1483036.8089</v>
      </c>
      <c r="X3" s="0" t="n">
        <v>5213607.4743</v>
      </c>
    </row>
    <row r="4" customFormat="false" ht="14.25" hidden="false" customHeight="false" outlineLevel="0" collapsed="false">
      <c r="A4" s="0" t="s">
        <v>51</v>
      </c>
      <c r="B4" s="0" t="n">
        <v>29</v>
      </c>
      <c r="C4" s="0" t="s">
        <v>41</v>
      </c>
      <c r="D4" s="0" t="n">
        <v>6</v>
      </c>
      <c r="E4" s="0" t="n">
        <v>0</v>
      </c>
      <c r="F4" s="0" t="n">
        <v>1</v>
      </c>
      <c r="G4" s="0" t="s">
        <v>14</v>
      </c>
      <c r="H4" s="0" t="s">
        <v>14</v>
      </c>
      <c r="I4" s="0" t="s">
        <v>14</v>
      </c>
      <c r="J4" s="0" t="s">
        <v>14</v>
      </c>
      <c r="K4" s="0" t="s">
        <v>14</v>
      </c>
      <c r="L4" s="0" t="s">
        <v>52</v>
      </c>
      <c r="M4" s="0" t="s">
        <v>43</v>
      </c>
      <c r="N4" s="0" t="s">
        <v>14</v>
      </c>
      <c r="O4" s="0" t="n">
        <v>2358567</v>
      </c>
      <c r="P4" s="0" t="n">
        <v>5724629</v>
      </c>
      <c r="Q4" s="0" t="s">
        <v>44</v>
      </c>
      <c r="R4" s="0" t="n">
        <v>2.1</v>
      </c>
      <c r="S4" s="0" t="s">
        <v>45</v>
      </c>
      <c r="T4" s="0" t="s">
        <v>50</v>
      </c>
      <c r="U4" s="0" t="s">
        <v>47</v>
      </c>
      <c r="V4" s="0" t="s">
        <v>14</v>
      </c>
      <c r="W4" s="0" t="n">
        <v>1448596.8073</v>
      </c>
      <c r="X4" s="0" t="n">
        <v>5163010.4064</v>
      </c>
    </row>
    <row r="5" customFormat="false" ht="14.25" hidden="false" customHeight="false" outlineLevel="0" collapsed="false">
      <c r="A5" s="0" t="s">
        <v>53</v>
      </c>
      <c r="B5" s="0" t="n">
        <v>31</v>
      </c>
      <c r="C5" s="0" t="s">
        <v>41</v>
      </c>
      <c r="D5" s="0" t="n">
        <v>15</v>
      </c>
      <c r="E5" s="0" t="n">
        <v>0</v>
      </c>
      <c r="F5" s="0" t="n">
        <v>4</v>
      </c>
      <c r="G5" s="0" t="s">
        <v>14</v>
      </c>
      <c r="H5" s="0" t="s">
        <v>14</v>
      </c>
      <c r="I5" s="0" t="s">
        <v>14</v>
      </c>
      <c r="J5" s="0" t="s">
        <v>14</v>
      </c>
      <c r="K5" s="0" t="s">
        <v>14</v>
      </c>
      <c r="L5" s="0" t="s">
        <v>54</v>
      </c>
      <c r="M5" s="0" t="s">
        <v>43</v>
      </c>
      <c r="N5" s="0" t="n">
        <v>13047370</v>
      </c>
      <c r="O5" s="0" t="n">
        <v>2366774</v>
      </c>
      <c r="P5" s="0" t="n">
        <v>5738063</v>
      </c>
      <c r="Q5" s="0" t="s">
        <v>44</v>
      </c>
      <c r="R5" s="0" t="n">
        <v>2.3</v>
      </c>
      <c r="S5" s="0" t="s">
        <v>45</v>
      </c>
      <c r="T5" s="0" t="s">
        <v>50</v>
      </c>
      <c r="U5" s="0" t="s">
        <v>47</v>
      </c>
      <c r="V5" s="0" t="s">
        <v>14</v>
      </c>
      <c r="W5" s="0" t="n">
        <v>1456801.9911</v>
      </c>
      <c r="X5" s="0" t="n">
        <v>5176444.4145</v>
      </c>
    </row>
    <row r="6" customFormat="false" ht="14.25" hidden="false" customHeight="false" outlineLevel="0" collapsed="false">
      <c r="A6" s="0" t="s">
        <v>55</v>
      </c>
      <c r="B6" s="0" t="n">
        <v>33</v>
      </c>
      <c r="C6" s="0" t="s">
        <v>41</v>
      </c>
      <c r="D6" s="0" t="n">
        <v>1</v>
      </c>
      <c r="E6" s="0" t="n">
        <v>0</v>
      </c>
      <c r="F6" s="0" t="n">
        <v>1</v>
      </c>
      <c r="G6" s="0" t="s">
        <v>14</v>
      </c>
      <c r="H6" s="0" t="s">
        <v>14</v>
      </c>
      <c r="I6" s="0" t="s">
        <v>14</v>
      </c>
      <c r="J6" s="0" t="s">
        <v>14</v>
      </c>
      <c r="K6" s="0" t="s">
        <v>14</v>
      </c>
      <c r="L6" s="0" t="s">
        <v>56</v>
      </c>
      <c r="M6" s="0" t="s">
        <v>43</v>
      </c>
      <c r="N6" s="0" t="s">
        <v>14</v>
      </c>
      <c r="O6" s="0" t="n">
        <v>2391207</v>
      </c>
      <c r="P6" s="0" t="n">
        <v>5771736</v>
      </c>
      <c r="Q6" s="0" t="s">
        <v>44</v>
      </c>
      <c r="R6" s="0" t="n">
        <v>3.2</v>
      </c>
      <c r="S6" s="0" t="s">
        <v>45</v>
      </c>
      <c r="T6" s="0" t="s">
        <v>50</v>
      </c>
      <c r="U6" s="0" t="s">
        <v>47</v>
      </c>
      <c r="V6" s="0" t="s">
        <v>14</v>
      </c>
      <c r="W6" s="0" t="n">
        <v>1481231.0279</v>
      </c>
      <c r="X6" s="0" t="n">
        <v>5210114.0855</v>
      </c>
    </row>
    <row r="7" customFormat="false" ht="14.25" hidden="false" customHeight="false" outlineLevel="0" collapsed="false">
      <c r="A7" s="0" t="s">
        <v>57</v>
      </c>
      <c r="B7" s="0" t="n">
        <v>38</v>
      </c>
      <c r="C7" s="0" t="s">
        <v>41</v>
      </c>
      <c r="D7" s="0" t="n">
        <v>1</v>
      </c>
      <c r="E7" s="0" t="n">
        <v>0</v>
      </c>
      <c r="F7" s="0" t="n">
        <v>1</v>
      </c>
      <c r="G7" s="0" t="s">
        <v>14</v>
      </c>
      <c r="H7" s="0" t="s">
        <v>14</v>
      </c>
      <c r="I7" s="0" t="s">
        <v>14</v>
      </c>
      <c r="J7" s="0" t="s">
        <v>14</v>
      </c>
      <c r="K7" s="0" t="s">
        <v>14</v>
      </c>
      <c r="L7" s="0" t="s">
        <v>58</v>
      </c>
      <c r="M7" s="0" t="s">
        <v>43</v>
      </c>
      <c r="N7" s="0" t="s">
        <v>14</v>
      </c>
      <c r="O7" s="0" t="n">
        <v>2388187</v>
      </c>
      <c r="P7" s="0" t="n">
        <v>5774263</v>
      </c>
      <c r="Q7" s="0" t="s">
        <v>44</v>
      </c>
      <c r="R7" s="0" t="s">
        <v>14</v>
      </c>
      <c r="S7" s="0" t="s">
        <v>45</v>
      </c>
      <c r="T7" s="0" t="s">
        <v>50</v>
      </c>
      <c r="U7" s="0" t="s">
        <v>47</v>
      </c>
      <c r="V7" s="0" t="s">
        <v>14</v>
      </c>
      <c r="W7" s="0" t="n">
        <v>1478211.5927</v>
      </c>
      <c r="X7" s="0" t="n">
        <v>5212640.7422</v>
      </c>
    </row>
    <row r="8" customFormat="false" ht="14.25" hidden="false" customHeight="false" outlineLevel="0" collapsed="false">
      <c r="A8" s="0" t="s">
        <v>59</v>
      </c>
      <c r="B8" s="0" t="n">
        <v>42</v>
      </c>
      <c r="C8" s="0" t="s">
        <v>41</v>
      </c>
      <c r="D8" s="0" t="n">
        <v>9</v>
      </c>
      <c r="E8" s="0" t="n">
        <v>0</v>
      </c>
      <c r="F8" s="0" t="n">
        <v>3</v>
      </c>
      <c r="G8" s="0" t="s">
        <v>14</v>
      </c>
      <c r="H8" s="0" t="s">
        <v>14</v>
      </c>
      <c r="I8" s="0" t="s">
        <v>14</v>
      </c>
      <c r="J8" s="0" t="s">
        <v>14</v>
      </c>
      <c r="K8" s="0" t="s">
        <v>14</v>
      </c>
      <c r="L8" s="0" t="s">
        <v>60</v>
      </c>
      <c r="M8" s="0" t="s">
        <v>43</v>
      </c>
      <c r="N8" s="0" t="s">
        <v>14</v>
      </c>
      <c r="O8" s="0" t="n">
        <v>2447057</v>
      </c>
      <c r="P8" s="0" t="n">
        <v>5836330</v>
      </c>
      <c r="Q8" s="0" t="s">
        <v>44</v>
      </c>
      <c r="R8" s="0" t="n">
        <v>6.8</v>
      </c>
      <c r="S8" s="0" t="s">
        <v>61</v>
      </c>
      <c r="T8" s="0" t="s">
        <v>50</v>
      </c>
      <c r="U8" s="0" t="s">
        <v>62</v>
      </c>
      <c r="V8" s="0" t="s">
        <v>14</v>
      </c>
      <c r="W8" s="0" t="n">
        <v>1537072.6213</v>
      </c>
      <c r="X8" s="0" t="n">
        <v>5274688.6642</v>
      </c>
    </row>
    <row r="9" customFormat="false" ht="14.25" hidden="false" customHeight="false" outlineLevel="0" collapsed="false">
      <c r="A9" s="0" t="s">
        <v>63</v>
      </c>
      <c r="B9" s="0" t="n">
        <v>43</v>
      </c>
      <c r="C9" s="0" t="s">
        <v>41</v>
      </c>
      <c r="D9" s="0" t="n">
        <v>8</v>
      </c>
      <c r="E9" s="0" t="n">
        <v>0</v>
      </c>
      <c r="F9" s="0" t="n">
        <v>3</v>
      </c>
      <c r="G9" s="0" t="s">
        <v>14</v>
      </c>
      <c r="H9" s="0" t="s">
        <v>14</v>
      </c>
      <c r="I9" s="0" t="s">
        <v>14</v>
      </c>
      <c r="J9" s="0" t="s">
        <v>14</v>
      </c>
      <c r="K9" s="0" t="s">
        <v>14</v>
      </c>
      <c r="L9" s="0" t="s">
        <v>64</v>
      </c>
      <c r="M9" s="0" t="s">
        <v>43</v>
      </c>
      <c r="N9" s="0" t="s">
        <v>14</v>
      </c>
      <c r="O9" s="0" t="n">
        <v>2441996</v>
      </c>
      <c r="P9" s="0" t="n">
        <v>5830184</v>
      </c>
      <c r="Q9" s="0" t="s">
        <v>44</v>
      </c>
      <c r="R9" s="0" t="n">
        <v>38.5</v>
      </c>
      <c r="S9" s="0" t="s">
        <v>65</v>
      </c>
      <c r="T9" s="0" t="s">
        <v>50</v>
      </c>
      <c r="U9" s="0" t="s">
        <v>66</v>
      </c>
      <c r="V9" s="0" t="s">
        <v>14</v>
      </c>
      <c r="W9" s="0" t="n">
        <v>1532012.4177</v>
      </c>
      <c r="X9" s="0" t="n">
        <v>5268545.0349</v>
      </c>
    </row>
    <row r="10" customFormat="false" ht="14.25" hidden="false" customHeight="false" outlineLevel="0" collapsed="false">
      <c r="A10" s="0" t="s">
        <v>67</v>
      </c>
      <c r="B10" s="0" t="n">
        <v>44</v>
      </c>
      <c r="C10" s="0" t="s">
        <v>41</v>
      </c>
      <c r="D10" s="0" t="n">
        <v>10</v>
      </c>
      <c r="E10" s="0" t="n">
        <v>0</v>
      </c>
      <c r="F10" s="0" t="n">
        <v>3</v>
      </c>
      <c r="G10" s="0" t="s">
        <v>14</v>
      </c>
      <c r="H10" s="0" t="s">
        <v>14</v>
      </c>
      <c r="I10" s="0" t="s">
        <v>14</v>
      </c>
      <c r="J10" s="0" t="s">
        <v>14</v>
      </c>
      <c r="K10" s="0" t="s">
        <v>14</v>
      </c>
      <c r="L10" s="0" t="s">
        <v>68</v>
      </c>
      <c r="M10" s="0" t="s">
        <v>43</v>
      </c>
      <c r="N10" s="0" t="s">
        <v>14</v>
      </c>
      <c r="O10" s="0" t="n">
        <v>2307000</v>
      </c>
      <c r="P10" s="0" t="n">
        <v>5693715</v>
      </c>
      <c r="Q10" s="0" t="s">
        <v>44</v>
      </c>
      <c r="R10" s="0" t="s">
        <v>14</v>
      </c>
      <c r="S10" s="0" t="s">
        <v>61</v>
      </c>
      <c r="T10" s="0" t="s">
        <v>50</v>
      </c>
      <c r="U10" s="0" t="s">
        <v>62</v>
      </c>
      <c r="V10" s="0" t="s">
        <v>14</v>
      </c>
      <c r="W10" s="0" t="n">
        <v>1397032.0083</v>
      </c>
      <c r="X10" s="0" t="n">
        <v>5132085.3673</v>
      </c>
    </row>
    <row r="11" customFormat="false" ht="14.25" hidden="false" customHeight="false" outlineLevel="0" collapsed="false">
      <c r="A11" s="0" t="s">
        <v>69</v>
      </c>
      <c r="B11" s="0" t="n">
        <v>45</v>
      </c>
      <c r="C11" s="0" t="s">
        <v>41</v>
      </c>
      <c r="D11" s="0" t="n">
        <v>10</v>
      </c>
      <c r="E11" s="0" t="n">
        <v>0</v>
      </c>
      <c r="F11" s="0" t="n">
        <v>3</v>
      </c>
      <c r="G11" s="0" t="s">
        <v>14</v>
      </c>
      <c r="H11" s="0" t="s">
        <v>14</v>
      </c>
      <c r="I11" s="0" t="s">
        <v>14</v>
      </c>
      <c r="J11" s="0" t="s">
        <v>14</v>
      </c>
      <c r="K11" s="0" t="s">
        <v>14</v>
      </c>
      <c r="L11" s="0" t="s">
        <v>70</v>
      </c>
      <c r="M11" s="0" t="s">
        <v>43</v>
      </c>
      <c r="N11" s="0" t="s">
        <v>14</v>
      </c>
      <c r="O11" s="0" t="n">
        <v>2258550</v>
      </c>
      <c r="P11" s="0" t="n">
        <v>5654100</v>
      </c>
      <c r="Q11" s="0" t="s">
        <v>44</v>
      </c>
      <c r="R11" s="0" t="n">
        <v>4</v>
      </c>
      <c r="S11" s="0" t="s">
        <v>45</v>
      </c>
      <c r="T11" s="0" t="s">
        <v>50</v>
      </c>
      <c r="U11" s="0" t="s">
        <v>47</v>
      </c>
      <c r="V11" s="0" t="s">
        <v>14</v>
      </c>
      <c r="W11" s="0" t="n">
        <v>1348579.4854</v>
      </c>
      <c r="X11" s="0" t="n">
        <v>5092443.1794</v>
      </c>
    </row>
    <row r="12" customFormat="false" ht="14.25" hidden="false" customHeight="false" outlineLevel="0" collapsed="false">
      <c r="A12" s="0" t="s">
        <v>71</v>
      </c>
      <c r="B12" s="0" t="n">
        <v>52</v>
      </c>
      <c r="C12" s="0" t="s">
        <v>41</v>
      </c>
      <c r="D12" s="0" t="n">
        <v>9</v>
      </c>
      <c r="E12" s="0" t="n">
        <v>0</v>
      </c>
      <c r="F12" s="0" t="n">
        <v>3</v>
      </c>
      <c r="G12" s="0" t="s">
        <v>14</v>
      </c>
      <c r="H12" s="0" t="s">
        <v>14</v>
      </c>
      <c r="I12" s="0" t="s">
        <v>14</v>
      </c>
      <c r="J12" s="0" t="s">
        <v>14</v>
      </c>
      <c r="K12" s="0" t="s">
        <v>14</v>
      </c>
      <c r="L12" s="0" t="s">
        <v>72</v>
      </c>
      <c r="M12" s="0" t="s">
        <v>43</v>
      </c>
      <c r="N12" s="0" t="s">
        <v>14</v>
      </c>
      <c r="O12" s="0" t="n">
        <v>2448559</v>
      </c>
      <c r="P12" s="0" t="n">
        <v>5827070</v>
      </c>
      <c r="Q12" s="0" t="s">
        <v>44</v>
      </c>
      <c r="R12" s="0" t="n">
        <v>21</v>
      </c>
      <c r="S12" s="0" t="s">
        <v>65</v>
      </c>
      <c r="T12" s="0" t="s">
        <v>50</v>
      </c>
      <c r="U12" s="0" t="s">
        <v>66</v>
      </c>
      <c r="V12" s="0" t="s">
        <v>14</v>
      </c>
      <c r="W12" s="0" t="n">
        <v>1538573.0613</v>
      </c>
      <c r="X12" s="0" t="n">
        <v>5265431.2516</v>
      </c>
    </row>
    <row r="13" customFormat="false" ht="14.25" hidden="false" customHeight="false" outlineLevel="0" collapsed="false">
      <c r="A13" s="0" t="s">
        <v>73</v>
      </c>
      <c r="B13" s="0" t="n">
        <v>57</v>
      </c>
      <c r="C13" s="0" t="s">
        <v>41</v>
      </c>
      <c r="D13" s="0" t="n">
        <v>15</v>
      </c>
      <c r="E13" s="0" t="n">
        <v>0</v>
      </c>
      <c r="F13" s="0" t="n">
        <v>4</v>
      </c>
      <c r="G13" s="0" t="s">
        <v>14</v>
      </c>
      <c r="H13" s="0" t="s">
        <v>14</v>
      </c>
      <c r="I13" s="0" t="s">
        <v>14</v>
      </c>
      <c r="J13" s="0" t="s">
        <v>14</v>
      </c>
      <c r="K13" s="0" t="s">
        <v>14</v>
      </c>
      <c r="L13" s="0" t="s">
        <v>74</v>
      </c>
      <c r="M13" s="0" t="s">
        <v>43</v>
      </c>
      <c r="N13" s="0" t="s">
        <v>14</v>
      </c>
      <c r="O13" s="0" t="n">
        <v>2362066</v>
      </c>
      <c r="P13" s="0" t="n">
        <v>5735840</v>
      </c>
      <c r="Q13" s="0" t="s">
        <v>44</v>
      </c>
      <c r="R13" s="0" t="n">
        <v>2.6</v>
      </c>
      <c r="S13" s="0" t="s">
        <v>45</v>
      </c>
      <c r="T13" s="0" t="s">
        <v>50</v>
      </c>
      <c r="U13" s="0" t="s">
        <v>47</v>
      </c>
      <c r="V13" s="0" t="s">
        <v>14</v>
      </c>
      <c r="W13" s="0" t="n">
        <v>1452094.5069</v>
      </c>
      <c r="X13" s="0" t="n">
        <v>5174221.1864</v>
      </c>
    </row>
    <row r="14" customFormat="false" ht="14.25" hidden="false" customHeight="false" outlineLevel="0" collapsed="false">
      <c r="A14" s="0" t="s">
        <v>75</v>
      </c>
      <c r="B14" s="0" t="n">
        <v>58</v>
      </c>
      <c r="C14" s="0" t="s">
        <v>41</v>
      </c>
      <c r="D14" s="0" t="n">
        <v>14</v>
      </c>
      <c r="E14" s="0" t="n">
        <v>0</v>
      </c>
      <c r="F14" s="0" t="n">
        <v>4</v>
      </c>
      <c r="G14" s="0" t="s">
        <v>14</v>
      </c>
      <c r="H14" s="0" t="s">
        <v>14</v>
      </c>
      <c r="I14" s="0" t="s">
        <v>14</v>
      </c>
      <c r="J14" s="0" t="s">
        <v>14</v>
      </c>
      <c r="K14" s="0" t="s">
        <v>14</v>
      </c>
      <c r="L14" s="0" t="s">
        <v>76</v>
      </c>
      <c r="M14" s="0" t="s">
        <v>43</v>
      </c>
      <c r="N14" s="0" t="n">
        <v>13048271</v>
      </c>
      <c r="O14" s="0" t="n">
        <v>2363190</v>
      </c>
      <c r="P14" s="0" t="n">
        <v>5735390</v>
      </c>
      <c r="Q14" s="0" t="s">
        <v>44</v>
      </c>
      <c r="R14" s="0" t="n">
        <v>2.6</v>
      </c>
      <c r="S14" s="0" t="s">
        <v>45</v>
      </c>
      <c r="T14" s="0" t="s">
        <v>50</v>
      </c>
      <c r="U14" s="0" t="s">
        <v>47</v>
      </c>
      <c r="V14" s="0" t="s">
        <v>14</v>
      </c>
      <c r="W14" s="0" t="n">
        <v>1453218.4683</v>
      </c>
      <c r="X14" s="0" t="n">
        <v>5173771.3097</v>
      </c>
    </row>
    <row r="15" customFormat="false" ht="14.25" hidden="false" customHeight="false" outlineLevel="0" collapsed="false">
      <c r="A15" s="0" t="s">
        <v>77</v>
      </c>
      <c r="B15" s="0" t="n">
        <v>60</v>
      </c>
      <c r="C15" s="0" t="s">
        <v>41</v>
      </c>
      <c r="D15" s="0" t="n">
        <v>25</v>
      </c>
      <c r="E15" s="0" t="n">
        <v>0</v>
      </c>
      <c r="F15" s="0" t="n">
        <v>3</v>
      </c>
      <c r="G15" s="0" t="s">
        <v>14</v>
      </c>
      <c r="H15" s="0" t="s">
        <v>14</v>
      </c>
      <c r="I15" s="0" t="s">
        <v>14</v>
      </c>
      <c r="J15" s="0" t="s">
        <v>14</v>
      </c>
      <c r="K15" s="0" t="s">
        <v>14</v>
      </c>
      <c r="L15" s="0" t="s">
        <v>78</v>
      </c>
      <c r="M15" s="0" t="s">
        <v>43</v>
      </c>
      <c r="N15" s="0" t="s">
        <v>14</v>
      </c>
      <c r="O15" s="0" t="n">
        <v>2370751</v>
      </c>
      <c r="P15" s="0" t="n">
        <v>5647978</v>
      </c>
      <c r="Q15" s="0" t="s">
        <v>79</v>
      </c>
      <c r="R15" s="0" t="s">
        <v>14</v>
      </c>
      <c r="S15" s="0" t="s">
        <v>45</v>
      </c>
      <c r="T15" s="0" t="s">
        <v>80</v>
      </c>
      <c r="U15" s="0" t="s">
        <v>81</v>
      </c>
      <c r="V15" s="0" t="s">
        <v>14</v>
      </c>
      <c r="W15" s="0" t="n">
        <v>1460800.5714</v>
      </c>
      <c r="X15" s="0" t="n">
        <v>5086368.2369</v>
      </c>
    </row>
    <row r="16" customFormat="false" ht="14.25" hidden="false" customHeight="false" outlineLevel="0" collapsed="false">
      <c r="A16" s="0" t="s">
        <v>82</v>
      </c>
      <c r="B16" s="0" t="n">
        <v>75</v>
      </c>
      <c r="C16" s="0" t="s">
        <v>41</v>
      </c>
      <c r="D16" s="0" t="n">
        <v>23</v>
      </c>
      <c r="E16" s="0" t="n">
        <v>0</v>
      </c>
      <c r="F16" s="0" t="n">
        <v>3</v>
      </c>
      <c r="G16" s="0" t="s">
        <v>14</v>
      </c>
      <c r="H16" s="0" t="s">
        <v>14</v>
      </c>
      <c r="I16" s="0" t="s">
        <v>14</v>
      </c>
      <c r="J16" s="0" t="s">
        <v>14</v>
      </c>
      <c r="K16" s="0" t="s">
        <v>14</v>
      </c>
      <c r="L16" s="0" t="s">
        <v>83</v>
      </c>
      <c r="M16" s="0" t="s">
        <v>84</v>
      </c>
      <c r="N16" s="0" t="s">
        <v>14</v>
      </c>
      <c r="O16" s="0" t="n">
        <v>2832119</v>
      </c>
      <c r="P16" s="0" t="n">
        <v>6175790</v>
      </c>
      <c r="Q16" s="0" t="s">
        <v>79</v>
      </c>
      <c r="R16" s="0" t="n">
        <v>5</v>
      </c>
      <c r="S16" s="0" t="s">
        <v>45</v>
      </c>
      <c r="T16" s="0" t="s">
        <v>14</v>
      </c>
      <c r="U16" s="0" t="s">
        <v>81</v>
      </c>
      <c r="V16" s="0" t="s">
        <v>14</v>
      </c>
      <c r="W16" s="0" t="n">
        <v>1922146.6546</v>
      </c>
      <c r="X16" s="0" t="n">
        <v>5614156.2528</v>
      </c>
    </row>
    <row r="17" customFormat="false" ht="14.25" hidden="false" customHeight="false" outlineLevel="0" collapsed="false">
      <c r="A17" s="0" t="s">
        <v>85</v>
      </c>
      <c r="B17" s="0" t="n">
        <v>77</v>
      </c>
      <c r="C17" s="0" t="s">
        <v>41</v>
      </c>
      <c r="D17" s="0" t="n">
        <v>24</v>
      </c>
      <c r="E17" s="0" t="n">
        <v>0</v>
      </c>
      <c r="F17" s="0" t="n">
        <v>3</v>
      </c>
      <c r="G17" s="0" t="s">
        <v>14</v>
      </c>
      <c r="H17" s="0" t="s">
        <v>14</v>
      </c>
      <c r="I17" s="0" t="s">
        <v>14</v>
      </c>
      <c r="J17" s="0" t="s">
        <v>14</v>
      </c>
      <c r="K17" s="0" t="s">
        <v>14</v>
      </c>
      <c r="L17" s="0" t="s">
        <v>86</v>
      </c>
      <c r="M17" s="0" t="s">
        <v>84</v>
      </c>
      <c r="N17" s="0" t="s">
        <v>14</v>
      </c>
      <c r="O17" s="0" t="n">
        <v>2828432</v>
      </c>
      <c r="P17" s="0" t="n">
        <v>6173789</v>
      </c>
      <c r="Q17" s="0" t="s">
        <v>79</v>
      </c>
      <c r="R17" s="0" t="n">
        <v>1.4</v>
      </c>
      <c r="S17" s="0" t="s">
        <v>45</v>
      </c>
      <c r="T17" s="0" t="s">
        <v>14</v>
      </c>
      <c r="U17" s="0" t="s">
        <v>81</v>
      </c>
      <c r="V17" s="0" t="s">
        <v>14</v>
      </c>
      <c r="W17" s="0" t="n">
        <v>1918457.0601</v>
      </c>
      <c r="X17" s="0" t="n">
        <v>5612152.1442</v>
      </c>
    </row>
    <row r="18" customFormat="false" ht="14.25" hidden="false" customHeight="false" outlineLevel="0" collapsed="false">
      <c r="A18" s="0" t="s">
        <v>87</v>
      </c>
      <c r="B18" s="0" t="n">
        <v>79</v>
      </c>
      <c r="C18" s="0" t="s">
        <v>41</v>
      </c>
      <c r="D18" s="0" t="n">
        <v>5</v>
      </c>
      <c r="E18" s="0" t="n">
        <v>0</v>
      </c>
      <c r="F18" s="0" t="n">
        <v>2</v>
      </c>
      <c r="G18" s="0" t="s">
        <v>14</v>
      </c>
      <c r="H18" s="0" t="s">
        <v>14</v>
      </c>
      <c r="I18" s="0" t="s">
        <v>14</v>
      </c>
      <c r="J18" s="0" t="s">
        <v>14</v>
      </c>
      <c r="K18" s="0" t="s">
        <v>14</v>
      </c>
      <c r="L18" s="0" t="s">
        <v>88</v>
      </c>
      <c r="M18" s="0" t="s">
        <v>84</v>
      </c>
      <c r="N18" s="0" t="n">
        <v>8003071</v>
      </c>
      <c r="O18" s="0" t="n">
        <v>2872557</v>
      </c>
      <c r="P18" s="0" t="n">
        <v>6268445</v>
      </c>
      <c r="Q18" s="0" t="s">
        <v>44</v>
      </c>
      <c r="R18" s="0" t="n">
        <v>20</v>
      </c>
      <c r="S18" s="0" t="s">
        <v>65</v>
      </c>
      <c r="T18" s="0" t="s">
        <v>89</v>
      </c>
      <c r="U18" s="0" t="s">
        <v>66</v>
      </c>
      <c r="V18" s="0" t="s">
        <v>14</v>
      </c>
      <c r="W18" s="0" t="n">
        <v>1962571.2021</v>
      </c>
      <c r="X18" s="0" t="n">
        <v>5706938.0649</v>
      </c>
    </row>
    <row r="19" customFormat="false" ht="14.25" hidden="false" customHeight="false" outlineLevel="0" collapsed="false">
      <c r="A19" s="0" t="s">
        <v>90</v>
      </c>
      <c r="B19" s="0" t="n">
        <v>80</v>
      </c>
      <c r="C19" s="0" t="s">
        <v>41</v>
      </c>
      <c r="D19" s="0" t="n">
        <v>5</v>
      </c>
      <c r="E19" s="0" t="n">
        <v>0</v>
      </c>
      <c r="F19" s="0" t="n">
        <v>2</v>
      </c>
      <c r="G19" s="0" t="s">
        <v>14</v>
      </c>
      <c r="H19" s="0" t="s">
        <v>14</v>
      </c>
      <c r="I19" s="0" t="s">
        <v>14</v>
      </c>
      <c r="J19" s="0" t="s">
        <v>14</v>
      </c>
      <c r="K19" s="0" t="s">
        <v>14</v>
      </c>
      <c r="L19" s="0" t="s">
        <v>91</v>
      </c>
      <c r="M19" s="0" t="s">
        <v>84</v>
      </c>
      <c r="N19" s="0" t="n">
        <v>8004847</v>
      </c>
      <c r="O19" s="0" t="n">
        <v>2863751</v>
      </c>
      <c r="P19" s="0" t="n">
        <v>6262633</v>
      </c>
      <c r="Q19" s="0" t="s">
        <v>44</v>
      </c>
      <c r="R19" s="0" t="n">
        <v>248</v>
      </c>
      <c r="S19" s="0" t="s">
        <v>92</v>
      </c>
      <c r="T19" s="0" t="s">
        <v>89</v>
      </c>
      <c r="U19" s="0" t="s">
        <v>93</v>
      </c>
      <c r="V19" s="0" t="s">
        <v>14</v>
      </c>
      <c r="W19" s="0" t="n">
        <v>1953759.52</v>
      </c>
      <c r="X19" s="0" t="n">
        <v>5701110.9944</v>
      </c>
    </row>
    <row r="20" customFormat="false" ht="14.25" hidden="false" customHeight="false" outlineLevel="0" collapsed="false">
      <c r="A20" s="0" t="s">
        <v>94</v>
      </c>
      <c r="B20" s="0" t="n">
        <v>84</v>
      </c>
      <c r="C20" s="0" t="s">
        <v>41</v>
      </c>
      <c r="D20" s="0" t="n">
        <v>4</v>
      </c>
      <c r="E20" s="0" t="n">
        <v>0</v>
      </c>
      <c r="F20" s="0" t="n">
        <v>1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95</v>
      </c>
      <c r="M20" s="0" t="s">
        <v>96</v>
      </c>
      <c r="N20" s="0" t="n">
        <v>7045750</v>
      </c>
      <c r="O20" s="0" t="n">
        <v>2700697</v>
      </c>
      <c r="P20" s="0" t="n">
        <v>6063883</v>
      </c>
      <c r="Q20" s="0" t="s">
        <v>79</v>
      </c>
      <c r="R20" s="0" t="n">
        <v>1.8</v>
      </c>
      <c r="S20" s="0" t="s">
        <v>45</v>
      </c>
      <c r="T20" s="0" t="s">
        <v>97</v>
      </c>
      <c r="U20" s="0" t="s">
        <v>81</v>
      </c>
      <c r="V20" s="0" t="s">
        <v>14</v>
      </c>
      <c r="W20" s="0" t="n">
        <v>1790680.6015</v>
      </c>
      <c r="X20" s="0" t="n">
        <v>5502170.6304</v>
      </c>
    </row>
    <row r="21" customFormat="false" ht="14.25" hidden="false" customHeight="false" outlineLevel="0" collapsed="false">
      <c r="A21" s="0" t="s">
        <v>98</v>
      </c>
      <c r="B21" s="0" t="n">
        <v>96</v>
      </c>
      <c r="C21" s="0" t="s">
        <v>41</v>
      </c>
      <c r="D21" s="0" t="n">
        <v>15</v>
      </c>
      <c r="E21" s="0" t="n">
        <v>0</v>
      </c>
      <c r="F21" s="0" t="n">
        <v>5</v>
      </c>
      <c r="G21" s="0" t="s">
        <v>14</v>
      </c>
      <c r="H21" s="0" t="s">
        <v>14</v>
      </c>
      <c r="I21" s="0" t="s">
        <v>14</v>
      </c>
      <c r="J21" s="0" t="s">
        <v>14</v>
      </c>
      <c r="K21" s="0" t="s">
        <v>14</v>
      </c>
      <c r="L21" s="0" t="s">
        <v>99</v>
      </c>
      <c r="M21" s="0" t="s">
        <v>100</v>
      </c>
      <c r="N21" s="0" t="n">
        <v>1027567</v>
      </c>
      <c r="O21" s="0" t="n">
        <v>2614438</v>
      </c>
      <c r="P21" s="0" t="n">
        <v>6536283</v>
      </c>
      <c r="Q21" s="0" t="s">
        <v>79</v>
      </c>
      <c r="R21" s="0" t="n">
        <v>8</v>
      </c>
      <c r="S21" s="0" t="s">
        <v>61</v>
      </c>
      <c r="T21" s="0" t="s">
        <v>97</v>
      </c>
      <c r="U21" s="0" t="s">
        <v>101</v>
      </c>
      <c r="V21" s="0" t="s">
        <v>14</v>
      </c>
      <c r="W21" s="0" t="n">
        <v>1703900.256</v>
      </c>
      <c r="X21" s="0" t="n">
        <v>5974459.9081</v>
      </c>
    </row>
    <row r="22" customFormat="false" ht="14.25" hidden="false" customHeight="false" outlineLevel="0" collapsed="false">
      <c r="A22" s="0" t="s">
        <v>102</v>
      </c>
      <c r="B22" s="0" t="n">
        <v>175</v>
      </c>
      <c r="C22" s="0" t="s">
        <v>41</v>
      </c>
      <c r="D22" s="0" t="n">
        <v>14</v>
      </c>
      <c r="E22" s="0" t="n">
        <v>0</v>
      </c>
      <c r="F22" s="0" t="n">
        <v>5</v>
      </c>
      <c r="G22" s="0" t="s">
        <v>14</v>
      </c>
      <c r="H22" s="0" t="s">
        <v>14</v>
      </c>
      <c r="I22" s="0" t="s">
        <v>14</v>
      </c>
      <c r="J22" s="0" t="s">
        <v>14</v>
      </c>
      <c r="K22" s="0" t="s">
        <v>14</v>
      </c>
      <c r="L22" s="0" t="s">
        <v>103</v>
      </c>
      <c r="M22" s="0" t="s">
        <v>100</v>
      </c>
      <c r="N22" s="0" t="n">
        <v>1027396</v>
      </c>
      <c r="O22" s="0" t="n">
        <v>2613517</v>
      </c>
      <c r="P22" s="0" t="n">
        <v>6538807</v>
      </c>
      <c r="Q22" s="0" t="s">
        <v>79</v>
      </c>
      <c r="R22" s="0" t="n">
        <v>11</v>
      </c>
      <c r="S22" s="0" t="s">
        <v>61</v>
      </c>
      <c r="T22" s="0" t="s">
        <v>14</v>
      </c>
      <c r="U22" s="0" t="s">
        <v>101</v>
      </c>
      <c r="V22" s="0" t="s">
        <v>14</v>
      </c>
      <c r="W22" s="0" t="n">
        <v>1702973.9967</v>
      </c>
      <c r="X22" s="0" t="n">
        <v>5976980.9178</v>
      </c>
    </row>
    <row r="23" customFormat="false" ht="14.25" hidden="false" customHeight="false" outlineLevel="0" collapsed="false">
      <c r="A23" s="0" t="s">
        <v>104</v>
      </c>
      <c r="B23" s="0" t="n">
        <v>49</v>
      </c>
      <c r="C23" s="0" t="s">
        <v>41</v>
      </c>
      <c r="D23" s="0" t="n">
        <v>20</v>
      </c>
      <c r="E23" s="0" t="n">
        <v>0</v>
      </c>
      <c r="F23" s="0" t="n">
        <v>5</v>
      </c>
      <c r="G23" s="0" t="n">
        <v>4.93244215</v>
      </c>
      <c r="H23" s="0" t="n">
        <v>6.514865712</v>
      </c>
      <c r="I23" s="0" t="n">
        <v>7.071132292</v>
      </c>
      <c r="J23" s="0" t="n">
        <v>7.905576474</v>
      </c>
      <c r="K23" s="0" t="n">
        <v>8.299709447</v>
      </c>
      <c r="L23" s="0" t="s">
        <v>105</v>
      </c>
      <c r="M23" s="0" t="s">
        <v>43</v>
      </c>
      <c r="N23" s="0" t="s">
        <v>14</v>
      </c>
      <c r="O23" s="0" t="n">
        <v>2557903</v>
      </c>
      <c r="P23" s="0" t="n">
        <v>5866690</v>
      </c>
      <c r="Q23" s="0" t="s">
        <v>79</v>
      </c>
      <c r="R23" s="0" t="n">
        <v>3</v>
      </c>
      <c r="S23" s="0" t="s">
        <v>45</v>
      </c>
      <c r="T23" s="0" t="s">
        <v>106</v>
      </c>
      <c r="U23" s="0" t="s">
        <v>81</v>
      </c>
      <c r="V23" s="0" t="s">
        <v>12</v>
      </c>
      <c r="W23" s="0" t="n">
        <v>1647883.8186</v>
      </c>
      <c r="X23" s="0" t="n">
        <v>5305024.1677</v>
      </c>
    </row>
    <row r="24" customFormat="false" ht="14.25" hidden="false" customHeight="false" outlineLevel="0" collapsed="false">
      <c r="A24" s="0" t="s">
        <v>107</v>
      </c>
      <c r="B24" s="0" t="n">
        <v>30</v>
      </c>
      <c r="C24" s="0" t="s">
        <v>41</v>
      </c>
      <c r="D24" s="0" t="n">
        <v>59</v>
      </c>
      <c r="E24" s="0" t="n">
        <v>0</v>
      </c>
      <c r="F24" s="0" t="n">
        <v>5</v>
      </c>
      <c r="G24" s="0" t="n">
        <v>4.8860111</v>
      </c>
      <c r="H24" s="0" t="n">
        <v>5.888144009</v>
      </c>
      <c r="I24" s="0" t="n">
        <v>6.308360432</v>
      </c>
      <c r="J24" s="0" t="n">
        <v>6.95145949</v>
      </c>
      <c r="K24" s="0" t="n">
        <v>7.472101525</v>
      </c>
      <c r="L24" s="0" t="s">
        <v>108</v>
      </c>
      <c r="M24" s="0" t="s">
        <v>43</v>
      </c>
      <c r="N24" s="0" t="n">
        <v>13057577</v>
      </c>
      <c r="O24" s="0" t="n">
        <v>2468141</v>
      </c>
      <c r="P24" s="0" t="n">
        <v>5713381</v>
      </c>
      <c r="Q24" s="0" t="s">
        <v>79</v>
      </c>
      <c r="R24" s="0" t="n">
        <v>2.1</v>
      </c>
      <c r="S24" s="0" t="s">
        <v>45</v>
      </c>
      <c r="T24" s="0" t="s">
        <v>80</v>
      </c>
      <c r="U24" s="0" t="s">
        <v>81</v>
      </c>
      <c r="V24" s="0" t="s">
        <v>12</v>
      </c>
      <c r="W24" s="0" t="n">
        <v>1558147.4534</v>
      </c>
      <c r="X24" s="0" t="n">
        <v>5151779.2984</v>
      </c>
    </row>
    <row r="25" customFormat="false" ht="14.25" hidden="false" customHeight="false" outlineLevel="0" collapsed="false">
      <c r="A25" s="0" t="s">
        <v>109</v>
      </c>
      <c r="B25" s="0" t="n">
        <v>59</v>
      </c>
      <c r="C25" s="0" t="s">
        <v>41</v>
      </c>
      <c r="D25" s="0" t="n">
        <v>59</v>
      </c>
      <c r="E25" s="0" t="n">
        <v>0</v>
      </c>
      <c r="F25" s="0" t="n">
        <v>5</v>
      </c>
      <c r="G25" s="0" t="n">
        <v>4.760405156</v>
      </c>
      <c r="H25" s="0" t="n">
        <v>5.283498358</v>
      </c>
      <c r="I25" s="0" t="n">
        <v>6.044431207</v>
      </c>
      <c r="J25" s="0" t="n">
        <v>6.535457742</v>
      </c>
      <c r="K25" s="0" t="n">
        <v>7.245751615</v>
      </c>
      <c r="L25" s="0" t="s">
        <v>110</v>
      </c>
      <c r="M25" s="0" t="s">
        <v>43</v>
      </c>
      <c r="N25" s="0" t="n">
        <v>13068378</v>
      </c>
      <c r="O25" s="0" t="n">
        <v>2363907</v>
      </c>
      <c r="P25" s="0" t="n">
        <v>5610345</v>
      </c>
      <c r="Q25" s="0" t="s">
        <v>79</v>
      </c>
      <c r="R25" s="0" t="n">
        <v>3</v>
      </c>
      <c r="S25" s="0" t="s">
        <v>45</v>
      </c>
      <c r="T25" s="0" t="s">
        <v>80</v>
      </c>
      <c r="U25" s="0" t="s">
        <v>81</v>
      </c>
      <c r="V25" s="0" t="s">
        <v>12</v>
      </c>
      <c r="W25" s="0" t="n">
        <v>1453976.9977</v>
      </c>
      <c r="X25" s="0" t="n">
        <v>5048736.0634</v>
      </c>
    </row>
    <row r="26" customFormat="false" ht="14.25" hidden="false" customHeight="false" outlineLevel="0" collapsed="false">
      <c r="A26" s="0" t="s">
        <v>111</v>
      </c>
      <c r="B26" s="0" t="n">
        <v>34</v>
      </c>
      <c r="C26" s="0" t="s">
        <v>41</v>
      </c>
      <c r="D26" s="0" t="n">
        <v>60</v>
      </c>
      <c r="E26" s="0" t="n">
        <v>0</v>
      </c>
      <c r="F26" s="0" t="n">
        <v>5</v>
      </c>
      <c r="G26" s="0" t="n">
        <v>4.808535167</v>
      </c>
      <c r="H26" s="0" t="n">
        <v>5.152138365</v>
      </c>
      <c r="I26" s="0" t="n">
        <v>5.564633861</v>
      </c>
      <c r="J26" s="0" t="n">
        <v>6.813080503</v>
      </c>
      <c r="K26" s="0" t="n">
        <v>7.695980622</v>
      </c>
      <c r="L26" s="0" t="s">
        <v>112</v>
      </c>
      <c r="M26" s="0" t="s">
        <v>43</v>
      </c>
      <c r="N26" s="0" t="n">
        <v>13056376</v>
      </c>
      <c r="O26" s="0" t="n">
        <v>2489581</v>
      </c>
      <c r="P26" s="0" t="n">
        <v>5711625</v>
      </c>
      <c r="Q26" s="0" t="s">
        <v>79</v>
      </c>
      <c r="R26" s="0" t="n">
        <v>4</v>
      </c>
      <c r="S26" s="0" t="s">
        <v>45</v>
      </c>
      <c r="T26" s="0" t="s">
        <v>80</v>
      </c>
      <c r="U26" s="0" t="s">
        <v>81</v>
      </c>
      <c r="V26" s="0" t="s">
        <v>12</v>
      </c>
      <c r="W26" s="0" t="n">
        <v>1579578.6765</v>
      </c>
      <c r="X26" s="0" t="n">
        <v>5150026.2186</v>
      </c>
    </row>
    <row r="27" customFormat="false" ht="14.25" hidden="false" customHeight="false" outlineLevel="0" collapsed="false">
      <c r="A27" s="0" t="s">
        <v>113</v>
      </c>
      <c r="B27" s="0" t="n">
        <v>118</v>
      </c>
      <c r="C27" s="0" t="s">
        <v>41</v>
      </c>
      <c r="D27" s="0" t="n">
        <v>18</v>
      </c>
      <c r="E27" s="0" t="n">
        <v>0</v>
      </c>
      <c r="F27" s="0" t="n">
        <v>5</v>
      </c>
      <c r="G27" s="0" t="n">
        <v>3.601443559</v>
      </c>
      <c r="H27" s="0" t="n">
        <v>4.043948618</v>
      </c>
      <c r="I27" s="0" t="n">
        <v>5.417647724</v>
      </c>
      <c r="J27" s="0" t="n">
        <v>6.065609305</v>
      </c>
      <c r="K27" s="0" t="n">
        <v>6.492928616</v>
      </c>
      <c r="L27" s="0" t="s">
        <v>114</v>
      </c>
      <c r="M27" s="0" t="s">
        <v>100</v>
      </c>
      <c r="N27" s="0" t="n">
        <v>1001296</v>
      </c>
      <c r="O27" s="0" t="n">
        <v>2510974</v>
      </c>
      <c r="P27" s="0" t="n">
        <v>6717099</v>
      </c>
      <c r="Q27" s="0" t="s">
        <v>79</v>
      </c>
      <c r="R27" s="0" t="n">
        <v>5.5</v>
      </c>
      <c r="S27" s="0" t="s">
        <v>61</v>
      </c>
      <c r="T27" s="0" t="s">
        <v>97</v>
      </c>
      <c r="U27" s="0" t="s">
        <v>101</v>
      </c>
      <c r="V27" s="0" t="s">
        <v>12</v>
      </c>
      <c r="W27" s="0" t="n">
        <v>1600023.1414</v>
      </c>
      <c r="X27" s="0" t="n">
        <v>6154914.916</v>
      </c>
    </row>
    <row r="28" customFormat="false" ht="14.25" hidden="false" customHeight="false" outlineLevel="0" collapsed="false">
      <c r="A28" s="0" t="s">
        <v>115</v>
      </c>
      <c r="B28" s="0" t="n">
        <v>108</v>
      </c>
      <c r="C28" s="0" t="s">
        <v>41</v>
      </c>
      <c r="D28" s="0" t="n">
        <v>19</v>
      </c>
      <c r="E28" s="0" t="n">
        <v>0</v>
      </c>
      <c r="F28" s="0" t="n">
        <v>5</v>
      </c>
      <c r="G28" s="0" t="n">
        <v>4.461238754</v>
      </c>
      <c r="H28" s="0" t="n">
        <v>4.662191015</v>
      </c>
      <c r="I28" s="0" t="n">
        <v>5.044766408</v>
      </c>
      <c r="J28" s="0" t="n">
        <v>5.47492103</v>
      </c>
      <c r="K28" s="0" t="n">
        <v>5.748184855</v>
      </c>
      <c r="L28" s="0" t="s">
        <v>116</v>
      </c>
      <c r="M28" s="0" t="s">
        <v>100</v>
      </c>
      <c r="N28" s="0" t="n">
        <v>1026807</v>
      </c>
      <c r="O28" s="0" t="n">
        <v>2604043</v>
      </c>
      <c r="P28" s="0" t="n">
        <v>6549477</v>
      </c>
      <c r="Q28" s="0" t="s">
        <v>79</v>
      </c>
      <c r="R28" s="0" t="n">
        <v>4</v>
      </c>
      <c r="S28" s="0" t="s">
        <v>45</v>
      </c>
      <c r="T28" s="0" t="s">
        <v>97</v>
      </c>
      <c r="U28" s="0" t="s">
        <v>81</v>
      </c>
      <c r="V28" s="0" t="s">
        <v>12</v>
      </c>
      <c r="W28" s="0" t="n">
        <v>1693479.7907</v>
      </c>
      <c r="X28" s="0" t="n">
        <v>5987625.37</v>
      </c>
    </row>
    <row r="29" customFormat="false" ht="14.25" hidden="false" customHeight="false" outlineLevel="0" collapsed="false">
      <c r="A29" s="0" t="s">
        <v>117</v>
      </c>
      <c r="B29" s="0" t="n">
        <v>99</v>
      </c>
      <c r="C29" s="0" t="s">
        <v>41</v>
      </c>
      <c r="D29" s="0" t="n">
        <v>18</v>
      </c>
      <c r="E29" s="0" t="n">
        <v>0</v>
      </c>
      <c r="F29" s="0" t="n">
        <v>5</v>
      </c>
      <c r="G29" s="0" t="n">
        <v>3.688437275</v>
      </c>
      <c r="H29" s="0" t="n">
        <v>3.898535747</v>
      </c>
      <c r="I29" s="0" t="n">
        <v>5.017502476</v>
      </c>
      <c r="J29" s="0" t="n">
        <v>5.658802669</v>
      </c>
      <c r="K29" s="0" t="n">
        <v>7.008159555</v>
      </c>
      <c r="L29" s="0" t="s">
        <v>118</v>
      </c>
      <c r="M29" s="0" t="s">
        <v>100</v>
      </c>
      <c r="N29" s="0" t="n">
        <v>1027154</v>
      </c>
      <c r="O29" s="0" t="n">
        <v>2603865</v>
      </c>
      <c r="P29" s="0" t="n">
        <v>6542655</v>
      </c>
      <c r="Q29" s="0" t="s">
        <v>79</v>
      </c>
      <c r="R29" s="0" t="n">
        <v>6</v>
      </c>
      <c r="S29" s="0" t="s">
        <v>61</v>
      </c>
      <c r="T29" s="0" t="s">
        <v>97</v>
      </c>
      <c r="U29" s="0" t="s">
        <v>101</v>
      </c>
      <c r="V29" s="0" t="s">
        <v>12</v>
      </c>
      <c r="W29" s="0" t="n">
        <v>1693317.2293</v>
      </c>
      <c r="X29" s="0" t="n">
        <v>5980805.8355</v>
      </c>
    </row>
    <row r="30" customFormat="false" ht="14.25" hidden="false" customHeight="false" outlineLevel="0" collapsed="false">
      <c r="A30" s="0" t="s">
        <v>119</v>
      </c>
      <c r="B30" s="0" t="n">
        <v>9</v>
      </c>
      <c r="C30" s="0" t="s">
        <v>41</v>
      </c>
      <c r="D30" s="0" t="n">
        <v>59</v>
      </c>
      <c r="E30" s="0" t="n">
        <v>0</v>
      </c>
      <c r="F30" s="0" t="n">
        <v>5</v>
      </c>
      <c r="G30" s="0" t="n">
        <v>3.8869499</v>
      </c>
      <c r="H30" s="0" t="n">
        <v>4.253909034</v>
      </c>
      <c r="I30" s="0" t="n">
        <v>4.904371598</v>
      </c>
      <c r="J30" s="0" t="n">
        <v>5.655850168</v>
      </c>
      <c r="K30" s="0" t="n">
        <v>6.478911938</v>
      </c>
      <c r="L30" s="0" t="s">
        <v>120</v>
      </c>
      <c r="M30" s="0" t="s">
        <v>121</v>
      </c>
      <c r="N30" s="0" t="n">
        <v>4018470</v>
      </c>
      <c r="O30" s="0" t="n">
        <v>2806968</v>
      </c>
      <c r="P30" s="0" t="n">
        <v>6317113</v>
      </c>
      <c r="Q30" s="0" t="s">
        <v>44</v>
      </c>
      <c r="R30" s="0" t="n">
        <v>18</v>
      </c>
      <c r="S30" s="0" t="s">
        <v>65</v>
      </c>
      <c r="T30" s="0" t="s">
        <v>122</v>
      </c>
      <c r="U30" s="0" t="s">
        <v>66</v>
      </c>
      <c r="V30" s="0" t="s">
        <v>4</v>
      </c>
      <c r="W30" s="0" t="n">
        <v>1896859.7269</v>
      </c>
      <c r="X30" s="0" t="n">
        <v>5755586.1353</v>
      </c>
    </row>
    <row r="31" customFormat="false" ht="14.25" hidden="false" customHeight="false" outlineLevel="0" collapsed="false">
      <c r="A31" s="0" t="s">
        <v>123</v>
      </c>
      <c r="B31" s="0" t="n">
        <v>115</v>
      </c>
      <c r="C31" s="0" t="s">
        <v>41</v>
      </c>
      <c r="D31" s="0" t="n">
        <v>20</v>
      </c>
      <c r="E31" s="0" t="n">
        <v>0</v>
      </c>
      <c r="F31" s="0" t="n">
        <v>5</v>
      </c>
      <c r="G31" s="0" t="n">
        <v>4.466249907</v>
      </c>
      <c r="H31" s="0" t="n">
        <v>4.522693096</v>
      </c>
      <c r="I31" s="0" t="n">
        <v>4.793291982</v>
      </c>
      <c r="J31" s="0" t="n">
        <v>5.018743721</v>
      </c>
      <c r="K31" s="0" t="n">
        <v>5.417341209</v>
      </c>
      <c r="L31" s="0" t="s">
        <v>124</v>
      </c>
      <c r="M31" s="0" t="s">
        <v>100</v>
      </c>
      <c r="N31" s="0" t="n">
        <v>1002062</v>
      </c>
      <c r="O31" s="0" t="n">
        <v>2527412</v>
      </c>
      <c r="P31" s="0" t="n">
        <v>6695240</v>
      </c>
      <c r="Q31" s="0" t="s">
        <v>79</v>
      </c>
      <c r="R31" s="0" t="n">
        <v>4</v>
      </c>
      <c r="S31" s="0" t="s">
        <v>45</v>
      </c>
      <c r="T31" s="0" t="s">
        <v>97</v>
      </c>
      <c r="U31" s="0" t="s">
        <v>81</v>
      </c>
      <c r="V31" s="0" t="s">
        <v>4</v>
      </c>
      <c r="W31" s="0" t="n">
        <v>1616516.2696</v>
      </c>
      <c r="X31" s="0" t="n">
        <v>6133115.3707</v>
      </c>
    </row>
    <row r="32" customFormat="false" ht="14.25" hidden="false" customHeight="false" outlineLevel="0" collapsed="false">
      <c r="A32" s="0" t="s">
        <v>125</v>
      </c>
      <c r="B32" s="0" t="n">
        <v>100</v>
      </c>
      <c r="C32" s="0" t="s">
        <v>41</v>
      </c>
      <c r="D32" s="0" t="n">
        <v>18</v>
      </c>
      <c r="E32" s="0" t="n">
        <v>0</v>
      </c>
      <c r="F32" s="0" t="n">
        <v>5</v>
      </c>
      <c r="G32" s="0" t="n">
        <v>3.628513476</v>
      </c>
      <c r="H32" s="0" t="n">
        <v>3.855651405</v>
      </c>
      <c r="I32" s="0" t="n">
        <v>4.710459197</v>
      </c>
      <c r="J32" s="0" t="n">
        <v>6.089712875</v>
      </c>
      <c r="K32" s="0" t="n">
        <v>6.393419574</v>
      </c>
      <c r="L32" s="0" t="s">
        <v>126</v>
      </c>
      <c r="M32" s="0" t="s">
        <v>100</v>
      </c>
      <c r="N32" s="0" t="n">
        <v>1027486</v>
      </c>
      <c r="O32" s="0" t="n">
        <v>2605741</v>
      </c>
      <c r="P32" s="0" t="n">
        <v>6538876</v>
      </c>
      <c r="Q32" s="0" t="s">
        <v>79</v>
      </c>
      <c r="R32" s="0" t="n">
        <v>6</v>
      </c>
      <c r="S32" s="0" t="s">
        <v>61</v>
      </c>
      <c r="T32" s="0" t="s">
        <v>97</v>
      </c>
      <c r="U32" s="0" t="s">
        <v>101</v>
      </c>
      <c r="V32" s="0" t="s">
        <v>4</v>
      </c>
      <c r="W32" s="0" t="n">
        <v>1695200.8807</v>
      </c>
      <c r="X32" s="0" t="n">
        <v>5977032.5862</v>
      </c>
    </row>
    <row r="33" customFormat="false" ht="14.25" hidden="false" customHeight="false" outlineLevel="0" collapsed="false">
      <c r="A33" s="0" t="s">
        <v>127</v>
      </c>
      <c r="B33" s="0" t="n">
        <v>105</v>
      </c>
      <c r="C33" s="0" t="s">
        <v>41</v>
      </c>
      <c r="D33" s="0" t="n">
        <v>27</v>
      </c>
      <c r="E33" s="0" t="n">
        <v>0</v>
      </c>
      <c r="F33" s="0" t="n">
        <v>5</v>
      </c>
      <c r="G33" s="0" t="n">
        <v>3.899793937</v>
      </c>
      <c r="H33" s="0" t="n">
        <v>4.136044524</v>
      </c>
      <c r="I33" s="0" t="n">
        <v>4.645440165</v>
      </c>
      <c r="J33" s="0" t="n">
        <v>5.154749202</v>
      </c>
      <c r="K33" s="0" t="n">
        <v>5.518436683</v>
      </c>
      <c r="L33" s="0" t="s">
        <v>128</v>
      </c>
      <c r="M33" s="0" t="s">
        <v>100</v>
      </c>
      <c r="N33" s="0" t="n">
        <v>1009342</v>
      </c>
      <c r="O33" s="0" t="n">
        <v>2582881</v>
      </c>
      <c r="P33" s="0" t="n">
        <v>6650076</v>
      </c>
      <c r="Q33" s="0" t="s">
        <v>79</v>
      </c>
      <c r="R33" s="0" t="n">
        <v>2.6</v>
      </c>
      <c r="S33" s="0" t="s">
        <v>45</v>
      </c>
      <c r="T33" s="0" t="s">
        <v>122</v>
      </c>
      <c r="U33" s="0" t="s">
        <v>81</v>
      </c>
      <c r="V33" s="0" t="s">
        <v>4</v>
      </c>
      <c r="W33" s="0" t="n">
        <v>1672080.3827</v>
      </c>
      <c r="X33" s="0" t="n">
        <v>6088126.2708</v>
      </c>
    </row>
    <row r="34" customFormat="false" ht="14.25" hidden="false" customHeight="false" outlineLevel="0" collapsed="false">
      <c r="A34" s="0" t="s">
        <v>129</v>
      </c>
      <c r="B34" s="0" t="n">
        <v>107</v>
      </c>
      <c r="C34" s="0" t="s">
        <v>41</v>
      </c>
      <c r="D34" s="0" t="n">
        <v>20</v>
      </c>
      <c r="E34" s="0" t="n">
        <v>0</v>
      </c>
      <c r="F34" s="0" t="n">
        <v>5</v>
      </c>
      <c r="G34" s="0" t="n">
        <v>3.694999947</v>
      </c>
      <c r="H34" s="0" t="n">
        <v>3.858557712</v>
      </c>
      <c r="I34" s="0" t="n">
        <v>4.45323945</v>
      </c>
      <c r="J34" s="0" t="n">
        <v>4.695914927</v>
      </c>
      <c r="K34" s="0" t="n">
        <v>5.077778525</v>
      </c>
      <c r="L34" s="0" t="s">
        <v>130</v>
      </c>
      <c r="M34" s="0" t="s">
        <v>100</v>
      </c>
      <c r="N34" s="0" t="n">
        <v>1003349</v>
      </c>
      <c r="O34" s="0" t="n">
        <v>2528712</v>
      </c>
      <c r="P34" s="0" t="n">
        <v>6682524</v>
      </c>
      <c r="Q34" s="0" t="s">
        <v>79</v>
      </c>
      <c r="R34" s="0" t="n">
        <v>7</v>
      </c>
      <c r="S34" s="0" t="s">
        <v>61</v>
      </c>
      <c r="T34" s="0" t="s">
        <v>97</v>
      </c>
      <c r="U34" s="0" t="s">
        <v>101</v>
      </c>
      <c r="V34" s="0" t="s">
        <v>4</v>
      </c>
      <c r="W34" s="0" t="n">
        <v>1617851.668</v>
      </c>
      <c r="X34" s="0" t="n">
        <v>6120410.1109</v>
      </c>
    </row>
    <row r="35" customFormat="false" ht="14.25" hidden="false" customHeight="false" outlineLevel="0" collapsed="false">
      <c r="A35" s="0" t="s">
        <v>131</v>
      </c>
      <c r="B35" s="0" t="n">
        <v>81</v>
      </c>
      <c r="C35" s="0" t="s">
        <v>41</v>
      </c>
      <c r="D35" s="0" t="n">
        <v>32</v>
      </c>
      <c r="E35" s="0" t="n">
        <v>0</v>
      </c>
      <c r="F35" s="0" t="n">
        <v>5</v>
      </c>
      <c r="G35" s="0" t="n">
        <v>3.220172609</v>
      </c>
      <c r="H35" s="0" t="n">
        <v>3.729192032</v>
      </c>
      <c r="I35" s="0" t="n">
        <v>4.368791601</v>
      </c>
      <c r="J35" s="0" t="n">
        <v>4.877880799</v>
      </c>
      <c r="K35" s="0" t="n">
        <v>5.068120394</v>
      </c>
      <c r="L35" s="0" t="s">
        <v>132</v>
      </c>
      <c r="M35" s="0" t="s">
        <v>84</v>
      </c>
      <c r="N35" s="0" t="n">
        <v>8018704</v>
      </c>
      <c r="O35" s="0" t="n">
        <v>2846171</v>
      </c>
      <c r="P35" s="0" t="n">
        <v>6211500</v>
      </c>
      <c r="Q35" s="0" t="s">
        <v>79</v>
      </c>
      <c r="R35" s="0" t="n">
        <v>18</v>
      </c>
      <c r="S35" s="0" t="s">
        <v>65</v>
      </c>
      <c r="T35" s="0" t="s">
        <v>14</v>
      </c>
      <c r="U35" s="0" t="s">
        <v>133</v>
      </c>
      <c r="V35" s="0" t="s">
        <v>4</v>
      </c>
      <c r="W35" s="0" t="n">
        <v>1936196.3353</v>
      </c>
      <c r="X35" s="0" t="n">
        <v>5649907.6318</v>
      </c>
    </row>
    <row r="36" customFormat="false" ht="14.25" hidden="false" customHeight="false" outlineLevel="0" collapsed="false">
      <c r="A36" s="0" t="s">
        <v>134</v>
      </c>
      <c r="B36" s="0" t="n">
        <v>93</v>
      </c>
      <c r="C36" s="0" t="s">
        <v>41</v>
      </c>
      <c r="D36" s="0" t="n">
        <v>20</v>
      </c>
      <c r="E36" s="0" t="n">
        <v>0</v>
      </c>
      <c r="F36" s="0" t="n">
        <v>5</v>
      </c>
      <c r="G36" s="0" t="n">
        <v>3.658886245</v>
      </c>
      <c r="H36" s="0" t="n">
        <v>4.026117226</v>
      </c>
      <c r="I36" s="0" t="n">
        <v>4.362750661</v>
      </c>
      <c r="J36" s="0" t="n">
        <v>4.697087408</v>
      </c>
      <c r="K36" s="0" t="n">
        <v>4.988465946</v>
      </c>
      <c r="L36" s="0" t="s">
        <v>135</v>
      </c>
      <c r="M36" s="0" t="s">
        <v>100</v>
      </c>
      <c r="N36" s="0" t="s">
        <v>14</v>
      </c>
      <c r="O36" s="0" t="n">
        <v>2527949</v>
      </c>
      <c r="P36" s="0" t="n">
        <v>6686569</v>
      </c>
      <c r="Q36" s="0" t="s">
        <v>79</v>
      </c>
      <c r="R36" s="0" t="n">
        <v>9</v>
      </c>
      <c r="S36" s="0" t="s">
        <v>61</v>
      </c>
      <c r="T36" s="0" t="s">
        <v>97</v>
      </c>
      <c r="U36" s="0" t="s">
        <v>101</v>
      </c>
      <c r="V36" s="0" t="s">
        <v>4</v>
      </c>
      <c r="W36" s="0" t="n">
        <v>1617077.6646</v>
      </c>
      <c r="X36" s="0" t="n">
        <v>6124450.6674</v>
      </c>
    </row>
    <row r="37" customFormat="false" ht="14.25" hidden="false" customHeight="false" outlineLevel="0" collapsed="false">
      <c r="A37" s="0" t="s">
        <v>136</v>
      </c>
      <c r="B37" s="0" t="n">
        <v>103</v>
      </c>
      <c r="C37" s="0" t="s">
        <v>41</v>
      </c>
      <c r="D37" s="0" t="n">
        <v>19</v>
      </c>
      <c r="E37" s="0" t="n">
        <v>0</v>
      </c>
      <c r="F37" s="0" t="n">
        <v>5</v>
      </c>
      <c r="G37" s="0" t="n">
        <v>3.796034384</v>
      </c>
      <c r="H37" s="0" t="n">
        <v>4.054532863</v>
      </c>
      <c r="I37" s="0" t="n">
        <v>4.297425418</v>
      </c>
      <c r="J37" s="0" t="n">
        <v>4.4279232</v>
      </c>
      <c r="K37" s="0" t="n">
        <v>4.552073628</v>
      </c>
      <c r="L37" s="0" t="s">
        <v>137</v>
      </c>
      <c r="M37" s="0" t="s">
        <v>100</v>
      </c>
      <c r="N37" s="0" t="n">
        <v>1002756</v>
      </c>
      <c r="O37" s="0" t="n">
        <v>2528576</v>
      </c>
      <c r="P37" s="0" t="n">
        <v>6686889</v>
      </c>
      <c r="Q37" s="0" t="s">
        <v>79</v>
      </c>
      <c r="R37" s="0" t="n">
        <v>4</v>
      </c>
      <c r="S37" s="0" t="s">
        <v>45</v>
      </c>
      <c r="T37" s="0" t="s">
        <v>97</v>
      </c>
      <c r="U37" s="0" t="s">
        <v>81</v>
      </c>
      <c r="V37" s="0" t="s">
        <v>4</v>
      </c>
      <c r="W37" s="0" t="n">
        <v>1617703.4062</v>
      </c>
      <c r="X37" s="0" t="n">
        <v>6124772.2654</v>
      </c>
    </row>
    <row r="38" customFormat="false" ht="14.25" hidden="false" customHeight="false" outlineLevel="0" collapsed="false">
      <c r="A38" s="0" t="s">
        <v>138</v>
      </c>
      <c r="B38" s="0" t="n">
        <v>17</v>
      </c>
      <c r="C38" s="0" t="s">
        <v>41</v>
      </c>
      <c r="D38" s="0" t="n">
        <v>59</v>
      </c>
      <c r="E38" s="0" t="n">
        <v>0</v>
      </c>
      <c r="F38" s="0" t="n">
        <v>5</v>
      </c>
      <c r="G38" s="0" t="n">
        <v>3.6962395</v>
      </c>
      <c r="H38" s="0" t="n">
        <v>3.905063978</v>
      </c>
      <c r="I38" s="0" t="n">
        <v>4.25670527</v>
      </c>
      <c r="J38" s="0" t="n">
        <v>4.530760604</v>
      </c>
      <c r="K38" s="0" t="n">
        <v>5.156097965</v>
      </c>
      <c r="L38" s="0" t="s">
        <v>105</v>
      </c>
      <c r="M38" s="0" t="s">
        <v>121</v>
      </c>
      <c r="N38" s="0" t="n">
        <v>4009153</v>
      </c>
      <c r="O38" s="0" t="n">
        <v>2797129</v>
      </c>
      <c r="P38" s="0" t="n">
        <v>6341883</v>
      </c>
      <c r="Q38" s="0" t="s">
        <v>79</v>
      </c>
      <c r="R38" s="0" t="n">
        <v>45</v>
      </c>
      <c r="S38" s="0" t="s">
        <v>65</v>
      </c>
      <c r="T38" s="0" t="s">
        <v>122</v>
      </c>
      <c r="U38" s="0" t="s">
        <v>133</v>
      </c>
      <c r="V38" s="0" t="s">
        <v>4</v>
      </c>
      <c r="W38" s="0" t="n">
        <v>1886979.9678</v>
      </c>
      <c r="X38" s="0" t="n">
        <v>5780363.108</v>
      </c>
    </row>
    <row r="39" customFormat="false" ht="14.25" hidden="false" customHeight="false" outlineLevel="0" collapsed="false">
      <c r="A39" s="0" t="s">
        <v>139</v>
      </c>
      <c r="B39" s="0" t="n">
        <v>98</v>
      </c>
      <c r="C39" s="0" t="s">
        <v>41</v>
      </c>
      <c r="D39" s="0" t="n">
        <v>18</v>
      </c>
      <c r="E39" s="0" t="n">
        <v>0</v>
      </c>
      <c r="F39" s="0" t="n">
        <v>5</v>
      </c>
      <c r="G39" s="0" t="n">
        <v>3.590305226</v>
      </c>
      <c r="H39" s="0" t="n">
        <v>3.860835623</v>
      </c>
      <c r="I39" s="0" t="n">
        <v>4.120817143</v>
      </c>
      <c r="J39" s="0" t="n">
        <v>4.296862932</v>
      </c>
      <c r="K39" s="0" t="n">
        <v>4.630049408</v>
      </c>
      <c r="L39" s="0" t="s">
        <v>140</v>
      </c>
      <c r="M39" s="0" t="s">
        <v>100</v>
      </c>
      <c r="N39" s="0" t="n">
        <v>1027494</v>
      </c>
      <c r="O39" s="0" t="n">
        <v>2613250</v>
      </c>
      <c r="P39" s="0" t="n">
        <v>6537016</v>
      </c>
      <c r="Q39" s="0" t="s">
        <v>79</v>
      </c>
      <c r="R39" s="0" t="n">
        <v>13</v>
      </c>
      <c r="S39" s="0" t="s">
        <v>61</v>
      </c>
      <c r="T39" s="0" t="s">
        <v>97</v>
      </c>
      <c r="U39" s="0" t="s">
        <v>101</v>
      </c>
      <c r="V39" s="0" t="s">
        <v>4</v>
      </c>
      <c r="W39" s="0" t="n">
        <v>1702711.0738</v>
      </c>
      <c r="X39" s="0" t="n">
        <v>5975189.9989</v>
      </c>
    </row>
    <row r="40" customFormat="false" ht="14.25" hidden="false" customHeight="false" outlineLevel="0" collapsed="false">
      <c r="A40" s="0" t="s">
        <v>141</v>
      </c>
      <c r="B40" s="0" t="n">
        <v>20</v>
      </c>
      <c r="C40" s="0" t="s">
        <v>41</v>
      </c>
      <c r="D40" s="0" t="n">
        <v>59</v>
      </c>
      <c r="E40" s="0" t="n">
        <v>0</v>
      </c>
      <c r="F40" s="0" t="n">
        <v>5</v>
      </c>
      <c r="G40" s="0" t="n">
        <v>3.348307249</v>
      </c>
      <c r="H40" s="0" t="n">
        <v>3.717687168</v>
      </c>
      <c r="I40" s="0" t="n">
        <v>4.110367904</v>
      </c>
      <c r="J40" s="0" t="n">
        <v>4.640715221</v>
      </c>
      <c r="K40" s="0" t="n">
        <v>5.130850628</v>
      </c>
      <c r="L40" s="0" t="s">
        <v>142</v>
      </c>
      <c r="M40" s="0" t="s">
        <v>43</v>
      </c>
      <c r="N40" s="0" t="n">
        <v>13057833</v>
      </c>
      <c r="O40" s="0" t="n">
        <v>2455153</v>
      </c>
      <c r="P40" s="0" t="n">
        <v>5704533</v>
      </c>
      <c r="Q40" s="0" t="s">
        <v>79</v>
      </c>
      <c r="R40" s="0" t="n">
        <v>3.2</v>
      </c>
      <c r="S40" s="0" t="s">
        <v>45</v>
      </c>
      <c r="T40" s="0" t="s">
        <v>80</v>
      </c>
      <c r="U40" s="0" t="s">
        <v>81</v>
      </c>
      <c r="V40" s="0" t="s">
        <v>4</v>
      </c>
      <c r="W40" s="0" t="n">
        <v>1545165.4223</v>
      </c>
      <c r="X40" s="0" t="n">
        <v>5142932.9509</v>
      </c>
    </row>
    <row r="41" customFormat="false" ht="14.25" hidden="false" customHeight="false" outlineLevel="0" collapsed="false">
      <c r="A41" s="0" t="s">
        <v>143</v>
      </c>
      <c r="B41" s="0" t="n">
        <v>12</v>
      </c>
      <c r="C41" s="0" t="s">
        <v>41</v>
      </c>
      <c r="D41" s="0" t="n">
        <v>60</v>
      </c>
      <c r="E41" s="0" t="n">
        <v>0</v>
      </c>
      <c r="F41" s="0" t="n">
        <v>5</v>
      </c>
      <c r="G41" s="0" t="n">
        <v>3.623298682</v>
      </c>
      <c r="H41" s="0" t="n">
        <v>3.828125017</v>
      </c>
      <c r="I41" s="0" t="n">
        <v>4.080645109</v>
      </c>
      <c r="J41" s="0" t="n">
        <v>4.519313767</v>
      </c>
      <c r="K41" s="0" t="n">
        <v>4.920347806</v>
      </c>
      <c r="L41" s="0" t="s">
        <v>144</v>
      </c>
      <c r="M41" s="0" t="s">
        <v>121</v>
      </c>
      <c r="N41" s="0" t="n">
        <v>4008876</v>
      </c>
      <c r="O41" s="0" t="n">
        <v>2820034</v>
      </c>
      <c r="P41" s="0" t="n">
        <v>6347680</v>
      </c>
      <c r="Q41" s="0" t="s">
        <v>79</v>
      </c>
      <c r="R41" s="0" t="n">
        <v>13.5</v>
      </c>
      <c r="S41" s="0" t="s">
        <v>61</v>
      </c>
      <c r="T41" s="0" t="s">
        <v>122</v>
      </c>
      <c r="U41" s="0" t="s">
        <v>101</v>
      </c>
      <c r="V41" s="0" t="s">
        <v>4</v>
      </c>
      <c r="W41" s="0" t="n">
        <v>1909895.746</v>
      </c>
      <c r="X41" s="0" t="n">
        <v>5786197.5347</v>
      </c>
    </row>
    <row r="42" customFormat="false" ht="14.25" hidden="false" customHeight="false" outlineLevel="0" collapsed="false">
      <c r="A42" s="0" t="s">
        <v>145</v>
      </c>
      <c r="B42" s="0" t="n">
        <v>111</v>
      </c>
      <c r="C42" s="0" t="s">
        <v>41</v>
      </c>
      <c r="D42" s="0" t="n">
        <v>20</v>
      </c>
      <c r="E42" s="0" t="n">
        <v>0</v>
      </c>
      <c r="F42" s="0" t="n">
        <v>5</v>
      </c>
      <c r="G42" s="0" t="n">
        <v>3.729730025</v>
      </c>
      <c r="H42" s="0" t="n">
        <v>3.88763809</v>
      </c>
      <c r="I42" s="0" t="n">
        <v>4.058183447</v>
      </c>
      <c r="J42" s="0" t="n">
        <v>4.197164269</v>
      </c>
      <c r="K42" s="0" t="n">
        <v>4.61293321</v>
      </c>
      <c r="L42" s="0" t="s">
        <v>146</v>
      </c>
      <c r="M42" s="0" t="s">
        <v>100</v>
      </c>
      <c r="N42" s="0" t="n">
        <v>1001321</v>
      </c>
      <c r="O42" s="0" t="n">
        <v>2514872</v>
      </c>
      <c r="P42" s="0" t="n">
        <v>6716204</v>
      </c>
      <c r="Q42" s="0" t="s">
        <v>79</v>
      </c>
      <c r="R42" s="0" t="n">
        <v>3.5</v>
      </c>
      <c r="S42" s="0" t="s">
        <v>45</v>
      </c>
      <c r="T42" s="0" t="s">
        <v>97</v>
      </c>
      <c r="U42" s="0" t="s">
        <v>81</v>
      </c>
      <c r="V42" s="0" t="s">
        <v>4</v>
      </c>
      <c r="W42" s="0" t="n">
        <v>1603921.8269</v>
      </c>
      <c r="X42" s="0" t="n">
        <v>6154031.9399</v>
      </c>
    </row>
    <row r="43" customFormat="false" ht="14.25" hidden="false" customHeight="false" outlineLevel="0" collapsed="false">
      <c r="A43" s="0" t="s">
        <v>147</v>
      </c>
      <c r="B43" s="0" t="n">
        <v>106</v>
      </c>
      <c r="C43" s="0" t="s">
        <v>41</v>
      </c>
      <c r="D43" s="0" t="n">
        <v>20</v>
      </c>
      <c r="E43" s="0" t="n">
        <v>0</v>
      </c>
      <c r="F43" s="0" t="n">
        <v>5</v>
      </c>
      <c r="G43" s="0" t="n">
        <v>2.392649115</v>
      </c>
      <c r="H43" s="0" t="n">
        <v>3.535341581</v>
      </c>
      <c r="I43" s="0" t="n">
        <v>4.054667734</v>
      </c>
      <c r="J43" s="0" t="n">
        <v>4.2994844</v>
      </c>
      <c r="K43" s="0" t="n">
        <v>4.647227794</v>
      </c>
      <c r="L43" s="0" t="s">
        <v>148</v>
      </c>
      <c r="M43" s="0" t="s">
        <v>100</v>
      </c>
      <c r="N43" s="0" t="n">
        <v>1002729</v>
      </c>
      <c r="O43" s="0" t="n">
        <v>2529655</v>
      </c>
      <c r="P43" s="0" t="n">
        <v>6686958</v>
      </c>
      <c r="Q43" s="0" t="s">
        <v>79</v>
      </c>
      <c r="R43" s="0" t="n">
        <v>3</v>
      </c>
      <c r="S43" s="0" t="s">
        <v>45</v>
      </c>
      <c r="T43" s="0" t="s">
        <v>97</v>
      </c>
      <c r="U43" s="0" t="s">
        <v>81</v>
      </c>
      <c r="V43" s="0" t="s">
        <v>4</v>
      </c>
      <c r="W43" s="0" t="n">
        <v>1618781.6089</v>
      </c>
      <c r="X43" s="0" t="n">
        <v>6124844.2832</v>
      </c>
    </row>
    <row r="44" customFormat="false" ht="14.25" hidden="false" customHeight="false" outlineLevel="0" collapsed="false">
      <c r="A44" s="0" t="s">
        <v>149</v>
      </c>
      <c r="B44" s="0" t="n">
        <v>16</v>
      </c>
      <c r="C44" s="0" t="s">
        <v>41</v>
      </c>
      <c r="D44" s="0" t="n">
        <v>58</v>
      </c>
      <c r="E44" s="0" t="n">
        <v>0</v>
      </c>
      <c r="F44" s="0" t="n">
        <v>5</v>
      </c>
      <c r="G44" s="0" t="n">
        <v>3.484042048</v>
      </c>
      <c r="H44" s="0" t="n">
        <v>3.807330045</v>
      </c>
      <c r="I44" s="0" t="n">
        <v>4.023681254</v>
      </c>
      <c r="J44" s="0" t="n">
        <v>4.273890901</v>
      </c>
      <c r="K44" s="0" t="n">
        <v>4.433357398</v>
      </c>
      <c r="L44" s="0" t="s">
        <v>150</v>
      </c>
      <c r="M44" s="0" t="s">
        <v>121</v>
      </c>
      <c r="N44" s="0" t="n">
        <v>4017008</v>
      </c>
      <c r="O44" s="0" t="n">
        <v>2811331</v>
      </c>
      <c r="P44" s="0" t="n">
        <v>6320694</v>
      </c>
      <c r="Q44" s="0" t="s">
        <v>44</v>
      </c>
      <c r="R44" s="0" t="n">
        <v>125</v>
      </c>
      <c r="S44" s="0" t="s">
        <v>92</v>
      </c>
      <c r="T44" s="0" t="s">
        <v>122</v>
      </c>
      <c r="U44" s="0" t="s">
        <v>93</v>
      </c>
      <c r="V44" s="0" t="s">
        <v>4</v>
      </c>
      <c r="W44" s="0" t="n">
        <v>1901221.8905</v>
      </c>
      <c r="X44" s="0" t="n">
        <v>5759175.6575</v>
      </c>
    </row>
    <row r="45" customFormat="false" ht="14.25" hidden="false" customHeight="false" outlineLevel="0" collapsed="false">
      <c r="A45" s="0" t="s">
        <v>151</v>
      </c>
      <c r="B45" s="0" t="n">
        <v>32</v>
      </c>
      <c r="C45" s="0" t="s">
        <v>41</v>
      </c>
      <c r="D45" s="0" t="n">
        <v>24</v>
      </c>
      <c r="E45" s="0" t="n">
        <v>0</v>
      </c>
      <c r="F45" s="0" t="n">
        <v>5</v>
      </c>
      <c r="G45" s="0" t="n">
        <v>3.260386322</v>
      </c>
      <c r="H45" s="0" t="n">
        <v>3.555949848</v>
      </c>
      <c r="I45" s="0" t="n">
        <v>4.014545625</v>
      </c>
      <c r="J45" s="0" t="n">
        <v>5.074378104</v>
      </c>
      <c r="K45" s="0" t="n">
        <v>5.845268552</v>
      </c>
      <c r="L45" s="0" t="s">
        <v>152</v>
      </c>
      <c r="M45" s="0" t="s">
        <v>43</v>
      </c>
      <c r="N45" s="0" t="n">
        <v>13050049</v>
      </c>
      <c r="O45" s="0" t="n">
        <v>2357108</v>
      </c>
      <c r="P45" s="0" t="n">
        <v>5728437</v>
      </c>
      <c r="Q45" s="0" t="s">
        <v>44</v>
      </c>
      <c r="R45" s="0" t="n">
        <v>3</v>
      </c>
      <c r="S45" s="0" t="s">
        <v>45</v>
      </c>
      <c r="T45" s="0" t="s">
        <v>50</v>
      </c>
      <c r="U45" s="0" t="s">
        <v>47</v>
      </c>
      <c r="V45" s="0" t="s">
        <v>4</v>
      </c>
      <c r="W45" s="0" t="n">
        <v>1447137.4526</v>
      </c>
      <c r="X45" s="0" t="n">
        <v>5166818.0793</v>
      </c>
    </row>
    <row r="46" customFormat="false" ht="14.25" hidden="false" customHeight="false" outlineLevel="0" collapsed="false">
      <c r="A46" s="0" t="s">
        <v>153</v>
      </c>
      <c r="B46" s="0" t="n">
        <v>102</v>
      </c>
      <c r="C46" s="0" t="s">
        <v>41</v>
      </c>
      <c r="D46" s="0" t="n">
        <v>20</v>
      </c>
      <c r="E46" s="0" t="n">
        <v>0</v>
      </c>
      <c r="F46" s="0" t="n">
        <v>5</v>
      </c>
      <c r="G46" s="0" t="n">
        <v>3.462667073</v>
      </c>
      <c r="H46" s="0" t="n">
        <v>3.793922745</v>
      </c>
      <c r="I46" s="0" t="n">
        <v>4.012648602</v>
      </c>
      <c r="J46" s="0" t="n">
        <v>4.269757657</v>
      </c>
      <c r="K46" s="0" t="n">
        <v>4.693730809</v>
      </c>
      <c r="L46" s="0" t="s">
        <v>154</v>
      </c>
      <c r="M46" s="0" t="s">
        <v>100</v>
      </c>
      <c r="N46" s="0" t="n">
        <v>1002665</v>
      </c>
      <c r="O46" s="0" t="n">
        <v>2528353</v>
      </c>
      <c r="P46" s="0" t="n">
        <v>6686948</v>
      </c>
      <c r="Q46" s="0" t="s">
        <v>79</v>
      </c>
      <c r="R46" s="0" t="n">
        <v>9</v>
      </c>
      <c r="S46" s="0" t="s">
        <v>61</v>
      </c>
      <c r="T46" s="0" t="s">
        <v>97</v>
      </c>
      <c r="U46" s="0" t="s">
        <v>101</v>
      </c>
      <c r="V46" s="0" t="s">
        <v>4</v>
      </c>
      <c r="W46" s="0" t="n">
        <v>1617480.3638</v>
      </c>
      <c r="X46" s="0" t="n">
        <v>6124830.6004</v>
      </c>
    </row>
    <row r="47" customFormat="false" ht="14.25" hidden="false" customHeight="false" outlineLevel="0" collapsed="false">
      <c r="A47" s="0" t="s">
        <v>155</v>
      </c>
      <c r="B47" s="0" t="n">
        <v>104</v>
      </c>
      <c r="C47" s="0" t="s">
        <v>41</v>
      </c>
      <c r="D47" s="0" t="n">
        <v>20</v>
      </c>
      <c r="E47" s="0" t="n">
        <v>0</v>
      </c>
      <c r="F47" s="0" t="n">
        <v>5</v>
      </c>
      <c r="G47" s="0" t="n">
        <v>3.361285873</v>
      </c>
      <c r="H47" s="0" t="n">
        <v>3.501297759</v>
      </c>
      <c r="I47" s="0" t="n">
        <v>3.98886683</v>
      </c>
      <c r="J47" s="0" t="n">
        <v>4.349760081</v>
      </c>
      <c r="K47" s="0" t="n">
        <v>4.62778304</v>
      </c>
      <c r="L47" s="0" t="s">
        <v>156</v>
      </c>
      <c r="M47" s="0" t="s">
        <v>100</v>
      </c>
      <c r="N47" s="0" t="n">
        <v>1002903</v>
      </c>
      <c r="O47" s="0" t="n">
        <v>2528923</v>
      </c>
      <c r="P47" s="0" t="n">
        <v>6685531</v>
      </c>
      <c r="Q47" s="0" t="s">
        <v>79</v>
      </c>
      <c r="R47" s="0" t="n">
        <v>6</v>
      </c>
      <c r="S47" s="0" t="s">
        <v>61</v>
      </c>
      <c r="T47" s="0" t="s">
        <v>97</v>
      </c>
      <c r="U47" s="0" t="s">
        <v>101</v>
      </c>
      <c r="V47" s="0" t="s">
        <v>6</v>
      </c>
      <c r="W47" s="0" t="n">
        <v>1618054.0561</v>
      </c>
      <c r="X47" s="0" t="n">
        <v>6123416.0076</v>
      </c>
    </row>
    <row r="48" customFormat="false" ht="14.25" hidden="false" customHeight="false" outlineLevel="0" collapsed="false">
      <c r="A48" s="0" t="s">
        <v>157</v>
      </c>
      <c r="B48" s="0" t="n">
        <v>78</v>
      </c>
      <c r="C48" s="0" t="s">
        <v>41</v>
      </c>
      <c r="D48" s="0" t="n">
        <v>49</v>
      </c>
      <c r="E48" s="0" t="n">
        <v>0</v>
      </c>
      <c r="F48" s="0" t="n">
        <v>5</v>
      </c>
      <c r="G48" s="0" t="n">
        <v>2.804127589</v>
      </c>
      <c r="H48" s="0" t="n">
        <v>3.423132303</v>
      </c>
      <c r="I48" s="0" t="n">
        <v>3.930240644</v>
      </c>
      <c r="J48" s="0" t="n">
        <v>4.454265102</v>
      </c>
      <c r="K48" s="0" t="n">
        <v>4.652733456</v>
      </c>
      <c r="L48" s="0" t="s">
        <v>158</v>
      </c>
      <c r="M48" s="0" t="s">
        <v>84</v>
      </c>
      <c r="N48" s="0" t="n">
        <v>8018264</v>
      </c>
      <c r="O48" s="0" t="n">
        <v>2846091</v>
      </c>
      <c r="P48" s="0" t="n">
        <v>6212763</v>
      </c>
      <c r="Q48" s="0" t="s">
        <v>79</v>
      </c>
      <c r="R48" s="0" t="n">
        <v>42</v>
      </c>
      <c r="S48" s="0" t="s">
        <v>65</v>
      </c>
      <c r="T48" s="0" t="s">
        <v>89</v>
      </c>
      <c r="U48" s="0" t="s">
        <v>133</v>
      </c>
      <c r="V48" s="0" t="s">
        <v>6</v>
      </c>
      <c r="W48" s="0" t="n">
        <v>1936115.5455</v>
      </c>
      <c r="X48" s="0" t="n">
        <v>5651171.9142</v>
      </c>
    </row>
    <row r="49" customFormat="false" ht="14.25" hidden="false" customHeight="false" outlineLevel="0" collapsed="false">
      <c r="A49" s="0" t="s">
        <v>159</v>
      </c>
      <c r="B49" s="0" t="n">
        <v>27</v>
      </c>
      <c r="C49" s="0" t="s">
        <v>41</v>
      </c>
      <c r="D49" s="0" t="n">
        <v>24</v>
      </c>
      <c r="E49" s="0" t="n">
        <v>0</v>
      </c>
      <c r="F49" s="0" t="n">
        <v>5</v>
      </c>
      <c r="G49" s="0" t="n">
        <v>2.97463041</v>
      </c>
      <c r="H49" s="0" t="n">
        <v>3.590282573</v>
      </c>
      <c r="I49" s="0" t="n">
        <v>3.900786707</v>
      </c>
      <c r="J49" s="0" t="n">
        <v>4.301852601</v>
      </c>
      <c r="K49" s="0" t="n">
        <v>4.427423947</v>
      </c>
      <c r="L49" s="0" t="s">
        <v>160</v>
      </c>
      <c r="M49" s="0" t="s">
        <v>43</v>
      </c>
      <c r="N49" s="0" t="n">
        <v>13049242</v>
      </c>
      <c r="O49" s="0" t="n">
        <v>2352183</v>
      </c>
      <c r="P49" s="0" t="n">
        <v>5731997</v>
      </c>
      <c r="Q49" s="0" t="s">
        <v>44</v>
      </c>
      <c r="R49" s="0" t="n">
        <v>19</v>
      </c>
      <c r="S49" s="0" t="s">
        <v>65</v>
      </c>
      <c r="T49" s="0" t="s">
        <v>50</v>
      </c>
      <c r="U49" s="0" t="s">
        <v>66</v>
      </c>
      <c r="V49" s="0" t="s">
        <v>6</v>
      </c>
      <c r="W49" s="0" t="n">
        <v>1442212.2804</v>
      </c>
      <c r="X49" s="0" t="n">
        <v>5170377.4625</v>
      </c>
    </row>
    <row r="50" customFormat="false" ht="14.25" hidden="false" customHeight="false" outlineLevel="0" collapsed="false">
      <c r="A50" s="0" t="s">
        <v>161</v>
      </c>
      <c r="B50" s="0" t="n">
        <v>113</v>
      </c>
      <c r="C50" s="0" t="s">
        <v>41</v>
      </c>
      <c r="D50" s="0" t="n">
        <v>18</v>
      </c>
      <c r="E50" s="0" t="n">
        <v>0</v>
      </c>
      <c r="F50" s="0" t="n">
        <v>5</v>
      </c>
      <c r="G50" s="0" t="n">
        <v>3.110494251</v>
      </c>
      <c r="H50" s="0" t="n">
        <v>3.32378582</v>
      </c>
      <c r="I50" s="0" t="n">
        <v>3.871664095</v>
      </c>
      <c r="J50" s="0" t="n">
        <v>4.585703828</v>
      </c>
      <c r="K50" s="0" t="n">
        <v>5.020018727</v>
      </c>
      <c r="L50" s="0" t="s">
        <v>162</v>
      </c>
      <c r="M50" s="0" t="s">
        <v>100</v>
      </c>
      <c r="N50" s="0" t="n">
        <v>1025299</v>
      </c>
      <c r="O50" s="0" t="n">
        <v>2590008</v>
      </c>
      <c r="P50" s="0" t="n">
        <v>6566357</v>
      </c>
      <c r="Q50" s="0" t="s">
        <v>79</v>
      </c>
      <c r="R50" s="0" t="n">
        <v>11.8</v>
      </c>
      <c r="S50" s="0" t="s">
        <v>61</v>
      </c>
      <c r="T50" s="0" t="s">
        <v>97</v>
      </c>
      <c r="U50" s="0" t="s">
        <v>101</v>
      </c>
      <c r="V50" s="0" t="s">
        <v>6</v>
      </c>
      <c r="W50" s="0" t="n">
        <v>1679412.3046</v>
      </c>
      <c r="X50" s="0" t="n">
        <v>6004465.4565</v>
      </c>
    </row>
    <row r="51" customFormat="false" ht="14.25" hidden="false" customHeight="false" outlineLevel="0" collapsed="false">
      <c r="A51" s="0" t="s">
        <v>163</v>
      </c>
      <c r="B51" s="0" t="n">
        <v>114</v>
      </c>
      <c r="C51" s="0" t="s">
        <v>41</v>
      </c>
      <c r="D51" s="0" t="n">
        <v>20</v>
      </c>
      <c r="E51" s="0" t="n">
        <v>0</v>
      </c>
      <c r="F51" s="0" t="n">
        <v>5</v>
      </c>
      <c r="G51" s="0" t="n">
        <v>3.296411073</v>
      </c>
      <c r="H51" s="0" t="n">
        <v>3.589506609</v>
      </c>
      <c r="I51" s="0" t="n">
        <v>3.837697152</v>
      </c>
      <c r="J51" s="0" t="n">
        <v>4.301412175</v>
      </c>
      <c r="K51" s="0" t="n">
        <v>4.489345054</v>
      </c>
      <c r="L51" s="0" t="s">
        <v>164</v>
      </c>
      <c r="M51" s="0" t="s">
        <v>100</v>
      </c>
      <c r="N51" s="0" t="n">
        <v>1000769</v>
      </c>
      <c r="O51" s="0" t="n">
        <v>2497639</v>
      </c>
      <c r="P51" s="0" t="n">
        <v>6735082</v>
      </c>
      <c r="Q51" s="0" t="s">
        <v>79</v>
      </c>
      <c r="R51" s="0" t="n">
        <v>4.5</v>
      </c>
      <c r="S51" s="0" t="s">
        <v>45</v>
      </c>
      <c r="T51" s="0" t="s">
        <v>97</v>
      </c>
      <c r="U51" s="0" t="s">
        <v>81</v>
      </c>
      <c r="V51" s="0" t="s">
        <v>6</v>
      </c>
      <c r="W51" s="0" t="n">
        <v>1586640.2204</v>
      </c>
      <c r="X51" s="0" t="n">
        <v>6172848.6923</v>
      </c>
    </row>
    <row r="52" customFormat="false" ht="14.25" hidden="false" customHeight="false" outlineLevel="0" collapsed="false">
      <c r="A52" s="0" t="s">
        <v>165</v>
      </c>
      <c r="B52" s="0" t="n">
        <v>95</v>
      </c>
      <c r="C52" s="0" t="s">
        <v>41</v>
      </c>
      <c r="D52" s="0" t="n">
        <v>17</v>
      </c>
      <c r="E52" s="0" t="n">
        <v>0</v>
      </c>
      <c r="F52" s="0" t="n">
        <v>5</v>
      </c>
      <c r="G52" s="0" t="n">
        <v>3.06995536</v>
      </c>
      <c r="H52" s="0" t="n">
        <v>3.227783659</v>
      </c>
      <c r="I52" s="0" t="n">
        <v>3.746911749</v>
      </c>
      <c r="J52" s="0" t="n">
        <v>3.976102384</v>
      </c>
      <c r="K52" s="0" t="n">
        <v>4.343439797</v>
      </c>
      <c r="L52" s="0" t="s">
        <v>166</v>
      </c>
      <c r="M52" s="0" t="s">
        <v>100</v>
      </c>
      <c r="N52" s="0" t="n">
        <v>1027281</v>
      </c>
      <c r="O52" s="0" t="n">
        <v>2611441</v>
      </c>
      <c r="P52" s="0" t="n">
        <v>6540962</v>
      </c>
      <c r="Q52" s="0" t="s">
        <v>79</v>
      </c>
      <c r="R52" s="0" t="n">
        <v>14</v>
      </c>
      <c r="S52" s="0" t="s">
        <v>61</v>
      </c>
      <c r="T52" s="0" t="s">
        <v>97</v>
      </c>
      <c r="U52" s="0" t="s">
        <v>101</v>
      </c>
      <c r="V52" s="0" t="s">
        <v>6</v>
      </c>
      <c r="W52" s="0" t="n">
        <v>1700893.9812</v>
      </c>
      <c r="X52" s="0" t="n">
        <v>5979130.4646</v>
      </c>
    </row>
    <row r="53" customFormat="false" ht="14.25" hidden="false" customHeight="false" outlineLevel="0" collapsed="false">
      <c r="A53" s="0" t="s">
        <v>167</v>
      </c>
      <c r="B53" s="0" t="n">
        <v>11</v>
      </c>
      <c r="C53" s="0" t="s">
        <v>41</v>
      </c>
      <c r="D53" s="0" t="n">
        <v>58</v>
      </c>
      <c r="E53" s="0" t="n">
        <v>0</v>
      </c>
      <c r="F53" s="0" t="n">
        <v>5</v>
      </c>
      <c r="G53" s="0" t="n">
        <v>3.2471543</v>
      </c>
      <c r="H53" s="0" t="n">
        <v>3.4219613</v>
      </c>
      <c r="I53" s="0" t="n">
        <v>3.708694876</v>
      </c>
      <c r="J53" s="0" t="n">
        <v>3.898955263</v>
      </c>
      <c r="K53" s="0" t="n">
        <v>4.024526587</v>
      </c>
      <c r="L53" s="0" t="s">
        <v>168</v>
      </c>
      <c r="M53" s="0" t="s">
        <v>121</v>
      </c>
      <c r="N53" s="0" t="n">
        <v>4018702</v>
      </c>
      <c r="O53" s="0" t="n">
        <v>2816346</v>
      </c>
      <c r="P53" s="0" t="n">
        <v>6317066</v>
      </c>
      <c r="Q53" s="0" t="s">
        <v>44</v>
      </c>
      <c r="R53" s="0" t="n">
        <v>15.8</v>
      </c>
      <c r="S53" s="0" t="s">
        <v>65</v>
      </c>
      <c r="T53" s="0" t="s">
        <v>122</v>
      </c>
      <c r="U53" s="0" t="s">
        <v>66</v>
      </c>
      <c r="V53" s="0" t="s">
        <v>6</v>
      </c>
      <c r="W53" s="0" t="n">
        <v>1906245.8668</v>
      </c>
      <c r="X53" s="0" t="n">
        <v>5755550.7196</v>
      </c>
    </row>
    <row r="54" customFormat="false" ht="14.25" hidden="false" customHeight="false" outlineLevel="0" collapsed="false">
      <c r="A54" s="0" t="s">
        <v>169</v>
      </c>
      <c r="B54" s="0" t="n">
        <v>94</v>
      </c>
      <c r="C54" s="0" t="s">
        <v>41</v>
      </c>
      <c r="D54" s="0" t="n">
        <v>20</v>
      </c>
      <c r="E54" s="0" t="n">
        <v>0</v>
      </c>
      <c r="F54" s="0" t="n">
        <v>5</v>
      </c>
      <c r="G54" s="0" t="n">
        <v>3.042962788</v>
      </c>
      <c r="H54" s="0" t="n">
        <v>3.36773408</v>
      </c>
      <c r="I54" s="0" t="n">
        <v>3.627398811</v>
      </c>
      <c r="J54" s="0" t="n">
        <v>4.497976396</v>
      </c>
      <c r="K54" s="0" t="n">
        <v>5.314773952</v>
      </c>
      <c r="L54" s="0" t="s">
        <v>170</v>
      </c>
      <c r="M54" s="0" t="s">
        <v>100</v>
      </c>
      <c r="N54" s="0" t="n">
        <v>1003208</v>
      </c>
      <c r="O54" s="0" t="n">
        <v>2528513</v>
      </c>
      <c r="P54" s="0" t="n">
        <v>6683381</v>
      </c>
      <c r="Q54" s="0" t="s">
        <v>79</v>
      </c>
      <c r="R54" s="0" t="n">
        <v>8</v>
      </c>
      <c r="S54" s="0" t="s">
        <v>61</v>
      </c>
      <c r="T54" s="0" t="s">
        <v>97</v>
      </c>
      <c r="U54" s="0" t="s">
        <v>101</v>
      </c>
      <c r="V54" s="0" t="s">
        <v>6</v>
      </c>
      <c r="W54" s="0" t="n">
        <v>1617650.3633</v>
      </c>
      <c r="X54" s="0" t="n">
        <v>6121266.0621</v>
      </c>
    </row>
    <row r="55" customFormat="false" ht="14.25" hidden="false" customHeight="false" outlineLevel="0" collapsed="false">
      <c r="A55" s="0" t="s">
        <v>171</v>
      </c>
      <c r="B55" s="0" t="n">
        <v>13</v>
      </c>
      <c r="C55" s="0" t="s">
        <v>41</v>
      </c>
      <c r="D55" s="0" t="n">
        <v>60</v>
      </c>
      <c r="E55" s="0" t="n">
        <v>0</v>
      </c>
      <c r="F55" s="0" t="n">
        <v>5</v>
      </c>
      <c r="G55" s="0" t="n">
        <v>2.913557952</v>
      </c>
      <c r="H55" s="0" t="n">
        <v>3.40526552</v>
      </c>
      <c r="I55" s="0" t="n">
        <v>3.585115331</v>
      </c>
      <c r="J55" s="0" t="n">
        <v>3.951920635</v>
      </c>
      <c r="K55" s="0" t="n">
        <v>4.23921509</v>
      </c>
      <c r="L55" s="0" t="s">
        <v>172</v>
      </c>
      <c r="M55" s="0" t="s">
        <v>121</v>
      </c>
      <c r="N55" s="0" t="n">
        <v>4007962</v>
      </c>
      <c r="O55" s="0" t="n">
        <v>2810076</v>
      </c>
      <c r="P55" s="0" t="n">
        <v>6346199</v>
      </c>
      <c r="Q55" s="0" t="s">
        <v>79</v>
      </c>
      <c r="R55" s="0" t="n">
        <v>126</v>
      </c>
      <c r="S55" s="0" t="s">
        <v>92</v>
      </c>
      <c r="T55" s="0" t="s">
        <v>122</v>
      </c>
      <c r="U55" s="0" t="s">
        <v>173</v>
      </c>
      <c r="V55" s="0" t="s">
        <v>6</v>
      </c>
      <c r="W55" s="0" t="n">
        <v>1899931.1931</v>
      </c>
      <c r="X55" s="0" t="n">
        <v>5784700.8969</v>
      </c>
    </row>
    <row r="56" customFormat="false" ht="14.25" hidden="false" customHeight="false" outlineLevel="0" collapsed="false">
      <c r="A56" s="0" t="s">
        <v>174</v>
      </c>
      <c r="B56" s="0" t="n">
        <v>101</v>
      </c>
      <c r="C56" s="0" t="s">
        <v>41</v>
      </c>
      <c r="D56" s="0" t="n">
        <v>20</v>
      </c>
      <c r="E56" s="0" t="n">
        <v>0</v>
      </c>
      <c r="F56" s="0" t="n">
        <v>5</v>
      </c>
      <c r="G56" s="0" t="n">
        <v>3.119293906</v>
      </c>
      <c r="H56" s="0" t="n">
        <v>3.252099518</v>
      </c>
      <c r="I56" s="0" t="n">
        <v>3.571139198</v>
      </c>
      <c r="J56" s="0" t="n">
        <v>3.826562225</v>
      </c>
      <c r="K56" s="0" t="n">
        <v>3.976266948</v>
      </c>
      <c r="L56" s="0" t="s">
        <v>175</v>
      </c>
      <c r="M56" s="0" t="s">
        <v>100</v>
      </c>
      <c r="N56" s="0" t="n">
        <v>1000943</v>
      </c>
      <c r="O56" s="0" t="n">
        <v>2510607</v>
      </c>
      <c r="P56" s="0" t="n">
        <v>6728865</v>
      </c>
      <c r="Q56" s="0" t="s">
        <v>79</v>
      </c>
      <c r="R56" s="0" t="n">
        <v>14</v>
      </c>
      <c r="S56" s="0" t="s">
        <v>61</v>
      </c>
      <c r="T56" s="0" t="s">
        <v>97</v>
      </c>
      <c r="U56" s="0" t="s">
        <v>101</v>
      </c>
      <c r="V56" s="0" t="s">
        <v>6</v>
      </c>
      <c r="W56" s="0" t="n">
        <v>1599621.102</v>
      </c>
      <c r="X56" s="0" t="n">
        <v>6166674.0724</v>
      </c>
    </row>
    <row r="57" customFormat="false" ht="14.25" hidden="false" customHeight="false" outlineLevel="0" collapsed="false">
      <c r="A57" s="0" t="s">
        <v>176</v>
      </c>
      <c r="B57" s="0" t="n">
        <v>35</v>
      </c>
      <c r="C57" s="0" t="s">
        <v>41</v>
      </c>
      <c r="D57" s="0" t="n">
        <v>24</v>
      </c>
      <c r="E57" s="0" t="n">
        <v>0</v>
      </c>
      <c r="F57" s="0" t="n">
        <v>5</v>
      </c>
      <c r="G57" s="0" t="n">
        <v>2.941003443</v>
      </c>
      <c r="H57" s="0" t="n">
        <v>3.245507124</v>
      </c>
      <c r="I57" s="0" t="n">
        <v>3.492029662</v>
      </c>
      <c r="J57" s="0" t="n">
        <v>3.900972531</v>
      </c>
      <c r="K57" s="0" t="n">
        <v>4.443186647</v>
      </c>
      <c r="L57" s="0" t="s">
        <v>177</v>
      </c>
      <c r="M57" s="0" t="s">
        <v>43</v>
      </c>
      <c r="N57" s="0" t="n">
        <v>13039168</v>
      </c>
      <c r="O57" s="0" t="n">
        <v>2393918</v>
      </c>
      <c r="P57" s="0" t="n">
        <v>5764587</v>
      </c>
      <c r="Q57" s="0" t="s">
        <v>44</v>
      </c>
      <c r="R57" s="0" t="n">
        <v>10</v>
      </c>
      <c r="S57" s="0" t="s">
        <v>61</v>
      </c>
      <c r="T57" s="0" t="s">
        <v>50</v>
      </c>
      <c r="U57" s="0" t="s">
        <v>62</v>
      </c>
      <c r="V57" s="0" t="s">
        <v>6</v>
      </c>
      <c r="W57" s="0" t="n">
        <v>1483941.4745</v>
      </c>
      <c r="X57" s="0" t="n">
        <v>5202966.2474</v>
      </c>
    </row>
    <row r="58" customFormat="false" ht="14.25" hidden="false" customHeight="false" outlineLevel="0" collapsed="false">
      <c r="A58" s="0" t="s">
        <v>178</v>
      </c>
      <c r="B58" s="0" t="n">
        <v>76</v>
      </c>
      <c r="C58" s="0" t="s">
        <v>41</v>
      </c>
      <c r="D58" s="0" t="n">
        <v>31</v>
      </c>
      <c r="E58" s="0" t="n">
        <v>0</v>
      </c>
      <c r="F58" s="0" t="n">
        <v>5</v>
      </c>
      <c r="G58" s="0" t="n">
        <v>2.725871408</v>
      </c>
      <c r="H58" s="0" t="n">
        <v>2.975643127</v>
      </c>
      <c r="I58" s="0" t="n">
        <v>3.361273999</v>
      </c>
      <c r="J58" s="0" t="n">
        <v>3.981961145</v>
      </c>
      <c r="K58" s="0" t="n">
        <v>4.333348923</v>
      </c>
      <c r="L58" s="0" t="s">
        <v>179</v>
      </c>
      <c r="M58" s="0" t="s">
        <v>84</v>
      </c>
      <c r="N58" s="0" t="n">
        <v>8016667</v>
      </c>
      <c r="O58" s="0" t="n">
        <v>2841511</v>
      </c>
      <c r="P58" s="0" t="n">
        <v>6221481</v>
      </c>
      <c r="Q58" s="0" t="s">
        <v>44</v>
      </c>
      <c r="R58" s="0" t="n">
        <v>24</v>
      </c>
      <c r="S58" s="0" t="s">
        <v>65</v>
      </c>
      <c r="T58" s="0" t="s">
        <v>14</v>
      </c>
      <c r="U58" s="0" t="s">
        <v>66</v>
      </c>
      <c r="V58" s="0" t="s">
        <v>6</v>
      </c>
      <c r="W58" s="0" t="n">
        <v>1931525.5936</v>
      </c>
      <c r="X58" s="0" t="n">
        <v>5659896.237</v>
      </c>
    </row>
    <row r="59" customFormat="false" ht="14.25" hidden="false" customHeight="false" outlineLevel="0" collapsed="false">
      <c r="A59" s="0" t="s">
        <v>180</v>
      </c>
      <c r="B59" s="0" t="n">
        <v>97</v>
      </c>
      <c r="C59" s="0" t="s">
        <v>41</v>
      </c>
      <c r="D59" s="0" t="n">
        <v>18</v>
      </c>
      <c r="E59" s="0" t="n">
        <v>0</v>
      </c>
      <c r="F59" s="0" t="n">
        <v>5</v>
      </c>
      <c r="G59" s="0" t="n">
        <v>2.485872389</v>
      </c>
      <c r="H59" s="0" t="n">
        <v>3.013041785</v>
      </c>
      <c r="I59" s="0" t="n">
        <v>3.305774077</v>
      </c>
      <c r="J59" s="0" t="n">
        <v>3.420172047</v>
      </c>
      <c r="K59" s="0" t="n">
        <v>3.571788633</v>
      </c>
      <c r="L59" s="0" t="s">
        <v>181</v>
      </c>
      <c r="M59" s="0" t="s">
        <v>100</v>
      </c>
      <c r="N59" s="0" t="n">
        <v>1020212</v>
      </c>
      <c r="O59" s="0" t="n">
        <v>2569729</v>
      </c>
      <c r="P59" s="0" t="n">
        <v>6598361</v>
      </c>
      <c r="Q59" s="0" t="s">
        <v>79</v>
      </c>
      <c r="R59" s="0" t="n">
        <v>16</v>
      </c>
      <c r="S59" s="0" t="s">
        <v>65</v>
      </c>
      <c r="T59" s="0" t="s">
        <v>97</v>
      </c>
      <c r="U59" s="0" t="s">
        <v>133</v>
      </c>
      <c r="V59" s="0" t="s">
        <v>6</v>
      </c>
      <c r="W59" s="0" t="n">
        <v>1659067.2047</v>
      </c>
      <c r="X59" s="0" t="n">
        <v>6036404.243</v>
      </c>
    </row>
    <row r="60" customFormat="false" ht="14.25" hidden="false" customHeight="false" outlineLevel="0" collapsed="false">
      <c r="A60" s="0" t="s">
        <v>182</v>
      </c>
      <c r="B60" s="0" t="n">
        <v>8</v>
      </c>
      <c r="C60" s="0" t="s">
        <v>41</v>
      </c>
      <c r="D60" s="0" t="n">
        <v>58</v>
      </c>
      <c r="E60" s="0" t="n">
        <v>0</v>
      </c>
      <c r="F60" s="0" t="n">
        <v>5</v>
      </c>
      <c r="G60" s="0" t="n">
        <v>2.818342702</v>
      </c>
      <c r="H60" s="0" t="n">
        <v>3.065052125</v>
      </c>
      <c r="I60" s="0" t="n">
        <v>3.290214496</v>
      </c>
      <c r="J60" s="0" t="n">
        <v>3.46223337</v>
      </c>
      <c r="K60" s="0" t="n">
        <v>3.599597598</v>
      </c>
      <c r="L60" s="0" t="s">
        <v>183</v>
      </c>
      <c r="M60" s="0" t="s">
        <v>121</v>
      </c>
      <c r="N60" s="0" t="n">
        <v>4029026</v>
      </c>
      <c r="O60" s="0" t="n">
        <v>2804548</v>
      </c>
      <c r="P60" s="0" t="n">
        <v>6331329</v>
      </c>
      <c r="Q60" s="0" t="s">
        <v>44</v>
      </c>
      <c r="R60" s="0" t="n">
        <v>33.5</v>
      </c>
      <c r="S60" s="0" t="s">
        <v>65</v>
      </c>
      <c r="T60" s="0" t="s">
        <v>122</v>
      </c>
      <c r="U60" s="0" t="s">
        <v>66</v>
      </c>
      <c r="V60" s="0" t="s">
        <v>6</v>
      </c>
      <c r="W60" s="0" t="n">
        <v>1894419.3106</v>
      </c>
      <c r="X60" s="0" t="n">
        <v>5769810.8508</v>
      </c>
    </row>
    <row r="61" customFormat="false" ht="14.25" hidden="false" customHeight="false" outlineLevel="0" collapsed="false">
      <c r="A61" s="0" t="s">
        <v>184</v>
      </c>
      <c r="B61" s="0" t="n">
        <v>36</v>
      </c>
      <c r="C61" s="0" t="s">
        <v>41</v>
      </c>
      <c r="D61" s="0" t="n">
        <v>24</v>
      </c>
      <c r="E61" s="0" t="n">
        <v>0</v>
      </c>
      <c r="F61" s="0" t="n">
        <v>5</v>
      </c>
      <c r="G61" s="0" t="n">
        <v>2.724760385</v>
      </c>
      <c r="H61" s="0" t="n">
        <v>2.928351228</v>
      </c>
      <c r="I61" s="0" t="n">
        <v>3.12816159</v>
      </c>
      <c r="J61" s="0" t="n">
        <v>3.454660519</v>
      </c>
      <c r="K61" s="0" t="n">
        <v>4.013289787</v>
      </c>
      <c r="L61" s="0" t="s">
        <v>185</v>
      </c>
      <c r="M61" s="0" t="s">
        <v>43</v>
      </c>
      <c r="N61" s="0" t="n">
        <v>13030095</v>
      </c>
      <c r="O61" s="0" t="n">
        <v>2410195</v>
      </c>
      <c r="P61" s="0" t="n">
        <v>5793167</v>
      </c>
      <c r="Q61" s="0" t="s">
        <v>44</v>
      </c>
      <c r="R61" s="0" t="n">
        <v>15</v>
      </c>
      <c r="S61" s="0" t="s">
        <v>65</v>
      </c>
      <c r="T61" s="0" t="s">
        <v>50</v>
      </c>
      <c r="U61" s="0" t="s">
        <v>66</v>
      </c>
      <c r="V61" s="0" t="s">
        <v>6</v>
      </c>
      <c r="W61" s="0" t="n">
        <v>1500216.2998</v>
      </c>
      <c r="X61" s="0" t="n">
        <v>5231540.2813</v>
      </c>
    </row>
    <row r="62" customFormat="false" ht="14.25" hidden="false" customHeight="false" outlineLevel="0" collapsed="false">
      <c r="A62" s="0" t="s">
        <v>186</v>
      </c>
      <c r="B62" s="0" t="n">
        <v>50</v>
      </c>
      <c r="C62" s="0" t="s">
        <v>41</v>
      </c>
      <c r="D62" s="0" t="n">
        <v>22</v>
      </c>
      <c r="E62" s="0" t="n">
        <v>0</v>
      </c>
      <c r="F62" s="0" t="n">
        <v>5</v>
      </c>
      <c r="G62" s="0" t="n">
        <v>2.484315207</v>
      </c>
      <c r="H62" s="0" t="n">
        <v>2.888745889</v>
      </c>
      <c r="I62" s="0" t="n">
        <v>3.11013542</v>
      </c>
      <c r="J62" s="0" t="n">
        <v>3.35093825</v>
      </c>
      <c r="K62" s="0" t="n">
        <v>4.159248979</v>
      </c>
      <c r="L62" s="0" t="s">
        <v>187</v>
      </c>
      <c r="M62" s="0" t="s">
        <v>43</v>
      </c>
      <c r="N62" s="0" t="n">
        <v>13029720</v>
      </c>
      <c r="O62" s="0" t="n">
        <v>2410313</v>
      </c>
      <c r="P62" s="0" t="n">
        <v>5794662</v>
      </c>
      <c r="Q62" s="0" t="s">
        <v>44</v>
      </c>
      <c r="R62" s="0" t="n">
        <v>6.7</v>
      </c>
      <c r="S62" s="0" t="s">
        <v>61</v>
      </c>
      <c r="T62" s="0" t="s">
        <v>50</v>
      </c>
      <c r="U62" s="0" t="s">
        <v>62</v>
      </c>
      <c r="V62" s="0" t="s">
        <v>6</v>
      </c>
      <c r="W62" s="0" t="n">
        <v>1500334.3792</v>
      </c>
      <c r="X62" s="0" t="n">
        <v>5233034.9478</v>
      </c>
    </row>
    <row r="63" customFormat="false" ht="14.25" hidden="false" customHeight="false" outlineLevel="0" collapsed="false">
      <c r="A63" s="0" t="s">
        <v>188</v>
      </c>
      <c r="B63" s="0" t="n">
        <v>25</v>
      </c>
      <c r="C63" s="0" t="s">
        <v>41</v>
      </c>
      <c r="D63" s="0" t="n">
        <v>24</v>
      </c>
      <c r="E63" s="0" t="n">
        <v>0</v>
      </c>
      <c r="F63" s="0" t="n">
        <v>5</v>
      </c>
      <c r="G63" s="0" t="n">
        <v>2.40905388</v>
      </c>
      <c r="H63" s="0" t="n">
        <v>2.867073663</v>
      </c>
      <c r="I63" s="0" t="n">
        <v>3.036076673</v>
      </c>
      <c r="J63" s="0" t="n">
        <v>3.395113355</v>
      </c>
      <c r="K63" s="0" t="n">
        <v>3.920459559</v>
      </c>
      <c r="L63" s="0" t="s">
        <v>189</v>
      </c>
      <c r="M63" s="0" t="s">
        <v>43</v>
      </c>
      <c r="N63" s="0" t="n">
        <v>13049541</v>
      </c>
      <c r="O63" s="0" t="n">
        <v>2353070</v>
      </c>
      <c r="P63" s="0" t="n">
        <v>5730709</v>
      </c>
      <c r="Q63" s="0" t="s">
        <v>44</v>
      </c>
      <c r="R63" s="0" t="n">
        <v>18.9</v>
      </c>
      <c r="S63" s="0" t="s">
        <v>65</v>
      </c>
      <c r="T63" s="0" t="s">
        <v>50</v>
      </c>
      <c r="U63" s="0" t="s">
        <v>66</v>
      </c>
      <c r="V63" s="0" t="s">
        <v>6</v>
      </c>
      <c r="W63" s="0" t="n">
        <v>1443099.3735</v>
      </c>
      <c r="X63" s="0" t="n">
        <v>5169089.5807</v>
      </c>
    </row>
    <row r="64" customFormat="false" ht="14.25" hidden="false" customHeight="false" outlineLevel="0" collapsed="false">
      <c r="A64" s="0" t="s">
        <v>190</v>
      </c>
      <c r="B64" s="0" t="n">
        <v>37</v>
      </c>
      <c r="C64" s="0" t="s">
        <v>41</v>
      </c>
      <c r="D64" s="0" t="n">
        <v>24</v>
      </c>
      <c r="E64" s="0" t="n">
        <v>0</v>
      </c>
      <c r="F64" s="0" t="n">
        <v>5</v>
      </c>
      <c r="G64" s="0" t="n">
        <v>2.345137665</v>
      </c>
      <c r="H64" s="0" t="n">
        <v>2.72191927</v>
      </c>
      <c r="I64" s="0" t="n">
        <v>2.970439633</v>
      </c>
      <c r="J64" s="0" t="n">
        <v>3.32074874</v>
      </c>
      <c r="K64" s="0" t="n">
        <v>3.636632431</v>
      </c>
      <c r="L64" s="0" t="s">
        <v>191</v>
      </c>
      <c r="M64" s="0" t="s">
        <v>43</v>
      </c>
      <c r="N64" s="0" t="n">
        <v>13031640</v>
      </c>
      <c r="O64" s="0" t="n">
        <v>2416383</v>
      </c>
      <c r="P64" s="0" t="n">
        <v>5788633</v>
      </c>
      <c r="Q64" s="0" t="s">
        <v>44</v>
      </c>
      <c r="R64" s="0" t="n">
        <v>4</v>
      </c>
      <c r="S64" s="0" t="s">
        <v>45</v>
      </c>
      <c r="T64" s="0" t="s">
        <v>50</v>
      </c>
      <c r="U64" s="0" t="s">
        <v>47</v>
      </c>
      <c r="V64" s="0" t="s">
        <v>10</v>
      </c>
      <c r="W64" s="0" t="n">
        <v>1506402.5858</v>
      </c>
      <c r="X64" s="0" t="n">
        <v>5227006.9646</v>
      </c>
    </row>
    <row r="65" customFormat="false" ht="14.25" hidden="false" customHeight="false" outlineLevel="0" collapsed="false">
      <c r="A65" s="0" t="s">
        <v>192</v>
      </c>
      <c r="B65" s="0" t="n">
        <v>22</v>
      </c>
      <c r="C65" s="0" t="s">
        <v>41</v>
      </c>
      <c r="D65" s="0" t="n">
        <v>24</v>
      </c>
      <c r="E65" s="0" t="n">
        <v>0</v>
      </c>
      <c r="F65" s="0" t="n">
        <v>5</v>
      </c>
      <c r="G65" s="0" t="n">
        <v>2.50229892</v>
      </c>
      <c r="H65" s="0" t="n">
        <v>2.765592676</v>
      </c>
      <c r="I65" s="0" t="n">
        <v>2.9631061</v>
      </c>
      <c r="J65" s="0" t="n">
        <v>3.165203278</v>
      </c>
      <c r="K65" s="0" t="n">
        <v>3.599763972</v>
      </c>
      <c r="L65" s="0" t="s">
        <v>193</v>
      </c>
      <c r="M65" s="0" t="s">
        <v>43</v>
      </c>
      <c r="N65" s="0" t="n">
        <v>13505956</v>
      </c>
      <c r="O65" s="0" t="n">
        <v>2305464</v>
      </c>
      <c r="P65" s="0" t="n">
        <v>5693438</v>
      </c>
      <c r="Q65" s="0" t="s">
        <v>44</v>
      </c>
      <c r="R65" s="0" t="n">
        <v>30</v>
      </c>
      <c r="S65" s="0" t="s">
        <v>65</v>
      </c>
      <c r="T65" s="0" t="s">
        <v>50</v>
      </c>
      <c r="U65" s="0" t="s">
        <v>66</v>
      </c>
      <c r="V65" s="0" t="s">
        <v>10</v>
      </c>
      <c r="W65" s="0" t="n">
        <v>1395495.7933</v>
      </c>
      <c r="X65" s="0" t="n">
        <v>5131807.9625</v>
      </c>
    </row>
    <row r="66" customFormat="false" ht="14.25" hidden="false" customHeight="false" outlineLevel="0" collapsed="false">
      <c r="A66" s="0" t="s">
        <v>194</v>
      </c>
      <c r="B66" s="0" t="n">
        <v>10</v>
      </c>
      <c r="C66" s="0" t="s">
        <v>41</v>
      </c>
      <c r="D66" s="0" t="n">
        <v>59</v>
      </c>
      <c r="E66" s="0" t="n">
        <v>0</v>
      </c>
      <c r="F66" s="0" t="n">
        <v>5</v>
      </c>
      <c r="G66" s="0" t="n">
        <v>2.327461858</v>
      </c>
      <c r="H66" s="0" t="n">
        <v>2.620311034</v>
      </c>
      <c r="I66" s="0" t="n">
        <v>2.862208811</v>
      </c>
      <c r="J66" s="0" t="n">
        <v>3.01124226</v>
      </c>
      <c r="K66" s="0" t="n">
        <v>3.187617071</v>
      </c>
      <c r="L66" s="0" t="s">
        <v>195</v>
      </c>
      <c r="M66" s="0" t="s">
        <v>121</v>
      </c>
      <c r="N66" s="0" t="n">
        <v>4013113</v>
      </c>
      <c r="O66" s="0" t="n">
        <v>2809199</v>
      </c>
      <c r="P66" s="0" t="n">
        <v>6335922</v>
      </c>
      <c r="Q66" s="0" t="s">
        <v>44</v>
      </c>
      <c r="R66" s="0" t="n">
        <v>78.5</v>
      </c>
      <c r="S66" s="0" t="s">
        <v>92</v>
      </c>
      <c r="T66" s="0" t="s">
        <v>122</v>
      </c>
      <c r="U66" s="0" t="s">
        <v>93</v>
      </c>
      <c r="V66" s="0" t="s">
        <v>10</v>
      </c>
      <c r="W66" s="0" t="n">
        <v>1899067.9174</v>
      </c>
      <c r="X66" s="0" t="n">
        <v>5774413.9428</v>
      </c>
    </row>
    <row r="67" customFormat="false" ht="14.25" hidden="false" customHeight="false" outlineLevel="0" collapsed="false">
      <c r="A67" s="0" t="s">
        <v>196</v>
      </c>
      <c r="B67" s="0" t="n">
        <v>18</v>
      </c>
      <c r="C67" s="0" t="s">
        <v>41</v>
      </c>
      <c r="D67" s="0" t="n">
        <v>59</v>
      </c>
      <c r="E67" s="0" t="n">
        <v>0</v>
      </c>
      <c r="F67" s="0" t="n">
        <v>5</v>
      </c>
      <c r="G67" s="0" t="n">
        <v>2.269480258</v>
      </c>
      <c r="H67" s="0" t="n">
        <v>2.600759457</v>
      </c>
      <c r="I67" s="0" t="n">
        <v>2.854325804</v>
      </c>
      <c r="J67" s="0" t="n">
        <v>3.015507981</v>
      </c>
      <c r="K67" s="0" t="n">
        <v>3.283790624</v>
      </c>
      <c r="L67" s="0" t="s">
        <v>197</v>
      </c>
      <c r="M67" s="0" t="s">
        <v>121</v>
      </c>
      <c r="N67" s="0" t="n">
        <v>4014379</v>
      </c>
      <c r="O67" s="0" t="n">
        <v>2810620</v>
      </c>
      <c r="P67" s="0" t="n">
        <v>6327992</v>
      </c>
      <c r="Q67" s="0" t="s">
        <v>79</v>
      </c>
      <c r="R67" s="0" t="n">
        <v>87.5</v>
      </c>
      <c r="S67" s="0" t="s">
        <v>92</v>
      </c>
      <c r="T67" s="0" t="s">
        <v>122</v>
      </c>
      <c r="U67" s="0" t="s">
        <v>173</v>
      </c>
      <c r="V67" s="0" t="s">
        <v>10</v>
      </c>
      <c r="W67" s="0" t="n">
        <v>1900500.8051</v>
      </c>
      <c r="X67" s="0" t="n">
        <v>5766479.0612</v>
      </c>
    </row>
    <row r="68" customFormat="false" ht="14.25" hidden="false" customHeight="false" outlineLevel="0" collapsed="false">
      <c r="A68" s="0" t="s">
        <v>198</v>
      </c>
      <c r="B68" s="0" t="n">
        <v>39</v>
      </c>
      <c r="C68" s="0" t="s">
        <v>41</v>
      </c>
      <c r="D68" s="0" t="n">
        <v>24</v>
      </c>
      <c r="E68" s="0" t="n">
        <v>0</v>
      </c>
      <c r="F68" s="0" t="n">
        <v>5</v>
      </c>
      <c r="G68" s="0" t="n">
        <v>2.151891382</v>
      </c>
      <c r="H68" s="0" t="n">
        <v>2.578057501</v>
      </c>
      <c r="I68" s="0" t="n">
        <v>2.845048668</v>
      </c>
      <c r="J68" s="0" t="n">
        <v>2.999777979</v>
      </c>
      <c r="K68" s="0" t="n">
        <v>3.448166475</v>
      </c>
      <c r="L68" s="0" t="s">
        <v>199</v>
      </c>
      <c r="M68" s="0" t="s">
        <v>43</v>
      </c>
      <c r="N68" s="0" t="n">
        <v>13043850</v>
      </c>
      <c r="O68" s="0" t="n">
        <v>2362643</v>
      </c>
      <c r="P68" s="0" t="n">
        <v>5746534</v>
      </c>
      <c r="Q68" s="0" t="s">
        <v>44</v>
      </c>
      <c r="R68" s="0" t="n">
        <v>36.2</v>
      </c>
      <c r="S68" s="0" t="s">
        <v>65</v>
      </c>
      <c r="T68" s="0" t="s">
        <v>50</v>
      </c>
      <c r="U68" s="0" t="s">
        <v>66</v>
      </c>
      <c r="V68" s="0" t="s">
        <v>10</v>
      </c>
      <c r="W68" s="0" t="n">
        <v>1452670.8184</v>
      </c>
      <c r="X68" s="0" t="n">
        <v>5184914.5549</v>
      </c>
    </row>
    <row r="69" customFormat="false" ht="14.25" hidden="false" customHeight="false" outlineLevel="0" collapsed="false">
      <c r="A69" s="0" t="s">
        <v>200</v>
      </c>
      <c r="B69" s="0" t="n">
        <v>41</v>
      </c>
      <c r="C69" s="0" t="s">
        <v>41</v>
      </c>
      <c r="D69" s="0" t="n">
        <v>24</v>
      </c>
      <c r="E69" s="0" t="n">
        <v>0</v>
      </c>
      <c r="F69" s="0" t="n">
        <v>5</v>
      </c>
      <c r="G69" s="0" t="n">
        <v>2.180076603</v>
      </c>
      <c r="H69" s="0" t="n">
        <v>2.616991942</v>
      </c>
      <c r="I69" s="0" t="n">
        <v>2.835465442</v>
      </c>
      <c r="J69" s="0" t="n">
        <v>3.060636112</v>
      </c>
      <c r="K69" s="0" t="n">
        <v>3.276474038</v>
      </c>
      <c r="L69" s="0" t="s">
        <v>201</v>
      </c>
      <c r="M69" s="0" t="s">
        <v>43</v>
      </c>
      <c r="N69" s="0" t="n">
        <v>13038828</v>
      </c>
      <c r="O69" s="0" t="n">
        <v>2404487</v>
      </c>
      <c r="P69" s="0" t="n">
        <v>5766406</v>
      </c>
      <c r="Q69" s="0" t="s">
        <v>44</v>
      </c>
      <c r="R69" s="0" t="n">
        <v>28</v>
      </c>
      <c r="S69" s="0" t="s">
        <v>65</v>
      </c>
      <c r="T69" s="0" t="s">
        <v>50</v>
      </c>
      <c r="U69" s="0" t="s">
        <v>66</v>
      </c>
      <c r="V69" s="0" t="s">
        <v>10</v>
      </c>
      <c r="W69" s="0" t="n">
        <v>1494508.4806</v>
      </c>
      <c r="X69" s="0" t="n">
        <v>5204784.9715</v>
      </c>
    </row>
    <row r="70" customFormat="false" ht="14.25" hidden="false" customHeight="false" outlineLevel="0" collapsed="false">
      <c r="A70" s="0" t="s">
        <v>202</v>
      </c>
      <c r="B70" s="0" t="n">
        <v>131</v>
      </c>
      <c r="C70" s="0" t="s">
        <v>41</v>
      </c>
      <c r="D70" s="0" t="n">
        <v>54</v>
      </c>
      <c r="E70" s="0" t="n">
        <v>0</v>
      </c>
      <c r="F70" s="0" t="n">
        <v>5</v>
      </c>
      <c r="G70" s="0" t="n">
        <v>2.20163073</v>
      </c>
      <c r="H70" s="0" t="n">
        <v>2.469278235</v>
      </c>
      <c r="I70" s="0" t="n">
        <v>2.827992371</v>
      </c>
      <c r="J70" s="0" t="n">
        <v>3.086822947</v>
      </c>
      <c r="K70" s="0" t="n">
        <v>3.360096291</v>
      </c>
      <c r="L70" s="0" t="s">
        <v>203</v>
      </c>
      <c r="M70" s="0" t="s">
        <v>204</v>
      </c>
      <c r="N70" s="0" t="n">
        <v>12030566</v>
      </c>
      <c r="O70" s="0" t="n">
        <v>2382724</v>
      </c>
      <c r="P70" s="0" t="n">
        <v>5841994</v>
      </c>
      <c r="Q70" s="0" t="s">
        <v>79</v>
      </c>
      <c r="R70" s="0" t="n">
        <v>109</v>
      </c>
      <c r="S70" s="0" t="s">
        <v>92</v>
      </c>
      <c r="T70" s="0" t="s">
        <v>50</v>
      </c>
      <c r="U70" s="0" t="s">
        <v>173</v>
      </c>
      <c r="V70" s="0" t="s">
        <v>10</v>
      </c>
      <c r="W70" s="0" t="n">
        <v>1472757.3204</v>
      </c>
      <c r="X70" s="0" t="n">
        <v>5280360.2939</v>
      </c>
    </row>
    <row r="71" customFormat="false" ht="14.25" hidden="false" customHeight="false" outlineLevel="0" collapsed="false">
      <c r="A71" s="0" t="s">
        <v>205</v>
      </c>
      <c r="B71" s="0" t="n">
        <v>51</v>
      </c>
      <c r="C71" s="0" t="s">
        <v>41</v>
      </c>
      <c r="D71" s="0" t="n">
        <v>24</v>
      </c>
      <c r="E71" s="0" t="n">
        <v>0</v>
      </c>
      <c r="F71" s="0" t="n">
        <v>5</v>
      </c>
      <c r="G71" s="0" t="n">
        <v>2.113575027</v>
      </c>
      <c r="H71" s="0" t="n">
        <v>2.540320351</v>
      </c>
      <c r="I71" s="0" t="n">
        <v>2.76489409</v>
      </c>
      <c r="J71" s="0" t="n">
        <v>3.066967067</v>
      </c>
      <c r="K71" s="0" t="n">
        <v>3.353564452</v>
      </c>
      <c r="L71" s="0" t="s">
        <v>206</v>
      </c>
      <c r="M71" s="0" t="s">
        <v>43</v>
      </c>
      <c r="N71" s="0" t="n">
        <v>13036417</v>
      </c>
      <c r="O71" s="0" t="n">
        <v>2389692</v>
      </c>
      <c r="P71" s="0" t="n">
        <v>5773127</v>
      </c>
      <c r="Q71" s="0" t="s">
        <v>44</v>
      </c>
      <c r="R71" s="0" t="n">
        <v>30</v>
      </c>
      <c r="S71" s="0" t="s">
        <v>65</v>
      </c>
      <c r="T71" s="0" t="s">
        <v>50</v>
      </c>
      <c r="U71" s="0" t="s">
        <v>66</v>
      </c>
      <c r="V71" s="0" t="s">
        <v>10</v>
      </c>
      <c r="W71" s="0" t="n">
        <v>1479716.3149</v>
      </c>
      <c r="X71" s="0" t="n">
        <v>5211504.8885</v>
      </c>
    </row>
    <row r="72" customFormat="false" ht="14.25" hidden="false" customHeight="false" outlineLevel="0" collapsed="false">
      <c r="A72" s="0" t="s">
        <v>207</v>
      </c>
      <c r="B72" s="0" t="n">
        <v>112</v>
      </c>
      <c r="C72" s="0" t="s">
        <v>41</v>
      </c>
      <c r="D72" s="0" t="n">
        <v>19</v>
      </c>
      <c r="E72" s="0" t="n">
        <v>0</v>
      </c>
      <c r="F72" s="0" t="n">
        <v>5</v>
      </c>
      <c r="G72" s="0" t="n">
        <v>1.084998528</v>
      </c>
      <c r="H72" s="0" t="n">
        <v>2.453859271</v>
      </c>
      <c r="I72" s="0" t="n">
        <v>2.748678708</v>
      </c>
      <c r="J72" s="0" t="n">
        <v>2.931293234</v>
      </c>
      <c r="K72" s="0" t="n">
        <v>3.209764144</v>
      </c>
      <c r="L72" s="0" t="s">
        <v>208</v>
      </c>
      <c r="M72" s="0" t="s">
        <v>100</v>
      </c>
      <c r="N72" s="0" t="n">
        <v>1019909</v>
      </c>
      <c r="O72" s="0" t="n">
        <v>2567597</v>
      </c>
      <c r="P72" s="0" t="n">
        <v>6600154</v>
      </c>
      <c r="Q72" s="0" t="s">
        <v>79</v>
      </c>
      <c r="R72" s="0" t="n">
        <v>28</v>
      </c>
      <c r="S72" s="0" t="s">
        <v>65</v>
      </c>
      <c r="T72" s="0" t="s">
        <v>97</v>
      </c>
      <c r="U72" s="0" t="s">
        <v>133</v>
      </c>
      <c r="V72" s="0" t="s">
        <v>10</v>
      </c>
      <c r="W72" s="0" t="n">
        <v>1656931.9843</v>
      </c>
      <c r="X72" s="0" t="n">
        <v>6038190.984</v>
      </c>
    </row>
    <row r="73" customFormat="false" ht="14.25" hidden="false" customHeight="false" outlineLevel="0" collapsed="false">
      <c r="A73" s="0" t="s">
        <v>209</v>
      </c>
      <c r="B73" s="0" t="n">
        <v>47</v>
      </c>
      <c r="C73" s="0" t="s">
        <v>41</v>
      </c>
      <c r="D73" s="0" t="n">
        <v>24</v>
      </c>
      <c r="E73" s="0" t="n">
        <v>0</v>
      </c>
      <c r="F73" s="0" t="n">
        <v>5</v>
      </c>
      <c r="G73" s="0" t="n">
        <v>2.156709737</v>
      </c>
      <c r="H73" s="0" t="n">
        <v>2.613575314</v>
      </c>
      <c r="I73" s="0" t="n">
        <v>2.727154066</v>
      </c>
      <c r="J73" s="0" t="n">
        <v>3.082085835</v>
      </c>
      <c r="K73" s="0" t="n">
        <v>3.224677414</v>
      </c>
      <c r="L73" s="0" t="s">
        <v>210</v>
      </c>
      <c r="M73" s="0" t="s">
        <v>43</v>
      </c>
      <c r="N73" s="0" t="n">
        <v>13032426</v>
      </c>
      <c r="O73" s="0" t="n">
        <v>2410832</v>
      </c>
      <c r="P73" s="0" t="n">
        <v>5788399</v>
      </c>
      <c r="Q73" s="0" t="s">
        <v>44</v>
      </c>
      <c r="R73" s="0" t="n">
        <v>17</v>
      </c>
      <c r="S73" s="0" t="s">
        <v>65</v>
      </c>
      <c r="T73" s="0" t="s">
        <v>50</v>
      </c>
      <c r="U73" s="0" t="s">
        <v>66</v>
      </c>
      <c r="V73" s="0" t="s">
        <v>10</v>
      </c>
      <c r="W73" s="0" t="n">
        <v>1500852.8513</v>
      </c>
      <c r="X73" s="0" t="n">
        <v>5226773.2841</v>
      </c>
    </row>
    <row r="74" customFormat="false" ht="14.25" hidden="false" customHeight="false" outlineLevel="0" collapsed="false">
      <c r="A74" s="0" t="s">
        <v>211</v>
      </c>
      <c r="B74" s="0" t="n">
        <v>56</v>
      </c>
      <c r="C74" s="0" t="s">
        <v>41</v>
      </c>
      <c r="D74" s="0" t="n">
        <v>24</v>
      </c>
      <c r="E74" s="0" t="n">
        <v>0</v>
      </c>
      <c r="F74" s="0" t="n">
        <v>5</v>
      </c>
      <c r="G74" s="0" t="n">
        <v>2.049875035</v>
      </c>
      <c r="H74" s="0" t="n">
        <v>2.380703752</v>
      </c>
      <c r="I74" s="0" t="n">
        <v>2.725682456</v>
      </c>
      <c r="J74" s="0" t="n">
        <v>3.062541118</v>
      </c>
      <c r="K74" s="0" t="n">
        <v>3.508372021</v>
      </c>
      <c r="L74" s="0" t="s">
        <v>212</v>
      </c>
      <c r="M74" s="0" t="s">
        <v>43</v>
      </c>
      <c r="N74" s="0" t="n">
        <v>13018251</v>
      </c>
      <c r="O74" s="0" t="n">
        <v>2444415</v>
      </c>
      <c r="P74" s="0" t="n">
        <v>5831848</v>
      </c>
      <c r="Q74" s="0" t="s">
        <v>44</v>
      </c>
      <c r="R74" s="0" t="n">
        <v>28</v>
      </c>
      <c r="S74" s="0" t="s">
        <v>65</v>
      </c>
      <c r="T74" s="0" t="s">
        <v>50</v>
      </c>
      <c r="U74" s="0" t="s">
        <v>66</v>
      </c>
      <c r="V74" s="0" t="s">
        <v>10</v>
      </c>
      <c r="W74" s="0" t="n">
        <v>1534430.8837</v>
      </c>
      <c r="X74" s="0" t="n">
        <v>5270208.2854</v>
      </c>
    </row>
    <row r="75" customFormat="false" ht="14.25" hidden="false" customHeight="false" outlineLevel="0" collapsed="false">
      <c r="A75" s="0" t="s">
        <v>213</v>
      </c>
      <c r="B75" s="0" t="n">
        <v>19</v>
      </c>
      <c r="C75" s="0" t="s">
        <v>41</v>
      </c>
      <c r="D75" s="0" t="n">
        <v>57</v>
      </c>
      <c r="E75" s="0" t="n">
        <v>0</v>
      </c>
      <c r="F75" s="0" t="n">
        <v>5</v>
      </c>
      <c r="G75" s="0" t="n">
        <v>2.200906543</v>
      </c>
      <c r="H75" s="0" t="n">
        <v>2.424590072</v>
      </c>
      <c r="I75" s="0" t="n">
        <v>2.668601158</v>
      </c>
      <c r="J75" s="0" t="n">
        <v>2.838464898</v>
      </c>
      <c r="K75" s="0" t="n">
        <v>3.174613272</v>
      </c>
      <c r="L75" s="0" t="s">
        <v>214</v>
      </c>
      <c r="M75" s="0" t="s">
        <v>121</v>
      </c>
      <c r="N75" s="0" t="n">
        <v>4014649</v>
      </c>
      <c r="O75" s="0" t="n">
        <v>2801872</v>
      </c>
      <c r="P75" s="0" t="n">
        <v>6328765</v>
      </c>
      <c r="Q75" s="0" t="s">
        <v>44</v>
      </c>
      <c r="R75" s="0" t="n">
        <v>27.5</v>
      </c>
      <c r="S75" s="0" t="s">
        <v>65</v>
      </c>
      <c r="T75" s="0" t="s">
        <v>122</v>
      </c>
      <c r="U75" s="0" t="s">
        <v>66</v>
      </c>
      <c r="V75" s="0" t="s">
        <v>10</v>
      </c>
      <c r="W75" s="0" t="n">
        <v>1891744.5771</v>
      </c>
      <c r="X75" s="0" t="n">
        <v>5767241.2338</v>
      </c>
    </row>
    <row r="76" customFormat="false" ht="14.25" hidden="false" customHeight="false" outlineLevel="0" collapsed="false">
      <c r="A76" s="0" t="s">
        <v>215</v>
      </c>
      <c r="B76" s="0" t="n">
        <v>40</v>
      </c>
      <c r="C76" s="0" t="s">
        <v>41</v>
      </c>
      <c r="D76" s="0" t="n">
        <v>24</v>
      </c>
      <c r="E76" s="0" t="n">
        <v>0</v>
      </c>
      <c r="F76" s="0" t="n">
        <v>5</v>
      </c>
      <c r="G76" s="0" t="n">
        <v>2.077655049</v>
      </c>
      <c r="H76" s="0" t="n">
        <v>2.358252829</v>
      </c>
      <c r="I76" s="0" t="n">
        <v>2.586002814</v>
      </c>
      <c r="J76" s="0" t="n">
        <v>2.883195062</v>
      </c>
      <c r="K76" s="0" t="n">
        <v>3.071733262</v>
      </c>
      <c r="L76" s="0" t="s">
        <v>216</v>
      </c>
      <c r="M76" s="0" t="s">
        <v>43</v>
      </c>
      <c r="N76" s="0" t="n">
        <v>13036508</v>
      </c>
      <c r="O76" s="0" t="n">
        <v>2391294</v>
      </c>
      <c r="P76" s="0" t="n">
        <v>5773663</v>
      </c>
      <c r="Q76" s="0" t="s">
        <v>44</v>
      </c>
      <c r="R76" s="0" t="n">
        <v>9</v>
      </c>
      <c r="S76" s="0" t="s">
        <v>61</v>
      </c>
      <c r="T76" s="0" t="s">
        <v>50</v>
      </c>
      <c r="U76" s="0" t="s">
        <v>62</v>
      </c>
      <c r="V76" s="0" t="s">
        <v>10</v>
      </c>
      <c r="W76" s="0" t="n">
        <v>1481318.0601</v>
      </c>
      <c r="X76" s="0" t="n">
        <v>5212040.7709</v>
      </c>
    </row>
    <row r="77" customFormat="false" ht="14.25" hidden="false" customHeight="false" outlineLevel="0" collapsed="false">
      <c r="A77" s="0" t="s">
        <v>217</v>
      </c>
      <c r="B77" s="0" t="n">
        <v>54</v>
      </c>
      <c r="C77" s="0" t="s">
        <v>41</v>
      </c>
      <c r="D77" s="0" t="n">
        <v>24</v>
      </c>
      <c r="E77" s="0" t="n">
        <v>0</v>
      </c>
      <c r="F77" s="0" t="n">
        <v>5</v>
      </c>
      <c r="G77" s="0" t="n">
        <v>1.909440816</v>
      </c>
      <c r="H77" s="0" t="n">
        <v>2.203551285</v>
      </c>
      <c r="I77" s="0" t="n">
        <v>2.380206924</v>
      </c>
      <c r="J77" s="0" t="n">
        <v>2.690235945</v>
      </c>
      <c r="K77" s="0" t="n">
        <v>2.851678566</v>
      </c>
      <c r="L77" s="0" t="s">
        <v>218</v>
      </c>
      <c r="M77" s="0" t="s">
        <v>43</v>
      </c>
      <c r="N77" s="0" t="n">
        <v>13020027</v>
      </c>
      <c r="O77" s="0" t="n">
        <v>2447313</v>
      </c>
      <c r="P77" s="0" t="n">
        <v>5826358</v>
      </c>
      <c r="Q77" s="0" t="s">
        <v>44</v>
      </c>
      <c r="R77" s="0" t="n">
        <v>40.5</v>
      </c>
      <c r="S77" s="0" t="s">
        <v>65</v>
      </c>
      <c r="T77" s="0" t="s">
        <v>50</v>
      </c>
      <c r="U77" s="0" t="s">
        <v>66</v>
      </c>
      <c r="V77" s="0" t="s">
        <v>10</v>
      </c>
      <c r="W77" s="0" t="n">
        <v>1537327.3641</v>
      </c>
      <c r="X77" s="0" t="n">
        <v>5264719.5899</v>
      </c>
    </row>
    <row r="78" customFormat="false" ht="14.25" hidden="false" customHeight="false" outlineLevel="0" collapsed="false">
      <c r="A78" s="0" t="s">
        <v>219</v>
      </c>
      <c r="B78" s="0" t="n">
        <v>110</v>
      </c>
      <c r="C78" s="0" t="s">
        <v>41</v>
      </c>
      <c r="D78" s="0" t="n">
        <v>18</v>
      </c>
      <c r="E78" s="0" t="n">
        <v>0</v>
      </c>
      <c r="F78" s="0" t="n">
        <v>5</v>
      </c>
      <c r="G78" s="0" t="n">
        <v>1.31119425</v>
      </c>
      <c r="H78" s="0" t="n">
        <v>1.71889099</v>
      </c>
      <c r="I78" s="0" t="n">
        <v>2.368403338</v>
      </c>
      <c r="J78" s="0" t="n">
        <v>3.196484954</v>
      </c>
      <c r="K78" s="0" t="n">
        <v>3.532050544</v>
      </c>
      <c r="L78" s="0" t="s">
        <v>220</v>
      </c>
      <c r="M78" s="0" t="s">
        <v>100</v>
      </c>
      <c r="N78" s="0" t="n">
        <v>1000881</v>
      </c>
      <c r="O78" s="0" t="n">
        <v>2510898</v>
      </c>
      <c r="P78" s="0" t="n">
        <v>6730838</v>
      </c>
      <c r="Q78" s="0" t="s">
        <v>79</v>
      </c>
      <c r="R78" s="0" t="n">
        <v>11</v>
      </c>
      <c r="S78" s="0" t="s">
        <v>61</v>
      </c>
      <c r="T78" s="0" t="s">
        <v>97</v>
      </c>
      <c r="U78" s="0" t="s">
        <v>101</v>
      </c>
      <c r="V78" s="0" t="s">
        <v>10</v>
      </c>
      <c r="W78" s="0" t="n">
        <v>1599906.0275</v>
      </c>
      <c r="X78" s="0" t="n">
        <v>6168647.0391</v>
      </c>
    </row>
    <row r="79" customFormat="false" ht="14.25" hidden="false" customHeight="false" outlineLevel="0" collapsed="false">
      <c r="A79" s="0" t="s">
        <v>221</v>
      </c>
      <c r="B79" s="0" t="n">
        <v>15</v>
      </c>
      <c r="C79" s="0" t="s">
        <v>41</v>
      </c>
      <c r="D79" s="0" t="n">
        <v>60</v>
      </c>
      <c r="E79" s="0" t="n">
        <v>0</v>
      </c>
      <c r="F79" s="0" t="n">
        <v>5</v>
      </c>
      <c r="G79" s="0" t="n">
        <v>1.851178662</v>
      </c>
      <c r="H79" s="0" t="n">
        <v>2.042735237</v>
      </c>
      <c r="I79" s="0" t="n">
        <v>2.327442361</v>
      </c>
      <c r="J79" s="0" t="n">
        <v>2.524684851</v>
      </c>
      <c r="K79" s="0" t="n">
        <v>2.731625515</v>
      </c>
      <c r="L79" s="0" t="s">
        <v>222</v>
      </c>
      <c r="M79" s="0" t="s">
        <v>121</v>
      </c>
      <c r="N79" s="0" t="n">
        <v>4009033</v>
      </c>
      <c r="O79" s="0" t="n">
        <v>2824704</v>
      </c>
      <c r="P79" s="0" t="n">
        <v>6344716</v>
      </c>
      <c r="Q79" s="0" t="s">
        <v>44</v>
      </c>
      <c r="R79" s="0" t="n">
        <v>83</v>
      </c>
      <c r="S79" s="0" t="s">
        <v>92</v>
      </c>
      <c r="T79" s="0" t="s">
        <v>122</v>
      </c>
      <c r="U79" s="0" t="s">
        <v>93</v>
      </c>
      <c r="V79" s="0" t="s">
        <v>10</v>
      </c>
      <c r="W79" s="0" t="n">
        <v>1914574.3616</v>
      </c>
      <c r="X79" s="0" t="n">
        <v>5783237.5057</v>
      </c>
    </row>
    <row r="80" customFormat="false" ht="14.25" hidden="false" customHeight="false" outlineLevel="0" collapsed="false">
      <c r="A80" s="0" t="s">
        <v>223</v>
      </c>
      <c r="B80" s="0" t="n">
        <v>53</v>
      </c>
      <c r="C80" s="0" t="s">
        <v>41</v>
      </c>
      <c r="D80" s="0" t="n">
        <v>24</v>
      </c>
      <c r="E80" s="0" t="n">
        <v>0</v>
      </c>
      <c r="F80" s="0" t="n">
        <v>5</v>
      </c>
      <c r="G80" s="0" t="n">
        <v>1.518405831</v>
      </c>
      <c r="H80" s="0" t="n">
        <v>1.804527515</v>
      </c>
      <c r="I80" s="0" t="n">
        <v>2.164074439</v>
      </c>
      <c r="J80" s="0" t="n">
        <v>2.342316237</v>
      </c>
      <c r="K80" s="0" t="n">
        <v>2.705531592</v>
      </c>
      <c r="L80" s="0" t="s">
        <v>224</v>
      </c>
      <c r="M80" s="0" t="s">
        <v>43</v>
      </c>
      <c r="N80" s="0" t="n">
        <v>13018448</v>
      </c>
      <c r="O80" s="0" t="n">
        <v>2445793</v>
      </c>
      <c r="P80" s="0" t="n">
        <v>5833483</v>
      </c>
      <c r="Q80" s="0" t="s">
        <v>44</v>
      </c>
      <c r="R80" s="0" t="n">
        <v>134.5</v>
      </c>
      <c r="S80" s="0" t="s">
        <v>92</v>
      </c>
      <c r="T80" s="0" t="s">
        <v>50</v>
      </c>
      <c r="U80" s="0" t="s">
        <v>93</v>
      </c>
      <c r="V80" s="0" t="s">
        <v>10</v>
      </c>
      <c r="W80" s="0" t="n">
        <v>1535808.6609</v>
      </c>
      <c r="X80" s="0" t="n">
        <v>5271842.6524</v>
      </c>
    </row>
    <row r="81" customFormat="false" ht="14.25" hidden="false" customHeight="false" outlineLevel="0" collapsed="false">
      <c r="A81" s="0" t="s">
        <v>225</v>
      </c>
      <c r="B81" s="0" t="n">
        <v>23</v>
      </c>
      <c r="C81" s="0" t="s">
        <v>41</v>
      </c>
      <c r="D81" s="0" t="n">
        <v>20</v>
      </c>
      <c r="E81" s="0" t="n">
        <v>0</v>
      </c>
      <c r="F81" s="0" t="n">
        <v>5</v>
      </c>
      <c r="G81" s="0" t="n">
        <v>1.459826843</v>
      </c>
      <c r="H81" s="0" t="n">
        <v>1.775564836</v>
      </c>
      <c r="I81" s="0" t="n">
        <v>2.117661221</v>
      </c>
      <c r="J81" s="0" t="n">
        <v>2.315961844</v>
      </c>
      <c r="K81" s="0" t="n">
        <v>2.598853504</v>
      </c>
      <c r="L81" s="0" t="s">
        <v>226</v>
      </c>
      <c r="M81" s="0" t="s">
        <v>43</v>
      </c>
      <c r="N81" s="0" t="s">
        <v>14</v>
      </c>
      <c r="O81" s="0" t="n">
        <v>2295172</v>
      </c>
      <c r="P81" s="0" t="n">
        <v>5617488</v>
      </c>
      <c r="Q81" s="0" t="s">
        <v>79</v>
      </c>
      <c r="R81" s="0" t="n">
        <v>38</v>
      </c>
      <c r="S81" s="0" t="s">
        <v>65</v>
      </c>
      <c r="T81" s="0" t="s">
        <v>46</v>
      </c>
      <c r="U81" s="0" t="s">
        <v>133</v>
      </c>
      <c r="V81" s="0" t="s">
        <v>10</v>
      </c>
      <c r="W81" s="0" t="n">
        <v>1385233.1386</v>
      </c>
      <c r="X81" s="0" t="n">
        <v>5055836.6578</v>
      </c>
    </row>
    <row r="82" customFormat="false" ht="14.25" hidden="false" customHeight="false" outlineLevel="0" collapsed="false">
      <c r="A82" s="0" t="s">
        <v>227</v>
      </c>
      <c r="B82" s="0" t="n">
        <v>109</v>
      </c>
      <c r="C82" s="0" t="s">
        <v>41</v>
      </c>
      <c r="D82" s="0" t="n">
        <v>18</v>
      </c>
      <c r="E82" s="0" t="n">
        <v>0</v>
      </c>
      <c r="F82" s="0" t="n">
        <v>5</v>
      </c>
      <c r="G82" s="0" t="n">
        <v>1.663288525</v>
      </c>
      <c r="H82" s="0" t="n">
        <v>1.835618028</v>
      </c>
      <c r="I82" s="0" t="n">
        <v>1.982910353</v>
      </c>
      <c r="J82" s="0" t="n">
        <v>2.162983391</v>
      </c>
      <c r="K82" s="0" t="n">
        <v>2.438125679</v>
      </c>
      <c r="L82" s="0" t="s">
        <v>228</v>
      </c>
      <c r="M82" s="0" t="s">
        <v>100</v>
      </c>
      <c r="N82" s="0" t="n">
        <v>1020189</v>
      </c>
      <c r="O82" s="0" t="n">
        <v>2569199</v>
      </c>
      <c r="P82" s="0" t="n">
        <v>6599239</v>
      </c>
      <c r="Q82" s="0" t="s">
        <v>79</v>
      </c>
      <c r="R82" s="0" t="n">
        <v>38</v>
      </c>
      <c r="S82" s="0" t="s">
        <v>65</v>
      </c>
      <c r="T82" s="0" t="s">
        <v>97</v>
      </c>
      <c r="U82" s="0" t="s">
        <v>133</v>
      </c>
      <c r="V82" s="0" t="s">
        <v>8</v>
      </c>
      <c r="W82" s="0" t="n">
        <v>1658535.3393</v>
      </c>
      <c r="X82" s="0" t="n">
        <v>6037280.4512</v>
      </c>
    </row>
    <row r="83" customFormat="false" ht="14.25" hidden="false" customHeight="false" outlineLevel="0" collapsed="false">
      <c r="A83" s="0" t="s">
        <v>229</v>
      </c>
      <c r="B83" s="0" t="n">
        <v>24</v>
      </c>
      <c r="C83" s="0" t="s">
        <v>41</v>
      </c>
      <c r="D83" s="0" t="n">
        <v>22</v>
      </c>
      <c r="E83" s="0" t="n">
        <v>0</v>
      </c>
      <c r="F83" s="0" t="n">
        <v>5</v>
      </c>
      <c r="G83" s="0" t="n">
        <v>1.321029273</v>
      </c>
      <c r="H83" s="0" t="n">
        <v>1.434145907</v>
      </c>
      <c r="I83" s="0" t="n">
        <v>1.77608519</v>
      </c>
      <c r="J83" s="0" t="n">
        <v>2.113087373</v>
      </c>
      <c r="K83" s="0" t="n">
        <v>2.636702899</v>
      </c>
      <c r="L83" s="0" t="s">
        <v>230</v>
      </c>
      <c r="M83" s="0" t="s">
        <v>43</v>
      </c>
      <c r="N83" s="0" t="n">
        <v>13518638</v>
      </c>
      <c r="O83" s="0" t="n">
        <v>2286478</v>
      </c>
      <c r="P83" s="0" t="n">
        <v>5634947</v>
      </c>
      <c r="Q83" s="0" t="s">
        <v>44</v>
      </c>
      <c r="R83" s="0" t="n">
        <v>120</v>
      </c>
      <c r="S83" s="0" t="s">
        <v>92</v>
      </c>
      <c r="T83" s="0" t="s">
        <v>46</v>
      </c>
      <c r="U83" s="0" t="s">
        <v>93</v>
      </c>
      <c r="V83" s="0" t="s">
        <v>8</v>
      </c>
      <c r="W83" s="0" t="n">
        <v>1376526.7718</v>
      </c>
      <c r="X83" s="0" t="n">
        <v>5073295.685</v>
      </c>
    </row>
    <row r="84" customFormat="false" ht="14.25" hidden="false" customHeight="false" outlineLevel="0" collapsed="false">
      <c r="A84" s="0" t="s">
        <v>231</v>
      </c>
      <c r="B84" s="0" t="n">
        <v>46</v>
      </c>
      <c r="C84" s="0" t="s">
        <v>41</v>
      </c>
      <c r="D84" s="0" t="n">
        <v>24</v>
      </c>
      <c r="E84" s="0" t="n">
        <v>0</v>
      </c>
      <c r="F84" s="0" t="n">
        <v>5</v>
      </c>
      <c r="G84" s="0" t="n">
        <v>1.387159767</v>
      </c>
      <c r="H84" s="0" t="n">
        <v>1.485230843</v>
      </c>
      <c r="I84" s="0" t="n">
        <v>1.750854092</v>
      </c>
      <c r="J84" s="0" t="n">
        <v>2.073430814</v>
      </c>
      <c r="K84" s="0" t="n">
        <v>2.62055336</v>
      </c>
      <c r="L84" s="0" t="s">
        <v>232</v>
      </c>
      <c r="M84" s="0" t="s">
        <v>43</v>
      </c>
      <c r="N84" s="0" t="n">
        <v>13512416</v>
      </c>
      <c r="O84" s="0" t="n">
        <v>2259235</v>
      </c>
      <c r="P84" s="0" t="n">
        <v>5658940</v>
      </c>
      <c r="Q84" s="0" t="s">
        <v>44</v>
      </c>
      <c r="R84" s="0" t="n">
        <v>129</v>
      </c>
      <c r="S84" s="0" t="s">
        <v>92</v>
      </c>
      <c r="T84" s="0" t="s">
        <v>50</v>
      </c>
      <c r="U84" s="0" t="s">
        <v>93</v>
      </c>
      <c r="V84" s="0" t="s">
        <v>8</v>
      </c>
      <c r="W84" s="0" t="n">
        <v>1349262.9829</v>
      </c>
      <c r="X84" s="0" t="n">
        <v>5097285.6317</v>
      </c>
    </row>
    <row r="85" customFormat="false" ht="14.25" hidden="false" customHeight="false" outlineLevel="0" collapsed="false">
      <c r="A85" s="0" t="s">
        <v>233</v>
      </c>
      <c r="B85" s="0" t="n">
        <v>55</v>
      </c>
      <c r="C85" s="0" t="s">
        <v>41</v>
      </c>
      <c r="D85" s="0" t="n">
        <v>23</v>
      </c>
      <c r="E85" s="0" t="n">
        <v>0</v>
      </c>
      <c r="F85" s="0" t="n">
        <v>5</v>
      </c>
      <c r="G85" s="0" t="n">
        <v>1.187859072</v>
      </c>
      <c r="H85" s="0" t="n">
        <v>1.421796599</v>
      </c>
      <c r="I85" s="0" t="n">
        <v>1.709177117</v>
      </c>
      <c r="J85" s="0" t="n">
        <v>1.946124218</v>
      </c>
      <c r="K85" s="0" t="n">
        <v>2.182419205</v>
      </c>
      <c r="L85" s="0" t="s">
        <v>234</v>
      </c>
      <c r="M85" s="0" t="s">
        <v>43</v>
      </c>
      <c r="N85" s="0" t="n">
        <v>13507246</v>
      </c>
      <c r="O85" s="0" t="n">
        <v>2310979</v>
      </c>
      <c r="P85" s="0" t="n">
        <v>5698996</v>
      </c>
      <c r="Q85" s="0" t="s">
        <v>44</v>
      </c>
      <c r="R85" s="0" t="n">
        <v>120</v>
      </c>
      <c r="S85" s="0" t="s">
        <v>92</v>
      </c>
      <c r="T85" s="0" t="s">
        <v>50</v>
      </c>
      <c r="U85" s="0" t="s">
        <v>93</v>
      </c>
      <c r="V85" s="0" t="s">
        <v>8</v>
      </c>
      <c r="W85" s="0" t="n">
        <v>1401010.5407</v>
      </c>
      <c r="X85" s="0" t="n">
        <v>5137368.1379</v>
      </c>
    </row>
    <row r="86" customFormat="false" ht="14.25" hidden="false" customHeight="false" outlineLevel="0" collapsed="false">
      <c r="A86" s="0" t="s">
        <v>235</v>
      </c>
      <c r="B86" s="0" t="n">
        <v>48</v>
      </c>
      <c r="C86" s="0" t="s">
        <v>41</v>
      </c>
      <c r="D86" s="0" t="n">
        <v>24</v>
      </c>
      <c r="E86" s="0" t="n">
        <v>0</v>
      </c>
      <c r="F86" s="0" t="n">
        <v>5</v>
      </c>
      <c r="G86" s="0" t="n">
        <v>1.135789506</v>
      </c>
      <c r="H86" s="0" t="n">
        <v>1.403012289</v>
      </c>
      <c r="I86" s="0" t="n">
        <v>1.659835685</v>
      </c>
      <c r="J86" s="0" t="n">
        <v>1.973111532</v>
      </c>
      <c r="K86" s="0" t="n">
        <v>2.254950521</v>
      </c>
      <c r="L86" s="0" t="s">
        <v>236</v>
      </c>
      <c r="M86" s="0" t="s">
        <v>43</v>
      </c>
      <c r="N86" s="0" t="n">
        <v>13510553</v>
      </c>
      <c r="O86" s="0" t="n">
        <v>2283162</v>
      </c>
      <c r="P86" s="0" t="n">
        <v>5679850</v>
      </c>
      <c r="Q86" s="0" t="s">
        <v>44</v>
      </c>
      <c r="R86" s="0" t="n">
        <v>70</v>
      </c>
      <c r="S86" s="0" t="s">
        <v>92</v>
      </c>
      <c r="T86" s="0" t="s">
        <v>50</v>
      </c>
      <c r="U86" s="0" t="s">
        <v>93</v>
      </c>
      <c r="V86" s="0" t="s">
        <v>8</v>
      </c>
      <c r="W86" s="0" t="n">
        <v>1373192.0082</v>
      </c>
      <c r="X86" s="0" t="n">
        <v>5118211.0888</v>
      </c>
    </row>
    <row r="87" customFormat="false" ht="14.25" hidden="false" customHeight="false" outlineLevel="0" collapsed="false">
      <c r="A87" s="0" t="s">
        <v>237</v>
      </c>
      <c r="B87" s="0" t="n">
        <v>28</v>
      </c>
      <c r="C87" s="0" t="s">
        <v>41</v>
      </c>
      <c r="D87" s="0" t="n">
        <v>24</v>
      </c>
      <c r="E87" s="0" t="n">
        <v>0</v>
      </c>
      <c r="F87" s="0" t="n">
        <v>5</v>
      </c>
      <c r="G87" s="0" t="n">
        <v>1.193912718</v>
      </c>
      <c r="H87" s="0" t="n">
        <v>1.478920744</v>
      </c>
      <c r="I87" s="0" t="n">
        <v>1.600409199</v>
      </c>
      <c r="J87" s="0" t="n">
        <v>1.965936479</v>
      </c>
      <c r="K87" s="0" t="n">
        <v>2.704470293</v>
      </c>
      <c r="L87" s="0" t="s">
        <v>238</v>
      </c>
      <c r="M87" s="0" t="s">
        <v>43</v>
      </c>
      <c r="N87" s="0" t="n">
        <v>13036438</v>
      </c>
      <c r="O87" s="0" t="n">
        <v>2388218</v>
      </c>
      <c r="P87" s="0" t="n">
        <v>5767173</v>
      </c>
      <c r="Q87" s="0" t="s">
        <v>44</v>
      </c>
      <c r="R87" s="0" t="n">
        <v>200</v>
      </c>
      <c r="S87" s="0" t="s">
        <v>92</v>
      </c>
      <c r="T87" s="0" t="s">
        <v>50</v>
      </c>
      <c r="U87" s="0" t="s">
        <v>93</v>
      </c>
      <c r="V87" s="0" t="s">
        <v>8</v>
      </c>
      <c r="W87" s="0" t="n">
        <v>1478242.4476</v>
      </c>
      <c r="X87" s="0" t="n">
        <v>5205551.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3:38:18Z</dcterms:created>
  <dc:creator>Andrea</dc:creator>
  <dc:description/>
  <dc:language>en-US</dc:language>
  <cp:lastModifiedBy>Andrea</cp:lastModifiedBy>
  <dcterms:modified xsi:type="dcterms:W3CDTF">2017-08-02T0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