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1" sheetId="2" state="visible" r:id="rId3"/>
    <sheet name="F2" sheetId="3" state="visible" r:id="rId4"/>
    <sheet name="F2.1" sheetId="4" state="visible" r:id="rId5"/>
    <sheet name="F3" sheetId="5" state="visible" r:id="rId6"/>
    <sheet name="F4" sheetId="6" state="visible" r:id="rId7"/>
    <sheet name="F5" sheetId="7" state="visible" r:id="rId8"/>
    <sheet name="T2" sheetId="8" state="visible" r:id="rId9"/>
    <sheet name="T2.1" sheetId="9" state="visible" r:id="rId10"/>
    <sheet name="T2.2" sheetId="10" state="visible" r:id="rId11"/>
    <sheet name="T3" sheetId="11" state="visible" r:id="rId12"/>
    <sheet name="T3.1" sheetId="12" state="visible" r:id="rId13"/>
    <sheet name="F6" sheetId="13" state="visible" r:id="rId14"/>
    <sheet name="F6.1" sheetId="14" state="visible" r:id="rId15"/>
    <sheet name="F7" sheetId="15" state="visible" r:id="rId16"/>
    <sheet name="F7.1" sheetId="16" state="visible" r:id="rId17"/>
    <sheet name="T4" sheetId="17" state="visible" r:id="rId18"/>
    <sheet name="T4.1" sheetId="18" state="visible" r:id="rId19"/>
    <sheet name="T4.2" sheetId="19" state="visible" r:id="rId20"/>
    <sheet name="T4.3" sheetId="20" state="visible" r:id="rId21"/>
    <sheet name="T4.4" sheetId="21" state="visible" r:id="rId22"/>
    <sheet name="T4.5" sheetId="22" state="visible" r:id="rId23"/>
    <sheet name="T4.6" sheetId="23" state="visible" r:id="rId24"/>
    <sheet name="F8" sheetId="24" state="visible" r:id="rId25"/>
    <sheet name="F8.1" sheetId="25" state="visible" r:id="rId26"/>
    <sheet name="T5" sheetId="26" state="visible" r:id="rId27"/>
    <sheet name="T6" sheetId="27" state="visible" r:id="rId28"/>
    <sheet name="T6.1" sheetId="28" state="visible" r:id="rId29"/>
    <sheet name="T7" sheetId="29" state="visible" r:id="rId30"/>
    <sheet name="T8" sheetId="30" state="visible" r:id="rId31"/>
    <sheet name="F9" sheetId="31" state="visible" r:id="rId32"/>
    <sheet name="F9.1" sheetId="32" state="visible" r:id="rId33"/>
    <sheet name="F9.2" sheetId="33" state="visible" r:id="rId34"/>
    <sheet name="F9.3" sheetId="34" state="visible" r:id="rId35"/>
    <sheet name="F10" sheetId="35" state="visible" r:id="rId36"/>
    <sheet name="F10.1" sheetId="36" state="visible" r:id="rId37"/>
    <sheet name="F10.2" sheetId="37" state="visible" r:id="rId38"/>
    <sheet name="T9" sheetId="38" state="visible" r:id="rId39"/>
    <sheet name="T10" sheetId="39" state="visible" r:id="rId40"/>
    <sheet name="T10.1" sheetId="40" state="visible" r:id="rId41"/>
    <sheet name="T11" sheetId="41" state="visible" r:id="rId42"/>
    <sheet name="T12" sheetId="42" state="visible" r:id="rId43"/>
    <sheet name="T13" sheetId="43" state="visible" r:id="rId44"/>
    <sheet name="T14" sheetId="44" state="visible" r:id="rId45"/>
    <sheet name="T15" sheetId="45" state="visible" r:id="rId46"/>
    <sheet name="F11" sheetId="46" state="visible" r:id="rId47"/>
    <sheet name="F12" sheetId="47" state="visible" r:id="rId48"/>
    <sheet name="F12.1" sheetId="48" state="visible" r:id="rId49"/>
    <sheet name="F13" sheetId="49" state="visible" r:id="rId50"/>
    <sheet name="T16" sheetId="50" state="visible" r:id="rId51"/>
    <sheet name="T17" sheetId="51" state="visible" r:id="rId52"/>
    <sheet name="T18" sheetId="52" state="visible" r:id="rId53"/>
    <sheet name="T18.1" sheetId="53" state="visible" r:id="rId54"/>
  </sheets>
  <externalReferences>
    <externalReference r:id="rId55"/>
  </externalReferences>
  <definedNames>
    <definedName function="false" hidden="false" name="itemlist" vbProcedure="false">index!$A$3:$B$58</definedName>
    <definedName function="false" hidden="false" localSheetId="5" name="itemlist" vbProcedure="false">[1]List!$A$9:$F$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2" uniqueCount="706">
  <si>
    <t xml:space="preserve">STUDENT LOAN SCHEME ANNUAL REPORT 2023/24</t>
  </si>
  <si>
    <t xml:space="preserve">code</t>
  </si>
  <si>
    <t xml:space="preserve">title</t>
  </si>
  <si>
    <t xml:space="preserve">T1</t>
  </si>
  <si>
    <t xml:space="preserve">F2</t>
  </si>
  <si>
    <t xml:space="preserve">F2.1</t>
  </si>
  <si>
    <t xml:space="preserve">F3</t>
  </si>
  <si>
    <t xml:space="preserve">F4</t>
  </si>
  <si>
    <t xml:space="preserve">F5</t>
  </si>
  <si>
    <t xml:space="preserve">T2</t>
  </si>
  <si>
    <t xml:space="preserve">T2.1</t>
  </si>
  <si>
    <t xml:space="preserve">T2.2</t>
  </si>
  <si>
    <t xml:space="preserve">T3</t>
  </si>
  <si>
    <t xml:space="preserve">T3.1</t>
  </si>
  <si>
    <t xml:space="preserve">F6</t>
  </si>
  <si>
    <t xml:space="preserve">F6.1</t>
  </si>
  <si>
    <t xml:space="preserve">F7</t>
  </si>
  <si>
    <t xml:space="preserve">F7.1</t>
  </si>
  <si>
    <t xml:space="preserve">T4</t>
  </si>
  <si>
    <t xml:space="preserve">T4.1</t>
  </si>
  <si>
    <t xml:space="preserve">T4.2</t>
  </si>
  <si>
    <t xml:space="preserve">T4.3</t>
  </si>
  <si>
    <t xml:space="preserve">T4.4</t>
  </si>
  <si>
    <t xml:space="preserve">T4.5</t>
  </si>
  <si>
    <t xml:space="preserve">T4.6</t>
  </si>
  <si>
    <t xml:space="preserve">F8</t>
  </si>
  <si>
    <t xml:space="preserve">F8.1</t>
  </si>
  <si>
    <t xml:space="preserve">T5</t>
  </si>
  <si>
    <t xml:space="preserve">T6</t>
  </si>
  <si>
    <t xml:space="preserve">T6.1</t>
  </si>
  <si>
    <t xml:space="preserve">T7</t>
  </si>
  <si>
    <t xml:space="preserve">T8</t>
  </si>
  <si>
    <t xml:space="preserve">F9</t>
  </si>
  <si>
    <t xml:space="preserve">F9.1</t>
  </si>
  <si>
    <t xml:space="preserve">F9.2</t>
  </si>
  <si>
    <t xml:space="preserve">F9.3</t>
  </si>
  <si>
    <t xml:space="preserve">F10</t>
  </si>
  <si>
    <t xml:space="preserve">F10.1</t>
  </si>
  <si>
    <t xml:space="preserve">F10.2</t>
  </si>
  <si>
    <t xml:space="preserve">T9</t>
  </si>
  <si>
    <t xml:space="preserve">T10</t>
  </si>
  <si>
    <t xml:space="preserve">T10.1</t>
  </si>
  <si>
    <t xml:space="preserve">T11</t>
  </si>
  <si>
    <t xml:space="preserve">T12</t>
  </si>
  <si>
    <t xml:space="preserve">T13</t>
  </si>
  <si>
    <t xml:space="preserve">T14</t>
  </si>
  <si>
    <t xml:space="preserve">T15</t>
  </si>
  <si>
    <t xml:space="preserve">F11</t>
  </si>
  <si>
    <t xml:space="preserve">F12</t>
  </si>
  <si>
    <t xml:space="preserve">F12.1</t>
  </si>
  <si>
    <t xml:space="preserve">F13</t>
  </si>
  <si>
    <t xml:space="preserve">T16</t>
  </si>
  <si>
    <t xml:space="preserve">T17</t>
  </si>
  <si>
    <t xml:space="preserve">T18</t>
  </si>
  <si>
    <t xml:space="preserve">T18.1</t>
  </si>
  <si>
    <t xml:space="preserve">index</t>
  </si>
  <si>
    <t xml:space="preserve">Funding of tertiary education</t>
  </si>
  <si>
    <t xml:space="preserve">Government expenditure</t>
  </si>
  <si>
    <t xml:space="preserve">Expenditure ($ million) </t>
  </si>
  <si>
    <t xml:space="preserve">Student loans - fair value write down on new borrowings</t>
  </si>
  <si>
    <t xml:space="preserve">Student allowances</t>
  </si>
  <si>
    <t xml:space="preserve">Tuition subsidies, Fees Free, TAFL, and HAFL</t>
  </si>
  <si>
    <t xml:space="preserve">Total</t>
  </si>
  <si>
    <t xml:space="preserve">Total as % of GDP</t>
  </si>
  <si>
    <r>
      <rPr>
        <b val="true"/>
        <sz val="10"/>
        <color rgb="FF000000"/>
        <rFont val="Arial"/>
        <family val="2"/>
        <charset val="1"/>
      </rPr>
      <t xml:space="preserve">Source:</t>
    </r>
    <r>
      <rPr>
        <sz val="10"/>
        <color rgb="FF000000"/>
        <rFont val="Arial"/>
        <family val="2"/>
        <charset val="1"/>
      </rPr>
      <t xml:space="preserve"> Te Tāhuhu o te Mātauranga | Ministry of Education, Te Manatū Whakahiato ora | Ministry of Social Development, Te Amorangi Mātauranga Matua | Tertiary Education Commission and Te Tari Taake | Inland Revenue.</t>
    </r>
  </si>
  <si>
    <t xml:space="preserve">Refer to Table 1, Part 1, Page 15 of the Student Loan Scheme Annual Report 2023/24</t>
  </si>
  <si>
    <t xml:space="preserve">Notes:</t>
  </si>
  <si>
    <t xml:space="preserve">1. In 2021 and 2022, tuition subsidies were represented by the Student Achievement Component.(SAC) Due to a change in the structure of Vote Tertiary Education, tuition subsidies in 2023 is represented by Qualification Delivery at Level 1-2, Qualification Delivery at Level 3-7 (non-degree) and Qualification Delivery at Level 7 (degree).  These amounts are those provided to provider-based tertiary education and excludes workplace-based learning.</t>
  </si>
  <si>
    <t xml:space="preserve">2. Fees Free represents the amount spent on paying tuition fees for Fees Free eligible learners via the first-year Fees Free policy and the Targeted Training and Apprenticeship Fund (TTAF).  The amount here only includes funding for students enrolled in provider-based tertiary education. TTAF ended in December 2022.</t>
  </si>
  <si>
    <t xml:space="preserve">3. The following items of expenditure are not covered: industry training, community education, scholarships, Youth Guarantee, Centres of Research Excellence, funds for the administration of the tertiary education system, Performance-Based Research Fund (PBRF) and capital expenditure.</t>
  </si>
  <si>
    <t xml:space="preserve">Median loan balance on leaving study</t>
  </si>
  <si>
    <t xml:space="preserve">Year of last study</t>
  </si>
  <si>
    <t xml:space="preserve">Median loan balance</t>
  </si>
  <si>
    <t xml:space="preserve">Inflation adjusted Median loan balance </t>
  </si>
  <si>
    <r>
      <rPr>
        <b val="true"/>
        <sz val="10"/>
        <color rgb="FF000000"/>
        <rFont val="Arial"/>
        <family val="2"/>
        <charset val="1"/>
      </rPr>
      <t xml:space="preserve">Source:</t>
    </r>
    <r>
      <rPr>
        <sz val="10"/>
        <color rgb="FF000000"/>
        <rFont val="Arial"/>
        <family val="2"/>
        <charset val="1"/>
      </rPr>
      <t xml:space="preserve"> Tatauranga Aotearoa | Stats New Zealand IDI</t>
    </r>
  </si>
  <si>
    <t xml:space="preserve">Refer to Figure 2, Part 1, Page 16 of the Student Loan Scheme Annual Report 2023/24</t>
  </si>
  <si>
    <t xml:space="preserve">1. Shown is the median loan balance in dollars following the last year of study, and the same figure deflated to March 2001 dollars.</t>
  </si>
  <si>
    <t xml:space="preserve">&lt;&lt;&lt;source</t>
  </si>
  <si>
    <t xml:space="preserve">This table is produced online only</t>
  </si>
  <si>
    <t xml:space="preserve">Median loan balances for leavers by gender - all borrowers and those who studied at bachelors level</t>
  </si>
  <si>
    <t xml:space="preserve">All levels</t>
  </si>
  <si>
    <t xml:space="preserve">Bachelor level</t>
  </si>
  <si>
    <t xml:space="preserve">Male</t>
  </si>
  <si>
    <t xml:space="preserve">Female</t>
  </si>
  <si>
    <t xml:space="preserve">$</t>
  </si>
  <si>
    <r>
      <rPr>
        <b val="true"/>
        <sz val="10"/>
        <color rgb="FF000000"/>
        <rFont val="Arial"/>
        <family val="2"/>
        <charset val="1"/>
      </rPr>
      <t xml:space="preserve">Source:</t>
    </r>
    <r>
      <rPr>
        <sz val="10"/>
        <color rgb="FF000000"/>
        <rFont val="Arial"/>
        <family val="2"/>
        <charset val="1"/>
      </rPr>
      <t xml:space="preserve"> Te Tāhuhu o te Mātauranga | Ministry of Education</t>
    </r>
  </si>
  <si>
    <t xml:space="preserve">This is a supporting table for Figure 2, Part 1, Page 16 of the Student Loan Scheme Annual Report 2023/24</t>
  </si>
  <si>
    <t xml:space="preserve">Earnings as a percentage of national median earnings by year after qualification</t>
  </si>
  <si>
    <t xml:space="preserve">(%)</t>
  </si>
  <si>
    <t xml:space="preserve">Qualification level</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Doctorates</t>
  </si>
  <si>
    <t xml:space="preserve">Masters</t>
  </si>
  <si>
    <t xml:space="preserve">Honours &amp; postgraduate certificates/diplomas</t>
  </si>
  <si>
    <t xml:space="preserve">Graduate certificates/diplomas</t>
  </si>
  <si>
    <t xml:space="preserve">Bachelor degrees</t>
  </si>
  <si>
    <t xml:space="preserve">Level 5-7 certificates/diplomas</t>
  </si>
  <si>
    <t xml:space="preserve">Level 4 certificates</t>
  </si>
  <si>
    <t xml:space="preserve">Level 1-3 certificates</t>
  </si>
  <si>
    <r>
      <rPr>
        <b val="true"/>
        <sz val="10"/>
        <color rgb="FF000000"/>
        <rFont val="Arial"/>
        <family val="2"/>
        <charset val="1"/>
      </rPr>
      <t xml:space="preserve">Source: </t>
    </r>
    <r>
      <rPr>
        <sz val="10"/>
        <color rgb="FF000000"/>
        <rFont val="Arial"/>
        <family val="2"/>
        <charset val="1"/>
      </rPr>
      <t xml:space="preserve">Tatauranga Aotearoa | Stats New Zealand IDI, Te Amorangi Mātauranga Matua | Tertiary Education Commission interpretation.</t>
    </r>
  </si>
  <si>
    <t xml:space="preserve">Refer to Figure 3, Part 1, Page 17 of the Student Loan Scheme Annual Report 2023/24</t>
  </si>
  <si>
    <t xml:space="preserve">1. Graduate earnings are attributed only to the highest qualification completed. </t>
  </si>
  <si>
    <t xml:space="preserve">2. Sources of data used to identify the highest qualification completed include the Single Data Return, Industry Training Register and New Zealand Qualifications Authority (NZQA) register. </t>
  </si>
  <si>
    <t xml:space="preserve">3. The definition of employed graduates and employed population is based on income from employed taxable sources. A person is considered employed if their yearly income in the 2023 tax year from employed sources exceeded $22,048 (one-half of the minimum wage over 52 weeks, with 40 working hours in a week).</t>
  </si>
  <si>
    <t xml:space="preserve">4. All earnings are measured in the 2023 tax year. Any negative earnings (income losses) were zeroed. </t>
  </si>
  <si>
    <t xml:space="preserve">5. For comparison purposes, the median earnings of the employed New Zealand population were calculated for age groups matching the median age of graduate groups in each year.</t>
  </si>
  <si>
    <t xml:space="preserve">6. All median earnings were rounded to the nearest dollar. Percentages presented here are based on rounded earnings and are shown as whole numbers.</t>
  </si>
  <si>
    <t xml:space="preserve">Percentage of borrowers who have fully repaid having left study in the year shown</t>
  </si>
  <si>
    <t xml:space="preserve">Exit Year</t>
  </si>
  <si>
    <t xml:space="preserve">Refer Figure 4, Part 1, Page 18 of the Student Loan Scheme Annual Report 2023/24</t>
  </si>
  <si>
    <t xml:space="preserve">1. The leaving cohorts are those who last studied in 2003, 2007, 2011, 2015 and 2019, had borrowed from the Scheme, and had a student loan balance of more than $20 at 31 March in the following year.</t>
  </si>
  <si>
    <t xml:space="preserve">2. Full repayment is deemed to occur when the student loan balance has fallen to $20 or below.</t>
  </si>
  <si>
    <t xml:space="preserve">Enrolment by domestic students in tertiary education</t>
  </si>
  <si>
    <t xml:space="preserve">Years</t>
  </si>
  <si>
    <t xml:space="preserve">Students</t>
  </si>
  <si>
    <t xml:space="preserve">EFTS</t>
  </si>
  <si>
    <r>
      <rPr>
        <b val="true"/>
        <sz val="10"/>
        <color rgb="FF000000"/>
        <rFont val="Arial"/>
        <family val="2"/>
        <charset val="1"/>
      </rPr>
      <t xml:space="preserve">Source: </t>
    </r>
    <r>
      <rPr>
        <sz val="10"/>
        <color rgb="FF000000"/>
        <rFont val="Arial"/>
        <family val="2"/>
        <charset val="1"/>
      </rPr>
      <t xml:space="preserve">Te Tāhuhu o te Mātauranga | Ministry of Education</t>
    </r>
  </si>
  <si>
    <t xml:space="preserve">Refer to Figure 5, Part 1, Page 20 of the Student Loan Scheme Annual Report 2023/24</t>
  </si>
  <si>
    <t xml:space="preserve">1. Data relates to domestic students enrolled at any time during the year.</t>
  </si>
  <si>
    <t xml:space="preserve">2. Participation excludes industry training, non-government-funded private training establishments (PTEs), formal courses of a week or less, and all non-formal learning.</t>
  </si>
  <si>
    <t xml:space="preserve">3. The difference between student numbers and EFTS numbers relates to the proportion of part-time students enrolled and the study load they enrol for.</t>
  </si>
  <si>
    <t xml:space="preserve">Participation by domestic students in tertiary education</t>
  </si>
  <si>
    <t xml:space="preserve">Participation and completion</t>
  </si>
  <si>
    <t xml:space="preserve">Domestic students</t>
  </si>
  <si>
    <t xml:space="preserve">Total (000)</t>
  </si>
  <si>
    <t xml:space="preserve">participating in tertiary</t>
  </si>
  <si>
    <t xml:space="preserve">20 years old and under </t>
  </si>
  <si>
    <t xml:space="preserve">education</t>
  </si>
  <si>
    <t xml:space="preserve">21-26 years old </t>
  </si>
  <si>
    <t xml:space="preserve">27-50 years old </t>
  </si>
  <si>
    <t xml:space="preserve">Over 50 years old </t>
  </si>
  <si>
    <t xml:space="preserve">Female </t>
  </si>
  <si>
    <t xml:space="preserve">Male </t>
  </si>
  <si>
    <t xml:space="preserve">Another gender</t>
  </si>
  <si>
    <t xml:space="preserve">Māori </t>
  </si>
  <si>
    <t xml:space="preserve">Pacific people</t>
  </si>
  <si>
    <t xml:space="preserve">European</t>
  </si>
  <si>
    <t xml:space="preserve">Asian </t>
  </si>
  <si>
    <t xml:space="preserve">Non-degree </t>
  </si>
  <si>
    <t xml:space="preserve">completing qualifications (000)</t>
  </si>
  <si>
    <t xml:space="preserve">Bachelors </t>
  </si>
  <si>
    <t xml:space="preserve">Postgraduate </t>
  </si>
  <si>
    <t xml:space="preserve">Total </t>
  </si>
  <si>
    <t xml:space="preserve">Refer to Table 2, Part 1, Page 21 of the Student Loan Scheme Annual Report 2023/24</t>
  </si>
  <si>
    <t xml:space="preserve">1. Data relates to domestic students enrolled at any time during the year. </t>
  </si>
  <si>
    <t xml:space="preserve">2. Participation excludes industry training, non-government-funded PTEs, formal courses of a week or less, and all non-formal learning. </t>
  </si>
  <si>
    <t xml:space="preserve">3. A small number of students complete qualifications at different levels in the same year, so the sum of the three levels may be higher than the number of students completing their qualifications in a given year. </t>
  </si>
  <si>
    <t xml:space="preserve">4. Students are counted in each ethnic group they identify with, so the sum of the various ethnic groups may not add to the total. </t>
  </si>
  <si>
    <t xml:space="preserve">5. Counts for students reporting ‘Another gender’ available from 2021.</t>
  </si>
  <si>
    <t xml:space="preserve">6. Data in this table, including totals, has been rounded so the sum of individual counts may not add to the total.</t>
  </si>
  <si>
    <t xml:space="preserve">7. Figures for historical years may differ to those published in previous Student Loan Annual Reports due to subsequent data updates.</t>
  </si>
  <si>
    <t xml:space="preserve">Trends in level of study among borrowers in 2023</t>
  </si>
  <si>
    <t xml:space="preserve">Number of students</t>
  </si>
  <si>
    <t xml:space="preserve">Level 1-3 Certificates </t>
  </si>
  <si>
    <t xml:space="preserve">Level 4 Certificates </t>
  </si>
  <si>
    <t xml:space="preserve">Level 5-7 Diplomas </t>
  </si>
  <si>
    <t xml:space="preserve">Level 7 Bachelors </t>
  </si>
  <si>
    <t xml:space="preserve">Level 8 Honours/Postgrad cert/dip </t>
  </si>
  <si>
    <t xml:space="preserve">Level 9 Masters </t>
  </si>
  <si>
    <t xml:space="preserve">Level 10 Doctorates </t>
  </si>
  <si>
    <t xml:space="preserve">Missing </t>
  </si>
  <si>
    <t xml:space="preserve">Qualification</t>
  </si>
  <si>
    <t xml:space="preserve">Bachelors degrees or higher </t>
  </si>
  <si>
    <t xml:space="preserve">Level 1–4 certificates</t>
  </si>
  <si>
    <r>
      <rPr>
        <b val="true"/>
        <sz val="10"/>
        <color rgb="FF000000"/>
        <rFont val="Arial"/>
        <family val="2"/>
        <charset val="1"/>
      </rPr>
      <t xml:space="preserve">Source: </t>
    </r>
    <r>
      <rPr>
        <sz val="10"/>
        <color rgb="FF000000"/>
        <rFont val="Arial"/>
        <family val="2"/>
        <charset val="1"/>
      </rPr>
      <t xml:space="preserve">Te Manatū Whakahiato ora | Ministry of Social Development and Te Tāhuhu o te Mātauranga | Ministry of Education</t>
    </r>
  </si>
  <si>
    <t xml:space="preserve">This is a supporting table for Table 2, Part 1, Page 21 of the Student Loan Scheme Annual Report 2023/24</t>
  </si>
  <si>
    <t xml:space="preserve">Notes: </t>
  </si>
  <si>
    <t xml:space="preserve">1. Students studying for more than one qualification are listed under the highest.</t>
  </si>
  <si>
    <t xml:space="preserve">2. The counts of borrowers have been randomly rounded to base 3.</t>
  </si>
  <si>
    <t xml:space="preserve">Trends in the age profile of borrowers </t>
  </si>
  <si>
    <t xml:space="preserve">Age groups</t>
  </si>
  <si>
    <t xml:space="preserve">Under 18</t>
  </si>
  <si>
    <t xml:space="preserve">18 - 20 </t>
  </si>
  <si>
    <t xml:space="preserve">21 - 23 </t>
  </si>
  <si>
    <t xml:space="preserve">24 - 26 </t>
  </si>
  <si>
    <t xml:space="preserve">27 - 29 </t>
  </si>
  <si>
    <t xml:space="preserve">30 - 32 </t>
  </si>
  <si>
    <t xml:space="preserve">33 - 35 </t>
  </si>
  <si>
    <t xml:space="preserve">36 - 38 </t>
  </si>
  <si>
    <t xml:space="preserve">39 - 41 </t>
  </si>
  <si>
    <t xml:space="preserve">42 - 44 </t>
  </si>
  <si>
    <t xml:space="preserve">45 - 47 </t>
  </si>
  <si>
    <t xml:space="preserve">48 - 50 </t>
  </si>
  <si>
    <t xml:space="preserve">51 - 53 </t>
  </si>
  <si>
    <t xml:space="preserve">54 - 56 </t>
  </si>
  <si>
    <t xml:space="preserve">57 - 59 </t>
  </si>
  <si>
    <t xml:space="preserve">60 - 64 </t>
  </si>
  <si>
    <t xml:space="preserve">65 &amp; over</t>
  </si>
  <si>
    <t xml:space="preserve">Borrowers aged 26 or younger</t>
  </si>
  <si>
    <t xml:space="preserve">Percentage of borrowers aged 26 or younger </t>
  </si>
  <si>
    <r>
      <rPr>
        <b val="true"/>
        <sz val="10"/>
        <color rgb="FF000000"/>
        <rFont val="Arial"/>
        <family val="2"/>
        <charset val="1"/>
      </rPr>
      <t xml:space="preserve">Source: </t>
    </r>
    <r>
      <rPr>
        <sz val="10"/>
        <color rgb="FF000000"/>
        <rFont val="Arial"/>
        <family val="2"/>
        <charset val="1"/>
      </rPr>
      <t xml:space="preserve">Te Manatū Whakahiato ora | Ministry of Social Development</t>
    </r>
  </si>
  <si>
    <t xml:space="preserve">1. The counts of borrowers from 2020 onwards have been randomly rounded to base 3.</t>
  </si>
  <si>
    <t xml:space="preserve">Demographic characteristics of all active student loan borrowers </t>
  </si>
  <si>
    <t xml:space="preserve">All active borrowers </t>
  </si>
  <si>
    <t xml:space="preserve">2022 - 2023 change</t>
  </si>
  <si>
    <t xml:space="preserve">No.</t>
  </si>
  <si>
    <t xml:space="preserve">%</t>
  </si>
  <si>
    <t xml:space="preserve">Total number </t>
  </si>
  <si>
    <t xml:space="preserve">Gender</t>
  </si>
  <si>
    <t xml:space="preserve">Age </t>
  </si>
  <si>
    <t xml:space="preserve">Average age </t>
  </si>
  <si>
    <t xml:space="preserve">Median age</t>
  </si>
  <si>
    <t xml:space="preserve">20 years and under </t>
  </si>
  <si>
    <t xml:space="preserve">21-26 years</t>
  </si>
  <si>
    <t xml:space="preserve">27-50 years </t>
  </si>
  <si>
    <t xml:space="preserve">Over 50 years </t>
  </si>
  <si>
    <t xml:space="preserve">20 years and under (%)</t>
  </si>
  <si>
    <t xml:space="preserve">21-26 years (%)</t>
  </si>
  <si>
    <t xml:space="preserve">27-50 years (%)</t>
  </si>
  <si>
    <t xml:space="preserve">Over 50 years (%)</t>
  </si>
  <si>
    <t xml:space="preserve">Ethnic group</t>
  </si>
  <si>
    <t xml:space="preserve">European (%)</t>
  </si>
  <si>
    <t xml:space="preserve">Māori (%)</t>
  </si>
  <si>
    <t xml:space="preserve">Pacific (%)</t>
  </si>
  <si>
    <t xml:space="preserve">Asian (%)</t>
  </si>
  <si>
    <t xml:space="preserve">Other (%)</t>
  </si>
  <si>
    <t xml:space="preserve">Refer to Table 3, Part 1, Page 22 of the Student Loan Scheme Annual Report 2023/24</t>
  </si>
  <si>
    <t xml:space="preserve">1. All percentages are of all active borrowers. </t>
  </si>
  <si>
    <t xml:space="preserve">2. Active student loan borrowers are those who borrowed from the loan scheme in the calendar year.</t>
  </si>
  <si>
    <t xml:space="preserve">3. Borrowers can select more than one ethnic group, so the sum of all ethnic groups may not add to 100 percent.</t>
  </si>
  <si>
    <t xml:space="preserve">4. Other includes borrowers who identified themselves with three or more ethnic groups.</t>
  </si>
  <si>
    <t xml:space="preserve">5. The total number of borrowers includes those who identified as 'Another gender'.</t>
  </si>
  <si>
    <t xml:space="preserve">6. The counts of borrowers have been randomly rounded to base 3 and may not appear to add. The age group counts are sums of individual age level counts which are each randomly rounded to base 3. This means there is additional uncertainity in these numbers.</t>
  </si>
  <si>
    <t xml:space="preserve">Demographic characteristics of new active student loan borrowers </t>
  </si>
  <si>
    <t xml:space="preserve">New active borrowers </t>
  </si>
  <si>
    <t xml:space="preserve">Pacific people (%)</t>
  </si>
  <si>
    <t xml:space="preserve">This is a supporting table for Table 3, Part 1, Page 22 of the Student Loan Scheme Annual Report 2023/24</t>
  </si>
  <si>
    <t xml:space="preserve">1. New active borrowers are those entering the loan scheme for the first time ever.</t>
  </si>
  <si>
    <t xml:space="preserve">2. Borrowers can select more than one ethnic group so the sum of all ethnic groups may not add to 100 percent.</t>
  </si>
  <si>
    <t xml:space="preserve">3. Other includes borrowers who identified themselves with three or more ethnic groups.</t>
  </si>
  <si>
    <t xml:space="preserve">4.  All percentages are of total new active borrowers.</t>
  </si>
  <si>
    <t xml:space="preserve">5. The counts of borrowers  have been randomly rounded to base 3 and may not appear to add. The age group counts are sums of smaller age range counts which are each randomly rounded to base 3. This means there is additional uncertainity in the age range counts.</t>
  </si>
  <si>
    <t xml:space="preserve">Number of students eligible to borrow, number borrowing and the uptake rate (full-time and part-time students)</t>
  </si>
  <si>
    <t xml:space="preserve">Year</t>
  </si>
  <si>
    <t xml:space="preserve">Full-time students eligible to borrow</t>
  </si>
  <si>
    <t xml:space="preserve">Full-time student borrowing uptake</t>
  </si>
  <si>
    <t xml:space="preserve">Full-time uptake rate </t>
  </si>
  <si>
    <t xml:space="preserve">Part-time students eligible to borrow</t>
  </si>
  <si>
    <t xml:space="preserve">Part-time student borrowing uptake</t>
  </si>
  <si>
    <t xml:space="preserve">Part-time uptake rate </t>
  </si>
  <si>
    <t xml:space="preserve">Refer to Figure 6, Part 1, Page 23 of the Student Loan Scheme Annual Report 2023/24</t>
  </si>
  <si>
    <t xml:space="preserve">Number of students eligible to borrow, number borrowing and the uptake rate </t>
  </si>
  <si>
    <t xml:space="preserve">Students eligible to borrow</t>
  </si>
  <si>
    <t xml:space="preserve">Borrowing uptake</t>
  </si>
  <si>
    <t xml:space="preserve">Uptake rate </t>
  </si>
  <si>
    <t xml:space="preserve">This is a supporting table for Figure 6, Part 1, Page 23 of the Student Loan Scheme Annual Report 2023/24</t>
  </si>
  <si>
    <t xml:space="preserve">1. Overall uptake rate reflects the mix of full-time and part-time students.</t>
  </si>
  <si>
    <t xml:space="preserve">2. The borrowing uptake figure from 2020 onwards has been randomly rounded to base 3.</t>
  </si>
  <si>
    <t xml:space="preserve">Total amounts drawn by loan component</t>
  </si>
  <si>
    <t xml:space="preserve">Course Fees</t>
  </si>
  <si>
    <t xml:space="preserve">Living Costs</t>
  </si>
  <si>
    <t xml:space="preserve">Course-related Costs</t>
  </si>
  <si>
    <t xml:space="preserve">Refer to Figure 7, Part 1, Page 24 of the Student Loan Scheme Annual Report 2023/24</t>
  </si>
  <si>
    <t xml:space="preserve">Average and median amounts borrowed by component</t>
  </si>
  <si>
    <t xml:space="preserve">Course fees ($)</t>
  </si>
  <si>
    <t xml:space="preserve">Average </t>
  </si>
  <si>
    <t xml:space="preserve">Median</t>
  </si>
  <si>
    <t xml:space="preserve">Living costs ($)</t>
  </si>
  <si>
    <t xml:space="preserve">Course-related costs ($)</t>
  </si>
  <si>
    <t xml:space="preserve">This is a supporting table for Figure 7, Part 1, Page 24 of the Student Loan Scheme Annual Report 2023/24</t>
  </si>
  <si>
    <t xml:space="preserve">Amount borrowed by loan component and sub-sector</t>
  </si>
  <si>
    <t xml:space="preserve">Sub-sector </t>
  </si>
  <si>
    <t xml:space="preserve">Number of
 borrowers </t>
  </si>
  <si>
    <t xml:space="preserve">Borrowing amount
 ($ million)</t>
  </si>
  <si>
    <t xml:space="preserve">Average borrowing ($)</t>
  </si>
  <si>
    <t xml:space="preserve">Course fees </t>
  </si>
  <si>
    <t xml:space="preserve">University </t>
  </si>
  <si>
    <t xml:space="preserve">Te Pūkenga</t>
  </si>
  <si>
    <t xml:space="preserve">Wānanga</t>
  </si>
  <si>
    <t xml:space="preserve">PTE </t>
  </si>
  <si>
    <t xml:space="preserve">Course-related costs</t>
  </si>
  <si>
    <t xml:space="preserve">Living costs</t>
  </si>
  <si>
    <t xml:space="preserve">Totals</t>
  </si>
  <si>
    <t xml:space="preserve">Refer to Table 4, Part 1, Page 25 of the Student Loan Scheme Annual Report 2023/24</t>
  </si>
  <si>
    <t xml:space="preserve">1. Borrowing amount does not include establishment fees.</t>
  </si>
  <si>
    <t xml:space="preserve">2. Total is a count of unique individuals.</t>
  </si>
  <si>
    <t xml:space="preserve">3. The counts of borrowers have been randomly rounded to base 3 and may not appear to add.</t>
  </si>
  <si>
    <t xml:space="preserve">Date</t>
  </si>
  <si>
    <t xml:space="preserve">Calendar_Year</t>
  </si>
  <si>
    <t xml:space="preserve">Tot_Bor_Dollar_Uni</t>
  </si>
  <si>
    <t xml:space="preserve">Tot_Bor_Dollar_Poly</t>
  </si>
  <si>
    <t xml:space="preserve">Tot_Bor_Dollar_Wan</t>
  </si>
  <si>
    <t xml:space="preserve">Average course fees borrowed by sub-sector</t>
  </si>
  <si>
    <t xml:space="preserve">Universities </t>
  </si>
  <si>
    <t xml:space="preserve">Institutes of technology and polytechnics </t>
  </si>
  <si>
    <t xml:space="preserve">Wānaga</t>
  </si>
  <si>
    <t xml:space="preserve">Private training establishments </t>
  </si>
  <si>
    <t xml:space="preserve">This is a supporting table for Table 4, Part 1, Page 25 of the Student Loan Scheme Annual Report 2023/24</t>
  </si>
  <si>
    <t xml:space="preserve">Note: </t>
  </si>
  <si>
    <t xml:space="preserve">1. Colleges of education are included with universities.</t>
  </si>
  <si>
    <t xml:space="preserve">2. Borrowers are counted in each sub-sector they studied in during the year.</t>
  </si>
  <si>
    <t xml:space="preserve">Student loan borrowers by level of qualification and average amount borrowed </t>
  </si>
  <si>
    <t xml:space="preserve">Number of borrowers</t>
  </si>
  <si>
    <t xml:space="preserve">Average amount borrowerd ($)</t>
  </si>
  <si>
    <t xml:space="preserve">Masters, honours, postgraduates certificates and postgraduate diplomas</t>
  </si>
  <si>
    <t xml:space="preserve">Bachelors degrees, graduate certificates and graduate diplomas</t>
  </si>
  <si>
    <t xml:space="preserve">Level 5–7 certificates/diplomas</t>
  </si>
  <si>
    <t xml:space="preserve">Other </t>
  </si>
  <si>
    <t xml:space="preserve">Total borrower numbers</t>
  </si>
  <si>
    <t xml:space="preserve">Average borrowed for all qualifications</t>
  </si>
  <si>
    <t xml:space="preserve">Median borrowed for all qualifications</t>
  </si>
  <si>
    <t xml:space="preserve">1. Borrowers are counted in the highest qualification level they studied in the year.</t>
  </si>
  <si>
    <t xml:space="preserve">2. Amount borrowed includes establishment fees.</t>
  </si>
  <si>
    <t xml:space="preserve">Number of students borrowing for living cost and receiving student allowances</t>
  </si>
  <si>
    <t xml:space="preserve">Student allowances only </t>
  </si>
  <si>
    <t xml:space="preserve">Student allowances and living costs</t>
  </si>
  <si>
    <t xml:space="preserve">Living costs only </t>
  </si>
  <si>
    <t xml:space="preserve">1. The counts of borrowers have been randomly rounded to base 3 and may not appear to add.</t>
  </si>
  <si>
    <t xml:space="preserve">Student allowances compared with student loan living cost borrowing</t>
  </si>
  <si>
    <t xml:space="preserve">Number of students </t>
  </si>
  <si>
    <t xml:space="preserve">Average allowances ($)</t>
  </si>
  <si>
    <t xml:space="preserve">Average
 living costs loan ($)</t>
  </si>
  <si>
    <t xml:space="preserve">Average allowances and living costs loan ($)</t>
  </si>
  <si>
    <t xml:space="preserve">Student allowances and living costs loan</t>
  </si>
  <si>
    <t xml:space="preserve">Living costs loan only</t>
  </si>
  <si>
    <t xml:space="preserve">1.The counts have been randomly rounded to base 3.</t>
  </si>
  <si>
    <t xml:space="preserve">Amount borrowed by loan component and ethnicity</t>
  </si>
  <si>
    <t xml:space="preserve">Course fees</t>
  </si>
  <si>
    <t xml:space="preserve">Course related costs</t>
  </si>
  <si>
    <t xml:space="preserve">Administration fees</t>
  </si>
  <si>
    <t xml:space="preserve">Total amount borrowed</t>
  </si>
  <si>
    <t xml:space="preserve">Other</t>
  </si>
  <si>
    <t xml:space="preserve">2. The ethnicity is reported using 'multiple response', meaning that people are counted in each broad ethnic group they identify with. </t>
  </si>
  <si>
    <t xml:space="preserve">Amount borrowed by loan component, gender and ethnicity</t>
  </si>
  <si>
    <t xml:space="preserve">Ethnicity</t>
  </si>
  <si>
    <t xml:space="preserve">All</t>
  </si>
  <si>
    <t xml:space="preserve">1.The ethnicity is reported using 'multiple response', meaning that people are counted in each broad ethnic group they identify with. </t>
  </si>
  <si>
    <t xml:space="preserve">Borrowing trends since 1992 </t>
  </si>
  <si>
    <t xml:space="preserve">Loan borrowings ($m)</t>
  </si>
  <si>
    <t xml:space="preserve">Borrowers </t>
  </si>
  <si>
    <t xml:space="preserve">Refer to Figure 8, Part 1, Page 26 of the Student Loan Scheme Annual Report 2023/24</t>
  </si>
  <si>
    <t xml:space="preserve">1. Borrowing includes establishment fees but does not take into account refunds to the Ministry of Social Development.</t>
  </si>
  <si>
    <t xml:space="preserve">2. The counts of borrowers from 2020 onwards has been randomly rounded to base 3.   </t>
  </si>
  <si>
    <t xml:space="preserve">Number of total active borrowers and new active borrowers in each academic year </t>
  </si>
  <si>
    <t xml:space="preserve">Total active borrowers </t>
  </si>
  <si>
    <r>
      <rPr>
        <b val="true"/>
        <sz val="10"/>
        <color rgb="FF000000"/>
        <rFont val="Arial"/>
        <family val="2"/>
        <charset val="1"/>
      </rPr>
      <t xml:space="preserve">Source:</t>
    </r>
    <r>
      <rPr>
        <sz val="10"/>
        <color rgb="FF000000"/>
        <rFont val="Arial"/>
        <family val="2"/>
        <charset val="1"/>
      </rPr>
      <t xml:space="preserve">  Te Manatū Whakahiato ora | Ministry of Social Development and Tatauranga Aotearoa | Stats NZ IDI</t>
    </r>
  </si>
  <si>
    <t xml:space="preserve">This is a supporting table for Figure 8, Part 1, Page 26 of the Student Loan Scheme Annual Report 2023/24</t>
  </si>
  <si>
    <t xml:space="preserve">1.The apparent discrepancy in the 1992 figures is due to different data sources.  The figures for all borrowers were provided by the Ministry of Education,</t>
  </si>
  <si>
    <t xml:space="preserve">while the figures for new borrowers were provided by Statistics New Zealand from the integrated dataset on student loans and allowances.</t>
  </si>
  <si>
    <t xml:space="preserve">2.The counts of borrowers from 2020 onwards have been randomly rounded to base 3.</t>
  </si>
  <si>
    <t xml:space="preserve">Percentiles of leaving debt and repayment time for leavers in 2022 who completed a qualification by level of study and gender</t>
  </si>
  <si>
    <t xml:space="preserve">Leaving balance ($)</t>
  </si>
  <si>
    <t xml:space="preserve">Post Study Repayment Time (years)</t>
  </si>
  <si>
    <t xml:space="preserve">N</t>
  </si>
  <si>
    <t xml:space="preserve">5th percentile</t>
  </si>
  <si>
    <t xml:space="preserve">10th percentile</t>
  </si>
  <si>
    <t xml:space="preserve">25th percentile</t>
  </si>
  <si>
    <t xml:space="preserve">50th percentile (median)</t>
  </si>
  <si>
    <t xml:space="preserve">75th percentile</t>
  </si>
  <si>
    <t xml:space="preserve">90th percentile</t>
  </si>
  <si>
    <t xml:space="preserve">95th percentile</t>
  </si>
  <si>
    <t xml:space="preserve">Level 1-4 certificates</t>
  </si>
  <si>
    <t xml:space="preserve">n</t>
  </si>
  <si>
    <t xml:space="preserve">Bachelors and graduate certificates / diplomas</t>
  </si>
  <si>
    <t xml:space="preserve">Postgraduate</t>
  </si>
  <si>
    <t xml:space="preserve">Level 5-7 diplomas</t>
  </si>
  <si>
    <r>
      <rPr>
        <b val="true"/>
        <sz val="10"/>
        <color rgb="FF000000"/>
        <rFont val="Arial"/>
        <family val="2"/>
        <charset val="1"/>
      </rPr>
      <t xml:space="preserve">Source: </t>
    </r>
    <r>
      <rPr>
        <sz val="10"/>
        <color rgb="FF000000"/>
        <rFont val="Arial"/>
        <family val="2"/>
        <charset val="1"/>
      </rPr>
      <t xml:space="preserve">Tatauranga Aotearoa | Statistics New Zealand IDI and Te Tāhuhu o te Mātauranga | Ministry of Education Student Loans Integrated Model</t>
    </r>
  </si>
  <si>
    <t xml:space="preserve">Refer to Table 5, Part 1, Page 27 of the Student Loan Scheme Annual Report 2023/24</t>
  </si>
  <si>
    <t xml:space="preserve">1. Counts have been randomly rounded to base three.</t>
  </si>
  <si>
    <t xml:space="preserve">2. Shown are percentiles of leaving debt. Also shown are percentiles of post-study repayment time; a mixture of real experience and modelling.  Note that these percentiles have been independantly determined.</t>
  </si>
  <si>
    <t xml:space="preserve">3. The population is those who studied in 2022, did not study in 2023 who completed a qualification at the level shown in 2022.  Some people who qualify continue to study. These people are excluded from this table.</t>
  </si>
  <si>
    <t xml:space="preserve">4. 'n' indicates that the repayment percentile is not seen to occur in modelling over 40 years</t>
  </si>
  <si>
    <t xml:space="preserve">5. 'Another gender’ is not shown as they account for 1 percent of the data.</t>
  </si>
  <si>
    <t xml:space="preserve">Median leaving debt and repayment time by ethnicity and level of study for leavers in 2022</t>
  </si>
  <si>
    <t xml:space="preserve">Certificates 1-4</t>
  </si>
  <si>
    <t xml:space="preserve">Certificates/diplomas 5-7</t>
  </si>
  <si>
    <t xml:space="preserve">Bachelors</t>
  </si>
  <si>
    <t xml:space="preserve">All Levels</t>
  </si>
  <si>
    <t xml:space="preserve">Median repayment time (years)</t>
  </si>
  <si>
    <t xml:space="preserve">Median leaving debt ($)</t>
  </si>
  <si>
    <t xml:space="preserve">By Ethnicity</t>
  </si>
  <si>
    <t xml:space="preserve">Māori</t>
  </si>
  <si>
    <t xml:space="preserve">Asian</t>
  </si>
  <si>
    <t xml:space="preserve">Refer to Table 6, Part 1, Page 28 of the Student Loan Scheme Annual Report 2023/24</t>
  </si>
  <si>
    <t xml:space="preserve">1. Shown is median leaving debt. Also shown is median post-study repayment time - a mixture of real experience and modelling.  Note that these have been independently determined.</t>
  </si>
  <si>
    <t xml:space="preserve">2. The population is those who studied in 2022 and did not study in 2021 which is irrespective of qualification completion status.</t>
  </si>
  <si>
    <t xml:space="preserve">3. The ethnicity is reported using 'multiple response', meaning that people are counted in each broad ethnic group they identify with. </t>
  </si>
  <si>
    <t xml:space="preserve">Quartiles of actual and forecast repayment times for borrowers who left study in 2005-2022 by level of study</t>
  </si>
  <si>
    <t xml:space="preserve">Bachelors and graduate certificates/ diplomas</t>
  </si>
  <si>
    <t xml:space="preserve">This is a supporting table for Table 6, Part 1, Page 28 of the Student Loan Scheme Annual Report 2023/24</t>
  </si>
  <si>
    <t xml:space="preserve">1. Shown are quartiles of student loan repayment time in years. The data is a mixture of actual repayment performance and projection.</t>
  </si>
  <si>
    <t xml:space="preserve">Leaving Debt and Forecast repayment times for borrowers who left study in 2022</t>
  </si>
  <si>
    <t xml:space="preserve">Repayment times (years)</t>
  </si>
  <si>
    <t xml:space="preserve">Leaving debt ($)</t>
  </si>
  <si>
    <t xml:space="preserve">Percentage of leavers</t>
  </si>
  <si>
    <t xml:space="preserve">median</t>
  </si>
  <si>
    <t xml:space="preserve">By Gender</t>
  </si>
  <si>
    <t xml:space="preserve">By level of study</t>
  </si>
  <si>
    <t xml:space="preserve">Bachelors and graduate certficates/diplomas</t>
  </si>
  <si>
    <t xml:space="preserve">Pacific People</t>
  </si>
  <si>
    <t xml:space="preserve">By leaving debt band ($000)</t>
  </si>
  <si>
    <t xml:space="preserve">&lt;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gt;70</t>
  </si>
  <si>
    <t xml:space="preserve">By location</t>
  </si>
  <si>
    <t xml:space="preserve">Always NZ based</t>
  </si>
  <si>
    <t xml:space="preserve">Not always NZ based</t>
  </si>
  <si>
    <t xml:space="preserve">Refer to Table 7, Part 1, Page 29 of the Student Loan Scheme Annual Report 2023/24</t>
  </si>
  <si>
    <t xml:space="preserve">1. Counts have been randomly rounded and may not appear to add.</t>
  </si>
  <si>
    <t xml:space="preserve">2. Ethnicity is reported using 'multiple response', meaning that people are counted in each broad ethnic group they identify with. </t>
  </si>
  <si>
    <t xml:space="preserve">3. Shown are quartiles of post-study repayment time. This is a mixture of real experience and modelling. Also shown are percentiles of leaving debt.</t>
  </si>
  <si>
    <t xml:space="preserve">4. 'Not always NZ-based' indicates a borrower who at some stage has met, or is modelled as meeting, the overseas-based borrower criteria.</t>
  </si>
  <si>
    <t xml:space="preserve">Overview of students loan at 30 June 2023 and the two preceding years</t>
  </si>
  <si>
    <t xml:space="preserve">New Zealand-based borrowers</t>
  </si>
  <si>
    <t xml:space="preserve">Nominal balance ($m)</t>
  </si>
  <si>
    <t xml:space="preserve">Median loan ($)</t>
  </si>
  <si>
    <t xml:space="preserve">Average loan ($)</t>
  </si>
  <si>
    <t xml:space="preserve">Overseas-based borrowers </t>
  </si>
  <si>
    <t xml:space="preserve">All borrowers summary</t>
  </si>
  <si>
    <r>
      <rPr>
        <b val="true"/>
        <sz val="10"/>
        <color rgb="FF000000"/>
        <rFont val="Arial"/>
        <family val="2"/>
        <charset val="1"/>
      </rPr>
      <t xml:space="preserve">Source:</t>
    </r>
    <r>
      <rPr>
        <sz val="10"/>
        <color rgb="FF000000"/>
        <rFont val="Arial"/>
        <family val="2"/>
        <charset val="1"/>
      </rPr>
      <t xml:space="preserve"> Te Tari Taake | Inland Revenue </t>
    </r>
  </si>
  <si>
    <t xml:space="preserve">Refer to Table 8, Part 1, Page 31 of the Student Loan Scheme Annual Report 2023/24</t>
  </si>
  <si>
    <t xml:space="preserve">Number of Borrowers and Nominal Balance</t>
  </si>
  <si>
    <t xml:space="preserve">Number of Borrowers</t>
  </si>
  <si>
    <t xml:space="preserve">Nominal Balance ($ million)</t>
  </si>
  <si>
    <t xml:space="preserve">All borrowers</t>
  </si>
  <si>
    <t xml:space="preserve">NZB</t>
  </si>
  <si>
    <t xml:space="preserve">OBB</t>
  </si>
  <si>
    <t xml:space="preserve"> Overall # change</t>
  </si>
  <si>
    <t xml:space="preserve">Overall % change</t>
  </si>
  <si>
    <t xml:space="preserve">Overall $m increase</t>
  </si>
  <si>
    <t xml:space="preserve">Refer to Figure 9, Part 1, Page 32 of the Student Loan Scheme Annual Report 2023/24</t>
  </si>
  <si>
    <t xml:space="preserve">Age range of borrower groups</t>
  </si>
  <si>
    <t xml:space="preserve">Age group</t>
  </si>
  <si>
    <t xml:space="preserve">All Borrowers</t>
  </si>
  <si>
    <t xml:space="preserve">NZ-based borrowers only</t>
  </si>
  <si>
    <t xml:space="preserve">Overseas-based borrower only</t>
  </si>
  <si>
    <t xml:space="preserve">65+</t>
  </si>
  <si>
    <t xml:space="preserve">This is a supporting table for Figure 9, Part 1, Page 32 of the Student Loan Scheme Annual Report 2023/24</t>
  </si>
  <si>
    <t xml:space="preserve">Average and Median Loan Balances as at 30 June</t>
  </si>
  <si>
    <t xml:space="preserve">Average ($)</t>
  </si>
  <si>
    <t xml:space="preserve">Median ($)</t>
  </si>
  <si>
    <t xml:space="preserve">Borrower numbers by activity</t>
  </si>
  <si>
    <t xml:space="preserve">2021/22</t>
  </si>
  <si>
    <t xml:space="preserve">2022/23</t>
  </si>
  <si>
    <t xml:space="preserve">2023/24</t>
  </si>
  <si>
    <t xml:space="preserve">Borrowing </t>
  </si>
  <si>
    <t xml:space="preserve">Borrowing and repaying</t>
  </si>
  <si>
    <t xml:space="preserve">Repaying</t>
  </si>
  <si>
    <t xml:space="preserve">Inactive</t>
  </si>
  <si>
    <t xml:space="preserve">Overseas-based borrowers</t>
  </si>
  <si>
    <r>
      <rPr>
        <b val="true"/>
        <sz val="10"/>
        <color rgb="FF000000"/>
        <rFont val="Arial"/>
        <family val="2"/>
        <charset val="1"/>
      </rPr>
      <t xml:space="preserve">Source: </t>
    </r>
    <r>
      <rPr>
        <sz val="10"/>
        <color rgb="FF000000"/>
        <rFont val="Arial"/>
        <family val="2"/>
        <charset val="1"/>
      </rPr>
      <t xml:space="preserve">Te Tari Taake | Inland Revenue  </t>
    </r>
  </si>
  <si>
    <t xml:space="preserve">Notes</t>
  </si>
  <si>
    <t xml:space="preserve">1. Repayments/Lending - loans closed are not included and therefore neither are the transactions</t>
  </si>
  <si>
    <t xml:space="preserve">2. These are point-in-time volumes and therefore due to data being extracted on different dates may differ from the numbers in other tables.</t>
  </si>
  <si>
    <t xml:space="preserve">3. IR upgraded the system used to manage student loans in 2020.  Activity on accounts as part of this change, has impacted for some borrowers the categories their loans are reflected in. </t>
  </si>
  <si>
    <t xml:space="preserve">Range and Distribution of loan balances at 30 June 2024</t>
  </si>
  <si>
    <t xml:space="preserve">Balance range ($)</t>
  </si>
  <si>
    <t xml:space="preserve">New Zealand-based Borrowers</t>
  </si>
  <si>
    <t xml:space="preserve">Overseas-based Borrowers</t>
  </si>
  <si>
    <t xml:space="preserve">&lt;5,000</t>
  </si>
  <si>
    <t xml:space="preserve">5,001-10,000</t>
  </si>
  <si>
    <t xml:space="preserve">10,001-15,000</t>
  </si>
  <si>
    <t xml:space="preserve">15,001-20,000</t>
  </si>
  <si>
    <t xml:space="preserve">20,001-25,000</t>
  </si>
  <si>
    <t xml:space="preserve">25,001-30,000</t>
  </si>
  <si>
    <t xml:space="preserve">30,001-35,000</t>
  </si>
  <si>
    <t xml:space="preserve">35,001-40,000</t>
  </si>
  <si>
    <t xml:space="preserve">40,001-45,000</t>
  </si>
  <si>
    <t xml:space="preserve">45,001-50,000</t>
  </si>
  <si>
    <t xml:space="preserve">50,001-55,000</t>
  </si>
  <si>
    <t xml:space="preserve">55,001-60,000</t>
  </si>
  <si>
    <t xml:space="preserve">60,001-65,000</t>
  </si>
  <si>
    <t xml:space="preserve">65,001-70,000</t>
  </si>
  <si>
    <t xml:space="preserve">70,001-75,000</t>
  </si>
  <si>
    <t xml:space="preserve">75,001-80,000</t>
  </si>
  <si>
    <t xml:space="preserve">80,001-85,000</t>
  </si>
  <si>
    <t xml:space="preserve">85,001-90,000</t>
  </si>
  <si>
    <t xml:space="preserve">90,001-95,000</t>
  </si>
  <si>
    <t xml:space="preserve">95,001-100,000</t>
  </si>
  <si>
    <t xml:space="preserve">100,001-105,000</t>
  </si>
  <si>
    <t xml:space="preserve">105,001-110,000</t>
  </si>
  <si>
    <t xml:space="preserve">110,001-115,000</t>
  </si>
  <si>
    <t xml:space="preserve">115,001-120,000</t>
  </si>
  <si>
    <t xml:space="preserve">120,001-125,000</t>
  </si>
  <si>
    <t xml:space="preserve">125,001-130,000</t>
  </si>
  <si>
    <t xml:space="preserve">130,001-135,000</t>
  </si>
  <si>
    <t xml:space="preserve">135,001-140,000</t>
  </si>
  <si>
    <t xml:space="preserve">140,001-145,000</t>
  </si>
  <si>
    <t xml:space="preserve">145,001-150,000</t>
  </si>
  <si>
    <t xml:space="preserve">150,001-155,000</t>
  </si>
  <si>
    <t xml:space="preserve">155,001-160,000</t>
  </si>
  <si>
    <t xml:space="preserve">160,001-165,000</t>
  </si>
  <si>
    <t xml:space="preserve">165,001-170,000</t>
  </si>
  <si>
    <t xml:space="preserve">170,001-175,000</t>
  </si>
  <si>
    <t xml:space="preserve">175,001-180,000</t>
  </si>
  <si>
    <t xml:space="preserve">180,001-185,000</t>
  </si>
  <si>
    <t xml:space="preserve">185,001-190,000</t>
  </si>
  <si>
    <t xml:space="preserve">190,001-195,000</t>
  </si>
  <si>
    <t xml:space="preserve">195,001-200,000</t>
  </si>
  <si>
    <t xml:space="preserve">&gt;200,000</t>
  </si>
  <si>
    <r>
      <rPr>
        <b val="true"/>
        <sz val="10"/>
        <color rgb="FF000000"/>
        <rFont val="Arial"/>
        <family val="2"/>
        <charset val="1"/>
      </rPr>
      <t xml:space="preserve">Source</t>
    </r>
    <r>
      <rPr>
        <sz val="10"/>
        <color rgb="FF000000"/>
        <rFont val="Arial"/>
        <family val="2"/>
        <charset val="1"/>
      </rPr>
      <t xml:space="preserve">: Te Tari Taake | Inland Revenue </t>
    </r>
  </si>
  <si>
    <t xml:space="preserve">Refer to Figure 10, Part 1, Page 32 of the Student Loan Scheme Annual Report 2023/24</t>
  </si>
  <si>
    <t xml:space="preserve">Balance range</t>
  </si>
  <si>
    <t xml:space="preserve">20.01 - 1,999</t>
  </si>
  <si>
    <t xml:space="preserve">2,000 - 3,999</t>
  </si>
  <si>
    <t xml:space="preserve">4,000 - 5,999</t>
  </si>
  <si>
    <t xml:space="preserve">6,000 - 7,999</t>
  </si>
  <si>
    <t xml:space="preserve">8,000 - 9,999</t>
  </si>
  <si>
    <t xml:space="preserve">10,000 - 14,999</t>
  </si>
  <si>
    <t xml:space="preserve">15,000 - 19,999</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79,999</t>
  </si>
  <si>
    <t xml:space="preserve">80,000 - 99,999</t>
  </si>
  <si>
    <t xml:space="preserve">100,000 - 119,999</t>
  </si>
  <si>
    <t xml:space="preserve">120,000 - 139,999</t>
  </si>
  <si>
    <t xml:space="preserve">&gt; 139,999</t>
  </si>
  <si>
    <t xml:space="preserve">&gt;150,000</t>
  </si>
  <si>
    <t xml:space="preserve">This is a supporting table to Figure 10, Part 1, Page 32 of the Student Loan Scheme Annual Report 2023/24</t>
  </si>
  <si>
    <t xml:space="preserve">Asians</t>
  </si>
  <si>
    <t xml:space="preserve">Europeans</t>
  </si>
  <si>
    <t xml:space="preserve">Maori</t>
  </si>
  <si>
    <t xml:space="preserve">MELAA</t>
  </si>
  <si>
    <t xml:space="preserve">Pasifika</t>
  </si>
  <si>
    <t xml:space="preserve">Loan Repayments</t>
  </si>
  <si>
    <t xml:space="preserve">Repayments</t>
  </si>
  <si>
    <t xml:space="preserve">$ million</t>
  </si>
  <si>
    <t xml:space="preserve">PAYE</t>
  </si>
  <si>
    <t xml:space="preserve">Direct NZ</t>
  </si>
  <si>
    <t xml:space="preserve">Direct Overseas</t>
  </si>
  <si>
    <t xml:space="preserve">Annual % change</t>
  </si>
  <si>
    <r>
      <rPr>
        <b val="true"/>
        <sz val="10"/>
        <color rgb="FF000000"/>
        <rFont val="Arial"/>
        <family val="2"/>
        <charset val="1"/>
      </rPr>
      <t xml:space="preserve">Source: </t>
    </r>
    <r>
      <rPr>
        <sz val="10"/>
        <color rgb="FF000000"/>
        <rFont val="Arial"/>
        <family val="2"/>
        <charset val="1"/>
      </rPr>
      <t xml:space="preserve">Te Tari Taake | Inland Revenue  administration data.</t>
    </r>
  </si>
  <si>
    <t xml:space="preserve">Refer to Table 9, Part 1, Page 33 of the Student Loan Scheme Annual Report 2023/24</t>
  </si>
  <si>
    <t xml:space="preserve">1. Totals may not appear to add because of rounding.</t>
  </si>
  <si>
    <t xml:space="preserve">Overdue student loan repayments</t>
  </si>
  <si>
    <t xml:space="preserve">Overdue repayments</t>
  </si>
  <si>
    <t xml:space="preserve">% Change 
2023-24</t>
  </si>
  <si>
    <t xml:space="preserve">New Zealand-based</t>
  </si>
  <si>
    <t xml:space="preserve">Overdue amount ($m)</t>
  </si>
  <si>
    <t xml:space="preserve">No. of borrowers</t>
  </si>
  <si>
    <t xml:space="preserve">Average amount outstanding ($)</t>
  </si>
  <si>
    <t xml:space="preserve">Overseas-based</t>
  </si>
  <si>
    <t xml:space="preserve">Total/overall</t>
  </si>
  <si>
    <r>
      <rPr>
        <b val="true"/>
        <sz val="10"/>
        <color rgb="FF000000"/>
        <rFont val="Arial"/>
        <family val="2"/>
        <charset val="1"/>
      </rPr>
      <t xml:space="preserve">Source:</t>
    </r>
    <r>
      <rPr>
        <sz val="10"/>
        <color rgb="FF000000"/>
        <rFont val="Arial"/>
        <family val="2"/>
        <charset val="1"/>
      </rPr>
      <t xml:space="preserve"> Te Tari Taake | Inland Revenue administration data</t>
    </r>
  </si>
  <si>
    <t xml:space="preserve">Refer to Table 10, Part 1, Page 35 of the Student Loan Scheme Annual Report 2023/24</t>
  </si>
  <si>
    <t xml:space="preserve">Loan Repayments directly from borrowers</t>
  </si>
  <si>
    <t xml:space="preserve">2018/19</t>
  </si>
  <si>
    <t xml:space="preserve">2019/20</t>
  </si>
  <si>
    <t xml:space="preserve">2020/21</t>
  </si>
  <si>
    <t xml:space="preserve">$million</t>
  </si>
  <si>
    <r>
      <rPr>
        <b val="true"/>
        <sz val="10"/>
        <color rgb="FF000000"/>
        <rFont val="Arial"/>
        <family val="2"/>
        <charset val="1"/>
      </rPr>
      <t xml:space="preserve">Source:</t>
    </r>
    <r>
      <rPr>
        <sz val="10"/>
        <color rgb="FF000000"/>
        <rFont val="Arial"/>
        <family val="2"/>
        <charset val="1"/>
      </rPr>
      <t xml:space="preserve"> Te Tari Taake | Inland Revenue  </t>
    </r>
  </si>
  <si>
    <t xml:space="preserve">This is a supporting table for Table 10, Part 1, Page 35 of the Student Loan Scheme Annual Report 2023/24</t>
  </si>
  <si>
    <t xml:space="preserve">Age and location of overdue repayments at 30 June</t>
  </si>
  <si>
    <t xml:space="preserve">Age of overdue
repayments</t>
  </si>
  <si>
    <t xml:space="preserve">Percentage</t>
  </si>
  <si>
    <t xml:space="preserve">New Zealand-based  Borrowers</t>
  </si>
  <si>
    <t xml:space="preserve">0-1 month</t>
  </si>
  <si>
    <t xml:space="preserve">2-3 months</t>
  </si>
  <si>
    <t xml:space="preserve">4-6 months</t>
  </si>
  <si>
    <t xml:space="preserve">7-12 months</t>
  </si>
  <si>
    <t xml:space="preserve">1-2 years</t>
  </si>
  <si>
    <t xml:space="preserve">2-5 years</t>
  </si>
  <si>
    <t xml:space="preserve">5-10 years</t>
  </si>
  <si>
    <t xml:space="preserve">&gt;10 years</t>
  </si>
  <si>
    <t xml:space="preserve">Refer to Table 11, Part 1, Page 36 of the Student Loan Scheme Annual Report 2023/24</t>
  </si>
  <si>
    <t xml:space="preserve">Special deduction rate</t>
  </si>
  <si>
    <t xml:space="preserve">Special rate type</t>
  </si>
  <si>
    <t xml:space="preserve">2023/24*</t>
  </si>
  <si>
    <t xml:space="preserve">Repayment Deduction Exemption</t>
  </si>
  <si>
    <t xml:space="preserve">Unused repayment rate</t>
  </si>
  <si>
    <t xml:space="preserve">Hardship</t>
  </si>
  <si>
    <t xml:space="preserve">Refer to Table 12, Part 1, Page 37 of the Student Loan Scheme Annual Report 2023/24</t>
  </si>
  <si>
    <t xml:space="preserve">1. 2023/24* results include a discovery that was run in Nov 2023 to identify customers who might be eligible for this exemption. As a result, there were an additional 1,400 cases added for the month and increased volumes for the remainder of the year.</t>
  </si>
  <si>
    <t xml:space="preserve">Capitalisation of overdue amounts</t>
  </si>
  <si>
    <t xml:space="preserve">New Zealand-based capitalisations</t>
  </si>
  <si>
    <t xml:space="preserve">Amount capitalised ($ million)</t>
  </si>
  <si>
    <t xml:space="preserve">Overseas-based capitalisations</t>
  </si>
  <si>
    <t xml:space="preserve">Refer to Table 13, Part 1, Page 37 of the Student Loan Scheme Annual Report 2023/24</t>
  </si>
  <si>
    <t xml:space="preserve">Number of loans fully repaid at 30 June 2024</t>
  </si>
  <si>
    <t xml:space="preserve">Loans repaid</t>
  </si>
  <si>
    <r>
      <rPr>
        <b val="true"/>
        <sz val="10"/>
        <color rgb="FF000000"/>
        <rFont val="Arial"/>
        <family val="2"/>
        <charset val="1"/>
      </rPr>
      <t xml:space="preserve">Source:</t>
    </r>
    <r>
      <rPr>
        <sz val="10"/>
        <color rgb="FF000000"/>
        <rFont val="Arial"/>
        <family val="2"/>
        <charset val="1"/>
      </rPr>
      <t xml:space="preserve"> Te Tari Taake | Inland Revenue  administration data.</t>
    </r>
  </si>
  <si>
    <t xml:space="preserve">Refer to Table 14, Part 1, Page 38 of the Student Loan Scheme Annual Report 2023/24</t>
  </si>
  <si>
    <t xml:space="preserve">Write-off due to death, bankruptcy or fraud</t>
  </si>
  <si>
    <t xml:space="preserve">Write-offs</t>
  </si>
  <si>
    <t xml:space="preserve">Bankrupt</t>
  </si>
  <si>
    <t xml:space="preserve">Deceased</t>
  </si>
  <si>
    <t xml:space="preserve">Fraud</t>
  </si>
  <si>
    <t xml:space="preserve">Number of cases</t>
  </si>
  <si>
    <t xml:space="preserve">&lt;6</t>
  </si>
  <si>
    <t xml:space="preserve">Refer to Table 15, Part 1, Page 39 of the Student Loan Scheme Annual Report 2023/24</t>
  </si>
  <si>
    <t xml:space="preserve">1. In April 2020, legislation was introduced to allow for loans taken out prior to 2000 to be written off if identity theft has occurred and the correct borrower cannot be identified.</t>
  </si>
  <si>
    <t xml:space="preserve">Movement in the fair value due to impairment and discount rate changes over the last eight years</t>
  </si>
  <si>
    <t xml:space="preserve">At 30 June</t>
  </si>
  <si>
    <t xml:space="preserve">Impairment</t>
  </si>
  <si>
    <t xml:space="preserve">Discount rate</t>
  </si>
  <si>
    <r>
      <rPr>
        <b val="true"/>
        <sz val="10"/>
        <rFont val="Arial"/>
        <family val="2"/>
        <charset val="1"/>
      </rPr>
      <t xml:space="preserve">Source:</t>
    </r>
    <r>
      <rPr>
        <sz val="10"/>
        <rFont val="Arial"/>
        <family val="2"/>
        <charset val="1"/>
      </rPr>
      <t xml:space="preserve"> Te Tāhuhu o te Mātauranga | Ministry of Education</t>
    </r>
  </si>
  <si>
    <t xml:space="preserve">Refer to Figure 11, Part 2, Page 43 of the Student Loan Scheme Annual Report 2023/24</t>
  </si>
  <si>
    <t xml:space="preserve">1. The impairment shown applies to the fair value and so differs from the impairment of the carrying value reported in Annual Reports prior to 2018.</t>
  </si>
  <si>
    <t xml:space="preserve">2. Changes in value arising from changes in the collection expense assumptions have been attributed to impairment.</t>
  </si>
  <si>
    <t xml:space="preserve">Lending and initial-write down on this lending</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New lending (including establishment fee)</t>
  </si>
  <si>
    <t xml:space="preserve">Initial write-down on new borrowing</t>
  </si>
  <si>
    <t xml:space="preserve">Average cost of lending in cents per dollar</t>
  </si>
  <si>
    <t xml:space="preserve">Refer to Figure 12, Part 2, Page 44 of the Student Loan Scheme Annual Report 2023/24</t>
  </si>
  <si>
    <t xml:space="preserve">Cost of lending in cents per dollar lent in half years</t>
  </si>
  <si>
    <t xml:space="preserve">Jan-Jun</t>
  </si>
  <si>
    <t xml:space="preserve">Jul-Dec</t>
  </si>
  <si>
    <t xml:space="preserve">**</t>
  </si>
  <si>
    <t xml:space="preserve">This is a supporting table for Figure 12, Part 2, Page 44 of the Student Loan Scheme Annual Report 2023/24</t>
  </si>
  <si>
    <t xml:space="preserve">Lending and Repayments</t>
  </si>
  <si>
    <t xml:space="preserve">New lending</t>
  </si>
  <si>
    <t xml:space="preserve">Repayment</t>
  </si>
  <si>
    <t xml:space="preserve">Net cash out</t>
  </si>
  <si>
    <t xml:space="preserve">Refer to Figure 13, Part 2, Page 45 of the Student Loan Scheme Annual Report 2023/24</t>
  </si>
  <si>
    <t xml:space="preserve">Government’s cost of ownership of the Student Loan Scheme</t>
  </si>
  <si>
    <t xml:space="preserve">Fair value of the asset</t>
  </si>
  <si>
    <t xml:space="preserve">$ 9,597 million</t>
  </si>
  <si>
    <t xml:space="preserve">Discount rate for the asset</t>
  </si>
  <si>
    <t xml:space="preserve">Cost of capital associated with the Student Loan Scheme</t>
  </si>
  <si>
    <t xml:space="preserve">$622 million for the financial year 2024/25</t>
  </si>
  <si>
    <r>
      <rPr>
        <b val="true"/>
        <sz val="10"/>
        <rFont val="Arial"/>
        <family val="2"/>
        <charset val="1"/>
      </rPr>
      <t xml:space="preserve">Source:</t>
    </r>
    <r>
      <rPr>
        <sz val="10"/>
        <rFont val="Arial"/>
        <family val="2"/>
        <charset val="1"/>
      </rPr>
      <t xml:space="preserve"> Te Tāhuhu o te Mātauranga | Ministry of Education.</t>
    </r>
  </si>
  <si>
    <t xml:space="preserve">Refer to Table 16 Part 2, Page 46 of the Student Loan Scheme Annual Report 2023/24</t>
  </si>
  <si>
    <t xml:space="preserve">Student Loan Scheme administration costs</t>
  </si>
  <si>
    <t xml:space="preserve">Ministry of Social Development</t>
  </si>
  <si>
    <t xml:space="preserve">Inland Revenue</t>
  </si>
  <si>
    <t xml:space="preserve">Ministry of Education</t>
  </si>
  <si>
    <t xml:space="preserve">Statistics New Zealand</t>
  </si>
  <si>
    <t xml:space="preserve">Gross agency cost</t>
  </si>
  <si>
    <r>
      <rPr>
        <b val="true"/>
        <sz val="10"/>
        <color rgb="FF000000"/>
        <rFont val="Arial"/>
        <family val="2"/>
        <charset val="1"/>
      </rPr>
      <t xml:space="preserve">Source:</t>
    </r>
    <r>
      <rPr>
        <sz val="10"/>
        <color rgb="FF000000"/>
        <rFont val="Arial"/>
        <family val="2"/>
        <charset val="1"/>
      </rPr>
      <t xml:space="preserve"> Te Manatū Whakahiato ora | Ministry of Social Development, Te Tari Taake | Inland Revenue, Te Tāhuhu o te Mātauranga | Ministry of Education and Tatauranga Aotearoa | Stats New Zealand IDI</t>
    </r>
  </si>
  <si>
    <t xml:space="preserve">Refer to Table 17, Part 2, Page 47 of the Student Loan Scheme Annual Report 2023/24</t>
  </si>
  <si>
    <t xml:space="preserve">1. All amounts exclude GST. </t>
  </si>
  <si>
    <t xml:space="preserve">2. Inland Revenue's administrative costs have been restated to exclude business transformation costs. </t>
  </si>
  <si>
    <t xml:space="preserve">Nominal and Carrying Value Movements</t>
  </si>
  <si>
    <t xml:space="preserve">Nominal value</t>
  </si>
  <si>
    <t xml:space="preserve">Opening balance</t>
  </si>
  <si>
    <t xml:space="preserve">Establishment fee</t>
  </si>
  <si>
    <t xml:space="preserve">Administration fee</t>
  </si>
  <si>
    <t xml:space="preserve">Interest</t>
  </si>
  <si>
    <t xml:space="preserve">2, 7</t>
  </si>
  <si>
    <t xml:space="preserve">Penalties</t>
  </si>
  <si>
    <t xml:space="preserve">Voluntary Repayment Bonus</t>
  </si>
  <si>
    <t xml:space="preserve">Death Write-off</t>
  </si>
  <si>
    <t xml:space="preserve">Bankruptcy write-off</t>
  </si>
  <si>
    <t xml:space="preserve">Balancing item</t>
  </si>
  <si>
    <t xml:space="preserve">Closing balance</t>
  </si>
  <si>
    <t xml:space="preserve">Carrying value</t>
  </si>
  <si>
    <t xml:space="preserve">Open balance</t>
  </si>
  <si>
    <t xml:space="preserve">Interest unwind</t>
  </si>
  <si>
    <t xml:space="preserve">Cost of loan collection</t>
  </si>
  <si>
    <t xml:space="preserve">Discount rate changes</t>
  </si>
  <si>
    <t xml:space="preserve">Closing carrying value</t>
  </si>
  <si>
    <t xml:space="preserve">Average cost of lending in cents per dollar (headline)</t>
  </si>
  <si>
    <r>
      <rPr>
        <b val="true"/>
        <sz val="10"/>
        <color rgb="FF000000"/>
        <rFont val="Arial"/>
        <family val="2"/>
        <charset val="1"/>
      </rPr>
      <t xml:space="preserve">Source:</t>
    </r>
    <r>
      <rPr>
        <sz val="10"/>
        <color rgb="FF000000"/>
        <rFont val="Arial"/>
        <family val="2"/>
        <charset val="1"/>
      </rPr>
      <t xml:space="preserve"> Te Tāhuhu o te Mātauranga | Ministry of Education, Te Tari Taake | Inland Revenue</t>
    </r>
  </si>
  <si>
    <t xml:space="preserve">Refer to Table 18, Part 2, Page 47 of the Student Loan Scheme Annual Report 2023/24</t>
  </si>
  <si>
    <t xml:space="preserve">1. The balance at 30 June 2007 has been restated as per table 15 of the 2008 annual report to exclude accrued interest that would be subsequently written off. All </t>
  </si>
  <si>
    <t xml:space="preserve">other nominal balance figures are as per the accounts as published in annual reports.</t>
  </si>
  <si>
    <t xml:space="preserve">2. Interest and penalty amounts are only available for the 2008/09 and later fiscal years. Prior to this, these amounts are implicit in the balancing item.</t>
  </si>
  <si>
    <t xml:space="preserve">3. The no interest for New Zealand-based borrowers policy came into effect on 1 April 2006.</t>
  </si>
  <si>
    <t xml:space="preserve">4. The establishment fee is the amount charged by Ministry of Social Development to borrowers each time he or she takes out a loan. Before 2012, this was known as the administration fee.</t>
  </si>
  <si>
    <t xml:space="preserve">5. The administration fee is an annual fee added to loans on 31 March. This fee is only charged if a Ministry of Social Development establishment fee has not been charged in the same tax year. This was first charged in 2011/12.</t>
  </si>
  <si>
    <t xml:space="preserve">6. Prior to 2008/09, the balancing item includes penalties and loan interest charged. In 2011/12, the balancing item reflects adjustments over the period.</t>
  </si>
  <si>
    <t xml:space="preserve">7. The interest in 2008/09 is low because in that year $96 million was reversed due to over-charging interest on borrower accounts in prior years.</t>
  </si>
  <si>
    <t xml:space="preserve">8. In all years, new lending is net of repayments made to Ministry of Social Development (which were mostly refunded course fees) and the repayments are those made to Inland Revenue only.</t>
  </si>
  <si>
    <t xml:space="preserve">In the 2011 and earlier annual reports, refunded course fees were counted both in the lending and the repayment lines.</t>
  </si>
  <si>
    <t xml:space="preserve">9. From 1 April 2012, the initial write-down is applied to new borrowing net of refunded course fees. Prior to this, gross lending was written-down.</t>
  </si>
  <si>
    <t xml:space="preserve">10. The closing carrying value at June 2018 differs from the opening value the next year by $627 million. This uplift occurs because of the switch to fair value accounting on 1 July 2018.</t>
  </si>
  <si>
    <t xml:space="preserve">History of repayment thresholds and interest rates</t>
  </si>
  <si>
    <t xml:space="preserve">For the year ending 31 March</t>
  </si>
  <si>
    <t xml:space="preserve"> Interest Rate</t>
  </si>
  <si>
    <t xml:space="preserve">Domestic Repayment Threshold ($ per year)</t>
  </si>
  <si>
    <t xml:space="preserve">This is a supporting table for Table 18, Part 2, Page 47 of the Student Loan Scheme Annual Report 2023/24</t>
  </si>
  <si>
    <t xml:space="preserve">1. Since 1 April 2006 there has been no interest on student loans where the borrower is New Zealand based.</t>
  </si>
  <si>
    <t xml:space="preserve">2. For New Zealand based borrowers compulsory repayments are based on earnings.</t>
  </si>
  <si>
    <t xml:space="preserve">3. Compulsory repayments for domestic borrowers are 12 cents in every dollar earned over the threshold.</t>
  </si>
  <si>
    <t xml:space="preserve">   This is calculated based on each pay, so, for example, when a borrower is paid weekly the threshold is 1/52 nd of the annual threshold.</t>
  </si>
  <si>
    <t xml:space="preserve">4. Before April 2013  the student loan repayment rate was 10 cents in every dollar earned over the repayment threshold.</t>
  </si>
</sst>
</file>

<file path=xl/styles.xml><?xml version="1.0" encoding="utf-8"?>
<styleSheet xmlns="http://schemas.openxmlformats.org/spreadsheetml/2006/main">
  <numFmts count="29">
    <numFmt numFmtId="164" formatCode="General"/>
    <numFmt numFmtId="165" formatCode="_-* #,##0.00_-;\-* #,##0.00_-;_-* \-??_-;_-@_-"/>
    <numFmt numFmtId="166" formatCode="#,##0.00"/>
    <numFmt numFmtId="167" formatCode="\$#,##0"/>
    <numFmt numFmtId="168" formatCode="0%"/>
    <numFmt numFmtId="169" formatCode="0.00%"/>
    <numFmt numFmtId="170" formatCode="_-\$* #,##0.00_-;&quot;-$&quot;* #,##0.00_-;_-\$* \-??_-;_-@_-"/>
    <numFmt numFmtId="171" formatCode="_-\$* #,##0_-;&quot;-$&quot;* #,##0_-;_-\$* \-??_-;_-@_-"/>
    <numFmt numFmtId="172" formatCode="0.0%"/>
    <numFmt numFmtId="173" formatCode="#,##0"/>
    <numFmt numFmtId="174" formatCode="0"/>
    <numFmt numFmtId="175" formatCode="_-* #,##0_-;\-* #,##0_-;_-* \-??_-;_-@_-"/>
    <numFmt numFmtId="176" formatCode="0_ ;\-0\ "/>
    <numFmt numFmtId="177" formatCode="0.0"/>
    <numFmt numFmtId="178" formatCode="###,###,##0"/>
    <numFmt numFmtId="179" formatCode="###########0"/>
    <numFmt numFmtId="180" formatCode="###################0"/>
    <numFmt numFmtId="181" formatCode="#,##0_ ;\-#,##0\ "/>
    <numFmt numFmtId="182" formatCode="\$#,##0;[RED]&quot;-$&quot;#,##0"/>
    <numFmt numFmtId="183" formatCode="#,##0_ ;[RED]\-#,##0\ "/>
    <numFmt numFmtId="184" formatCode="#,##0.0"/>
    <numFmt numFmtId="185" formatCode="m/d/yyyy"/>
    <numFmt numFmtId="186" formatCode="0.0000%"/>
    <numFmt numFmtId="187" formatCode="@"/>
    <numFmt numFmtId="188" formatCode="0.00"/>
    <numFmt numFmtId="189" formatCode="d\-mmm"/>
    <numFmt numFmtId="190" formatCode="#,##0.0_ ;[RED]\-#,##0.0\ "/>
    <numFmt numFmtId="191" formatCode="_-* #,##0.0_-;\-* #,##0.0_-;_-* \-??_-;_-@_-"/>
    <numFmt numFmtId="192" formatCode="0.00000"/>
  </numFmts>
  <fonts count="38">
    <font>
      <sz val="11"/>
      <color rgb="FF000000"/>
      <name val="Calibri"/>
      <family val="2"/>
      <charset val="1"/>
    </font>
    <font>
      <sz val="10"/>
      <name val="Arial"/>
      <family val="0"/>
    </font>
    <font>
      <sz val="10"/>
      <name val="Arial"/>
      <family val="0"/>
    </font>
    <font>
      <sz val="10"/>
      <name val="Arial"/>
      <family val="0"/>
    </font>
    <font>
      <sz val="11"/>
      <color rgb="FF000000"/>
      <name val="Arial"/>
      <family val="0"/>
      <charset val="1"/>
    </font>
    <font>
      <sz val="10"/>
      <name val="Arial"/>
      <family val="2"/>
      <charset val="1"/>
    </font>
    <font>
      <sz val="10"/>
      <name val="MS Sans Serif"/>
      <family val="2"/>
      <charset val="1"/>
    </font>
    <font>
      <sz val="11"/>
      <name val="Calibri"/>
      <family val="2"/>
      <charset val="1"/>
    </font>
    <font>
      <sz val="12"/>
      <name val="Calibri"/>
      <family val="2"/>
      <charset val="1"/>
    </font>
    <font>
      <b val="true"/>
      <sz val="11"/>
      <name val="Arial"/>
      <family val="2"/>
      <charset val="1"/>
    </font>
    <font>
      <b val="true"/>
      <sz val="11"/>
      <name val="Calibri"/>
      <family val="2"/>
      <charset val="1"/>
    </font>
    <font>
      <b val="true"/>
      <sz val="12"/>
      <name val="Calibri"/>
      <family val="2"/>
      <charset val="1"/>
    </font>
    <font>
      <u val="single"/>
      <sz val="11"/>
      <color rgb="FF0563C1"/>
      <name val="Calibri"/>
      <family val="2"/>
      <charset val="1"/>
    </font>
    <font>
      <sz val="12"/>
      <color rgb="FF000000"/>
      <name val="Calibri"/>
      <family val="2"/>
      <charset val="1"/>
    </font>
    <font>
      <b val="true"/>
      <sz val="10"/>
      <color rgb="FF000000"/>
      <name val="Arial"/>
      <family val="2"/>
      <charset val="1"/>
    </font>
    <font>
      <sz val="10"/>
      <color rgb="FF000000"/>
      <name val="Arial"/>
      <family val="2"/>
      <charset val="1"/>
    </font>
    <font>
      <b val="true"/>
      <sz val="10"/>
      <color rgb="FF231F20"/>
      <name val="Arial"/>
      <family val="2"/>
      <charset val="1"/>
    </font>
    <font>
      <i val="true"/>
      <sz val="10"/>
      <color rgb="FF000000"/>
      <name val="Arial"/>
      <family val="2"/>
      <charset val="1"/>
    </font>
    <font>
      <sz val="10"/>
      <color rgb="FFFF0000"/>
      <name val="Arial"/>
      <family val="2"/>
      <charset val="1"/>
    </font>
    <font>
      <b val="true"/>
      <sz val="12"/>
      <color rgb="FF000000"/>
      <name val="Arial"/>
      <family val="2"/>
      <charset val="1"/>
    </font>
    <font>
      <b val="true"/>
      <sz val="10"/>
      <name val="Arial"/>
      <family val="2"/>
      <charset val="1"/>
    </font>
    <font>
      <sz val="20"/>
      <color rgb="FF000000"/>
      <name val="Arial"/>
      <family val="2"/>
      <charset val="1"/>
    </font>
    <font>
      <b val="true"/>
      <sz val="11"/>
      <color rgb="FF000000"/>
      <name val="Arial"/>
      <family val="0"/>
      <charset val="1"/>
    </font>
    <font>
      <sz val="11"/>
      <color rgb="FF000000"/>
      <name val="Arial"/>
      <family val="2"/>
      <charset val="1"/>
    </font>
    <font>
      <b val="true"/>
      <sz val="10"/>
      <color rgb="FFFF0000"/>
      <name val="Arial"/>
      <family val="2"/>
      <charset val="1"/>
    </font>
    <font>
      <b val="true"/>
      <sz val="11"/>
      <color rgb="FF000000"/>
      <name val="Calibri"/>
      <family val="2"/>
      <charset val="1"/>
    </font>
    <font>
      <sz val="16"/>
      <color rgb="FF000000"/>
      <name val="Arial"/>
      <family val="2"/>
      <charset val="1"/>
    </font>
    <font>
      <sz val="9"/>
      <color rgb="FF000000"/>
      <name val="Arial"/>
      <family val="2"/>
      <charset val="1"/>
    </font>
    <font>
      <b val="true"/>
      <sz val="9"/>
      <color rgb="FF000000"/>
      <name val="Arial"/>
      <family val="2"/>
      <charset val="1"/>
    </font>
    <font>
      <sz val="10"/>
      <color rgb="FFD9D9D9"/>
      <name val="Arial"/>
      <family val="2"/>
      <charset val="1"/>
    </font>
    <font>
      <sz val="26"/>
      <color rgb="FF000000"/>
      <name val="Calibri"/>
      <family val="2"/>
      <charset val="1"/>
    </font>
    <font>
      <sz val="10"/>
      <color rgb="FF7030A0"/>
      <name val="Arial"/>
      <family val="2"/>
      <charset val="1"/>
    </font>
    <font>
      <sz val="8"/>
      <name val="Tahoma"/>
      <family val="2"/>
      <charset val="1"/>
    </font>
    <font>
      <b val="true"/>
      <sz val="8"/>
      <color rgb="FF000000"/>
      <name val="Calibri"/>
      <family val="2"/>
      <charset val="1"/>
    </font>
    <font>
      <sz val="8"/>
      <color rgb="FF000000"/>
      <name val="Calibri"/>
      <family val="2"/>
      <charset val="1"/>
    </font>
    <font>
      <b val="true"/>
      <i val="true"/>
      <sz val="10"/>
      <name val="Arial"/>
      <family val="2"/>
      <charset val="1"/>
    </font>
    <font>
      <b val="true"/>
      <sz val="8"/>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7" fontId="15" fillId="2"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9" fontId="15" fillId="0" borderId="3" xfId="19" applyFont="true" applyBorder="true" applyAlignment="true" applyProtection="true">
      <alignment horizontal="general" vertical="bottom" textRotation="0" wrapText="false" indent="0" shrinkToFit="false"/>
      <protection locked="true" hidden="false"/>
    </xf>
    <xf numFmtId="169" fontId="15" fillId="0" borderId="4" xfId="19" applyFont="true" applyBorder="true" applyAlignment="true" applyProtection="true">
      <alignment horizontal="general" vertical="bottom" textRotation="0" wrapText="false" indent="0" shrinkToFit="false"/>
      <protection locked="true" hidden="false"/>
    </xf>
    <xf numFmtId="169" fontId="15" fillId="2" borderId="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left" vertical="bottom" textRotation="0" wrapText="false" indent="1" shrinkToFit="false"/>
      <protection locked="true" hidden="false"/>
    </xf>
    <xf numFmtId="171" fontId="15" fillId="0" borderId="19" xfId="17" applyFont="true" applyBorder="true" applyAlignment="true" applyProtection="true">
      <alignment horizontal="left" vertical="bottom" textRotation="0" wrapText="false" indent="1" shrinkToFit="false"/>
      <protection locked="true" hidden="false"/>
    </xf>
    <xf numFmtId="171" fontId="15" fillId="0" borderId="20" xfId="17" applyFont="true" applyBorder="true" applyAlignment="true" applyProtection="true">
      <alignment horizontal="left" vertical="bottom" textRotation="0" wrapText="false" indent="1" shrinkToFit="false"/>
      <protection locked="true" hidden="false"/>
    </xf>
    <xf numFmtId="164" fontId="15" fillId="0" borderId="21" xfId="0" applyFont="true" applyBorder="true" applyAlignment="true" applyProtection="false">
      <alignment horizontal="left" vertical="bottom" textRotation="0" wrapText="false" indent="1" shrinkToFit="false"/>
      <protection locked="true" hidden="false"/>
    </xf>
    <xf numFmtId="171" fontId="15" fillId="0" borderId="22" xfId="17" applyFont="true" applyBorder="true" applyAlignment="true" applyProtection="true">
      <alignment horizontal="left" vertical="bottom" textRotation="0" wrapText="false" indent="1" shrinkToFit="false"/>
      <protection locked="true" hidden="false"/>
    </xf>
    <xf numFmtId="171" fontId="15" fillId="0" borderId="23" xfId="17" applyFont="true" applyBorder="true" applyAlignment="true" applyProtection="true">
      <alignment horizontal="left" vertical="bottom" textRotation="0" wrapText="false" indent="1"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bottom" textRotation="0" wrapText="true" indent="1" shrinkToFit="false"/>
      <protection locked="true" hidden="false"/>
    </xf>
    <xf numFmtId="164" fontId="14" fillId="2" borderId="20" xfId="0" applyFont="true" applyBorder="true" applyAlignment="true" applyProtection="false">
      <alignment horizontal="left" vertical="bottom" textRotation="0" wrapText="true" indent="1" shrinkToFit="false"/>
      <protection locked="true" hidden="false"/>
    </xf>
    <xf numFmtId="164" fontId="15" fillId="2" borderId="22" xfId="0" applyFont="tru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73" fontId="15" fillId="0" borderId="19" xfId="0" applyFont="true" applyBorder="true" applyAlignment="false" applyProtection="false">
      <alignment horizontal="general" vertical="bottom" textRotation="0" wrapText="false" indent="0" shrinkToFit="false"/>
      <protection locked="true" hidden="false"/>
    </xf>
    <xf numFmtId="173"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73" fontId="15" fillId="0" borderId="25" xfId="0" applyFont="true" applyBorder="true" applyAlignment="false" applyProtection="false">
      <alignment horizontal="general" vertical="bottom" textRotation="0" wrapText="false" indent="0" shrinkToFit="false"/>
      <protection locked="true" hidden="false"/>
    </xf>
    <xf numFmtId="173" fontId="15"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73" fontId="15" fillId="0" borderId="27" xfId="0" applyFont="true" applyBorder="true" applyAlignment="false" applyProtection="false">
      <alignment horizontal="general" vertical="bottom" textRotation="0" wrapText="false" indent="0" shrinkToFit="false"/>
      <protection locked="true" hidden="false"/>
    </xf>
    <xf numFmtId="173" fontId="15" fillId="0" borderId="22" xfId="0" applyFont="true" applyBorder="true" applyAlignment="false" applyProtection="false">
      <alignment horizontal="general" vertical="bottom" textRotation="0" wrapText="false" indent="0" shrinkToFit="false"/>
      <protection locked="true" hidden="false"/>
    </xf>
    <xf numFmtId="173" fontId="15" fillId="0" borderId="2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1" shrinkToFit="false"/>
      <protection locked="true" hidden="false"/>
    </xf>
    <xf numFmtId="164" fontId="14" fillId="0" borderId="35" xfId="0" applyFont="true" applyBorder="true" applyAlignment="true" applyProtection="false">
      <alignment horizontal="left" vertical="center" textRotation="0" wrapText="false" indent="1" shrinkToFit="false"/>
      <protection locked="true" hidden="false"/>
    </xf>
    <xf numFmtId="164" fontId="14" fillId="0" borderId="36" xfId="0" applyFont="true" applyBorder="true" applyAlignment="true" applyProtection="false">
      <alignment horizontal="left" vertical="center" textRotation="0" wrapText="false" indent="1"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8" fontId="15" fillId="0" borderId="37" xfId="19" applyFont="true" applyBorder="true" applyAlignment="true" applyProtection="true">
      <alignment horizontal="right" vertical="bottom" textRotation="0" wrapText="false" indent="0" shrinkToFit="false"/>
      <protection locked="true" hidden="false"/>
    </xf>
    <xf numFmtId="168" fontId="15" fillId="0" borderId="38" xfId="19" applyFont="true" applyBorder="true" applyAlignment="true" applyProtection="true">
      <alignment horizontal="right" vertical="bottom" textRotation="0" wrapText="false" indent="0" shrinkToFit="false"/>
      <protection locked="true" hidden="false"/>
    </xf>
    <xf numFmtId="168" fontId="15" fillId="0" borderId="39" xfId="19" applyFont="true" applyBorder="true" applyAlignment="true" applyProtection="true">
      <alignment horizontal="right" vertical="bottom"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18" xfId="19" applyFont="true" applyBorder="true" applyAlignment="true" applyProtection="true">
      <alignment horizontal="right" vertical="bottom" textRotation="0" wrapText="false" indent="0" shrinkToFit="false"/>
      <protection locked="true" hidden="false"/>
    </xf>
    <xf numFmtId="168" fontId="15" fillId="0" borderId="19" xfId="19" applyFont="true" applyBorder="true" applyAlignment="true" applyProtection="true">
      <alignment horizontal="right" vertical="bottom" textRotation="0" wrapText="false" indent="0" shrinkToFit="false"/>
      <protection locked="true" hidden="false"/>
    </xf>
    <xf numFmtId="168" fontId="15" fillId="0" borderId="20" xfId="19" applyFont="true" applyBorder="true" applyAlignment="true" applyProtection="true">
      <alignment horizontal="right" vertical="bottom"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right" vertical="bottom" textRotation="0" wrapText="false" indent="0" shrinkToFit="false"/>
      <protection locked="true" hidden="false"/>
    </xf>
    <xf numFmtId="168" fontId="15" fillId="0" borderId="22" xfId="19" applyFont="true" applyBorder="true" applyAlignment="true" applyProtection="true">
      <alignment horizontal="right" vertical="bottom" textRotation="0" wrapText="false" indent="0" shrinkToFit="false"/>
      <protection locked="true" hidden="false"/>
    </xf>
    <xf numFmtId="168" fontId="15" fillId="0" borderId="23"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74" fontId="14" fillId="0"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72" fontId="15" fillId="0" borderId="19" xfId="19" applyFont="true" applyBorder="true" applyAlignment="true" applyProtection="true">
      <alignment horizontal="general" vertical="bottom" textRotation="0" wrapText="false" indent="0" shrinkToFit="false"/>
      <protection locked="true" hidden="false"/>
    </xf>
    <xf numFmtId="172" fontId="15" fillId="0" borderId="20" xfId="19" applyFont="true" applyBorder="true" applyAlignment="true" applyProtection="true">
      <alignment horizontal="general"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72" fontId="15" fillId="0" borderId="22" xfId="19" applyFont="true" applyBorder="true" applyAlignment="true" applyProtection="true">
      <alignment horizontal="general" vertical="bottom" textRotation="0" wrapText="false" indent="0" shrinkToFit="false"/>
      <protection locked="true" hidden="false"/>
    </xf>
    <xf numFmtId="172" fontId="15" fillId="0" borderId="23"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73" fontId="15" fillId="0" borderId="43" xfId="0" applyFont="true" applyBorder="true" applyAlignment="true" applyProtection="false">
      <alignment horizontal="center" vertical="bottom" textRotation="0" wrapText="false" indent="0" shrinkToFit="false"/>
      <protection locked="true" hidden="false"/>
    </xf>
    <xf numFmtId="173" fontId="15" fillId="0" borderId="44"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15" fillId="0" borderId="9"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73" fontId="15" fillId="0" borderId="35" xfId="0" applyFont="true" applyBorder="true" applyAlignment="true" applyProtection="false">
      <alignment horizontal="center" vertical="bottom" textRotation="0" wrapText="false" indent="0" shrinkToFit="false"/>
      <protection locked="true" hidden="false"/>
    </xf>
    <xf numFmtId="173" fontId="1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3" fontId="14" fillId="0" borderId="47" xfId="0" applyFont="true" applyBorder="true" applyAlignment="true" applyProtection="false">
      <alignment horizontal="right" vertical="bottom" textRotation="0" wrapText="false" indent="0" shrinkToFit="false"/>
      <protection locked="true" hidden="false"/>
    </xf>
    <xf numFmtId="173" fontId="14" fillId="0" borderId="48" xfId="0" applyFont="true" applyBorder="true" applyAlignment="true" applyProtection="false">
      <alignment horizontal="right"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3" fontId="15" fillId="0" borderId="9" xfId="0" applyFont="true" applyBorder="true" applyAlignment="true" applyProtection="false">
      <alignment horizontal="right"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73" fontId="15" fillId="0" borderId="47" xfId="0" applyFont="true" applyBorder="true" applyAlignment="true" applyProtection="false">
      <alignment horizontal="right" vertical="bottom" textRotation="0" wrapText="false" indent="0" shrinkToFit="false"/>
      <protection locked="true" hidden="false"/>
    </xf>
    <xf numFmtId="173" fontId="15" fillId="0" borderId="49" xfId="0" applyFont="true" applyBorder="true" applyAlignment="true" applyProtection="false">
      <alignment horizontal="right" vertical="bottom" textRotation="0" wrapText="false" indent="0" shrinkToFit="false"/>
      <protection locked="tru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73" fontId="14" fillId="0" borderId="27"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5" fontId="15" fillId="0" borderId="2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3" xfId="15" applyFont="true" applyBorder="true" applyAlignment="tru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2" fontId="15" fillId="0" borderId="19" xfId="0" applyFont="true" applyBorder="true" applyAlignment="false" applyProtection="false">
      <alignment horizontal="general" vertical="bottom" textRotation="0" wrapText="false" indent="0" shrinkToFit="false"/>
      <protection locked="true" hidden="false"/>
    </xf>
    <xf numFmtId="172" fontId="1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2" fontId="15" fillId="0" borderId="22" xfId="0" applyFont="true" applyBorder="true" applyAlignment="false" applyProtection="false">
      <alignment horizontal="general" vertical="bottom" textRotation="0" wrapText="false" indent="0" shrinkToFit="false"/>
      <protection locked="true" hidden="false"/>
    </xf>
    <xf numFmtId="172" fontId="15"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50"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73" fontId="15" fillId="0" borderId="19" xfId="0" applyFont="true" applyBorder="true" applyAlignment="true" applyProtection="false">
      <alignment horizontal="right" vertical="bottom" textRotation="0" wrapText="true" indent="0" shrinkToFit="false"/>
      <protection locked="true" hidden="false"/>
    </xf>
    <xf numFmtId="173" fontId="15" fillId="0" borderId="51" xfId="0" applyFont="true" applyBorder="true" applyAlignment="true" applyProtection="false">
      <alignment horizontal="right" vertical="bottom" textRotation="0" wrapText="true" indent="0" shrinkToFit="false"/>
      <protection locked="true" hidden="false"/>
    </xf>
    <xf numFmtId="173" fontId="15" fillId="0" borderId="51"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4" fontId="15" fillId="0" borderId="51" xfId="0" applyFont="true" applyBorder="true" applyAlignment="true" applyProtection="false">
      <alignment horizontal="right" vertical="bottom"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73" fontId="15" fillId="0" borderId="22" xfId="0" applyFont="true" applyBorder="true" applyAlignment="true" applyProtection="false">
      <alignment horizontal="right" vertical="bottom" textRotation="0" wrapText="true" indent="0" shrinkToFit="false"/>
      <protection locked="true" hidden="false"/>
    </xf>
    <xf numFmtId="173" fontId="15" fillId="0" borderId="52" xfId="0" applyFont="true" applyBorder="true" applyAlignment="true" applyProtection="false">
      <alignment horizontal="right" vertical="bottom" textRotation="0" wrapText="true" indent="0" shrinkToFit="false"/>
      <protection locked="true" hidden="false"/>
    </xf>
    <xf numFmtId="173" fontId="15" fillId="0" borderId="5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6" fontId="14" fillId="0" borderId="16" xfId="15" applyFont="true" applyBorder="true" applyAlignment="true" applyProtection="true">
      <alignment horizontal="right" vertical="bottom" textRotation="0" wrapText="false" indent="0" shrinkToFit="false"/>
      <protection locked="true" hidden="false"/>
    </xf>
    <xf numFmtId="176" fontId="14" fillId="0" borderId="50" xfId="15" applyFont="true" applyBorder="true" applyAlignment="true" applyProtection="true">
      <alignment horizontal="right" vertical="bottom" textRotation="0" wrapText="false" indent="0" shrinkToFit="false"/>
      <protection locked="true" hidden="false"/>
    </xf>
    <xf numFmtId="176" fontId="14" fillId="0" borderId="17" xfId="15"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2" fontId="15" fillId="0" borderId="53" xfId="0" applyFont="true" applyBorder="true" applyAlignment="false" applyProtection="false">
      <alignment horizontal="general" vertical="bottom" textRotation="0" wrapText="false" indent="0" shrinkToFit="false"/>
      <protection locked="true" hidden="false"/>
    </xf>
    <xf numFmtId="172" fontId="15" fillId="0" borderId="36"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left" vertical="bottom" textRotation="0" wrapText="tru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56" xfId="0" applyFont="true" applyBorder="true" applyAlignment="true" applyProtection="false">
      <alignment horizontal="left"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left" vertical="bottom" textRotation="0" wrapText="false" indent="0" shrinkToFit="false"/>
      <protection locked="true" hidden="false"/>
    </xf>
    <xf numFmtId="164" fontId="14" fillId="0" borderId="59" xfId="0" applyFont="true" applyBorder="true" applyAlignment="true" applyProtection="false">
      <alignment horizontal="left" vertical="bottom" textRotation="0" wrapText="false" indent="0" shrinkToFit="false"/>
      <protection locked="true" hidden="false"/>
    </xf>
    <xf numFmtId="173" fontId="14" fillId="0" borderId="38"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true" applyProtection="false">
      <alignment horizontal="right" vertical="bottom" textRotation="0" wrapText="true" indent="0" shrinkToFit="false"/>
      <protection locked="true" hidden="false"/>
    </xf>
    <xf numFmtId="172" fontId="14" fillId="0" borderId="48" xfId="19" applyFont="true" applyBorder="true" applyAlignment="true" applyProtection="tru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73" fontId="15" fillId="0" borderId="43" xfId="0" applyFont="true" applyBorder="true" applyAlignment="true" applyProtection="false">
      <alignment horizontal="right" vertical="bottom" textRotation="0" wrapText="true" indent="0" shrinkToFit="false"/>
      <protection locked="true" hidden="false"/>
    </xf>
    <xf numFmtId="172" fontId="15" fillId="0" borderId="9" xfId="19" applyFont="true" applyBorder="true" applyAlignment="true" applyProtection="true">
      <alignment horizontal="right" vertical="bottom" textRotation="0" wrapText="tru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4" fontId="15" fillId="0" borderId="42" xfId="0" applyFont="true" applyBorder="true" applyAlignment="true" applyProtection="false">
      <alignment horizontal="left" vertical="top"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73" fontId="15" fillId="0" borderId="43"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15" fillId="0" borderId="60" xfId="0" applyFont="true" applyBorder="true" applyAlignment="true" applyProtection="false">
      <alignment horizontal="left" vertical="bottom" textRotation="0" wrapText="false" indent="0" shrinkToFit="false"/>
      <protection locked="true" hidden="false"/>
    </xf>
    <xf numFmtId="173" fontId="15" fillId="0" borderId="38" xfId="0" applyFont="true" applyBorder="true" applyAlignment="false" applyProtection="false">
      <alignment horizontal="general" vertical="bottom" textRotation="0" wrapText="false" indent="0" shrinkToFit="false"/>
      <protection locked="true" hidden="false"/>
    </xf>
    <xf numFmtId="173" fontId="15" fillId="0" borderId="38" xfId="0" applyFont="true" applyBorder="true" applyAlignment="true" applyProtection="false">
      <alignment horizontal="right" vertical="bottom" textRotation="0" wrapText="true" indent="0" shrinkToFit="false"/>
      <protection locked="true" hidden="false"/>
    </xf>
    <xf numFmtId="164" fontId="15" fillId="0" borderId="61" xfId="0" applyFont="true" applyBorder="true" applyAlignment="true" applyProtection="false">
      <alignment horizontal="left" vertical="bottom" textRotation="0" wrapText="false" indent="0" shrinkToFit="false"/>
      <protection locked="true" hidden="false"/>
    </xf>
    <xf numFmtId="172" fontId="15" fillId="0" borderId="26" xfId="19" applyFont="true" applyBorder="true" applyAlignment="true" applyProtection="true">
      <alignment horizontal="general" vertical="bottom" textRotation="0" wrapText="false" indent="0" shrinkToFit="false"/>
      <protection locked="true" hidden="false"/>
    </xf>
    <xf numFmtId="172" fontId="15" fillId="0" borderId="49" xfId="19" applyFont="true" applyBorder="true" applyAlignment="true" applyProtection="true">
      <alignment horizontal="general" vertical="bottom" textRotation="0" wrapText="false" indent="0" shrinkToFit="false"/>
      <protection locked="true" hidden="false"/>
    </xf>
    <xf numFmtId="164" fontId="15" fillId="0" borderId="62" xfId="0" applyFont="true" applyBorder="true" applyAlignment="true" applyProtection="false">
      <alignment horizontal="left" vertical="bottom" textRotation="0" wrapText="false" indent="0" shrinkToFit="false"/>
      <protection locked="true" hidden="false"/>
    </xf>
    <xf numFmtId="173" fontId="15" fillId="0" borderId="25" xfId="0" applyFont="true" applyBorder="true" applyAlignment="true" applyProtection="false">
      <alignment horizontal="right" vertical="bottom" textRotation="0" wrapText="false" indent="0" shrinkToFit="false"/>
      <protection locked="true" hidden="false"/>
    </xf>
    <xf numFmtId="173" fontId="15" fillId="0" borderId="43"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15" fillId="0" borderId="38" xfId="0" applyFont="true" applyBorder="true" applyAlignment="true" applyProtection="false">
      <alignment horizontal="right" vertical="bottom" textRotation="0" wrapText="false" indent="0" shrinkToFit="false"/>
      <protection locked="true" hidden="false"/>
    </xf>
    <xf numFmtId="172" fontId="15" fillId="0" borderId="49" xfId="19" applyFont="true" applyBorder="true" applyAlignment="true" applyProtection="true">
      <alignment horizontal="right" vertical="bottom" textRotation="0" wrapText="true" indent="0" shrinkToFit="false"/>
      <protection locked="true" hidden="false"/>
    </xf>
    <xf numFmtId="177" fontId="15" fillId="0" borderId="43" xfId="0" applyFont="true" applyBorder="true" applyAlignment="true" applyProtection="false">
      <alignment horizontal="right" vertical="bottom" textRotation="0" wrapText="true" indent="0" shrinkToFit="false"/>
      <protection locked="true" hidden="false"/>
    </xf>
    <xf numFmtId="172" fontId="15" fillId="0" borderId="9"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15" fillId="0" borderId="25" xfId="0" applyFont="tru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72" fontId="15" fillId="0" borderId="13" xfId="19" applyFont="true" applyBorder="true" applyAlignment="true" applyProtection="true">
      <alignment horizontal="general" vertical="bottom" textRotation="0" wrapText="false" indent="0" shrinkToFit="false"/>
      <protection locked="true" hidden="false"/>
    </xf>
    <xf numFmtId="177" fontId="15" fillId="0" borderId="43" xfId="0" applyFont="true" applyBorder="true" applyAlignment="false" applyProtection="false">
      <alignment horizontal="general" vertical="bottom" textRotation="0" wrapText="false" indent="0" shrinkToFit="false"/>
      <protection locked="true" hidden="false"/>
    </xf>
    <xf numFmtId="164" fontId="15" fillId="0" borderId="6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left" vertical="top" textRotation="0" wrapText="false" indent="0" shrinkToFit="false"/>
      <protection locked="true" hidden="false"/>
    </xf>
    <xf numFmtId="164" fontId="15" fillId="0" borderId="53"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77" fontId="15" fillId="0" borderId="35"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72" fontId="15" fillId="0" borderId="65" xfId="19" applyFont="true" applyBorder="true" applyAlignment="true" applyProtection="tru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4" fillId="0" borderId="66"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56"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73" fontId="14" fillId="0" borderId="38" xfId="0" applyFont="true" applyBorder="true" applyAlignment="true" applyProtection="false">
      <alignment horizontal="right" vertical="bottom" textRotation="0" wrapText="true" indent="0" shrinkToFit="false"/>
      <protection locked="true" hidden="false"/>
    </xf>
    <xf numFmtId="164" fontId="15" fillId="0" borderId="63" xfId="0" applyFont="true" applyBorder="true" applyAlignment="true" applyProtection="false">
      <alignment horizontal="left" vertical="bottom" textRotation="0" wrapText="false" indent="0" shrinkToFit="false"/>
      <protection locked="true" hidden="false"/>
    </xf>
    <xf numFmtId="173" fontId="15" fillId="0" borderId="25" xfId="0" applyFont="true" applyBorder="true" applyAlignment="true" applyProtection="false">
      <alignment horizontal="right" vertical="bottom" textRotation="0" wrapText="true" indent="0" shrinkToFit="false"/>
      <protection locked="true" hidden="false"/>
    </xf>
    <xf numFmtId="164" fontId="15" fillId="0" borderId="25" xfId="0" applyFont="true" applyBorder="true" applyAlignment="true" applyProtection="false">
      <alignment horizontal="right" vertical="bottom" textRotation="0" wrapText="true" indent="0" shrinkToFit="false"/>
      <protection locked="true" hidden="false"/>
    </xf>
    <xf numFmtId="164" fontId="15" fillId="0" borderId="43" xfId="0" applyFont="true" applyBorder="true" applyAlignment="true" applyProtection="false">
      <alignment horizontal="right" vertical="bottom" textRotation="0" wrapText="tru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right" vertical="bottom" textRotation="0" wrapText="true" indent="0" shrinkToFit="false"/>
      <protection locked="true" hidden="false"/>
    </xf>
    <xf numFmtId="173" fontId="15" fillId="0" borderId="43" xfId="0" applyFont="true" applyBorder="true" applyAlignment="true" applyProtection="false">
      <alignment horizontal="center" vertical="bottom" textRotation="0" wrapText="true" indent="0" shrinkToFit="false"/>
      <protection locked="true" hidden="false"/>
    </xf>
    <xf numFmtId="172" fontId="15" fillId="0" borderId="26" xfId="19" applyFont="true" applyBorder="true" applyAlignment="true" applyProtection="true">
      <alignment horizontal="center" vertical="bottom" textRotation="0" wrapText="true" indent="0" shrinkToFit="false"/>
      <protection locked="true" hidden="false"/>
    </xf>
    <xf numFmtId="172" fontId="15" fillId="0" borderId="9" xfId="19" applyFont="true" applyBorder="true" applyAlignment="true" applyProtection="true">
      <alignment horizontal="center" vertical="bottom" textRotation="0" wrapText="true" indent="0" shrinkToFit="false"/>
      <protection locked="true" hidden="false"/>
    </xf>
    <xf numFmtId="164" fontId="15" fillId="0" borderId="63" xfId="0" applyFont="true" applyBorder="true" applyAlignment="true" applyProtection="false">
      <alignment horizontal="center" vertical="bottom" textRotation="0" wrapText="true" indent="0" shrinkToFit="false"/>
      <protection locked="true" hidden="false"/>
    </xf>
    <xf numFmtId="172" fontId="15" fillId="0" borderId="13" xfId="19" applyFont="true" applyBorder="true" applyAlignment="true" applyProtection="true">
      <alignment horizontal="center" vertical="bottom" textRotation="0" wrapText="true" indent="0" shrinkToFit="false"/>
      <protection locked="true" hidden="false"/>
    </xf>
    <xf numFmtId="164" fontId="15" fillId="0" borderId="64" xfId="0" applyFont="true" applyBorder="true" applyAlignment="true" applyProtection="false">
      <alignment horizontal="center" vertical="bottom"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72" fontId="15" fillId="0" borderId="65" xfId="19"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67" xfId="0" applyFont="true" applyBorder="true" applyAlignment="true" applyProtection="false">
      <alignment horizontal="right" vertical="bottom" textRotation="0" wrapText="true" indent="0" shrinkToFit="false"/>
      <protection locked="true" hidden="false"/>
    </xf>
    <xf numFmtId="164" fontId="14" fillId="0" borderId="45" xfId="0" applyFont="true" applyBorder="true" applyAlignment="true" applyProtection="false">
      <alignment horizontal="right" vertical="bottom" textRotation="0" wrapText="true" indent="0" shrinkToFit="false"/>
      <protection locked="true" hidden="false"/>
    </xf>
    <xf numFmtId="164" fontId="14" fillId="0" borderId="68" xfId="0" applyFont="true" applyBorder="true" applyAlignment="true" applyProtection="false">
      <alignment horizontal="right" vertical="bottom" textRotation="0" wrapText="true" indent="0" shrinkToFit="false"/>
      <protection locked="true" hidden="false"/>
    </xf>
    <xf numFmtId="164" fontId="15" fillId="0" borderId="40" xfId="0" applyFont="true" applyBorder="true" applyAlignment="true" applyProtection="false">
      <alignment horizontal="left" vertical="bottom" textRotation="0" wrapText="false" indent="0" shrinkToFit="false"/>
      <protection locked="true" hidden="false"/>
    </xf>
    <xf numFmtId="173" fontId="15" fillId="0" borderId="69" xfId="0" applyFont="true" applyBorder="true" applyAlignment="false" applyProtection="false">
      <alignment horizontal="general" vertical="bottom" textRotation="0" wrapText="false" indent="0" shrinkToFit="false"/>
      <protection locked="true" hidden="false"/>
    </xf>
    <xf numFmtId="175" fontId="5" fillId="0" borderId="19" xfId="15" applyFont="true" applyBorder="true" applyAlignment="true" applyProtection="true">
      <alignment horizontal="right" vertical="bottom" textRotation="0" wrapText="true" indent="0" shrinkToFit="false"/>
      <protection locked="true" hidden="false"/>
    </xf>
    <xf numFmtId="172" fontId="15" fillId="0" borderId="20" xfId="19" applyFont="true" applyBorder="true" applyAlignment="true" applyProtection="true">
      <alignment horizontal="right" vertical="bottom" textRotation="0" wrapText="false" indent="0" shrinkToFit="false"/>
      <protection locked="true" hidden="false"/>
    </xf>
    <xf numFmtId="175" fontId="15" fillId="0" borderId="69" xfId="15" applyFont="true" applyBorder="true" applyAlignment="true" applyProtection="true">
      <alignment horizontal="right" vertical="bottom" textRotation="0" wrapText="true" indent="0" shrinkToFit="false"/>
      <protection locked="true" hidden="false"/>
    </xf>
    <xf numFmtId="175" fontId="15" fillId="0" borderId="19" xfId="15"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5" fillId="0" borderId="69" xfId="0" applyFont="true" applyBorder="true" applyAlignment="true" applyProtection="false">
      <alignment horizontal="right" vertical="bottom" textRotation="0" wrapText="tru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23" fillId="0" borderId="0" xfId="0" applyFont="true" applyBorder="true" applyAlignment="true" applyProtection="false">
      <alignment horizontal="right" vertical="top" textRotation="0" wrapText="false" indent="0" shrinkToFit="false"/>
      <protection locked="true" hidden="false"/>
    </xf>
    <xf numFmtId="180" fontId="0" fillId="0" borderId="0" xfId="0" applyFont="false" applyBorder="true" applyAlignment="true" applyProtection="false">
      <alignment horizontal="left" vertical="bottom" textRotation="0" wrapText="false" indent="0" shrinkToFit="false"/>
      <protection locked="true" hidden="false"/>
    </xf>
    <xf numFmtId="180" fontId="22" fillId="0" borderId="0"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78" fontId="15" fillId="0" borderId="28" xfId="0" applyFont="true" applyBorder="true" applyAlignment="true" applyProtection="false">
      <alignment horizontal="right" vertical="bottom" textRotation="0" wrapText="true" indent="0" shrinkToFit="false"/>
      <protection locked="true" hidden="false"/>
    </xf>
    <xf numFmtId="175" fontId="15" fillId="0" borderId="22" xfId="15" applyFont="true" applyBorder="true" applyAlignment="true" applyProtection="true">
      <alignment horizontal="right" vertical="bottom" textRotation="0" wrapText="true" indent="0" shrinkToFit="false"/>
      <protection locked="true" hidden="false"/>
    </xf>
    <xf numFmtId="172" fontId="15" fillId="0" borderId="23" xfId="19"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73" fontId="15" fillId="0" borderId="54" xfId="0" applyFont="true" applyBorder="true" applyAlignment="true" applyProtection="false">
      <alignment horizontal="right" vertical="bottom" textRotation="0" wrapText="true" indent="0" shrinkToFit="false"/>
      <protection locked="true" hidden="false"/>
    </xf>
    <xf numFmtId="181" fontId="15" fillId="0" borderId="18"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81" fontId="15" fillId="0" borderId="37" xfId="15" applyFont="true" applyBorder="true" applyAlignment="true" applyProtection="true">
      <alignment horizontal="right" vertical="bottom" textRotation="0" wrapText="true" indent="0" shrinkToFit="false"/>
      <protection locked="true" hidden="false"/>
    </xf>
    <xf numFmtId="172" fontId="15" fillId="0" borderId="39" xfId="19" applyFont="true" applyBorder="true" applyAlignment="true" applyProtection="true">
      <alignment horizontal="general" vertical="bottom" textRotation="0" wrapText="false" indent="0" shrinkToFit="false"/>
      <protection locked="true" hidden="false"/>
    </xf>
    <xf numFmtId="181" fontId="15" fillId="0" borderId="21" xfId="15" applyFont="true" applyBorder="true" applyAlignment="true" applyProtection="true">
      <alignment horizontal="right" vertical="bottom" textRotation="0" wrapText="tru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4" fontId="14" fillId="0" borderId="66" xfId="0" applyFont="true" applyBorder="true" applyAlignment="true" applyProtection="false">
      <alignment horizontal="right" vertical="bottom" textRotation="0" wrapText="true" indent="0" shrinkToFit="false"/>
      <protection locked="true" hidden="false"/>
    </xf>
    <xf numFmtId="164" fontId="14" fillId="0" borderId="55" xfId="0" applyFont="true" applyBorder="true" applyAlignment="true" applyProtection="false">
      <alignment horizontal="right" vertical="bottom" textRotation="0" wrapText="true" indent="0" shrinkToFit="false"/>
      <protection locked="true" hidden="false"/>
    </xf>
    <xf numFmtId="164" fontId="14" fillId="0" borderId="70" xfId="0" applyFont="true" applyBorder="true" applyAlignment="true" applyProtection="false">
      <alignment horizontal="right" vertical="bottom" textRotation="0" wrapText="true" indent="0" shrinkToFit="false"/>
      <protection locked="true" hidden="false"/>
    </xf>
    <xf numFmtId="164" fontId="15" fillId="0" borderId="71" xfId="0" applyFont="true" applyBorder="true" applyAlignment="true" applyProtection="false">
      <alignment horizontal="left" vertical="top" textRotation="0" wrapText="true" indent="0" shrinkToFit="false"/>
      <protection locked="true" hidden="false"/>
    </xf>
    <xf numFmtId="182" fontId="15" fillId="0" borderId="41" xfId="0" applyFont="true" applyBorder="true" applyAlignment="true" applyProtection="false">
      <alignment horizontal="right" vertical="bottom" textRotation="0" wrapText="true" indent="0" shrinkToFit="false"/>
      <protection locked="true" hidden="false"/>
    </xf>
    <xf numFmtId="182" fontId="15" fillId="0" borderId="16" xfId="0" applyFont="true" applyBorder="true" applyAlignment="true" applyProtection="false">
      <alignment horizontal="right" vertical="bottom" textRotation="0" wrapText="true" indent="0" shrinkToFit="false"/>
      <protection locked="true" hidden="false"/>
    </xf>
    <xf numFmtId="182" fontId="15" fillId="0" borderId="17" xfId="0" applyFont="true" applyBorder="true" applyAlignment="true" applyProtection="false">
      <alignment horizontal="right" vertical="bottom"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82" fontId="15" fillId="0" borderId="69" xfId="0" applyFont="true" applyBorder="true" applyAlignment="true" applyProtection="false">
      <alignment horizontal="right" vertical="bottom" textRotation="0" wrapText="true" indent="0" shrinkToFit="false"/>
      <protection locked="true" hidden="false"/>
    </xf>
    <xf numFmtId="182" fontId="15" fillId="0" borderId="19" xfId="0" applyFont="true" applyBorder="true" applyAlignment="true" applyProtection="false">
      <alignment horizontal="right" vertical="bottom" textRotation="0" wrapText="true" indent="0" shrinkToFit="false"/>
      <protection locked="true" hidden="false"/>
    </xf>
    <xf numFmtId="182" fontId="15" fillId="0" borderId="20"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82" fontId="15" fillId="0" borderId="28" xfId="0" applyFont="true" applyBorder="true" applyAlignment="true" applyProtection="false">
      <alignment horizontal="right" vertical="bottom" textRotation="0" wrapText="true" indent="0" shrinkToFit="false"/>
      <protection locked="true" hidden="false"/>
    </xf>
    <xf numFmtId="182" fontId="15" fillId="0" borderId="22" xfId="0" applyFont="true" applyBorder="true" applyAlignment="true" applyProtection="false">
      <alignment horizontal="right" vertical="bottom" textRotation="0" wrapText="true" indent="0" shrinkToFit="false"/>
      <protection locked="true" hidden="false"/>
    </xf>
    <xf numFmtId="182" fontId="15" fillId="0" borderId="23" xfId="0" applyFont="true" applyBorder="true" applyAlignment="true" applyProtection="false">
      <alignment horizontal="right" vertical="bottom" textRotation="0" wrapText="true" indent="0" shrinkToFit="false"/>
      <protection locked="true" hidden="false"/>
    </xf>
    <xf numFmtId="173" fontId="14" fillId="0" borderId="0" xfId="0" applyFont="true" applyBorder="false" applyAlignment="true" applyProtection="false">
      <alignment horizontal="right" vertical="bottom" textRotation="0" wrapText="tru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15" fillId="0" borderId="15" xfId="0" applyFont="true" applyBorder="true" applyAlignment="true" applyProtection="false">
      <alignment horizontal="center" vertical="bottom" textRotation="0" wrapText="false" indent="0" shrinkToFit="false"/>
      <protection locked="true" hidden="false"/>
    </xf>
    <xf numFmtId="174" fontId="14" fillId="0" borderId="50" xfId="0" applyFont="true" applyBorder="true" applyAlignment="true" applyProtection="false">
      <alignment horizontal="right" vertical="bottom" textRotation="0" wrapText="false" indent="0" shrinkToFit="false"/>
      <protection locked="true" hidden="false"/>
    </xf>
    <xf numFmtId="174" fontId="14" fillId="0" borderId="72" xfId="0" applyFont="true" applyBorder="true" applyAlignment="true" applyProtection="false">
      <alignment horizontal="right" vertical="bottom" textRotation="0" wrapText="false" indent="0" shrinkToFit="false"/>
      <protection locked="true" hidden="false"/>
    </xf>
    <xf numFmtId="174" fontId="14" fillId="0" borderId="72" xfId="0" applyFont="true" applyBorder="true" applyAlignment="true" applyProtection="false">
      <alignment horizontal="right" vertical="bottom" textRotation="0" wrapText="false" indent="0" shrinkToFit="false"/>
      <protection locked="true" hidden="false"/>
    </xf>
    <xf numFmtId="174" fontId="14"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83" fontId="15" fillId="0" borderId="19" xfId="0" applyFont="true" applyBorder="true" applyAlignment="true" applyProtection="false">
      <alignment horizontal="right" vertical="bottom" textRotation="0" wrapText="true" indent="0" shrinkToFit="false"/>
      <protection locked="true" hidden="false"/>
    </xf>
    <xf numFmtId="173" fontId="15" fillId="0" borderId="51" xfId="0" applyFont="true" applyBorder="true" applyAlignment="false" applyProtection="false">
      <alignment horizontal="general" vertical="bottom" textRotation="0" wrapText="false" indent="0" shrinkToFit="false"/>
      <protection locked="true" hidden="false"/>
    </xf>
    <xf numFmtId="173" fontId="15" fillId="0" borderId="2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center" vertical="bottom" textRotation="0" wrapText="false" indent="0" shrinkToFit="false"/>
      <protection locked="true" hidden="false"/>
    </xf>
    <xf numFmtId="183" fontId="15" fillId="0" borderId="69" xfId="0" applyFont="true" applyBorder="true" applyAlignment="true" applyProtection="false">
      <alignment horizontal="right" vertical="bottom" textRotation="0" wrapText="true" indent="0" shrinkToFit="false"/>
      <protection locked="true" hidden="false"/>
    </xf>
    <xf numFmtId="183" fontId="15" fillId="0" borderId="51" xfId="0" applyFont="true" applyBorder="true" applyAlignment="true" applyProtection="false">
      <alignment horizontal="right" vertical="bottom" textRotation="0" wrapText="tru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83" fontId="15" fillId="0" borderId="22" xfId="0" applyFont="true" applyBorder="true" applyAlignment="true" applyProtection="false">
      <alignment horizontal="right" vertical="bottom" textRotation="0" wrapText="true" indent="0" shrinkToFit="false"/>
      <protection locked="true" hidden="false"/>
    </xf>
    <xf numFmtId="183" fontId="15" fillId="0" borderId="52" xfId="0" applyFont="true" applyBorder="true" applyAlignment="true" applyProtection="false">
      <alignment horizontal="right" vertical="bottom" textRotation="0" wrapText="true" indent="0" shrinkToFit="false"/>
      <protection locked="true" hidden="false"/>
    </xf>
    <xf numFmtId="173" fontId="15" fillId="0" borderId="52" xfId="19" applyFont="true" applyBorder="true" applyAlignment="true" applyProtection="true">
      <alignment horizontal="general" vertical="bottom" textRotation="0" wrapText="false" indent="0" shrinkToFit="false"/>
      <protection locked="true" hidden="false"/>
    </xf>
    <xf numFmtId="173" fontId="15" fillId="0" borderId="23"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84" fontId="15" fillId="0" borderId="25" xfId="0" applyFont="true" applyBorder="true" applyAlignment="true" applyProtection="false">
      <alignment horizontal="right" vertical="bottom" textRotation="0" wrapText="false" indent="0" shrinkToFit="false"/>
      <protection locked="true" hidden="false"/>
    </xf>
    <xf numFmtId="173" fontId="15" fillId="0" borderId="26"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73" fontId="14" fillId="0" borderId="25" xfId="0" applyFont="true" applyBorder="true" applyAlignment="true" applyProtection="false">
      <alignment horizontal="right" vertical="bottom" textRotation="0" wrapText="false" indent="0" shrinkToFit="false"/>
      <protection locked="true" hidden="false"/>
    </xf>
    <xf numFmtId="184" fontId="14" fillId="0" borderId="25" xfId="0" applyFont="true" applyBorder="true" applyAlignment="true" applyProtection="false">
      <alignment horizontal="right" vertical="bottom" textRotation="0" wrapText="false" indent="0" shrinkToFit="false"/>
      <protection locked="true" hidden="false"/>
    </xf>
    <xf numFmtId="173" fontId="14" fillId="0" borderId="26" xfId="0" applyFont="true" applyBorder="true" applyAlignment="true" applyProtection="false">
      <alignment horizontal="right" vertical="bottom" textRotation="0" wrapText="false" indent="0" shrinkToFit="false"/>
      <protection locked="true" hidden="false"/>
    </xf>
    <xf numFmtId="184" fontId="15" fillId="0" borderId="19"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73" fontId="14" fillId="0" borderId="22" xfId="0" applyFont="true" applyBorder="true" applyAlignment="true" applyProtection="false">
      <alignment horizontal="right" vertical="bottom" textRotation="0" wrapText="false" indent="0" shrinkToFit="false"/>
      <protection locked="true" hidden="false"/>
    </xf>
    <xf numFmtId="184" fontId="14" fillId="0" borderId="22" xfId="0" applyFont="true" applyBorder="true" applyAlignment="true" applyProtection="false">
      <alignment horizontal="right" vertical="bottom" textRotation="0" wrapText="false" indent="0" shrinkToFit="false"/>
      <protection locked="true" hidden="false"/>
    </xf>
    <xf numFmtId="173" fontId="14" fillId="0" borderId="2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75" fontId="15" fillId="0" borderId="51" xfId="15" applyFont="true" applyBorder="true" applyAlignment="true" applyProtection="true">
      <alignment horizontal="right" vertical="bottom" textRotation="0" wrapText="true" indent="0" shrinkToFit="false"/>
      <protection locked="true" hidden="false"/>
    </xf>
    <xf numFmtId="175" fontId="15" fillId="0" borderId="20" xfId="15" applyFont="true" applyBorder="true" applyAlignment="true" applyProtection="true">
      <alignment horizontal="right" vertical="bottom"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75" fontId="15" fillId="0" borderId="52" xfId="15" applyFont="true" applyBorder="true" applyAlignment="true" applyProtection="true">
      <alignment horizontal="right" vertical="bottom" textRotation="0" wrapText="true" indent="0" shrinkToFit="false"/>
      <protection locked="true" hidden="false"/>
    </xf>
    <xf numFmtId="175" fontId="15" fillId="0" borderId="23" xfId="15" applyFont="true" applyBorder="true" applyAlignment="true" applyProtection="true">
      <alignment horizontal="right" vertical="bottom" textRotation="0" wrapText="tru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5" fillId="0" borderId="74" xfId="0" applyFont="true" applyBorder="true" applyAlignment="false" applyProtection="false">
      <alignment horizontal="general" vertical="bottom" textRotation="0" wrapText="false" indent="0" shrinkToFit="false"/>
      <protection locked="true" hidden="false"/>
    </xf>
    <xf numFmtId="173" fontId="15" fillId="0" borderId="37" xfId="0" applyFont="true" applyBorder="true" applyAlignment="false" applyProtection="false">
      <alignment horizontal="general" vertical="bottom" textRotation="0" wrapText="false" indent="0" shrinkToFit="false"/>
      <protection locked="true" hidden="false"/>
    </xf>
    <xf numFmtId="173" fontId="15" fillId="0" borderId="39" xfId="0" applyFont="true" applyBorder="true" applyAlignment="false" applyProtection="false">
      <alignment horizontal="general" vertical="bottom" textRotation="0" wrapText="false" indent="0" shrinkToFit="false"/>
      <protection locked="true" hidden="false"/>
    </xf>
    <xf numFmtId="173" fontId="15" fillId="0" borderId="59" xfId="0" applyFont="true" applyBorder="true" applyAlignment="false" applyProtection="false">
      <alignment horizontal="general" vertical="bottom"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73" fontId="15" fillId="0" borderId="44" xfId="0" applyFont="true" applyBorder="true" applyAlignment="false" applyProtection="false">
      <alignment horizontal="general" vertical="bottom" textRotation="0" wrapText="false" indent="0" shrinkToFit="false"/>
      <protection locked="true" hidden="false"/>
    </xf>
    <xf numFmtId="173" fontId="15" fillId="0" borderId="24" xfId="0" applyFont="true" applyBorder="true" applyAlignment="false" applyProtection="false">
      <alignment horizontal="general" vertical="bottom" textRotation="0" wrapText="false" indent="0" shrinkToFit="false"/>
      <protection locked="true" hidden="false"/>
    </xf>
    <xf numFmtId="173" fontId="15" fillId="0" borderId="6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15" fillId="0" borderId="21" xfId="0" applyFont="true" applyBorder="true" applyAlignment="false" applyProtection="false">
      <alignment horizontal="general" vertical="bottom" textRotation="0" wrapText="false" indent="0" shrinkToFit="false"/>
      <protection locked="true" hidden="false"/>
    </xf>
    <xf numFmtId="173" fontId="15" fillId="0" borderId="36" xfId="0" applyFont="true" applyBorder="true" applyAlignment="false" applyProtection="false">
      <alignment horizontal="general" vertical="bottom" textRotation="0" wrapText="false" indent="0" shrinkToFit="false"/>
      <protection locked="true" hidden="false"/>
    </xf>
    <xf numFmtId="173" fontId="14" fillId="0" borderId="75"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73" fontId="14" fillId="0" borderId="67" xfId="0" applyFont="true" applyBorder="true" applyAlignment="false" applyProtection="false">
      <alignment horizontal="general" vertical="bottom" textRotation="0" wrapText="false" indent="0" shrinkToFit="false"/>
      <protection locked="true" hidden="false"/>
    </xf>
    <xf numFmtId="173" fontId="14" fillId="0" borderId="6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xf numFmtId="164" fontId="14" fillId="0" borderId="50" xfId="0" applyFont="true" applyBorder="true" applyAlignment="true" applyProtection="false">
      <alignment horizontal="right" vertical="bottom" textRotation="0" wrapText="tru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73" fontId="15" fillId="0" borderId="5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tru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73" fontId="15" fillId="0" borderId="19" xfId="0" applyFont="true" applyBorder="true" applyAlignment="true" applyProtection="false">
      <alignment horizontal="right" vertical="bottom" textRotation="0" wrapText="false" indent="0" shrinkToFit="false"/>
      <protection locked="true" hidden="false"/>
    </xf>
    <xf numFmtId="167" fontId="15" fillId="0" borderId="19" xfId="0" applyFont="true" applyBorder="true" applyAlignment="true" applyProtection="false">
      <alignment horizontal="right" vertical="bottom" textRotation="0" wrapText="false" indent="0" shrinkToFit="false"/>
      <protection locked="true" hidden="false"/>
    </xf>
    <xf numFmtId="173" fontId="15" fillId="0" borderId="20"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73" fontId="15" fillId="0" borderId="22" xfId="0" applyFont="true" applyBorder="true" applyAlignment="true" applyProtection="false">
      <alignment horizontal="right" vertical="bottom" textRotation="0" wrapText="false" indent="0" shrinkToFit="false"/>
      <protection locked="true" hidden="false"/>
    </xf>
    <xf numFmtId="173" fontId="15" fillId="0" borderId="2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4" fillId="0" borderId="41" xfId="0" applyFont="true" applyBorder="true" applyAlignment="true" applyProtection="false">
      <alignment horizontal="right" vertical="bottom" textRotation="0" wrapText="tru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73" fontId="15" fillId="0" borderId="59" xfId="0" applyFont="true" applyBorder="true" applyAlignment="true" applyProtection="false">
      <alignment horizontal="right" vertical="bottom" textRotation="0" wrapText="false" indent="0" shrinkToFit="false"/>
      <protection locked="true" hidden="false"/>
    </xf>
    <xf numFmtId="167" fontId="15" fillId="0" borderId="59" xfId="0" applyFont="true" applyBorder="true" applyAlignment="true" applyProtection="false">
      <alignment horizontal="right" vertical="bottom" textRotation="0" wrapText="false" indent="0" shrinkToFit="false"/>
      <protection locked="true" hidden="false"/>
    </xf>
    <xf numFmtId="167" fontId="15" fillId="0" borderId="38" xfId="0" applyFont="true" applyBorder="true" applyAlignment="true" applyProtection="false">
      <alignment horizontal="right" vertical="bottom" textRotation="0" wrapText="true" indent="0" shrinkToFit="false"/>
      <protection locked="true" hidden="false"/>
    </xf>
    <xf numFmtId="167" fontId="15" fillId="0" borderId="39" xfId="0" applyFont="true" applyBorder="true" applyAlignment="true" applyProtection="false">
      <alignment horizontal="right" vertical="bottom" textRotation="0" wrapText="true" indent="0" shrinkToFit="false"/>
      <protection locked="true" hidden="false"/>
    </xf>
    <xf numFmtId="173" fontId="15" fillId="0" borderId="69" xfId="0" applyFont="true" applyBorder="true" applyAlignment="true" applyProtection="false">
      <alignment horizontal="right" vertical="bottom" textRotation="0" wrapText="true" indent="0" shrinkToFit="false"/>
      <protection locked="true" hidden="false"/>
    </xf>
    <xf numFmtId="167" fontId="15" fillId="0" borderId="69" xfId="0" applyFont="true" applyBorder="true" applyAlignment="true" applyProtection="false">
      <alignment horizontal="right" vertical="bottom" textRotation="0" wrapText="tru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73" fontId="15" fillId="0" borderId="28" xfId="0" applyFont="true" applyBorder="true" applyAlignment="true" applyProtection="false">
      <alignment horizontal="right" vertical="bottom" textRotation="0" wrapText="true" indent="0" shrinkToFit="false"/>
      <protection locked="true" hidden="false"/>
    </xf>
    <xf numFmtId="167" fontId="15" fillId="0" borderId="28" xfId="0" applyFont="true" applyBorder="true" applyAlignment="true" applyProtection="false">
      <alignment horizontal="right" vertical="bottom" textRotation="0" wrapText="true" indent="0" shrinkToFit="false"/>
      <protection locked="true" hidden="false"/>
    </xf>
    <xf numFmtId="167" fontId="15" fillId="0" borderId="22" xfId="0" applyFont="true" applyBorder="true" applyAlignment="true" applyProtection="false">
      <alignment horizontal="right" vertical="bottom" textRotation="0" wrapText="false" indent="0" shrinkToFit="false"/>
      <protection locked="true" hidden="false"/>
    </xf>
    <xf numFmtId="167" fontId="15" fillId="0" borderId="22" xfId="0" applyFont="true" applyBorder="true" applyAlignment="true" applyProtection="false">
      <alignment horizontal="right" vertical="center" textRotation="0" wrapText="false" indent="0" shrinkToFit="false"/>
      <protection locked="true" hidden="false"/>
    </xf>
    <xf numFmtId="167" fontId="15" fillId="0" borderId="23"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7" fontId="15" fillId="0" borderId="19" xfId="0" applyFont="true" applyBorder="true" applyAlignment="true" applyProtection="false">
      <alignment horizontal="right" vertical="bottom" textRotation="0" wrapText="true" indent="0" shrinkToFit="false"/>
      <protection locked="true" hidden="false"/>
    </xf>
    <xf numFmtId="173" fontId="15" fillId="0" borderId="19"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7" fontId="15" fillId="0" borderId="22" xfId="0" applyFont="true" applyBorder="true" applyAlignment="false" applyProtection="false">
      <alignment horizontal="general" vertical="bottom" textRotation="0" wrapText="false" indent="0" shrinkToFit="false"/>
      <protection locked="true" hidden="false"/>
    </xf>
    <xf numFmtId="167" fontId="15" fillId="0" borderId="23" xfId="0" applyFont="true" applyBorder="true" applyAlignment="false" applyProtection="false">
      <alignment horizontal="general" vertical="bottom" textRotation="0" wrapText="false" indent="0" shrinkToFit="false"/>
      <protection locked="true" hidden="false"/>
    </xf>
    <xf numFmtId="174" fontId="15" fillId="0" borderId="19" xfId="0" applyFont="true" applyBorder="true" applyAlignment="true" applyProtection="false">
      <alignment horizontal="right" vertical="bottom" textRotation="0" wrapText="false" indent="0" shrinkToFit="false"/>
      <protection locked="true" hidden="false"/>
    </xf>
    <xf numFmtId="183" fontId="15" fillId="0" borderId="19" xfId="0" applyFont="true" applyBorder="true" applyAlignment="true" applyProtection="false">
      <alignment horizontal="right" vertical="bottom" textRotation="0" wrapText="false" indent="0" shrinkToFit="false"/>
      <protection locked="true" hidden="false"/>
    </xf>
    <xf numFmtId="175" fontId="15" fillId="0" borderId="22" xfId="15" applyFont="true" applyBorder="true" applyAlignment="true" applyProtection="true">
      <alignment horizontal="right" vertical="bottom" textRotation="0" wrapText="false" indent="0" shrinkToFit="false"/>
      <protection locked="true" hidden="false"/>
    </xf>
    <xf numFmtId="173" fontId="1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75" fontId="15" fillId="0" borderId="22" xfId="15" applyFont="true" applyBorder="true" applyAlignment="tru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2" borderId="75" xfId="0" applyFont="true" applyBorder="true" applyAlignment="true" applyProtection="false">
      <alignment horizontal="center" vertical="top" textRotation="0" wrapText="true" indent="0" shrinkToFit="false"/>
      <protection locked="true" hidden="false"/>
    </xf>
    <xf numFmtId="164" fontId="27" fillId="0" borderId="68"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75" xfId="0" applyFont="true" applyBorder="true" applyAlignment="true" applyProtection="false">
      <alignment horizontal="right" vertical="bottom" textRotation="0" wrapText="true" indent="0" shrinkToFit="false"/>
      <protection locked="true" hidden="false"/>
    </xf>
    <xf numFmtId="164" fontId="14" fillId="2" borderId="37" xfId="0" applyFont="true" applyBorder="true" applyAlignment="true" applyProtection="false">
      <alignment horizontal="center" vertical="top" textRotation="0" wrapText="true" indent="0" shrinkToFit="false"/>
      <protection locked="true" hidden="false"/>
    </xf>
    <xf numFmtId="164" fontId="15" fillId="2" borderId="38" xfId="0" applyFont="true" applyBorder="true" applyAlignment="true" applyProtection="false">
      <alignment horizontal="general" vertical="top" textRotation="0" wrapText="true" indent="0" shrinkToFit="false"/>
      <protection locked="true" hidden="false"/>
    </xf>
    <xf numFmtId="175" fontId="15" fillId="0" borderId="60" xfId="15" applyFont="true" applyBorder="true" applyAlignment="true" applyProtection="true">
      <alignment horizontal="right" vertical="bottom" textRotation="0" wrapText="false" indent="0" shrinkToFit="false"/>
      <protection locked="true" hidden="false"/>
    </xf>
    <xf numFmtId="175" fontId="15" fillId="0" borderId="42" xfId="15" applyFont="true" applyBorder="true" applyAlignment="true" applyProtection="true">
      <alignment horizontal="general" vertical="bottom" textRotation="0" wrapText="false" indent="0" shrinkToFit="false"/>
      <protection locked="true" hidden="false"/>
    </xf>
    <xf numFmtId="175" fontId="15" fillId="0" borderId="43" xfId="15" applyFont="true" applyBorder="true" applyAlignment="true" applyProtection="true">
      <alignment horizontal="general" vertical="bottom" textRotation="0" wrapText="false" indent="0" shrinkToFit="false"/>
      <protection locked="true" hidden="false"/>
    </xf>
    <xf numFmtId="175" fontId="15" fillId="0" borderId="64" xfId="15" applyFont="true" applyBorder="true" applyAlignment="true" applyProtection="true">
      <alignment horizontal="general" vertical="bottom" textRotation="0" wrapText="false" indent="0" shrinkToFit="false"/>
      <protection locked="true" hidden="false"/>
    </xf>
    <xf numFmtId="175" fontId="15" fillId="0" borderId="44" xfId="15" applyFont="true" applyBorder="true" applyAlignment="true" applyProtection="true">
      <alignment horizontal="general" vertical="bottom" textRotation="0" wrapText="false" indent="0" shrinkToFit="false"/>
      <protection locked="true" hidden="false"/>
    </xf>
    <xf numFmtId="177" fontId="15" fillId="0" borderId="54" xfId="0" applyFont="true" applyBorder="true" applyAlignment="false" applyProtection="false">
      <alignment horizontal="general" vertical="bottom" textRotation="0" wrapText="false" indent="0" shrinkToFit="false"/>
      <protection locked="true" hidden="false"/>
    </xf>
    <xf numFmtId="177" fontId="15" fillId="0" borderId="55" xfId="0" applyFont="true" applyBorder="true" applyAlignment="false" applyProtection="false">
      <alignment horizontal="general" vertical="bottom" textRotation="0" wrapText="false" indent="0" shrinkToFit="false"/>
      <protection locked="true" hidden="false"/>
    </xf>
    <xf numFmtId="177" fontId="15" fillId="0" borderId="55" xfId="0" applyFont="true" applyBorder="true" applyAlignment="true" applyProtection="false">
      <alignment horizontal="right" vertical="bottom" textRotation="0" wrapText="false" indent="0" shrinkToFit="false"/>
      <protection locked="true" hidden="false"/>
    </xf>
    <xf numFmtId="177" fontId="15" fillId="0" borderId="7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75" fontId="15" fillId="0" borderId="62" xfId="15" applyFont="true" applyBorder="true" applyAlignment="true" applyProtection="true">
      <alignment horizontal="right" vertical="bottom" textRotation="0" wrapText="false" indent="0" shrinkToFit="false"/>
      <protection locked="true" hidden="false"/>
    </xf>
    <xf numFmtId="175" fontId="15" fillId="0" borderId="18" xfId="15" applyFont="true" applyBorder="true" applyAlignment="true" applyProtection="true">
      <alignment horizontal="general" vertical="bottom" textRotation="0" wrapText="false" indent="0" shrinkToFit="false"/>
      <protection locked="true" hidden="false"/>
    </xf>
    <xf numFmtId="175" fontId="15" fillId="0" borderId="69" xfId="15" applyFont="true" applyBorder="true" applyAlignment="true" applyProtection="true">
      <alignment horizontal="general" vertical="bottom" textRotation="0" wrapText="false" indent="0" shrinkToFit="false"/>
      <protection locked="true" hidden="false"/>
    </xf>
    <xf numFmtId="175" fontId="15" fillId="0" borderId="76" xfId="15" applyFont="true" applyBorder="true" applyAlignment="true" applyProtection="true">
      <alignment horizontal="general" vertical="bottom" textRotation="0" wrapText="false" indent="0" shrinkToFit="false"/>
      <protection locked="true" hidden="false"/>
    </xf>
    <xf numFmtId="177" fontId="15" fillId="0" borderId="18" xfId="0" applyFont="true" applyBorder="true" applyAlignment="false" applyProtection="false">
      <alignment horizontal="general" vertical="bottom" textRotation="0" wrapText="false" indent="0" shrinkToFit="false"/>
      <protection locked="true" hidden="false"/>
    </xf>
    <xf numFmtId="177" fontId="15" fillId="0" borderId="19" xfId="0" applyFont="true" applyBorder="true" applyAlignment="false" applyProtection="false">
      <alignment horizontal="general" vertical="bottom" textRotation="0" wrapText="false" indent="0" shrinkToFit="false"/>
      <protection locked="true" hidden="false"/>
    </xf>
    <xf numFmtId="177" fontId="15" fillId="0" borderId="19" xfId="0" applyFont="true" applyBorder="true" applyAlignment="true" applyProtection="false">
      <alignment horizontal="right" vertical="bottom" textRotation="0" wrapText="false" indent="0" shrinkToFit="false"/>
      <protection locked="true" hidden="false"/>
    </xf>
    <xf numFmtId="177" fontId="15" fillId="0" borderId="20" xfId="0" applyFont="true" applyBorder="true" applyAlignment="true" applyProtection="false">
      <alignment horizontal="right" vertical="bottom" textRotation="0" wrapText="false" indent="0" shrinkToFit="false"/>
      <protection locked="true" hidden="false"/>
    </xf>
    <xf numFmtId="175" fontId="15" fillId="0" borderId="51" xfId="15" applyFont="true" applyBorder="true" applyAlignment="true" applyProtection="true">
      <alignment horizontal="right" vertical="bottom" textRotation="0" wrapText="false" indent="0" shrinkToFit="false"/>
      <protection locked="true" hidden="false"/>
    </xf>
    <xf numFmtId="164" fontId="14" fillId="2" borderId="18" xfId="0" applyFont="true" applyBorder="true" applyAlignment="true" applyProtection="false">
      <alignment horizontal="center" vertical="top" textRotation="0" wrapText="true" indent="0" shrinkToFit="false"/>
      <protection locked="true" hidden="false"/>
    </xf>
    <xf numFmtId="175" fontId="15" fillId="0" borderId="37" xfId="15" applyFont="true" applyBorder="true" applyAlignment="true" applyProtection="true">
      <alignment horizontal="general" vertical="bottom" textRotation="0" wrapText="false" indent="0" shrinkToFit="false"/>
      <protection locked="true" hidden="false"/>
    </xf>
    <xf numFmtId="175" fontId="15" fillId="0" borderId="38" xfId="15" applyFont="true" applyBorder="true" applyAlignment="true" applyProtection="true">
      <alignment horizontal="general" vertical="bottom" textRotation="0" wrapText="false" indent="0" shrinkToFit="false"/>
      <protection locked="true" hidden="false"/>
    </xf>
    <xf numFmtId="175" fontId="15" fillId="0" borderId="59" xfId="15" applyFont="true" applyBorder="true" applyAlignment="true" applyProtection="true">
      <alignment horizontal="general" vertical="bottom" textRotation="0" wrapText="false" indent="0" shrinkToFit="false"/>
      <protection locked="true" hidden="false"/>
    </xf>
    <xf numFmtId="175" fontId="15" fillId="0" borderId="47" xfId="15" applyFont="true" applyBorder="true" applyAlignment="true" applyProtection="true">
      <alignment horizontal="general" vertical="bottom" textRotation="0" wrapText="false" indent="0" shrinkToFit="false"/>
      <protection locked="true" hidden="false"/>
    </xf>
    <xf numFmtId="175" fontId="15" fillId="0" borderId="39" xfId="15" applyFont="true" applyBorder="true" applyAlignment="true" applyProtection="true">
      <alignment horizontal="general" vertical="bottom" textRotation="0" wrapText="false" indent="0" shrinkToFit="false"/>
      <protection locked="true" hidden="false"/>
    </xf>
    <xf numFmtId="164" fontId="15" fillId="2" borderId="22" xfId="0" applyFont="true" applyBorder="true" applyAlignment="true" applyProtection="false">
      <alignment horizontal="general" vertical="top" textRotation="0" wrapText="true" indent="0" shrinkToFit="false"/>
      <protection locked="true" hidden="false"/>
    </xf>
    <xf numFmtId="175" fontId="15" fillId="0" borderId="53" xfId="15" applyFont="true" applyBorder="true" applyAlignment="true" applyProtection="true">
      <alignment horizontal="right" vertical="bottom" textRotation="0" wrapText="false" indent="0" shrinkToFit="false"/>
      <protection locked="true" hidden="false"/>
    </xf>
    <xf numFmtId="175" fontId="15" fillId="0" borderId="21" xfId="15" applyFont="true" applyBorder="true" applyAlignment="true" applyProtection="true">
      <alignment horizontal="general" vertical="bottom" textRotation="0" wrapText="false" indent="0" shrinkToFit="false"/>
      <protection locked="true" hidden="false"/>
    </xf>
    <xf numFmtId="175" fontId="15" fillId="0" borderId="28" xfId="15" applyFont="true" applyBorder="true" applyAlignment="true" applyProtection="true">
      <alignment horizontal="general" vertical="bottom" textRotation="0" wrapText="false" indent="0" shrinkToFit="false"/>
      <protection locked="true" hidden="false"/>
    </xf>
    <xf numFmtId="175" fontId="15" fillId="0" borderId="27" xfId="15" applyFont="true" applyBorder="true" applyAlignment="true" applyProtection="true">
      <alignment horizontal="general" vertical="bottom" textRotation="0" wrapText="false" indent="0" shrinkToFit="false"/>
      <protection locked="true" hidden="false"/>
    </xf>
    <xf numFmtId="177" fontId="15" fillId="0" borderId="21" xfId="0" applyFont="true" applyBorder="true" applyAlignment="false" applyProtection="false">
      <alignment horizontal="general" vertical="bottom" textRotation="0" wrapText="false" indent="0" shrinkToFit="false"/>
      <protection locked="true" hidden="false"/>
    </xf>
    <xf numFmtId="177" fontId="15" fillId="0" borderId="22" xfId="0" applyFont="true" applyBorder="true" applyAlignment="false" applyProtection="false">
      <alignment horizontal="general" vertical="bottom" textRotation="0" wrapText="false" indent="0" shrinkToFit="false"/>
      <protection locked="true" hidden="false"/>
    </xf>
    <xf numFmtId="177" fontId="15" fillId="0" borderId="22" xfId="0" applyFont="true" applyBorder="true" applyAlignment="true" applyProtection="false">
      <alignment horizontal="right" vertical="bottom" textRotation="0" wrapText="false" indent="0" shrinkToFit="false"/>
      <protection locked="true" hidden="false"/>
    </xf>
    <xf numFmtId="177" fontId="15" fillId="0" borderId="23" xfId="0" applyFont="true" applyBorder="true" applyAlignment="true" applyProtection="false">
      <alignment horizontal="right" vertical="bottom" textRotation="0" wrapText="false" indent="0" shrinkToFit="false"/>
      <protection locked="true" hidden="false"/>
    </xf>
    <xf numFmtId="164" fontId="14" fillId="0" borderId="77" xfId="0" applyFont="true" applyBorder="true" applyAlignment="true" applyProtection="false">
      <alignment horizontal="right" vertical="bottom" textRotation="0" wrapText="true" indent="0" shrinkToFit="false"/>
      <protection locked="true" hidden="false"/>
    </xf>
    <xf numFmtId="164" fontId="14" fillId="0" borderId="71" xfId="0" applyFont="true" applyBorder="true" applyAlignment="true" applyProtection="false">
      <alignment horizontal="center" vertical="bottom" textRotation="0" wrapText="true" indent="0" shrinkToFit="false"/>
      <protection locked="true" hidden="false"/>
    </xf>
    <xf numFmtId="164" fontId="14" fillId="0" borderId="74" xfId="0" applyFont="true" applyBorder="true" applyAlignment="true" applyProtection="false">
      <alignment horizontal="right" vertical="bottom" textRotation="0" wrapText="true" indent="0" shrinkToFit="false"/>
      <protection locked="true" hidden="false"/>
    </xf>
    <xf numFmtId="164" fontId="14" fillId="0" borderId="18" xfId="0" applyFont="true" applyBorder="true" applyAlignment="true" applyProtection="false">
      <alignment horizontal="right" vertical="bottom" textRotation="0" wrapText="true" indent="0" shrinkToFit="false"/>
      <protection locked="true" hidden="false"/>
    </xf>
    <xf numFmtId="164" fontId="14" fillId="0" borderId="19"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4" fillId="0" borderId="74" xfId="0" applyFont="true" applyBorder="true" applyAlignment="true" applyProtection="false">
      <alignment horizontal="left" vertical="bottom" textRotation="0" wrapText="true" indent="0" shrinkToFit="false"/>
      <protection locked="true" hidden="false"/>
    </xf>
    <xf numFmtId="164" fontId="15" fillId="0" borderId="18" xfId="0" applyFont="true" applyBorder="tru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15" fillId="0" borderId="69" xfId="0" applyFont="true" applyBorder="true" applyAlignment="true" applyProtection="false">
      <alignment horizontal="right" vertical="bottom" textRotation="0" wrapText="true" indent="0" shrinkToFit="false"/>
      <protection locked="true" hidden="false"/>
    </xf>
    <xf numFmtId="164" fontId="15" fillId="0" borderId="7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77" xfId="0" applyFont="true" applyBorder="true" applyAlignment="fals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69" xfId="0" applyFont="true" applyBorder="true" applyAlignment="true" applyProtection="false">
      <alignment horizontal="center" vertical="bottom" textRotation="0" wrapText="false" indent="0" shrinkToFit="false"/>
      <protection locked="true" hidden="false"/>
    </xf>
    <xf numFmtId="164" fontId="15" fillId="0" borderId="74"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77" fontId="15" fillId="0" borderId="19" xfId="0" applyFont="true" applyBorder="true" applyAlignment="true" applyProtection="false">
      <alignment horizontal="center" vertical="bottom" textRotation="0" wrapText="false" indent="0" shrinkToFit="false"/>
      <protection locked="true" hidden="false"/>
    </xf>
    <xf numFmtId="164" fontId="15" fillId="0" borderId="69" xfId="0" applyFont="true" applyBorder="true" applyAlignment="true" applyProtection="false">
      <alignment horizontal="center" vertical="bottom" textRotation="0" wrapText="false" indent="0" shrinkToFit="false"/>
      <protection locked="true" hidden="false"/>
    </xf>
    <xf numFmtId="177" fontId="15" fillId="0" borderId="20" xfId="0" applyFont="true" applyBorder="true" applyAlignment="true" applyProtection="false">
      <alignment horizontal="center" vertical="bottom" textRotation="0" wrapText="false" indent="0" shrinkToFit="false"/>
      <protection locked="true" hidden="false"/>
    </xf>
    <xf numFmtId="177" fontId="15" fillId="0" borderId="18" xfId="0" applyFont="true" applyBorder="true" applyAlignment="true" applyProtection="false">
      <alignment horizontal="center" vertical="bottom" textRotation="0" wrapText="false" indent="0" shrinkToFit="false"/>
      <protection locked="true" hidden="false"/>
    </xf>
    <xf numFmtId="177" fontId="15" fillId="0" borderId="69" xfId="0" applyFont="true" applyBorder="true" applyAlignment="true" applyProtection="false">
      <alignment horizontal="center" vertical="bottom" textRotation="0" wrapText="false" indent="0" shrinkToFit="false"/>
      <protection locked="true" hidden="false"/>
    </xf>
    <xf numFmtId="164" fontId="15" fillId="0" borderId="78" xfId="0" applyFont="true" applyBorder="true" applyAlignment="true" applyProtection="false">
      <alignment horizontal="left" vertical="bottom" textRotation="0" wrapText="false" indent="0" shrinkToFit="false"/>
      <protection locked="true" hidden="false"/>
    </xf>
    <xf numFmtId="177" fontId="15" fillId="0" borderId="21" xfId="0" applyFont="true" applyBorder="true" applyAlignment="true" applyProtection="false">
      <alignment horizontal="center" vertical="bottom" textRotation="0" wrapText="false" indent="0" shrinkToFit="false"/>
      <protection locked="true" hidden="false"/>
    </xf>
    <xf numFmtId="177" fontId="15" fillId="0" borderId="22" xfId="0" applyFont="true" applyBorder="true" applyAlignment="true" applyProtection="false">
      <alignment horizontal="center" vertical="bottom" textRotation="0" wrapText="false" indent="0" shrinkToFit="false"/>
      <protection locked="true" hidden="false"/>
    </xf>
    <xf numFmtId="177" fontId="15" fillId="0" borderId="23" xfId="0" applyFont="true" applyBorder="true" applyAlignment="true" applyProtection="false">
      <alignment horizontal="center" vertical="bottom" textRotation="0" wrapText="false" indent="0" shrinkToFit="false"/>
      <protection locked="true" hidden="false"/>
    </xf>
    <xf numFmtId="177" fontId="15" fillId="0"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right" vertical="bottom" textRotation="0" wrapText="false" indent="0" shrinkToFit="false"/>
      <protection locked="true" hidden="false"/>
    </xf>
    <xf numFmtId="164" fontId="14" fillId="0" borderId="51" xfId="0" applyFont="true" applyBorder="true" applyAlignment="true" applyProtection="false">
      <alignment horizontal="right" vertical="bottom" textRotation="0" wrapText="true" indent="0" shrinkToFit="false"/>
      <protection locked="true" hidden="false"/>
    </xf>
    <xf numFmtId="164" fontId="14" fillId="0" borderId="69" xfId="0" applyFont="true" applyBorder="true" applyAlignment="true" applyProtection="false">
      <alignment horizontal="right" vertical="bottom" textRotation="0" wrapText="true" indent="0" shrinkToFit="false"/>
      <protection locked="true" hidden="false"/>
    </xf>
    <xf numFmtId="175" fontId="15" fillId="0" borderId="19" xfId="15" applyFont="true" applyBorder="true" applyAlignment="true" applyProtection="true">
      <alignment horizontal="right" vertical="bottom" textRotation="0" wrapText="false" indent="0" shrinkToFit="false"/>
      <protection locked="true" hidden="false"/>
    </xf>
    <xf numFmtId="168" fontId="15" fillId="0" borderId="51" xfId="19" applyFont="true" applyBorder="true" applyAlignment="true" applyProtection="true">
      <alignment horizontal="general" vertical="bottom" textRotation="0" wrapText="false" indent="0" shrinkToFit="false"/>
      <protection locked="true" hidden="false"/>
    </xf>
    <xf numFmtId="177" fontId="15" fillId="0" borderId="20" xfId="0" applyFont="true" applyBorder="true" applyAlignment="false" applyProtection="false">
      <alignment horizontal="general" vertical="bottom" textRotation="0" wrapText="false" indent="0" shrinkToFit="false"/>
      <protection locked="true" hidden="false"/>
    </xf>
    <xf numFmtId="175" fontId="15" fillId="0" borderId="25" xfId="15" applyFont="true" applyBorder="true" applyAlignment="true" applyProtection="true">
      <alignment horizontal="right"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77" fontId="15" fillId="0" borderId="24" xfId="0" applyFont="true" applyBorder="true" applyAlignment="false" applyProtection="false">
      <alignment horizontal="general" vertical="bottom" textRotation="0" wrapText="false" indent="0" shrinkToFit="false"/>
      <protection locked="true" hidden="false"/>
    </xf>
    <xf numFmtId="177" fontId="15" fillId="0" borderId="2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75" fontId="15" fillId="0" borderId="38" xfId="15" applyFont="true" applyBorder="true" applyAlignment="true" applyProtection="true">
      <alignment horizontal="right"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72" fontId="15" fillId="0" borderId="51" xfId="19" applyFont="true" applyBorder="true" applyAlignment="true" applyProtection="tru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75" fontId="15" fillId="0" borderId="38" xfId="15" applyFont="true" applyBorder="true" applyAlignment="true" applyProtection="true">
      <alignment horizontal="right"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73" fontId="15" fillId="0" borderId="64" xfId="0" applyFont="true" applyBorder="true" applyAlignment="true" applyProtection="false">
      <alignment horizontal="left" vertical="center" textRotation="0" wrapText="false" indent="0" shrinkToFit="false"/>
      <protection locked="true" hidden="false"/>
    </xf>
    <xf numFmtId="173" fontId="15" fillId="0" borderId="43" xfId="0" applyFont="true" applyBorder="true" applyAlignment="true" applyProtection="false">
      <alignment horizontal="left" vertical="center" textRotation="0" wrapText="false" indent="0" shrinkToFit="false"/>
      <protection locked="true" hidden="false"/>
    </xf>
    <xf numFmtId="173" fontId="15" fillId="0" borderId="44" xfId="0" applyFont="true" applyBorder="true" applyAlignment="true" applyProtection="false">
      <alignment horizontal="left" vertical="center" textRotation="0" wrapText="false" indent="0" shrinkToFit="false"/>
      <protection locked="true" hidden="false"/>
    </xf>
    <xf numFmtId="173" fontId="29" fillId="0" borderId="42" xfId="0" applyFont="true" applyBorder="true" applyAlignment="false" applyProtection="false">
      <alignment horizontal="general" vertical="bottom" textRotation="0" wrapText="false" indent="0" shrinkToFit="false"/>
      <protection locked="true" hidden="false"/>
    </xf>
    <xf numFmtId="173" fontId="29" fillId="0" borderId="43" xfId="0" applyFont="true" applyBorder="true" applyAlignment="false" applyProtection="false">
      <alignment horizontal="general" vertical="bottom" textRotation="0" wrapText="false" indent="0" shrinkToFit="false"/>
      <protection locked="true" hidden="false"/>
    </xf>
    <xf numFmtId="173" fontId="29" fillId="0" borderId="44" xfId="0" applyFont="true" applyBorder="true" applyAlignment="false" applyProtection="false">
      <alignment horizontal="general" vertical="bottom" textRotation="0" wrapText="false" indent="0" shrinkToFit="false"/>
      <protection locked="true" hidden="false"/>
    </xf>
    <xf numFmtId="173" fontId="15" fillId="0" borderId="64"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52" xfId="19" applyFont="true" applyBorder="true" applyAlignment="tru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76" fontId="14" fillId="0" borderId="46" xfId="15" applyFont="true" applyBorder="true" applyAlignment="true" applyProtection="true">
      <alignment horizontal="center" vertical="bottom" textRotation="0" wrapText="false" indent="0" shrinkToFit="false"/>
      <protection locked="true" hidden="false"/>
    </xf>
    <xf numFmtId="176" fontId="14" fillId="0" borderId="68" xfId="15" applyFont="true" applyBorder="true" applyAlignment="true" applyProtection="true">
      <alignment horizontal="center" vertical="bottom" textRotation="0" wrapText="false" indent="0" shrinkToFit="false"/>
      <protection locked="true" hidden="false"/>
    </xf>
    <xf numFmtId="187" fontId="14" fillId="0" borderId="71" xfId="0" applyFont="true" applyBorder="true" applyAlignment="true" applyProtection="false">
      <alignment horizontal="center" vertical="bottom" textRotation="0" wrapText="false" indent="0" shrinkToFit="false"/>
      <protection locked="true" hidden="false"/>
    </xf>
    <xf numFmtId="173" fontId="5" fillId="0" borderId="38" xfId="0" applyFont="true" applyBorder="true" applyAlignment="true" applyProtection="false">
      <alignment horizontal="right" vertical="center" textRotation="0" wrapText="true" indent="0" shrinkToFit="false"/>
      <protection locked="true" hidden="false"/>
    </xf>
    <xf numFmtId="173" fontId="5" fillId="0" borderId="19" xfId="0" applyFont="true" applyBorder="true" applyAlignment="true" applyProtection="false">
      <alignment horizontal="right" vertical="center" textRotation="0" wrapText="true" indent="0" shrinkToFit="false"/>
      <protection locked="true" hidden="false"/>
    </xf>
    <xf numFmtId="173" fontId="5" fillId="0" borderId="20" xfId="0" applyFont="true" applyBorder="true" applyAlignment="true" applyProtection="false">
      <alignment horizontal="right" vertical="center" textRotation="0" wrapText="true" indent="0" shrinkToFit="false"/>
      <protection locked="true" hidden="false"/>
    </xf>
    <xf numFmtId="173" fontId="5" fillId="0" borderId="25" xfId="0" applyFont="true" applyBorder="true" applyAlignment="true" applyProtection="false">
      <alignment horizontal="righ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87" fontId="15" fillId="0" borderId="0" xfId="0" applyFont="true" applyBorder="false" applyAlignment="false" applyProtection="false">
      <alignment horizontal="general" vertical="bottom" textRotation="0" wrapText="false" indent="0" shrinkToFit="false"/>
      <protection locked="true" hidden="false"/>
    </xf>
    <xf numFmtId="18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89" fontId="14" fillId="0" borderId="71" xfId="26" applyFont="true" applyBorder="true" applyAlignment="true" applyProtection="false">
      <alignment horizontal="left" vertical="bottom" textRotation="0" wrapText="false" indent="0" shrinkToFit="false"/>
      <protection locked="true" hidden="false"/>
    </xf>
    <xf numFmtId="164" fontId="14" fillId="0" borderId="41" xfId="26" applyFont="true" applyBorder="true" applyAlignment="true" applyProtection="false">
      <alignment horizontal="right" vertical="bottom" textRotation="0" wrapText="false" indent="0" shrinkToFit="false"/>
      <protection locked="true" hidden="false"/>
    </xf>
    <xf numFmtId="164" fontId="14" fillId="0" borderId="16" xfId="26" applyFont="true" applyBorder="true" applyAlignment="true" applyProtection="false">
      <alignment horizontal="right" vertical="bottom" textRotation="0" wrapText="false" indent="0" shrinkToFit="false"/>
      <protection locked="true" hidden="false"/>
    </xf>
    <xf numFmtId="164" fontId="14" fillId="0" borderId="17" xfId="26" applyFont="true" applyBorder="true" applyAlignment="true" applyProtection="false">
      <alignment horizontal="right" vertical="bottom" textRotation="0" wrapText="false" indent="0" shrinkToFit="false"/>
      <protection locked="true" hidden="false"/>
    </xf>
    <xf numFmtId="164" fontId="15" fillId="0" borderId="40" xfId="26" applyFont="true" applyBorder="true" applyAlignment="true" applyProtection="false">
      <alignment horizontal="left" vertical="bottom" textRotation="0" wrapText="false" indent="0" shrinkToFit="false"/>
      <protection locked="true" hidden="false"/>
    </xf>
    <xf numFmtId="183" fontId="15" fillId="0" borderId="69" xfId="26" applyFont="true" applyBorder="true" applyAlignment="true" applyProtection="false">
      <alignment horizontal="right" vertical="bottom" textRotation="0" wrapText="false" indent="0" shrinkToFit="false"/>
      <protection locked="true" hidden="false"/>
    </xf>
    <xf numFmtId="183" fontId="15" fillId="0" borderId="19" xfId="26" applyFont="true" applyBorder="true" applyAlignment="true" applyProtection="false">
      <alignment horizontal="right" vertical="bottom" textRotation="0" wrapText="false" indent="0" shrinkToFit="false"/>
      <protection locked="true" hidden="false"/>
    </xf>
    <xf numFmtId="173" fontId="15" fillId="0" borderId="19" xfId="26" applyFont="true" applyBorder="true" applyAlignment="false" applyProtection="false">
      <alignment horizontal="general" vertical="bottom" textRotation="0" wrapText="false" indent="0" shrinkToFit="false"/>
      <protection locked="true" hidden="false"/>
    </xf>
    <xf numFmtId="172" fontId="15" fillId="0" borderId="20" xfId="26" applyFont="true" applyBorder="true" applyAlignment="false" applyProtection="false">
      <alignment horizontal="general" vertical="bottom" textRotation="0" wrapText="false" indent="0" shrinkToFit="false"/>
      <protection locked="true" hidden="false"/>
    </xf>
    <xf numFmtId="183" fontId="15" fillId="0" borderId="19" xfId="26" applyFont="true" applyBorder="true" applyAlignment="true" applyProtection="false">
      <alignment horizontal="right"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26" applyFont="true" applyBorder="true" applyAlignment="true" applyProtection="false">
      <alignment horizontal="left" vertical="bottom" textRotation="0" wrapText="false" indent="0" shrinkToFit="false"/>
      <protection locked="true" hidden="false"/>
    </xf>
    <xf numFmtId="183" fontId="15" fillId="0" borderId="28" xfId="26" applyFont="true" applyBorder="true" applyAlignment="true" applyProtection="false">
      <alignment horizontal="right" vertical="bottom" textRotation="0" wrapText="false" indent="0" shrinkToFit="false"/>
      <protection locked="true" hidden="false"/>
    </xf>
    <xf numFmtId="183" fontId="15" fillId="0" borderId="22" xfId="26" applyFont="true" applyBorder="true" applyAlignment="true" applyProtection="false">
      <alignment horizontal="right" vertical="bottom" textRotation="0" wrapText="false" indent="0" shrinkToFit="false"/>
      <protection locked="true" hidden="false"/>
    </xf>
    <xf numFmtId="173" fontId="15" fillId="0" borderId="22" xfId="26" applyFont="true" applyBorder="true" applyAlignment="false" applyProtection="false">
      <alignment horizontal="general" vertical="bottom" textRotation="0" wrapText="false" indent="0" shrinkToFit="false"/>
      <protection locked="true" hidden="false"/>
    </xf>
    <xf numFmtId="172" fontId="15" fillId="0" borderId="23" xfId="26" applyFont="true" applyBorder="true" applyAlignment="false" applyProtection="false">
      <alignment horizontal="general" vertical="bottom" textRotation="0" wrapText="false" indent="0" shrinkToFit="false"/>
      <protection locked="true" hidden="false"/>
    </xf>
    <xf numFmtId="183" fontId="15" fillId="0" borderId="22" xfId="0" applyFont="true" applyBorder="true" applyAlignment="true" applyProtection="false">
      <alignment horizontal="center" vertical="bottom" textRotation="0" wrapText="false" indent="0" shrinkToFit="false"/>
      <protection locked="true" hidden="false"/>
    </xf>
    <xf numFmtId="183" fontId="15" fillId="0" borderId="57" xfId="0" applyFont="true" applyBorder="true" applyAlignment="true" applyProtection="false">
      <alignment horizontal="center" vertical="bottom" textRotation="0" wrapText="false" indent="0" shrinkToFit="false"/>
      <protection locked="true" hidden="false"/>
    </xf>
    <xf numFmtId="183" fontId="15" fillId="0" borderId="0" xfId="0" applyFont="true" applyBorder="false" applyAlignment="true" applyProtection="false">
      <alignment horizontal="center" vertical="bottom" textRotation="0" wrapText="false" indent="0" shrinkToFit="false"/>
      <protection locked="true" hidden="false"/>
    </xf>
    <xf numFmtId="183"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7" xfId="0" applyFont="true" applyBorder="true" applyAlignment="true" applyProtection="false">
      <alignment horizontal="right" vertical="bottom" textRotation="0" wrapText="tru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73" fontId="15" fillId="0" borderId="18" xfId="0" applyFont="true" applyBorder="true" applyAlignment="true" applyProtection="false">
      <alignment horizontal="right"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19" applyFont="true" applyBorder="true" applyAlignment="true" applyProtection="true">
      <alignment horizontal="right" vertical="bottom" textRotation="0" wrapText="false" indent="0" shrinkToFit="false"/>
      <protection locked="true" hidden="false"/>
    </xf>
    <xf numFmtId="173" fontId="15" fillId="0" borderId="69"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4" xfId="0" applyFont="true" applyBorder="true" applyAlignment="true" applyProtection="false">
      <alignment horizontal="right" vertical="bottom" textRotation="0" wrapText="false" indent="0" shrinkToFit="false"/>
      <protection locked="true" hidden="false"/>
    </xf>
    <xf numFmtId="172" fontId="15" fillId="0" borderId="18" xfId="0" applyFont="true" applyBorder="true" applyAlignment="false" applyProtection="false">
      <alignment horizontal="general" vertical="bottom" textRotation="0" wrapText="false" indent="0" shrinkToFit="false"/>
      <protection locked="true" hidden="false"/>
    </xf>
    <xf numFmtId="172" fontId="15" fillId="0" borderId="69" xfId="19" applyFont="true" applyBorder="true" applyAlignment="true" applyProtection="true">
      <alignment horizontal="general" vertical="bottom" textRotation="0" wrapText="false" indent="0" shrinkToFit="false"/>
      <protection locked="true" hidden="false"/>
    </xf>
    <xf numFmtId="164" fontId="15" fillId="0" borderId="78" xfId="0" applyFont="true" applyBorder="true" applyAlignment="true" applyProtection="false">
      <alignment horizontal="right" vertical="bottom" textRotation="0" wrapText="false" indent="0" shrinkToFit="false"/>
      <protection locked="true" hidden="false"/>
    </xf>
    <xf numFmtId="172" fontId="15" fillId="0" borderId="21" xfId="0" applyFont="true" applyBorder="true" applyAlignment="false" applyProtection="false">
      <alignment horizontal="general" vertical="bottom" textRotation="0" wrapText="false" indent="0" shrinkToFit="false"/>
      <protection locked="true" hidden="false"/>
    </xf>
    <xf numFmtId="172" fontId="15" fillId="0" borderId="28" xfId="19" applyFont="true" applyBorder="true" applyAlignment="true" applyProtection="true">
      <alignment horizontal="general" vertical="bottom"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89" fontId="20" fillId="0" borderId="15" xfId="26" applyFont="true" applyBorder="true" applyAlignment="true" applyProtection="false">
      <alignment horizontal="center" vertical="bottom" textRotation="0" wrapText="false" indent="0" shrinkToFit="false"/>
      <protection locked="true" hidden="false"/>
    </xf>
    <xf numFmtId="164" fontId="20" fillId="0" borderId="16" xfId="26" applyFont="true" applyBorder="true" applyAlignment="true" applyProtection="false">
      <alignment horizontal="center" vertical="bottom" textRotation="0" wrapText="false" indent="0" shrinkToFit="false"/>
      <protection locked="true" hidden="false"/>
    </xf>
    <xf numFmtId="164" fontId="20" fillId="0" borderId="17" xfId="26" applyFont="true" applyBorder="true" applyAlignment="true" applyProtection="false">
      <alignment horizontal="center" vertical="bottom" textRotation="0" wrapText="false" indent="0" shrinkToFit="false"/>
      <protection locked="true" hidden="false"/>
    </xf>
    <xf numFmtId="183" fontId="20" fillId="0" borderId="40" xfId="26" applyFont="true" applyBorder="true" applyAlignment="true" applyProtection="false">
      <alignment horizontal="center" vertical="bottom" textRotation="0" wrapText="false" indent="0" shrinkToFit="false"/>
      <protection locked="true" hidden="false"/>
    </xf>
    <xf numFmtId="164" fontId="5" fillId="0" borderId="18" xfId="26" applyFont="true" applyBorder="true" applyAlignment="true" applyProtection="false">
      <alignment horizontal="left" vertical="bottom" textRotation="0" wrapText="false" indent="0" shrinkToFit="false"/>
      <protection locked="true" hidden="false"/>
    </xf>
    <xf numFmtId="190" fontId="5" fillId="0" borderId="19" xfId="26" applyFont="true" applyBorder="true" applyAlignment="true" applyProtection="false">
      <alignment horizontal="right" vertical="bottom" textRotation="0" wrapText="false" indent="0" shrinkToFit="false"/>
      <protection locked="true" hidden="false"/>
    </xf>
    <xf numFmtId="190" fontId="5" fillId="0" borderId="20" xfId="26" applyFont="true" applyBorder="true" applyAlignment="true" applyProtection="false">
      <alignment horizontal="right" vertical="bottom" textRotation="0" wrapText="false" indent="0" shrinkToFit="false"/>
      <protection locked="true" hidden="false"/>
    </xf>
    <xf numFmtId="190" fontId="15" fillId="0" borderId="0" xfId="26" applyFont="true" applyBorder="false" applyAlignment="false" applyProtection="false">
      <alignment horizontal="general" vertical="bottom" textRotation="0" wrapText="false" indent="0" shrinkToFit="false"/>
      <protection locked="true" hidden="false"/>
    </xf>
    <xf numFmtId="190" fontId="5" fillId="0" borderId="25" xfId="26" applyFont="true" applyBorder="true" applyAlignment="true" applyProtection="false">
      <alignment horizontal="right" vertical="bottom" textRotation="0" wrapText="false" indent="0" shrinkToFit="false"/>
      <protection locked="true" hidden="false"/>
    </xf>
    <xf numFmtId="164" fontId="20" fillId="0" borderId="18" xfId="26" applyFont="true" applyBorder="true" applyAlignment="true" applyProtection="false">
      <alignment horizontal="left" vertical="bottom" textRotation="0" wrapText="false" indent="0" shrinkToFit="false"/>
      <protection locked="true" hidden="false"/>
    </xf>
    <xf numFmtId="190" fontId="20" fillId="0" borderId="25" xfId="26" applyFont="true" applyBorder="true" applyAlignment="true" applyProtection="false">
      <alignment horizontal="right" vertical="bottom" textRotation="0" wrapText="false" indent="0" shrinkToFit="false"/>
      <protection locked="true" hidden="false"/>
    </xf>
    <xf numFmtId="190" fontId="20" fillId="0" borderId="19" xfId="26" applyFont="true" applyBorder="true" applyAlignment="true" applyProtection="false">
      <alignment horizontal="right" vertical="bottom" textRotation="0" wrapText="false" indent="0" shrinkToFit="false"/>
      <protection locked="true" hidden="false"/>
    </xf>
    <xf numFmtId="190" fontId="20" fillId="0" borderId="20" xfId="26" applyFont="true" applyBorder="true" applyAlignment="true" applyProtection="false">
      <alignment horizontal="right" vertical="bottom" textRotation="0" wrapText="false" indent="0" shrinkToFit="false"/>
      <protection locked="true" hidden="false"/>
    </xf>
    <xf numFmtId="164" fontId="5" fillId="0" borderId="19" xfId="19" applyFont="true" applyBorder="true" applyAlignment="true" applyProtection="true">
      <alignment horizontal="right" vertical="bottom" textRotation="0" wrapText="false" indent="0" shrinkToFit="false"/>
      <protection locked="true" hidden="false"/>
    </xf>
    <xf numFmtId="164" fontId="5" fillId="0" borderId="20" xfId="19" applyFont="true" applyBorder="true" applyAlignment="true" applyProtection="true">
      <alignment horizontal="right" vertical="bottom" textRotation="0" wrapText="false" indent="0" shrinkToFit="false"/>
      <protection locked="true" hidden="false"/>
    </xf>
    <xf numFmtId="164" fontId="20" fillId="0" borderId="21" xfId="26" applyFont="true" applyBorder="true" applyAlignment="true" applyProtection="false">
      <alignment horizontal="left" vertical="bottom" textRotation="0" wrapText="false" indent="0" shrinkToFit="false"/>
      <protection locked="true" hidden="false"/>
    </xf>
    <xf numFmtId="164" fontId="20" fillId="0" borderId="22" xfId="19" applyFont="true" applyBorder="true" applyAlignment="true" applyProtection="true">
      <alignment horizontal="right" vertical="bottom" textRotation="0" wrapText="false" indent="0" shrinkToFit="false"/>
      <protection locked="true" hidden="false"/>
    </xf>
    <xf numFmtId="164" fontId="20" fillId="0" borderId="23" xfId="19" applyFont="true" applyBorder="true" applyAlignment="true" applyProtection="true">
      <alignment horizontal="right" vertical="bottom" textRotation="0" wrapText="false" indent="0" shrinkToFit="false"/>
      <protection locked="true" hidden="false"/>
    </xf>
    <xf numFmtId="164" fontId="14" fillId="0" borderId="0" xfId="26" applyFont="true" applyBorder="false" applyAlignment="true" applyProtection="false">
      <alignment horizontal="general" vertical="top" textRotation="0" wrapText="fals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4" fontId="14" fillId="0" borderId="72" xfId="0" applyFont="true" applyBorder="true" applyAlignment="true" applyProtection="false">
      <alignment horizontal="center" vertical="bottom" textRotation="0" wrapText="tru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77" fontId="15" fillId="0" borderId="73" xfId="0" applyFont="true" applyBorder="true" applyAlignment="false" applyProtection="false">
      <alignment horizontal="general" vertical="bottom" textRotation="0" wrapText="false" indent="0" shrinkToFit="false"/>
      <protection locked="true" hidden="false"/>
    </xf>
    <xf numFmtId="184" fontId="15" fillId="0" borderId="19" xfId="26" applyFont="true" applyBorder="true" applyAlignment="true" applyProtection="false">
      <alignment horizontal="right" vertical="center" textRotation="0" wrapText="false" indent="0" shrinkToFit="false"/>
      <protection locked="true" hidden="false"/>
    </xf>
    <xf numFmtId="172" fontId="15" fillId="0" borderId="73" xfId="0" applyFont="true" applyBorder="true" applyAlignment="false" applyProtection="false">
      <alignment horizontal="general" vertical="bottom" textRotation="0" wrapText="false" indent="0" shrinkToFit="false"/>
      <protection locked="true" hidden="false"/>
    </xf>
    <xf numFmtId="173" fontId="15" fillId="0" borderId="19" xfId="26" applyFont="true" applyBorder="true" applyAlignment="true" applyProtection="false">
      <alignment horizontal="right" vertical="center" textRotation="0" wrapText="false" indent="0" shrinkToFit="false"/>
      <protection locked="true" hidden="false"/>
    </xf>
    <xf numFmtId="184" fontId="15" fillId="0" borderId="51" xfId="26" applyFont="true" applyBorder="true" applyAlignment="true" applyProtection="false">
      <alignment horizontal="right" vertical="bottom" textRotation="0" wrapText="false" indent="0" shrinkToFit="false"/>
      <protection locked="true" hidden="false"/>
    </xf>
    <xf numFmtId="184" fontId="15" fillId="0" borderId="76" xfId="26" applyFont="true" applyBorder="true" applyAlignment="true" applyProtection="false">
      <alignment horizontal="right" vertical="bottom" textRotation="0" wrapText="false" indent="0" shrinkToFit="false"/>
      <protection locked="true" hidden="false"/>
    </xf>
    <xf numFmtId="184" fontId="14" fillId="0" borderId="51" xfId="26" applyFont="true" applyBorder="true" applyAlignment="true" applyProtection="false">
      <alignment horizontal="right" vertical="center" textRotation="0" wrapText="false" indent="0" shrinkToFit="false"/>
      <protection locked="true" hidden="false"/>
    </xf>
    <xf numFmtId="184" fontId="14" fillId="0" borderId="76" xfId="26" applyFont="true" applyBorder="true" applyAlignment="true" applyProtection="false">
      <alignment horizontal="right" vertical="center" textRotation="0" wrapText="false" indent="0" shrinkToFit="false"/>
      <protection locked="true" hidden="false"/>
    </xf>
    <xf numFmtId="184" fontId="15" fillId="0" borderId="19" xfId="26" applyFont="true" applyBorder="true" applyAlignment="true" applyProtection="false">
      <alignment horizontal="right" vertical="bottom" textRotation="0" wrapText="false" indent="0" shrinkToFit="false"/>
      <protection locked="true" hidden="false"/>
    </xf>
    <xf numFmtId="172" fontId="15" fillId="0" borderId="49" xfId="0" applyFont="true" applyBorder="true" applyAlignment="false" applyProtection="false">
      <alignment horizontal="general" vertical="bottom" textRotation="0" wrapText="false" indent="0" shrinkToFit="false"/>
      <protection locked="true" hidden="false"/>
    </xf>
    <xf numFmtId="173" fontId="15" fillId="0" borderId="19" xfId="26" applyFont="true" applyBorder="true" applyAlignment="true" applyProtection="false">
      <alignment horizontal="right" vertical="bottom" textRotation="0" wrapText="false" indent="0" shrinkToFit="false"/>
      <protection locked="true" hidden="false"/>
    </xf>
    <xf numFmtId="184" fontId="15" fillId="0" borderId="22" xfId="26" applyFont="true" applyBorder="true" applyAlignment="true" applyProtection="false">
      <alignment horizontal="right" vertical="center" textRotation="0" wrapText="false" indent="0" shrinkToFit="false"/>
      <protection locked="true" hidden="false"/>
    </xf>
    <xf numFmtId="172" fontId="15" fillId="0" borderId="57"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77" fontId="5" fillId="0" borderId="19" xfId="0" applyFont="true" applyBorder="true" applyAlignment="true" applyProtection="false">
      <alignment horizontal="right" vertical="bottom" textRotation="0" wrapText="false" indent="0" shrinkToFit="false"/>
      <protection locked="true" hidden="false"/>
    </xf>
    <xf numFmtId="172" fontId="15" fillId="0" borderId="19" xfId="0" applyFont="true" applyBorder="true" applyAlignment="true" applyProtection="false">
      <alignment horizontal="right" vertical="bottom" textRotation="0" wrapText="false" indent="0" shrinkToFit="false"/>
      <protection locked="true" hidden="false"/>
    </xf>
    <xf numFmtId="172" fontId="5" fillId="0" borderId="19" xfId="0" applyFont="true" applyBorder="true" applyAlignment="true" applyProtection="false">
      <alignment horizontal="right" vertical="bottom" textRotation="0" wrapText="fals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center" vertical="bottom" textRotation="0" wrapText="false" indent="0" shrinkToFit="false"/>
      <protection locked="true" hidden="false"/>
    </xf>
    <xf numFmtId="191" fontId="5" fillId="0" borderId="19" xfId="22" applyFont="true" applyBorder="true" applyAlignment="true" applyProtection="true">
      <alignment horizontal="right" vertical="bottom" textRotation="0" wrapText="false" indent="1" shrinkToFit="false"/>
      <protection locked="true" hidden="false"/>
    </xf>
    <xf numFmtId="172" fontId="15" fillId="0" borderId="20" xfId="19" applyFont="true" applyBorder="true" applyAlignment="true" applyProtection="true">
      <alignment horizontal="right" vertical="bottom" textRotation="0" wrapText="false" indent="1"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91" fontId="5" fillId="0" borderId="25" xfId="22" applyFont="true" applyBorder="true" applyAlignment="true" applyProtection="true">
      <alignment horizontal="right" vertical="bottom" textRotation="0" wrapText="false" indent="1"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91" fontId="5" fillId="0" borderId="22" xfId="22" applyFont="true" applyBorder="true" applyAlignment="true" applyProtection="true">
      <alignment horizontal="right" vertical="bottom" textRotation="0" wrapText="false" indent="1"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91" fontId="5" fillId="0" borderId="69" xfId="22" applyFont="true" applyBorder="true" applyAlignment="true" applyProtection="true">
      <alignment horizontal="right" vertical="bottom" textRotation="0" wrapText="false" indent="1" shrinkToFit="false"/>
      <protection locked="true" hidden="false"/>
    </xf>
    <xf numFmtId="172" fontId="15" fillId="0" borderId="23" xfId="19" applyFont="true" applyBorder="true" applyAlignment="true" applyProtection="true">
      <alignment horizontal="right" vertical="bottom" textRotation="0" wrapText="false" indent="1"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73" fontId="25" fillId="0" borderId="22" xfId="0" applyFont="true" applyBorder="true" applyAlignment="false" applyProtection="false">
      <alignment horizontal="general" vertical="bottom" textRotation="0" wrapText="false" indent="0" shrinkToFit="false"/>
      <protection locked="true" hidden="false"/>
    </xf>
    <xf numFmtId="173"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15" fillId="0" borderId="0" xfId="26" applyFont="true" applyBorder="false" applyAlignment="false" applyProtection="false">
      <alignment horizontal="general" vertical="bottom" textRotation="0" wrapText="false" indent="0" shrinkToFit="false"/>
      <protection locked="true" hidden="false"/>
    </xf>
    <xf numFmtId="189" fontId="20" fillId="0" borderId="15" xfId="26" applyFont="true" applyBorder="true" applyAlignment="true" applyProtection="false">
      <alignment horizontal="left" vertical="center" textRotation="0" wrapText="false" indent="1" shrinkToFit="false"/>
      <protection locked="true" hidden="false"/>
    </xf>
    <xf numFmtId="164" fontId="20" fillId="0" borderId="17" xfId="26" applyFont="true" applyBorder="true" applyAlignment="true" applyProtection="false">
      <alignment horizontal="right" vertical="center" textRotation="0" wrapText="false" indent="0" shrinkToFit="false"/>
      <protection locked="true" hidden="false"/>
    </xf>
    <xf numFmtId="164" fontId="5" fillId="0" borderId="18" xfId="26" applyFont="true" applyBorder="true" applyAlignment="true" applyProtection="false">
      <alignment horizontal="left" vertical="bottom" textRotation="0" wrapText="false" indent="1" shrinkToFit="false"/>
      <protection locked="true" hidden="false"/>
    </xf>
    <xf numFmtId="173"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left" vertical="bottom" textRotation="0" wrapText="false" indent="1" shrinkToFit="false"/>
      <protection locked="true" hidden="false"/>
    </xf>
    <xf numFmtId="173" fontId="5" fillId="0" borderId="23" xfId="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top" textRotation="0" wrapText="tru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73" fontId="14" fillId="0" borderId="0" xfId="26" applyFont="true" applyBorder="false" applyAlignment="false" applyProtection="false">
      <alignment horizontal="general" vertical="bottom" textRotation="0" wrapText="false" indent="0" shrinkToFit="false"/>
      <protection locked="true" hidden="false"/>
    </xf>
    <xf numFmtId="173" fontId="31"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89" fontId="20" fillId="0" borderId="15" xfId="26" applyFont="true" applyBorder="true" applyAlignment="true" applyProtection="false">
      <alignment horizontal="left" vertical="center" textRotation="0" wrapText="true" indent="1" shrinkToFit="false"/>
      <protection locked="true" hidden="false"/>
    </xf>
    <xf numFmtId="164" fontId="20" fillId="0" borderId="50" xfId="26" applyFont="true" applyBorder="true" applyAlignment="true" applyProtection="false">
      <alignment horizontal="right" vertical="center" textRotation="0" wrapText="false" indent="1" shrinkToFit="false"/>
      <protection locked="true" hidden="false"/>
    </xf>
    <xf numFmtId="164" fontId="20" fillId="0" borderId="17" xfId="26" applyFont="true" applyBorder="true" applyAlignment="true" applyProtection="false">
      <alignment horizontal="right" vertical="center" textRotation="0" wrapText="false" indent="1" shrinkToFit="false"/>
      <protection locked="true" hidden="false"/>
    </xf>
    <xf numFmtId="189" fontId="20" fillId="0" borderId="18" xfId="26" applyFont="true" applyBorder="true" applyAlignment="true" applyProtection="false">
      <alignment horizontal="left" vertical="center" textRotation="0" wrapText="true" indent="1" shrinkToFit="false"/>
      <protection locked="true" hidden="false"/>
    </xf>
    <xf numFmtId="164" fontId="20" fillId="0" borderId="20"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false">
      <alignment horizontal="left" vertical="center" textRotation="0" wrapText="false" indent="1" shrinkToFit="false"/>
      <protection locked="true" hidden="false"/>
    </xf>
    <xf numFmtId="188" fontId="5" fillId="0" borderId="19" xfId="26" applyFont="true" applyBorder="true" applyAlignment="false" applyProtection="false">
      <alignment horizontal="general" vertical="bottom" textRotation="0" wrapText="false" indent="0" shrinkToFit="false"/>
      <protection locked="true" hidden="false"/>
    </xf>
    <xf numFmtId="164" fontId="15" fillId="0" borderId="51" xfId="26" applyFont="true" applyBorder="true" applyAlignment="false" applyProtection="false">
      <alignment horizontal="general" vertical="bottom" textRotation="0" wrapText="false" indent="0" shrinkToFit="false"/>
      <protection locked="true" hidden="false"/>
    </xf>
    <xf numFmtId="164" fontId="15" fillId="0" borderId="20" xfId="26" applyFont="true" applyBorder="true" applyAlignment="false" applyProtection="false">
      <alignment horizontal="general" vertical="bottom" textRotation="0" wrapText="false" indent="0" shrinkToFit="false"/>
      <protection locked="true" hidden="false"/>
    </xf>
    <xf numFmtId="177" fontId="5" fillId="0" borderId="19" xfId="26" applyFont="true" applyBorder="true" applyAlignment="false" applyProtection="false">
      <alignment horizontal="general" vertical="bottom" textRotation="0" wrapText="false" indent="0" shrinkToFit="false"/>
      <protection locked="true" hidden="false"/>
    </xf>
    <xf numFmtId="177" fontId="15" fillId="0" borderId="20"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20" fillId="0" borderId="9" xfId="26" applyFont="true" applyBorder="true" applyAlignment="true" applyProtection="false">
      <alignment horizontal="center" vertical="center" textRotation="0" wrapText="false" indent="0" shrinkToFit="false"/>
      <protection locked="true" hidden="false"/>
    </xf>
    <xf numFmtId="173" fontId="5" fillId="0" borderId="19" xfId="26" applyFont="true" applyBorder="true" applyAlignment="false" applyProtection="false">
      <alignment horizontal="general" vertical="bottom" textRotation="0" wrapText="false" indent="0" shrinkToFit="false"/>
      <protection locked="true" hidden="false"/>
    </xf>
    <xf numFmtId="173" fontId="5" fillId="0" borderId="51" xfId="26" applyFont="true" applyBorder="true" applyAlignment="false" applyProtection="false">
      <alignment horizontal="general" vertical="bottom" textRotation="0" wrapText="false" indent="0" shrinkToFit="false"/>
      <protection locked="true" hidden="false"/>
    </xf>
    <xf numFmtId="164" fontId="15" fillId="0" borderId="73" xfId="26" applyFont="true" applyBorder="true" applyAlignment="false" applyProtection="false">
      <alignment horizontal="general" vertical="bottom" textRotation="0" wrapText="false" indent="0" shrinkToFit="false"/>
      <protection locked="true" hidden="false"/>
    </xf>
    <xf numFmtId="173" fontId="15" fillId="0" borderId="73" xfId="26"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left" vertical="center" textRotation="0" wrapText="false" indent="1" shrinkToFit="false"/>
      <protection locked="true" hidden="false"/>
    </xf>
    <xf numFmtId="164" fontId="5" fillId="0" borderId="22" xfId="26" applyFont="true" applyBorder="true" applyAlignment="true" applyProtection="false">
      <alignment horizontal="right" vertical="bottom" textRotation="0" wrapText="false" indent="0" shrinkToFit="false"/>
      <protection locked="true" hidden="false"/>
    </xf>
    <xf numFmtId="164" fontId="15" fillId="0" borderId="61" xfId="26" applyFont="true" applyBorder="true" applyAlignment="true" applyProtection="false">
      <alignment horizontal="right" vertical="bottom" textRotation="0" wrapText="false" indent="0" shrinkToFit="false"/>
      <protection locked="true" hidden="false"/>
    </xf>
    <xf numFmtId="164" fontId="15" fillId="0" borderId="23"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31" xfId="26" applyFont="true" applyBorder="true" applyAlignment="false" applyProtection="false">
      <alignment horizontal="general" vertical="bottom" textRotation="0" wrapText="false" indent="0" shrinkToFit="false"/>
      <protection locked="true" hidden="false"/>
    </xf>
    <xf numFmtId="164" fontId="14" fillId="0" borderId="75"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4" fontId="20" fillId="0" borderId="75" xfId="24" applyFont="true" applyBorder="true" applyAlignment="true" applyProtection="false">
      <alignment horizontal="right" vertical="bottom" textRotation="0" wrapText="false" indent="0" shrinkToFit="false"/>
      <protection locked="true" hidden="false"/>
    </xf>
    <xf numFmtId="164" fontId="20" fillId="0" borderId="45" xfId="24" applyFont="true" applyBorder="true" applyAlignment="true" applyProtection="false">
      <alignment horizontal="right" vertical="bottom" textRotation="0" wrapText="false" indent="0" shrinkToFit="false"/>
      <protection locked="true" hidden="false"/>
    </xf>
    <xf numFmtId="164" fontId="20" fillId="0" borderId="68" xfId="24" applyFont="true" applyBorder="true" applyAlignment="true" applyProtection="false">
      <alignment horizontal="right" vertical="bottom" textRotation="0" wrapText="false" indent="0" shrinkToFit="false"/>
      <protection locked="true" hidden="false"/>
    </xf>
    <xf numFmtId="164" fontId="20" fillId="0" borderId="14" xfId="24" applyFont="true" applyBorder="true" applyAlignment="true" applyProtection="false">
      <alignment horizontal="center" vertical="bottom" textRotation="0" wrapText="false" indent="0" shrinkToFit="false"/>
      <protection locked="true" hidden="false"/>
    </xf>
    <xf numFmtId="164" fontId="5" fillId="0" borderId="71" xfId="24" applyFont="true" applyBorder="true" applyAlignment="false" applyProtection="false">
      <alignment horizontal="general" vertical="bottom" textRotation="0" wrapText="false" indent="0" shrinkToFit="false"/>
      <protection locked="true" hidden="false"/>
    </xf>
    <xf numFmtId="173" fontId="5" fillId="0" borderId="15" xfId="24" applyFont="true" applyBorder="true" applyAlignment="false" applyProtection="false">
      <alignment horizontal="general" vertical="bottom" textRotation="0" wrapText="false" indent="0" shrinkToFit="false"/>
      <protection locked="true" hidden="false"/>
    </xf>
    <xf numFmtId="173" fontId="5" fillId="0" borderId="16" xfId="24" applyFont="true" applyBorder="true" applyAlignment="false" applyProtection="false">
      <alignment horizontal="general" vertical="bottom" textRotation="0" wrapText="false" indent="0" shrinkToFit="false"/>
      <protection locked="true" hidden="false"/>
    </xf>
    <xf numFmtId="173" fontId="5" fillId="0" borderId="72" xfId="24" applyFont="true" applyBorder="true" applyAlignment="false" applyProtection="false">
      <alignment horizontal="general" vertical="bottom" textRotation="0" wrapText="false" indent="0" shrinkToFit="false"/>
      <protection locked="true" hidden="false"/>
    </xf>
    <xf numFmtId="173" fontId="5" fillId="0" borderId="17" xfId="24" applyFont="true" applyBorder="true" applyAlignment="false" applyProtection="false">
      <alignment horizontal="general" vertical="bottom" textRotation="0" wrapText="false" indent="0" shrinkToFit="false"/>
      <protection locked="true" hidden="false"/>
    </xf>
    <xf numFmtId="164" fontId="5" fillId="0" borderId="40" xfId="24" applyFont="true" applyBorder="true" applyAlignment="false" applyProtection="false">
      <alignment horizontal="general" vertical="bottom" textRotation="0" wrapText="false" indent="0" shrinkToFit="false"/>
      <protection locked="true" hidden="false"/>
    </xf>
    <xf numFmtId="173" fontId="5" fillId="0" borderId="18" xfId="24" applyFont="true" applyBorder="true" applyAlignment="false" applyProtection="false">
      <alignment horizontal="general" vertical="bottom" textRotation="0" wrapText="false" indent="0" shrinkToFit="false"/>
      <protection locked="true" hidden="false"/>
    </xf>
    <xf numFmtId="173" fontId="5" fillId="0" borderId="19" xfId="24" applyFont="true" applyBorder="true" applyAlignment="false" applyProtection="false">
      <alignment horizontal="general" vertical="bottom" textRotation="0" wrapText="false" indent="0" shrinkToFit="false"/>
      <protection locked="true" hidden="false"/>
    </xf>
    <xf numFmtId="173" fontId="5" fillId="0" borderId="76" xfId="24" applyFont="true" applyBorder="true" applyAlignment="false" applyProtection="false">
      <alignment horizontal="general" vertical="bottom" textRotation="0" wrapText="false" indent="0" shrinkToFit="false"/>
      <protection locked="true" hidden="false"/>
    </xf>
    <xf numFmtId="173" fontId="5" fillId="0" borderId="20"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6" fontId="5" fillId="0" borderId="21" xfId="24" applyFont="true" applyBorder="true" applyAlignment="false" applyProtection="false">
      <alignment horizontal="general" vertical="bottom" textRotation="0" wrapText="false" indent="0" shrinkToFit="false"/>
      <protection locked="true" hidden="false"/>
    </xf>
    <xf numFmtId="166" fontId="5" fillId="0" borderId="22" xfId="24" applyFont="true" applyBorder="true" applyAlignment="false" applyProtection="false">
      <alignment horizontal="general" vertical="bottom" textRotation="0" wrapText="false" indent="0" shrinkToFit="false"/>
      <protection locked="true" hidden="false"/>
    </xf>
    <xf numFmtId="166" fontId="5" fillId="0" borderId="1" xfId="24" applyFont="true" applyBorder="true" applyAlignment="false" applyProtection="false">
      <alignment horizontal="general" vertical="bottom" textRotation="0" wrapText="false" indent="0" shrinkToFit="false"/>
      <protection locked="true" hidden="false"/>
    </xf>
    <xf numFmtId="166" fontId="5" fillId="0" borderId="36"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15" xfId="24" applyFont="true" applyBorder="true" applyAlignment="true" applyProtection="false">
      <alignment horizontal="center" vertical="center" textRotation="0" wrapText="true" indent="0" shrinkToFit="false"/>
      <protection locked="true" hidden="false"/>
    </xf>
    <xf numFmtId="164" fontId="20" fillId="0" borderId="16" xfId="24" applyFont="true" applyBorder="true" applyAlignment="true" applyProtection="false">
      <alignment horizontal="center" vertical="center" textRotation="0" wrapText="true" indent="0" shrinkToFit="false"/>
      <protection locked="true" hidden="false"/>
    </xf>
    <xf numFmtId="164" fontId="20" fillId="0" borderId="50" xfId="24" applyFont="true" applyBorder="true" applyAlignment="true" applyProtection="false">
      <alignment horizontal="center" vertical="center" textRotation="0" wrapText="true" indent="0" shrinkToFit="false"/>
      <protection locked="true" hidden="false"/>
    </xf>
    <xf numFmtId="164" fontId="20" fillId="0" borderId="17" xfId="24" applyFont="true" applyBorder="true" applyAlignment="true" applyProtection="false">
      <alignment horizontal="center" vertical="center" textRotation="0" wrapText="true" indent="0" shrinkToFit="false"/>
      <protection locked="true" hidden="false"/>
    </xf>
    <xf numFmtId="164" fontId="20" fillId="0" borderId="18" xfId="24" applyFont="true" applyBorder="true" applyAlignment="true" applyProtection="false">
      <alignment horizontal="center" vertical="center" textRotation="0" wrapText="true" indent="0" shrinkToFit="false"/>
      <protection locked="true" hidden="false"/>
    </xf>
    <xf numFmtId="164" fontId="20" fillId="0" borderId="19" xfId="24" applyFont="true" applyBorder="true" applyAlignment="true" applyProtection="false">
      <alignment horizontal="center" vertical="center" textRotation="0" wrapText="true" indent="0" shrinkToFit="false"/>
      <protection locked="true" hidden="false"/>
    </xf>
    <xf numFmtId="164" fontId="20" fillId="0" borderId="51" xfId="24"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0" fillId="0" borderId="20" xfId="24" applyFont="true" applyBorder="true" applyAlignment="true" applyProtection="false">
      <alignment horizontal="center" vertical="center" textRotation="0" wrapText="true" indent="0" shrinkToFit="false"/>
      <protection locked="true" hidden="false"/>
    </xf>
    <xf numFmtId="164" fontId="5" fillId="0" borderId="21" xfId="24" applyFont="true" applyBorder="true" applyAlignment="true" applyProtection="false">
      <alignment horizontal="center" vertical="center" textRotation="0" wrapText="true" indent="0" shrinkToFit="false"/>
      <protection locked="true" hidden="false"/>
    </xf>
    <xf numFmtId="164" fontId="5" fillId="0" borderId="22" xfId="24" applyFont="true" applyBorder="true" applyAlignment="true" applyProtection="false">
      <alignment horizontal="center" vertical="center" textRotation="0" wrapText="true" indent="0" shrinkToFit="false"/>
      <protection locked="true" hidden="false"/>
    </xf>
    <xf numFmtId="188" fontId="5" fillId="0" borderId="22" xfId="24" applyFont="true" applyBorder="true" applyAlignment="true" applyProtection="false">
      <alignment horizontal="center" vertical="center" textRotation="0" wrapText="true" indent="0" shrinkToFit="false"/>
      <protection locked="true" hidden="false"/>
    </xf>
    <xf numFmtId="188" fontId="5" fillId="0" borderId="52" xfId="24"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4" fillId="0" borderId="7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right" vertical="bottom" textRotation="0" wrapText="false" indent="0" shrinkToFit="false"/>
      <protection locked="true" hidden="false"/>
    </xf>
    <xf numFmtId="164" fontId="15" fillId="0" borderId="38" xfId="0" applyFont="true" applyBorder="true" applyAlignment="true" applyProtection="false">
      <alignment horizontal="right" vertical="bottom" textRotation="0" wrapText="false" indent="0" shrinkToFit="false"/>
      <protection locked="true" hidden="false"/>
    </xf>
    <xf numFmtId="164" fontId="15" fillId="0" borderId="59" xfId="0" applyFont="true" applyBorder="true" applyAlignment="true" applyProtection="false">
      <alignment horizontal="right" vertical="bottom" textRotation="0" wrapText="false" indent="0" shrinkToFit="false"/>
      <protection locked="true" hidden="false"/>
    </xf>
    <xf numFmtId="164" fontId="15" fillId="0" borderId="47"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left" vertical="bottom" textRotation="0" wrapText="false" indent="0" shrinkToFit="false"/>
      <protection locked="true" hidden="false"/>
    </xf>
    <xf numFmtId="164" fontId="15" fillId="0" borderId="69"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64" fontId="15" fillId="0" borderId="56"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5" xfId="24" applyFont="true" applyBorder="true" applyAlignment="true" applyProtection="false">
      <alignment horizontal="left" vertical="center" textRotation="0" wrapText="true" indent="0" shrinkToFit="false"/>
      <protection locked="true" hidden="false"/>
    </xf>
    <xf numFmtId="164" fontId="5" fillId="0" borderId="48" xfId="24" applyFont="true" applyBorder="true" applyAlignment="true" applyProtection="false">
      <alignment horizontal="right" vertical="center" textRotation="0" wrapText="true" indent="0" shrinkToFit="false"/>
      <protection locked="true" hidden="false"/>
    </xf>
    <xf numFmtId="164" fontId="5" fillId="0" borderId="18" xfId="24" applyFont="true" applyBorder="true" applyAlignment="true" applyProtection="false">
      <alignment horizontal="left" vertical="center" textRotation="0" wrapText="true" indent="0" shrinkToFit="false"/>
      <protection locked="true" hidden="false"/>
    </xf>
    <xf numFmtId="169" fontId="5" fillId="0" borderId="73" xfId="24" applyFont="true" applyBorder="true" applyAlignment="true" applyProtection="false">
      <alignment horizontal="right" vertical="center" textRotation="0" wrapText="true" indent="0" shrinkToFit="false"/>
      <protection locked="true" hidden="false"/>
    </xf>
    <xf numFmtId="164" fontId="5" fillId="0" borderId="21" xfId="24" applyFont="true" applyBorder="true" applyAlignment="true" applyProtection="false">
      <alignment horizontal="left" vertical="center" textRotation="0" wrapText="true" indent="0" shrinkToFit="false"/>
      <protection locked="true" hidden="false"/>
    </xf>
    <xf numFmtId="164" fontId="5" fillId="0" borderId="57" xfId="24" applyFont="true" applyBorder="true" applyAlignment="true" applyProtection="false">
      <alignment horizontal="right" vertical="center" textRotation="0" wrapText="true" indent="0" shrinkToFit="false"/>
      <protection locked="true" hidden="false"/>
    </xf>
    <xf numFmtId="164" fontId="20" fillId="0" borderId="0" xfId="24" applyFont="true" applyBorder="false" applyAlignment="true" applyProtection="false">
      <alignment horizontal="left" vertical="top" textRotation="0" wrapText="tru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right" vertical="bottom" textRotation="0" wrapText="false" indent="0" shrinkToFit="false"/>
      <protection locked="true" hidden="false"/>
    </xf>
    <xf numFmtId="164" fontId="14" fillId="0" borderId="55"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77" fontId="15" fillId="0" borderId="37" xfId="0" applyFont="true" applyBorder="true" applyAlignment="false" applyProtection="false">
      <alignment horizontal="general" vertical="bottom" textRotation="0" wrapText="false" indent="0" shrinkToFit="false"/>
      <protection locked="true" hidden="false"/>
    </xf>
    <xf numFmtId="177" fontId="15" fillId="0" borderId="38"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77" fontId="15" fillId="0" borderId="7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77" fontId="28" fillId="0" borderId="0" xfId="25"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5" fillId="0" borderId="77" xfId="0" applyFont="true" applyBorder="true" applyAlignment="true" applyProtection="false">
      <alignment horizontal="left" vertical="bottom" textRotation="0" wrapText="false" indent="0" shrinkToFit="false"/>
      <protection locked="true" hidden="false"/>
    </xf>
    <xf numFmtId="164" fontId="15" fillId="0" borderId="72"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center" vertical="bottom" textRotation="0" wrapText="false" indent="0" shrinkToFit="false"/>
      <protection locked="true" hidden="false"/>
    </xf>
    <xf numFmtId="173" fontId="14" fillId="0" borderId="8"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true" applyAlignment="true" applyProtection="false">
      <alignment horizontal="left" vertical="bottom" textRotation="0" wrapText="fals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3" fontId="15" fillId="0" borderId="8" xfId="0" applyFont="true" applyBorder="true" applyAlignment="true" applyProtection="false">
      <alignment horizontal="left" vertical="bottom" textRotation="0" wrapText="false" indent="0" shrinkToFit="false"/>
      <protection locked="true" hidden="false"/>
    </xf>
    <xf numFmtId="173" fontId="14" fillId="0" borderId="9"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14" fillId="0" borderId="9" xfId="0" applyFont="true" applyBorder="true" applyAlignment="true" applyProtection="false">
      <alignment horizontal="right" vertical="bottom" textRotation="0" wrapText="false" indent="0" shrinkToFit="false"/>
      <protection locked="true" hidden="false"/>
    </xf>
    <xf numFmtId="173" fontId="15" fillId="0" borderId="58" xfId="0" applyFont="true" applyBorder="true" applyAlignment="true" applyProtection="false">
      <alignment horizontal="left" vertical="bottom" textRotation="0" wrapText="false" indent="0" shrinkToFit="false"/>
      <protection locked="true" hidden="false"/>
    </xf>
    <xf numFmtId="173" fontId="15" fillId="0" borderId="47" xfId="0" applyFont="true" applyBorder="true" applyAlignment="true" applyProtection="false">
      <alignment horizontal="left" vertical="bottom" textRotation="0" wrapText="false" indent="0" shrinkToFit="false"/>
      <protection locked="true" hidden="false"/>
    </xf>
    <xf numFmtId="173" fontId="14" fillId="0" borderId="49"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15" fillId="0" borderId="30" xfId="0" applyFont="true" applyBorder="true" applyAlignment="true" applyProtection="false">
      <alignment horizontal="right" vertical="bottom" textRotation="0" wrapText="false" indent="0" shrinkToFit="false"/>
      <protection locked="true" hidden="false"/>
    </xf>
    <xf numFmtId="173" fontId="15" fillId="0" borderId="31" xfId="0" applyFont="true" applyBorder="true" applyAlignment="true" applyProtection="false">
      <alignment horizontal="right" vertical="bottom" textRotation="0" wrapText="false" indent="0" shrinkToFit="false"/>
      <protection locked="true" hidden="false"/>
    </xf>
    <xf numFmtId="173" fontId="15" fillId="0" borderId="32" xfId="0" applyFont="true" applyBorder="true" applyAlignment="true" applyProtection="false">
      <alignment horizontal="right" vertical="bottom" textRotation="0" wrapText="false" indent="0" shrinkToFit="false"/>
      <protection locked="true" hidden="false"/>
    </xf>
    <xf numFmtId="173" fontId="15" fillId="0" borderId="8" xfId="0" applyFont="true" applyBorder="true" applyAlignment="true" applyProtection="false">
      <alignment horizontal="right" vertical="bottom" textRotation="0" wrapText="false" indent="0" shrinkToFit="false"/>
      <protection locked="true" hidden="false"/>
    </xf>
    <xf numFmtId="173" fontId="14" fillId="0" borderId="11" xfId="0" applyFont="true" applyBorder="true" applyAlignment="true" applyProtection="false">
      <alignment horizontal="right" vertical="bottom" textRotation="0" wrapText="false" indent="0" shrinkToFit="false"/>
      <protection locked="true" hidden="false"/>
    </xf>
    <xf numFmtId="173" fontId="14" fillId="0" borderId="12" xfId="0" applyFont="true" applyBorder="true" applyAlignment="true" applyProtection="false">
      <alignment horizontal="right" vertical="bottom" textRotation="0" wrapText="false" indent="0" shrinkToFit="false"/>
      <protection locked="true" hidden="false"/>
    </xf>
    <xf numFmtId="173" fontId="14" fillId="0" borderId="13" xfId="0" applyFont="true" applyBorder="true" applyAlignment="true" applyProtection="false">
      <alignment horizontal="right" vertical="bottom" textRotation="0" wrapText="false" indent="0" shrinkToFit="false"/>
      <protection locked="true" hidden="false"/>
    </xf>
    <xf numFmtId="173" fontId="14"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65"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73" fontId="36" fillId="0" borderId="0" xfId="24" applyFont="true" applyBorder="true" applyAlignment="true" applyProtection="false">
      <alignment horizontal="right" vertical="bottom" textRotation="0" wrapText="false" indent="0" shrinkToFit="false"/>
      <protection locked="true" hidden="false"/>
    </xf>
    <xf numFmtId="173" fontId="36" fillId="0" borderId="0" xfId="24" applyFont="true" applyBorder="true" applyAlignment="true" applyProtection="false">
      <alignment horizontal="right" vertical="bottom" textRotation="0" wrapText="true" indent="0" shrinkToFit="false"/>
      <protection locked="true" hidden="false"/>
    </xf>
    <xf numFmtId="173" fontId="36" fillId="0" borderId="0" xfId="24" applyFont="true" applyBorder="false" applyAlignment="true" applyProtection="false">
      <alignment horizontal="right" vertical="bottom" textRotation="0" wrapText="tru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92" fontId="5" fillId="0" borderId="0" xfId="24" applyFont="true" applyBorder="false" applyAlignment="false" applyProtection="false">
      <alignment horizontal="general" vertical="bottom" textRotation="0" wrapText="false" indent="0" shrinkToFit="false"/>
      <protection locked="true" hidden="false"/>
    </xf>
    <xf numFmtId="164" fontId="14" fillId="0" borderId="19" xfId="25"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72" fontId="15" fillId="0" borderId="43" xfId="19"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72" fontId="15" fillId="0" borderId="38" xfId="19" applyFont="true" applyBorder="true" applyAlignment="true" applyProtection="true">
      <alignment horizontal="general"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2" xfId="22"/>
    <cellStyle name="Normal 2" xfId="23"/>
    <cellStyle name="Normal 2 18" xfId="24"/>
    <cellStyle name="Normal 6" xfId="25"/>
    <cellStyle name="Normal 7 4" xfId="26"/>
    <cellStyle name="Normal_Book2" xfId="27"/>
    <cellStyle name="Normal_Chapter 3 Appendix Tables"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84320</xdr:colOff>
      <xdr:row>6</xdr:row>
      <xdr:rowOff>102600</xdr:rowOff>
    </xdr:to>
    <xdr:sp>
      <xdr:nvSpPr>
        <xdr:cNvPr id="0" name="TextBox 1"/>
        <xdr:cNvSpPr/>
      </xdr:nvSpPr>
      <xdr:spPr>
        <a:xfrm>
          <a:off x="644400" y="100980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85680</xdr:rowOff>
    </xdr:from>
    <xdr:to>
      <xdr:col>1</xdr:col>
      <xdr:colOff>184320</xdr:colOff>
      <xdr:row>14</xdr:row>
      <xdr:rowOff>25920</xdr:rowOff>
    </xdr:to>
    <xdr:sp>
      <xdr:nvSpPr>
        <xdr:cNvPr id="1" name="TextBox 2"/>
        <xdr:cNvSpPr/>
      </xdr:nvSpPr>
      <xdr:spPr>
        <a:xfrm>
          <a:off x="644400" y="222876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85680</xdr:rowOff>
    </xdr:from>
    <xdr:to>
      <xdr:col>1</xdr:col>
      <xdr:colOff>184320</xdr:colOff>
      <xdr:row>12</xdr:row>
      <xdr:rowOff>26280</xdr:rowOff>
    </xdr:to>
    <xdr:sp>
      <xdr:nvSpPr>
        <xdr:cNvPr id="2" name="TextBox 3"/>
        <xdr:cNvSpPr/>
      </xdr:nvSpPr>
      <xdr:spPr>
        <a:xfrm>
          <a:off x="644400" y="190512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184320</xdr:colOff>
      <xdr:row>8</xdr:row>
      <xdr:rowOff>73800</xdr:rowOff>
    </xdr:to>
    <xdr:sp>
      <xdr:nvSpPr>
        <xdr:cNvPr id="3" name="TextBox 1"/>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4" name="TextBox 2"/>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5" name="TextBox 3"/>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6" name="TextBox 4"/>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7" name="TextBox 5"/>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8" name="TextBox 6"/>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9" name="TextBox 7"/>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10" name="TextBox 8"/>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11" name="TextBox 9"/>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12" name="TextBox 10"/>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85680</xdr:rowOff>
    </xdr:from>
    <xdr:to>
      <xdr:col>1</xdr:col>
      <xdr:colOff>184320</xdr:colOff>
      <xdr:row>8</xdr:row>
      <xdr:rowOff>159480</xdr:rowOff>
    </xdr:to>
    <xdr:sp>
      <xdr:nvSpPr>
        <xdr:cNvPr id="13" name="TextBox 11"/>
        <xdr:cNvSpPr/>
      </xdr:nvSpPr>
      <xdr:spPr>
        <a:xfrm>
          <a:off x="611640" y="144792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85680</xdr:rowOff>
    </xdr:from>
    <xdr:to>
      <xdr:col>1</xdr:col>
      <xdr:colOff>184320</xdr:colOff>
      <xdr:row>8</xdr:row>
      <xdr:rowOff>159480</xdr:rowOff>
    </xdr:to>
    <xdr:sp>
      <xdr:nvSpPr>
        <xdr:cNvPr id="14" name="TextBox 12"/>
        <xdr:cNvSpPr/>
      </xdr:nvSpPr>
      <xdr:spPr>
        <a:xfrm>
          <a:off x="611640" y="1447920"/>
          <a:ext cx="184320" cy="264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Analysis%20&amp;%20Reports/Student%20Support/Student-Loan-Scheme-Reporting/Student%20Loan%20Annual%20Report/MOEConstructedTablesGraphsSections/AR2023/TablesCompile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sheetName val="T1"/>
      <sheetName val="F2"/>
      <sheetName val="F2.1"/>
      <sheetName val="F3"/>
      <sheetName val="F4"/>
      <sheetName val="T2"/>
      <sheetName val="T3"/>
      <sheetName val="T4"/>
      <sheetName val="F5"/>
      <sheetName val="T5"/>
      <sheetName val="T6"/>
      <sheetName val="T7"/>
      <sheetName val="T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39.xml.rels><?xml version="1.0" encoding="UTF-8"?>
<Relationships xmlns="http://schemas.openxmlformats.org/package/2006/relationships"><Relationship Id="rId1" Type="http://schemas.openxmlformats.org/officeDocument/2006/relationships/drawing" Target="../drawings/drawing1.xml"/>
</Relationships>
</file>

<file path=xl/worksheets/_rels/sheet4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7.00390625" defaultRowHeight="15.75" zeroHeight="false" outlineLevelRow="0" outlineLevelCol="0"/>
  <cols>
    <col collapsed="false" customWidth="true" hidden="false" outlineLevel="0" max="1" min="1" style="1" width="12.57"/>
    <col collapsed="false" customWidth="true" hidden="false" outlineLevel="0" max="2" min="2" style="2" width="119.14"/>
    <col collapsed="false" customWidth="true" hidden="false" outlineLevel="0" max="3" min="3" style="1" width="18"/>
    <col collapsed="false" customWidth="false" hidden="true" outlineLevel="0" max="16384" min="4" style="1" width="57"/>
  </cols>
  <sheetData>
    <row r="1" customFormat="false" ht="25.5" hidden="false" customHeight="true" outlineLevel="0" collapsed="false">
      <c r="B1" s="3" t="s">
        <v>0</v>
      </c>
    </row>
    <row r="3" s="6" customFormat="true" ht="15.75" hidden="false" customHeight="false" outlineLevel="0" collapsed="false">
      <c r="A3" s="4" t="s">
        <v>1</v>
      </c>
      <c r="B3" s="5" t="s">
        <v>2</v>
      </c>
    </row>
    <row r="4" customFormat="false" ht="15.75" hidden="false" customHeight="false" outlineLevel="0" collapsed="false">
      <c r="A4" s="7" t="s">
        <v>3</v>
      </c>
      <c r="B4" s="2" t="str">
        <f aca="false">T1!B2</f>
        <v>Funding of tertiary education</v>
      </c>
    </row>
    <row r="5" customFormat="false" ht="15.75" hidden="false" customHeight="false" outlineLevel="0" collapsed="false">
      <c r="A5" s="7" t="s">
        <v>4</v>
      </c>
      <c r="B5" s="2" t="str">
        <f aca="false">F2!B2</f>
        <v>Median loan balance on leaving study</v>
      </c>
    </row>
    <row r="6" customFormat="false" ht="15.75" hidden="false" customHeight="false" outlineLevel="0" collapsed="false">
      <c r="A6" s="7" t="s">
        <v>5</v>
      </c>
      <c r="B6" s="2" t="str">
        <f aca="false">'F2.1'!B2</f>
        <v>Median loan balances for leavers by gender - all borrowers and those who studied at bachelors level</v>
      </c>
    </row>
    <row r="7" customFormat="false" ht="15.75" hidden="false" customHeight="false" outlineLevel="0" collapsed="false">
      <c r="A7" s="7" t="s">
        <v>6</v>
      </c>
      <c r="B7" s="2" t="str">
        <f aca="false">F3!C3</f>
        <v>Earnings as a percentage of national median earnings by year after qualification</v>
      </c>
    </row>
    <row r="8" customFormat="false" ht="15.75" hidden="false" customHeight="false" outlineLevel="0" collapsed="false">
      <c r="A8" s="7" t="s">
        <v>7</v>
      </c>
      <c r="B8" s="2" t="str">
        <f aca="false">F4!B2</f>
        <v>Percentage of borrowers who have fully repaid having left study in the year shown</v>
      </c>
    </row>
    <row r="9" customFormat="false" ht="15.75" hidden="false" customHeight="false" outlineLevel="0" collapsed="false">
      <c r="A9" s="7" t="s">
        <v>8</v>
      </c>
      <c r="B9" s="2" t="str">
        <f aca="false">F5!B2</f>
        <v>Enrolment by domestic students in tertiary education</v>
      </c>
    </row>
    <row r="10" customFormat="false" ht="15.75" hidden="false" customHeight="false" outlineLevel="0" collapsed="false">
      <c r="A10" s="7" t="s">
        <v>9</v>
      </c>
      <c r="B10" s="2" t="str">
        <f aca="false">T2!B2</f>
        <v>Participation by domestic students in tertiary education</v>
      </c>
    </row>
    <row r="11" customFormat="false" ht="15.75" hidden="false" customHeight="false" outlineLevel="0" collapsed="false">
      <c r="A11" s="7" t="s">
        <v>10</v>
      </c>
      <c r="B11" s="2" t="str">
        <f aca="false">'T2.1'!B2</f>
        <v>Trends in level of study among borrowers in 2023</v>
      </c>
    </row>
    <row r="12" customFormat="false" ht="15.75" hidden="false" customHeight="false" outlineLevel="0" collapsed="false">
      <c r="A12" s="7" t="s">
        <v>11</v>
      </c>
      <c r="B12" s="2" t="str">
        <f aca="false">'T2.2'!B2</f>
        <v>Trends in the age profile of borrowers </v>
      </c>
    </row>
    <row r="13" customFormat="false" ht="15.75" hidden="false" customHeight="false" outlineLevel="0" collapsed="false">
      <c r="A13" s="7" t="s">
        <v>12</v>
      </c>
      <c r="B13" s="2" t="str">
        <f aca="false">T3!B2</f>
        <v>Demographic characteristics of all active student loan borrowers </v>
      </c>
    </row>
    <row r="14" customFormat="false" ht="15.75" hidden="false" customHeight="false" outlineLevel="0" collapsed="false">
      <c r="A14" s="7" t="s">
        <v>13</v>
      </c>
      <c r="B14" s="2" t="str">
        <f aca="false">'T3.1'!B2</f>
        <v>Demographic characteristics of new active student loan borrowers </v>
      </c>
    </row>
    <row r="15" customFormat="false" ht="15.75" hidden="false" customHeight="false" outlineLevel="0" collapsed="false">
      <c r="A15" s="7" t="s">
        <v>14</v>
      </c>
      <c r="B15" s="2" t="str">
        <f aca="false">F6!B2</f>
        <v>Number of students eligible to borrow, number borrowing and the uptake rate (full-time and part-time students)</v>
      </c>
    </row>
    <row r="16" customFormat="false" ht="15.75" hidden="false" customHeight="false" outlineLevel="0" collapsed="false">
      <c r="A16" s="7" t="s">
        <v>15</v>
      </c>
      <c r="B16" s="2" t="str">
        <f aca="false">'F6.1'!B2</f>
        <v>Number of students eligible to borrow, number borrowing and the uptake rate </v>
      </c>
    </row>
    <row r="17" customFormat="false" ht="15.75" hidden="false" customHeight="false" outlineLevel="0" collapsed="false">
      <c r="A17" s="7" t="s">
        <v>16</v>
      </c>
      <c r="B17" s="2" t="str">
        <f aca="false">F7!B2</f>
        <v>Total amounts drawn by loan component</v>
      </c>
    </row>
    <row r="18" customFormat="false" ht="15.75" hidden="false" customHeight="false" outlineLevel="0" collapsed="false">
      <c r="A18" s="7" t="s">
        <v>17</v>
      </c>
      <c r="B18" s="2" t="str">
        <f aca="false">'F7.1'!B2</f>
        <v>Average and median amounts borrowed by component</v>
      </c>
    </row>
    <row r="19" customFormat="false" ht="15.75" hidden="false" customHeight="false" outlineLevel="0" collapsed="false">
      <c r="A19" s="7" t="s">
        <v>18</v>
      </c>
      <c r="B19" s="2" t="str">
        <f aca="false">T4!B2</f>
        <v>Amount borrowed by loan component and sub-sector</v>
      </c>
    </row>
    <row r="20" customFormat="false" ht="15.75" hidden="false" customHeight="false" outlineLevel="0" collapsed="false">
      <c r="A20" s="7" t="s">
        <v>19</v>
      </c>
      <c r="B20" s="2" t="str">
        <f aca="false">'T4.1'!B2</f>
        <v>Average course fees borrowed by sub-sector</v>
      </c>
    </row>
    <row r="21" customFormat="false" ht="15.75" hidden="false" customHeight="false" outlineLevel="0" collapsed="false">
      <c r="A21" s="7" t="s">
        <v>20</v>
      </c>
      <c r="B21" s="2" t="str">
        <f aca="false">'T4.2'!B2</f>
        <v>Student loan borrowers by level of qualification and average amount borrowed </v>
      </c>
    </row>
    <row r="22" customFormat="false" ht="15.75" hidden="false" customHeight="false" outlineLevel="0" collapsed="false">
      <c r="A22" s="7" t="s">
        <v>21</v>
      </c>
      <c r="B22" s="2" t="str">
        <f aca="false">'T4.3'!B2</f>
        <v>Number of students borrowing for living cost and receiving student allowances</v>
      </c>
    </row>
    <row r="23" customFormat="false" ht="15.75" hidden="false" customHeight="false" outlineLevel="0" collapsed="false">
      <c r="A23" s="7" t="s">
        <v>22</v>
      </c>
      <c r="B23" s="2" t="str">
        <f aca="false">'T4.4'!B2</f>
        <v>Student allowances compared with student loan living cost borrowing</v>
      </c>
    </row>
    <row r="24" customFormat="false" ht="15.75" hidden="false" customHeight="false" outlineLevel="0" collapsed="false">
      <c r="A24" s="7" t="s">
        <v>23</v>
      </c>
      <c r="B24" s="2" t="str">
        <f aca="false">'T4.5'!B2</f>
        <v>Amount borrowed by loan component and ethnicity</v>
      </c>
    </row>
    <row r="25" customFormat="false" ht="15.75" hidden="false" customHeight="false" outlineLevel="0" collapsed="false">
      <c r="A25" s="7" t="s">
        <v>24</v>
      </c>
      <c r="B25" s="2" t="str">
        <f aca="false">'T4.6'!B2</f>
        <v>Amount borrowed by loan component, gender and ethnicity</v>
      </c>
    </row>
    <row r="26" customFormat="false" ht="15.75" hidden="false" customHeight="false" outlineLevel="0" collapsed="false">
      <c r="A26" s="7" t="s">
        <v>25</v>
      </c>
      <c r="B26" s="2" t="str">
        <f aca="false">F8!B2</f>
        <v>Borrowing trends since 1992 </v>
      </c>
    </row>
    <row r="27" customFormat="false" ht="15.75" hidden="false" customHeight="false" outlineLevel="0" collapsed="false">
      <c r="A27" s="7" t="s">
        <v>26</v>
      </c>
      <c r="B27" s="2" t="str">
        <f aca="false">'F8.1'!B2</f>
        <v>Number of total active borrowers and new active borrowers in each academic year </v>
      </c>
    </row>
    <row r="28" customFormat="false" ht="15.75" hidden="false" customHeight="false" outlineLevel="0" collapsed="false">
      <c r="A28" s="7" t="s">
        <v>27</v>
      </c>
      <c r="B28" s="2" t="str">
        <f aca="false">T5!B2</f>
        <v>Percentiles of leaving debt and repayment time for leavers in 2022 who completed a qualification by level of study and gender</v>
      </c>
    </row>
    <row r="29" customFormat="false" ht="15.75" hidden="false" customHeight="false" outlineLevel="0" collapsed="false">
      <c r="A29" s="7" t="s">
        <v>28</v>
      </c>
      <c r="B29" s="2" t="str">
        <f aca="false">T6!B2</f>
        <v>Median leaving debt and repayment time by ethnicity and level of study for leavers in 2022</v>
      </c>
    </row>
    <row r="30" customFormat="false" ht="15.75" hidden="false" customHeight="false" outlineLevel="0" collapsed="false">
      <c r="A30" s="7" t="s">
        <v>29</v>
      </c>
      <c r="B30" s="2" t="str">
        <f aca="false">'T6.1'!B2</f>
        <v>Quartiles of actual and forecast repayment times for borrowers who left study in 2005-2022 by level of study</v>
      </c>
    </row>
    <row r="31" customFormat="false" ht="15.75" hidden="false" customHeight="false" outlineLevel="0" collapsed="false">
      <c r="A31" s="7" t="s">
        <v>30</v>
      </c>
      <c r="B31" s="2" t="str">
        <f aca="false">T7!B2</f>
        <v>Leaving Debt and Forecast repayment times for borrowers who left study in 2022</v>
      </c>
    </row>
    <row r="32" customFormat="false" ht="15.75" hidden="false" customHeight="false" outlineLevel="0" collapsed="false">
      <c r="A32" s="7" t="s">
        <v>31</v>
      </c>
      <c r="B32" s="2" t="str">
        <f aca="false">T8!B2</f>
        <v>Overview of students loan at 30 June 2023 and the two preceding years</v>
      </c>
    </row>
    <row r="33" customFormat="false" ht="15.75" hidden="false" customHeight="false" outlineLevel="0" collapsed="false">
      <c r="A33" s="7" t="s">
        <v>32</v>
      </c>
      <c r="B33" s="2" t="str">
        <f aca="false">F9!B2</f>
        <v>Number of Borrowers and Nominal Balance</v>
      </c>
    </row>
    <row r="34" customFormat="false" ht="15.75" hidden="false" customHeight="false" outlineLevel="0" collapsed="false">
      <c r="A34" s="7" t="s">
        <v>33</v>
      </c>
      <c r="B34" s="2" t="str">
        <f aca="false">'F9.1'!B2</f>
        <v>Age range of borrower groups</v>
      </c>
    </row>
    <row r="35" customFormat="false" ht="15.75" hidden="false" customHeight="false" outlineLevel="0" collapsed="false">
      <c r="A35" s="7" t="s">
        <v>34</v>
      </c>
      <c r="B35" s="2" t="str">
        <f aca="false">'F9.2'!B2</f>
        <v>Average and Median Loan Balances as at 30 June</v>
      </c>
    </row>
    <row r="36" customFormat="false" ht="15.75" hidden="false" customHeight="false" outlineLevel="0" collapsed="false">
      <c r="A36" s="7" t="s">
        <v>35</v>
      </c>
      <c r="B36" s="2" t="str">
        <f aca="false">'F9.3'!B2</f>
        <v>Borrower numbers by activity</v>
      </c>
    </row>
    <row r="37" customFormat="false" ht="15.75" hidden="false" customHeight="false" outlineLevel="0" collapsed="false">
      <c r="A37" s="7" t="s">
        <v>36</v>
      </c>
      <c r="B37" s="2" t="str">
        <f aca="false">F10!B2</f>
        <v>Range and Distribution of loan balances at 30 June 2024</v>
      </c>
    </row>
    <row r="38" customFormat="false" ht="15.75" hidden="false" customHeight="false" outlineLevel="0" collapsed="false">
      <c r="A38" s="7" t="s">
        <v>37</v>
      </c>
      <c r="B38" s="2" t="str">
        <f aca="false">'F10.1'!B3</f>
        <v>Range and Distribution of loan balances at 30 June 2024</v>
      </c>
    </row>
    <row r="39" customFormat="false" ht="15.75" hidden="false" customHeight="false" outlineLevel="0" collapsed="false">
      <c r="A39" s="7" t="s">
        <v>38</v>
      </c>
      <c r="B39" s="2" t="str">
        <f aca="false">'F10.2'!B3</f>
        <v>Range and Distribution of loan balances at 30 June 2024</v>
      </c>
    </row>
    <row r="40" customFormat="false" ht="15.75" hidden="false" customHeight="false" outlineLevel="0" collapsed="false">
      <c r="A40" s="7" t="s">
        <v>39</v>
      </c>
      <c r="B40" s="2" t="str">
        <f aca="false">T9!B2</f>
        <v>Loan Repayments</v>
      </c>
    </row>
    <row r="41" customFormat="false" ht="15.75" hidden="false" customHeight="false" outlineLevel="0" collapsed="false">
      <c r="A41" s="7" t="s">
        <v>40</v>
      </c>
      <c r="B41" s="2" t="str">
        <f aca="false">T10!B2</f>
        <v>Overdue student loan repayments</v>
      </c>
    </row>
    <row r="42" customFormat="false" ht="15.75" hidden="false" customHeight="false" outlineLevel="0" collapsed="false">
      <c r="A42" s="7" t="s">
        <v>41</v>
      </c>
      <c r="B42" s="2" t="str">
        <f aca="false">'T10.1'!B2</f>
        <v>Loan Repayments directly from borrowers</v>
      </c>
    </row>
    <row r="43" customFormat="false" ht="15.75" hidden="false" customHeight="false" outlineLevel="0" collapsed="false">
      <c r="A43" s="7" t="s">
        <v>42</v>
      </c>
      <c r="B43" s="2" t="str">
        <f aca="false">T11!B2</f>
        <v>Age and location of overdue repayments at 30 June</v>
      </c>
    </row>
    <row r="44" customFormat="false" ht="15.75" hidden="false" customHeight="false" outlineLevel="0" collapsed="false">
      <c r="A44" s="7" t="s">
        <v>43</v>
      </c>
      <c r="B44" s="2" t="str">
        <f aca="false">T12!B2</f>
        <v>Special deduction rate</v>
      </c>
    </row>
    <row r="45" customFormat="false" ht="15.75" hidden="false" customHeight="false" outlineLevel="0" collapsed="false">
      <c r="A45" s="7" t="s">
        <v>44</v>
      </c>
      <c r="B45" s="2" t="str">
        <f aca="false">T13!B2</f>
        <v>Capitalisation of overdue amounts</v>
      </c>
    </row>
    <row r="46" customFormat="false" ht="15.75" hidden="false" customHeight="false" outlineLevel="0" collapsed="false">
      <c r="A46" s="7" t="s">
        <v>45</v>
      </c>
      <c r="B46" s="2" t="str">
        <f aca="false">T14!B2</f>
        <v>Number of loans fully repaid at 30 June 2024</v>
      </c>
    </row>
    <row r="47" customFormat="false" ht="15.75" hidden="false" customHeight="false" outlineLevel="0" collapsed="false">
      <c r="A47" s="7" t="s">
        <v>46</v>
      </c>
      <c r="B47" s="2" t="str">
        <f aca="false">T15!B2</f>
        <v>Write-off due to death, bankruptcy or fraud</v>
      </c>
    </row>
    <row r="48" customFormat="false" ht="15.75" hidden="false" customHeight="false" outlineLevel="0" collapsed="false">
      <c r="A48" s="7" t="s">
        <v>47</v>
      </c>
      <c r="B48" s="2" t="str">
        <f aca="false">F11!B2</f>
        <v>Movement in the fair value due to impairment and discount rate changes over the last eight years</v>
      </c>
    </row>
    <row r="49" customFormat="false" ht="15.75" hidden="false" customHeight="false" outlineLevel="0" collapsed="false">
      <c r="A49" s="7" t="s">
        <v>48</v>
      </c>
      <c r="B49" s="2" t="str">
        <f aca="false">F12!B2</f>
        <v>Lending and initial-write down on this lending</v>
      </c>
    </row>
    <row r="50" customFormat="false" ht="15.75" hidden="false" customHeight="false" outlineLevel="0" collapsed="false">
      <c r="A50" s="7" t="s">
        <v>49</v>
      </c>
      <c r="B50" s="2" t="str">
        <f aca="false">'F12.1'!B2</f>
        <v>Cost of lending in cents per dollar lent in half years</v>
      </c>
    </row>
    <row r="51" customFormat="false" ht="15.75" hidden="false" customHeight="false" outlineLevel="0" collapsed="false">
      <c r="A51" s="7" t="s">
        <v>50</v>
      </c>
      <c r="B51" s="2" t="str">
        <f aca="false">F13!B2</f>
        <v>Lending and Repayments</v>
      </c>
    </row>
    <row r="52" customFormat="false" ht="15.75" hidden="false" customHeight="false" outlineLevel="0" collapsed="false">
      <c r="A52" s="7" t="s">
        <v>51</v>
      </c>
      <c r="B52" s="2" t="str">
        <f aca="false">T16!B2</f>
        <v>Government’s cost of ownership of the Student Loan Scheme</v>
      </c>
    </row>
    <row r="53" customFormat="false" ht="15.75" hidden="false" customHeight="false" outlineLevel="0" collapsed="false">
      <c r="A53" s="7" t="s">
        <v>52</v>
      </c>
      <c r="B53" s="2" t="str">
        <f aca="false">T17!B2</f>
        <v>Student Loan Scheme administration costs</v>
      </c>
    </row>
    <row r="54" customFormat="false" ht="15.75" hidden="false" customHeight="false" outlineLevel="0" collapsed="false">
      <c r="A54" s="7" t="s">
        <v>53</v>
      </c>
      <c r="B54" s="2" t="str">
        <f aca="false">T18!B2</f>
        <v>Nominal and Carrying Value Movements</v>
      </c>
    </row>
    <row r="55" customFormat="false" ht="15.75" hidden="false" customHeight="false" outlineLevel="0" collapsed="false">
      <c r="A55" s="7" t="s">
        <v>54</v>
      </c>
      <c r="B55" s="2" t="str">
        <f aca="false">'T18.1'!B2</f>
        <v>History of repayment thresholds and interest rates</v>
      </c>
    </row>
  </sheetData>
  <hyperlinks>
    <hyperlink ref="A4" location="'T1'!A1" display="T1"/>
    <hyperlink ref="A5" location="'F2'!A1" display="F2"/>
    <hyperlink ref="A6" location="F2.1!A1" display="F2.1"/>
    <hyperlink ref="A7" location="'F3'!A1" display="F3"/>
    <hyperlink ref="A8" location="'F4'!A1" display="F4"/>
    <hyperlink ref="A9" location="'F5'!A1" display="F5"/>
    <hyperlink ref="A10" location="'T2'!A1" display="T2"/>
    <hyperlink ref="A11" location="T2.1!A1" display="T2.1"/>
    <hyperlink ref="A12" location="T2.2!A1" display="T2.2"/>
    <hyperlink ref="A13" location="'T3'!A1" display="T3"/>
    <hyperlink ref="A14" location="T3.1!A1" display="T3.1"/>
    <hyperlink ref="A15" location="'F6'!A1" display="F6"/>
    <hyperlink ref="A16" location="F6.1!A1" display="F6.1"/>
    <hyperlink ref="A17" location="'F7'!A1" display="F7"/>
    <hyperlink ref="A18" location="F7.1!A1" display="F7.1"/>
    <hyperlink ref="A19" location="'T4'!A1" display="T4"/>
    <hyperlink ref="A20" location="T4.1!A1" display="T4.1"/>
    <hyperlink ref="A21" location="T4.2!A1" display="T4.2"/>
    <hyperlink ref="A22" location="T4.3!A1" display="T4.3"/>
    <hyperlink ref="A23" location="T4.4!A1" display="T4.4"/>
    <hyperlink ref="A24" location="T4.5!A1" display="T4.5"/>
    <hyperlink ref="A25" location="T4.6!A1" display="T4.6"/>
    <hyperlink ref="A26" location="'F8'!A1" display="F8"/>
    <hyperlink ref="A27" location="F8.1!A1" display="F8.1"/>
    <hyperlink ref="A28" location="'T5'!A1" display="T5"/>
    <hyperlink ref="A29" location="'T6'!A1" display="T6"/>
    <hyperlink ref="A30" location="T6.1!A1" display="T6.1"/>
    <hyperlink ref="A31" location="'T7'!A1" display="T7"/>
    <hyperlink ref="A32" location="'T8'!A1" display="T8"/>
    <hyperlink ref="A33" location="'F9'!A1" display="F9"/>
    <hyperlink ref="A34" location="F9.1!A1" display="F9.1"/>
    <hyperlink ref="A35" location="F9.2!A1" display="F9.2"/>
    <hyperlink ref="A36" location="F9.3!A1" display="F9.3"/>
    <hyperlink ref="A37" location="'F10'!A1" display="F10"/>
    <hyperlink ref="A38" location="F10.1!A1" display="F10.1"/>
    <hyperlink ref="A39" location="F10.2!A1" display="F10.2"/>
    <hyperlink ref="A40" location="'T9'!A1" display="T9"/>
    <hyperlink ref="A41" location="'T10'!A1" display="T10"/>
    <hyperlink ref="A42" location="T10.1!A1" display="T10.1"/>
    <hyperlink ref="A43" location="'T11'!A1" display="T11"/>
    <hyperlink ref="A44" location="'T12'!A1" display="T12"/>
    <hyperlink ref="A45" location="'T13'!A1" display="T13"/>
    <hyperlink ref="A46" location="'T14'!A1" display="T14"/>
    <hyperlink ref="A47" location="'T15'!A1" display="T15"/>
    <hyperlink ref="A48" location="'F11'!A1" display="F11"/>
    <hyperlink ref="A49" location="'F12'!A1" display="F12"/>
    <hyperlink ref="A50" location="F12.1!A1" display="F12.1"/>
    <hyperlink ref="A51" location="'F13'!A1" display="F13"/>
    <hyperlink ref="A52" location="'T16'!A1" display="T16"/>
    <hyperlink ref="A53" location="'T17'!A1" display="T17"/>
    <hyperlink ref="A54" location="'T18'!A1" display="T18"/>
    <hyperlink ref="A55" location="T18.1!A1" display="T1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8" width="7.57"/>
    <col collapsed="false" customWidth="true" hidden="false" outlineLevel="0" max="2" min="2" style="28" width="38.14"/>
    <col collapsed="false" customWidth="true" hidden="false" outlineLevel="0" max="4" min="3" style="28" width="9.86"/>
    <col collapsed="false" customWidth="true" hidden="false" outlineLevel="0" max="26" min="5" style="28" width="9.71"/>
    <col collapsed="false" customWidth="true" hidden="false" outlineLevel="0" max="27" min="27" style="28" width="9.14"/>
    <col collapsed="false" customWidth="false" hidden="false" outlineLevel="0" max="28" min="28" style="28" width="8.86"/>
    <col collapsed="false" customWidth="true" hidden="false" outlineLevel="0" max="29" min="29" style="28" width="26.42"/>
    <col collapsed="false" customWidth="true" hidden="false" outlineLevel="0" max="30" min="30" style="28" width="17.71"/>
    <col collapsed="false" customWidth="false" hidden="false" outlineLevel="0" max="16384" min="31" style="28" width="8.86"/>
  </cols>
  <sheetData>
    <row r="1" customFormat="false" ht="12.75" hidden="false" customHeight="false" outlineLevel="0" collapsed="false">
      <c r="A1" s="44" t="s">
        <v>78</v>
      </c>
    </row>
    <row r="2" customFormat="false" ht="15" hidden="false" customHeight="false" outlineLevel="0" collapsed="false">
      <c r="A2" s="7" t="s">
        <v>55</v>
      </c>
      <c r="B2" s="28" t="s">
        <v>178</v>
      </c>
    </row>
    <row r="3" customFormat="false" ht="13.5" hidden="false" customHeight="false" outlineLevel="0" collapsed="false">
      <c r="W3" s="160"/>
    </row>
    <row r="4" s="69" customFormat="true" ht="26.25" hidden="false" customHeight="true" outlineLevel="0" collapsed="false">
      <c r="B4" s="151" t="s">
        <v>179</v>
      </c>
      <c r="C4" s="171" t="n">
        <v>2000</v>
      </c>
      <c r="D4" s="171" t="n">
        <v>2001</v>
      </c>
      <c r="E4" s="171" t="n">
        <v>2002</v>
      </c>
      <c r="F4" s="171" t="n">
        <v>2003</v>
      </c>
      <c r="G4" s="171" t="n">
        <v>2004</v>
      </c>
      <c r="H4" s="171" t="n">
        <v>2005</v>
      </c>
      <c r="I4" s="171" t="n">
        <v>2006</v>
      </c>
      <c r="J4" s="171" t="n">
        <v>2007</v>
      </c>
      <c r="K4" s="171" t="n">
        <v>2008</v>
      </c>
      <c r="L4" s="171" t="n">
        <v>2009</v>
      </c>
      <c r="M4" s="171" t="n">
        <v>2010</v>
      </c>
      <c r="N4" s="171" t="n">
        <v>2011</v>
      </c>
      <c r="O4" s="171" t="n">
        <v>2012</v>
      </c>
      <c r="P4" s="171" t="n">
        <v>2013</v>
      </c>
      <c r="Q4" s="171" t="n">
        <v>2014</v>
      </c>
      <c r="R4" s="171" t="n">
        <v>2015</v>
      </c>
      <c r="S4" s="171" t="n">
        <v>2016</v>
      </c>
      <c r="T4" s="171" t="n">
        <v>2017</v>
      </c>
      <c r="U4" s="171" t="n">
        <v>2018</v>
      </c>
      <c r="V4" s="172" t="n">
        <v>2019</v>
      </c>
      <c r="W4" s="172" t="n">
        <v>2020</v>
      </c>
      <c r="X4" s="172" t="n">
        <v>2021</v>
      </c>
      <c r="Y4" s="171" t="n">
        <v>2022</v>
      </c>
      <c r="Z4" s="152" t="n">
        <v>2023</v>
      </c>
      <c r="AC4" s="28"/>
      <c r="AD4" s="28"/>
    </row>
    <row r="5" customFormat="false" ht="15" hidden="false" customHeight="true" outlineLevel="0" collapsed="false">
      <c r="B5" s="173" t="s">
        <v>180</v>
      </c>
      <c r="C5" s="174" t="n">
        <v>3206</v>
      </c>
      <c r="D5" s="174" t="n">
        <v>4143</v>
      </c>
      <c r="E5" s="174" t="n">
        <v>4473</v>
      </c>
      <c r="F5" s="174" t="n">
        <v>4246</v>
      </c>
      <c r="G5" s="174" t="n">
        <v>4148</v>
      </c>
      <c r="H5" s="174" t="n">
        <v>3942</v>
      </c>
      <c r="I5" s="174" t="n">
        <v>4147</v>
      </c>
      <c r="J5" s="174" t="n">
        <v>4333</v>
      </c>
      <c r="K5" s="174" t="n">
        <v>4033</v>
      </c>
      <c r="L5" s="174" t="n">
        <v>3978</v>
      </c>
      <c r="M5" s="174" t="n">
        <v>3059</v>
      </c>
      <c r="N5" s="174" t="n">
        <v>2602</v>
      </c>
      <c r="O5" s="174" t="n">
        <v>2347</v>
      </c>
      <c r="P5" s="174" t="n">
        <v>2031</v>
      </c>
      <c r="Q5" s="174" t="n">
        <v>1632</v>
      </c>
      <c r="R5" s="174" t="n">
        <v>1440</v>
      </c>
      <c r="S5" s="174" t="n">
        <v>1199</v>
      </c>
      <c r="T5" s="174" t="n">
        <v>1146</v>
      </c>
      <c r="U5" s="174" t="n">
        <v>574</v>
      </c>
      <c r="V5" s="175" t="n">
        <v>429</v>
      </c>
      <c r="W5" s="176" t="n">
        <v>411</v>
      </c>
      <c r="X5" s="176" t="n">
        <v>315</v>
      </c>
      <c r="Y5" s="54" t="n">
        <v>222</v>
      </c>
      <c r="Z5" s="177" t="n">
        <v>216</v>
      </c>
    </row>
    <row r="6" customFormat="false" ht="12.75" hidden="false" customHeight="false" outlineLevel="0" collapsed="false">
      <c r="B6" s="173" t="s">
        <v>181</v>
      </c>
      <c r="C6" s="174" t="n">
        <v>37546</v>
      </c>
      <c r="D6" s="174" t="n">
        <v>41677</v>
      </c>
      <c r="E6" s="174" t="n">
        <v>41938</v>
      </c>
      <c r="F6" s="174" t="n">
        <v>42645</v>
      </c>
      <c r="G6" s="174" t="n">
        <v>42512</v>
      </c>
      <c r="H6" s="174" t="n">
        <v>42483</v>
      </c>
      <c r="I6" s="174" t="n">
        <v>47571</v>
      </c>
      <c r="J6" s="174" t="n">
        <v>51534</v>
      </c>
      <c r="K6" s="174" t="n">
        <v>54502</v>
      </c>
      <c r="L6" s="174" t="n">
        <v>60415</v>
      </c>
      <c r="M6" s="174" t="n">
        <v>63525</v>
      </c>
      <c r="N6" s="174" t="n">
        <v>62655</v>
      </c>
      <c r="O6" s="174" t="n">
        <v>62366</v>
      </c>
      <c r="P6" s="174" t="n">
        <v>61330</v>
      </c>
      <c r="Q6" s="174" t="n">
        <v>59989</v>
      </c>
      <c r="R6" s="174" t="n">
        <v>59121</v>
      </c>
      <c r="S6" s="174" t="n">
        <v>58365</v>
      </c>
      <c r="T6" s="174" t="n">
        <v>56279</v>
      </c>
      <c r="U6" s="174" t="n">
        <v>45876</v>
      </c>
      <c r="V6" s="175" t="n">
        <v>42056</v>
      </c>
      <c r="W6" s="176" t="n">
        <v>40269</v>
      </c>
      <c r="X6" s="176" t="n">
        <v>38046</v>
      </c>
      <c r="Y6" s="54" t="n">
        <v>33891</v>
      </c>
      <c r="Z6" s="177" t="n">
        <v>32244</v>
      </c>
    </row>
    <row r="7" customFormat="false" ht="12.75" hidden="false" customHeight="false" outlineLevel="0" collapsed="false">
      <c r="B7" s="173" t="s">
        <v>182</v>
      </c>
      <c r="C7" s="174" t="n">
        <v>30981</v>
      </c>
      <c r="D7" s="174" t="n">
        <v>34408</v>
      </c>
      <c r="E7" s="174" t="n">
        <v>35762</v>
      </c>
      <c r="F7" s="174" t="n">
        <v>37259</v>
      </c>
      <c r="G7" s="174" t="n">
        <v>37456</v>
      </c>
      <c r="H7" s="174" t="n">
        <v>37202</v>
      </c>
      <c r="I7" s="174" t="n">
        <v>39804</v>
      </c>
      <c r="J7" s="174" t="n">
        <v>41566</v>
      </c>
      <c r="K7" s="174" t="n">
        <v>43726</v>
      </c>
      <c r="L7" s="174" t="n">
        <v>48787</v>
      </c>
      <c r="M7" s="174" t="n">
        <v>53398</v>
      </c>
      <c r="N7" s="174" t="n">
        <v>53833</v>
      </c>
      <c r="O7" s="174" t="n">
        <v>54184</v>
      </c>
      <c r="P7" s="174" t="n">
        <v>52761</v>
      </c>
      <c r="Q7" s="174" t="n">
        <v>52042</v>
      </c>
      <c r="R7" s="174" t="n">
        <v>51244</v>
      </c>
      <c r="S7" s="174" t="n">
        <v>50204</v>
      </c>
      <c r="T7" s="174" t="n">
        <v>48818</v>
      </c>
      <c r="U7" s="174" t="n">
        <v>47718</v>
      </c>
      <c r="V7" s="175" t="n">
        <v>47210</v>
      </c>
      <c r="W7" s="176" t="n">
        <v>47154</v>
      </c>
      <c r="X7" s="176" t="n">
        <v>47730</v>
      </c>
      <c r="Y7" s="54" t="n">
        <v>43155</v>
      </c>
      <c r="Z7" s="177" t="n">
        <v>39510</v>
      </c>
    </row>
    <row r="8" customFormat="false" ht="12.75" hidden="false" customHeight="false" outlineLevel="0" collapsed="false">
      <c r="B8" s="173" t="s">
        <v>183</v>
      </c>
      <c r="C8" s="174" t="n">
        <v>13421</v>
      </c>
      <c r="D8" s="174" t="n">
        <v>15422</v>
      </c>
      <c r="E8" s="174" t="n">
        <v>15531</v>
      </c>
      <c r="F8" s="174" t="n">
        <v>16591</v>
      </c>
      <c r="G8" s="174" t="n">
        <v>16780</v>
      </c>
      <c r="H8" s="174" t="n">
        <v>16445</v>
      </c>
      <c r="I8" s="174" t="n">
        <v>17593</v>
      </c>
      <c r="J8" s="174" t="n">
        <v>18185</v>
      </c>
      <c r="K8" s="174" t="n">
        <v>18902</v>
      </c>
      <c r="L8" s="174" t="n">
        <v>21646</v>
      </c>
      <c r="M8" s="174" t="n">
        <v>23199</v>
      </c>
      <c r="N8" s="174" t="n">
        <v>22767</v>
      </c>
      <c r="O8" s="174" t="n">
        <v>22329</v>
      </c>
      <c r="P8" s="174" t="n">
        <v>21747</v>
      </c>
      <c r="Q8" s="174" t="n">
        <v>21459</v>
      </c>
      <c r="R8" s="174" t="n">
        <v>21478</v>
      </c>
      <c r="S8" s="174" t="n">
        <v>20658</v>
      </c>
      <c r="T8" s="174" t="n">
        <v>19615</v>
      </c>
      <c r="U8" s="174" t="n">
        <v>18252</v>
      </c>
      <c r="V8" s="175" t="n">
        <v>17780</v>
      </c>
      <c r="W8" s="176" t="n">
        <v>18378</v>
      </c>
      <c r="X8" s="176" t="n">
        <v>19467</v>
      </c>
      <c r="Y8" s="54" t="n">
        <v>17064</v>
      </c>
      <c r="Z8" s="177" t="n">
        <v>15375</v>
      </c>
    </row>
    <row r="9" customFormat="false" ht="12.75" hidden="false" customHeight="false" outlineLevel="0" collapsed="false">
      <c r="B9" s="173" t="s">
        <v>184</v>
      </c>
      <c r="C9" s="174" t="n">
        <v>9223</v>
      </c>
      <c r="D9" s="174" t="n">
        <v>10736</v>
      </c>
      <c r="E9" s="174" t="n">
        <v>10453</v>
      </c>
      <c r="F9" s="174" t="n">
        <v>11079</v>
      </c>
      <c r="G9" s="174" t="n">
        <v>10933</v>
      </c>
      <c r="H9" s="174" t="n">
        <v>10446</v>
      </c>
      <c r="I9" s="174" t="n">
        <v>10963</v>
      </c>
      <c r="J9" s="174" t="n">
        <v>11198</v>
      </c>
      <c r="K9" s="174" t="n">
        <v>11617</v>
      </c>
      <c r="L9" s="174" t="n">
        <v>13523</v>
      </c>
      <c r="M9" s="174" t="n">
        <v>15104</v>
      </c>
      <c r="N9" s="174" t="n">
        <v>14099</v>
      </c>
      <c r="O9" s="174" t="n">
        <v>13078</v>
      </c>
      <c r="P9" s="174" t="n">
        <v>12118</v>
      </c>
      <c r="Q9" s="174" t="n">
        <v>11933</v>
      </c>
      <c r="R9" s="174" t="n">
        <v>11903</v>
      </c>
      <c r="S9" s="174" t="n">
        <v>11650</v>
      </c>
      <c r="T9" s="174" t="n">
        <v>11206</v>
      </c>
      <c r="U9" s="174" t="n">
        <v>10857</v>
      </c>
      <c r="V9" s="175" t="n">
        <v>10511</v>
      </c>
      <c r="W9" s="176" t="n">
        <v>10674</v>
      </c>
      <c r="X9" s="176" t="n">
        <v>10743</v>
      </c>
      <c r="Y9" s="54" t="n">
        <v>9228</v>
      </c>
      <c r="Z9" s="177" t="n">
        <v>8142</v>
      </c>
    </row>
    <row r="10" customFormat="false" ht="12.75" hidden="false" customHeight="false" outlineLevel="0" collapsed="false">
      <c r="B10" s="173" t="s">
        <v>185</v>
      </c>
      <c r="C10" s="174" t="n">
        <v>7247</v>
      </c>
      <c r="D10" s="174" t="n">
        <v>8914</v>
      </c>
      <c r="E10" s="174" t="n">
        <v>9004</v>
      </c>
      <c r="F10" s="174" t="n">
        <v>9313</v>
      </c>
      <c r="G10" s="174" t="n">
        <v>9259</v>
      </c>
      <c r="H10" s="174" t="n">
        <v>8264</v>
      </c>
      <c r="I10" s="174" t="n">
        <v>8412</v>
      </c>
      <c r="J10" s="174" t="n">
        <v>8280</v>
      </c>
      <c r="K10" s="174" t="n">
        <v>8390</v>
      </c>
      <c r="L10" s="174" t="n">
        <v>9549</v>
      </c>
      <c r="M10" s="174" t="n">
        <v>10450</v>
      </c>
      <c r="N10" s="174" t="n">
        <v>10025</v>
      </c>
      <c r="O10" s="174" t="n">
        <v>9447</v>
      </c>
      <c r="P10" s="174" t="n">
        <v>8930</v>
      </c>
      <c r="Q10" s="174" t="n">
        <v>8437</v>
      </c>
      <c r="R10" s="174" t="n">
        <v>8046</v>
      </c>
      <c r="S10" s="174" t="n">
        <v>7790</v>
      </c>
      <c r="T10" s="174" t="n">
        <v>7606</v>
      </c>
      <c r="U10" s="174" t="n">
        <v>7250</v>
      </c>
      <c r="V10" s="175" t="n">
        <v>7476</v>
      </c>
      <c r="W10" s="176" t="n">
        <v>7758</v>
      </c>
      <c r="X10" s="176" t="n">
        <v>7593</v>
      </c>
      <c r="Y10" s="54" t="n">
        <v>6423</v>
      </c>
      <c r="Z10" s="177" t="n">
        <v>5859</v>
      </c>
    </row>
    <row r="11" customFormat="false" ht="12.75" hidden="false" customHeight="false" outlineLevel="0" collapsed="false">
      <c r="B11" s="173" t="s">
        <v>186</v>
      </c>
      <c r="C11" s="174" t="n">
        <v>6086</v>
      </c>
      <c r="D11" s="174" t="n">
        <v>7310</v>
      </c>
      <c r="E11" s="174" t="n">
        <v>7196</v>
      </c>
      <c r="F11" s="174" t="n">
        <v>7673</v>
      </c>
      <c r="G11" s="174" t="n">
        <v>7753</v>
      </c>
      <c r="H11" s="174" t="n">
        <v>7273</v>
      </c>
      <c r="I11" s="174" t="n">
        <v>7472</v>
      </c>
      <c r="J11" s="174" t="n">
        <v>7149</v>
      </c>
      <c r="K11" s="174" t="n">
        <v>6956</v>
      </c>
      <c r="L11" s="174" t="n">
        <v>7548</v>
      </c>
      <c r="M11" s="174" t="n">
        <v>7981</v>
      </c>
      <c r="N11" s="174" t="n">
        <v>7759</v>
      </c>
      <c r="O11" s="174" t="n">
        <v>7293</v>
      </c>
      <c r="P11" s="174" t="n">
        <v>6807</v>
      </c>
      <c r="Q11" s="174" t="n">
        <v>6500</v>
      </c>
      <c r="R11" s="174" t="n">
        <v>6234</v>
      </c>
      <c r="S11" s="174" t="n">
        <v>5929</v>
      </c>
      <c r="T11" s="174" t="n">
        <v>5764</v>
      </c>
      <c r="U11" s="174" t="n">
        <v>5562</v>
      </c>
      <c r="V11" s="175" t="n">
        <v>5456</v>
      </c>
      <c r="W11" s="176" t="n">
        <v>5829</v>
      </c>
      <c r="X11" s="176" t="n">
        <v>5664</v>
      </c>
      <c r="Y11" s="54" t="n">
        <v>4923</v>
      </c>
      <c r="Z11" s="177" t="n">
        <v>4845</v>
      </c>
    </row>
    <row r="12" customFormat="false" ht="15.75" hidden="false" customHeight="true" outlineLevel="0" collapsed="false">
      <c r="B12" s="173" t="s">
        <v>187</v>
      </c>
      <c r="C12" s="174" t="n">
        <v>5722</v>
      </c>
      <c r="D12" s="174" t="n">
        <v>6508</v>
      </c>
      <c r="E12" s="174" t="n">
        <v>6200</v>
      </c>
      <c r="F12" s="174" t="n">
        <v>6460</v>
      </c>
      <c r="G12" s="174" t="n">
        <v>6350</v>
      </c>
      <c r="H12" s="174" t="n">
        <v>6058</v>
      </c>
      <c r="I12" s="174" t="n">
        <v>6166</v>
      </c>
      <c r="J12" s="174" t="n">
        <v>6157</v>
      </c>
      <c r="K12" s="174" t="n">
        <v>6050</v>
      </c>
      <c r="L12" s="174" t="n">
        <v>6812</v>
      </c>
      <c r="M12" s="174" t="n">
        <v>7245</v>
      </c>
      <c r="N12" s="174" t="n">
        <v>6723</v>
      </c>
      <c r="O12" s="174" t="n">
        <v>6109</v>
      </c>
      <c r="P12" s="174" t="n">
        <v>5404</v>
      </c>
      <c r="Q12" s="174" t="n">
        <v>5123</v>
      </c>
      <c r="R12" s="174" t="n">
        <v>5066</v>
      </c>
      <c r="S12" s="174" t="n">
        <v>4698</v>
      </c>
      <c r="T12" s="174" t="n">
        <v>4552</v>
      </c>
      <c r="U12" s="174" t="n">
        <v>4295</v>
      </c>
      <c r="V12" s="175" t="n">
        <v>4345</v>
      </c>
      <c r="W12" s="176" t="n">
        <v>4635</v>
      </c>
      <c r="X12" s="176" t="n">
        <v>4464</v>
      </c>
      <c r="Y12" s="54" t="n">
        <v>3822</v>
      </c>
      <c r="Z12" s="177" t="n">
        <v>3732</v>
      </c>
    </row>
    <row r="13" customFormat="false" ht="12.75" hidden="false" customHeight="false" outlineLevel="0" collapsed="false">
      <c r="B13" s="173" t="s">
        <v>188</v>
      </c>
      <c r="C13" s="174" t="n">
        <v>4430</v>
      </c>
      <c r="D13" s="174" t="n">
        <v>5466</v>
      </c>
      <c r="E13" s="174" t="n">
        <v>5507</v>
      </c>
      <c r="F13" s="174" t="n">
        <v>5736</v>
      </c>
      <c r="G13" s="174" t="n">
        <v>5572</v>
      </c>
      <c r="H13" s="174" t="n">
        <v>5118</v>
      </c>
      <c r="I13" s="174" t="n">
        <v>5269</v>
      </c>
      <c r="J13" s="174" t="n">
        <v>5223</v>
      </c>
      <c r="K13" s="174" t="n">
        <v>5233</v>
      </c>
      <c r="L13" s="174" t="n">
        <v>5909</v>
      </c>
      <c r="M13" s="174" t="n">
        <v>6451</v>
      </c>
      <c r="N13" s="174" t="n">
        <v>6174</v>
      </c>
      <c r="O13" s="174" t="n">
        <v>5589</v>
      </c>
      <c r="P13" s="174" t="n">
        <v>4982</v>
      </c>
      <c r="Q13" s="174" t="n">
        <v>4528</v>
      </c>
      <c r="R13" s="174" t="n">
        <v>4299</v>
      </c>
      <c r="S13" s="174" t="n">
        <v>3949</v>
      </c>
      <c r="T13" s="174" t="n">
        <v>3621</v>
      </c>
      <c r="U13" s="174" t="n">
        <v>3542</v>
      </c>
      <c r="V13" s="175" t="n">
        <v>3468</v>
      </c>
      <c r="W13" s="176" t="n">
        <v>3588</v>
      </c>
      <c r="X13" s="176" t="n">
        <v>3495</v>
      </c>
      <c r="Y13" s="54" t="n">
        <v>3018</v>
      </c>
      <c r="Z13" s="177" t="n">
        <v>3003</v>
      </c>
    </row>
    <row r="14" customFormat="false" ht="12.75" hidden="false" customHeight="false" outlineLevel="0" collapsed="false">
      <c r="B14" s="173" t="s">
        <v>189</v>
      </c>
      <c r="C14" s="174" t="n">
        <v>3395</v>
      </c>
      <c r="D14" s="174" t="n">
        <v>4213</v>
      </c>
      <c r="E14" s="174" t="n">
        <v>4234</v>
      </c>
      <c r="F14" s="174" t="n">
        <v>4416</v>
      </c>
      <c r="G14" s="174" t="n">
        <v>4758</v>
      </c>
      <c r="H14" s="174" t="n">
        <v>4625</v>
      </c>
      <c r="I14" s="174" t="n">
        <v>4875</v>
      </c>
      <c r="J14" s="174" t="n">
        <v>4765</v>
      </c>
      <c r="K14" s="174" t="n">
        <v>4301</v>
      </c>
      <c r="L14" s="174" t="n">
        <v>4871</v>
      </c>
      <c r="M14" s="174" t="n">
        <v>5208</v>
      </c>
      <c r="N14" s="174" t="n">
        <v>5209</v>
      </c>
      <c r="O14" s="174" t="n">
        <v>4743</v>
      </c>
      <c r="P14" s="174" t="n">
        <v>4401</v>
      </c>
      <c r="Q14" s="174" t="n">
        <v>4070</v>
      </c>
      <c r="R14" s="174" t="n">
        <v>3810</v>
      </c>
      <c r="S14" s="174" t="n">
        <v>3406</v>
      </c>
      <c r="T14" s="174" t="n">
        <v>3088</v>
      </c>
      <c r="U14" s="174" t="n">
        <v>2835</v>
      </c>
      <c r="V14" s="175" t="n">
        <v>2793</v>
      </c>
      <c r="W14" s="176" t="n">
        <v>2877</v>
      </c>
      <c r="X14" s="176" t="n">
        <v>2655</v>
      </c>
      <c r="Y14" s="54" t="n">
        <v>2361</v>
      </c>
      <c r="Z14" s="177" t="n">
        <v>2235</v>
      </c>
    </row>
    <row r="15" customFormat="false" ht="12.75" hidden="false" customHeight="false" outlineLevel="0" collapsed="false">
      <c r="B15" s="173" t="s">
        <v>190</v>
      </c>
      <c r="C15" s="174" t="n">
        <v>2516</v>
      </c>
      <c r="D15" s="174" t="n">
        <v>3115</v>
      </c>
      <c r="E15" s="174" t="n">
        <v>3163</v>
      </c>
      <c r="F15" s="174" t="n">
        <v>3374</v>
      </c>
      <c r="G15" s="174" t="n">
        <v>3621</v>
      </c>
      <c r="H15" s="174" t="n">
        <v>3575</v>
      </c>
      <c r="I15" s="174" t="n">
        <v>3854</v>
      </c>
      <c r="J15" s="174" t="n">
        <v>4079</v>
      </c>
      <c r="K15" s="174" t="n">
        <v>4147</v>
      </c>
      <c r="L15" s="174" t="n">
        <v>4391</v>
      </c>
      <c r="M15" s="174" t="n">
        <v>4559</v>
      </c>
      <c r="N15" s="174" t="n">
        <v>4267</v>
      </c>
      <c r="O15" s="174" t="n">
        <v>3965</v>
      </c>
      <c r="P15" s="174" t="n">
        <v>3515</v>
      </c>
      <c r="Q15" s="174" t="n">
        <v>3388</v>
      </c>
      <c r="R15" s="174" t="n">
        <v>3257</v>
      </c>
      <c r="S15" s="174" t="n">
        <v>2944</v>
      </c>
      <c r="T15" s="174" t="n">
        <v>2773</v>
      </c>
      <c r="U15" s="174" t="n">
        <v>2609</v>
      </c>
      <c r="V15" s="175" t="n">
        <v>2409</v>
      </c>
      <c r="W15" s="176" t="n">
        <v>2304</v>
      </c>
      <c r="X15" s="176" t="n">
        <v>2157</v>
      </c>
      <c r="Y15" s="54" t="n">
        <v>1710</v>
      </c>
      <c r="Z15" s="177" t="n">
        <v>1812</v>
      </c>
    </row>
    <row r="16" customFormat="false" ht="12.75" hidden="false" customHeight="false" outlineLevel="0" collapsed="false">
      <c r="B16" s="173" t="s">
        <v>191</v>
      </c>
      <c r="C16" s="174" t="n">
        <v>1665</v>
      </c>
      <c r="D16" s="174" t="n">
        <v>2156</v>
      </c>
      <c r="E16" s="174" t="n">
        <v>2246</v>
      </c>
      <c r="F16" s="174" t="n">
        <v>2456</v>
      </c>
      <c r="G16" s="174" t="n">
        <v>2604</v>
      </c>
      <c r="H16" s="174" t="n">
        <v>2645</v>
      </c>
      <c r="I16" s="174" t="n">
        <v>2977</v>
      </c>
      <c r="J16" s="174" t="n">
        <v>2984</v>
      </c>
      <c r="K16" s="174" t="n">
        <v>2959</v>
      </c>
      <c r="L16" s="174" t="n">
        <v>3347</v>
      </c>
      <c r="M16" s="174" t="n">
        <v>3753</v>
      </c>
      <c r="N16" s="174" t="n">
        <v>3649</v>
      </c>
      <c r="O16" s="174" t="n">
        <v>3424</v>
      </c>
      <c r="P16" s="174" t="n">
        <v>2895</v>
      </c>
      <c r="Q16" s="174" t="n">
        <v>2664</v>
      </c>
      <c r="R16" s="174" t="n">
        <v>2462</v>
      </c>
      <c r="S16" s="174" t="n">
        <v>2345</v>
      </c>
      <c r="T16" s="174" t="n">
        <v>2089</v>
      </c>
      <c r="U16" s="174" t="n">
        <v>1993</v>
      </c>
      <c r="V16" s="175" t="n">
        <v>2049</v>
      </c>
      <c r="W16" s="176" t="n">
        <v>1953</v>
      </c>
      <c r="X16" s="176" t="n">
        <v>1821</v>
      </c>
      <c r="Y16" s="54" t="n">
        <v>1443</v>
      </c>
      <c r="Z16" s="177" t="n">
        <v>1407</v>
      </c>
    </row>
    <row r="17" customFormat="false" ht="12.75" hidden="false" customHeight="false" outlineLevel="0" collapsed="false">
      <c r="B17" s="173" t="s">
        <v>192</v>
      </c>
      <c r="C17" s="174" t="n">
        <v>1074</v>
      </c>
      <c r="D17" s="174" t="n">
        <v>1401</v>
      </c>
      <c r="E17" s="174" t="n">
        <v>1518</v>
      </c>
      <c r="F17" s="174" t="n">
        <v>1575</v>
      </c>
      <c r="G17" s="174" t="n">
        <v>1736</v>
      </c>
      <c r="H17" s="174" t="n">
        <v>1788</v>
      </c>
      <c r="I17" s="174" t="n">
        <v>2125</v>
      </c>
      <c r="J17" s="174" t="n">
        <v>2210</v>
      </c>
      <c r="K17" s="174" t="n">
        <v>2182</v>
      </c>
      <c r="L17" s="174" t="n">
        <v>2430</v>
      </c>
      <c r="M17" s="174" t="n">
        <v>2656</v>
      </c>
      <c r="N17" s="174" t="n">
        <v>2603</v>
      </c>
      <c r="O17" s="174" t="n">
        <v>2417</v>
      </c>
      <c r="P17" s="174" t="n">
        <v>2301</v>
      </c>
      <c r="Q17" s="174" t="n">
        <v>2140</v>
      </c>
      <c r="R17" s="174" t="n">
        <v>1904</v>
      </c>
      <c r="S17" s="174" t="n">
        <v>1740</v>
      </c>
      <c r="T17" s="174" t="n">
        <v>1559</v>
      </c>
      <c r="U17" s="174" t="n">
        <v>1436</v>
      </c>
      <c r="V17" s="175" t="n">
        <v>1437</v>
      </c>
      <c r="W17" s="176" t="n">
        <v>1410</v>
      </c>
      <c r="X17" s="176" t="n">
        <v>1305</v>
      </c>
      <c r="Y17" s="54" t="n">
        <v>1113</v>
      </c>
      <c r="Z17" s="177" t="n">
        <v>1065</v>
      </c>
    </row>
    <row r="18" customFormat="false" ht="12.75" hidden="false" customHeight="false" outlineLevel="0" collapsed="false">
      <c r="B18" s="173" t="s">
        <v>193</v>
      </c>
      <c r="C18" s="178" t="n">
        <v>612</v>
      </c>
      <c r="D18" s="178" t="n">
        <v>944</v>
      </c>
      <c r="E18" s="174" t="n">
        <v>1045</v>
      </c>
      <c r="F18" s="174" t="n">
        <v>1067</v>
      </c>
      <c r="G18" s="174" t="n">
        <v>1167</v>
      </c>
      <c r="H18" s="174" t="n">
        <v>1244</v>
      </c>
      <c r="I18" s="174" t="n">
        <v>1506</v>
      </c>
      <c r="J18" s="174" t="n">
        <v>1501</v>
      </c>
      <c r="K18" s="174" t="n">
        <v>1569</v>
      </c>
      <c r="L18" s="174" t="n">
        <v>1763</v>
      </c>
      <c r="M18" s="174" t="n">
        <v>1950</v>
      </c>
      <c r="N18" s="174" t="n">
        <v>1787</v>
      </c>
      <c r="O18" s="174" t="n">
        <v>1602</v>
      </c>
      <c r="P18" s="174" t="n">
        <v>1381</v>
      </c>
      <c r="Q18" s="174" t="n">
        <v>1284</v>
      </c>
      <c r="R18" s="174" t="n">
        <v>1243</v>
      </c>
      <c r="S18" s="174" t="n">
        <v>1159</v>
      </c>
      <c r="T18" s="174" t="n">
        <v>1096</v>
      </c>
      <c r="U18" s="174" t="n">
        <v>1003</v>
      </c>
      <c r="V18" s="175" t="n">
        <v>972</v>
      </c>
      <c r="W18" s="176" t="n">
        <v>870</v>
      </c>
      <c r="X18" s="176" t="n">
        <v>822</v>
      </c>
      <c r="Y18" s="54" t="n">
        <v>702</v>
      </c>
      <c r="Z18" s="177" t="n">
        <v>762</v>
      </c>
    </row>
    <row r="19" customFormat="false" ht="14.25" hidden="false" customHeight="true" outlineLevel="0" collapsed="false">
      <c r="B19" s="173" t="s">
        <v>194</v>
      </c>
      <c r="C19" s="178" t="n">
        <v>371</v>
      </c>
      <c r="D19" s="178" t="n">
        <v>568</v>
      </c>
      <c r="E19" s="178" t="n">
        <v>641</v>
      </c>
      <c r="F19" s="178" t="n">
        <v>679</v>
      </c>
      <c r="G19" s="178" t="n">
        <v>759</v>
      </c>
      <c r="H19" s="178" t="n">
        <v>910</v>
      </c>
      <c r="I19" s="174" t="n">
        <v>1123</v>
      </c>
      <c r="J19" s="174" t="n">
        <v>1128</v>
      </c>
      <c r="K19" s="174" t="n">
        <v>1164</v>
      </c>
      <c r="L19" s="174" t="n">
        <v>1236</v>
      </c>
      <c r="M19" s="174" t="n">
        <v>1409</v>
      </c>
      <c r="N19" s="174" t="n">
        <v>1296</v>
      </c>
      <c r="O19" s="174" t="n">
        <v>1008</v>
      </c>
      <c r="P19" s="178" t="n">
        <v>787</v>
      </c>
      <c r="Q19" s="178" t="n">
        <v>632</v>
      </c>
      <c r="R19" s="178" t="n">
        <v>560</v>
      </c>
      <c r="S19" s="178" t="n">
        <v>468</v>
      </c>
      <c r="T19" s="178" t="n">
        <v>440</v>
      </c>
      <c r="U19" s="178" t="n">
        <v>425</v>
      </c>
      <c r="V19" s="179" t="n">
        <v>428</v>
      </c>
      <c r="W19" s="176" t="n">
        <v>435</v>
      </c>
      <c r="X19" s="176" t="n">
        <v>363</v>
      </c>
      <c r="Y19" s="54" t="n">
        <v>315</v>
      </c>
      <c r="Z19" s="177" t="n">
        <v>369</v>
      </c>
    </row>
    <row r="20" customFormat="false" ht="12.75" hidden="false" customHeight="false" outlineLevel="0" collapsed="false">
      <c r="B20" s="173" t="s">
        <v>195</v>
      </c>
      <c r="C20" s="178" t="n">
        <v>387</v>
      </c>
      <c r="D20" s="178" t="n">
        <v>646</v>
      </c>
      <c r="E20" s="178" t="n">
        <v>835</v>
      </c>
      <c r="F20" s="178" t="n">
        <v>833</v>
      </c>
      <c r="G20" s="178" t="n">
        <v>752</v>
      </c>
      <c r="H20" s="178" t="n">
        <v>987</v>
      </c>
      <c r="I20" s="174" t="n">
        <v>1368</v>
      </c>
      <c r="J20" s="174" t="n">
        <v>1487</v>
      </c>
      <c r="K20" s="174" t="n">
        <v>1333</v>
      </c>
      <c r="L20" s="174" t="n">
        <v>1323</v>
      </c>
      <c r="M20" s="174" t="n">
        <v>1427</v>
      </c>
      <c r="N20" s="174" t="n">
        <v>1143</v>
      </c>
      <c r="O20" s="178" t="n">
        <v>843</v>
      </c>
      <c r="P20" s="178" t="n">
        <v>592</v>
      </c>
      <c r="Q20" s="178" t="n">
        <v>449</v>
      </c>
      <c r="R20" s="178" t="n">
        <v>355</v>
      </c>
      <c r="S20" s="178" t="n">
        <v>330</v>
      </c>
      <c r="T20" s="178" t="n">
        <v>294</v>
      </c>
      <c r="U20" s="178" t="n">
        <v>283</v>
      </c>
      <c r="V20" s="179" t="n">
        <v>320</v>
      </c>
      <c r="W20" s="176" t="n">
        <v>279</v>
      </c>
      <c r="X20" s="176" t="n">
        <v>270</v>
      </c>
      <c r="Y20" s="54" t="n">
        <v>228</v>
      </c>
      <c r="Z20" s="177" t="n">
        <v>246</v>
      </c>
    </row>
    <row r="21" customFormat="false" ht="15" hidden="false" customHeight="true" outlineLevel="0" collapsed="false">
      <c r="B21" s="173" t="s">
        <v>196</v>
      </c>
      <c r="C21" s="178" t="n">
        <v>225</v>
      </c>
      <c r="D21" s="178" t="n">
        <v>515</v>
      </c>
      <c r="E21" s="178" t="n">
        <v>780</v>
      </c>
      <c r="F21" s="178" t="n">
        <v>848</v>
      </c>
      <c r="G21" s="178" t="n">
        <v>872</v>
      </c>
      <c r="H21" s="174" t="n">
        <v>1406</v>
      </c>
      <c r="I21" s="174" t="n">
        <v>2195</v>
      </c>
      <c r="J21" s="174" t="n">
        <v>2012</v>
      </c>
      <c r="K21" s="174" t="n">
        <v>1469</v>
      </c>
      <c r="L21" s="174" t="n">
        <v>1210</v>
      </c>
      <c r="M21" s="174" t="n">
        <v>1111</v>
      </c>
      <c r="N21" s="178" t="n">
        <v>739</v>
      </c>
      <c r="O21" s="178" t="n">
        <v>443</v>
      </c>
      <c r="P21" s="178" t="n">
        <v>275</v>
      </c>
      <c r="Q21" s="178" t="n">
        <v>207</v>
      </c>
      <c r="R21" s="178" t="n">
        <v>115</v>
      </c>
      <c r="S21" s="178" t="n">
        <v>104</v>
      </c>
      <c r="T21" s="178" t="n">
        <v>91</v>
      </c>
      <c r="U21" s="178" t="n">
        <v>98</v>
      </c>
      <c r="V21" s="179" t="n">
        <v>90</v>
      </c>
      <c r="W21" s="176" t="n">
        <v>87</v>
      </c>
      <c r="X21" s="176" t="n">
        <v>84</v>
      </c>
      <c r="Y21" s="54" t="n">
        <v>93</v>
      </c>
      <c r="Z21" s="177" t="n">
        <v>93</v>
      </c>
    </row>
    <row r="22" customFormat="false" ht="13.5" hidden="false" customHeight="false" outlineLevel="0" collapsed="false">
      <c r="B22" s="180" t="s">
        <v>62</v>
      </c>
      <c r="C22" s="181" t="n">
        <v>128107</v>
      </c>
      <c r="D22" s="181" t="n">
        <v>148142</v>
      </c>
      <c r="E22" s="181" t="n">
        <v>150526</v>
      </c>
      <c r="F22" s="181" t="n">
        <v>156250</v>
      </c>
      <c r="G22" s="181" t="n">
        <v>157032</v>
      </c>
      <c r="H22" s="181" t="n">
        <v>154411</v>
      </c>
      <c r="I22" s="181" t="n">
        <v>167420</v>
      </c>
      <c r="J22" s="181" t="n">
        <v>173791</v>
      </c>
      <c r="K22" s="181" t="n">
        <v>178533</v>
      </c>
      <c r="L22" s="181" t="n">
        <v>198738</v>
      </c>
      <c r="M22" s="181" t="n">
        <v>212485</v>
      </c>
      <c r="N22" s="181" t="n">
        <v>207330</v>
      </c>
      <c r="O22" s="181" t="n">
        <v>201187</v>
      </c>
      <c r="P22" s="181" t="n">
        <v>192257</v>
      </c>
      <c r="Q22" s="181" t="n">
        <v>186477</v>
      </c>
      <c r="R22" s="181" t="n">
        <v>182537</v>
      </c>
      <c r="S22" s="181" t="n">
        <v>176938</v>
      </c>
      <c r="T22" s="181" t="n">
        <v>170037</v>
      </c>
      <c r="U22" s="181" t="n">
        <v>154608</v>
      </c>
      <c r="V22" s="182" t="n">
        <v>149229</v>
      </c>
      <c r="W22" s="183" t="n">
        <v>148905</v>
      </c>
      <c r="X22" s="183" t="n">
        <v>146994</v>
      </c>
      <c r="Y22" s="62" t="n">
        <v>129711</v>
      </c>
      <c r="Z22" s="184" t="n">
        <v>120918</v>
      </c>
    </row>
    <row r="23" customFormat="false" ht="12.75" hidden="false" customHeight="false" outlineLevel="0" collapsed="false">
      <c r="V23" s="160"/>
    </row>
    <row r="24" customFormat="false" ht="13.5" hidden="false" customHeight="false" outlineLevel="0" collapsed="false"/>
    <row r="25" customFormat="false" ht="12.75" hidden="false" customHeight="false" outlineLevel="0" collapsed="false">
      <c r="B25" s="185"/>
      <c r="C25" s="162" t="n">
        <v>2006</v>
      </c>
      <c r="D25" s="162" t="n">
        <v>2007</v>
      </c>
      <c r="E25" s="162" t="n">
        <v>2008</v>
      </c>
      <c r="F25" s="162" t="n">
        <v>2009</v>
      </c>
      <c r="G25" s="162" t="n">
        <v>2010</v>
      </c>
      <c r="H25" s="162" t="n">
        <v>2011</v>
      </c>
      <c r="I25" s="186" t="n">
        <v>2012</v>
      </c>
      <c r="J25" s="186" t="n">
        <v>2013</v>
      </c>
      <c r="K25" s="186" t="n">
        <v>2014</v>
      </c>
      <c r="L25" s="186" t="n">
        <v>2015</v>
      </c>
      <c r="M25" s="186" t="n">
        <v>2016</v>
      </c>
      <c r="N25" s="186" t="n">
        <v>2017</v>
      </c>
      <c r="O25" s="186" t="n">
        <v>2018</v>
      </c>
      <c r="P25" s="186" t="n">
        <v>2019</v>
      </c>
      <c r="Q25" s="187" t="n">
        <v>2020</v>
      </c>
      <c r="R25" s="187" t="n">
        <v>2021</v>
      </c>
      <c r="S25" s="188" t="n">
        <v>2022</v>
      </c>
    </row>
    <row r="26" customFormat="false" ht="12.75" hidden="false" customHeight="false" outlineLevel="0" collapsed="false">
      <c r="B26" s="173" t="s">
        <v>197</v>
      </c>
      <c r="C26" s="54" t="n">
        <v>109115</v>
      </c>
      <c r="D26" s="54" t="n">
        <v>115618</v>
      </c>
      <c r="E26" s="54" t="n">
        <v>121163</v>
      </c>
      <c r="F26" s="54" t="n">
        <v>134826</v>
      </c>
      <c r="G26" s="54" t="n">
        <v>143181</v>
      </c>
      <c r="H26" s="54" t="n">
        <v>141857</v>
      </c>
      <c r="I26" s="54" t="n">
        <v>141226</v>
      </c>
      <c r="J26" s="54" t="n">
        <v>137869</v>
      </c>
      <c r="K26" s="54" t="n">
        <v>135122</v>
      </c>
      <c r="L26" s="54" t="n">
        <v>133283</v>
      </c>
      <c r="M26" s="54" t="n">
        <v>130426</v>
      </c>
      <c r="N26" s="54" t="n">
        <v>125858</v>
      </c>
      <c r="O26" s="54" t="n">
        <v>112420</v>
      </c>
      <c r="P26" s="54" t="n">
        <v>107475</v>
      </c>
      <c r="Q26" s="176" t="n">
        <v>106212</v>
      </c>
      <c r="R26" s="176" t="n">
        <v>105558</v>
      </c>
      <c r="S26" s="55" t="n">
        <v>94332</v>
      </c>
    </row>
    <row r="27" customFormat="false" ht="13.5" hidden="false" customHeight="false" outlineLevel="0" collapsed="false">
      <c r="B27" s="189" t="s">
        <v>198</v>
      </c>
      <c r="C27" s="105" t="n">
        <v>0.6517</v>
      </c>
      <c r="D27" s="105" t="n">
        <v>0.6653</v>
      </c>
      <c r="E27" s="105" t="n">
        <v>0.6787</v>
      </c>
      <c r="F27" s="105" t="n">
        <v>0.6784</v>
      </c>
      <c r="G27" s="105" t="n">
        <v>0.6738</v>
      </c>
      <c r="H27" s="105" t="n">
        <v>0.6842</v>
      </c>
      <c r="I27" s="105" t="n">
        <v>0.702</v>
      </c>
      <c r="J27" s="105" t="n">
        <v>0.7171</v>
      </c>
      <c r="K27" s="105" t="n">
        <v>0.7246</v>
      </c>
      <c r="L27" s="105" t="n">
        <v>0.7302</v>
      </c>
      <c r="M27" s="105" t="n">
        <v>0.7371</v>
      </c>
      <c r="N27" s="105" t="n">
        <v>0.7402</v>
      </c>
      <c r="O27" s="105" t="n">
        <v>0.7271</v>
      </c>
      <c r="P27" s="105" t="n">
        <v>0.7202</v>
      </c>
      <c r="Q27" s="190" t="n">
        <v>0.7133</v>
      </c>
      <c r="R27" s="190" t="n">
        <v>0.7181</v>
      </c>
      <c r="S27" s="191" t="n">
        <v>0.7272</v>
      </c>
    </row>
    <row r="28" customFormat="false" ht="12.75" hidden="false" customHeight="false" outlineLevel="0" collapsed="false">
      <c r="B28" s="28" t="s">
        <v>199</v>
      </c>
    </row>
    <row r="29" s="30" customFormat="true" ht="12.75" hidden="false" customHeight="false" outlineLevel="0" collapsed="false">
      <c r="B29" s="91" t="s">
        <v>174</v>
      </c>
    </row>
    <row r="30" customFormat="false" ht="12.75" hidden="false" customHeight="false" outlineLevel="0" collapsed="false">
      <c r="B30" s="28" t="s">
        <v>66</v>
      </c>
    </row>
    <row r="31" customFormat="false" ht="12.75" hidden="false" customHeight="false" outlineLevel="0" collapsed="false">
      <c r="B31" s="43" t="s">
        <v>200</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42"/>
    <col collapsed="false" customWidth="true" hidden="false" outlineLevel="0" max="3" min="3" style="0" width="21.57"/>
    <col collapsed="false" customWidth="true" hidden="false" outlineLevel="0" max="14" min="14" style="0" width="22.71"/>
  </cols>
  <sheetData>
    <row r="1" customFormat="false" ht="15.75" hidden="false" customHeight="false" outlineLevel="0" collapsed="false">
      <c r="A1" s="7" t="s">
        <v>55</v>
      </c>
      <c r="B1" s="8"/>
    </row>
    <row r="2" customFormat="false" ht="15" hidden="false" customHeight="false" outlineLevel="0" collapsed="false">
      <c r="B2" s="28" t="s">
        <v>201</v>
      </c>
    </row>
    <row r="3" customFormat="false" ht="15.75" hidden="false" customHeight="false" outlineLevel="0" collapsed="false"/>
    <row r="4" customFormat="false" ht="15" hidden="false" customHeight="true" outlineLevel="0" collapsed="false">
      <c r="B4" s="192" t="s">
        <v>202</v>
      </c>
      <c r="C4" s="192"/>
      <c r="D4" s="193" t="n">
        <v>2022</v>
      </c>
      <c r="E4" s="193" t="n">
        <v>2023</v>
      </c>
      <c r="F4" s="152" t="s">
        <v>203</v>
      </c>
      <c r="G4" s="152"/>
      <c r="H4" s="28"/>
    </row>
    <row r="5" customFormat="false" ht="26.25" hidden="false" customHeight="false" outlineLevel="0" collapsed="false">
      <c r="B5" s="194"/>
      <c r="C5" s="195"/>
      <c r="D5" s="196"/>
      <c r="E5" s="196"/>
      <c r="F5" s="197" t="s">
        <v>204</v>
      </c>
      <c r="G5" s="198" t="s">
        <v>205</v>
      </c>
      <c r="H5" s="199"/>
    </row>
    <row r="6" customFormat="false" ht="15" hidden="false" customHeight="false" outlineLevel="0" collapsed="false">
      <c r="B6" s="200" t="s">
        <v>206</v>
      </c>
      <c r="C6" s="201"/>
      <c r="D6" s="202" t="n">
        <v>129711</v>
      </c>
      <c r="E6" s="202" t="n">
        <v>120918</v>
      </c>
      <c r="F6" s="203" t="n">
        <v>-8793</v>
      </c>
      <c r="G6" s="204" t="n">
        <v>-0.0677891620602725</v>
      </c>
      <c r="H6" s="28"/>
      <c r="I6" s="205"/>
      <c r="J6" s="116"/>
    </row>
    <row r="7" customFormat="false" ht="15" hidden="false" customHeight="false" outlineLevel="0" collapsed="false">
      <c r="B7" s="206" t="s">
        <v>207</v>
      </c>
      <c r="C7" s="207" t="s">
        <v>83</v>
      </c>
      <c r="D7" s="57" t="n">
        <v>82548</v>
      </c>
      <c r="E7" s="57" t="n">
        <v>75855</v>
      </c>
      <c r="F7" s="208" t="n">
        <v>-6693</v>
      </c>
      <c r="G7" s="209" t="n">
        <v>-0.0810800988515773</v>
      </c>
      <c r="H7" s="210"/>
      <c r="I7" s="205"/>
      <c r="J7" s="116"/>
    </row>
    <row r="8" customFormat="false" ht="15" hidden="false" customHeight="false" outlineLevel="0" collapsed="false">
      <c r="B8" s="211"/>
      <c r="C8" s="212" t="s">
        <v>82</v>
      </c>
      <c r="D8" s="213" t="n">
        <v>46200</v>
      </c>
      <c r="E8" s="213" t="n">
        <v>43866</v>
      </c>
      <c r="F8" s="208" t="n">
        <v>-2334</v>
      </c>
      <c r="G8" s="209" t="n">
        <v>-0.0505194805194805</v>
      </c>
      <c r="H8" s="210"/>
      <c r="I8" s="205"/>
      <c r="J8" s="116"/>
    </row>
    <row r="9" customFormat="false" ht="15" hidden="false" customHeight="false" outlineLevel="0" collapsed="false">
      <c r="B9" s="214"/>
      <c r="C9" s="215" t="s">
        <v>142</v>
      </c>
      <c r="D9" s="216" t="n">
        <v>963</v>
      </c>
      <c r="E9" s="216" t="n">
        <v>1197</v>
      </c>
      <c r="F9" s="217" t="n">
        <v>234</v>
      </c>
      <c r="G9" s="209" t="n">
        <v>0.242990654205607</v>
      </c>
      <c r="H9" s="210"/>
      <c r="I9" s="205"/>
      <c r="J9" s="116"/>
    </row>
    <row r="10" customFormat="false" ht="15" hidden="false" customHeight="false" outlineLevel="0" collapsed="false">
      <c r="B10" s="206" t="s">
        <v>208</v>
      </c>
      <c r="C10" s="218" t="s">
        <v>209</v>
      </c>
      <c r="D10" s="143" t="n">
        <v>25</v>
      </c>
      <c r="E10" s="143" t="n">
        <v>26</v>
      </c>
      <c r="F10" s="134"/>
      <c r="G10" s="219"/>
      <c r="H10" s="28"/>
      <c r="I10" s="205"/>
      <c r="J10" s="116"/>
    </row>
    <row r="11" customFormat="false" ht="15" hidden="false" customHeight="false" outlineLevel="0" collapsed="false">
      <c r="B11" s="211"/>
      <c r="C11" s="218" t="s">
        <v>210</v>
      </c>
      <c r="D11" s="134" t="n">
        <v>22</v>
      </c>
      <c r="E11" s="134" t="n">
        <v>22</v>
      </c>
      <c r="F11" s="137"/>
      <c r="G11" s="220"/>
      <c r="H11" s="28"/>
      <c r="I11" s="205"/>
      <c r="J11" s="116"/>
    </row>
    <row r="12" customFormat="false" ht="15" hidden="false" customHeight="false" outlineLevel="0" collapsed="false">
      <c r="B12" s="211"/>
      <c r="C12" s="221" t="s">
        <v>211</v>
      </c>
      <c r="D12" s="222" t="n">
        <v>34113</v>
      </c>
      <c r="E12" s="222" t="n">
        <v>32460</v>
      </c>
      <c r="F12" s="208" t="n">
        <v>-1653</v>
      </c>
      <c r="G12" s="209" t="n">
        <v>-0.0484566001231202</v>
      </c>
      <c r="H12" s="28"/>
      <c r="I12" s="205"/>
      <c r="J12" s="116"/>
    </row>
    <row r="13" customFormat="false" ht="15" hidden="false" customHeight="false" outlineLevel="0" collapsed="false">
      <c r="B13" s="211"/>
      <c r="C13" s="218" t="s">
        <v>212</v>
      </c>
      <c r="D13" s="223" t="n">
        <v>60219</v>
      </c>
      <c r="E13" s="223" t="n">
        <v>54885</v>
      </c>
      <c r="F13" s="208" t="n">
        <v>-5334</v>
      </c>
      <c r="G13" s="209" t="n">
        <v>-0.08857669506302</v>
      </c>
      <c r="H13" s="28"/>
      <c r="I13" s="205"/>
      <c r="J13" s="116"/>
      <c r="Q13" s="224"/>
      <c r="R13" s="224"/>
    </row>
    <row r="14" customFormat="false" ht="15" hidden="false" customHeight="false" outlineLevel="0" collapsed="false">
      <c r="B14" s="211"/>
      <c r="C14" s="218" t="s">
        <v>213</v>
      </c>
      <c r="D14" s="223" t="n">
        <v>32928</v>
      </c>
      <c r="E14" s="223" t="n">
        <v>31035</v>
      </c>
      <c r="F14" s="208" t="n">
        <v>-1893</v>
      </c>
      <c r="G14" s="209" t="n">
        <v>-0.0574890670553936</v>
      </c>
      <c r="H14" s="28"/>
      <c r="I14" s="205"/>
      <c r="J14" s="116"/>
      <c r="Q14" s="224"/>
      <c r="R14" s="224"/>
    </row>
    <row r="15" customFormat="false" ht="15" hidden="false" customHeight="false" outlineLevel="0" collapsed="false">
      <c r="B15" s="211"/>
      <c r="C15" s="215" t="s">
        <v>214</v>
      </c>
      <c r="D15" s="225" t="n">
        <v>2451</v>
      </c>
      <c r="E15" s="225" t="n">
        <v>2535</v>
      </c>
      <c r="F15" s="217" t="n">
        <v>84</v>
      </c>
      <c r="G15" s="226" t="n">
        <v>0.0342717258261934</v>
      </c>
      <c r="H15" s="28"/>
      <c r="I15" s="205"/>
      <c r="J15" s="116"/>
      <c r="Q15" s="224"/>
      <c r="R15" s="224"/>
    </row>
    <row r="16" customFormat="false" ht="15" hidden="false" customHeight="false" outlineLevel="0" collapsed="false">
      <c r="B16" s="211"/>
      <c r="C16" s="221" t="s">
        <v>215</v>
      </c>
      <c r="D16" s="227" t="n">
        <v>26.3</v>
      </c>
      <c r="E16" s="227" t="n">
        <v>26.845304552785</v>
      </c>
      <c r="F16" s="213"/>
      <c r="G16" s="228"/>
      <c r="H16" s="28"/>
      <c r="I16" s="229"/>
      <c r="J16" s="229"/>
      <c r="Q16" s="224"/>
      <c r="R16" s="224"/>
    </row>
    <row r="17" customFormat="false" ht="15" hidden="false" customHeight="false" outlineLevel="0" collapsed="false">
      <c r="B17" s="211"/>
      <c r="C17" s="218" t="s">
        <v>216</v>
      </c>
      <c r="D17" s="227" t="n">
        <v>46.4</v>
      </c>
      <c r="E17" s="227" t="n">
        <v>45.3913906463218</v>
      </c>
      <c r="F17" s="213"/>
      <c r="G17" s="228"/>
      <c r="H17" s="28"/>
      <c r="I17" s="229"/>
      <c r="J17" s="229"/>
      <c r="Q17" s="224"/>
      <c r="R17" s="224"/>
    </row>
    <row r="18" customFormat="false" ht="15" hidden="false" customHeight="false" outlineLevel="0" collapsed="false">
      <c r="B18" s="211"/>
      <c r="C18" s="218" t="s">
        <v>217</v>
      </c>
      <c r="D18" s="227" t="n">
        <v>25.4</v>
      </c>
      <c r="E18" s="227" t="n">
        <v>25.6667907207543</v>
      </c>
      <c r="F18" s="213"/>
      <c r="G18" s="228"/>
      <c r="H18" s="28"/>
      <c r="I18" s="229"/>
      <c r="J18" s="229"/>
    </row>
    <row r="19" customFormat="false" ht="15" hidden="false" customHeight="false" outlineLevel="0" collapsed="false">
      <c r="B19" s="214"/>
      <c r="C19" s="215" t="s">
        <v>218</v>
      </c>
      <c r="D19" s="227" t="n">
        <v>1.9</v>
      </c>
      <c r="E19" s="227" t="n">
        <v>2.09651408013894</v>
      </c>
      <c r="F19" s="213"/>
      <c r="G19" s="228"/>
      <c r="H19" s="28"/>
      <c r="I19" s="229"/>
      <c r="J19" s="229"/>
    </row>
    <row r="20" customFormat="false" ht="15" hidden="false" customHeight="false" outlineLevel="0" collapsed="false">
      <c r="B20" s="206" t="s">
        <v>219</v>
      </c>
      <c r="C20" s="221" t="s">
        <v>220</v>
      </c>
      <c r="D20" s="143" t="n">
        <v>63.9</v>
      </c>
      <c r="E20" s="230" t="n">
        <v>64.2212077606312</v>
      </c>
      <c r="F20" s="231"/>
      <c r="G20" s="232"/>
      <c r="H20" s="28"/>
      <c r="I20" s="224"/>
    </row>
    <row r="21" customFormat="false" ht="15" hidden="false" customHeight="false" outlineLevel="0" collapsed="false">
      <c r="B21" s="211"/>
      <c r="C21" s="218" t="s">
        <v>221</v>
      </c>
      <c r="D21" s="134" t="n">
        <v>16.3</v>
      </c>
      <c r="E21" s="233" t="n">
        <v>16.3772143105245</v>
      </c>
      <c r="F21" s="234"/>
      <c r="G21" s="228"/>
      <c r="H21" s="28"/>
      <c r="I21" s="224"/>
    </row>
    <row r="22" customFormat="false" ht="15" hidden="false" customHeight="false" outlineLevel="0" collapsed="false">
      <c r="B22" s="211"/>
      <c r="C22" s="218" t="s">
        <v>222</v>
      </c>
      <c r="D22" s="134" t="n">
        <v>9.1</v>
      </c>
      <c r="E22" s="233" t="n">
        <v>9.01850841065846</v>
      </c>
      <c r="F22" s="234"/>
      <c r="G22" s="228"/>
      <c r="H22" s="28"/>
      <c r="I22" s="224"/>
    </row>
    <row r="23" customFormat="false" ht="15" hidden="false" customHeight="false" outlineLevel="0" collapsed="false">
      <c r="B23" s="211"/>
      <c r="C23" s="218" t="s">
        <v>223</v>
      </c>
      <c r="D23" s="233" t="n">
        <v>17</v>
      </c>
      <c r="E23" s="233" t="n">
        <v>18.1064853867911</v>
      </c>
      <c r="F23" s="234"/>
      <c r="G23" s="228"/>
      <c r="H23" s="28"/>
      <c r="I23" s="224"/>
    </row>
    <row r="24" customFormat="false" ht="15.75" hidden="false" customHeight="false" outlineLevel="0" collapsed="false">
      <c r="B24" s="235"/>
      <c r="C24" s="236" t="s">
        <v>224</v>
      </c>
      <c r="D24" s="237" t="n">
        <v>4.6</v>
      </c>
      <c r="E24" s="238" t="n">
        <v>4.67672306852578</v>
      </c>
      <c r="F24" s="239"/>
      <c r="G24" s="240"/>
      <c r="H24" s="28"/>
      <c r="I24" s="224"/>
    </row>
    <row r="25" customFormat="false" ht="15" hidden="false" customHeight="false" outlineLevel="0" collapsed="false">
      <c r="B25" s="28" t="s">
        <v>199</v>
      </c>
      <c r="C25" s="28"/>
      <c r="D25" s="241"/>
      <c r="E25" s="242"/>
      <c r="F25" s="28"/>
      <c r="G25" s="42"/>
      <c r="H25" s="28"/>
    </row>
    <row r="26" s="29" customFormat="true" ht="15" hidden="false" customHeight="false" outlineLevel="0" collapsed="false">
      <c r="B26" s="243" t="s">
        <v>225</v>
      </c>
      <c r="C26" s="30"/>
      <c r="D26" s="244"/>
      <c r="E26" s="244"/>
      <c r="F26" s="30"/>
      <c r="G26" s="42"/>
      <c r="H26" s="30"/>
    </row>
    <row r="27" customFormat="false" ht="15" hidden="false" customHeight="false" outlineLevel="0" collapsed="false">
      <c r="B27" s="28" t="s">
        <v>66</v>
      </c>
      <c r="C27" s="28"/>
      <c r="D27" s="245"/>
      <c r="E27" s="245"/>
      <c r="F27" s="245"/>
      <c r="G27" s="42"/>
      <c r="H27" s="28"/>
    </row>
    <row r="28" customFormat="false" ht="15" hidden="false" customHeight="false" outlineLevel="0" collapsed="false">
      <c r="B28" s="43" t="s">
        <v>226</v>
      </c>
      <c r="C28" s="28"/>
      <c r="D28" s="245"/>
      <c r="E28" s="245"/>
      <c r="F28" s="245"/>
      <c r="G28" s="42"/>
      <c r="H28" s="28"/>
    </row>
    <row r="29" customFormat="false" ht="15" hidden="false" customHeight="false" outlineLevel="0" collapsed="false">
      <c r="B29" s="43" t="s">
        <v>227</v>
      </c>
      <c r="C29" s="28"/>
      <c r="D29" s="245"/>
      <c r="E29" s="245"/>
      <c r="F29" s="245"/>
      <c r="G29" s="42"/>
      <c r="H29" s="28"/>
    </row>
    <row r="30" customFormat="false" ht="15" hidden="false" customHeight="false" outlineLevel="0" collapsed="false">
      <c r="B30" s="43" t="s">
        <v>228</v>
      </c>
      <c r="C30" s="28"/>
      <c r="D30" s="245"/>
      <c r="E30" s="245"/>
      <c r="F30" s="245"/>
      <c r="G30" s="42"/>
      <c r="H30" s="28"/>
    </row>
    <row r="31" customFormat="false" ht="15" hidden="false" customHeight="false" outlineLevel="0" collapsed="false">
      <c r="B31" s="43" t="s">
        <v>229</v>
      </c>
      <c r="C31" s="28"/>
      <c r="D31" s="245"/>
      <c r="E31" s="245"/>
      <c r="F31" s="245"/>
      <c r="G31" s="42"/>
      <c r="H31" s="28"/>
    </row>
    <row r="32" customFormat="false" ht="15" hidden="false" customHeight="false" outlineLevel="0" collapsed="false">
      <c r="B32" s="107" t="s">
        <v>230</v>
      </c>
      <c r="C32" s="28"/>
      <c r="D32" s="245"/>
      <c r="E32" s="245"/>
      <c r="F32" s="245"/>
      <c r="G32" s="42"/>
      <c r="H32" s="28"/>
    </row>
    <row r="33" customFormat="false" ht="15" hidden="false" customHeight="false" outlineLevel="0" collapsed="false">
      <c r="B33" s="107" t="s">
        <v>231</v>
      </c>
      <c r="C33" s="28"/>
      <c r="D33" s="245"/>
      <c r="E33" s="245"/>
      <c r="F33" s="245"/>
      <c r="G33" s="42"/>
      <c r="H33" s="28"/>
    </row>
  </sheetData>
  <mergeCells count="2">
    <mergeCell ref="B4:C4"/>
    <mergeCell ref="F4:G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
    <col collapsed="false" customWidth="true" hidden="false" outlineLevel="0" max="3" min="3" style="0" width="22.15"/>
  </cols>
  <sheetData>
    <row r="1" customFormat="false" ht="15" hidden="false" customHeight="false" outlineLevel="0" collapsed="false">
      <c r="A1" s="44" t="s">
        <v>78</v>
      </c>
      <c r="B1" s="28"/>
    </row>
    <row r="2" customFormat="false" ht="15" hidden="false" customHeight="false" outlineLevel="0" collapsed="false">
      <c r="A2" s="7" t="s">
        <v>55</v>
      </c>
      <c r="B2" s="28" t="s">
        <v>232</v>
      </c>
    </row>
    <row r="3" customFormat="false" ht="15.75" hidden="false" customHeight="false" outlineLevel="0" collapsed="false"/>
    <row r="4" customFormat="false" ht="15" hidden="false" customHeight="true" outlineLevel="0" collapsed="false">
      <c r="B4" s="246" t="s">
        <v>233</v>
      </c>
      <c r="C4" s="247"/>
      <c r="D4" s="248" t="n">
        <v>2022</v>
      </c>
      <c r="E4" s="248" t="n">
        <v>2023</v>
      </c>
      <c r="F4" s="152" t="s">
        <v>203</v>
      </c>
      <c r="G4" s="152"/>
    </row>
    <row r="5" customFormat="false" ht="15.75" hidden="false" customHeight="false" outlineLevel="0" collapsed="false">
      <c r="B5" s="249"/>
      <c r="C5" s="250"/>
      <c r="D5" s="248"/>
      <c r="E5" s="248"/>
      <c r="F5" s="197" t="s">
        <v>204</v>
      </c>
      <c r="G5" s="198" t="s">
        <v>205</v>
      </c>
    </row>
    <row r="6" customFormat="false" ht="15" hidden="false" customHeight="false" outlineLevel="0" collapsed="false">
      <c r="B6" s="251" t="s">
        <v>206</v>
      </c>
      <c r="C6" s="201"/>
      <c r="D6" s="252" t="n">
        <v>28131</v>
      </c>
      <c r="E6" s="252" t="n">
        <v>27879</v>
      </c>
      <c r="F6" s="203" t="n">
        <v>-252</v>
      </c>
      <c r="G6" s="204" t="n">
        <v>-0.00895808894102592</v>
      </c>
    </row>
    <row r="7" customFormat="false" ht="15" hidden="false" customHeight="false" outlineLevel="0" collapsed="false">
      <c r="B7" s="206" t="s">
        <v>207</v>
      </c>
      <c r="C7" s="253" t="s">
        <v>83</v>
      </c>
      <c r="D7" s="254" t="n">
        <v>17031</v>
      </c>
      <c r="E7" s="254" t="n">
        <v>16233</v>
      </c>
      <c r="F7" s="208" t="n">
        <v>-798</v>
      </c>
      <c r="G7" s="209" t="n">
        <v>-0.0468557336621455</v>
      </c>
    </row>
    <row r="8" customFormat="false" ht="15" hidden="false" customHeight="false" outlineLevel="0" collapsed="false">
      <c r="B8" s="211"/>
      <c r="C8" s="212" t="s">
        <v>82</v>
      </c>
      <c r="D8" s="208" t="n">
        <v>10785</v>
      </c>
      <c r="E8" s="208" t="n">
        <v>11286</v>
      </c>
      <c r="F8" s="208" t="n">
        <v>501</v>
      </c>
      <c r="G8" s="209" t="n">
        <v>0.0464534075104312</v>
      </c>
    </row>
    <row r="9" customFormat="false" ht="15" hidden="false" customHeight="false" outlineLevel="0" collapsed="false">
      <c r="B9" s="211"/>
      <c r="C9" s="212" t="s">
        <v>142</v>
      </c>
      <c r="D9" s="217" t="n">
        <v>312</v>
      </c>
      <c r="E9" s="217" t="n">
        <v>360</v>
      </c>
      <c r="F9" s="217" t="n">
        <v>48</v>
      </c>
      <c r="G9" s="209" t="n">
        <v>0.153846153846154</v>
      </c>
    </row>
    <row r="10" customFormat="false" ht="15" hidden="false" customHeight="false" outlineLevel="0" collapsed="false">
      <c r="B10" s="206" t="s">
        <v>208</v>
      </c>
      <c r="C10" s="207" t="s">
        <v>209</v>
      </c>
      <c r="D10" s="255" t="n">
        <v>22</v>
      </c>
      <c r="E10" s="255" t="n">
        <v>22</v>
      </c>
      <c r="F10" s="134"/>
      <c r="G10" s="219"/>
    </row>
    <row r="11" customFormat="false" ht="15" hidden="false" customHeight="false" outlineLevel="0" collapsed="false">
      <c r="B11" s="211"/>
      <c r="C11" s="212" t="s">
        <v>210</v>
      </c>
      <c r="D11" s="256" t="n">
        <v>20</v>
      </c>
      <c r="E11" s="256" t="n">
        <v>20</v>
      </c>
      <c r="F11" s="137"/>
      <c r="G11" s="220"/>
    </row>
    <row r="12" customFormat="false" ht="15" hidden="false" customHeight="false" outlineLevel="0" collapsed="false">
      <c r="B12" s="211"/>
      <c r="C12" s="207" t="s">
        <v>211</v>
      </c>
      <c r="D12" s="254" t="n">
        <v>19197</v>
      </c>
      <c r="E12" s="254" t="n">
        <v>18975</v>
      </c>
      <c r="F12" s="208" t="n">
        <v>-222</v>
      </c>
      <c r="G12" s="209" t="n">
        <v>-0.0115643069229567</v>
      </c>
    </row>
    <row r="13" customFormat="false" ht="15" hidden="false" customHeight="false" outlineLevel="0" collapsed="false">
      <c r="B13" s="211"/>
      <c r="C13" s="212" t="s">
        <v>212</v>
      </c>
      <c r="D13" s="208" t="n">
        <v>5364</v>
      </c>
      <c r="E13" s="208" t="n">
        <v>5079</v>
      </c>
      <c r="F13" s="208" t="n">
        <v>-285</v>
      </c>
      <c r="G13" s="209" t="n">
        <v>-0.0531319910514541</v>
      </c>
    </row>
    <row r="14" customFormat="false" ht="15" hidden="false" customHeight="false" outlineLevel="0" collapsed="false">
      <c r="B14" s="211"/>
      <c r="C14" s="212" t="s">
        <v>213</v>
      </c>
      <c r="D14" s="208" t="n">
        <v>3180</v>
      </c>
      <c r="E14" s="208" t="n">
        <v>3369</v>
      </c>
      <c r="F14" s="208" t="n">
        <v>189</v>
      </c>
      <c r="G14" s="209" t="n">
        <v>0.0594339622641509</v>
      </c>
    </row>
    <row r="15" customFormat="false" ht="15" hidden="false" customHeight="false" outlineLevel="0" collapsed="false">
      <c r="B15" s="211"/>
      <c r="C15" s="257" t="s">
        <v>214</v>
      </c>
      <c r="D15" s="258" t="n">
        <v>378</v>
      </c>
      <c r="E15" s="258" t="n">
        <v>453</v>
      </c>
      <c r="F15" s="217" t="n">
        <v>75</v>
      </c>
      <c r="G15" s="226" t="n">
        <v>0.198412698412698</v>
      </c>
    </row>
    <row r="16" customFormat="false" ht="15" hidden="false" customHeight="false" outlineLevel="0" collapsed="false">
      <c r="B16" s="211"/>
      <c r="C16" s="207" t="s">
        <v>215</v>
      </c>
      <c r="D16" s="227" t="n">
        <v>68.2</v>
      </c>
      <c r="E16" s="227" t="n">
        <v>68.0693069306931</v>
      </c>
      <c r="F16" s="259"/>
      <c r="G16" s="260"/>
    </row>
    <row r="17" customFormat="false" ht="15" hidden="false" customHeight="false" outlineLevel="0" collapsed="false">
      <c r="B17" s="211"/>
      <c r="C17" s="212" t="s">
        <v>216</v>
      </c>
      <c r="D17" s="227" t="n">
        <v>19.1</v>
      </c>
      <c r="E17" s="227" t="n">
        <v>18.2199741713302</v>
      </c>
      <c r="F17" s="259"/>
      <c r="G17" s="261"/>
    </row>
    <row r="18" customFormat="false" ht="15" hidden="false" customHeight="false" outlineLevel="0" collapsed="false">
      <c r="B18" s="211"/>
      <c r="C18" s="212" t="s">
        <v>217</v>
      </c>
      <c r="D18" s="227" t="n">
        <v>11.3</v>
      </c>
      <c r="E18" s="227" t="n">
        <v>12.085665088248</v>
      </c>
      <c r="F18" s="259"/>
      <c r="G18" s="261"/>
    </row>
    <row r="19" customFormat="false" ht="15" hidden="false" customHeight="false" outlineLevel="0" collapsed="false">
      <c r="B19" s="214"/>
      <c r="C19" s="257" t="s">
        <v>218</v>
      </c>
      <c r="D19" s="227" t="n">
        <v>1.3</v>
      </c>
      <c r="E19" s="227" t="n">
        <v>1.6250538097288</v>
      </c>
      <c r="F19" s="259"/>
      <c r="G19" s="261"/>
    </row>
    <row r="20" customFormat="false" ht="15" hidden="false" customHeight="false" outlineLevel="0" collapsed="false">
      <c r="B20" s="206" t="s">
        <v>219</v>
      </c>
      <c r="C20" s="221" t="s">
        <v>220</v>
      </c>
      <c r="D20" s="230" t="n">
        <v>65.1</v>
      </c>
      <c r="E20" s="230" t="n">
        <v>63.8007102119875</v>
      </c>
      <c r="F20" s="262"/>
      <c r="G20" s="263"/>
    </row>
    <row r="21" customFormat="false" ht="15" hidden="false" customHeight="false" outlineLevel="0" collapsed="false">
      <c r="B21" s="211"/>
      <c r="C21" s="218" t="s">
        <v>221</v>
      </c>
      <c r="D21" s="233" t="n">
        <v>15.3</v>
      </c>
      <c r="E21" s="233" t="n">
        <v>14.8606477994189</v>
      </c>
      <c r="F21" s="264"/>
      <c r="G21" s="261"/>
    </row>
    <row r="22" customFormat="false" ht="15" hidden="false" customHeight="false" outlineLevel="0" collapsed="false">
      <c r="B22" s="211"/>
      <c r="C22" s="218" t="s">
        <v>234</v>
      </c>
      <c r="D22" s="233" t="n">
        <v>8.4</v>
      </c>
      <c r="E22" s="233" t="n">
        <v>8.60863015172711</v>
      </c>
      <c r="F22" s="264"/>
      <c r="G22" s="261"/>
    </row>
    <row r="23" customFormat="false" ht="15" hidden="false" customHeight="false" outlineLevel="0" collapsed="false">
      <c r="B23" s="211"/>
      <c r="C23" s="218" t="s">
        <v>223</v>
      </c>
      <c r="D23" s="233" t="n">
        <v>19.5</v>
      </c>
      <c r="E23" s="233" t="n">
        <v>21.2417948993866</v>
      </c>
      <c r="F23" s="264"/>
      <c r="G23" s="261"/>
    </row>
    <row r="24" customFormat="false" ht="15.75" hidden="false" customHeight="false" outlineLevel="0" collapsed="false">
      <c r="B24" s="235"/>
      <c r="C24" s="236" t="s">
        <v>224</v>
      </c>
      <c r="D24" s="238" t="n">
        <v>4.7</v>
      </c>
      <c r="E24" s="238" t="n">
        <v>4.58409555579468</v>
      </c>
      <c r="F24" s="265"/>
      <c r="G24" s="266"/>
    </row>
    <row r="25" customFormat="false" ht="15" hidden="false" customHeight="false" outlineLevel="0" collapsed="false">
      <c r="B25" s="28" t="s">
        <v>199</v>
      </c>
      <c r="C25" s="28"/>
      <c r="D25" s="28"/>
      <c r="E25" s="28"/>
      <c r="F25" s="28"/>
      <c r="G25" s="28"/>
    </row>
    <row r="26" s="29" customFormat="true" ht="15" hidden="false" customHeight="false" outlineLevel="0" collapsed="false">
      <c r="B26" s="91" t="s">
        <v>235</v>
      </c>
      <c r="C26" s="30"/>
      <c r="D26" s="30"/>
      <c r="E26" s="30"/>
      <c r="F26" s="30"/>
      <c r="G26" s="30"/>
    </row>
    <row r="27" customFormat="false" ht="15" hidden="false" customHeight="false" outlineLevel="0" collapsed="false">
      <c r="B27" s="28" t="s">
        <v>66</v>
      </c>
      <c r="C27" s="28"/>
      <c r="D27" s="28"/>
      <c r="E27" s="28"/>
      <c r="F27" s="28"/>
      <c r="G27" s="42"/>
    </row>
    <row r="28" customFormat="false" ht="15" hidden="false" customHeight="false" outlineLevel="0" collapsed="false">
      <c r="B28" s="43" t="s">
        <v>236</v>
      </c>
      <c r="C28" s="28"/>
      <c r="D28" s="28"/>
      <c r="E28" s="28"/>
      <c r="F28" s="28"/>
      <c r="G28" s="42"/>
    </row>
    <row r="29" customFormat="false" ht="15" hidden="false" customHeight="false" outlineLevel="0" collapsed="false">
      <c r="B29" s="43" t="s">
        <v>237</v>
      </c>
      <c r="C29" s="28"/>
      <c r="D29" s="28"/>
      <c r="E29" s="28"/>
      <c r="F29" s="28"/>
      <c r="G29" s="42"/>
    </row>
    <row r="30" customFormat="false" ht="15" hidden="false" customHeight="false" outlineLevel="0" collapsed="false">
      <c r="B30" s="43" t="s">
        <v>238</v>
      </c>
      <c r="C30" s="28"/>
      <c r="D30" s="28"/>
      <c r="E30" s="28"/>
      <c r="F30" s="28"/>
      <c r="G30" s="42"/>
    </row>
    <row r="31" customFormat="false" ht="15" hidden="false" customHeight="false" outlineLevel="0" collapsed="false">
      <c r="B31" s="43" t="s">
        <v>239</v>
      </c>
      <c r="C31" s="28"/>
      <c r="D31" s="28"/>
      <c r="E31" s="28"/>
      <c r="F31" s="28"/>
      <c r="G31" s="42"/>
    </row>
    <row r="32" customFormat="false" ht="15" hidden="false" customHeight="false" outlineLevel="0" collapsed="false">
      <c r="B32" s="107" t="s">
        <v>240</v>
      </c>
      <c r="C32" s="28"/>
      <c r="D32" s="28"/>
      <c r="E32" s="28"/>
      <c r="F32" s="28"/>
      <c r="G32" s="28"/>
    </row>
    <row r="35" customFormat="false" ht="15" hidden="false" customHeight="false" outlineLevel="0" collapsed="false">
      <c r="E35" s="28"/>
      <c r="F35" s="28"/>
      <c r="G35" s="245"/>
    </row>
    <row r="36" customFormat="false" ht="15" hidden="false" customHeight="false" outlineLevel="0" collapsed="false">
      <c r="E36" s="28"/>
      <c r="F36" s="28"/>
      <c r="G36" s="245"/>
    </row>
    <row r="37" customFormat="false" ht="15" hidden="false" customHeight="false" outlineLevel="0" collapsed="false">
      <c r="F37" s="28"/>
      <c r="G37" s="245"/>
    </row>
  </sheetData>
  <mergeCells count="3">
    <mergeCell ref="D4:D5"/>
    <mergeCell ref="E4:E5"/>
    <mergeCell ref="F4:G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7.42"/>
    <col collapsed="false" customWidth="true" hidden="false" outlineLevel="0" max="2" min="2" style="28" width="9.42"/>
    <col collapsed="false" customWidth="true" hidden="false" outlineLevel="0" max="4" min="3" style="28" width="16.85"/>
    <col collapsed="false" customWidth="true" hidden="false" outlineLevel="0" max="5" min="5" style="28" width="13.15"/>
    <col collapsed="false" customWidth="true" hidden="false" outlineLevel="0" max="6" min="6" style="28" width="17.71"/>
    <col collapsed="false" customWidth="true" hidden="false" outlineLevel="0" max="7" min="7" style="28" width="17"/>
    <col collapsed="false" customWidth="true" hidden="false" outlineLevel="0" max="8" min="8" style="28" width="12"/>
    <col collapsed="false" customWidth="true" hidden="false" outlineLevel="0" max="9" min="9" style="28" width="8.71"/>
    <col collapsed="false" customWidth="true" hidden="false" outlineLevel="0" max="10" min="10" style="28" width="10.85"/>
    <col collapsed="false" customWidth="true" hidden="false" outlineLevel="0" max="13" min="11" style="28" width="7.71"/>
    <col collapsed="false" customWidth="true" hidden="false" outlineLevel="0" max="14" min="14" style="28" width="3"/>
    <col collapsed="false" customWidth="true" hidden="false" outlineLevel="0" max="17" min="15" style="28" width="7"/>
    <col collapsed="false" customWidth="false" hidden="false" outlineLevel="0" max="16384" min="18" style="28" width="9.14"/>
  </cols>
  <sheetData>
    <row r="1" customFormat="false" ht="12.75" hidden="false" customHeight="false" outlineLevel="0" collapsed="false">
      <c r="A1" s="44" t="s">
        <v>78</v>
      </c>
    </row>
    <row r="2" customFormat="false" ht="15" hidden="false" customHeight="false" outlineLevel="0" collapsed="false">
      <c r="A2" s="7" t="s">
        <v>55</v>
      </c>
      <c r="B2" s="28" t="s">
        <v>241</v>
      </c>
    </row>
    <row r="3" customFormat="false" ht="13.5" hidden="false" customHeight="false" outlineLevel="0" collapsed="false"/>
    <row r="4" customFormat="false" ht="32.25" hidden="false" customHeight="true" outlineLevel="0" collapsed="false">
      <c r="B4" s="267" t="s">
        <v>242</v>
      </c>
      <c r="C4" s="268" t="s">
        <v>243</v>
      </c>
      <c r="D4" s="269" t="s">
        <v>244</v>
      </c>
      <c r="E4" s="270" t="s">
        <v>245</v>
      </c>
      <c r="F4" s="268" t="s">
        <v>246</v>
      </c>
      <c r="G4" s="269" t="s">
        <v>247</v>
      </c>
      <c r="H4" s="270" t="s">
        <v>248</v>
      </c>
    </row>
    <row r="5" customFormat="false" ht="12.75" hidden="false" customHeight="false" outlineLevel="0" collapsed="false">
      <c r="B5" s="271" t="n">
        <v>2023</v>
      </c>
      <c r="C5" s="272" t="n">
        <v>174077</v>
      </c>
      <c r="D5" s="54" t="n">
        <v>102098</v>
      </c>
      <c r="E5" s="166" t="n">
        <f aca="false">+D5/C5</f>
        <v>0.586510567162807</v>
      </c>
      <c r="F5" s="272" t="n">
        <v>72769</v>
      </c>
      <c r="G5" s="273" t="n">
        <v>18820</v>
      </c>
      <c r="H5" s="274" t="n">
        <f aca="false">+G5/F5</f>
        <v>0.258626612980802</v>
      </c>
      <c r="J5" s="210"/>
      <c r="K5" s="210"/>
    </row>
    <row r="6" customFormat="false" ht="12.75" hidden="false" customHeight="false" outlineLevel="0" collapsed="false">
      <c r="B6" s="271" t="n">
        <v>2022</v>
      </c>
      <c r="C6" s="272" t="n">
        <v>181925</v>
      </c>
      <c r="D6" s="54" t="n">
        <v>109285</v>
      </c>
      <c r="E6" s="166" t="n">
        <f aca="false">+D6/C6</f>
        <v>0.600714580184142</v>
      </c>
      <c r="F6" s="272" t="n">
        <v>77431</v>
      </c>
      <c r="G6" s="273" t="n">
        <v>20423</v>
      </c>
      <c r="H6" s="274" t="n">
        <f aca="false">+G6/F6</f>
        <v>0.263757409822939</v>
      </c>
      <c r="J6" s="210"/>
      <c r="K6" s="210"/>
    </row>
    <row r="7" customFormat="false" ht="12.75" hidden="false" customHeight="false" outlineLevel="0" collapsed="false">
      <c r="B7" s="271" t="n">
        <v>2021</v>
      </c>
      <c r="C7" s="272" t="n">
        <v>198252</v>
      </c>
      <c r="D7" s="54" t="n">
        <v>125459</v>
      </c>
      <c r="E7" s="166" t="n">
        <f aca="false">+D7/C7</f>
        <v>0.632825898351593</v>
      </c>
      <c r="F7" s="272" t="n">
        <v>77845</v>
      </c>
      <c r="G7" s="273" t="n">
        <v>21542</v>
      </c>
      <c r="H7" s="274" t="n">
        <f aca="false">+G7/F7</f>
        <v>0.276729398163016</v>
      </c>
      <c r="J7" s="210"/>
      <c r="K7" s="210"/>
    </row>
    <row r="8" customFormat="false" ht="12.75" hidden="false" customHeight="false" outlineLevel="0" collapsed="false">
      <c r="B8" s="271" t="n">
        <v>2020</v>
      </c>
      <c r="C8" s="272" t="n">
        <v>181580</v>
      </c>
      <c r="D8" s="54" t="n">
        <v>127583</v>
      </c>
      <c r="E8" s="166" t="n">
        <f aca="false">+D8/C8</f>
        <v>0.702626941293094</v>
      </c>
      <c r="F8" s="275" t="n">
        <v>70252</v>
      </c>
      <c r="G8" s="273" t="n">
        <v>21318</v>
      </c>
      <c r="H8" s="274" t="n">
        <f aca="false">+G8/F8</f>
        <v>0.303450435574788</v>
      </c>
      <c r="J8" s="210"/>
      <c r="K8" s="210"/>
    </row>
    <row r="9" customFormat="false" ht="12.75" hidden="false" customHeight="false" outlineLevel="0" collapsed="false">
      <c r="B9" s="271" t="n">
        <v>2019</v>
      </c>
      <c r="C9" s="272" t="n">
        <v>185467</v>
      </c>
      <c r="D9" s="54" t="n">
        <v>127921</v>
      </c>
      <c r="E9" s="166" t="n">
        <f aca="false">+D9/C9</f>
        <v>0.689723778354101</v>
      </c>
      <c r="F9" s="275" t="n">
        <v>64184</v>
      </c>
      <c r="G9" s="276" t="n">
        <v>21308</v>
      </c>
      <c r="H9" s="274" t="n">
        <f aca="false">+G9/F9</f>
        <v>0.331983048734887</v>
      </c>
      <c r="J9" s="210"/>
      <c r="K9" s="210"/>
    </row>
    <row r="10" customFormat="false" ht="12.75" hidden="false" customHeight="false" outlineLevel="0" collapsed="false">
      <c r="A10" s="277"/>
      <c r="B10" s="271" t="n">
        <v>2018</v>
      </c>
      <c r="C10" s="272" t="n">
        <v>186119</v>
      </c>
      <c r="D10" s="54" t="n">
        <v>133863</v>
      </c>
      <c r="E10" s="166" t="n">
        <f aca="false">+D10/C10</f>
        <v>0.719233393688984</v>
      </c>
      <c r="F10" s="275" t="n">
        <v>62707</v>
      </c>
      <c r="G10" s="276" t="n">
        <v>20745</v>
      </c>
      <c r="H10" s="274" t="n">
        <f aca="false">+G10/F10</f>
        <v>0.330824309885659</v>
      </c>
      <c r="J10" s="210"/>
      <c r="K10" s="210"/>
    </row>
    <row r="11" customFormat="false" ht="12.75" hidden="false" customHeight="false" outlineLevel="0" collapsed="false">
      <c r="B11" s="271" t="n">
        <v>2017</v>
      </c>
      <c r="C11" s="272" t="n">
        <v>182438</v>
      </c>
      <c r="D11" s="54" t="n">
        <v>146550</v>
      </c>
      <c r="E11" s="166" t="n">
        <f aca="false">+D11/C11</f>
        <v>0.803286595994256</v>
      </c>
      <c r="F11" s="278" t="n">
        <v>64211</v>
      </c>
      <c r="G11" s="276" t="n">
        <v>23487</v>
      </c>
      <c r="H11" s="274" t="n">
        <f aca="false">+G11/F11</f>
        <v>0.365778449175375</v>
      </c>
      <c r="J11" s="210"/>
      <c r="K11" s="210"/>
    </row>
    <row r="12" customFormat="false" ht="12.75" hidden="false" customHeight="false" outlineLevel="0" collapsed="false">
      <c r="B12" s="271" t="n">
        <v>2016</v>
      </c>
      <c r="C12" s="272" t="n">
        <v>188566</v>
      </c>
      <c r="D12" s="54" t="n">
        <v>152561</v>
      </c>
      <c r="E12" s="166" t="n">
        <f aca="false">+D12/C12</f>
        <v>0.80905889715007</v>
      </c>
      <c r="F12" s="278" t="n">
        <v>65171</v>
      </c>
      <c r="G12" s="276" t="n">
        <v>24377</v>
      </c>
      <c r="H12" s="274" t="n">
        <f aca="false">+G12/F12</f>
        <v>0.374046738580043</v>
      </c>
      <c r="J12" s="210"/>
      <c r="K12" s="210"/>
    </row>
    <row r="13" customFormat="false" ht="12.75" hidden="false" customHeight="false" outlineLevel="0" collapsed="false">
      <c r="B13" s="271" t="n">
        <v>2015</v>
      </c>
      <c r="C13" s="272" t="n">
        <v>191102</v>
      </c>
      <c r="D13" s="54" t="n">
        <v>158417</v>
      </c>
      <c r="E13" s="166" t="n">
        <f aca="false">+D13/C13</f>
        <v>0.82896568324769</v>
      </c>
      <c r="F13" s="278" t="n">
        <v>64706</v>
      </c>
      <c r="G13" s="276" t="n">
        <v>24120</v>
      </c>
      <c r="H13" s="274" t="n">
        <f aca="false">+G13/F13</f>
        <v>0.372762958612803</v>
      </c>
      <c r="J13" s="210"/>
      <c r="K13" s="210"/>
    </row>
    <row r="14" customFormat="false" ht="12.75" hidden="false" customHeight="false" outlineLevel="0" collapsed="false">
      <c r="B14" s="271" t="n">
        <v>2014</v>
      </c>
      <c r="C14" s="272" t="n">
        <v>194704</v>
      </c>
      <c r="D14" s="54" t="n">
        <v>162850</v>
      </c>
      <c r="E14" s="166" t="n">
        <f aca="false">+D14/C14</f>
        <v>0.83639781411784</v>
      </c>
      <c r="F14" s="278" t="n">
        <v>62969</v>
      </c>
      <c r="G14" s="276" t="n">
        <v>23627</v>
      </c>
      <c r="H14" s="274" t="n">
        <f aca="false">+G14/F14</f>
        <v>0.375216376312154</v>
      </c>
      <c r="J14" s="210"/>
      <c r="K14" s="210"/>
    </row>
    <row r="15" customFormat="false" ht="15" hidden="false" customHeight="false" outlineLevel="0" collapsed="false">
      <c r="B15" s="271" t="n">
        <v>2013</v>
      </c>
      <c r="C15" s="272" t="n">
        <v>198543</v>
      </c>
      <c r="D15" s="54" t="n">
        <v>167666</v>
      </c>
      <c r="E15" s="166" t="n">
        <f aca="false">+D15/C15</f>
        <v>0.844482051746977</v>
      </c>
      <c r="F15" s="278" t="n">
        <v>61919</v>
      </c>
      <c r="G15" s="276" t="n">
        <v>24591</v>
      </c>
      <c r="H15" s="274" t="n">
        <f aca="false">+G15/F15</f>
        <v>0.397147886755277</v>
      </c>
      <c r="J15" s="210"/>
      <c r="K15" s="210"/>
      <c r="L15" s="279"/>
      <c r="M15" s="279"/>
      <c r="N15" s="280"/>
      <c r="O15" s="280"/>
      <c r="P15" s="280"/>
      <c r="Q15" s="280"/>
    </row>
    <row r="16" customFormat="false" ht="15" hidden="false" customHeight="false" outlineLevel="0" collapsed="false">
      <c r="B16" s="271" t="n">
        <v>2012</v>
      </c>
      <c r="C16" s="272" t="n">
        <v>211135</v>
      </c>
      <c r="D16" s="54" t="n">
        <v>174187</v>
      </c>
      <c r="E16" s="166" t="n">
        <f aca="false">+D16/C16</f>
        <v>0.825002960191347</v>
      </c>
      <c r="F16" s="278" t="n">
        <v>66053</v>
      </c>
      <c r="G16" s="276" t="n">
        <v>27000</v>
      </c>
      <c r="H16" s="274" t="n">
        <f aca="false">+G16/F16</f>
        <v>0.408762660287951</v>
      </c>
      <c r="J16" s="210"/>
      <c r="K16" s="210"/>
      <c r="L16" s="281"/>
      <c r="M16" s="281"/>
      <c r="N16" s="280"/>
      <c r="O16" s="282"/>
      <c r="P16" s="282"/>
      <c r="Q16" s="282"/>
    </row>
    <row r="17" customFormat="false" ht="15" hidden="false" customHeight="false" outlineLevel="0" collapsed="false">
      <c r="B17" s="271" t="n">
        <v>2011</v>
      </c>
      <c r="C17" s="272" t="n">
        <v>209665</v>
      </c>
      <c r="D17" s="54" t="n">
        <v>173398</v>
      </c>
      <c r="E17" s="166" t="n">
        <f aca="false">+D17/C17</f>
        <v>0.827024062194453</v>
      </c>
      <c r="F17" s="278" t="n">
        <v>69189</v>
      </c>
      <c r="G17" s="276" t="n">
        <v>33932</v>
      </c>
      <c r="H17" s="274" t="n">
        <f aca="false">+G17/F17</f>
        <v>0.490424778505254</v>
      </c>
      <c r="J17" s="210"/>
      <c r="K17" s="210"/>
      <c r="L17" s="281"/>
      <c r="M17" s="281"/>
      <c r="N17" s="280"/>
      <c r="O17" s="282"/>
      <c r="P17" s="282"/>
      <c r="Q17" s="282"/>
    </row>
    <row r="18" customFormat="false" ht="15" hidden="false" customHeight="false" outlineLevel="0" collapsed="false">
      <c r="B18" s="271" t="n">
        <v>2010</v>
      </c>
      <c r="C18" s="272" t="n">
        <v>216482</v>
      </c>
      <c r="D18" s="54" t="n">
        <v>176314</v>
      </c>
      <c r="E18" s="166" t="n">
        <f aca="false">+D18/C18</f>
        <v>0.814451086002531</v>
      </c>
      <c r="F18" s="278" t="n">
        <v>74689</v>
      </c>
      <c r="G18" s="276" t="n">
        <v>36171</v>
      </c>
      <c r="H18" s="274" t="n">
        <f aca="false">+G18/F18</f>
        <v>0.48428818165995</v>
      </c>
      <c r="J18" s="210"/>
      <c r="K18" s="210"/>
      <c r="L18" s="281"/>
      <c r="M18" s="281"/>
      <c r="N18" s="280"/>
      <c r="O18" s="280"/>
      <c r="P18" s="280"/>
      <c r="Q18" s="280"/>
    </row>
    <row r="19" customFormat="false" ht="15" hidden="false" customHeight="false" outlineLevel="0" collapsed="false">
      <c r="B19" s="271" t="n">
        <v>2009</v>
      </c>
      <c r="C19" s="272" t="n">
        <v>209867</v>
      </c>
      <c r="D19" s="54" t="n">
        <v>163368</v>
      </c>
      <c r="E19" s="166" t="n">
        <f aca="false">+D19/C19</f>
        <v>0.77843586652499</v>
      </c>
      <c r="F19" s="278" t="n">
        <v>75315</v>
      </c>
      <c r="G19" s="276" t="n">
        <v>35370</v>
      </c>
      <c r="H19" s="274" t="n">
        <f aca="false">+G19/F19</f>
        <v>0.469627564230233</v>
      </c>
      <c r="J19" s="210"/>
      <c r="K19" s="210"/>
      <c r="L19" s="281"/>
      <c r="M19" s="281"/>
      <c r="N19" s="280"/>
      <c r="O19" s="280"/>
      <c r="P19" s="280"/>
      <c r="Q19" s="280"/>
    </row>
    <row r="20" customFormat="false" ht="15" hidden="false" customHeight="false" outlineLevel="0" collapsed="false">
      <c r="B20" s="271" t="n">
        <v>2008</v>
      </c>
      <c r="C20" s="272" t="n">
        <v>193328</v>
      </c>
      <c r="D20" s="54" t="n">
        <v>145491</v>
      </c>
      <c r="E20" s="166" t="n">
        <f aca="false">+D20/C20</f>
        <v>0.752560415459737</v>
      </c>
      <c r="F20" s="278" t="n">
        <v>70944</v>
      </c>
      <c r="G20" s="276" t="n">
        <v>33042</v>
      </c>
      <c r="H20" s="274" t="n">
        <f aca="false">+G20/F20</f>
        <v>0.465747631935047</v>
      </c>
      <c r="J20" s="210"/>
      <c r="K20" s="210"/>
      <c r="L20" s="281"/>
      <c r="M20" s="281"/>
      <c r="N20" s="280"/>
      <c r="O20" s="280"/>
      <c r="P20" s="280"/>
      <c r="Q20" s="280"/>
    </row>
    <row r="21" customFormat="false" ht="15" hidden="false" customHeight="false" outlineLevel="0" collapsed="false">
      <c r="B21" s="271" t="n">
        <v>2007</v>
      </c>
      <c r="C21" s="272" t="n">
        <v>192456</v>
      </c>
      <c r="D21" s="54" t="n">
        <v>142031</v>
      </c>
      <c r="E21" s="166" t="n">
        <f aca="false">+D21/C21</f>
        <v>0.737992060522925</v>
      </c>
      <c r="F21" s="278" t="n">
        <v>72162</v>
      </c>
      <c r="G21" s="276" t="n">
        <v>31760</v>
      </c>
      <c r="H21" s="274" t="n">
        <f aca="false">+G21/F21</f>
        <v>0.44012083922286</v>
      </c>
      <c r="J21" s="210"/>
      <c r="K21" s="210"/>
      <c r="L21" s="281"/>
      <c r="M21" s="281"/>
      <c r="N21" s="280"/>
      <c r="O21" s="280"/>
      <c r="P21" s="280"/>
      <c r="Q21" s="280"/>
    </row>
    <row r="22" customFormat="false" ht="15" hidden="false" customHeight="false" outlineLevel="0" collapsed="false">
      <c r="B22" s="271" t="n">
        <v>2006</v>
      </c>
      <c r="C22" s="272" t="n">
        <v>187706</v>
      </c>
      <c r="D22" s="54" t="n">
        <v>136483</v>
      </c>
      <c r="E22" s="166" t="n">
        <f aca="false">+D22/C22</f>
        <v>0.727110481284562</v>
      </c>
      <c r="F22" s="278" t="n">
        <v>70798</v>
      </c>
      <c r="G22" s="276" t="n">
        <v>30937</v>
      </c>
      <c r="H22" s="274" t="n">
        <f aca="false">+G22/F22</f>
        <v>0.436975620780248</v>
      </c>
      <c r="J22" s="210"/>
      <c r="K22" s="210"/>
      <c r="L22" s="281"/>
      <c r="M22" s="281"/>
      <c r="N22" s="280"/>
      <c r="O22" s="280"/>
      <c r="P22" s="280"/>
      <c r="Q22" s="280"/>
    </row>
    <row r="23" customFormat="false" ht="15" hidden="false" customHeight="false" outlineLevel="0" collapsed="false">
      <c r="B23" s="271" t="n">
        <v>2005</v>
      </c>
      <c r="C23" s="272" t="n">
        <v>185379</v>
      </c>
      <c r="D23" s="54" t="n">
        <v>127055</v>
      </c>
      <c r="E23" s="166" t="n">
        <f aca="false">+D23/C23</f>
        <v>0.685379681625211</v>
      </c>
      <c r="F23" s="278" t="n">
        <v>72382</v>
      </c>
      <c r="G23" s="276" t="n">
        <v>27356</v>
      </c>
      <c r="H23" s="274" t="n">
        <f aca="false">+G23/F23</f>
        <v>0.377939266668509</v>
      </c>
      <c r="J23" s="210"/>
      <c r="K23" s="210"/>
      <c r="L23" s="283"/>
      <c r="M23" s="283"/>
      <c r="N23" s="280"/>
      <c r="O23" s="280"/>
      <c r="P23" s="280"/>
      <c r="Q23" s="280"/>
    </row>
    <row r="24" customFormat="false" ht="12.75" hidden="false" customHeight="false" outlineLevel="0" collapsed="false">
      <c r="B24" s="271" t="n">
        <v>2004</v>
      </c>
      <c r="C24" s="272" t="n">
        <v>178601</v>
      </c>
      <c r="D24" s="54" t="n">
        <v>131407</v>
      </c>
      <c r="E24" s="166" t="n">
        <f aca="false">+D24/C24</f>
        <v>0.735757358581419</v>
      </c>
      <c r="F24" s="278" t="n">
        <v>74805</v>
      </c>
      <c r="G24" s="276" t="n">
        <v>25625</v>
      </c>
      <c r="H24" s="274" t="n">
        <f aca="false">+G24/F24</f>
        <v>0.342557315687454</v>
      </c>
      <c r="J24" s="210"/>
      <c r="K24" s="210"/>
    </row>
    <row r="25" customFormat="false" ht="12.75" hidden="false" customHeight="false" outlineLevel="0" collapsed="false">
      <c r="B25" s="271" t="n">
        <v>2003</v>
      </c>
      <c r="C25" s="272" t="n">
        <v>171994</v>
      </c>
      <c r="D25" s="54" t="n">
        <v>133791</v>
      </c>
      <c r="E25" s="166" t="n">
        <f aca="false">+D25/C25</f>
        <v>0.77788178657395</v>
      </c>
      <c r="F25" s="278" t="n">
        <v>61422</v>
      </c>
      <c r="G25" s="276" t="n">
        <v>22459</v>
      </c>
      <c r="H25" s="274" t="n">
        <f aca="false">+G25/F25</f>
        <v>0.365650744033083</v>
      </c>
      <c r="J25" s="210"/>
      <c r="K25" s="210"/>
    </row>
    <row r="26" customFormat="false" ht="12.75" hidden="false" customHeight="false" outlineLevel="0" collapsed="false">
      <c r="B26" s="271" t="n">
        <v>2002</v>
      </c>
      <c r="C26" s="272" t="n">
        <v>183735</v>
      </c>
      <c r="D26" s="54" t="n">
        <v>133559</v>
      </c>
      <c r="E26" s="166" t="n">
        <f aca="false">+D26/C26</f>
        <v>0.726911040357036</v>
      </c>
      <c r="F26" s="278" t="n">
        <v>57128</v>
      </c>
      <c r="G26" s="276" t="n">
        <v>16967</v>
      </c>
      <c r="H26" s="274" t="n">
        <f aca="false">+G26/F26</f>
        <v>0.296999719927181</v>
      </c>
      <c r="J26" s="210"/>
      <c r="K26" s="210"/>
    </row>
    <row r="27" customFormat="false" ht="12.75" hidden="false" customHeight="false" outlineLevel="0" collapsed="false">
      <c r="B27" s="271" t="n">
        <v>2001</v>
      </c>
      <c r="C27" s="272" t="n">
        <v>160387</v>
      </c>
      <c r="D27" s="54" t="n">
        <v>129391</v>
      </c>
      <c r="E27" s="166" t="n">
        <f aca="false">+D27/C27</f>
        <v>0.806742441719092</v>
      </c>
      <c r="F27" s="278" t="n">
        <v>56962</v>
      </c>
      <c r="G27" s="276" t="n">
        <v>18751</v>
      </c>
      <c r="H27" s="274" t="n">
        <f aca="false">+G27/F27</f>
        <v>0.329184368526386</v>
      </c>
      <c r="I27" s="64"/>
      <c r="J27" s="210"/>
      <c r="K27" s="210"/>
    </row>
    <row r="28" customFormat="false" ht="13.5" hidden="false" customHeight="false" outlineLevel="0" collapsed="false">
      <c r="B28" s="284" t="n">
        <v>2000</v>
      </c>
      <c r="C28" s="63" t="n">
        <v>145308</v>
      </c>
      <c r="D28" s="62" t="n">
        <v>115839</v>
      </c>
      <c r="E28" s="169" t="n">
        <f aca="false">+D28/C28</f>
        <v>0.797196300272525</v>
      </c>
      <c r="F28" s="285" t="n">
        <v>48043</v>
      </c>
      <c r="G28" s="286" t="n">
        <v>12268</v>
      </c>
      <c r="H28" s="287" t="n">
        <f aca="false">+G28/F28</f>
        <v>0.255354578190371</v>
      </c>
      <c r="J28" s="210"/>
    </row>
    <row r="29" customFormat="false" ht="12.75" hidden="false" customHeight="false" outlineLevel="0" collapsed="false">
      <c r="B29" s="28" t="s">
        <v>173</v>
      </c>
    </row>
    <row r="30" s="30" customFormat="true" ht="12.75" hidden="false" customHeight="false" outlineLevel="0" collapsed="false">
      <c r="B30" s="91" t="s">
        <v>249</v>
      </c>
    </row>
    <row r="32" customFormat="false" ht="12.75" hidden="false" customHeight="false" outlineLevel="0" collapsed="false">
      <c r="D32" s="210"/>
      <c r="F32" s="210"/>
    </row>
    <row r="33" customFormat="false" ht="12.75" hidden="false" customHeight="false" outlineLevel="0" collapsed="false">
      <c r="D33" s="210"/>
      <c r="F33" s="210"/>
    </row>
    <row r="34" customFormat="false" ht="12.75" hidden="false" customHeight="false" outlineLevel="0" collapsed="false">
      <c r="D34" s="210"/>
      <c r="F34" s="210"/>
    </row>
    <row r="35" customFormat="false" ht="12.75" hidden="false" customHeight="false" outlineLevel="0" collapsed="false">
      <c r="D35" s="210"/>
      <c r="F35" s="210"/>
    </row>
    <row r="36" customFormat="false" ht="12.75" hidden="false" customHeight="false" outlineLevel="0" collapsed="false">
      <c r="D36" s="210"/>
      <c r="F36" s="210"/>
    </row>
    <row r="37" customFormat="false" ht="12.75" hidden="false" customHeight="false" outlineLevel="0" collapsed="false">
      <c r="D37" s="210"/>
      <c r="F37" s="210"/>
    </row>
    <row r="38" customFormat="false" ht="12.75" hidden="false" customHeight="false" outlineLevel="0" collapsed="false">
      <c r="D38" s="210"/>
      <c r="F38" s="210"/>
    </row>
    <row r="39" customFormat="false" ht="12.75" hidden="false" customHeight="false" outlineLevel="0" collapsed="false">
      <c r="D39" s="210"/>
      <c r="F39" s="210"/>
    </row>
    <row r="40" customFormat="false" ht="12.75" hidden="false" customHeight="false" outlineLevel="0" collapsed="false">
      <c r="D40" s="210"/>
      <c r="F40" s="210"/>
    </row>
    <row r="41" customFormat="false" ht="12.75" hidden="false" customHeight="false" outlineLevel="0" collapsed="false">
      <c r="D41" s="210"/>
      <c r="F41" s="210"/>
    </row>
    <row r="42" customFormat="false" ht="12.75" hidden="false" customHeight="false" outlineLevel="0" collapsed="false">
      <c r="D42" s="210"/>
      <c r="F42" s="210"/>
    </row>
    <row r="43" customFormat="false" ht="12.75" hidden="false" customHeight="false" outlineLevel="0" collapsed="false">
      <c r="D43" s="210"/>
      <c r="F43" s="210"/>
    </row>
    <row r="44" customFormat="false" ht="12.75" hidden="false" customHeight="false" outlineLevel="0" collapsed="false">
      <c r="D44" s="210"/>
      <c r="F44" s="210"/>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12.86"/>
    <col collapsed="false" customWidth="false" hidden="false" outlineLevel="0" max="2" min="2" style="28" width="9.14"/>
    <col collapsed="false" customWidth="true" hidden="false" outlineLevel="0" max="3" min="3" style="28" width="16.71"/>
    <col collapsed="false" customWidth="true" hidden="false" outlineLevel="0" max="4" min="4" style="28" width="16.85"/>
    <col collapsed="false" customWidth="true" hidden="false" outlineLevel="0" max="5" min="5" style="28" width="13.15"/>
    <col collapsed="false" customWidth="false" hidden="false" outlineLevel="0" max="6" min="6" style="28" width="9.14"/>
    <col collapsed="false" customWidth="true" hidden="false" outlineLevel="0" max="7" min="7" style="28" width="8.86"/>
    <col collapsed="false" customWidth="true" hidden="false" outlineLevel="0" max="8" min="8" style="28" width="8.15"/>
    <col collapsed="false" customWidth="true" hidden="false" outlineLevel="0" max="14" min="9" style="28" width="21.57"/>
    <col collapsed="false" customWidth="false" hidden="false" outlineLevel="0" max="16384" min="15" style="28" width="9.14"/>
  </cols>
  <sheetData>
    <row r="1" customFormat="false" ht="12.75" hidden="false" customHeight="false" outlineLevel="0" collapsed="false">
      <c r="A1" s="44" t="s">
        <v>78</v>
      </c>
    </row>
    <row r="2" customFormat="false" ht="15" hidden="false" customHeight="false" outlineLevel="0" collapsed="false">
      <c r="A2" s="7" t="s">
        <v>55</v>
      </c>
      <c r="B2" s="28" t="s">
        <v>250</v>
      </c>
    </row>
    <row r="3" customFormat="false" ht="13.5" hidden="false" customHeight="false" outlineLevel="0" collapsed="false"/>
    <row r="4" customFormat="false" ht="26.25" hidden="false" customHeight="false" outlineLevel="0" collapsed="false">
      <c r="B4" s="267" t="s">
        <v>242</v>
      </c>
      <c r="C4" s="268" t="s">
        <v>251</v>
      </c>
      <c r="D4" s="269" t="s">
        <v>252</v>
      </c>
      <c r="E4" s="288" t="s">
        <v>253</v>
      </c>
    </row>
    <row r="5" customFormat="false" ht="12.75" hidden="false" customHeight="false" outlineLevel="0" collapsed="false">
      <c r="B5" s="289" t="n">
        <v>2023</v>
      </c>
      <c r="C5" s="290" t="n">
        <v>176727</v>
      </c>
      <c r="D5" s="174" t="n">
        <v>120918</v>
      </c>
      <c r="E5" s="103" t="n">
        <f aca="false">D5/C5</f>
        <v>0.684207845999762</v>
      </c>
    </row>
    <row r="6" customFormat="false" ht="12.75" hidden="false" customHeight="false" outlineLevel="0" collapsed="false">
      <c r="B6" s="271" t="n">
        <v>2022</v>
      </c>
      <c r="C6" s="291" t="n">
        <v>259356</v>
      </c>
      <c r="D6" s="174" t="n">
        <v>129708</v>
      </c>
      <c r="E6" s="103" t="n">
        <f aca="false">D6/C6</f>
        <v>0.500115671123861</v>
      </c>
      <c r="K6" s="292"/>
      <c r="M6" s="245"/>
    </row>
    <row r="7" customFormat="false" ht="12.75" hidden="false" customHeight="false" outlineLevel="0" collapsed="false">
      <c r="B7" s="293" t="n">
        <v>2021</v>
      </c>
      <c r="C7" s="294" t="n">
        <v>276097</v>
      </c>
      <c r="D7" s="217" t="n">
        <v>146994</v>
      </c>
      <c r="E7" s="295" t="n">
        <f aca="false">D7/C7</f>
        <v>0.532399844982017</v>
      </c>
      <c r="K7" s="292"/>
      <c r="M7" s="245"/>
    </row>
    <row r="8" customFormat="false" ht="12.75" hidden="false" customHeight="false" outlineLevel="0" collapsed="false">
      <c r="B8" s="271" t="n">
        <v>2020</v>
      </c>
      <c r="C8" s="294" t="n">
        <v>251832</v>
      </c>
      <c r="D8" s="217" t="n">
        <v>148905</v>
      </c>
      <c r="E8" s="295" t="n">
        <f aca="false">D8/C8</f>
        <v>0.59128704850853</v>
      </c>
      <c r="K8" s="292"/>
      <c r="M8" s="245"/>
    </row>
    <row r="9" customFormat="false" ht="12.75" hidden="false" customHeight="false" outlineLevel="0" collapsed="false">
      <c r="A9" s="277"/>
      <c r="B9" s="293" t="n">
        <v>2019</v>
      </c>
      <c r="C9" s="294" t="n">
        <v>249651</v>
      </c>
      <c r="D9" s="217" t="n">
        <v>149229</v>
      </c>
      <c r="E9" s="295" t="n">
        <f aca="false">D9/C9</f>
        <v>0.59775045964166</v>
      </c>
      <c r="K9" s="292"/>
      <c r="M9" s="245"/>
    </row>
    <row r="10" customFormat="false" ht="12.75" hidden="false" customHeight="false" outlineLevel="0" collapsed="false">
      <c r="B10" s="271" t="n">
        <v>2018</v>
      </c>
      <c r="C10" s="291" t="n">
        <v>248826</v>
      </c>
      <c r="D10" s="174" t="n">
        <v>154608</v>
      </c>
      <c r="E10" s="103" t="n">
        <f aca="false">D10/C10</f>
        <v>0.621349858937571</v>
      </c>
      <c r="K10" s="292"/>
      <c r="M10" s="245"/>
    </row>
    <row r="11" customFormat="false" ht="12.75" hidden="false" customHeight="false" outlineLevel="0" collapsed="false">
      <c r="B11" s="271" t="n">
        <v>2017</v>
      </c>
      <c r="C11" s="291" t="n">
        <v>246649</v>
      </c>
      <c r="D11" s="174" t="n">
        <v>170037</v>
      </c>
      <c r="E11" s="103" t="n">
        <f aca="false">D11/C11</f>
        <v>0.689388564316093</v>
      </c>
      <c r="K11" s="292"/>
      <c r="M11" s="245"/>
    </row>
    <row r="12" customFormat="false" ht="12.75" hidden="false" customHeight="false" outlineLevel="0" collapsed="false">
      <c r="B12" s="271" t="n">
        <v>2016</v>
      </c>
      <c r="C12" s="291" t="n">
        <v>253737</v>
      </c>
      <c r="D12" s="174" t="n">
        <v>176938</v>
      </c>
      <c r="E12" s="103" t="n">
        <f aca="false">D12/C12</f>
        <v>0.697328336032979</v>
      </c>
      <c r="K12" s="292"/>
      <c r="M12" s="245"/>
    </row>
    <row r="13" customFormat="false" ht="12.75" hidden="false" customHeight="false" outlineLevel="0" collapsed="false">
      <c r="B13" s="271" t="n">
        <v>2015</v>
      </c>
      <c r="C13" s="291" t="n">
        <v>255808</v>
      </c>
      <c r="D13" s="174" t="n">
        <v>182537</v>
      </c>
      <c r="E13" s="103" t="n">
        <f aca="false">D13/C13</f>
        <v>0.7135703340005</v>
      </c>
      <c r="K13" s="292"/>
      <c r="M13" s="245"/>
    </row>
    <row r="14" customFormat="false" ht="12.75" hidden="false" customHeight="false" outlineLevel="0" collapsed="false">
      <c r="B14" s="271" t="n">
        <v>2014</v>
      </c>
      <c r="C14" s="291" t="n">
        <v>257673</v>
      </c>
      <c r="D14" s="174" t="n">
        <v>186477</v>
      </c>
      <c r="E14" s="103" t="n">
        <f aca="false">D14/C14</f>
        <v>0.723696312768509</v>
      </c>
      <c r="K14" s="292"/>
      <c r="M14" s="245"/>
    </row>
    <row r="15" customFormat="false" ht="12.75" hidden="false" customHeight="false" outlineLevel="0" collapsed="false">
      <c r="B15" s="271" t="n">
        <v>2013</v>
      </c>
      <c r="C15" s="291" t="n">
        <v>260462</v>
      </c>
      <c r="D15" s="174" t="n">
        <v>192257</v>
      </c>
      <c r="E15" s="103" t="n">
        <f aca="false">D15/C15</f>
        <v>0.738138384869962</v>
      </c>
      <c r="K15" s="292"/>
      <c r="M15" s="245"/>
    </row>
    <row r="16" customFormat="false" ht="12.75" hidden="false" customHeight="false" outlineLevel="0" collapsed="false">
      <c r="B16" s="271" t="n">
        <v>2012</v>
      </c>
      <c r="C16" s="291" t="n">
        <v>277188</v>
      </c>
      <c r="D16" s="174" t="n">
        <v>201187</v>
      </c>
      <c r="E16" s="103" t="n">
        <f aca="false">D16/C16</f>
        <v>0.72581424881308</v>
      </c>
      <c r="K16" s="292"/>
      <c r="M16" s="245"/>
    </row>
    <row r="17" customFormat="false" ht="12.75" hidden="false" customHeight="false" outlineLevel="0" collapsed="false">
      <c r="B17" s="271" t="n">
        <v>2011</v>
      </c>
      <c r="C17" s="291" t="n">
        <v>278854</v>
      </c>
      <c r="D17" s="174" t="n">
        <v>207330</v>
      </c>
      <c r="E17" s="103" t="n">
        <f aca="false">D17/C17</f>
        <v>0.743507355103387</v>
      </c>
      <c r="K17" s="292"/>
      <c r="M17" s="245"/>
    </row>
    <row r="18" customFormat="false" ht="12.75" hidden="false" customHeight="false" outlineLevel="0" collapsed="false">
      <c r="B18" s="271" t="n">
        <v>2010</v>
      </c>
      <c r="C18" s="291" t="n">
        <v>291171</v>
      </c>
      <c r="D18" s="174" t="n">
        <v>212485</v>
      </c>
      <c r="E18" s="103" t="n">
        <f aca="false">D18/C18</f>
        <v>0.729760175292182</v>
      </c>
      <c r="K18" s="292"/>
      <c r="M18" s="245"/>
    </row>
    <row r="19" customFormat="false" ht="12.75" hidden="false" customHeight="false" outlineLevel="0" collapsed="false">
      <c r="B19" s="271" t="n">
        <v>2009</v>
      </c>
      <c r="C19" s="291" t="n">
        <v>285182</v>
      </c>
      <c r="D19" s="174" t="n">
        <v>198738</v>
      </c>
      <c r="E19" s="103" t="n">
        <f aca="false">D19/C19</f>
        <v>0.696881289842978</v>
      </c>
      <c r="K19" s="292"/>
      <c r="M19" s="245"/>
    </row>
    <row r="20" customFormat="false" ht="12.75" hidden="false" customHeight="false" outlineLevel="0" collapsed="false">
      <c r="B20" s="271" t="n">
        <v>2008</v>
      </c>
      <c r="C20" s="291" t="n">
        <v>264272</v>
      </c>
      <c r="D20" s="174" t="n">
        <v>178533</v>
      </c>
      <c r="E20" s="103" t="n">
        <f aca="false">D20/C20</f>
        <v>0.675565326633166</v>
      </c>
      <c r="K20" s="292"/>
      <c r="M20" s="245"/>
    </row>
    <row r="21" customFormat="false" ht="12.75" hidden="false" customHeight="false" outlineLevel="0" collapsed="false">
      <c r="B21" s="271" t="n">
        <v>2007</v>
      </c>
      <c r="C21" s="291" t="n">
        <v>264618</v>
      </c>
      <c r="D21" s="174" t="n">
        <v>173791</v>
      </c>
      <c r="E21" s="103" t="n">
        <f aca="false">D21/C21</f>
        <v>0.656761822702915</v>
      </c>
      <c r="K21" s="292"/>
    </row>
    <row r="22" customFormat="false" ht="12.75" hidden="false" customHeight="false" outlineLevel="0" collapsed="false">
      <c r="B22" s="271" t="n">
        <v>2006</v>
      </c>
      <c r="C22" s="291" t="n">
        <v>258504</v>
      </c>
      <c r="D22" s="174" t="n">
        <v>167420</v>
      </c>
      <c r="E22" s="103" t="n">
        <f aca="false">D22/C22</f>
        <v>0.647649552811562</v>
      </c>
    </row>
    <row r="23" customFormat="false" ht="12.75" hidden="false" customHeight="false" outlineLevel="0" collapsed="false">
      <c r="B23" s="271" t="n">
        <v>2005</v>
      </c>
      <c r="C23" s="291" t="n">
        <v>257761</v>
      </c>
      <c r="D23" s="174" t="n">
        <v>154411</v>
      </c>
      <c r="E23" s="103" t="n">
        <f aca="false">D23/C23</f>
        <v>0.599047179363829</v>
      </c>
    </row>
    <row r="24" customFormat="false" ht="12.75" hidden="false" customHeight="false" outlineLevel="0" collapsed="false">
      <c r="B24" s="271" t="n">
        <v>2004</v>
      </c>
      <c r="C24" s="291" t="n">
        <v>253406</v>
      </c>
      <c r="D24" s="174" t="n">
        <v>157032</v>
      </c>
      <c r="E24" s="103" t="n">
        <f aca="false">D24/C24</f>
        <v>0.619685406028271</v>
      </c>
    </row>
    <row r="25" customFormat="false" ht="12.75" hidden="false" customHeight="false" outlineLevel="0" collapsed="false">
      <c r="B25" s="271" t="n">
        <v>2003</v>
      </c>
      <c r="C25" s="291" t="n">
        <v>233416</v>
      </c>
      <c r="D25" s="174" t="n">
        <v>156250</v>
      </c>
      <c r="E25" s="103" t="n">
        <f aca="false">D25/C25</f>
        <v>0.669405696267608</v>
      </c>
    </row>
    <row r="26" customFormat="false" ht="12.75" hidden="false" customHeight="false" outlineLevel="0" collapsed="false">
      <c r="B26" s="271" t="n">
        <v>2002</v>
      </c>
      <c r="C26" s="291" t="n">
        <v>240863</v>
      </c>
      <c r="D26" s="174" t="n">
        <v>150526</v>
      </c>
      <c r="E26" s="103" t="n">
        <f aca="false">D26/C26</f>
        <v>0.624944470508131</v>
      </c>
    </row>
    <row r="27" customFormat="false" ht="12.75" hidden="false" customHeight="false" outlineLevel="0" collapsed="false">
      <c r="B27" s="271" t="n">
        <v>2001</v>
      </c>
      <c r="C27" s="291" t="n">
        <v>217349</v>
      </c>
      <c r="D27" s="174" t="n">
        <v>148142</v>
      </c>
      <c r="E27" s="103" t="n">
        <f aca="false">D27/C27</f>
        <v>0.681585836603803</v>
      </c>
    </row>
    <row r="28" customFormat="false" ht="13.5" hidden="false" customHeight="false" outlineLevel="0" collapsed="false">
      <c r="B28" s="284" t="n">
        <v>2000</v>
      </c>
      <c r="C28" s="296" t="n">
        <v>193351</v>
      </c>
      <c r="D28" s="181" t="n">
        <v>128107</v>
      </c>
      <c r="E28" s="106" t="n">
        <f aca="false">D28/C28</f>
        <v>0.662561869346422</v>
      </c>
    </row>
    <row r="29" customFormat="false" ht="12.75" hidden="false" customHeight="false" outlineLevel="0" collapsed="false">
      <c r="B29" s="28" t="s">
        <v>173</v>
      </c>
    </row>
    <row r="30" s="30" customFormat="true" ht="12.75" hidden="false" customHeight="false" outlineLevel="0" collapsed="false">
      <c r="B30" s="91" t="s">
        <v>254</v>
      </c>
    </row>
    <row r="31" customFormat="false" ht="12.75" hidden="false" customHeight="false" outlineLevel="0" collapsed="false">
      <c r="B31" s="28" t="s">
        <v>66</v>
      </c>
    </row>
    <row r="32" customFormat="false" ht="12.75" hidden="false" customHeight="false" outlineLevel="0" collapsed="false">
      <c r="B32" s="43" t="s">
        <v>255</v>
      </c>
    </row>
    <row r="33" customFormat="false" ht="12.75" hidden="false" customHeight="false" outlineLevel="0" collapsed="false">
      <c r="B33" s="107" t="s">
        <v>256</v>
      </c>
    </row>
    <row r="35" customFormat="false" ht="12.75" hidden="false" customHeight="false" outlineLevel="0" collapsed="false">
      <c r="B35" s="277"/>
    </row>
    <row r="36" customFormat="false" ht="12.75" hidden="false" customHeight="false" outlineLevel="0" collapsed="false">
      <c r="B36" s="277"/>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8.71"/>
    <col collapsed="false" customWidth="true" hidden="false" outlineLevel="0" max="2" min="2" style="28" width="7.15"/>
    <col collapsed="false" customWidth="true" hidden="false" outlineLevel="0" max="3" min="3" style="28" width="17.15"/>
    <col collapsed="false" customWidth="true" hidden="false" outlineLevel="0" max="4" min="4" style="28" width="17.29"/>
    <col collapsed="false" customWidth="true" hidden="false" outlineLevel="0" max="5" min="5" style="28" width="19.42"/>
    <col collapsed="false" customWidth="false" hidden="false" outlineLevel="0" max="6" min="6" style="28" width="9.14"/>
    <col collapsed="false" customWidth="true" hidden="false" outlineLevel="0" max="7" min="7" style="28" width="28.86"/>
    <col collapsed="false" customWidth="true" hidden="false" outlineLevel="0" max="8" min="8" style="28" width="33.57"/>
    <col collapsed="false" customWidth="false" hidden="false" outlineLevel="0" max="16384" min="9" style="28" width="9.14"/>
  </cols>
  <sheetData>
    <row r="1" customFormat="false" ht="12.75" hidden="false" customHeight="false" outlineLevel="0" collapsed="false">
      <c r="A1" s="44" t="s">
        <v>78</v>
      </c>
    </row>
    <row r="2" customFormat="false" ht="15" hidden="false" customHeight="false" outlineLevel="0" collapsed="false">
      <c r="A2" s="7" t="s">
        <v>55</v>
      </c>
      <c r="B2" s="28" t="s">
        <v>257</v>
      </c>
    </row>
    <row r="3" customFormat="false" ht="13.5" hidden="false" customHeight="false" outlineLevel="0" collapsed="false"/>
    <row r="4" customFormat="false" ht="26.25" hidden="false" customHeight="false" outlineLevel="0" collapsed="false">
      <c r="B4" s="297" t="s">
        <v>242</v>
      </c>
      <c r="C4" s="298" t="s">
        <v>258</v>
      </c>
      <c r="D4" s="299" t="s">
        <v>259</v>
      </c>
      <c r="E4" s="300" t="s">
        <v>260</v>
      </c>
    </row>
    <row r="5" customFormat="false" ht="13.5" hidden="false" customHeight="false" outlineLevel="0" collapsed="false">
      <c r="B5" s="301" t="n">
        <v>2023</v>
      </c>
      <c r="C5" s="302" t="n">
        <v>795737763.02</v>
      </c>
      <c r="D5" s="303" t="n">
        <v>524051278.42</v>
      </c>
      <c r="E5" s="304" t="n">
        <v>64597147.15</v>
      </c>
    </row>
    <row r="6" s="93" customFormat="true" ht="12.75" hidden="false" customHeight="false" outlineLevel="0" collapsed="false">
      <c r="B6" s="301" t="n">
        <v>2022</v>
      </c>
      <c r="C6" s="302" t="n">
        <v>802501741</v>
      </c>
      <c r="D6" s="303" t="n">
        <v>504397395</v>
      </c>
      <c r="E6" s="304" t="n">
        <v>72021979</v>
      </c>
      <c r="G6" s="28"/>
      <c r="H6" s="28"/>
    </row>
    <row r="7" s="93" customFormat="true" ht="12.75" hidden="false" customHeight="false" outlineLevel="0" collapsed="false">
      <c r="B7" s="305" t="n">
        <v>2021</v>
      </c>
      <c r="C7" s="306" t="n">
        <v>874331603</v>
      </c>
      <c r="D7" s="307" t="n">
        <v>528015445</v>
      </c>
      <c r="E7" s="308" t="n">
        <v>87935086</v>
      </c>
      <c r="G7" s="28"/>
      <c r="H7" s="28"/>
    </row>
    <row r="8" customFormat="false" ht="12.75" hidden="false" customHeight="false" outlineLevel="0" collapsed="false">
      <c r="B8" s="305" t="n">
        <v>2020</v>
      </c>
      <c r="C8" s="306" t="n">
        <v>870618548</v>
      </c>
      <c r="D8" s="307" t="n">
        <v>502229689</v>
      </c>
      <c r="E8" s="308" t="n">
        <v>178776774</v>
      </c>
    </row>
    <row r="9" customFormat="false" ht="12.75" hidden="false" customHeight="false" outlineLevel="0" collapsed="false">
      <c r="B9" s="305" t="n">
        <v>2019</v>
      </c>
      <c r="C9" s="306" t="n">
        <v>866133763</v>
      </c>
      <c r="D9" s="307" t="n">
        <v>503732911</v>
      </c>
      <c r="E9" s="308" t="n">
        <v>93799443</v>
      </c>
    </row>
    <row r="10" customFormat="false" ht="15" hidden="false" customHeight="true" outlineLevel="0" collapsed="false">
      <c r="B10" s="305" t="n">
        <v>2018</v>
      </c>
      <c r="C10" s="306" t="n">
        <v>845089395</v>
      </c>
      <c r="D10" s="307" t="n">
        <v>497611692</v>
      </c>
      <c r="E10" s="308" t="n">
        <v>100164688</v>
      </c>
    </row>
    <row r="11" customFormat="false" ht="12.75" hidden="false" customHeight="false" outlineLevel="0" collapsed="false">
      <c r="B11" s="305" t="n">
        <v>2017</v>
      </c>
      <c r="C11" s="306" t="n">
        <v>1039317480</v>
      </c>
      <c r="D11" s="307" t="n">
        <v>409671677</v>
      </c>
      <c r="E11" s="308" t="n">
        <v>108884300</v>
      </c>
    </row>
    <row r="12" customFormat="false" ht="12.75" hidden="false" customHeight="false" outlineLevel="0" collapsed="false">
      <c r="B12" s="305" t="n">
        <v>2016</v>
      </c>
      <c r="C12" s="306" t="n">
        <v>1060187209</v>
      </c>
      <c r="D12" s="307" t="n">
        <v>417357647</v>
      </c>
      <c r="E12" s="308" t="n">
        <v>113909186</v>
      </c>
    </row>
    <row r="13" customFormat="false" ht="12.75" hidden="false" customHeight="false" outlineLevel="0" collapsed="false">
      <c r="B13" s="305" t="n">
        <v>2015</v>
      </c>
      <c r="C13" s="306" t="n">
        <v>1072996999</v>
      </c>
      <c r="D13" s="307" t="n">
        <v>420635872</v>
      </c>
      <c r="E13" s="308" t="n">
        <v>118075657</v>
      </c>
    </row>
    <row r="14" customFormat="false" ht="12.75" hidden="false" customHeight="false" outlineLevel="0" collapsed="false">
      <c r="B14" s="305" t="n">
        <v>2014</v>
      </c>
      <c r="C14" s="306" t="n">
        <v>1052825086</v>
      </c>
      <c r="D14" s="307" t="n">
        <v>417261354</v>
      </c>
      <c r="E14" s="308" t="n">
        <v>120270874</v>
      </c>
    </row>
    <row r="15" customFormat="false" ht="12.75" hidden="false" customHeight="false" outlineLevel="0" collapsed="false">
      <c r="B15" s="305" t="n">
        <v>2013</v>
      </c>
      <c r="C15" s="306" t="n">
        <v>1056461915</v>
      </c>
      <c r="D15" s="307" t="n">
        <v>408732069</v>
      </c>
      <c r="E15" s="308" t="n">
        <v>122112645</v>
      </c>
    </row>
    <row r="16" customFormat="false" ht="12.75" hidden="false" customHeight="false" outlineLevel="0" collapsed="false">
      <c r="B16" s="305" t="n">
        <v>2012</v>
      </c>
      <c r="C16" s="306" t="n">
        <v>1053553315</v>
      </c>
      <c r="D16" s="307" t="n">
        <v>381339813</v>
      </c>
      <c r="E16" s="308" t="n">
        <v>126950781</v>
      </c>
    </row>
    <row r="17" customFormat="false" ht="12.75" hidden="false" customHeight="false" outlineLevel="0" collapsed="false">
      <c r="B17" s="305" t="n">
        <v>2011</v>
      </c>
      <c r="C17" s="306" t="n">
        <v>1054837497</v>
      </c>
      <c r="D17" s="307" t="n">
        <v>374626602</v>
      </c>
      <c r="E17" s="308" t="n">
        <v>140885415</v>
      </c>
    </row>
    <row r="18" customFormat="false" ht="12.75" hidden="false" customHeight="false" outlineLevel="0" collapsed="false">
      <c r="B18" s="305" t="n">
        <v>2010</v>
      </c>
      <c r="C18" s="306" t="n">
        <v>1007868200</v>
      </c>
      <c r="D18" s="307" t="n">
        <v>389071488</v>
      </c>
      <c r="E18" s="308" t="n">
        <v>143280132</v>
      </c>
    </row>
    <row r="19" customFormat="false" ht="12.75" hidden="false" customHeight="false" outlineLevel="0" collapsed="false">
      <c r="B19" s="305" t="n">
        <v>2009</v>
      </c>
      <c r="C19" s="306" t="n">
        <v>885174215</v>
      </c>
      <c r="D19" s="307" t="n">
        <v>370949831</v>
      </c>
      <c r="E19" s="308" t="n">
        <v>123356530</v>
      </c>
    </row>
    <row r="20" customFormat="false" ht="12.75" hidden="false" customHeight="false" outlineLevel="0" collapsed="false">
      <c r="B20" s="305" t="n">
        <v>2008</v>
      </c>
      <c r="C20" s="306" t="n">
        <v>787834735</v>
      </c>
      <c r="D20" s="307" t="n">
        <v>344317975</v>
      </c>
      <c r="E20" s="308" t="n">
        <v>100356596</v>
      </c>
    </row>
    <row r="21" customFormat="false" ht="12.75" hidden="false" customHeight="false" outlineLevel="0" collapsed="false">
      <c r="B21" s="305" t="n">
        <v>2007</v>
      </c>
      <c r="C21" s="306" t="n">
        <v>736116062</v>
      </c>
      <c r="D21" s="307" t="n">
        <v>337486444</v>
      </c>
      <c r="E21" s="308" t="n">
        <v>98226493</v>
      </c>
    </row>
    <row r="22" customFormat="false" ht="12.75" hidden="false" customHeight="false" outlineLevel="0" collapsed="false">
      <c r="B22" s="305" t="n">
        <v>2006</v>
      </c>
      <c r="C22" s="306" t="n">
        <v>688743663</v>
      </c>
      <c r="D22" s="307" t="n">
        <v>311270151</v>
      </c>
      <c r="E22" s="308" t="n">
        <v>98388233</v>
      </c>
    </row>
    <row r="23" customFormat="false" ht="12.75" hidden="false" customHeight="false" outlineLevel="0" collapsed="false">
      <c r="B23" s="305" t="n">
        <v>2005</v>
      </c>
      <c r="C23" s="306" t="n">
        <v>609842253</v>
      </c>
      <c r="D23" s="307" t="n">
        <v>282500360</v>
      </c>
      <c r="E23" s="308" t="n">
        <v>89415201</v>
      </c>
    </row>
    <row r="24" customFormat="false" ht="12.75" hidden="false" customHeight="false" outlineLevel="0" collapsed="false">
      <c r="B24" s="305" t="n">
        <v>2004</v>
      </c>
      <c r="C24" s="306" t="n">
        <v>589607800</v>
      </c>
      <c r="D24" s="307" t="n">
        <v>292994326</v>
      </c>
      <c r="E24" s="308" t="n">
        <v>92390309</v>
      </c>
    </row>
    <row r="25" customFormat="false" ht="12.75" hidden="false" customHeight="false" outlineLevel="0" collapsed="false">
      <c r="B25" s="305" t="n">
        <v>2003</v>
      </c>
      <c r="C25" s="306" t="n">
        <v>593922339</v>
      </c>
      <c r="D25" s="307" t="n">
        <v>297737889</v>
      </c>
      <c r="E25" s="308" t="n">
        <v>95143228</v>
      </c>
    </row>
    <row r="26" customFormat="false" ht="12.75" hidden="false" customHeight="false" outlineLevel="0" collapsed="false">
      <c r="B26" s="305" t="n">
        <v>2002</v>
      </c>
      <c r="C26" s="306" t="n">
        <v>560550975</v>
      </c>
      <c r="D26" s="307" t="n">
        <v>281638016</v>
      </c>
      <c r="E26" s="308" t="n">
        <v>90810508</v>
      </c>
    </row>
    <row r="27" customFormat="false" ht="12.75" hidden="false" customHeight="false" outlineLevel="0" collapsed="false">
      <c r="B27" s="305" t="n">
        <v>2001</v>
      </c>
      <c r="C27" s="306" t="n">
        <v>551265300</v>
      </c>
      <c r="D27" s="307" t="n">
        <v>268628200</v>
      </c>
      <c r="E27" s="308" t="n">
        <v>88177896</v>
      </c>
    </row>
    <row r="28" customFormat="false" ht="13.5" hidden="false" customHeight="false" outlineLevel="0" collapsed="false">
      <c r="B28" s="309" t="n">
        <v>2000</v>
      </c>
      <c r="C28" s="310" t="n">
        <v>468864957</v>
      </c>
      <c r="D28" s="311" t="n">
        <v>241736567</v>
      </c>
      <c r="E28" s="312" t="n">
        <v>65008000</v>
      </c>
    </row>
    <row r="29" customFormat="false" ht="12.75" hidden="false" customHeight="false" outlineLevel="0" collapsed="false">
      <c r="B29" s="28" t="s">
        <v>199</v>
      </c>
      <c r="E29" s="313"/>
    </row>
    <row r="30" s="30" customFormat="true" ht="12.75" hidden="false" customHeight="false" outlineLevel="0" collapsed="false">
      <c r="B30" s="314" t="s">
        <v>261</v>
      </c>
      <c r="C30" s="315"/>
      <c r="D30" s="315"/>
      <c r="E30" s="315"/>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8.29"/>
    <col collapsed="false" customWidth="true" hidden="false" outlineLevel="0" max="2" min="2" style="28" width="17.42"/>
    <col collapsed="false" customWidth="true" hidden="false" outlineLevel="0" max="11" min="3" style="28" width="7"/>
    <col collapsed="false" customWidth="true" hidden="false" outlineLevel="0" max="12" min="12" style="28" width="6.43"/>
    <col collapsed="false" customWidth="true" hidden="false" outlineLevel="0" max="13" min="13" style="28" width="7.42"/>
    <col collapsed="false" customWidth="true" hidden="false" outlineLevel="0" max="16" min="14" style="30" width="7.29"/>
    <col collapsed="false" customWidth="false" hidden="false" outlineLevel="0" max="17" min="17" style="28" width="9.14"/>
    <col collapsed="false" customWidth="true" hidden="false" outlineLevel="0" max="18" min="18" style="28" width="28.86"/>
    <col collapsed="false" customWidth="true" hidden="false" outlineLevel="0" max="19" min="19" style="28" width="33.57"/>
    <col collapsed="false" customWidth="false" hidden="false" outlineLevel="0" max="16384" min="20" style="28" width="9.14"/>
  </cols>
  <sheetData>
    <row r="1" customFormat="false" ht="12.75" hidden="false" customHeight="false" outlineLevel="0" collapsed="false">
      <c r="A1" s="44" t="s">
        <v>78</v>
      </c>
    </row>
    <row r="2" customFormat="false" ht="15" hidden="false" customHeight="false" outlineLevel="0" collapsed="false">
      <c r="A2" s="7" t="s">
        <v>55</v>
      </c>
      <c r="B2" s="28" t="s">
        <v>262</v>
      </c>
    </row>
    <row r="3" customFormat="false" ht="13.5" hidden="false" customHeight="false" outlineLevel="0" collapsed="false"/>
    <row r="4" customFormat="false" ht="12.75" hidden="false" customHeight="false" outlineLevel="0" collapsed="false">
      <c r="B4" s="316"/>
      <c r="C4" s="317" t="n">
        <v>2010</v>
      </c>
      <c r="D4" s="318" t="n">
        <v>2011</v>
      </c>
      <c r="E4" s="318" t="n">
        <v>2012</v>
      </c>
      <c r="F4" s="318" t="n">
        <v>2013</v>
      </c>
      <c r="G4" s="318" t="n">
        <v>2014</v>
      </c>
      <c r="H4" s="318" t="n">
        <v>2015</v>
      </c>
      <c r="I4" s="318" t="n">
        <v>2016</v>
      </c>
      <c r="J4" s="318" t="n">
        <v>2017</v>
      </c>
      <c r="K4" s="318" t="n">
        <v>2018</v>
      </c>
      <c r="L4" s="318" t="n">
        <v>2019</v>
      </c>
      <c r="M4" s="318" t="n">
        <v>2020</v>
      </c>
      <c r="N4" s="319" t="n">
        <v>2021</v>
      </c>
      <c r="O4" s="319" t="n">
        <v>2022</v>
      </c>
      <c r="P4" s="320" t="n">
        <v>2023</v>
      </c>
    </row>
    <row r="5" s="93" customFormat="true" ht="12.75" hidden="false" customHeight="false" outlineLevel="0" collapsed="false">
      <c r="B5" s="316"/>
      <c r="C5" s="321" t="s">
        <v>263</v>
      </c>
      <c r="D5" s="321"/>
      <c r="E5" s="321"/>
      <c r="F5" s="321"/>
      <c r="G5" s="321"/>
      <c r="H5" s="321"/>
      <c r="I5" s="321"/>
      <c r="J5" s="321"/>
      <c r="K5" s="321"/>
      <c r="L5" s="321"/>
      <c r="M5" s="321"/>
      <c r="N5" s="321"/>
      <c r="O5" s="321"/>
      <c r="P5" s="321"/>
      <c r="R5" s="28"/>
      <c r="S5" s="28"/>
    </row>
    <row r="6" customFormat="false" ht="12.75" hidden="false" customHeight="false" outlineLevel="0" collapsed="false">
      <c r="B6" s="101" t="s">
        <v>264</v>
      </c>
      <c r="C6" s="322" t="n">
        <v>5076</v>
      </c>
      <c r="D6" s="322" t="n">
        <v>5441</v>
      </c>
      <c r="E6" s="322" t="n">
        <v>5571</v>
      </c>
      <c r="F6" s="322" t="n">
        <v>5850</v>
      </c>
      <c r="G6" s="322" t="n">
        <v>6074</v>
      </c>
      <c r="H6" s="322" t="n">
        <v>6323</v>
      </c>
      <c r="I6" s="322" t="n">
        <v>6453</v>
      </c>
      <c r="J6" s="322" t="n">
        <v>6558</v>
      </c>
      <c r="K6" s="322" t="n">
        <v>6662</v>
      </c>
      <c r="L6" s="322" t="n">
        <v>6853</v>
      </c>
      <c r="M6" s="176" t="n">
        <v>7013</v>
      </c>
      <c r="N6" s="323" t="n">
        <v>7233</v>
      </c>
      <c r="O6" s="323" t="n">
        <v>7378</v>
      </c>
      <c r="P6" s="324" t="n">
        <v>7638</v>
      </c>
    </row>
    <row r="7" customFormat="false" ht="12.75" hidden="false" customHeight="false" outlineLevel="0" collapsed="false">
      <c r="B7" s="101" t="s">
        <v>265</v>
      </c>
      <c r="C7" s="322" t="n">
        <v>5084</v>
      </c>
      <c r="D7" s="322" t="n">
        <v>5422</v>
      </c>
      <c r="E7" s="322" t="n">
        <v>5666</v>
      </c>
      <c r="F7" s="322" t="n">
        <v>5925</v>
      </c>
      <c r="G7" s="322" t="n">
        <v>6189</v>
      </c>
      <c r="H7" s="322" t="n">
        <v>6426</v>
      </c>
      <c r="I7" s="322" t="n">
        <v>6610</v>
      </c>
      <c r="J7" s="322" t="n">
        <v>6758</v>
      </c>
      <c r="K7" s="322" t="n">
        <v>6790</v>
      </c>
      <c r="L7" s="322" t="n">
        <v>6977</v>
      </c>
      <c r="M7" s="176" t="n">
        <v>7186</v>
      </c>
      <c r="N7" s="323" t="n">
        <v>7361</v>
      </c>
      <c r="O7" s="323" t="n">
        <v>7517</v>
      </c>
      <c r="P7" s="324" t="n">
        <v>7751</v>
      </c>
    </row>
    <row r="8" customFormat="false" ht="15" hidden="false" customHeight="true" outlineLevel="0" collapsed="false">
      <c r="B8" s="325"/>
      <c r="C8" s="326" t="s">
        <v>266</v>
      </c>
      <c r="D8" s="326"/>
      <c r="E8" s="326"/>
      <c r="F8" s="326"/>
      <c r="G8" s="326"/>
      <c r="H8" s="326"/>
      <c r="I8" s="326"/>
      <c r="J8" s="326"/>
      <c r="K8" s="326"/>
      <c r="L8" s="326"/>
      <c r="M8" s="326"/>
      <c r="N8" s="326"/>
      <c r="O8" s="326"/>
      <c r="P8" s="326"/>
    </row>
    <row r="9" customFormat="false" ht="12.75" hidden="false" customHeight="false" outlineLevel="0" collapsed="false">
      <c r="B9" s="101" t="s">
        <v>264</v>
      </c>
      <c r="C9" s="327" t="n">
        <v>3832</v>
      </c>
      <c r="D9" s="322" t="n">
        <v>3710</v>
      </c>
      <c r="E9" s="322" t="n">
        <v>3774</v>
      </c>
      <c r="F9" s="322" t="n">
        <v>3944</v>
      </c>
      <c r="G9" s="322" t="n">
        <v>4036</v>
      </c>
      <c r="H9" s="322" t="n">
        <v>4179</v>
      </c>
      <c r="I9" s="322" t="n">
        <v>4259</v>
      </c>
      <c r="J9" s="322" t="n">
        <v>4351</v>
      </c>
      <c r="K9" s="322" t="n">
        <v>5513</v>
      </c>
      <c r="L9" s="328" t="n">
        <v>5796</v>
      </c>
      <c r="M9" s="176" t="n">
        <v>5842</v>
      </c>
      <c r="N9" s="323" t="n">
        <v>6107</v>
      </c>
      <c r="O9" s="323" t="n">
        <v>6633</v>
      </c>
      <c r="P9" s="324" t="n">
        <v>7415</v>
      </c>
    </row>
    <row r="10" customFormat="false" ht="12.75" hidden="false" customHeight="false" outlineLevel="0" collapsed="false">
      <c r="B10" s="101" t="s">
        <v>265</v>
      </c>
      <c r="C10" s="322" t="n">
        <v>3851</v>
      </c>
      <c r="D10" s="322" t="n">
        <v>3537</v>
      </c>
      <c r="E10" s="322" t="n">
        <v>3599</v>
      </c>
      <c r="F10" s="322" t="n">
        <v>3800</v>
      </c>
      <c r="G10" s="322" t="n">
        <v>3958</v>
      </c>
      <c r="H10" s="322" t="n">
        <v>4250</v>
      </c>
      <c r="I10" s="322" t="n">
        <v>4460</v>
      </c>
      <c r="J10" s="322" t="n">
        <v>4643</v>
      </c>
      <c r="K10" s="322" t="n">
        <v>5983</v>
      </c>
      <c r="L10" s="322" t="n">
        <v>6460</v>
      </c>
      <c r="M10" s="329" t="n">
        <v>6421</v>
      </c>
      <c r="N10" s="330" t="n">
        <v>7000</v>
      </c>
      <c r="O10" s="330" t="n">
        <v>7600</v>
      </c>
      <c r="P10" s="324" t="n">
        <v>8600</v>
      </c>
    </row>
    <row r="11" customFormat="false" ht="12.75" hidden="false" customHeight="false" outlineLevel="0" collapsed="false">
      <c r="B11" s="325"/>
      <c r="C11" s="326" t="s">
        <v>267</v>
      </c>
      <c r="D11" s="326"/>
      <c r="E11" s="326"/>
      <c r="F11" s="326"/>
      <c r="G11" s="326"/>
      <c r="H11" s="326"/>
      <c r="I11" s="326"/>
      <c r="J11" s="326"/>
      <c r="K11" s="326"/>
      <c r="L11" s="326"/>
      <c r="M11" s="326"/>
      <c r="N11" s="326"/>
      <c r="O11" s="326"/>
      <c r="P11" s="326"/>
    </row>
    <row r="12" customFormat="false" ht="12.75" hidden="false" customHeight="false" outlineLevel="0" collapsed="false">
      <c r="B12" s="101" t="s">
        <v>264</v>
      </c>
      <c r="C12" s="327" t="n">
        <v>992</v>
      </c>
      <c r="D12" s="322" t="n">
        <v>990</v>
      </c>
      <c r="E12" s="322" t="n">
        <v>988</v>
      </c>
      <c r="F12" s="322" t="n">
        <v>988</v>
      </c>
      <c r="G12" s="322" t="n">
        <v>987</v>
      </c>
      <c r="H12" s="322" t="n">
        <v>988</v>
      </c>
      <c r="I12" s="322" t="n">
        <v>985</v>
      </c>
      <c r="J12" s="322" t="n">
        <v>982</v>
      </c>
      <c r="K12" s="322" t="n">
        <v>981</v>
      </c>
      <c r="L12" s="328" t="n">
        <v>981</v>
      </c>
      <c r="M12" s="176" t="n">
        <v>1816</v>
      </c>
      <c r="N12" s="323" t="n">
        <v>984</v>
      </c>
      <c r="O12" s="323" t="n">
        <v>977</v>
      </c>
      <c r="P12" s="324" t="n">
        <v>981</v>
      </c>
    </row>
    <row r="13" customFormat="false" ht="13.5" hidden="false" customHeight="false" outlineLevel="0" collapsed="false">
      <c r="B13" s="331" t="s">
        <v>265</v>
      </c>
      <c r="C13" s="332" t="n">
        <v>1000</v>
      </c>
      <c r="D13" s="332" t="n">
        <v>1000</v>
      </c>
      <c r="E13" s="332" t="n">
        <v>1000</v>
      </c>
      <c r="F13" s="332" t="n">
        <v>1000</v>
      </c>
      <c r="G13" s="332" t="n">
        <v>1000</v>
      </c>
      <c r="H13" s="332" t="n">
        <v>1000</v>
      </c>
      <c r="I13" s="332" t="n">
        <v>1000</v>
      </c>
      <c r="J13" s="332" t="n">
        <v>1000</v>
      </c>
      <c r="K13" s="332" t="n">
        <v>1000</v>
      </c>
      <c r="L13" s="333" t="n">
        <v>1000</v>
      </c>
      <c r="M13" s="334" t="n">
        <v>2000</v>
      </c>
      <c r="N13" s="334" t="n">
        <v>1000</v>
      </c>
      <c r="O13" s="334" t="n">
        <v>1000</v>
      </c>
      <c r="P13" s="335" t="n">
        <v>1000</v>
      </c>
    </row>
    <row r="14" customFormat="false" ht="12.75" hidden="false" customHeight="false" outlineLevel="0" collapsed="false">
      <c r="B14" s="28" t="s">
        <v>199</v>
      </c>
      <c r="M14" s="336"/>
    </row>
    <row r="15" s="30" customFormat="true" ht="12.75" hidden="false" customHeight="false" outlineLevel="0" collapsed="false">
      <c r="B15" s="91" t="s">
        <v>268</v>
      </c>
    </row>
  </sheetData>
  <mergeCells count="4">
    <mergeCell ref="B4:B5"/>
    <mergeCell ref="C5:P5"/>
    <mergeCell ref="C8:P8"/>
    <mergeCell ref="C11:P11"/>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1"/>
    <col collapsed="false" customWidth="true" hidden="false" outlineLevel="0" max="3" min="3" style="0" width="11.29"/>
    <col collapsed="false" customWidth="true" hidden="false" outlineLevel="0" max="4" min="4" style="0" width="14.42"/>
    <col collapsed="false" customWidth="true" hidden="false" outlineLevel="0" max="5" min="5" style="0" width="14.14"/>
    <col collapsed="false" customWidth="true" hidden="false" outlineLevel="0" max="6" min="6" style="0" width="13.71"/>
  </cols>
  <sheetData>
    <row r="1" customFormat="false" ht="15" hidden="false" customHeight="false" outlineLevel="0" collapsed="false">
      <c r="A1" s="7" t="s">
        <v>55</v>
      </c>
    </row>
    <row r="2" customFormat="false" ht="15" hidden="false" customHeight="false" outlineLevel="0" collapsed="false">
      <c r="B2" s="28" t="s">
        <v>269</v>
      </c>
    </row>
    <row r="3" customFormat="false" ht="15.75" hidden="false" customHeight="false" outlineLevel="0" collapsed="false"/>
    <row r="4" customFormat="false" ht="39" hidden="false" customHeight="false" outlineLevel="0" collapsed="false">
      <c r="B4" s="110" t="n">
        <v>2023</v>
      </c>
      <c r="C4" s="111" t="s">
        <v>270</v>
      </c>
      <c r="D4" s="171" t="s">
        <v>271</v>
      </c>
      <c r="E4" s="171" t="s">
        <v>272</v>
      </c>
      <c r="F4" s="337" t="s">
        <v>273</v>
      </c>
    </row>
    <row r="5" customFormat="false" ht="15" hidden="false" customHeight="true" outlineLevel="0" collapsed="false">
      <c r="B5" s="338" t="s">
        <v>274</v>
      </c>
      <c r="C5" s="339" t="s">
        <v>275</v>
      </c>
      <c r="D5" s="322" t="n">
        <v>73761</v>
      </c>
      <c r="E5" s="340" t="n">
        <v>597</v>
      </c>
      <c r="F5" s="341" t="n">
        <v>8093.81778741865</v>
      </c>
    </row>
    <row r="6" customFormat="false" ht="15" hidden="false" customHeight="false" outlineLevel="0" collapsed="false">
      <c r="B6" s="338"/>
      <c r="C6" s="339" t="s">
        <v>276</v>
      </c>
      <c r="D6" s="222" t="n">
        <v>20664</v>
      </c>
      <c r="E6" s="340" t="n">
        <v>119.3</v>
      </c>
      <c r="F6" s="341" t="n">
        <v>5773.32559039876</v>
      </c>
    </row>
    <row r="7" customFormat="false" ht="15" hidden="false" customHeight="false" outlineLevel="0" collapsed="false">
      <c r="B7" s="338"/>
      <c r="C7" s="339" t="s">
        <v>277</v>
      </c>
      <c r="D7" s="222" t="n">
        <v>999</v>
      </c>
      <c r="E7" s="340" t="n">
        <v>4.4</v>
      </c>
      <c r="F7" s="341" t="n">
        <v>4400</v>
      </c>
    </row>
    <row r="8" customFormat="false" ht="15" hidden="false" customHeight="false" outlineLevel="0" collapsed="false">
      <c r="B8" s="338"/>
      <c r="C8" s="339" t="s">
        <v>278</v>
      </c>
      <c r="D8" s="222" t="n">
        <v>8760</v>
      </c>
      <c r="E8" s="340" t="n">
        <v>74.9</v>
      </c>
      <c r="F8" s="341" t="n">
        <v>8552.18086321078</v>
      </c>
    </row>
    <row r="9" customFormat="false" ht="15" hidden="false" customHeight="false" outlineLevel="0" collapsed="false">
      <c r="B9" s="338"/>
      <c r="C9" s="342" t="s">
        <v>62</v>
      </c>
      <c r="D9" s="343" t="n">
        <v>104181</v>
      </c>
      <c r="E9" s="344" t="n">
        <v>795.6</v>
      </c>
      <c r="F9" s="345" t="n">
        <v>7637.66905673779</v>
      </c>
    </row>
    <row r="10" customFormat="false" ht="15" hidden="false" customHeight="true" outlineLevel="0" collapsed="false">
      <c r="B10" s="338" t="s">
        <v>279</v>
      </c>
      <c r="C10" s="207" t="s">
        <v>275</v>
      </c>
      <c r="D10" s="222" t="n">
        <v>43602</v>
      </c>
      <c r="E10" s="346" t="n">
        <v>42.4</v>
      </c>
      <c r="F10" s="341" t="n">
        <v>972.410155264546</v>
      </c>
    </row>
    <row r="11" customFormat="false" ht="15" hidden="false" customHeight="false" outlineLevel="0" collapsed="false">
      <c r="B11" s="338"/>
      <c r="C11" s="339" t="s">
        <v>276</v>
      </c>
      <c r="D11" s="222" t="n">
        <v>14418</v>
      </c>
      <c r="E11" s="346" t="n">
        <v>14.3</v>
      </c>
      <c r="F11" s="341" t="n">
        <v>991.815785823277</v>
      </c>
    </row>
    <row r="12" customFormat="false" ht="15" hidden="false" customHeight="false" outlineLevel="0" collapsed="false">
      <c r="B12" s="338"/>
      <c r="C12" s="339" t="s">
        <v>277</v>
      </c>
      <c r="D12" s="222" t="n">
        <v>1398</v>
      </c>
      <c r="E12" s="346" t="n">
        <v>1.4</v>
      </c>
      <c r="F12" s="341" t="n">
        <v>1002.86532951289</v>
      </c>
    </row>
    <row r="13" customFormat="false" ht="15" hidden="false" customHeight="false" outlineLevel="0" collapsed="false">
      <c r="B13" s="338"/>
      <c r="C13" s="212" t="s">
        <v>278</v>
      </c>
      <c r="D13" s="222" t="n">
        <v>6453</v>
      </c>
      <c r="E13" s="346" t="n">
        <v>6.5</v>
      </c>
      <c r="F13" s="341" t="n">
        <v>1007.28343406168</v>
      </c>
    </row>
    <row r="14" customFormat="false" ht="15" hidden="false" customHeight="false" outlineLevel="0" collapsed="false">
      <c r="B14" s="338"/>
      <c r="C14" s="342" t="s">
        <v>62</v>
      </c>
      <c r="D14" s="343" t="n">
        <v>65872</v>
      </c>
      <c r="E14" s="344" t="n">
        <v>64.6</v>
      </c>
      <c r="F14" s="345" t="n">
        <v>980.689822686422</v>
      </c>
    </row>
    <row r="15" customFormat="false" ht="15" hidden="false" customHeight="true" outlineLevel="0" collapsed="false">
      <c r="B15" s="338" t="s">
        <v>280</v>
      </c>
      <c r="C15" s="339" t="s">
        <v>275</v>
      </c>
      <c r="D15" s="222" t="n">
        <v>53115</v>
      </c>
      <c r="E15" s="340" t="n">
        <v>416.696758293839</v>
      </c>
      <c r="F15" s="341" t="n">
        <v>7895.77724645594</v>
      </c>
    </row>
    <row r="16" customFormat="false" ht="15" hidden="false" customHeight="false" outlineLevel="0" collapsed="false">
      <c r="B16" s="338"/>
      <c r="C16" s="339" t="s">
        <v>276</v>
      </c>
      <c r="D16" s="222" t="n">
        <v>11196</v>
      </c>
      <c r="E16" s="340" t="n">
        <v>70.0455924170616</v>
      </c>
      <c r="F16" s="341" t="n">
        <v>6296.89174705252</v>
      </c>
    </row>
    <row r="17" customFormat="false" ht="15" hidden="false" customHeight="false" outlineLevel="0" collapsed="false">
      <c r="B17" s="338"/>
      <c r="C17" s="339" t="s">
        <v>277</v>
      </c>
      <c r="D17" s="222" t="n">
        <v>741</v>
      </c>
      <c r="E17" s="340" t="n">
        <v>5.06712796208531</v>
      </c>
      <c r="F17" s="341" t="n">
        <v>6882.59109311741</v>
      </c>
    </row>
    <row r="18" customFormat="false" ht="15" hidden="false" customHeight="false" outlineLevel="0" collapsed="false">
      <c r="B18" s="338"/>
      <c r="C18" s="339" t="s">
        <v>278</v>
      </c>
      <c r="D18" s="222" t="n">
        <v>5619</v>
      </c>
      <c r="E18" s="340" t="n">
        <v>32.2905213270142</v>
      </c>
      <c r="F18" s="341" t="n">
        <v>5786.00676517714</v>
      </c>
    </row>
    <row r="19" customFormat="false" ht="15" hidden="false" customHeight="false" outlineLevel="0" collapsed="false">
      <c r="B19" s="338"/>
      <c r="C19" s="342" t="s">
        <v>62</v>
      </c>
      <c r="D19" s="343" t="n">
        <v>70672</v>
      </c>
      <c r="E19" s="344" t="n">
        <v>524.1</v>
      </c>
      <c r="F19" s="345" t="n">
        <v>7415.94973964229</v>
      </c>
    </row>
    <row r="20" customFormat="false" ht="15" hidden="false" customHeight="false" outlineLevel="0" collapsed="false">
      <c r="B20" s="347" t="s">
        <v>281</v>
      </c>
      <c r="C20" s="339" t="s">
        <v>275</v>
      </c>
      <c r="D20" s="222" t="n">
        <v>84738</v>
      </c>
      <c r="E20" s="340" t="n">
        <v>1056.28213590834</v>
      </c>
      <c r="F20" s="341" t="n">
        <v>12494.8370879996</v>
      </c>
    </row>
    <row r="21" customFormat="false" ht="15" hidden="false" customHeight="false" outlineLevel="0" collapsed="false">
      <c r="B21" s="347"/>
      <c r="C21" s="339" t="s">
        <v>276</v>
      </c>
      <c r="D21" s="222" t="n">
        <v>23616</v>
      </c>
      <c r="E21" s="340" t="n">
        <v>203.614642934352</v>
      </c>
      <c r="F21" s="341" t="n">
        <v>8642.445799458</v>
      </c>
    </row>
    <row r="22" customFormat="false" ht="15" hidden="false" customHeight="false" outlineLevel="0" collapsed="false">
      <c r="B22" s="347"/>
      <c r="C22" s="339" t="s">
        <v>277</v>
      </c>
      <c r="D22" s="222" t="n">
        <v>1770</v>
      </c>
      <c r="E22" s="340" t="n">
        <v>10.8740794119767</v>
      </c>
      <c r="F22" s="341" t="n">
        <v>6161.67326172979</v>
      </c>
    </row>
    <row r="23" customFormat="false" ht="15" hidden="false" customHeight="false" outlineLevel="0" collapsed="false">
      <c r="B23" s="347"/>
      <c r="C23" s="339" t="s">
        <v>278</v>
      </c>
      <c r="D23" s="222" t="n">
        <v>10790</v>
      </c>
      <c r="E23" s="340" t="n">
        <v>113.629141745334</v>
      </c>
      <c r="F23" s="341" t="n">
        <v>10554.114158636</v>
      </c>
    </row>
    <row r="24" customFormat="false" ht="15.75" hidden="false" customHeight="false" outlineLevel="0" collapsed="false">
      <c r="B24" s="347"/>
      <c r="C24" s="348" t="s">
        <v>62</v>
      </c>
      <c r="D24" s="349" t="n">
        <v>120918</v>
      </c>
      <c r="E24" s="350" t="n">
        <v>1384.4</v>
      </c>
      <c r="F24" s="351" t="n">
        <v>11449.0811955209</v>
      </c>
    </row>
    <row r="25" customFormat="false" ht="15" hidden="false" customHeight="false" outlineLevel="0" collapsed="false">
      <c r="B25" s="28" t="s">
        <v>199</v>
      </c>
    </row>
    <row r="26" s="29" customFormat="true" ht="15" hidden="false" customHeight="false" outlineLevel="0" collapsed="false">
      <c r="B26" s="91" t="s">
        <v>282</v>
      </c>
    </row>
    <row r="27" customFormat="false" ht="15" hidden="false" customHeight="false" outlineLevel="0" collapsed="false">
      <c r="B27" s="28" t="s">
        <v>66</v>
      </c>
    </row>
    <row r="28" customFormat="false" ht="15" hidden="false" customHeight="false" outlineLevel="0" collapsed="false">
      <c r="B28" s="43" t="s">
        <v>283</v>
      </c>
    </row>
    <row r="29" customFormat="false" ht="15" hidden="false" customHeight="false" outlineLevel="0" collapsed="false">
      <c r="B29" s="43" t="s">
        <v>284</v>
      </c>
    </row>
    <row r="30" s="29" customFormat="true" ht="15" hidden="false" customHeight="false" outlineLevel="0" collapsed="false">
      <c r="B30" s="30" t="s">
        <v>285</v>
      </c>
    </row>
    <row r="40" customFormat="false" ht="30" hidden="false" customHeight="false" outlineLevel="0" collapsed="false">
      <c r="B40" s="352" t="s">
        <v>286</v>
      </c>
      <c r="C40" s="352" t="s">
        <v>287</v>
      </c>
      <c r="D40" s="352" t="s">
        <v>288</v>
      </c>
      <c r="E40" s="352" t="s">
        <v>289</v>
      </c>
      <c r="F40" s="352" t="s">
        <v>290</v>
      </c>
    </row>
    <row r="41" customFormat="false" ht="15" hidden="false" customHeight="false" outlineLevel="0" collapsed="false">
      <c r="B41" s="353" t="n">
        <v>44592</v>
      </c>
      <c r="C41" s="0" t="n">
        <v>2022</v>
      </c>
      <c r="D41" s="0" t="n">
        <v>69984871.91748</v>
      </c>
      <c r="E41" s="0" t="n">
        <v>17237406.56667</v>
      </c>
      <c r="F41" s="0" t="n">
        <v>152555.93061</v>
      </c>
    </row>
    <row r="42" customFormat="false" ht="15" hidden="false" customHeight="false" outlineLevel="0" collapsed="false">
      <c r="B42" s="353" t="n">
        <v>44620</v>
      </c>
      <c r="C42" s="0" t="n">
        <v>2022</v>
      </c>
      <c r="D42" s="0" t="n">
        <v>347053724.24722</v>
      </c>
      <c r="E42" s="0" t="n">
        <v>59978375.48382</v>
      </c>
      <c r="F42" s="0" t="n">
        <v>974457.58928</v>
      </c>
    </row>
    <row r="43" customFormat="false" ht="15" hidden="false" customHeight="false" outlineLevel="0" collapsed="false">
      <c r="B43" s="353" t="n">
        <v>44651</v>
      </c>
      <c r="C43" s="0" t="n">
        <v>2022</v>
      </c>
      <c r="D43" s="0" t="n">
        <v>137348452.39299</v>
      </c>
      <c r="E43" s="0" t="n">
        <v>22917352.46533</v>
      </c>
      <c r="F43" s="0" t="n">
        <v>2028245.45452</v>
      </c>
    </row>
    <row r="44" customFormat="false" ht="15" hidden="false" customHeight="false" outlineLevel="0" collapsed="false">
      <c r="B44" s="353" t="n">
        <v>44681</v>
      </c>
      <c r="C44" s="0" t="n">
        <v>2022</v>
      </c>
      <c r="D44" s="0" t="n">
        <v>85736423.21719</v>
      </c>
      <c r="E44" s="0" t="n">
        <v>17041983.79548</v>
      </c>
      <c r="F44" s="0" t="n">
        <v>2343377.08408</v>
      </c>
    </row>
    <row r="45" customFormat="false" ht="15" hidden="false" customHeight="false" outlineLevel="0" collapsed="false">
      <c r="B45" s="353" t="n">
        <v>44712</v>
      </c>
      <c r="C45" s="0" t="n">
        <v>2022</v>
      </c>
      <c r="D45" s="0" t="n">
        <v>56488206.7281</v>
      </c>
      <c r="E45" s="0" t="n">
        <v>10923387.8218</v>
      </c>
      <c r="F45" s="0" t="n">
        <v>1010031.26455</v>
      </c>
    </row>
    <row r="46" customFormat="false" ht="15" hidden="false" customHeight="false" outlineLevel="0" collapsed="false">
      <c r="B46" s="353" t="n">
        <v>44742</v>
      </c>
      <c r="C46" s="0" t="n">
        <v>2022</v>
      </c>
      <c r="D46" s="0" t="n">
        <v>60249082.27451</v>
      </c>
      <c r="E46" s="0" t="n">
        <v>11263921.09479</v>
      </c>
      <c r="F46" s="0" t="n">
        <v>1263592.48516</v>
      </c>
    </row>
    <row r="47" customFormat="false" ht="15" hidden="false" customHeight="false" outlineLevel="0" collapsed="false">
      <c r="B47" s="353" t="n">
        <v>44773</v>
      </c>
      <c r="C47" s="0" t="n">
        <v>2022</v>
      </c>
      <c r="D47" s="0" t="n">
        <v>76801089.21251</v>
      </c>
      <c r="E47" s="0" t="n">
        <v>17019359.4465</v>
      </c>
      <c r="F47" s="0" t="n">
        <v>798902.33482</v>
      </c>
    </row>
    <row r="48" customFormat="false" ht="15" hidden="false" customHeight="false" outlineLevel="0" collapsed="false">
      <c r="B48" s="353" t="n">
        <v>44804</v>
      </c>
      <c r="C48" s="0" t="n">
        <v>2022</v>
      </c>
      <c r="D48" s="0" t="n">
        <v>56780193.35347</v>
      </c>
      <c r="E48" s="0" t="n">
        <v>13813831.1134</v>
      </c>
      <c r="F48" s="0" t="n">
        <v>909978.06906</v>
      </c>
    </row>
    <row r="49" customFormat="false" ht="15" hidden="false" customHeight="false" outlineLevel="0" collapsed="false">
      <c r="B49" s="353" t="n">
        <v>44834</v>
      </c>
      <c r="C49" s="0" t="n">
        <v>2022</v>
      </c>
      <c r="D49" s="0" t="n">
        <v>48506072.76</v>
      </c>
      <c r="E49" s="0" t="n">
        <v>9583179.597</v>
      </c>
      <c r="F49" s="0" t="n">
        <v>726347.9442</v>
      </c>
    </row>
    <row r="50" customFormat="false" ht="15" hidden="false" customHeight="false" outlineLevel="0" collapsed="false">
      <c r="B50" s="353" t="n">
        <v>44865</v>
      </c>
      <c r="C50" s="0" t="n">
        <v>2022</v>
      </c>
      <c r="D50" s="0" t="n">
        <v>46113188.78406</v>
      </c>
      <c r="E50" s="0" t="n">
        <v>9460148.14399</v>
      </c>
      <c r="F50" s="0" t="n">
        <v>679676.73011</v>
      </c>
    </row>
    <row r="51" customFormat="false" ht="15" hidden="false" customHeight="false" outlineLevel="0" collapsed="false">
      <c r="B51" s="353" t="n">
        <v>44895</v>
      </c>
      <c r="C51" s="0" t="n">
        <v>2022</v>
      </c>
      <c r="D51" s="0" t="n">
        <v>44126932.96051</v>
      </c>
      <c r="E51" s="0" t="n">
        <v>8711850.6512</v>
      </c>
      <c r="F51" s="0" t="n">
        <v>631555.78813</v>
      </c>
    </row>
    <row r="52" customFormat="false" ht="15" hidden="false" customHeight="false" outlineLevel="0" collapsed="false">
      <c r="B52" s="353" t="n">
        <v>44926</v>
      </c>
      <c r="C52" s="0" t="n">
        <v>2022</v>
      </c>
      <c r="D52" s="0" t="n">
        <v>26626873.28007</v>
      </c>
      <c r="E52" s="0" t="n">
        <v>3018167.02225</v>
      </c>
      <c r="F52" s="0" t="n">
        <v>197068.27711</v>
      </c>
    </row>
    <row r="53" customFormat="false" ht="15" hidden="false" customHeight="false" outlineLevel="0" collapsed="false">
      <c r="B53" s="353"/>
      <c r="D53" s="354" t="n">
        <f aca="false">SUM(D41:D52)/1000000</f>
        <v>1055.81511112811</v>
      </c>
      <c r="E53" s="354" t="n">
        <f aca="false">SUM(E41:E52)/1000000</f>
        <v>200.96896320223</v>
      </c>
      <c r="F53" s="354" t="n">
        <f aca="false">SUM(F41:F52)/1000000</f>
        <v>11.71578895163</v>
      </c>
    </row>
    <row r="54" customFormat="false" ht="15" hidden="false" customHeight="false" outlineLevel="0" collapsed="false">
      <c r="B54" s="353" t="n">
        <v>44957</v>
      </c>
      <c r="C54" s="0" t="n">
        <v>2023</v>
      </c>
      <c r="D54" s="0" t="n">
        <v>56395398.91087</v>
      </c>
      <c r="E54" s="0" t="n">
        <v>30091305.5659</v>
      </c>
      <c r="F54" s="0" t="n">
        <v>288487.46079</v>
      </c>
    </row>
    <row r="55" customFormat="false" ht="15" hidden="false" customHeight="false" outlineLevel="0" collapsed="false">
      <c r="B55" s="353" t="n">
        <v>44985</v>
      </c>
      <c r="C55" s="0" t="n">
        <v>2023</v>
      </c>
      <c r="D55" s="0" t="n">
        <v>339747492.28503</v>
      </c>
      <c r="E55" s="0" t="n">
        <v>47517463.91261</v>
      </c>
      <c r="F55" s="0" t="n">
        <v>1768402.78436</v>
      </c>
    </row>
    <row r="56" customFormat="false" ht="15" hidden="false" customHeight="false" outlineLevel="0" collapsed="false">
      <c r="B56" s="353" t="n">
        <v>45016</v>
      </c>
      <c r="C56" s="0" t="n">
        <v>2023</v>
      </c>
      <c r="D56" s="0" t="n">
        <v>156530831.6</v>
      </c>
      <c r="E56" s="0" t="n">
        <v>25547295.12</v>
      </c>
      <c r="F56" s="0" t="n">
        <v>1926558.821</v>
      </c>
    </row>
    <row r="57" customFormat="false" ht="15" hidden="false" customHeight="false" outlineLevel="0" collapsed="false">
      <c r="B57" s="353" t="n">
        <v>45046</v>
      </c>
      <c r="C57" s="0" t="n">
        <v>2023</v>
      </c>
      <c r="D57" s="0" t="n">
        <v>65909463.53</v>
      </c>
      <c r="E57" s="0" t="n">
        <v>12679805.27</v>
      </c>
      <c r="F57" s="0" t="n">
        <v>1372297.706</v>
      </c>
    </row>
    <row r="58" customFormat="false" ht="15" hidden="false" customHeight="false" outlineLevel="0" collapsed="false">
      <c r="B58" s="353" t="n">
        <v>45077</v>
      </c>
      <c r="C58" s="0" t="n">
        <v>2023</v>
      </c>
      <c r="D58" s="0" t="n">
        <v>62410250.43</v>
      </c>
      <c r="E58" s="0" t="n">
        <v>11644619.14</v>
      </c>
      <c r="F58" s="0" t="n">
        <v>968870.3176</v>
      </c>
    </row>
    <row r="59" customFormat="false" ht="15" hidden="false" customHeight="false" outlineLevel="0" collapsed="false">
      <c r="B59" s="353" t="n">
        <v>45107</v>
      </c>
      <c r="C59" s="0" t="n">
        <v>2023</v>
      </c>
      <c r="D59" s="0" t="n">
        <v>58715536.6957187</v>
      </c>
      <c r="E59" s="0" t="n">
        <v>11356681.651475</v>
      </c>
      <c r="F59" s="0" t="n">
        <v>769960.886588049</v>
      </c>
    </row>
    <row r="60" customFormat="false" ht="15" hidden="false" customHeight="false" outlineLevel="0" collapsed="false">
      <c r="B60" s="353" t="n">
        <v>45138</v>
      </c>
      <c r="C60" s="0" t="n">
        <v>2023</v>
      </c>
      <c r="D60" s="0" t="n">
        <v>84225941.1915525</v>
      </c>
      <c r="E60" s="0" t="n">
        <v>18484748.0503676</v>
      </c>
      <c r="F60" s="0" t="n">
        <v>715576.399137837</v>
      </c>
    </row>
    <row r="61" customFormat="false" ht="15" hidden="false" customHeight="false" outlineLevel="0" collapsed="false">
      <c r="B61" s="353" t="n">
        <v>45169</v>
      </c>
      <c r="C61" s="0" t="n">
        <v>2023</v>
      </c>
      <c r="D61" s="0" t="n">
        <v>62140298.8482237</v>
      </c>
      <c r="E61" s="0" t="n">
        <v>15016140.4450923</v>
      </c>
      <c r="F61" s="0" t="n">
        <v>895545.695990511</v>
      </c>
    </row>
    <row r="62" customFormat="false" ht="15" hidden="false" customHeight="false" outlineLevel="0" collapsed="false">
      <c r="B62" s="353" t="n">
        <v>45199</v>
      </c>
      <c r="C62" s="0" t="n">
        <v>2023</v>
      </c>
      <c r="D62" s="0" t="n">
        <v>47262515.0361189</v>
      </c>
      <c r="E62" s="0" t="n">
        <v>9483563.93003155</v>
      </c>
      <c r="F62" s="0" t="n">
        <v>694844.847372539</v>
      </c>
    </row>
    <row r="63" customFormat="false" ht="15" hidden="false" customHeight="false" outlineLevel="0" collapsed="false">
      <c r="B63" s="353" t="n">
        <v>45230</v>
      </c>
      <c r="C63" s="0" t="n">
        <v>2023</v>
      </c>
      <c r="D63" s="0" t="n">
        <v>51172455.6618149</v>
      </c>
      <c r="E63" s="0" t="n">
        <v>9816789.39662126</v>
      </c>
      <c r="F63" s="0" t="n">
        <v>695000.707378142</v>
      </c>
    </row>
    <row r="64" customFormat="false" ht="15" hidden="false" customHeight="false" outlineLevel="0" collapsed="false">
      <c r="B64" s="353" t="n">
        <v>45260</v>
      </c>
      <c r="C64" s="0" t="n">
        <v>2023</v>
      </c>
      <c r="D64" s="0" t="n">
        <v>43226449.287596</v>
      </c>
      <c r="E64" s="0" t="n">
        <v>8910211.49779047</v>
      </c>
      <c r="F64" s="0" t="n">
        <v>689474.120611436</v>
      </c>
    </row>
    <row r="65" customFormat="false" ht="15" hidden="false" customHeight="false" outlineLevel="0" collapsed="false">
      <c r="B65" s="353" t="n">
        <v>45291</v>
      </c>
      <c r="C65" s="0" t="n">
        <v>2023</v>
      </c>
      <c r="D65" s="0" t="n">
        <v>31043142.6195168</v>
      </c>
      <c r="E65" s="0" t="n">
        <v>3559209.58365054</v>
      </c>
      <c r="F65" s="0" t="n">
        <v>127059.189626745</v>
      </c>
    </row>
    <row r="66" customFormat="false" ht="15" hidden="false" customHeight="false" outlineLevel="0" collapsed="false">
      <c r="D66" s="354" t="n">
        <f aca="false">SUM(D54:D65)/1000000</f>
        <v>1058.77977609644</v>
      </c>
      <c r="E66" s="354" t="n">
        <f aca="false">SUM(E54:E65)/1000000</f>
        <v>204.107833563539</v>
      </c>
      <c r="F66" s="354" t="n">
        <f aca="false">SUM(F54:F65)/1000000</f>
        <v>10.9120789364553</v>
      </c>
    </row>
  </sheetData>
  <mergeCells count="4">
    <mergeCell ref="B5:B9"/>
    <mergeCell ref="B10:B14"/>
    <mergeCell ref="B15:B19"/>
    <mergeCell ref="B20:B2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7.29"/>
    <col collapsed="false" customWidth="true" hidden="false" outlineLevel="0" max="2" min="2" style="28" width="35.43"/>
    <col collapsed="false" customWidth="true" hidden="false" outlineLevel="0" max="7" min="3" style="28" width="9.57"/>
    <col collapsed="false" customWidth="true" hidden="false" outlineLevel="0" max="8" min="8" style="28" width="8.42"/>
    <col collapsed="false" customWidth="true" hidden="false" outlineLevel="0" max="17" min="9" style="28" width="9.57"/>
    <col collapsed="false" customWidth="false" hidden="false" outlineLevel="0" max="18" min="18" style="28" width="9.14"/>
    <col collapsed="false" customWidth="true" hidden="false" outlineLevel="0" max="19" min="19" style="28" width="8.15"/>
    <col collapsed="false" customWidth="true" hidden="false" outlineLevel="0" max="20" min="20" style="28" width="8.42"/>
    <col collapsed="false" customWidth="false" hidden="false" outlineLevel="0" max="16384" min="21" style="28" width="9.14"/>
  </cols>
  <sheetData>
    <row r="1" customFormat="false" ht="12.75" hidden="false" customHeight="false" outlineLevel="0" collapsed="false">
      <c r="A1" s="44" t="s">
        <v>78</v>
      </c>
    </row>
    <row r="2" customFormat="false" ht="20.25" hidden="false" customHeight="false" outlineLevel="0" collapsed="false">
      <c r="A2" s="7" t="s">
        <v>55</v>
      </c>
      <c r="B2" s="28" t="s">
        <v>291</v>
      </c>
      <c r="D2" s="355"/>
    </row>
    <row r="3" customFormat="false" ht="13.5" hidden="false" customHeight="false" outlineLevel="0" collapsed="false"/>
    <row r="4" customFormat="false" ht="12.75" hidden="false" customHeight="false" outlineLevel="0" collapsed="false">
      <c r="B4" s="356"/>
      <c r="C4" s="111" t="n">
        <v>2000</v>
      </c>
      <c r="D4" s="111" t="n">
        <v>2001</v>
      </c>
      <c r="E4" s="111" t="n">
        <v>2002</v>
      </c>
      <c r="F4" s="111" t="n">
        <v>2003</v>
      </c>
      <c r="G4" s="111" t="n">
        <v>2004</v>
      </c>
      <c r="H4" s="111" t="n">
        <v>2005</v>
      </c>
      <c r="I4" s="111" t="n">
        <v>2006</v>
      </c>
      <c r="J4" s="111" t="n">
        <v>2007</v>
      </c>
      <c r="K4" s="111" t="n">
        <v>2008</v>
      </c>
      <c r="L4" s="111" t="n">
        <v>2009</v>
      </c>
      <c r="M4" s="111" t="n">
        <v>2010</v>
      </c>
      <c r="N4" s="111" t="n">
        <v>2011</v>
      </c>
      <c r="O4" s="111" t="n">
        <v>2012</v>
      </c>
      <c r="P4" s="111" t="n">
        <v>2013</v>
      </c>
      <c r="Q4" s="111" t="n">
        <v>2014</v>
      </c>
      <c r="R4" s="111" t="n">
        <v>2015</v>
      </c>
      <c r="S4" s="111" t="n">
        <v>2016</v>
      </c>
      <c r="T4" s="111" t="n">
        <v>2017</v>
      </c>
      <c r="U4" s="111" t="n">
        <v>2018</v>
      </c>
      <c r="V4" s="111" t="n">
        <v>2019</v>
      </c>
      <c r="W4" s="357" t="n">
        <v>2020</v>
      </c>
      <c r="X4" s="357" t="n">
        <v>2021</v>
      </c>
      <c r="Y4" s="357" t="n">
        <v>2022</v>
      </c>
      <c r="Z4" s="112" t="n">
        <v>2023</v>
      </c>
    </row>
    <row r="5" customFormat="false" ht="12.75" hidden="false" customHeight="false" outlineLevel="0" collapsed="false">
      <c r="B5" s="358" t="s">
        <v>292</v>
      </c>
      <c r="C5" s="276" t="n">
        <v>3833</v>
      </c>
      <c r="D5" s="276" t="n">
        <v>3880</v>
      </c>
      <c r="E5" s="276" t="n">
        <v>3873</v>
      </c>
      <c r="F5" s="276" t="n">
        <v>3888</v>
      </c>
      <c r="G5" s="276" t="n">
        <v>4024</v>
      </c>
      <c r="H5" s="276" t="n">
        <v>4159</v>
      </c>
      <c r="I5" s="276" t="n">
        <v>4278</v>
      </c>
      <c r="J5" s="276" t="n">
        <v>4541</v>
      </c>
      <c r="K5" s="276" t="n">
        <v>4775</v>
      </c>
      <c r="L5" s="276" t="n">
        <v>4927</v>
      </c>
      <c r="M5" s="276" t="n">
        <v>5361</v>
      </c>
      <c r="N5" s="276" t="n">
        <v>5750</v>
      </c>
      <c r="O5" s="276" t="n">
        <v>6001</v>
      </c>
      <c r="P5" s="276" t="n">
        <v>6336</v>
      </c>
      <c r="Q5" s="276" t="n">
        <v>6569</v>
      </c>
      <c r="R5" s="276" t="n">
        <v>6847</v>
      </c>
      <c r="S5" s="276" t="n">
        <v>7088</v>
      </c>
      <c r="T5" s="276" t="n">
        <v>7083</v>
      </c>
      <c r="U5" s="276" t="n">
        <v>7233</v>
      </c>
      <c r="V5" s="276" t="n">
        <v>7441</v>
      </c>
      <c r="W5" s="359" t="n">
        <v>7623</v>
      </c>
      <c r="X5" s="359" t="n">
        <v>7688</v>
      </c>
      <c r="Y5" s="359" t="n">
        <v>7735</v>
      </c>
      <c r="Z5" s="360" t="n">
        <v>9094</v>
      </c>
    </row>
    <row r="6" customFormat="false" ht="12.75" hidden="false" customHeight="false" outlineLevel="0" collapsed="false">
      <c r="B6" s="358" t="s">
        <v>293</v>
      </c>
      <c r="C6" s="276" t="n">
        <v>3193</v>
      </c>
      <c r="D6" s="276" t="n">
        <v>3268</v>
      </c>
      <c r="E6" s="276" t="n">
        <v>3597</v>
      </c>
      <c r="F6" s="276" t="n">
        <v>3955</v>
      </c>
      <c r="G6" s="276" t="n">
        <v>3523</v>
      </c>
      <c r="H6" s="276" t="n">
        <v>3708</v>
      </c>
      <c r="I6" s="276" t="n">
        <v>3713</v>
      </c>
      <c r="J6" s="276" t="n">
        <v>3873</v>
      </c>
      <c r="K6" s="276" t="n">
        <v>4030</v>
      </c>
      <c r="L6" s="276" t="n">
        <v>3901</v>
      </c>
      <c r="M6" s="276" t="n">
        <v>4162</v>
      </c>
      <c r="N6" s="276" t="n">
        <v>4562</v>
      </c>
      <c r="O6" s="276" t="n">
        <v>4344</v>
      </c>
      <c r="P6" s="276" t="n">
        <v>4431</v>
      </c>
      <c r="Q6" s="276" t="n">
        <v>4667</v>
      </c>
      <c r="R6" s="276" t="n">
        <v>4825</v>
      </c>
      <c r="S6" s="276" t="n">
        <v>4915</v>
      </c>
      <c r="T6" s="276" t="n">
        <v>5009</v>
      </c>
      <c r="U6" s="276" t="n">
        <v>5013</v>
      </c>
      <c r="V6" s="276" t="n">
        <v>5186</v>
      </c>
      <c r="W6" s="359" t="n">
        <v>5124</v>
      </c>
      <c r="X6" s="359" t="n">
        <v>5416</v>
      </c>
      <c r="Y6" s="359" t="n">
        <v>5664</v>
      </c>
      <c r="Z6" s="360" t="n">
        <v>5773</v>
      </c>
    </row>
    <row r="7" customFormat="false" ht="12.75" hidden="false" customHeight="false" outlineLevel="0" collapsed="false">
      <c r="B7" s="358" t="s">
        <v>294</v>
      </c>
      <c r="C7" s="276" t="n">
        <v>3927</v>
      </c>
      <c r="D7" s="276" t="n">
        <v>4156</v>
      </c>
      <c r="E7" s="276" t="n">
        <v>4703</v>
      </c>
      <c r="F7" s="276" t="n">
        <v>3678</v>
      </c>
      <c r="G7" s="276" t="n">
        <v>3217</v>
      </c>
      <c r="H7" s="276" t="n">
        <v>3287</v>
      </c>
      <c r="I7" s="276" t="n">
        <v>3242</v>
      </c>
      <c r="J7" s="276" t="n">
        <v>3731</v>
      </c>
      <c r="K7" s="276" t="n">
        <v>3712</v>
      </c>
      <c r="L7" s="276" t="n">
        <v>3740</v>
      </c>
      <c r="M7" s="276" t="n">
        <v>4003</v>
      </c>
      <c r="N7" s="276" t="n">
        <v>4061</v>
      </c>
      <c r="O7" s="276" t="n">
        <v>3225</v>
      </c>
      <c r="P7" s="276" t="n">
        <v>3356</v>
      </c>
      <c r="Q7" s="276" t="n">
        <v>3267</v>
      </c>
      <c r="R7" s="276" t="n">
        <v>3475</v>
      </c>
      <c r="S7" s="276" t="n">
        <v>3476</v>
      </c>
      <c r="T7" s="276" t="n">
        <v>3645</v>
      </c>
      <c r="U7" s="276" t="n">
        <v>3932</v>
      </c>
      <c r="V7" s="276" t="n">
        <v>4007</v>
      </c>
      <c r="W7" s="359" t="n">
        <v>4077</v>
      </c>
      <c r="X7" s="359" t="n">
        <v>4271</v>
      </c>
      <c r="Y7" s="359" t="n">
        <v>4642</v>
      </c>
      <c r="Z7" s="360" t="n">
        <v>4400</v>
      </c>
    </row>
    <row r="8" customFormat="false" ht="13.5" hidden="false" customHeight="false" outlineLevel="0" collapsed="false">
      <c r="B8" s="361" t="s">
        <v>295</v>
      </c>
      <c r="C8" s="286" t="n">
        <v>5071</v>
      </c>
      <c r="D8" s="286" t="n">
        <v>5303</v>
      </c>
      <c r="E8" s="286" t="n">
        <v>5160</v>
      </c>
      <c r="F8" s="286" t="n">
        <v>5059</v>
      </c>
      <c r="G8" s="286" t="n">
        <v>5006</v>
      </c>
      <c r="H8" s="286" t="n">
        <v>5284</v>
      </c>
      <c r="I8" s="286" t="n">
        <v>5575</v>
      </c>
      <c r="J8" s="286" t="n">
        <v>5606</v>
      </c>
      <c r="K8" s="286" t="n">
        <v>5642</v>
      </c>
      <c r="L8" s="286" t="n">
        <v>5644</v>
      </c>
      <c r="M8" s="286" t="n">
        <v>5819</v>
      </c>
      <c r="N8" s="286" t="n">
        <v>6203</v>
      </c>
      <c r="O8" s="286" t="n">
        <v>6775</v>
      </c>
      <c r="P8" s="286" t="n">
        <v>7171</v>
      </c>
      <c r="Q8" s="286" t="n">
        <v>7213</v>
      </c>
      <c r="R8" s="286" t="n">
        <v>7513</v>
      </c>
      <c r="S8" s="286" t="n">
        <v>7557</v>
      </c>
      <c r="T8" s="286" t="n">
        <v>7696</v>
      </c>
      <c r="U8" s="286" t="n">
        <v>7565</v>
      </c>
      <c r="V8" s="286" t="n">
        <v>7518</v>
      </c>
      <c r="W8" s="362" t="n">
        <v>7932</v>
      </c>
      <c r="X8" s="362" t="n">
        <v>8338</v>
      </c>
      <c r="Y8" s="362" t="n">
        <v>8458</v>
      </c>
      <c r="Z8" s="363" t="n">
        <v>8552</v>
      </c>
    </row>
    <row r="9" customFormat="false" ht="12.75" hidden="false" customHeight="false" outlineLevel="0" collapsed="false">
      <c r="B9" s="28" t="s">
        <v>199</v>
      </c>
      <c r="T9" s="159"/>
      <c r="V9" s="42"/>
    </row>
    <row r="10" s="30" customFormat="true" ht="12.75" hidden="false" customHeight="false" outlineLevel="0" collapsed="false">
      <c r="B10" s="91" t="s">
        <v>296</v>
      </c>
      <c r="T10" s="364"/>
      <c r="V10" s="42"/>
      <c r="W10" s="42"/>
    </row>
    <row r="11" customFormat="false" ht="12.75" hidden="false" customHeight="false" outlineLevel="0" collapsed="false">
      <c r="B11" s="28" t="s">
        <v>297</v>
      </c>
    </row>
    <row r="12" customFormat="false" ht="12.75" hidden="false" customHeight="false" outlineLevel="0" collapsed="false">
      <c r="B12" s="43" t="s">
        <v>298</v>
      </c>
    </row>
    <row r="13" customFormat="false" ht="12.75" hidden="false" customHeight="false" outlineLevel="0" collapsed="false">
      <c r="B13" s="43" t="s">
        <v>299</v>
      </c>
      <c r="L13" s="365"/>
    </row>
    <row r="14" customFormat="false" ht="12.75" hidden="false" customHeight="false" outlineLevel="0" collapsed="false">
      <c r="B14" s="30" t="s">
        <v>285</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8" width="9.29"/>
    <col collapsed="false" customWidth="true" hidden="false" outlineLevel="0" max="2" min="2" style="28" width="60.29"/>
    <col collapsed="false" customWidth="true" hidden="false" outlineLevel="0" max="3" min="3" style="28" width="13"/>
    <col collapsed="false" customWidth="true" hidden="false" outlineLevel="0" max="6" min="4" style="28" width="12.86"/>
    <col collapsed="false" customWidth="true" hidden="false" outlineLevel="0" max="7" min="7" style="28" width="11.57"/>
    <col collapsed="false" customWidth="true" hidden="false" outlineLevel="0" max="8" min="8" style="28" width="14.14"/>
    <col collapsed="false" customWidth="false" hidden="false" outlineLevel="0" max="16384" min="9" style="28" width="8.86"/>
  </cols>
  <sheetData>
    <row r="1" customFormat="false" ht="12.75" hidden="false" customHeight="false" outlineLevel="0" collapsed="false">
      <c r="A1" s="44" t="s">
        <v>78</v>
      </c>
    </row>
    <row r="2" customFormat="false" ht="15" hidden="false" customHeight="false" outlineLevel="0" collapsed="false">
      <c r="A2" s="7" t="s">
        <v>55</v>
      </c>
      <c r="B2" s="28" t="s">
        <v>300</v>
      </c>
    </row>
    <row r="3" customFormat="false" ht="13.5" hidden="false" customHeight="false" outlineLevel="0" collapsed="false">
      <c r="C3" s="10"/>
      <c r="D3" s="10"/>
      <c r="E3" s="160"/>
      <c r="F3" s="160"/>
    </row>
    <row r="4" customFormat="false" ht="39.75" hidden="false" customHeight="true" outlineLevel="0" collapsed="false">
      <c r="B4" s="366"/>
      <c r="C4" s="367" t="n">
        <v>2021</v>
      </c>
      <c r="D4" s="367"/>
      <c r="E4" s="368" t="n">
        <v>2022</v>
      </c>
      <c r="F4" s="368"/>
      <c r="G4" s="368" t="n">
        <v>2023</v>
      </c>
      <c r="H4" s="368"/>
    </row>
    <row r="5" s="369" customFormat="true" ht="39.75" hidden="false" customHeight="true" outlineLevel="0" collapsed="false">
      <c r="B5" s="366"/>
      <c r="C5" s="370" t="s">
        <v>301</v>
      </c>
      <c r="D5" s="371" t="s">
        <v>302</v>
      </c>
      <c r="E5" s="370" t="s">
        <v>301</v>
      </c>
      <c r="F5" s="371" t="s">
        <v>302</v>
      </c>
      <c r="G5" s="370" t="s">
        <v>301</v>
      </c>
      <c r="H5" s="371" t="s">
        <v>302</v>
      </c>
    </row>
    <row r="6" customFormat="false" ht="12.75" hidden="false" customHeight="false" outlineLevel="0" collapsed="false">
      <c r="B6" s="372" t="s">
        <v>100</v>
      </c>
      <c r="C6" s="373" t="n">
        <v>1314</v>
      </c>
      <c r="D6" s="374" t="n">
        <v>10071</v>
      </c>
      <c r="E6" s="375" t="n">
        <v>1254</v>
      </c>
      <c r="F6" s="374" t="n">
        <v>11106</v>
      </c>
      <c r="G6" s="375" t="n">
        <v>1203</v>
      </c>
      <c r="H6" s="374" t="n">
        <v>12193</v>
      </c>
    </row>
    <row r="7" customFormat="false" ht="12.75" hidden="false" customHeight="false" outlineLevel="0" collapsed="false">
      <c r="B7" s="372" t="s">
        <v>303</v>
      </c>
      <c r="C7" s="376" t="n">
        <v>24075</v>
      </c>
      <c r="D7" s="377" t="n">
        <v>11798</v>
      </c>
      <c r="E7" s="272" t="n">
        <v>22524</v>
      </c>
      <c r="F7" s="377" t="n">
        <v>11765</v>
      </c>
      <c r="G7" s="272" t="n">
        <v>20739</v>
      </c>
      <c r="H7" s="377" t="n">
        <v>12609</v>
      </c>
    </row>
    <row r="8" customFormat="false" ht="12.75" hidden="false" customHeight="false" outlineLevel="0" collapsed="false">
      <c r="B8" s="372" t="s">
        <v>304</v>
      </c>
      <c r="C8" s="378" t="n">
        <v>92262</v>
      </c>
      <c r="D8" s="55" t="n">
        <v>10959</v>
      </c>
      <c r="E8" s="379" t="n">
        <v>85317</v>
      </c>
      <c r="F8" s="55" t="n">
        <v>11337</v>
      </c>
      <c r="G8" s="379" t="n">
        <v>79920</v>
      </c>
      <c r="H8" s="55" t="n">
        <v>12152</v>
      </c>
    </row>
    <row r="9" customFormat="false" ht="12.75" hidden="false" customHeight="false" outlineLevel="0" collapsed="false">
      <c r="B9" s="372" t="s">
        <v>305</v>
      </c>
      <c r="C9" s="378" t="n">
        <v>13395</v>
      </c>
      <c r="D9" s="374" t="n">
        <v>8205</v>
      </c>
      <c r="E9" s="379" t="n">
        <v>10461</v>
      </c>
      <c r="F9" s="374" t="n">
        <v>8212</v>
      </c>
      <c r="G9" s="379" t="n">
        <v>9861</v>
      </c>
      <c r="H9" s="374" t="n">
        <v>9194</v>
      </c>
    </row>
    <row r="10" customFormat="false" ht="12.75" hidden="false" customHeight="false" outlineLevel="0" collapsed="false">
      <c r="B10" s="372" t="s">
        <v>172</v>
      </c>
      <c r="C10" s="378" t="n">
        <v>15915</v>
      </c>
      <c r="D10" s="374" t="n">
        <v>5052</v>
      </c>
      <c r="E10" s="379" t="n">
        <v>10104</v>
      </c>
      <c r="F10" s="374" t="n">
        <v>5368</v>
      </c>
      <c r="G10" s="379" t="n">
        <v>9120</v>
      </c>
      <c r="H10" s="374" t="n">
        <v>5832</v>
      </c>
    </row>
    <row r="11" customFormat="false" ht="13.5" hidden="false" customHeight="false" outlineLevel="0" collapsed="false">
      <c r="B11" s="380" t="s">
        <v>306</v>
      </c>
      <c r="C11" s="381" t="n">
        <v>36</v>
      </c>
      <c r="D11" s="382" t="n">
        <v>4316</v>
      </c>
      <c r="E11" s="63" t="n">
        <v>48</v>
      </c>
      <c r="F11" s="382" t="n">
        <v>4345</v>
      </c>
      <c r="G11" s="63" t="n">
        <v>78</v>
      </c>
      <c r="H11" s="382" t="n">
        <v>4053</v>
      </c>
    </row>
    <row r="12" customFormat="false" ht="13.5" hidden="false" customHeight="false" outlineLevel="0" collapsed="false">
      <c r="B12" s="126" t="s">
        <v>307</v>
      </c>
      <c r="C12" s="383" t="n">
        <v>146994</v>
      </c>
      <c r="D12" s="384"/>
      <c r="E12" s="385" t="n">
        <v>129711</v>
      </c>
      <c r="F12" s="384"/>
      <c r="G12" s="385" t="n">
        <v>120918</v>
      </c>
      <c r="H12" s="384"/>
    </row>
    <row r="13" customFormat="false" ht="13.5" hidden="false" customHeight="false" outlineLevel="0" collapsed="false">
      <c r="B13" s="126" t="s">
        <v>308</v>
      </c>
      <c r="C13" s="146"/>
      <c r="D13" s="386" t="n">
        <v>10197</v>
      </c>
      <c r="E13" s="239"/>
      <c r="F13" s="386" t="n">
        <v>10689</v>
      </c>
      <c r="G13" s="239"/>
      <c r="H13" s="386" t="n">
        <v>11508</v>
      </c>
    </row>
    <row r="14" customFormat="false" ht="13.5" hidden="false" customHeight="false" outlineLevel="0" collapsed="false">
      <c r="B14" s="126" t="s">
        <v>309</v>
      </c>
      <c r="C14" s="146"/>
      <c r="D14" s="386" t="n">
        <v>8955</v>
      </c>
      <c r="E14" s="239"/>
      <c r="F14" s="386" t="n">
        <v>9255</v>
      </c>
      <c r="G14" s="239"/>
      <c r="H14" s="386" t="n">
        <v>9858</v>
      </c>
    </row>
    <row r="15" customFormat="false" ht="15" hidden="false" customHeight="true" outlineLevel="0" collapsed="false">
      <c r="B15" s="28" t="s">
        <v>199</v>
      </c>
      <c r="C15" s="150"/>
      <c r="D15" s="150"/>
      <c r="E15" s="160"/>
      <c r="F15" s="42"/>
      <c r="G15" s="245"/>
      <c r="H15" s="42"/>
    </row>
    <row r="16" s="30" customFormat="true" ht="12.75" hidden="false" customHeight="false" outlineLevel="0" collapsed="false">
      <c r="B16" s="91" t="s">
        <v>296</v>
      </c>
      <c r="O16" s="364"/>
      <c r="Q16" s="42"/>
      <c r="R16" s="42"/>
    </row>
    <row r="17" customFormat="false" ht="12.75" hidden="false" customHeight="false" outlineLevel="0" collapsed="false">
      <c r="B17" s="28" t="s">
        <v>66</v>
      </c>
    </row>
    <row r="18" customFormat="false" ht="12.75" hidden="false" customHeight="false" outlineLevel="0" collapsed="false">
      <c r="B18" s="43" t="s">
        <v>310</v>
      </c>
    </row>
    <row r="19" customFormat="false" ht="12.75" hidden="false" customHeight="false" outlineLevel="0" collapsed="false">
      <c r="B19" s="43" t="s">
        <v>311</v>
      </c>
    </row>
    <row r="20" customFormat="false" ht="12.75" hidden="false" customHeight="false" outlineLevel="0" collapsed="false">
      <c r="B20" s="30" t="s">
        <v>285</v>
      </c>
    </row>
    <row r="22" customFormat="false" ht="15" hidden="false" customHeight="true" outlineLevel="0" collapsed="false"/>
  </sheetData>
  <mergeCells count="4">
    <mergeCell ref="B4:B5"/>
    <mergeCell ref="C4:D4"/>
    <mergeCell ref="E4:F4"/>
    <mergeCell ref="G4:H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2" min="2" style="0" width="21"/>
    <col collapsed="false" customWidth="true" hidden="false" outlineLevel="0" max="3" min="3" style="0" width="47.71"/>
  </cols>
  <sheetData>
    <row r="1" customFormat="false" ht="15.75" hidden="false" customHeight="false" outlineLevel="0" collapsed="false">
      <c r="A1" s="7" t="s">
        <v>55</v>
      </c>
      <c r="B1" s="8"/>
    </row>
    <row r="2" customFormat="false" ht="15.75" hidden="false" customHeight="false" outlineLevel="0" collapsed="false">
      <c r="B2" s="9" t="s">
        <v>56</v>
      </c>
      <c r="C2" s="10"/>
    </row>
    <row r="3" customFormat="false" ht="15.75" hidden="false" customHeight="false" outlineLevel="0" collapsed="false">
      <c r="B3" s="11" t="s">
        <v>57</v>
      </c>
      <c r="C3" s="11"/>
      <c r="D3" s="12" t="n">
        <v>2021</v>
      </c>
      <c r="E3" s="13" t="n">
        <v>2022</v>
      </c>
      <c r="F3" s="14" t="n">
        <v>2023</v>
      </c>
    </row>
    <row r="4" customFormat="false" ht="15" hidden="false" customHeight="false" outlineLevel="0" collapsed="false">
      <c r="B4" s="15" t="s">
        <v>58</v>
      </c>
      <c r="C4" s="16" t="s">
        <v>59</v>
      </c>
      <c r="D4" s="17" t="n">
        <v>453</v>
      </c>
      <c r="E4" s="18" t="n">
        <v>521</v>
      </c>
      <c r="F4" s="19" t="n">
        <v>552</v>
      </c>
    </row>
    <row r="5" customFormat="false" ht="15" hidden="false" customHeight="false" outlineLevel="0" collapsed="false">
      <c r="B5" s="15"/>
      <c r="C5" s="16" t="s">
        <v>60</v>
      </c>
      <c r="D5" s="17" t="n">
        <v>606</v>
      </c>
      <c r="E5" s="18" t="n">
        <v>552</v>
      </c>
      <c r="F5" s="19" t="n">
        <v>524</v>
      </c>
    </row>
    <row r="6" customFormat="false" ht="15" hidden="false" customHeight="false" outlineLevel="0" collapsed="false">
      <c r="B6" s="15"/>
      <c r="C6" s="16" t="s">
        <v>61</v>
      </c>
      <c r="D6" s="17" t="n">
        <v>2714</v>
      </c>
      <c r="E6" s="18" t="n">
        <v>2638</v>
      </c>
      <c r="F6" s="19" t="n">
        <v>2452</v>
      </c>
    </row>
    <row r="7" customFormat="false" ht="15.75" hidden="false" customHeight="false" outlineLevel="0" collapsed="false">
      <c r="B7" s="15"/>
      <c r="C7" s="20" t="s">
        <v>62</v>
      </c>
      <c r="D7" s="21" t="n">
        <v>3772</v>
      </c>
      <c r="E7" s="22" t="n">
        <v>3711</v>
      </c>
      <c r="F7" s="23" t="n">
        <v>3528</v>
      </c>
    </row>
    <row r="8" customFormat="false" ht="15.75" hidden="false" customHeight="false" outlineLevel="0" collapsed="false">
      <c r="B8" s="15"/>
      <c r="C8" s="24" t="s">
        <v>63</v>
      </c>
      <c r="D8" s="25" t="n">
        <v>0.011</v>
      </c>
      <c r="E8" s="26" t="n">
        <v>0.0102</v>
      </c>
      <c r="F8" s="27" t="n">
        <v>0.0089</v>
      </c>
    </row>
    <row r="10" customFormat="false" ht="15" hidden="false" customHeight="false" outlineLevel="0" collapsed="false">
      <c r="B10" s="28" t="s">
        <v>64</v>
      </c>
    </row>
    <row r="11" s="29" customFormat="true" ht="15" hidden="false" customHeight="false" outlineLevel="0" collapsed="false">
      <c r="B11" s="30" t="s">
        <v>65</v>
      </c>
    </row>
    <row r="12" customFormat="false" ht="15" hidden="false" customHeight="false" outlineLevel="0" collapsed="false">
      <c r="B12" s="28" t="s">
        <v>66</v>
      </c>
    </row>
    <row r="13" customFormat="false" ht="15" hidden="false" customHeight="false" outlineLevel="0" collapsed="false">
      <c r="B13" s="31" t="s">
        <v>67</v>
      </c>
    </row>
    <row r="14" customFormat="false" ht="15" hidden="false" customHeight="false" outlineLevel="0" collapsed="false">
      <c r="B14" s="31" t="s">
        <v>68</v>
      </c>
    </row>
    <row r="15" customFormat="false" ht="15" hidden="false" customHeight="false" outlineLevel="0" collapsed="false">
      <c r="B15" s="31" t="s">
        <v>69</v>
      </c>
    </row>
    <row r="16" customFormat="false" ht="15" hidden="false" customHeight="false" outlineLevel="0" collapsed="false">
      <c r="B16" s="31"/>
    </row>
  </sheetData>
  <mergeCells count="2">
    <mergeCell ref="B3:C3"/>
    <mergeCell ref="B4:B8"/>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28" width="8.86"/>
    <col collapsed="false" customWidth="true" hidden="false" outlineLevel="0" max="2" min="2" style="28" width="31.29"/>
    <col collapsed="false" customWidth="true" hidden="false" outlineLevel="0" max="14" min="3" style="28" width="7.86"/>
    <col collapsed="false" customWidth="true" hidden="false" outlineLevel="0" max="15" min="15" style="28" width="7.71"/>
    <col collapsed="false" customWidth="true" hidden="false" outlineLevel="0" max="17" min="16" style="28" width="7"/>
    <col collapsed="false" customWidth="true" hidden="false" outlineLevel="0" max="19" min="18" style="28" width="7.86"/>
    <col collapsed="false" customWidth="true" hidden="false" outlineLevel="0" max="20" min="20" style="28" width="8.15"/>
    <col collapsed="false" customWidth="false" hidden="false" outlineLevel="0" max="28" min="21" style="28" width="8.86"/>
    <col collapsed="false" customWidth="true" hidden="false" outlineLevel="0" max="29" min="29" style="28" width="26.42"/>
    <col collapsed="false" customWidth="false" hidden="false" outlineLevel="0" max="16384" min="30" style="28" width="8.86"/>
  </cols>
  <sheetData>
    <row r="1" customFormat="false" ht="12.75" hidden="false" customHeight="false" outlineLevel="0" collapsed="false">
      <c r="A1" s="44" t="s">
        <v>78</v>
      </c>
    </row>
    <row r="2" customFormat="false" ht="15" hidden="false" customHeight="false" outlineLevel="0" collapsed="false">
      <c r="A2" s="7" t="s">
        <v>55</v>
      </c>
      <c r="B2" s="28" t="s">
        <v>312</v>
      </c>
    </row>
    <row r="3" customFormat="false" ht="13.5" hidden="false" customHeight="false" outlineLevel="0" collapsed="false">
      <c r="U3" s="160"/>
      <c r="V3" s="160"/>
    </row>
    <row r="4" customFormat="false" ht="12.75" hidden="false" customHeight="false" outlineLevel="0" collapsed="false">
      <c r="B4" s="185"/>
      <c r="C4" s="387" t="n">
        <v>2003</v>
      </c>
      <c r="D4" s="387" t="n">
        <v>2004</v>
      </c>
      <c r="E4" s="387" t="n">
        <v>2005</v>
      </c>
      <c r="F4" s="387" t="n">
        <v>2006</v>
      </c>
      <c r="G4" s="387" t="n">
        <v>2007</v>
      </c>
      <c r="H4" s="387" t="n">
        <v>2008</v>
      </c>
      <c r="I4" s="387" t="n">
        <v>2009</v>
      </c>
      <c r="J4" s="387" t="n">
        <v>2010</v>
      </c>
      <c r="K4" s="387" t="n">
        <v>2011</v>
      </c>
      <c r="L4" s="387" t="n">
        <v>2012</v>
      </c>
      <c r="M4" s="387" t="n">
        <v>2013</v>
      </c>
      <c r="N4" s="387" t="n">
        <v>2014</v>
      </c>
      <c r="O4" s="387" t="n">
        <v>2015</v>
      </c>
      <c r="P4" s="387" t="n">
        <v>2016</v>
      </c>
      <c r="Q4" s="387" t="n">
        <v>2017</v>
      </c>
      <c r="R4" s="387" t="n">
        <v>2018</v>
      </c>
      <c r="S4" s="388" t="n">
        <v>2019</v>
      </c>
      <c r="T4" s="388" t="n">
        <v>2020</v>
      </c>
      <c r="U4" s="162" t="n">
        <v>2021</v>
      </c>
      <c r="V4" s="389" t="n">
        <v>2022</v>
      </c>
      <c r="W4" s="163" t="n">
        <v>2023</v>
      </c>
    </row>
    <row r="5" customFormat="false" ht="12.75" hidden="false" customHeight="false" outlineLevel="0" collapsed="false">
      <c r="B5" s="153" t="s">
        <v>313</v>
      </c>
      <c r="C5" s="276" t="n">
        <v>42174</v>
      </c>
      <c r="D5" s="276" t="n">
        <v>40332</v>
      </c>
      <c r="E5" s="276" t="n">
        <v>38350</v>
      </c>
      <c r="F5" s="276" t="n">
        <v>39487</v>
      </c>
      <c r="G5" s="276" t="n">
        <v>40363</v>
      </c>
      <c r="H5" s="276" t="n">
        <v>42796</v>
      </c>
      <c r="I5" s="276" t="n">
        <v>52334</v>
      </c>
      <c r="J5" s="276" t="n">
        <v>61192</v>
      </c>
      <c r="K5" s="276" t="n">
        <v>60320</v>
      </c>
      <c r="L5" s="276" t="n">
        <v>57145</v>
      </c>
      <c r="M5" s="276" t="n">
        <v>47210</v>
      </c>
      <c r="N5" s="276" t="n">
        <v>44588</v>
      </c>
      <c r="O5" s="276" t="n">
        <v>43521</v>
      </c>
      <c r="P5" s="174" t="n">
        <v>41878</v>
      </c>
      <c r="Q5" s="174" t="n">
        <v>39289</v>
      </c>
      <c r="R5" s="276" t="n">
        <v>40633</v>
      </c>
      <c r="S5" s="276" t="n">
        <v>39710</v>
      </c>
      <c r="T5" s="176" t="n">
        <v>38748</v>
      </c>
      <c r="U5" s="176" t="n">
        <v>40389</v>
      </c>
      <c r="V5" s="176" t="n">
        <v>33690</v>
      </c>
      <c r="W5" s="55" t="n">
        <v>29325</v>
      </c>
    </row>
    <row r="6" customFormat="false" ht="12.75" hidden="false" customHeight="false" outlineLevel="0" collapsed="false">
      <c r="B6" s="153" t="s">
        <v>314</v>
      </c>
      <c r="C6" s="276" t="n">
        <v>21862</v>
      </c>
      <c r="D6" s="276" t="n">
        <v>20494</v>
      </c>
      <c r="E6" s="276" t="n">
        <v>18456</v>
      </c>
      <c r="F6" s="276" t="n">
        <v>19944</v>
      </c>
      <c r="G6" s="276" t="n">
        <v>22116</v>
      </c>
      <c r="H6" s="276" t="n">
        <v>22906</v>
      </c>
      <c r="I6" s="276" t="n">
        <v>30299</v>
      </c>
      <c r="J6" s="276" t="n">
        <v>34753</v>
      </c>
      <c r="K6" s="276" t="n">
        <v>38951</v>
      </c>
      <c r="L6" s="276" t="n">
        <v>39763</v>
      </c>
      <c r="M6" s="276" t="n">
        <v>37889</v>
      </c>
      <c r="N6" s="276" t="n">
        <v>35084</v>
      </c>
      <c r="O6" s="276" t="n">
        <v>31530</v>
      </c>
      <c r="P6" s="174" t="n">
        <v>29150</v>
      </c>
      <c r="Q6" s="174" t="n">
        <v>26063</v>
      </c>
      <c r="R6" s="276" t="n">
        <v>24095</v>
      </c>
      <c r="S6" s="276" t="n">
        <v>22785</v>
      </c>
      <c r="T6" s="176" t="n">
        <v>22974</v>
      </c>
      <c r="U6" s="176" t="n">
        <v>22425</v>
      </c>
      <c r="V6" s="176" t="n">
        <v>17739</v>
      </c>
      <c r="W6" s="55" t="n">
        <v>16296</v>
      </c>
    </row>
    <row r="7" customFormat="false" ht="13.5" hidden="false" customHeight="false" outlineLevel="0" collapsed="false">
      <c r="B7" s="189" t="s">
        <v>315</v>
      </c>
      <c r="C7" s="286" t="n">
        <v>57785</v>
      </c>
      <c r="D7" s="286" t="n">
        <v>57396</v>
      </c>
      <c r="E7" s="286" t="n">
        <v>55580</v>
      </c>
      <c r="F7" s="286" t="n">
        <v>61315</v>
      </c>
      <c r="G7" s="286" t="n">
        <v>65059</v>
      </c>
      <c r="H7" s="286" t="n">
        <v>65944</v>
      </c>
      <c r="I7" s="286" t="n">
        <v>66930</v>
      </c>
      <c r="J7" s="286" t="n">
        <v>66776</v>
      </c>
      <c r="K7" s="286" t="n">
        <v>62020</v>
      </c>
      <c r="L7" s="286" t="n">
        <v>61285</v>
      </c>
      <c r="M7" s="286" t="n">
        <v>65741</v>
      </c>
      <c r="N7" s="286" t="n">
        <v>68310</v>
      </c>
      <c r="O7" s="286" t="n">
        <v>69122</v>
      </c>
      <c r="P7" s="181" t="n">
        <v>68845</v>
      </c>
      <c r="Q7" s="181" t="n">
        <v>68098</v>
      </c>
      <c r="R7" s="286" t="n">
        <v>66172</v>
      </c>
      <c r="S7" s="286" t="n">
        <v>64122</v>
      </c>
      <c r="T7" s="390" t="n">
        <v>62988</v>
      </c>
      <c r="U7" s="390" t="n">
        <v>64041</v>
      </c>
      <c r="V7" s="390" t="n">
        <v>58308</v>
      </c>
      <c r="W7" s="382" t="n">
        <v>54375</v>
      </c>
    </row>
    <row r="8" customFormat="false" ht="12.75" hidden="false" customHeight="false" outlineLevel="0" collapsed="false">
      <c r="B8" s="28" t="s">
        <v>173</v>
      </c>
      <c r="J8" s="159"/>
      <c r="K8" s="159"/>
      <c r="L8" s="159"/>
      <c r="M8" s="159"/>
      <c r="N8" s="159"/>
      <c r="O8" s="159"/>
      <c r="P8" s="159"/>
      <c r="Q8" s="159"/>
    </row>
    <row r="9" s="30" customFormat="true" ht="12.75" hidden="false" customHeight="false" outlineLevel="0" collapsed="false">
      <c r="B9" s="91" t="s">
        <v>296</v>
      </c>
      <c r="T9" s="364"/>
      <c r="V9" s="42"/>
      <c r="W9" s="42"/>
    </row>
    <row r="10" customFormat="false" ht="12.75" hidden="false" customHeight="false" outlineLevel="0" collapsed="false">
      <c r="B10" s="28" t="s">
        <v>66</v>
      </c>
      <c r="P10" s="369"/>
      <c r="Q10" s="369"/>
      <c r="R10" s="159"/>
      <c r="S10" s="369"/>
      <c r="T10" s="159"/>
      <c r="U10" s="369"/>
      <c r="V10" s="369"/>
      <c r="W10" s="159"/>
      <c r="X10" s="369"/>
      <c r="Y10" s="159"/>
      <c r="Z10" s="369"/>
      <c r="AA10" s="159"/>
      <c r="AB10" s="369"/>
      <c r="AC10" s="159"/>
      <c r="AD10" s="369"/>
    </row>
    <row r="11" customFormat="false" ht="12.75" hidden="false" customHeight="false" outlineLevel="0" collapsed="false">
      <c r="B11" s="30" t="s">
        <v>316</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8" width="9.14"/>
    <col collapsed="false" customWidth="true" hidden="false" outlineLevel="0" max="2" min="2" style="28" width="38.42"/>
    <col collapsed="false" customWidth="true" hidden="false" outlineLevel="0" max="3" min="3" style="28" width="17"/>
    <col collapsed="false" customWidth="true" hidden="false" outlineLevel="0" max="4" min="4" style="28" width="16.57"/>
    <col collapsed="false" customWidth="true" hidden="false" outlineLevel="0" max="5" min="5" style="28" width="18.86"/>
    <col collapsed="false" customWidth="true" hidden="false" outlineLevel="0" max="6" min="6" style="28" width="23"/>
    <col collapsed="false" customWidth="false" hidden="false" outlineLevel="0" max="16384" min="7" style="28" width="8.86"/>
  </cols>
  <sheetData>
    <row r="1" customFormat="false" ht="12.75" hidden="false" customHeight="false" outlineLevel="0" collapsed="false">
      <c r="A1" s="44" t="s">
        <v>78</v>
      </c>
    </row>
    <row r="2" customFormat="false" ht="15" hidden="false" customHeight="false" outlineLevel="0" collapsed="false">
      <c r="A2" s="7" t="s">
        <v>55</v>
      </c>
      <c r="B2" s="28" t="s">
        <v>317</v>
      </c>
    </row>
    <row r="3" customFormat="false" ht="13.5" hidden="false" customHeight="false" outlineLevel="0" collapsed="false"/>
    <row r="4" customFormat="false" ht="38.25" hidden="false" customHeight="false" outlineLevel="0" collapsed="false">
      <c r="B4" s="391" t="n">
        <v>2022</v>
      </c>
      <c r="C4" s="387" t="s">
        <v>318</v>
      </c>
      <c r="D4" s="387" t="s">
        <v>319</v>
      </c>
      <c r="E4" s="387" t="s">
        <v>320</v>
      </c>
      <c r="F4" s="392" t="s">
        <v>321</v>
      </c>
    </row>
    <row r="5" customFormat="false" ht="12.75" hidden="false" customHeight="false" outlineLevel="0" collapsed="false">
      <c r="B5" s="393" t="s">
        <v>313</v>
      </c>
      <c r="C5" s="394" t="n">
        <v>29325</v>
      </c>
      <c r="D5" s="394" t="n">
        <v>12141</v>
      </c>
      <c r="E5" s="395"/>
      <c r="F5" s="396" t="n">
        <v>12141</v>
      </c>
      <c r="K5" s="245"/>
    </row>
    <row r="6" customFormat="false" ht="12.75" hidden="false" customHeight="false" outlineLevel="0" collapsed="false">
      <c r="B6" s="393" t="s">
        <v>322</v>
      </c>
      <c r="C6" s="394" t="n">
        <v>16296</v>
      </c>
      <c r="D6" s="394" t="n">
        <v>10303</v>
      </c>
      <c r="E6" s="394" t="n">
        <v>3274</v>
      </c>
      <c r="F6" s="396" t="n">
        <v>13577</v>
      </c>
      <c r="K6" s="245"/>
    </row>
    <row r="7" customFormat="false" ht="13.5" hidden="false" customHeight="false" outlineLevel="0" collapsed="false">
      <c r="B7" s="397" t="s">
        <v>323</v>
      </c>
      <c r="C7" s="398" t="n">
        <v>54375</v>
      </c>
      <c r="D7" s="398"/>
      <c r="E7" s="398" t="n">
        <v>8656</v>
      </c>
      <c r="F7" s="399" t="n">
        <v>8656</v>
      </c>
      <c r="K7" s="245"/>
    </row>
    <row r="8" customFormat="false" ht="12.75" hidden="false" customHeight="false" outlineLevel="0" collapsed="false">
      <c r="B8" s="28" t="s">
        <v>199</v>
      </c>
    </row>
    <row r="9" s="30" customFormat="true" ht="12.75" hidden="false" customHeight="false" outlineLevel="0" collapsed="false">
      <c r="B9" s="91" t="s">
        <v>296</v>
      </c>
      <c r="T9" s="364"/>
      <c r="V9" s="42"/>
      <c r="W9" s="42"/>
    </row>
    <row r="10" customFormat="false" ht="12.75" hidden="false" customHeight="false" outlineLevel="0" collapsed="false">
      <c r="B10" s="28" t="s">
        <v>66</v>
      </c>
      <c r="F10" s="400"/>
    </row>
    <row r="11" customFormat="false" ht="12.75" hidden="false" customHeight="false" outlineLevel="0" collapsed="false">
      <c r="B11" s="43" t="s">
        <v>324</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3.42"/>
    <col collapsed="false" customWidth="true" hidden="false" outlineLevel="0" max="8" min="4" style="0" width="13.86"/>
  </cols>
  <sheetData>
    <row r="1" s="28" customFormat="true" ht="12.75" hidden="false" customHeight="false" outlineLevel="0" collapsed="false">
      <c r="A1" s="44" t="s">
        <v>78</v>
      </c>
    </row>
    <row r="2" s="28" customFormat="true" ht="15" hidden="false" customHeight="false" outlineLevel="0" collapsed="false">
      <c r="A2" s="7" t="s">
        <v>55</v>
      </c>
      <c r="B2" s="28" t="s">
        <v>325</v>
      </c>
    </row>
    <row r="3" s="28" customFormat="true" ht="13.5" hidden="false" customHeight="false" outlineLevel="0" collapsed="false"/>
    <row r="4" s="28" customFormat="true" ht="25.5" hidden="false" customHeight="false" outlineLevel="0" collapsed="false">
      <c r="B4" s="391"/>
      <c r="C4" s="401" t="s">
        <v>161</v>
      </c>
      <c r="D4" s="401" t="s">
        <v>326</v>
      </c>
      <c r="E4" s="387" t="s">
        <v>327</v>
      </c>
      <c r="F4" s="387" t="s">
        <v>280</v>
      </c>
      <c r="G4" s="387" t="s">
        <v>328</v>
      </c>
      <c r="H4" s="392" t="s">
        <v>329</v>
      </c>
    </row>
    <row r="5" s="28" customFormat="true" ht="12.75" hidden="false" customHeight="false" outlineLevel="0" collapsed="false">
      <c r="B5" s="402" t="s">
        <v>143</v>
      </c>
      <c r="C5" s="403" t="n">
        <v>19806</v>
      </c>
      <c r="D5" s="404" t="n">
        <v>114265293</v>
      </c>
      <c r="E5" s="405" t="n">
        <v>13111160</v>
      </c>
      <c r="F5" s="405" t="n">
        <v>73778643</v>
      </c>
      <c r="G5" s="405" t="n">
        <v>1164300</v>
      </c>
      <c r="H5" s="406" t="n">
        <v>202319394</v>
      </c>
    </row>
    <row r="6" s="28" customFormat="true" ht="12.75" hidden="false" customHeight="false" outlineLevel="0" collapsed="false">
      <c r="B6" s="402" t="s">
        <v>144</v>
      </c>
      <c r="C6" s="403" t="n">
        <v>10905</v>
      </c>
      <c r="D6" s="404" t="n">
        <v>67143155</v>
      </c>
      <c r="E6" s="405" t="n">
        <v>7226005</v>
      </c>
      <c r="F6" s="405" t="n">
        <v>38140935</v>
      </c>
      <c r="G6" s="405" t="n">
        <v>640980</v>
      </c>
      <c r="H6" s="406" t="n">
        <v>113151074</v>
      </c>
    </row>
    <row r="7" s="28" customFormat="true" ht="12.75" hidden="false" customHeight="false" outlineLevel="0" collapsed="false">
      <c r="B7" s="393" t="s">
        <v>145</v>
      </c>
      <c r="C7" s="407" t="n">
        <v>77658</v>
      </c>
      <c r="D7" s="408" t="n">
        <v>503086552</v>
      </c>
      <c r="E7" s="395" t="n">
        <v>41646044</v>
      </c>
      <c r="F7" s="395" t="n">
        <v>379840847</v>
      </c>
      <c r="G7" s="395" t="n">
        <v>4545240</v>
      </c>
      <c r="H7" s="409" t="n">
        <v>929118683</v>
      </c>
      <c r="M7" s="245"/>
    </row>
    <row r="8" s="28" customFormat="true" ht="12.75" hidden="false" customHeight="false" outlineLevel="0" collapsed="false">
      <c r="B8" s="393" t="s">
        <v>146</v>
      </c>
      <c r="C8" s="407" t="n">
        <v>21894</v>
      </c>
      <c r="D8" s="408" t="n">
        <v>168355517</v>
      </c>
      <c r="E8" s="395" t="n">
        <v>8506745</v>
      </c>
      <c r="F8" s="395" t="n">
        <v>73388658</v>
      </c>
      <c r="G8" s="395" t="n">
        <v>1298280</v>
      </c>
      <c r="H8" s="409" t="n">
        <v>251549200</v>
      </c>
      <c r="M8" s="245"/>
    </row>
    <row r="9" s="28" customFormat="true" ht="13.5" hidden="false" customHeight="false" outlineLevel="0" collapsed="false">
      <c r="B9" s="397" t="s">
        <v>330</v>
      </c>
      <c r="C9" s="410" t="n">
        <v>3198</v>
      </c>
      <c r="D9" s="411" t="n">
        <v>22690898</v>
      </c>
      <c r="E9" s="412" t="n">
        <v>1617217</v>
      </c>
      <c r="F9" s="412" t="n">
        <v>8870906</v>
      </c>
      <c r="G9" s="413" t="n">
        <v>190500</v>
      </c>
      <c r="H9" s="414" t="n">
        <v>33369520</v>
      </c>
      <c r="M9" s="245"/>
    </row>
    <row r="10" s="28" customFormat="true" ht="12.75" hidden="false" customHeight="false" outlineLevel="0" collapsed="false">
      <c r="B10" s="28" t="s">
        <v>199</v>
      </c>
    </row>
    <row r="11" s="30" customFormat="true" ht="12.75" hidden="false" customHeight="false" outlineLevel="0" collapsed="false">
      <c r="B11" s="91" t="s">
        <v>296</v>
      </c>
      <c r="T11" s="364"/>
      <c r="V11" s="42"/>
      <c r="W11" s="42"/>
    </row>
    <row r="12" s="28" customFormat="true" ht="12.75" hidden="false" customHeight="false" outlineLevel="0" collapsed="false">
      <c r="B12" s="28" t="s">
        <v>66</v>
      </c>
      <c r="H12" s="400"/>
    </row>
    <row r="13" s="28" customFormat="true" ht="12.75" hidden="false" customHeight="false" outlineLevel="0" collapsed="false">
      <c r="B13" s="43" t="s">
        <v>324</v>
      </c>
    </row>
    <row r="14" customFormat="false" ht="15" hidden="false" customHeight="false" outlineLevel="0" collapsed="false">
      <c r="B14" s="43" t="s">
        <v>331</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2.29"/>
    <col collapsed="false" customWidth="true" hidden="false" outlineLevel="0" max="3" min="3" style="0" width="13.42"/>
    <col collapsed="false" customWidth="true" hidden="false" outlineLevel="0" max="8" min="4" style="0" width="13.86"/>
    <col collapsed="false" customWidth="true" hidden="false" outlineLevel="0" max="14" min="9" style="0" width="14.71"/>
    <col collapsed="false" customWidth="true" hidden="false" outlineLevel="0" max="21" min="15" style="0" width="16.29"/>
    <col collapsed="false" customWidth="true" hidden="false" outlineLevel="0" max="27" min="22" style="0" width="14.71"/>
  </cols>
  <sheetData>
    <row r="1" s="28" customFormat="true" ht="12.75" hidden="false" customHeight="false" outlineLevel="0" collapsed="false">
      <c r="A1" s="44" t="s">
        <v>78</v>
      </c>
    </row>
    <row r="2" s="28" customFormat="true" ht="15.75" hidden="false" customHeight="false" outlineLevel="0" collapsed="false">
      <c r="A2" s="7" t="s">
        <v>55</v>
      </c>
      <c r="B2" s="28" t="s">
        <v>332</v>
      </c>
    </row>
    <row r="3" s="28" customFormat="true" ht="12.75" hidden="false" customHeight="false" outlineLevel="0" collapsed="false">
      <c r="B3" s="96" t="s">
        <v>207</v>
      </c>
      <c r="C3" s="162" t="s">
        <v>333</v>
      </c>
      <c r="D3" s="162" t="n">
        <v>2000</v>
      </c>
      <c r="E3" s="162" t="n">
        <v>2001</v>
      </c>
      <c r="F3" s="162" t="n">
        <v>2002</v>
      </c>
      <c r="G3" s="162" t="n">
        <v>2003</v>
      </c>
      <c r="H3" s="162" t="n">
        <v>2004</v>
      </c>
      <c r="I3" s="162" t="n">
        <v>2005</v>
      </c>
      <c r="J3" s="162" t="n">
        <v>2006</v>
      </c>
      <c r="K3" s="162" t="n">
        <v>2007</v>
      </c>
      <c r="L3" s="162" t="n">
        <v>2008</v>
      </c>
      <c r="M3" s="162" t="n">
        <v>2009</v>
      </c>
      <c r="N3" s="162" t="n">
        <v>2010</v>
      </c>
      <c r="O3" s="162" t="n">
        <v>2011</v>
      </c>
      <c r="P3" s="162" t="n">
        <v>2012</v>
      </c>
      <c r="Q3" s="162" t="n">
        <v>2013</v>
      </c>
      <c r="R3" s="162" t="n">
        <v>2014</v>
      </c>
      <c r="S3" s="162" t="n">
        <v>2015</v>
      </c>
      <c r="T3" s="162" t="n">
        <v>2016</v>
      </c>
      <c r="U3" s="162" t="n">
        <v>2017</v>
      </c>
      <c r="V3" s="162" t="n">
        <v>2018</v>
      </c>
      <c r="W3" s="162" t="n">
        <v>2019</v>
      </c>
      <c r="X3" s="162" t="n">
        <v>2020</v>
      </c>
      <c r="Y3" s="162" t="n">
        <v>2021</v>
      </c>
      <c r="Z3" s="162" t="n">
        <v>2022</v>
      </c>
      <c r="AA3" s="163" t="n">
        <v>2023</v>
      </c>
    </row>
    <row r="4" s="28" customFormat="true" ht="12.75" hidden="false" customHeight="false" outlineLevel="0" collapsed="false">
      <c r="B4" s="415" t="s">
        <v>83</v>
      </c>
      <c r="C4" s="416" t="s">
        <v>143</v>
      </c>
      <c r="D4" s="417" t="n">
        <v>66328073</v>
      </c>
      <c r="E4" s="417" t="n">
        <v>92068630</v>
      </c>
      <c r="F4" s="417" t="n">
        <v>88363444</v>
      </c>
      <c r="G4" s="417" t="n">
        <v>92421236</v>
      </c>
      <c r="H4" s="417" t="n">
        <v>97803982</v>
      </c>
      <c r="I4" s="417" t="n">
        <v>98941983</v>
      </c>
      <c r="J4" s="417" t="n">
        <v>105369277</v>
      </c>
      <c r="K4" s="417" t="n">
        <v>112713405</v>
      </c>
      <c r="L4" s="417" t="n">
        <v>118921172</v>
      </c>
      <c r="M4" s="417" t="n">
        <v>127539373</v>
      </c>
      <c r="N4" s="417" t="n">
        <v>152195831</v>
      </c>
      <c r="O4" s="417" t="n">
        <v>162951117</v>
      </c>
      <c r="P4" s="417" t="n">
        <v>161039331</v>
      </c>
      <c r="Q4" s="417" t="n">
        <v>165669150</v>
      </c>
      <c r="R4" s="417" t="n">
        <v>171934003</v>
      </c>
      <c r="S4" s="417" t="n">
        <v>171823437</v>
      </c>
      <c r="T4" s="417" t="n">
        <v>162471419</v>
      </c>
      <c r="U4" s="417" t="n">
        <v>158783629</v>
      </c>
      <c r="V4" s="417" t="n">
        <v>146935448</v>
      </c>
      <c r="W4" s="417" t="n">
        <v>146298802</v>
      </c>
      <c r="X4" s="417" t="n">
        <v>157865658</v>
      </c>
      <c r="Y4" s="417" t="n">
        <v>147725687</v>
      </c>
      <c r="Z4" s="417" t="n">
        <v>136547522</v>
      </c>
      <c r="AA4" s="418" t="n">
        <v>135957988</v>
      </c>
    </row>
    <row r="5" s="28" customFormat="true" ht="12.75" hidden="false" customHeight="false" outlineLevel="0" collapsed="false">
      <c r="B5" s="415"/>
      <c r="C5" s="416" t="s">
        <v>144</v>
      </c>
      <c r="D5" s="417" t="n">
        <v>28239428</v>
      </c>
      <c r="E5" s="417" t="n">
        <v>33391417</v>
      </c>
      <c r="F5" s="417" t="n">
        <v>36214496</v>
      </c>
      <c r="G5" s="417" t="n">
        <v>37979393</v>
      </c>
      <c r="H5" s="417" t="n">
        <v>40816265</v>
      </c>
      <c r="I5" s="417" t="n">
        <v>42565463</v>
      </c>
      <c r="J5" s="417" t="n">
        <v>47273315</v>
      </c>
      <c r="K5" s="417" t="n">
        <v>52862339</v>
      </c>
      <c r="L5" s="417" t="n">
        <v>57797768</v>
      </c>
      <c r="M5" s="417" t="n">
        <v>68302205</v>
      </c>
      <c r="N5" s="417" t="n">
        <v>77548524</v>
      </c>
      <c r="O5" s="417" t="n">
        <v>81920004</v>
      </c>
      <c r="P5" s="417" t="n">
        <v>86539915</v>
      </c>
      <c r="Q5" s="417" t="n">
        <v>91131825</v>
      </c>
      <c r="R5" s="417" t="n">
        <v>94262740</v>
      </c>
      <c r="S5" s="417" t="n">
        <v>100989177</v>
      </c>
      <c r="T5" s="417" t="n">
        <v>98200186</v>
      </c>
      <c r="U5" s="417" t="n">
        <v>97558160</v>
      </c>
      <c r="V5" s="417" t="n">
        <v>84484960</v>
      </c>
      <c r="W5" s="417" t="n">
        <v>85105384</v>
      </c>
      <c r="X5" s="417" t="n">
        <v>92756308</v>
      </c>
      <c r="Y5" s="417" t="n">
        <v>88335102</v>
      </c>
      <c r="Z5" s="417" t="n">
        <v>78841818</v>
      </c>
      <c r="AA5" s="418" t="n">
        <v>78328524</v>
      </c>
    </row>
    <row r="6" s="28" customFormat="true" ht="12.75" hidden="false" customHeight="false" outlineLevel="0" collapsed="false">
      <c r="B6" s="415"/>
      <c r="C6" s="416" t="s">
        <v>145</v>
      </c>
      <c r="D6" s="417" t="n">
        <v>223916071</v>
      </c>
      <c r="E6" s="417" t="n">
        <v>270955586</v>
      </c>
      <c r="F6" s="417" t="n">
        <v>282986665</v>
      </c>
      <c r="G6" s="417" t="n">
        <v>291759151</v>
      </c>
      <c r="H6" s="417" t="n">
        <v>309477515</v>
      </c>
      <c r="I6" s="417" t="n">
        <v>311664375</v>
      </c>
      <c r="J6" s="417" t="n">
        <v>343308780</v>
      </c>
      <c r="K6" s="417" t="n">
        <v>388727824</v>
      </c>
      <c r="L6" s="417" t="n">
        <v>420534884</v>
      </c>
      <c r="M6" s="417" t="n">
        <v>476503261</v>
      </c>
      <c r="N6" s="417" t="n">
        <v>544872916</v>
      </c>
      <c r="O6" s="417" t="n">
        <v>574178963</v>
      </c>
      <c r="P6" s="417" t="n">
        <v>585371110</v>
      </c>
      <c r="Q6" s="417" t="n">
        <v>602992855</v>
      </c>
      <c r="R6" s="417" t="n">
        <v>608115324</v>
      </c>
      <c r="S6" s="417" t="n">
        <v>619357793</v>
      </c>
      <c r="T6" s="417" t="n">
        <v>615644160</v>
      </c>
      <c r="U6" s="417" t="n">
        <v>600261735</v>
      </c>
      <c r="V6" s="417" t="n">
        <v>566356815</v>
      </c>
      <c r="W6" s="417" t="n">
        <v>565359682</v>
      </c>
      <c r="X6" s="417" t="n">
        <v>585411191</v>
      </c>
      <c r="Y6" s="417" t="n">
        <v>589905905</v>
      </c>
      <c r="Z6" s="417" t="n">
        <v>569038598</v>
      </c>
      <c r="AA6" s="418" t="n">
        <v>567328006</v>
      </c>
    </row>
    <row r="7" s="28" customFormat="true" ht="12.75" hidden="false" customHeight="false" outlineLevel="0" collapsed="false">
      <c r="B7" s="415"/>
      <c r="C7" s="416" t="s">
        <v>146</v>
      </c>
      <c r="D7" s="417" t="n">
        <v>30796750</v>
      </c>
      <c r="E7" s="417" t="n">
        <v>42148480</v>
      </c>
      <c r="F7" s="417" t="n">
        <v>50967238</v>
      </c>
      <c r="G7" s="417" t="n">
        <v>55005220</v>
      </c>
      <c r="H7" s="417" t="n">
        <v>62996044</v>
      </c>
      <c r="I7" s="417" t="n">
        <v>70273089</v>
      </c>
      <c r="J7" s="417" t="n">
        <v>88974067</v>
      </c>
      <c r="K7" s="417" t="n">
        <v>91946200</v>
      </c>
      <c r="L7" s="417" t="n">
        <v>94870386</v>
      </c>
      <c r="M7" s="417" t="n">
        <v>108309991</v>
      </c>
      <c r="N7" s="417" t="n">
        <v>123361767</v>
      </c>
      <c r="O7" s="417" t="n">
        <v>113895653</v>
      </c>
      <c r="P7" s="417" t="n">
        <v>111035083</v>
      </c>
      <c r="Q7" s="417" t="n">
        <v>114027558</v>
      </c>
      <c r="R7" s="417" t="n">
        <v>115601329</v>
      </c>
      <c r="S7" s="417" t="n">
        <v>119287934</v>
      </c>
      <c r="T7" s="417" t="n">
        <v>120859607</v>
      </c>
      <c r="U7" s="417" t="n">
        <v>123108200</v>
      </c>
      <c r="V7" s="417" t="n">
        <v>116177644</v>
      </c>
      <c r="W7" s="417" t="n">
        <v>121381062</v>
      </c>
      <c r="X7" s="417" t="n">
        <v>129320225</v>
      </c>
      <c r="Y7" s="417" t="n">
        <v>132194350</v>
      </c>
      <c r="Z7" s="417" t="n">
        <v>127823574</v>
      </c>
      <c r="AA7" s="418" t="n">
        <v>137972234</v>
      </c>
    </row>
    <row r="8" s="28" customFormat="true" ht="12.75" hidden="false" customHeight="false" outlineLevel="0" collapsed="false">
      <c r="B8" s="415"/>
      <c r="C8" s="416" t="s">
        <v>330</v>
      </c>
      <c r="D8" s="417" t="n">
        <v>12373863</v>
      </c>
      <c r="E8" s="417" t="n">
        <v>16536298</v>
      </c>
      <c r="F8" s="417" t="n">
        <v>19374917</v>
      </c>
      <c r="G8" s="417" t="n">
        <v>19513719</v>
      </c>
      <c r="H8" s="417" t="n">
        <v>15087294</v>
      </c>
      <c r="I8" s="417" t="n">
        <v>13402222</v>
      </c>
      <c r="J8" s="417" t="n">
        <v>13957170</v>
      </c>
      <c r="K8" s="417" t="n">
        <v>14865182</v>
      </c>
      <c r="L8" s="417" t="n">
        <v>16475267</v>
      </c>
      <c r="M8" s="417" t="n">
        <v>18634963</v>
      </c>
      <c r="N8" s="417" t="n">
        <v>23511008</v>
      </c>
      <c r="O8" s="417" t="n">
        <v>24896061</v>
      </c>
      <c r="P8" s="417" t="n">
        <v>25329203</v>
      </c>
      <c r="Q8" s="417" t="n">
        <v>26706782</v>
      </c>
      <c r="R8" s="417" t="n">
        <v>26362875</v>
      </c>
      <c r="S8" s="417" t="n">
        <v>26691606</v>
      </c>
      <c r="T8" s="417" t="n">
        <v>25211145</v>
      </c>
      <c r="U8" s="417" t="n">
        <v>24774884</v>
      </c>
      <c r="V8" s="417" t="n">
        <v>25003721</v>
      </c>
      <c r="W8" s="417" t="n">
        <v>25470598</v>
      </c>
      <c r="X8" s="417" t="n">
        <v>27947590</v>
      </c>
      <c r="Y8" s="417" t="n">
        <v>27565384</v>
      </c>
      <c r="Z8" s="417" t="n">
        <v>25340195</v>
      </c>
      <c r="AA8" s="418" t="n">
        <v>25933832</v>
      </c>
    </row>
    <row r="9" s="28" customFormat="true" ht="12.75" hidden="false" customHeight="false" outlineLevel="0" collapsed="false">
      <c r="B9" s="415" t="s">
        <v>82</v>
      </c>
      <c r="C9" s="416" t="s">
        <v>143</v>
      </c>
      <c r="D9" s="417" t="n">
        <v>50340279</v>
      </c>
      <c r="E9" s="417" t="n">
        <v>66472465</v>
      </c>
      <c r="F9" s="417" t="n">
        <v>65410299</v>
      </c>
      <c r="G9" s="417" t="n">
        <v>64629300</v>
      </c>
      <c r="H9" s="417" t="n">
        <v>60274215</v>
      </c>
      <c r="I9" s="417" t="n">
        <v>58085063</v>
      </c>
      <c r="J9" s="417" t="n">
        <v>61120564</v>
      </c>
      <c r="K9" s="417" t="n">
        <v>65593900</v>
      </c>
      <c r="L9" s="417" t="n">
        <v>68896047</v>
      </c>
      <c r="M9" s="417" t="n">
        <v>82068309</v>
      </c>
      <c r="N9" s="417" t="n">
        <v>98994785</v>
      </c>
      <c r="O9" s="417" t="n">
        <v>107082407</v>
      </c>
      <c r="P9" s="417" t="n">
        <v>104243793</v>
      </c>
      <c r="Q9" s="417" t="n">
        <v>105156604</v>
      </c>
      <c r="R9" s="417" t="n">
        <v>102412291</v>
      </c>
      <c r="S9" s="417" t="n">
        <v>99792953</v>
      </c>
      <c r="T9" s="417" t="n">
        <v>93595470</v>
      </c>
      <c r="U9" s="417" t="n">
        <v>88846397</v>
      </c>
      <c r="V9" s="417" t="n">
        <v>76459793</v>
      </c>
      <c r="W9" s="417" t="n">
        <v>74123254</v>
      </c>
      <c r="X9" s="417" t="n">
        <v>76911413</v>
      </c>
      <c r="Y9" s="417" t="n">
        <v>68935953</v>
      </c>
      <c r="Z9" s="417" t="n">
        <v>61616741</v>
      </c>
      <c r="AA9" s="418" t="n">
        <v>64405595</v>
      </c>
    </row>
    <row r="10" s="28" customFormat="true" ht="14.25" hidden="false" customHeight="true" outlineLevel="0" collapsed="false">
      <c r="B10" s="415"/>
      <c r="C10" s="339" t="s">
        <v>144</v>
      </c>
      <c r="D10" s="417" t="n">
        <v>19782089</v>
      </c>
      <c r="E10" s="417" t="n">
        <v>25026530</v>
      </c>
      <c r="F10" s="417" t="n">
        <v>28176832</v>
      </c>
      <c r="G10" s="417" t="n">
        <v>28598670</v>
      </c>
      <c r="H10" s="417" t="n">
        <v>26206465</v>
      </c>
      <c r="I10" s="417" t="n">
        <v>26447816</v>
      </c>
      <c r="J10" s="417" t="n">
        <v>28560357</v>
      </c>
      <c r="K10" s="417" t="n">
        <v>31947594</v>
      </c>
      <c r="L10" s="417" t="n">
        <v>35128807</v>
      </c>
      <c r="M10" s="417" t="n">
        <v>41700060</v>
      </c>
      <c r="N10" s="417" t="n">
        <v>48068738</v>
      </c>
      <c r="O10" s="417" t="n">
        <v>51261762</v>
      </c>
      <c r="P10" s="417" t="n">
        <v>52464108</v>
      </c>
      <c r="Q10" s="417" t="n">
        <v>54542807</v>
      </c>
      <c r="R10" s="417" t="n">
        <v>53400187</v>
      </c>
      <c r="S10" s="417" t="n">
        <v>54206571</v>
      </c>
      <c r="T10" s="417" t="n">
        <v>52701984</v>
      </c>
      <c r="U10" s="417" t="n">
        <v>49270544</v>
      </c>
      <c r="V10" s="417" t="n">
        <v>41083228</v>
      </c>
      <c r="W10" s="417" t="n">
        <v>40303695</v>
      </c>
      <c r="X10" s="417" t="n">
        <v>42176490</v>
      </c>
      <c r="Y10" s="417" t="n">
        <v>38429881</v>
      </c>
      <c r="Z10" s="417" t="n">
        <v>32946739</v>
      </c>
      <c r="AA10" s="418" t="n">
        <v>34332812</v>
      </c>
    </row>
    <row r="11" s="160" customFormat="true" ht="14.25" hidden="false" customHeight="true" outlineLevel="0" collapsed="false">
      <c r="B11" s="415"/>
      <c r="C11" s="419" t="s">
        <v>145</v>
      </c>
      <c r="D11" s="420" t="n">
        <v>197060478</v>
      </c>
      <c r="E11" s="420" t="n">
        <v>240386151</v>
      </c>
      <c r="F11" s="420" t="n">
        <v>248969179</v>
      </c>
      <c r="G11" s="420" t="n">
        <v>252844974</v>
      </c>
      <c r="H11" s="420" t="n">
        <v>237658630</v>
      </c>
      <c r="I11" s="417" t="n">
        <v>233226621</v>
      </c>
      <c r="J11" s="417" t="n">
        <v>258173871</v>
      </c>
      <c r="K11" s="417" t="n">
        <v>289095308</v>
      </c>
      <c r="L11" s="417" t="n">
        <v>319125367</v>
      </c>
      <c r="M11" s="417" t="n">
        <v>365993131</v>
      </c>
      <c r="N11" s="417" t="n">
        <v>426383857</v>
      </c>
      <c r="O11" s="417" t="n">
        <v>453491601</v>
      </c>
      <c r="P11" s="417" t="n">
        <v>445533545</v>
      </c>
      <c r="Q11" s="417" t="n">
        <v>448972052</v>
      </c>
      <c r="R11" s="417" t="n">
        <v>446418603</v>
      </c>
      <c r="S11" s="417" t="n">
        <v>446820263</v>
      </c>
      <c r="T11" s="417" t="n">
        <v>442622822</v>
      </c>
      <c r="U11" s="417" t="n">
        <v>428741560</v>
      </c>
      <c r="V11" s="417" t="n">
        <v>391491272</v>
      </c>
      <c r="W11" s="417" t="n">
        <v>383680840</v>
      </c>
      <c r="X11" s="417" t="n">
        <v>386655476</v>
      </c>
      <c r="Y11" s="417" t="n">
        <v>366763575</v>
      </c>
      <c r="Z11" s="417" t="n">
        <v>339897058</v>
      </c>
      <c r="AA11" s="418" t="n">
        <v>350868302</v>
      </c>
    </row>
    <row r="12" s="160" customFormat="true" ht="14.25" hidden="false" customHeight="true" outlineLevel="0" collapsed="false">
      <c r="B12" s="415"/>
      <c r="C12" s="421" t="s">
        <v>146</v>
      </c>
      <c r="D12" s="395" t="n">
        <v>34441547</v>
      </c>
      <c r="E12" s="420" t="n">
        <v>44440993</v>
      </c>
      <c r="F12" s="420" t="n">
        <v>52008551</v>
      </c>
      <c r="G12" s="420" t="n">
        <v>55654442</v>
      </c>
      <c r="H12" s="420" t="n">
        <v>60444564</v>
      </c>
      <c r="I12" s="417" t="n">
        <v>66089696</v>
      </c>
      <c r="J12" s="417" t="n">
        <v>84196941</v>
      </c>
      <c r="K12" s="417" t="n">
        <v>88453052</v>
      </c>
      <c r="L12" s="417" t="n">
        <v>93713740</v>
      </c>
      <c r="M12" s="417" t="n">
        <v>107021663</v>
      </c>
      <c r="N12" s="417" t="n">
        <v>119311186</v>
      </c>
      <c r="O12" s="417" t="n">
        <v>109680409</v>
      </c>
      <c r="P12" s="417" t="n">
        <v>106712145</v>
      </c>
      <c r="Q12" s="417" t="n">
        <v>109751716</v>
      </c>
      <c r="R12" s="417" t="n">
        <v>109900429</v>
      </c>
      <c r="S12" s="417" t="n">
        <v>113565387</v>
      </c>
      <c r="T12" s="417" t="n">
        <v>113216092</v>
      </c>
      <c r="U12" s="417" t="n">
        <v>115127110</v>
      </c>
      <c r="V12" s="417" t="n">
        <v>107086151</v>
      </c>
      <c r="W12" s="417" t="n">
        <v>110531549</v>
      </c>
      <c r="X12" s="417" t="n">
        <v>115106525</v>
      </c>
      <c r="Y12" s="417" t="n">
        <v>110768793</v>
      </c>
      <c r="Z12" s="417" t="n">
        <v>105537009</v>
      </c>
      <c r="AA12" s="418" t="n">
        <v>113177559</v>
      </c>
    </row>
    <row r="13" s="160" customFormat="true" ht="15" hidden="false" customHeight="true" outlineLevel="0" collapsed="false">
      <c r="B13" s="415"/>
      <c r="C13" s="421" t="s">
        <v>330</v>
      </c>
      <c r="D13" s="395" t="n">
        <v>15120176</v>
      </c>
      <c r="E13" s="420" t="n">
        <v>19482897</v>
      </c>
      <c r="F13" s="420" t="n">
        <v>22909177</v>
      </c>
      <c r="G13" s="420" t="n">
        <v>22721489</v>
      </c>
      <c r="H13" s="420" t="n">
        <v>16371031</v>
      </c>
      <c r="I13" s="417" t="n">
        <v>15229812</v>
      </c>
      <c r="J13" s="417" t="n">
        <v>15468415</v>
      </c>
      <c r="K13" s="417" t="n">
        <v>16433726</v>
      </c>
      <c r="L13" s="417" t="n">
        <v>18118795</v>
      </c>
      <c r="M13" s="417" t="n">
        <v>20946004</v>
      </c>
      <c r="N13" s="417" t="n">
        <v>26463495</v>
      </c>
      <c r="O13" s="417" t="n">
        <v>25760846</v>
      </c>
      <c r="P13" s="417" t="n">
        <v>24614229</v>
      </c>
      <c r="Q13" s="417" t="n">
        <v>25362077</v>
      </c>
      <c r="R13" s="417" t="n">
        <v>25481270</v>
      </c>
      <c r="S13" s="417" t="n">
        <v>24961611</v>
      </c>
      <c r="T13" s="417" t="n">
        <v>22609814</v>
      </c>
      <c r="U13" s="417" t="n">
        <v>22081299</v>
      </c>
      <c r="V13" s="417" t="n">
        <v>20170827</v>
      </c>
      <c r="W13" s="417" t="n">
        <v>20503561</v>
      </c>
      <c r="X13" s="417" t="n">
        <v>21232206</v>
      </c>
      <c r="Y13" s="417" t="n">
        <v>19110435</v>
      </c>
      <c r="Z13" s="417" t="n">
        <v>17920809</v>
      </c>
      <c r="AA13" s="418" t="n">
        <v>18893150</v>
      </c>
    </row>
    <row r="14" s="160" customFormat="true" ht="15" hidden="false" customHeight="true" outlineLevel="0" collapsed="false">
      <c r="B14" s="422" t="s">
        <v>142</v>
      </c>
      <c r="C14" s="416" t="s">
        <v>143</v>
      </c>
      <c r="D14" s="395" t="n">
        <v>0</v>
      </c>
      <c r="E14" s="420" t="n">
        <v>0</v>
      </c>
      <c r="F14" s="420" t="n">
        <v>0</v>
      </c>
      <c r="G14" s="420" t="n">
        <v>0</v>
      </c>
      <c r="H14" s="420" t="n">
        <v>0</v>
      </c>
      <c r="I14" s="417" t="n">
        <v>0</v>
      </c>
      <c r="J14" s="417" t="n">
        <v>0</v>
      </c>
      <c r="K14" s="417" t="n">
        <v>0</v>
      </c>
      <c r="L14" s="417" t="n">
        <v>0</v>
      </c>
      <c r="M14" s="417" t="n">
        <v>0</v>
      </c>
      <c r="N14" s="417" t="n">
        <v>0</v>
      </c>
      <c r="O14" s="417" t="n">
        <v>0</v>
      </c>
      <c r="P14" s="417" t="n">
        <v>0</v>
      </c>
      <c r="Q14" s="417" t="n">
        <v>0</v>
      </c>
      <c r="R14" s="417" t="n">
        <v>0</v>
      </c>
      <c r="S14" s="417" t="n">
        <v>0</v>
      </c>
      <c r="T14" s="417" t="n">
        <v>0</v>
      </c>
      <c r="U14" s="417" t="n">
        <v>0</v>
      </c>
      <c r="V14" s="417" t="n">
        <v>0</v>
      </c>
      <c r="W14" s="417" t="n">
        <v>58471</v>
      </c>
      <c r="X14" s="417" t="n">
        <v>731652</v>
      </c>
      <c r="Y14" s="417" t="n">
        <v>1016095</v>
      </c>
      <c r="Z14" s="417" t="n">
        <v>1342442</v>
      </c>
      <c r="AA14" s="418" t="n">
        <v>1984081</v>
      </c>
    </row>
    <row r="15" s="160" customFormat="true" ht="15" hidden="false" customHeight="true" outlineLevel="0" collapsed="false">
      <c r="B15" s="422"/>
      <c r="C15" s="339" t="s">
        <v>144</v>
      </c>
      <c r="D15" s="395" t="n">
        <v>0</v>
      </c>
      <c r="E15" s="420" t="n">
        <v>0</v>
      </c>
      <c r="F15" s="420" t="n">
        <v>0</v>
      </c>
      <c r="G15" s="420" t="n">
        <v>0</v>
      </c>
      <c r="H15" s="420" t="n">
        <v>0</v>
      </c>
      <c r="I15" s="417" t="n">
        <v>0</v>
      </c>
      <c r="J15" s="417" t="n">
        <v>0</v>
      </c>
      <c r="K15" s="417" t="n">
        <v>0</v>
      </c>
      <c r="L15" s="417" t="n">
        <v>0</v>
      </c>
      <c r="M15" s="417" t="n">
        <v>0</v>
      </c>
      <c r="N15" s="417" t="n">
        <v>0</v>
      </c>
      <c r="O15" s="417" t="n">
        <v>0</v>
      </c>
      <c r="P15" s="417" t="n">
        <v>0</v>
      </c>
      <c r="Q15" s="417" t="n">
        <v>0</v>
      </c>
      <c r="R15" s="417" t="n">
        <v>0</v>
      </c>
      <c r="S15" s="417" t="n">
        <v>0</v>
      </c>
      <c r="T15" s="417" t="n">
        <v>0</v>
      </c>
      <c r="U15" s="417" t="n">
        <v>0</v>
      </c>
      <c r="V15" s="417" t="n">
        <v>0</v>
      </c>
      <c r="W15" s="417" t="n">
        <v>0</v>
      </c>
      <c r="X15" s="417" t="n">
        <v>264373</v>
      </c>
      <c r="Y15" s="417" t="n">
        <v>302778</v>
      </c>
      <c r="Z15" s="417" t="n">
        <v>389303</v>
      </c>
      <c r="AA15" s="418" t="n">
        <v>489738</v>
      </c>
    </row>
    <row r="16" s="160" customFormat="true" ht="15" hidden="false" customHeight="true" outlineLevel="0" collapsed="false">
      <c r="B16" s="422"/>
      <c r="C16" s="419" t="s">
        <v>145</v>
      </c>
      <c r="D16" s="395" t="n">
        <v>0</v>
      </c>
      <c r="E16" s="420" t="n">
        <v>0</v>
      </c>
      <c r="F16" s="420" t="n">
        <v>0</v>
      </c>
      <c r="G16" s="420" t="n">
        <v>0</v>
      </c>
      <c r="H16" s="420" t="n">
        <v>0</v>
      </c>
      <c r="I16" s="417" t="n">
        <v>0</v>
      </c>
      <c r="J16" s="417" t="n">
        <v>0</v>
      </c>
      <c r="K16" s="417" t="n">
        <v>0</v>
      </c>
      <c r="L16" s="417" t="n">
        <v>0</v>
      </c>
      <c r="M16" s="417" t="n">
        <v>0</v>
      </c>
      <c r="N16" s="417" t="n">
        <v>0</v>
      </c>
      <c r="O16" s="417" t="n">
        <v>0</v>
      </c>
      <c r="P16" s="417" t="n">
        <v>0</v>
      </c>
      <c r="Q16" s="417" t="n">
        <v>0</v>
      </c>
      <c r="R16" s="417" t="n">
        <v>0</v>
      </c>
      <c r="S16" s="417" t="n">
        <v>0</v>
      </c>
      <c r="T16" s="417" t="n">
        <v>0</v>
      </c>
      <c r="U16" s="417" t="n">
        <v>0</v>
      </c>
      <c r="V16" s="417" t="n">
        <v>0</v>
      </c>
      <c r="W16" s="417" t="n">
        <v>95566</v>
      </c>
      <c r="X16" s="417" t="n">
        <v>2535353</v>
      </c>
      <c r="Y16" s="417" t="n">
        <v>5492643</v>
      </c>
      <c r="Z16" s="417" t="n">
        <v>7894298</v>
      </c>
      <c r="AA16" s="418" t="n">
        <v>10922375</v>
      </c>
    </row>
    <row r="17" s="160" customFormat="true" ht="15" hidden="false" customHeight="true" outlineLevel="0" collapsed="false">
      <c r="B17" s="422"/>
      <c r="C17" s="421" t="s">
        <v>146</v>
      </c>
      <c r="D17" s="395" t="n">
        <v>0</v>
      </c>
      <c r="E17" s="420" t="n">
        <v>0</v>
      </c>
      <c r="F17" s="420" t="n">
        <v>0</v>
      </c>
      <c r="G17" s="420" t="n">
        <v>0</v>
      </c>
      <c r="H17" s="420" t="n">
        <v>0</v>
      </c>
      <c r="I17" s="417" t="n">
        <v>0</v>
      </c>
      <c r="J17" s="417" t="n">
        <v>0</v>
      </c>
      <c r="K17" s="417" t="n">
        <v>0</v>
      </c>
      <c r="L17" s="417" t="n">
        <v>0</v>
      </c>
      <c r="M17" s="417" t="n">
        <v>0</v>
      </c>
      <c r="N17" s="417" t="n">
        <v>0</v>
      </c>
      <c r="O17" s="417" t="n">
        <v>0</v>
      </c>
      <c r="P17" s="417" t="n">
        <v>0</v>
      </c>
      <c r="Q17" s="417" t="n">
        <v>0</v>
      </c>
      <c r="R17" s="417" t="n">
        <v>0</v>
      </c>
      <c r="S17" s="417" t="n">
        <v>0</v>
      </c>
      <c r="T17" s="417" t="n">
        <v>0</v>
      </c>
      <c r="U17" s="417" t="n">
        <v>0</v>
      </c>
      <c r="V17" s="417" t="n">
        <v>0</v>
      </c>
      <c r="W17" s="417" t="n">
        <v>2970</v>
      </c>
      <c r="X17" s="417" t="n">
        <v>209446</v>
      </c>
      <c r="Y17" s="417" t="n">
        <v>427720</v>
      </c>
      <c r="Z17" s="417" t="n">
        <v>760524</v>
      </c>
      <c r="AA17" s="418" t="n">
        <v>1159917</v>
      </c>
    </row>
    <row r="18" s="160" customFormat="true" ht="15" hidden="false" customHeight="true" outlineLevel="0" collapsed="false">
      <c r="B18" s="422"/>
      <c r="C18" s="421" t="s">
        <v>330</v>
      </c>
      <c r="D18" s="395" t="n">
        <v>0</v>
      </c>
      <c r="E18" s="420" t="n">
        <v>0</v>
      </c>
      <c r="F18" s="420" t="n">
        <v>0</v>
      </c>
      <c r="G18" s="420" t="n">
        <v>0</v>
      </c>
      <c r="H18" s="420" t="n">
        <v>0</v>
      </c>
      <c r="I18" s="417" t="n">
        <v>0</v>
      </c>
      <c r="J18" s="417" t="n">
        <v>0</v>
      </c>
      <c r="K18" s="417" t="n">
        <v>0</v>
      </c>
      <c r="L18" s="417" t="n">
        <v>0</v>
      </c>
      <c r="M18" s="417" t="n">
        <v>0</v>
      </c>
      <c r="N18" s="417" t="n">
        <v>0</v>
      </c>
      <c r="O18" s="417" t="n">
        <v>0</v>
      </c>
      <c r="P18" s="417" t="n">
        <v>0</v>
      </c>
      <c r="Q18" s="417" t="n">
        <v>0</v>
      </c>
      <c r="R18" s="417" t="n">
        <v>0</v>
      </c>
      <c r="S18" s="417" t="n">
        <v>0</v>
      </c>
      <c r="T18" s="417" t="n">
        <v>0</v>
      </c>
      <c r="U18" s="417" t="n">
        <v>0</v>
      </c>
      <c r="V18" s="417" t="n">
        <v>0</v>
      </c>
      <c r="W18" s="417" t="n">
        <v>15021</v>
      </c>
      <c r="X18" s="417" t="n">
        <v>130275</v>
      </c>
      <c r="Y18" s="417" t="n">
        <v>230631</v>
      </c>
      <c r="Z18" s="417" t="n">
        <v>342697</v>
      </c>
      <c r="AA18" s="418" t="n">
        <v>475118</v>
      </c>
    </row>
    <row r="19" s="28" customFormat="true" ht="12.75" hidden="false" customHeight="false" outlineLevel="0" collapsed="false">
      <c r="B19" s="423" t="s">
        <v>334</v>
      </c>
      <c r="C19" s="416" t="s">
        <v>143</v>
      </c>
      <c r="D19" s="417" t="n">
        <v>116668350</v>
      </c>
      <c r="E19" s="417" t="n">
        <v>158541094</v>
      </c>
      <c r="F19" s="417" t="n">
        <v>153773744</v>
      </c>
      <c r="G19" s="417" t="n">
        <v>157050535</v>
      </c>
      <c r="H19" s="417" t="n">
        <v>158078197</v>
      </c>
      <c r="I19" s="417" t="n">
        <v>157027046</v>
      </c>
      <c r="J19" s="417" t="n">
        <v>166489840</v>
      </c>
      <c r="K19" s="417" t="n">
        <v>178307305</v>
      </c>
      <c r="L19" s="417" t="n">
        <v>187817220</v>
      </c>
      <c r="M19" s="417" t="n">
        <v>209607681</v>
      </c>
      <c r="N19" s="417" t="n">
        <v>251190616</v>
      </c>
      <c r="O19" s="417" t="n">
        <v>270033525</v>
      </c>
      <c r="P19" s="417" t="n">
        <v>265283123</v>
      </c>
      <c r="Q19" s="417" t="n">
        <v>270825755</v>
      </c>
      <c r="R19" s="417" t="n">
        <v>274346294</v>
      </c>
      <c r="S19" s="417" t="n">
        <v>271616391</v>
      </c>
      <c r="T19" s="417" t="n">
        <v>256066886</v>
      </c>
      <c r="U19" s="417" t="n">
        <v>247630026</v>
      </c>
      <c r="V19" s="417" t="n">
        <v>223395242</v>
      </c>
      <c r="W19" s="417" t="n">
        <v>220480528</v>
      </c>
      <c r="X19" s="417" t="n">
        <v>235495641</v>
      </c>
      <c r="Y19" s="417" t="n">
        <v>217674285</v>
      </c>
      <c r="Z19" s="417" t="n">
        <v>199498736</v>
      </c>
      <c r="AA19" s="418" t="n">
        <v>202319394</v>
      </c>
    </row>
    <row r="20" s="28" customFormat="true" ht="14.25" hidden="false" customHeight="true" outlineLevel="0" collapsed="false">
      <c r="B20" s="423"/>
      <c r="C20" s="416" t="s">
        <v>144</v>
      </c>
      <c r="D20" s="417" t="n">
        <v>48021516</v>
      </c>
      <c r="E20" s="417" t="n">
        <v>58417946</v>
      </c>
      <c r="F20" s="417" t="n">
        <v>64391327</v>
      </c>
      <c r="G20" s="417" t="n">
        <v>66578064</v>
      </c>
      <c r="H20" s="417" t="n">
        <v>67022730</v>
      </c>
      <c r="I20" s="417" t="n">
        <v>69013278</v>
      </c>
      <c r="J20" s="417" t="n">
        <v>75833671</v>
      </c>
      <c r="K20" s="417" t="n">
        <v>84809932</v>
      </c>
      <c r="L20" s="417" t="n">
        <v>92926576</v>
      </c>
      <c r="M20" s="417" t="n">
        <v>110002264</v>
      </c>
      <c r="N20" s="417" t="n">
        <v>125617261</v>
      </c>
      <c r="O20" s="417" t="n">
        <v>133181765</v>
      </c>
      <c r="P20" s="417" t="n">
        <v>139004023</v>
      </c>
      <c r="Q20" s="417" t="n">
        <v>145674633</v>
      </c>
      <c r="R20" s="417" t="n">
        <v>147662926</v>
      </c>
      <c r="S20" s="417" t="n">
        <v>155195749</v>
      </c>
      <c r="T20" s="417" t="n">
        <v>150902170</v>
      </c>
      <c r="U20" s="417" t="n">
        <v>146828703</v>
      </c>
      <c r="V20" s="417" t="n">
        <v>125568187</v>
      </c>
      <c r="W20" s="417" t="n">
        <v>125409079</v>
      </c>
      <c r="X20" s="417" t="n">
        <v>135197171</v>
      </c>
      <c r="Y20" s="417" t="n">
        <v>127067762</v>
      </c>
      <c r="Z20" s="417" t="n">
        <v>112177859</v>
      </c>
      <c r="AA20" s="418" t="n">
        <v>113151074</v>
      </c>
    </row>
    <row r="21" s="28" customFormat="true" ht="14.25" hidden="false" customHeight="true" outlineLevel="0" collapsed="false">
      <c r="B21" s="423"/>
      <c r="C21" s="416" t="s">
        <v>145</v>
      </c>
      <c r="D21" s="417" t="n">
        <v>420976548</v>
      </c>
      <c r="E21" s="417" t="n">
        <v>511341737</v>
      </c>
      <c r="F21" s="417" t="n">
        <v>531955845</v>
      </c>
      <c r="G21" s="417" t="n">
        <v>544604124</v>
      </c>
      <c r="H21" s="417" t="n">
        <v>547136145</v>
      </c>
      <c r="I21" s="417" t="n">
        <v>544890995</v>
      </c>
      <c r="J21" s="417" t="n">
        <v>601482652</v>
      </c>
      <c r="K21" s="417" t="n">
        <v>677823134</v>
      </c>
      <c r="L21" s="417" t="n">
        <v>739660250</v>
      </c>
      <c r="M21" s="417" t="n">
        <v>842496392</v>
      </c>
      <c r="N21" s="417" t="n">
        <v>971256772</v>
      </c>
      <c r="O21" s="417" t="n">
        <v>1027670564</v>
      </c>
      <c r="P21" s="417" t="n">
        <v>1030904653</v>
      </c>
      <c r="Q21" s="417" t="n">
        <v>1051964906</v>
      </c>
      <c r="R21" s="417" t="n">
        <v>1054533927</v>
      </c>
      <c r="S21" s="417" t="n">
        <v>1066178055</v>
      </c>
      <c r="T21" s="417" t="n">
        <v>1058266982</v>
      </c>
      <c r="U21" s="417" t="n">
        <v>1029003296</v>
      </c>
      <c r="V21" s="417" t="n">
        <v>957848084</v>
      </c>
      <c r="W21" s="417" t="n">
        <v>949136089</v>
      </c>
      <c r="X21" s="417" t="n">
        <v>974602018</v>
      </c>
      <c r="Y21" s="417" t="n">
        <v>962162123</v>
      </c>
      <c r="Z21" s="417" t="n">
        <v>916829956</v>
      </c>
      <c r="AA21" s="418" t="n">
        <v>929118683</v>
      </c>
    </row>
    <row r="22" s="28" customFormat="true" ht="14.25" hidden="false" customHeight="true" outlineLevel="0" collapsed="false">
      <c r="B22" s="423"/>
      <c r="C22" s="416" t="s">
        <v>146</v>
      </c>
      <c r="D22" s="417" t="n">
        <v>65022343</v>
      </c>
      <c r="E22" s="417" t="n">
        <v>86362842</v>
      </c>
      <c r="F22" s="417" t="n">
        <v>102697272</v>
      </c>
      <c r="G22" s="417" t="n">
        <v>110449822</v>
      </c>
      <c r="H22" s="417" t="n">
        <v>123209835</v>
      </c>
      <c r="I22" s="417" t="n">
        <v>136145488</v>
      </c>
      <c r="J22" s="417" t="n">
        <v>173012969</v>
      </c>
      <c r="K22" s="417" t="n">
        <v>180188636</v>
      </c>
      <c r="L22" s="417" t="n">
        <v>188322459</v>
      </c>
      <c r="M22" s="417" t="n">
        <v>215036963</v>
      </c>
      <c r="N22" s="417" t="n">
        <v>242210907</v>
      </c>
      <c r="O22" s="417" t="n">
        <v>223054437</v>
      </c>
      <c r="P22" s="417" t="n">
        <v>217205895</v>
      </c>
      <c r="Q22" s="417" t="n">
        <v>223202875</v>
      </c>
      <c r="R22" s="417" t="n">
        <v>224744124</v>
      </c>
      <c r="S22" s="417" t="n">
        <v>232022279</v>
      </c>
      <c r="T22" s="417" t="n">
        <v>233233624</v>
      </c>
      <c r="U22" s="417" t="n">
        <v>237378904</v>
      </c>
      <c r="V22" s="417" t="n">
        <v>222457293</v>
      </c>
      <c r="W22" s="417" t="n">
        <v>231053455</v>
      </c>
      <c r="X22" s="417" t="n">
        <v>243815976</v>
      </c>
      <c r="Y22" s="417" t="n">
        <v>242790589</v>
      </c>
      <c r="Z22" s="417" t="n">
        <v>233283849</v>
      </c>
      <c r="AA22" s="418" t="n">
        <v>251549200</v>
      </c>
    </row>
    <row r="23" s="28" customFormat="true" ht="15" hidden="false" customHeight="true" outlineLevel="0" collapsed="false">
      <c r="B23" s="423"/>
      <c r="C23" s="424" t="s">
        <v>330</v>
      </c>
      <c r="D23" s="425" t="n">
        <v>27494037</v>
      </c>
      <c r="E23" s="425" t="n">
        <v>36019195</v>
      </c>
      <c r="F23" s="425" t="n">
        <v>42284094</v>
      </c>
      <c r="G23" s="425" t="n">
        <v>42235207</v>
      </c>
      <c r="H23" s="425" t="n">
        <v>31458325</v>
      </c>
      <c r="I23" s="425" t="n">
        <v>28632035</v>
      </c>
      <c r="J23" s="425" t="n">
        <v>29425587</v>
      </c>
      <c r="K23" s="425" t="n">
        <v>31298909</v>
      </c>
      <c r="L23" s="425" t="n">
        <v>34594061</v>
      </c>
      <c r="M23" s="425" t="n">
        <v>39580967</v>
      </c>
      <c r="N23" s="425" t="n">
        <v>49974504</v>
      </c>
      <c r="O23" s="425" t="n">
        <v>50656907</v>
      </c>
      <c r="P23" s="425" t="n">
        <v>49943430</v>
      </c>
      <c r="Q23" s="425" t="n">
        <v>52068858</v>
      </c>
      <c r="R23" s="425" t="n">
        <v>51844145</v>
      </c>
      <c r="S23" s="425" t="n">
        <v>51653218</v>
      </c>
      <c r="T23" s="425" t="n">
        <v>47820958</v>
      </c>
      <c r="U23" s="425" t="n">
        <v>46856183</v>
      </c>
      <c r="V23" s="425" t="n">
        <v>45174548</v>
      </c>
      <c r="W23" s="425" t="n">
        <v>45989181</v>
      </c>
      <c r="X23" s="425" t="n">
        <v>49310072</v>
      </c>
      <c r="Y23" s="425" t="n">
        <v>46906450</v>
      </c>
      <c r="Z23" s="425" t="n">
        <v>43603700</v>
      </c>
      <c r="AA23" s="426" t="n">
        <v>45302101</v>
      </c>
    </row>
    <row r="24" s="28" customFormat="true" ht="12.75" hidden="false" customHeight="false" outlineLevel="0" collapsed="false">
      <c r="B24" s="28" t="s">
        <v>199</v>
      </c>
    </row>
    <row r="25" s="30" customFormat="true" ht="12.75" hidden="false" customHeight="false" outlineLevel="0" collapsed="false">
      <c r="B25" s="91" t="s">
        <v>296</v>
      </c>
      <c r="T25" s="364"/>
      <c r="V25" s="42"/>
      <c r="W25" s="42"/>
    </row>
    <row r="26" s="28" customFormat="true" ht="12.75" hidden="false" customHeight="false" outlineLevel="0" collapsed="false">
      <c r="B26" s="28" t="s">
        <v>66</v>
      </c>
      <c r="H26" s="400"/>
    </row>
    <row r="27" s="28" customFormat="true" ht="12.75" hidden="false" customHeight="false" outlineLevel="0" collapsed="false">
      <c r="B27" s="43" t="s">
        <v>335</v>
      </c>
    </row>
    <row r="28" customFormat="false" ht="15" hidden="false" customHeight="false" outlineLevel="0" collapsed="false">
      <c r="B28" s="28"/>
    </row>
  </sheetData>
  <mergeCells count="4">
    <mergeCell ref="B4:B8"/>
    <mergeCell ref="B9:B13"/>
    <mergeCell ref="B14:B18"/>
    <mergeCell ref="B19:B23"/>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37.57"/>
    <col collapsed="false" customWidth="true" hidden="false" outlineLevel="0" max="34" min="3" style="28" width="9.29"/>
    <col collapsed="false" customWidth="false" hidden="false" outlineLevel="0" max="16384" min="35" style="28" width="9.14"/>
  </cols>
  <sheetData>
    <row r="1" customFormat="false" ht="15" hidden="false" customHeight="true" outlineLevel="0" collapsed="false">
      <c r="A1" s="44" t="s">
        <v>78</v>
      </c>
    </row>
    <row r="2" customFormat="false" ht="15" hidden="false" customHeight="false" outlineLevel="0" collapsed="false">
      <c r="A2" s="7" t="s">
        <v>55</v>
      </c>
      <c r="B2" s="28" t="s">
        <v>336</v>
      </c>
    </row>
    <row r="3" customFormat="false" ht="13.5" hidden="false" customHeight="false" outlineLevel="0" collapsed="false">
      <c r="AE3" s="160"/>
      <c r="AF3" s="160"/>
      <c r="AG3" s="160"/>
    </row>
    <row r="4" customFormat="false" ht="12.75" hidden="false" customHeight="false" outlineLevel="0" collapsed="false">
      <c r="B4" s="96"/>
      <c r="C4" s="111" t="n">
        <v>1992</v>
      </c>
      <c r="D4" s="111" t="n">
        <v>1993</v>
      </c>
      <c r="E4" s="111" t="n">
        <v>1994</v>
      </c>
      <c r="F4" s="111" t="n">
        <v>1995</v>
      </c>
      <c r="G4" s="111" t="n">
        <v>1996</v>
      </c>
      <c r="H4" s="111" t="n">
        <v>1997</v>
      </c>
      <c r="I4" s="111" t="n">
        <v>1998</v>
      </c>
      <c r="J4" s="111" t="n">
        <v>1999</v>
      </c>
      <c r="K4" s="111" t="n">
        <v>2000</v>
      </c>
      <c r="L4" s="111" t="n">
        <v>2001</v>
      </c>
      <c r="M4" s="111" t="n">
        <v>2002</v>
      </c>
      <c r="N4" s="111" t="n">
        <v>2003</v>
      </c>
      <c r="O4" s="111" t="n">
        <v>2004</v>
      </c>
      <c r="P4" s="111" t="n">
        <v>2005</v>
      </c>
      <c r="Q4" s="111" t="n">
        <v>2006</v>
      </c>
      <c r="R4" s="111" t="n">
        <v>2007</v>
      </c>
      <c r="S4" s="111" t="n">
        <v>2008</v>
      </c>
      <c r="T4" s="111" t="n">
        <v>2009</v>
      </c>
      <c r="U4" s="111" t="n">
        <v>2010</v>
      </c>
      <c r="V4" s="111" t="n">
        <v>2011</v>
      </c>
      <c r="W4" s="111" t="n">
        <v>2012</v>
      </c>
      <c r="X4" s="111" t="n">
        <v>2013</v>
      </c>
      <c r="Y4" s="111" t="n">
        <v>2014</v>
      </c>
      <c r="Z4" s="111" t="n">
        <v>2015</v>
      </c>
      <c r="AA4" s="111" t="n">
        <v>2016</v>
      </c>
      <c r="AB4" s="111" t="n">
        <v>2017</v>
      </c>
      <c r="AC4" s="111" t="n">
        <v>2018</v>
      </c>
      <c r="AD4" s="111" t="n">
        <v>2019</v>
      </c>
      <c r="AE4" s="111" t="n">
        <v>2020</v>
      </c>
      <c r="AF4" s="111" t="n">
        <v>2021</v>
      </c>
      <c r="AG4" s="357" t="n">
        <v>2022</v>
      </c>
      <c r="AH4" s="112" t="n">
        <v>2023</v>
      </c>
    </row>
    <row r="5" customFormat="false" ht="12.75" hidden="false" customHeight="false" outlineLevel="0" collapsed="false">
      <c r="B5" s="325" t="s">
        <v>337</v>
      </c>
      <c r="C5" s="427" t="n">
        <v>160.4</v>
      </c>
      <c r="D5" s="427" t="n">
        <v>272.2</v>
      </c>
      <c r="E5" s="427" t="n">
        <v>341.9</v>
      </c>
      <c r="F5" s="427" t="n">
        <v>398.1</v>
      </c>
      <c r="G5" s="427" t="n">
        <v>443.6</v>
      </c>
      <c r="H5" s="427" t="n">
        <v>577.1</v>
      </c>
      <c r="I5" s="427" t="n">
        <v>653.6</v>
      </c>
      <c r="J5" s="427" t="n">
        <v>566.2</v>
      </c>
      <c r="K5" s="428" t="n">
        <v>782.1</v>
      </c>
      <c r="L5" s="428" t="n">
        <v>915.4</v>
      </c>
      <c r="M5" s="428" t="n">
        <v>940.4</v>
      </c>
      <c r="N5" s="428" t="n">
        <v>994.5</v>
      </c>
      <c r="O5" s="428" t="n">
        <v>982.7</v>
      </c>
      <c r="P5" s="428" t="n">
        <v>989.4</v>
      </c>
      <c r="Q5" s="428" t="n">
        <v>1106.7</v>
      </c>
      <c r="R5" s="428" t="n">
        <v>1180.3</v>
      </c>
      <c r="S5" s="428" t="n">
        <v>1241.3</v>
      </c>
      <c r="T5" s="428" t="n">
        <v>1389.3</v>
      </c>
      <c r="U5" s="428" t="n">
        <v>1550.7</v>
      </c>
      <c r="V5" s="428" t="n">
        <v>1582.6</v>
      </c>
      <c r="W5" s="428" t="n">
        <v>1573.7</v>
      </c>
      <c r="X5" s="428" t="n">
        <v>1598.7</v>
      </c>
      <c r="Y5" s="428" t="n">
        <v>1601.2</v>
      </c>
      <c r="Z5" s="428" t="n">
        <v>1622.4</v>
      </c>
      <c r="AA5" s="428" t="n">
        <v>1601.8</v>
      </c>
      <c r="AB5" s="428" t="n">
        <v>1567.8</v>
      </c>
      <c r="AC5" s="428" t="n">
        <v>1451.9</v>
      </c>
      <c r="AD5" s="428" t="n">
        <v>1472.4</v>
      </c>
      <c r="AE5" s="54" t="n">
        <v>1560.4</v>
      </c>
      <c r="AF5" s="54" t="n">
        <v>1498.8</v>
      </c>
      <c r="AG5" s="176" t="n">
        <v>1386.466174</v>
      </c>
      <c r="AH5" s="55" t="n">
        <v>1391</v>
      </c>
    </row>
    <row r="6" customFormat="false" ht="13.5" hidden="false" customHeight="false" outlineLevel="0" collapsed="false">
      <c r="B6" s="156" t="s">
        <v>338</v>
      </c>
      <c r="C6" s="429" t="n">
        <v>44202</v>
      </c>
      <c r="D6" s="429" t="n">
        <v>68411</v>
      </c>
      <c r="E6" s="429" t="n">
        <v>79338</v>
      </c>
      <c r="F6" s="429" t="n">
        <v>89817</v>
      </c>
      <c r="G6" s="429" t="n">
        <v>95411</v>
      </c>
      <c r="H6" s="429" t="n">
        <v>105038</v>
      </c>
      <c r="I6" s="429" t="n">
        <v>114387</v>
      </c>
      <c r="J6" s="429" t="n">
        <v>115142</v>
      </c>
      <c r="K6" s="429" t="n">
        <v>128107</v>
      </c>
      <c r="L6" s="398" t="n">
        <v>148142</v>
      </c>
      <c r="M6" s="398" t="n">
        <v>150526</v>
      </c>
      <c r="N6" s="398" t="n">
        <v>156250</v>
      </c>
      <c r="O6" s="398" t="n">
        <v>157032</v>
      </c>
      <c r="P6" s="398" t="n">
        <v>154411</v>
      </c>
      <c r="Q6" s="398" t="n">
        <v>167420</v>
      </c>
      <c r="R6" s="398" t="n">
        <v>173791</v>
      </c>
      <c r="S6" s="398" t="n">
        <v>178533</v>
      </c>
      <c r="T6" s="398" t="n">
        <v>198738</v>
      </c>
      <c r="U6" s="398" t="n">
        <v>212485</v>
      </c>
      <c r="V6" s="398" t="n">
        <v>207330</v>
      </c>
      <c r="W6" s="398" t="n">
        <v>201187</v>
      </c>
      <c r="X6" s="398" t="n">
        <v>192257</v>
      </c>
      <c r="Y6" s="398" t="n">
        <v>186477</v>
      </c>
      <c r="Z6" s="398" t="n">
        <v>182537</v>
      </c>
      <c r="AA6" s="398" t="n">
        <v>176938</v>
      </c>
      <c r="AB6" s="398" t="n">
        <v>170037</v>
      </c>
      <c r="AC6" s="398" t="n">
        <v>154608</v>
      </c>
      <c r="AD6" s="398" t="n">
        <v>149229</v>
      </c>
      <c r="AE6" s="62" t="n">
        <v>148905</v>
      </c>
      <c r="AF6" s="62" t="n">
        <v>146994</v>
      </c>
      <c r="AG6" s="183" t="n">
        <v>129711</v>
      </c>
      <c r="AH6" s="430" t="n">
        <v>120918</v>
      </c>
    </row>
    <row r="7" customFormat="false" ht="12.75" hidden="false" customHeight="false" outlineLevel="0" collapsed="false">
      <c r="B7" s="28" t="s">
        <v>173</v>
      </c>
      <c r="V7" s="42"/>
      <c r="W7" s="42"/>
      <c r="X7" s="42"/>
      <c r="Y7" s="42"/>
      <c r="Z7" s="42"/>
      <c r="AA7" s="42"/>
      <c r="AB7" s="42"/>
      <c r="AC7" s="42"/>
      <c r="AD7" s="42"/>
      <c r="AE7" s="42"/>
      <c r="AG7" s="210"/>
      <c r="AH7" s="42"/>
    </row>
    <row r="8" s="30" customFormat="true" ht="12.75" hidden="false" customHeight="false" outlineLevel="0" collapsed="false">
      <c r="B8" s="91" t="s">
        <v>339</v>
      </c>
      <c r="V8" s="42"/>
      <c r="W8" s="42"/>
      <c r="X8" s="42"/>
      <c r="Y8" s="42"/>
      <c r="Z8" s="42"/>
      <c r="AA8" s="42"/>
      <c r="AB8" s="42"/>
      <c r="AC8" s="42"/>
      <c r="AD8" s="42"/>
      <c r="AE8" s="42"/>
    </row>
    <row r="9" customFormat="false" ht="12.75" hidden="false" customHeight="false" outlineLevel="0" collapsed="false">
      <c r="B9" s="28" t="s">
        <v>66</v>
      </c>
      <c r="M9" s="431"/>
      <c r="N9" s="107"/>
      <c r="O9" s="431"/>
      <c r="P9" s="431"/>
      <c r="Q9" s="107"/>
    </row>
    <row r="10" customFormat="false" ht="15" hidden="false" customHeight="true" outlineLevel="0" collapsed="false">
      <c r="B10" s="432" t="s">
        <v>340</v>
      </c>
      <c r="M10" s="433"/>
      <c r="N10" s="107"/>
      <c r="O10" s="433"/>
      <c r="P10" s="433"/>
      <c r="Q10" s="434"/>
      <c r="R10" s="433"/>
    </row>
    <row r="11" customFormat="false" ht="12.75" hidden="false" customHeight="false" outlineLevel="0" collapsed="false">
      <c r="B11" s="432" t="s">
        <v>341</v>
      </c>
      <c r="M11" s="107"/>
      <c r="N11" s="107"/>
      <c r="O11" s="107"/>
      <c r="P11" s="107"/>
      <c r="Q11" s="107"/>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8.15"/>
    <col collapsed="false" customWidth="true" hidden="false" outlineLevel="0" max="3" min="3" style="28" width="22.15"/>
    <col collapsed="false" customWidth="true" hidden="false" outlineLevel="0" max="4" min="4" style="28" width="21.71"/>
    <col collapsed="false" customWidth="false" hidden="false" outlineLevel="0" max="7" min="5" style="28" width="9.14"/>
    <col collapsed="false" customWidth="true" hidden="false" outlineLevel="0" max="8" min="8" style="28" width="26.42"/>
    <col collapsed="false" customWidth="true" hidden="false" outlineLevel="0" max="9" min="9" style="28" width="19"/>
    <col collapsed="false" customWidth="false" hidden="false" outlineLevel="0" max="16384" min="10" style="28" width="9.14"/>
  </cols>
  <sheetData>
    <row r="1" customFormat="false" ht="15" hidden="false" customHeight="true" outlineLevel="0" collapsed="false">
      <c r="A1" s="44" t="s">
        <v>78</v>
      </c>
    </row>
    <row r="2" customFormat="false" ht="15" hidden="false" customHeight="false" outlineLevel="0" collapsed="false">
      <c r="A2" s="7" t="s">
        <v>55</v>
      </c>
      <c r="B2" s="28" t="s">
        <v>342</v>
      </c>
    </row>
    <row r="3" customFormat="false" ht="13.5" hidden="false" customHeight="false" outlineLevel="0" collapsed="false"/>
    <row r="4" customFormat="false" ht="12.75" hidden="false" customHeight="false" outlineLevel="0" collapsed="false">
      <c r="B4" s="96" t="s">
        <v>242</v>
      </c>
      <c r="C4" s="162" t="s">
        <v>343</v>
      </c>
      <c r="D4" s="163" t="s">
        <v>233</v>
      </c>
    </row>
    <row r="5" customFormat="false" ht="12.75" hidden="false" customHeight="false" outlineLevel="0" collapsed="false">
      <c r="B5" s="53" t="n">
        <v>2023</v>
      </c>
      <c r="C5" s="435" t="n">
        <v>120918</v>
      </c>
      <c r="D5" s="154" t="n">
        <v>27879</v>
      </c>
    </row>
    <row r="6" customFormat="false" ht="12.75" hidden="false" customHeight="false" outlineLevel="0" collapsed="false">
      <c r="B6" s="53" t="n">
        <v>2022</v>
      </c>
      <c r="C6" s="435" t="n">
        <v>129711</v>
      </c>
      <c r="D6" s="154" t="n">
        <v>28128</v>
      </c>
    </row>
    <row r="7" customFormat="false" ht="12.75" hidden="false" customHeight="false" outlineLevel="0" collapsed="false">
      <c r="B7" s="53" t="n">
        <v>2021</v>
      </c>
      <c r="C7" s="435" t="n">
        <v>146994</v>
      </c>
      <c r="D7" s="154" t="n">
        <v>34152</v>
      </c>
    </row>
    <row r="8" customFormat="false" ht="12.75" hidden="false" customHeight="false" outlineLevel="0" collapsed="false">
      <c r="B8" s="53" t="n">
        <v>2020</v>
      </c>
      <c r="C8" s="435" t="n">
        <v>148905</v>
      </c>
      <c r="D8" s="154" t="n">
        <v>35232</v>
      </c>
    </row>
    <row r="9" customFormat="false" ht="12.75" hidden="false" customHeight="false" outlineLevel="0" collapsed="false">
      <c r="B9" s="53" t="n">
        <v>2019</v>
      </c>
      <c r="C9" s="435" t="n">
        <v>149229</v>
      </c>
      <c r="D9" s="154" t="n">
        <v>34212</v>
      </c>
    </row>
    <row r="10" customFormat="false" ht="15" hidden="false" customHeight="true" outlineLevel="0" collapsed="false">
      <c r="B10" s="53" t="n">
        <v>2018</v>
      </c>
      <c r="C10" s="435" t="n">
        <v>154608</v>
      </c>
      <c r="D10" s="154" t="n">
        <v>30613</v>
      </c>
    </row>
    <row r="11" customFormat="false" ht="12.75" hidden="false" customHeight="false" outlineLevel="0" collapsed="false">
      <c r="B11" s="53" t="n">
        <v>2017</v>
      </c>
      <c r="C11" s="435" t="n">
        <v>170037</v>
      </c>
      <c r="D11" s="154" t="n">
        <v>42136</v>
      </c>
    </row>
    <row r="12" customFormat="false" ht="15" hidden="false" customHeight="true" outlineLevel="0" collapsed="false">
      <c r="B12" s="53" t="n">
        <v>2016</v>
      </c>
      <c r="C12" s="435" t="n">
        <v>176938</v>
      </c>
      <c r="D12" s="154" t="n">
        <v>44566</v>
      </c>
    </row>
    <row r="13" customFormat="false" ht="12.75" hidden="false" customHeight="false" outlineLevel="0" collapsed="false">
      <c r="B13" s="53" t="n">
        <v>2015</v>
      </c>
      <c r="C13" s="435" t="n">
        <v>182537</v>
      </c>
      <c r="D13" s="154" t="n">
        <v>46721</v>
      </c>
    </row>
    <row r="14" customFormat="false" ht="12.75" hidden="false" customHeight="false" outlineLevel="0" collapsed="false">
      <c r="B14" s="53" t="n">
        <v>2014</v>
      </c>
      <c r="C14" s="435" t="n">
        <v>186477</v>
      </c>
      <c r="D14" s="154" t="n">
        <v>49038</v>
      </c>
    </row>
    <row r="15" customFormat="false" ht="15" hidden="false" customHeight="true" outlineLevel="0" collapsed="false">
      <c r="B15" s="53" t="n">
        <v>2013</v>
      </c>
      <c r="C15" s="435" t="n">
        <v>192257</v>
      </c>
      <c r="D15" s="154" t="n">
        <v>51732</v>
      </c>
    </row>
    <row r="16" customFormat="false" ht="15" hidden="false" customHeight="true" outlineLevel="0" collapsed="false">
      <c r="B16" s="53" t="n">
        <v>2012</v>
      </c>
      <c r="C16" s="435" t="n">
        <v>201187</v>
      </c>
      <c r="D16" s="154" t="n">
        <v>54836</v>
      </c>
    </row>
    <row r="17" customFormat="false" ht="12.75" hidden="false" customHeight="false" outlineLevel="0" collapsed="false">
      <c r="B17" s="53" t="n">
        <v>2011</v>
      </c>
      <c r="C17" s="435" t="n">
        <v>207330</v>
      </c>
      <c r="D17" s="154" t="n">
        <v>57024</v>
      </c>
    </row>
    <row r="18" customFormat="false" ht="12.75" hidden="false" customHeight="false" outlineLevel="0" collapsed="false">
      <c r="B18" s="53" t="n">
        <v>2010</v>
      </c>
      <c r="C18" s="435" t="n">
        <v>212485</v>
      </c>
      <c r="D18" s="154" t="n">
        <v>63535</v>
      </c>
    </row>
    <row r="19" customFormat="false" ht="15" hidden="false" customHeight="true" outlineLevel="0" collapsed="false">
      <c r="B19" s="53" t="n">
        <v>2009</v>
      </c>
      <c r="C19" s="435" t="n">
        <v>198738</v>
      </c>
      <c r="D19" s="154" t="n">
        <v>61266</v>
      </c>
    </row>
    <row r="20" customFormat="false" ht="12.75" hidden="false" customHeight="false" outlineLevel="0" collapsed="false">
      <c r="B20" s="53" t="n">
        <v>2008</v>
      </c>
      <c r="C20" s="435" t="n">
        <v>178533</v>
      </c>
      <c r="D20" s="154" t="n">
        <v>54330</v>
      </c>
    </row>
    <row r="21" customFormat="false" ht="12.75" hidden="false" customHeight="false" outlineLevel="0" collapsed="false">
      <c r="B21" s="53" t="n">
        <v>2007</v>
      </c>
      <c r="C21" s="435" t="n">
        <v>173791</v>
      </c>
      <c r="D21" s="154" t="n">
        <v>54309</v>
      </c>
    </row>
    <row r="22" customFormat="false" ht="12.75" hidden="false" customHeight="false" outlineLevel="0" collapsed="false">
      <c r="B22" s="53" t="n">
        <v>2006</v>
      </c>
      <c r="C22" s="435" t="n">
        <v>167420</v>
      </c>
      <c r="D22" s="154" t="n">
        <v>56007</v>
      </c>
    </row>
    <row r="23" customFormat="false" ht="12.75" hidden="false" customHeight="false" outlineLevel="0" collapsed="false">
      <c r="B23" s="53" t="n">
        <v>2005</v>
      </c>
      <c r="C23" s="435" t="n">
        <v>154411</v>
      </c>
      <c r="D23" s="154" t="n">
        <v>46920</v>
      </c>
    </row>
    <row r="24" customFormat="false" ht="12.75" hidden="false" customHeight="false" outlineLevel="0" collapsed="false">
      <c r="B24" s="53" t="n">
        <v>2004</v>
      </c>
      <c r="C24" s="435" t="n">
        <v>157032</v>
      </c>
      <c r="D24" s="154" t="n">
        <v>49575</v>
      </c>
    </row>
    <row r="25" customFormat="false" ht="12.75" hidden="false" customHeight="false" outlineLevel="0" collapsed="false">
      <c r="B25" s="53" t="n">
        <v>2003</v>
      </c>
      <c r="C25" s="435" t="n">
        <v>156250</v>
      </c>
      <c r="D25" s="154" t="n">
        <v>52593</v>
      </c>
    </row>
    <row r="26" customFormat="false" ht="15" hidden="false" customHeight="true" outlineLevel="0" collapsed="false">
      <c r="B26" s="53" t="n">
        <v>2002</v>
      </c>
      <c r="C26" s="435" t="n">
        <v>150526</v>
      </c>
      <c r="D26" s="154" t="n">
        <v>53046</v>
      </c>
    </row>
    <row r="27" customFormat="false" ht="12.75" hidden="false" customHeight="false" outlineLevel="0" collapsed="false">
      <c r="B27" s="53" t="n">
        <v>2001</v>
      </c>
      <c r="C27" s="435" t="n">
        <v>148142</v>
      </c>
      <c r="D27" s="154" t="n">
        <v>59031</v>
      </c>
    </row>
    <row r="28" customFormat="false" ht="12.75" hidden="false" customHeight="false" outlineLevel="0" collapsed="false">
      <c r="B28" s="53" t="n">
        <v>2000</v>
      </c>
      <c r="C28" s="435" t="n">
        <v>128107</v>
      </c>
      <c r="D28" s="154" t="n">
        <v>56160</v>
      </c>
    </row>
    <row r="29" customFormat="false" ht="12.75" hidden="false" customHeight="false" outlineLevel="0" collapsed="false">
      <c r="B29" s="53" t="n">
        <v>1999</v>
      </c>
      <c r="C29" s="435" t="n">
        <v>115142</v>
      </c>
      <c r="D29" s="154" t="n">
        <v>44844</v>
      </c>
    </row>
    <row r="30" customFormat="false" ht="12.75" hidden="false" customHeight="false" outlineLevel="0" collapsed="false">
      <c r="B30" s="53" t="n">
        <v>1998</v>
      </c>
      <c r="C30" s="435" t="n">
        <v>114387</v>
      </c>
      <c r="D30" s="154" t="n">
        <v>46884</v>
      </c>
    </row>
    <row r="31" customFormat="false" ht="12.75" hidden="false" customHeight="false" outlineLevel="0" collapsed="false">
      <c r="B31" s="53" t="n">
        <v>1997</v>
      </c>
      <c r="C31" s="435" t="n">
        <v>105038</v>
      </c>
      <c r="D31" s="154" t="n">
        <v>44931</v>
      </c>
    </row>
    <row r="32" customFormat="false" ht="15" hidden="false" customHeight="true" outlineLevel="0" collapsed="false">
      <c r="B32" s="53" t="n">
        <v>1996</v>
      </c>
      <c r="C32" s="435" t="n">
        <v>95411</v>
      </c>
      <c r="D32" s="154" t="n">
        <v>42015</v>
      </c>
    </row>
    <row r="33" customFormat="false" ht="12.75" hidden="false" customHeight="false" outlineLevel="0" collapsed="false">
      <c r="B33" s="53" t="n">
        <v>1995</v>
      </c>
      <c r="C33" s="435" t="n">
        <v>89817</v>
      </c>
      <c r="D33" s="154" t="n">
        <v>42735</v>
      </c>
    </row>
    <row r="34" customFormat="false" ht="15" hidden="false" customHeight="true" outlineLevel="0" collapsed="false">
      <c r="B34" s="53" t="n">
        <v>1994</v>
      </c>
      <c r="C34" s="435" t="n">
        <v>79338</v>
      </c>
      <c r="D34" s="154" t="n">
        <v>38415</v>
      </c>
    </row>
    <row r="35" customFormat="false" ht="15" hidden="false" customHeight="true" outlineLevel="0" collapsed="false">
      <c r="B35" s="53" t="n">
        <v>1993</v>
      </c>
      <c r="C35" s="435" t="n">
        <v>68411</v>
      </c>
      <c r="D35" s="154" t="n">
        <v>43965</v>
      </c>
    </row>
    <row r="36" customFormat="false" ht="15" hidden="false" customHeight="true" outlineLevel="0" collapsed="false">
      <c r="B36" s="60" t="n">
        <v>1992</v>
      </c>
      <c r="C36" s="436" t="n">
        <v>44202</v>
      </c>
      <c r="D36" s="437" t="n">
        <v>44259</v>
      </c>
    </row>
    <row r="37" customFormat="false" ht="15" hidden="false" customHeight="true" outlineLevel="0" collapsed="false">
      <c r="B37" s="28" t="s">
        <v>344</v>
      </c>
    </row>
    <row r="38" s="30" customFormat="true" ht="15" hidden="false" customHeight="true" outlineLevel="0" collapsed="false">
      <c r="B38" s="91" t="s">
        <v>345</v>
      </c>
    </row>
    <row r="39" customFormat="false" ht="15" hidden="false" customHeight="true" outlineLevel="0" collapsed="false">
      <c r="B39" s="28" t="s">
        <v>66</v>
      </c>
      <c r="C39" s="159"/>
      <c r="D39" s="159"/>
    </row>
    <row r="40" customFormat="false" ht="12.75" hidden="false" customHeight="false" outlineLevel="0" collapsed="false">
      <c r="B40" s="438" t="s">
        <v>346</v>
      </c>
    </row>
    <row r="41" customFormat="false" ht="12.75" hidden="false" customHeight="false" outlineLevel="0" collapsed="false">
      <c r="B41" s="438" t="s">
        <v>347</v>
      </c>
    </row>
    <row r="42" customFormat="false" ht="12.75" hidden="false" customHeight="false" outlineLevel="0" collapsed="false">
      <c r="B42" s="43" t="s">
        <v>348</v>
      </c>
    </row>
    <row r="43" customFormat="false" ht="15" hidden="false" customHeight="true" outlineLevel="0" collapsed="false">
      <c r="B43" s="277"/>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15"/>
    <col collapsed="false" customWidth="true" hidden="false" outlineLevel="0" max="18" min="5" style="0" width="9.57"/>
  </cols>
  <sheetData>
    <row r="1" customFormat="false" ht="15" hidden="false" customHeight="false" outlineLevel="0" collapsed="false">
      <c r="A1" s="7" t="s">
        <v>55</v>
      </c>
    </row>
    <row r="2" customFormat="false" ht="15" hidden="false" customHeight="false" outlineLevel="0" collapsed="false">
      <c r="B2" s="28" t="s">
        <v>349</v>
      </c>
      <c r="C2" s="439"/>
      <c r="D2" s="439"/>
      <c r="E2" s="439"/>
      <c r="F2" s="439"/>
      <c r="G2" s="439"/>
      <c r="H2" s="439"/>
      <c r="I2" s="439"/>
      <c r="J2" s="439"/>
      <c r="K2" s="439"/>
      <c r="L2" s="439"/>
      <c r="M2" s="439"/>
      <c r="N2" s="439"/>
      <c r="O2" s="439"/>
      <c r="P2" s="439"/>
      <c r="Q2" s="439"/>
      <c r="R2" s="439"/>
      <c r="S2" s="439"/>
      <c r="T2" s="439"/>
    </row>
    <row r="3" customFormat="false" ht="15.75" hidden="false" customHeight="false" outlineLevel="0" collapsed="false">
      <c r="B3" s="28"/>
      <c r="C3" s="439"/>
      <c r="D3" s="439"/>
      <c r="E3" s="439"/>
      <c r="F3" s="439"/>
      <c r="G3" s="439"/>
      <c r="H3" s="439"/>
      <c r="I3" s="439"/>
      <c r="J3" s="439"/>
      <c r="K3" s="439"/>
      <c r="L3" s="439"/>
      <c r="M3" s="439"/>
      <c r="N3" s="439"/>
      <c r="O3" s="439"/>
      <c r="P3" s="439"/>
      <c r="Q3" s="439"/>
      <c r="R3" s="439"/>
      <c r="S3" s="439"/>
      <c r="T3" s="439"/>
    </row>
    <row r="4" customFormat="false" ht="75" hidden="false" customHeight="true" outlineLevel="0" collapsed="false">
      <c r="B4" s="440"/>
      <c r="C4" s="441"/>
      <c r="D4" s="442" t="s">
        <v>204</v>
      </c>
      <c r="E4" s="443" t="s">
        <v>350</v>
      </c>
      <c r="F4" s="443"/>
      <c r="G4" s="443"/>
      <c r="H4" s="443"/>
      <c r="I4" s="443"/>
      <c r="J4" s="443"/>
      <c r="K4" s="443"/>
      <c r="L4" s="443" t="s">
        <v>351</v>
      </c>
      <c r="M4" s="443"/>
      <c r="N4" s="443"/>
      <c r="O4" s="443"/>
      <c r="P4" s="443"/>
      <c r="Q4" s="443"/>
      <c r="R4" s="443"/>
      <c r="S4" s="439"/>
      <c r="T4" s="439"/>
    </row>
    <row r="5" customFormat="false" ht="52.5" hidden="false" customHeight="false" outlineLevel="0" collapsed="false">
      <c r="B5" s="440"/>
      <c r="C5" s="441"/>
      <c r="D5" s="442" t="s">
        <v>352</v>
      </c>
      <c r="E5" s="444" t="s">
        <v>353</v>
      </c>
      <c r="F5" s="269" t="s">
        <v>354</v>
      </c>
      <c r="G5" s="269" t="s">
        <v>355</v>
      </c>
      <c r="H5" s="269" t="s">
        <v>356</v>
      </c>
      <c r="I5" s="269" t="s">
        <v>357</v>
      </c>
      <c r="J5" s="269" t="s">
        <v>358</v>
      </c>
      <c r="K5" s="270" t="s">
        <v>359</v>
      </c>
      <c r="L5" s="268" t="s">
        <v>353</v>
      </c>
      <c r="M5" s="269" t="s">
        <v>354</v>
      </c>
      <c r="N5" s="269" t="s">
        <v>355</v>
      </c>
      <c r="O5" s="269" t="s">
        <v>356</v>
      </c>
      <c r="P5" s="269" t="s">
        <v>357</v>
      </c>
      <c r="Q5" s="269" t="s">
        <v>358</v>
      </c>
      <c r="R5" s="270" t="s">
        <v>359</v>
      </c>
      <c r="S5" s="439"/>
      <c r="T5" s="439"/>
    </row>
    <row r="6" customFormat="false" ht="15" hidden="false" customHeight="true" outlineLevel="0" collapsed="false">
      <c r="B6" s="445" t="s">
        <v>334</v>
      </c>
      <c r="C6" s="446" t="s">
        <v>360</v>
      </c>
      <c r="D6" s="447" t="n">
        <v>6369</v>
      </c>
      <c r="E6" s="448" t="n">
        <v>860</v>
      </c>
      <c r="F6" s="449" t="n">
        <v>1480</v>
      </c>
      <c r="G6" s="450" t="n">
        <v>4590</v>
      </c>
      <c r="H6" s="450" t="n">
        <v>10720</v>
      </c>
      <c r="I6" s="158" t="n">
        <v>24130</v>
      </c>
      <c r="J6" s="449" t="n">
        <v>40490</v>
      </c>
      <c r="K6" s="451" t="n">
        <v>54510</v>
      </c>
      <c r="L6" s="452" t="n">
        <v>0.37</v>
      </c>
      <c r="M6" s="453" t="n">
        <v>0.79</v>
      </c>
      <c r="N6" s="453" t="n">
        <v>2.1</v>
      </c>
      <c r="O6" s="453" t="n">
        <v>5.4</v>
      </c>
      <c r="P6" s="453" t="n">
        <v>11.8</v>
      </c>
      <c r="Q6" s="454" t="s">
        <v>361</v>
      </c>
      <c r="R6" s="455" t="s">
        <v>361</v>
      </c>
      <c r="S6" s="439"/>
      <c r="T6" s="456"/>
      <c r="U6" s="456"/>
      <c r="V6" s="456"/>
      <c r="W6" s="456"/>
      <c r="X6" s="456"/>
      <c r="Y6" s="456"/>
      <c r="Z6" s="456"/>
    </row>
    <row r="7" customFormat="false" ht="15" hidden="false" customHeight="false" outlineLevel="0" collapsed="false">
      <c r="B7" s="445"/>
      <c r="C7" s="457" t="s">
        <v>105</v>
      </c>
      <c r="D7" s="458" t="n">
        <v>4341</v>
      </c>
      <c r="E7" s="459" t="n">
        <v>1800</v>
      </c>
      <c r="F7" s="435" t="n">
        <v>3930</v>
      </c>
      <c r="G7" s="460" t="n">
        <v>8740</v>
      </c>
      <c r="H7" s="460" t="n">
        <v>19810</v>
      </c>
      <c r="I7" s="461" t="n">
        <v>38120</v>
      </c>
      <c r="J7" s="435" t="n">
        <v>65540</v>
      </c>
      <c r="K7" s="154" t="n">
        <v>80540</v>
      </c>
      <c r="L7" s="462" t="n">
        <v>0.49</v>
      </c>
      <c r="M7" s="463" t="n">
        <v>0.95</v>
      </c>
      <c r="N7" s="463" t="n">
        <v>2.53</v>
      </c>
      <c r="O7" s="463" t="n">
        <v>5.63</v>
      </c>
      <c r="P7" s="463" t="n">
        <v>10.55</v>
      </c>
      <c r="Q7" s="464" t="n">
        <v>18.18</v>
      </c>
      <c r="R7" s="465" t="n">
        <v>31.47</v>
      </c>
      <c r="S7" s="439"/>
      <c r="T7" s="456"/>
      <c r="U7" s="456"/>
      <c r="V7" s="456"/>
      <c r="W7" s="456"/>
      <c r="X7" s="456"/>
      <c r="Y7" s="456"/>
      <c r="Z7" s="456"/>
    </row>
    <row r="8" customFormat="false" ht="25.5" hidden="false" customHeight="false" outlineLevel="0" collapsed="false">
      <c r="B8" s="445"/>
      <c r="C8" s="457" t="s">
        <v>362</v>
      </c>
      <c r="D8" s="466" t="n">
        <v>14811</v>
      </c>
      <c r="E8" s="448" t="n">
        <v>7950</v>
      </c>
      <c r="F8" s="449" t="n">
        <v>12210</v>
      </c>
      <c r="G8" s="450" t="n">
        <v>19890</v>
      </c>
      <c r="H8" s="450" t="n">
        <v>34080</v>
      </c>
      <c r="I8" s="158" t="n">
        <v>50080</v>
      </c>
      <c r="J8" s="449" t="n">
        <v>70860</v>
      </c>
      <c r="K8" s="451" t="n">
        <v>91230</v>
      </c>
      <c r="L8" s="462" t="n">
        <v>1.11</v>
      </c>
      <c r="M8" s="463" t="n">
        <v>2.02</v>
      </c>
      <c r="N8" s="463" t="n">
        <v>3.7</v>
      </c>
      <c r="O8" s="463" t="n">
        <v>6.19</v>
      </c>
      <c r="P8" s="463" t="n">
        <v>9.76</v>
      </c>
      <c r="Q8" s="464" t="n">
        <v>14.58</v>
      </c>
      <c r="R8" s="465" t="n">
        <v>19.31</v>
      </c>
      <c r="S8" s="439"/>
      <c r="T8" s="456"/>
      <c r="U8" s="456"/>
      <c r="V8" s="456"/>
      <c r="W8" s="456"/>
      <c r="X8" s="456"/>
      <c r="Y8" s="456"/>
      <c r="Z8" s="456"/>
    </row>
    <row r="9" customFormat="false" ht="15" hidden="false" customHeight="false" outlineLevel="0" collapsed="false">
      <c r="B9" s="445"/>
      <c r="C9" s="457" t="s">
        <v>363</v>
      </c>
      <c r="D9" s="466" t="n">
        <v>6294</v>
      </c>
      <c r="E9" s="459" t="n">
        <v>5130</v>
      </c>
      <c r="F9" s="435" t="n">
        <v>9900</v>
      </c>
      <c r="G9" s="460" t="n">
        <v>23090</v>
      </c>
      <c r="H9" s="460" t="n">
        <v>41460</v>
      </c>
      <c r="I9" s="461" t="n">
        <v>62830</v>
      </c>
      <c r="J9" s="435" t="n">
        <v>78650</v>
      </c>
      <c r="K9" s="154" t="n">
        <v>90620</v>
      </c>
      <c r="L9" s="462" t="n">
        <v>0.55</v>
      </c>
      <c r="M9" s="463" t="n">
        <v>1.12</v>
      </c>
      <c r="N9" s="463" t="n">
        <v>3.04</v>
      </c>
      <c r="O9" s="463" t="n">
        <v>5.64</v>
      </c>
      <c r="P9" s="463" t="n">
        <v>8.82</v>
      </c>
      <c r="Q9" s="464" t="n">
        <v>12.81</v>
      </c>
      <c r="R9" s="465" t="n">
        <v>16.8</v>
      </c>
      <c r="S9" s="439"/>
      <c r="T9" s="456"/>
      <c r="U9" s="456"/>
      <c r="V9" s="456"/>
      <c r="W9" s="456"/>
      <c r="X9" s="456"/>
      <c r="Y9" s="456"/>
      <c r="Z9" s="456"/>
    </row>
    <row r="10" customFormat="false" ht="15" hidden="false" customHeight="true" outlineLevel="0" collapsed="false">
      <c r="B10" s="467" t="s">
        <v>82</v>
      </c>
      <c r="C10" s="457" t="s">
        <v>360</v>
      </c>
      <c r="D10" s="466" t="n">
        <v>2007</v>
      </c>
      <c r="E10" s="459" t="n">
        <v>590</v>
      </c>
      <c r="F10" s="435" t="n">
        <v>1060</v>
      </c>
      <c r="G10" s="460" t="n">
        <v>4110</v>
      </c>
      <c r="H10" s="460" t="n">
        <v>9850</v>
      </c>
      <c r="I10" s="461" t="n">
        <v>21570</v>
      </c>
      <c r="J10" s="435" t="n">
        <v>38650</v>
      </c>
      <c r="K10" s="154" t="n">
        <v>52130</v>
      </c>
      <c r="L10" s="462" t="n">
        <v>0.33</v>
      </c>
      <c r="M10" s="463" t="n">
        <v>0.67</v>
      </c>
      <c r="N10" s="463" t="n">
        <v>1.79</v>
      </c>
      <c r="O10" s="463" t="n">
        <v>4.44</v>
      </c>
      <c r="P10" s="463" t="n">
        <v>9.59</v>
      </c>
      <c r="Q10" s="464" t="n">
        <v>22.81</v>
      </c>
      <c r="R10" s="465" t="s">
        <v>361</v>
      </c>
      <c r="S10" s="439"/>
      <c r="T10" s="456"/>
      <c r="U10" s="456"/>
      <c r="V10" s="456"/>
      <c r="W10" s="456"/>
      <c r="X10" s="456"/>
      <c r="Y10" s="456"/>
      <c r="Z10" s="456"/>
    </row>
    <row r="11" customFormat="false" ht="15" hidden="false" customHeight="false" outlineLevel="0" collapsed="false">
      <c r="B11" s="467"/>
      <c r="C11" s="457" t="s">
        <v>364</v>
      </c>
      <c r="D11" s="466" t="n">
        <v>1464</v>
      </c>
      <c r="E11" s="468" t="n">
        <v>1800</v>
      </c>
      <c r="F11" s="469" t="n">
        <v>3760</v>
      </c>
      <c r="G11" s="470" t="n">
        <v>8620</v>
      </c>
      <c r="H11" s="470" t="n">
        <v>20390</v>
      </c>
      <c r="I11" s="471" t="n">
        <v>40130</v>
      </c>
      <c r="J11" s="469" t="n">
        <v>68550</v>
      </c>
      <c r="K11" s="472" t="n">
        <v>82400</v>
      </c>
      <c r="L11" s="462" t="n">
        <v>0.4</v>
      </c>
      <c r="M11" s="463" t="n">
        <v>0.87</v>
      </c>
      <c r="N11" s="463" t="n">
        <v>2.53</v>
      </c>
      <c r="O11" s="463" t="n">
        <v>5.39</v>
      </c>
      <c r="P11" s="463" t="n">
        <v>9.65</v>
      </c>
      <c r="Q11" s="464" t="n">
        <v>17.36</v>
      </c>
      <c r="R11" s="465" t="n">
        <v>27.34</v>
      </c>
      <c r="S11" s="439"/>
      <c r="T11" s="456"/>
      <c r="U11" s="456"/>
      <c r="V11" s="456"/>
      <c r="W11" s="456"/>
      <c r="X11" s="456"/>
      <c r="Y11" s="456"/>
      <c r="Z11" s="456"/>
    </row>
    <row r="12" customFormat="false" ht="25.5" hidden="false" customHeight="false" outlineLevel="0" collapsed="false">
      <c r="B12" s="467"/>
      <c r="C12" s="457" t="s">
        <v>362</v>
      </c>
      <c r="D12" s="466" t="n">
        <v>5091</v>
      </c>
      <c r="E12" s="468" t="n">
        <v>8450</v>
      </c>
      <c r="F12" s="469" t="n">
        <v>13100</v>
      </c>
      <c r="G12" s="470" t="n">
        <v>21070</v>
      </c>
      <c r="H12" s="470" t="n">
        <v>36040</v>
      </c>
      <c r="I12" s="471" t="n">
        <v>52550</v>
      </c>
      <c r="J12" s="469" t="n">
        <v>73890</v>
      </c>
      <c r="K12" s="472" t="n">
        <v>96620</v>
      </c>
      <c r="L12" s="462" t="n">
        <v>1.13</v>
      </c>
      <c r="M12" s="463" t="n">
        <v>2.04</v>
      </c>
      <c r="N12" s="463" t="n">
        <v>3.71</v>
      </c>
      <c r="O12" s="463" t="n">
        <v>6.11</v>
      </c>
      <c r="P12" s="463" t="n">
        <v>9.37</v>
      </c>
      <c r="Q12" s="464" t="n">
        <v>13.96</v>
      </c>
      <c r="R12" s="465" t="n">
        <v>18.07</v>
      </c>
      <c r="S12" s="439"/>
      <c r="T12" s="456"/>
      <c r="U12" s="456"/>
      <c r="V12" s="456"/>
      <c r="W12" s="456"/>
      <c r="X12" s="456"/>
      <c r="Y12" s="456"/>
      <c r="Z12" s="456"/>
    </row>
    <row r="13" customFormat="false" ht="15" hidden="false" customHeight="false" outlineLevel="0" collapsed="false">
      <c r="B13" s="467"/>
      <c r="C13" s="457" t="s">
        <v>363</v>
      </c>
      <c r="D13" s="466" t="n">
        <v>2433</v>
      </c>
      <c r="E13" s="468" t="n">
        <v>8180</v>
      </c>
      <c r="F13" s="469" t="n">
        <v>14260</v>
      </c>
      <c r="G13" s="470" t="n">
        <v>27450</v>
      </c>
      <c r="H13" s="470" t="n">
        <v>45290</v>
      </c>
      <c r="I13" s="471" t="n">
        <v>64760</v>
      </c>
      <c r="J13" s="469" t="n">
        <v>81180</v>
      </c>
      <c r="K13" s="472" t="n">
        <v>92550</v>
      </c>
      <c r="L13" s="462" t="n">
        <v>0.81</v>
      </c>
      <c r="M13" s="463" t="n">
        <v>1.6</v>
      </c>
      <c r="N13" s="463" t="n">
        <v>3.43</v>
      </c>
      <c r="O13" s="463" t="n">
        <v>5.83</v>
      </c>
      <c r="P13" s="463" t="n">
        <v>8.62</v>
      </c>
      <c r="Q13" s="464" t="n">
        <v>12.57</v>
      </c>
      <c r="R13" s="465" t="n">
        <v>16.81</v>
      </c>
      <c r="S13" s="439"/>
      <c r="T13" s="456"/>
      <c r="U13" s="456"/>
      <c r="V13" s="456"/>
      <c r="W13" s="456"/>
      <c r="X13" s="456"/>
      <c r="Y13" s="456"/>
      <c r="Z13" s="456"/>
    </row>
    <row r="14" customFormat="false" ht="15" hidden="false" customHeight="true" outlineLevel="0" collapsed="false">
      <c r="B14" s="467" t="s">
        <v>83</v>
      </c>
      <c r="C14" s="457" t="s">
        <v>360</v>
      </c>
      <c r="D14" s="466" t="n">
        <v>4326</v>
      </c>
      <c r="E14" s="459" t="n">
        <v>980</v>
      </c>
      <c r="F14" s="435" t="n">
        <v>1700</v>
      </c>
      <c r="G14" s="460" t="n">
        <v>4870</v>
      </c>
      <c r="H14" s="460" t="n">
        <v>11440</v>
      </c>
      <c r="I14" s="461" t="n">
        <v>25020</v>
      </c>
      <c r="J14" s="435" t="n">
        <v>41040</v>
      </c>
      <c r="K14" s="154" t="n">
        <v>55070</v>
      </c>
      <c r="L14" s="462" t="n">
        <v>0.4</v>
      </c>
      <c r="M14" s="463" t="n">
        <v>0.84</v>
      </c>
      <c r="N14" s="463" t="n">
        <v>2.29</v>
      </c>
      <c r="O14" s="463" t="n">
        <v>5.86</v>
      </c>
      <c r="P14" s="463" t="n">
        <v>13.14</v>
      </c>
      <c r="Q14" s="464" t="s">
        <v>361</v>
      </c>
      <c r="R14" s="465" t="s">
        <v>361</v>
      </c>
      <c r="S14" s="439"/>
      <c r="T14" s="456"/>
      <c r="U14" s="456"/>
      <c r="V14" s="456"/>
      <c r="W14" s="456"/>
      <c r="X14" s="456"/>
      <c r="Y14" s="456"/>
      <c r="Z14" s="456"/>
    </row>
    <row r="15" customFormat="false" ht="15" hidden="false" customHeight="false" outlineLevel="0" collapsed="false">
      <c r="B15" s="467"/>
      <c r="C15" s="457" t="s">
        <v>364</v>
      </c>
      <c r="D15" s="466" t="n">
        <v>2844</v>
      </c>
      <c r="E15" s="448" t="n">
        <v>1820</v>
      </c>
      <c r="F15" s="449" t="n">
        <v>4070</v>
      </c>
      <c r="G15" s="450" t="n">
        <v>8870</v>
      </c>
      <c r="H15" s="450" t="n">
        <v>19320</v>
      </c>
      <c r="I15" s="158" t="n">
        <v>37350</v>
      </c>
      <c r="J15" s="449" t="n">
        <v>64110</v>
      </c>
      <c r="K15" s="451" t="n">
        <v>79470</v>
      </c>
      <c r="L15" s="462" t="n">
        <v>0.55</v>
      </c>
      <c r="M15" s="463" t="n">
        <v>0.99</v>
      </c>
      <c r="N15" s="463" t="n">
        <v>2.52</v>
      </c>
      <c r="O15" s="463" t="n">
        <v>5.72</v>
      </c>
      <c r="P15" s="463" t="n">
        <v>11.02</v>
      </c>
      <c r="Q15" s="464" t="n">
        <v>18.37</v>
      </c>
      <c r="R15" s="465" t="n">
        <v>41.33</v>
      </c>
      <c r="S15" s="439"/>
      <c r="T15" s="456"/>
      <c r="U15" s="456"/>
      <c r="V15" s="456"/>
      <c r="W15" s="456"/>
      <c r="X15" s="456"/>
      <c r="Y15" s="456"/>
      <c r="Z15" s="456"/>
    </row>
    <row r="16" customFormat="false" ht="25.5" hidden="false" customHeight="false" outlineLevel="0" collapsed="false">
      <c r="B16" s="467"/>
      <c r="C16" s="457" t="s">
        <v>362</v>
      </c>
      <c r="D16" s="466" t="n">
        <v>9645</v>
      </c>
      <c r="E16" s="459" t="n">
        <v>7630</v>
      </c>
      <c r="F16" s="435" t="n">
        <v>11620</v>
      </c>
      <c r="G16" s="460" t="n">
        <v>19250</v>
      </c>
      <c r="H16" s="460" t="n">
        <v>33210</v>
      </c>
      <c r="I16" s="461" t="n">
        <v>48640</v>
      </c>
      <c r="J16" s="435" t="n">
        <v>69240</v>
      </c>
      <c r="K16" s="154" t="n">
        <v>88620</v>
      </c>
      <c r="L16" s="462" t="n">
        <v>1.09</v>
      </c>
      <c r="M16" s="463" t="n">
        <v>2</v>
      </c>
      <c r="N16" s="463" t="n">
        <v>3.68</v>
      </c>
      <c r="O16" s="463" t="n">
        <v>6.22</v>
      </c>
      <c r="P16" s="463" t="n">
        <v>9.93</v>
      </c>
      <c r="Q16" s="464" t="n">
        <v>14.89</v>
      </c>
      <c r="R16" s="465" t="n">
        <v>19.84</v>
      </c>
      <c r="S16" s="439"/>
      <c r="T16" s="456"/>
      <c r="U16" s="456"/>
      <c r="V16" s="456"/>
      <c r="W16" s="456"/>
      <c r="X16" s="456"/>
      <c r="Y16" s="456"/>
      <c r="Z16" s="456"/>
    </row>
    <row r="17" customFormat="false" ht="15.75" hidden="false" customHeight="false" outlineLevel="0" collapsed="false">
      <c r="B17" s="467"/>
      <c r="C17" s="473" t="s">
        <v>363</v>
      </c>
      <c r="D17" s="474" t="n">
        <v>3837</v>
      </c>
      <c r="E17" s="475" t="n">
        <v>4240</v>
      </c>
      <c r="F17" s="436" t="n">
        <v>8240</v>
      </c>
      <c r="G17" s="476" t="n">
        <v>19930</v>
      </c>
      <c r="H17" s="476" t="n">
        <v>38900</v>
      </c>
      <c r="I17" s="477" t="n">
        <v>61050</v>
      </c>
      <c r="J17" s="436" t="n">
        <v>77220</v>
      </c>
      <c r="K17" s="437" t="n">
        <v>88960</v>
      </c>
      <c r="L17" s="478" t="n">
        <v>0.46</v>
      </c>
      <c r="M17" s="479" t="n">
        <v>0.92</v>
      </c>
      <c r="N17" s="479" t="n">
        <v>2.73</v>
      </c>
      <c r="O17" s="479" t="n">
        <v>5.51</v>
      </c>
      <c r="P17" s="479" t="n">
        <v>8.89</v>
      </c>
      <c r="Q17" s="480" t="n">
        <v>12.95</v>
      </c>
      <c r="R17" s="481" t="n">
        <v>16.73</v>
      </c>
      <c r="S17" s="439"/>
      <c r="T17" s="456"/>
      <c r="U17" s="456"/>
      <c r="V17" s="456"/>
      <c r="W17" s="456"/>
      <c r="X17" s="456"/>
      <c r="Y17" s="456"/>
      <c r="Z17" s="456"/>
    </row>
    <row r="18" customFormat="false" ht="15" hidden="false" customHeight="false" outlineLevel="0" collapsed="false">
      <c r="B18" s="28" t="s">
        <v>365</v>
      </c>
      <c r="C18" s="28"/>
      <c r="D18" s="28"/>
      <c r="E18" s="439"/>
      <c r="F18" s="439"/>
      <c r="G18" s="439"/>
      <c r="H18" s="439"/>
      <c r="I18" s="439"/>
      <c r="J18" s="439"/>
      <c r="K18" s="439"/>
      <c r="L18" s="439"/>
      <c r="M18" s="439"/>
      <c r="N18" s="439"/>
      <c r="O18" s="439"/>
      <c r="P18" s="439"/>
      <c r="Q18" s="439"/>
      <c r="R18" s="439"/>
      <c r="S18" s="439"/>
      <c r="T18" s="439"/>
    </row>
    <row r="19" customFormat="false" ht="15" hidden="false" customHeight="false" outlineLevel="0" collapsed="false">
      <c r="B19" s="43" t="s">
        <v>366</v>
      </c>
      <c r="C19" s="28"/>
      <c r="D19" s="28"/>
      <c r="E19" s="439"/>
      <c r="F19" s="439"/>
      <c r="G19" s="439"/>
      <c r="H19" s="439"/>
      <c r="I19" s="439"/>
      <c r="J19" s="439"/>
      <c r="K19" s="439"/>
      <c r="L19" s="439"/>
      <c r="M19" s="439"/>
      <c r="N19" s="439"/>
      <c r="O19" s="439"/>
      <c r="P19" s="439"/>
      <c r="Q19" s="439"/>
      <c r="R19" s="439"/>
      <c r="S19" s="439"/>
      <c r="T19" s="439"/>
    </row>
    <row r="20" customFormat="false" ht="15" hidden="false" customHeight="false" outlineLevel="0" collapsed="false">
      <c r="B20" s="28" t="s">
        <v>66</v>
      </c>
      <c r="C20" s="28"/>
      <c r="D20" s="28"/>
      <c r="E20" s="439"/>
      <c r="F20" s="439"/>
      <c r="G20" s="439"/>
      <c r="H20" s="439"/>
      <c r="I20" s="439"/>
      <c r="J20" s="439"/>
      <c r="K20" s="439"/>
      <c r="L20" s="439"/>
      <c r="M20" s="439"/>
      <c r="N20" s="439"/>
      <c r="O20" s="439"/>
      <c r="P20" s="439"/>
      <c r="Q20" s="439"/>
      <c r="R20" s="439"/>
      <c r="S20" s="439"/>
      <c r="T20" s="439"/>
    </row>
    <row r="21" customFormat="false" ht="15" hidden="false" customHeight="false" outlineLevel="0" collapsed="false">
      <c r="B21" s="43" t="s">
        <v>367</v>
      </c>
      <c r="C21" s="28"/>
      <c r="D21" s="28"/>
      <c r="E21" s="439"/>
      <c r="F21" s="439"/>
      <c r="G21" s="439"/>
      <c r="H21" s="439"/>
      <c r="I21" s="439"/>
      <c r="J21" s="439"/>
      <c r="K21" s="439"/>
      <c r="L21" s="439"/>
      <c r="M21" s="439"/>
      <c r="N21" s="439"/>
      <c r="O21" s="439"/>
      <c r="P21" s="439"/>
      <c r="Q21" s="439"/>
      <c r="R21" s="439"/>
      <c r="S21" s="439"/>
      <c r="T21" s="439"/>
    </row>
    <row r="22" customFormat="false" ht="15" hidden="false" customHeight="false" outlineLevel="0" collapsed="false">
      <c r="B22" s="43" t="s">
        <v>368</v>
      </c>
      <c r="C22" s="28"/>
      <c r="D22" s="28"/>
      <c r="E22" s="439"/>
      <c r="F22" s="439"/>
      <c r="G22" s="439"/>
      <c r="H22" s="439"/>
      <c r="I22" s="439"/>
      <c r="J22" s="439"/>
      <c r="K22" s="439"/>
      <c r="L22" s="439"/>
      <c r="M22" s="439"/>
      <c r="N22" s="439"/>
      <c r="O22" s="439"/>
      <c r="P22" s="439"/>
      <c r="Q22" s="439"/>
      <c r="R22" s="439"/>
      <c r="S22" s="439"/>
      <c r="T22" s="439"/>
    </row>
    <row r="23" customFormat="false" ht="15" hidden="false" customHeight="false" outlineLevel="0" collapsed="false">
      <c r="B23" s="43" t="s">
        <v>369</v>
      </c>
      <c r="C23" s="28"/>
      <c r="D23" s="28"/>
      <c r="E23" s="439"/>
      <c r="F23" s="439"/>
      <c r="G23" s="439"/>
      <c r="H23" s="439"/>
      <c r="I23" s="439"/>
      <c r="J23" s="439"/>
      <c r="K23" s="439"/>
      <c r="L23" s="439"/>
      <c r="M23" s="439"/>
      <c r="N23" s="439"/>
      <c r="O23" s="439"/>
      <c r="P23" s="439"/>
      <c r="Q23" s="439"/>
      <c r="R23" s="439"/>
      <c r="S23" s="439"/>
      <c r="T23" s="439"/>
    </row>
    <row r="24" customFormat="false" ht="15" hidden="false" customHeight="false" outlineLevel="0" collapsed="false">
      <c r="B24" s="43" t="s">
        <v>370</v>
      </c>
      <c r="C24" s="28"/>
      <c r="D24" s="28"/>
      <c r="E24" s="439"/>
      <c r="F24" s="439"/>
      <c r="G24" s="439"/>
      <c r="H24" s="439"/>
      <c r="I24" s="439"/>
      <c r="J24" s="439"/>
      <c r="K24" s="439"/>
      <c r="L24" s="439"/>
      <c r="M24" s="439"/>
      <c r="N24" s="439"/>
      <c r="O24" s="439"/>
      <c r="P24" s="439"/>
      <c r="Q24" s="439"/>
      <c r="R24" s="439"/>
      <c r="S24" s="439"/>
      <c r="T24" s="439"/>
    </row>
    <row r="25" customFormat="false" ht="15" hidden="false" customHeight="false" outlineLevel="0" collapsed="false">
      <c r="B25" s="43" t="s">
        <v>371</v>
      </c>
    </row>
  </sheetData>
  <mergeCells count="8">
    <mergeCell ref="B4:B5"/>
    <mergeCell ref="C4:C5"/>
    <mergeCell ref="D4:D5"/>
    <mergeCell ref="E4:K4"/>
    <mergeCell ref="L4:R4"/>
    <mergeCell ref="B6:B9"/>
    <mergeCell ref="B10:B13"/>
    <mergeCell ref="B14:B17"/>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18.86"/>
    <col collapsed="false" customWidth="true" hidden="false" outlineLevel="0" max="17" min="3" style="28" width="11.85"/>
    <col collapsed="false" customWidth="false" hidden="false" outlineLevel="0" max="16384" min="18" style="28" width="9.14"/>
  </cols>
  <sheetData>
    <row r="1" customFormat="false" ht="15" hidden="false" customHeight="false" outlineLevel="0" collapsed="false">
      <c r="A1" s="7" t="s">
        <v>55</v>
      </c>
    </row>
    <row r="2" customFormat="false" ht="12.75" hidden="false" customHeight="false" outlineLevel="0" collapsed="false">
      <c r="B2" s="28" t="s">
        <v>372</v>
      </c>
    </row>
    <row r="3" customFormat="false" ht="13.5" hidden="false" customHeight="false" outlineLevel="0" collapsed="false"/>
    <row r="4" customFormat="false" ht="12.75" hidden="false" customHeight="true" outlineLevel="0" collapsed="false">
      <c r="B4" s="482"/>
      <c r="C4" s="483" t="s">
        <v>373</v>
      </c>
      <c r="D4" s="483"/>
      <c r="E4" s="483"/>
      <c r="F4" s="483" t="s">
        <v>374</v>
      </c>
      <c r="G4" s="483"/>
      <c r="H4" s="483"/>
      <c r="I4" s="483" t="s">
        <v>375</v>
      </c>
      <c r="J4" s="483"/>
      <c r="K4" s="483"/>
      <c r="L4" s="483" t="s">
        <v>363</v>
      </c>
      <c r="M4" s="483"/>
      <c r="N4" s="483"/>
      <c r="O4" s="337" t="s">
        <v>376</v>
      </c>
      <c r="P4" s="337"/>
      <c r="Q4" s="337"/>
    </row>
    <row r="5" customFormat="false" ht="38.25" hidden="false" customHeight="false" outlineLevel="0" collapsed="false">
      <c r="B5" s="484"/>
      <c r="C5" s="485" t="s">
        <v>204</v>
      </c>
      <c r="D5" s="486" t="s">
        <v>377</v>
      </c>
      <c r="E5" s="487" t="s">
        <v>378</v>
      </c>
      <c r="F5" s="485" t="s">
        <v>204</v>
      </c>
      <c r="G5" s="486" t="s">
        <v>377</v>
      </c>
      <c r="H5" s="487" t="s">
        <v>378</v>
      </c>
      <c r="I5" s="485" t="s">
        <v>204</v>
      </c>
      <c r="J5" s="486" t="s">
        <v>377</v>
      </c>
      <c r="K5" s="487" t="s">
        <v>378</v>
      </c>
      <c r="L5" s="485" t="s">
        <v>204</v>
      </c>
      <c r="M5" s="486" t="s">
        <v>377</v>
      </c>
      <c r="N5" s="487" t="s">
        <v>378</v>
      </c>
      <c r="O5" s="485" t="s">
        <v>204</v>
      </c>
      <c r="P5" s="486" t="s">
        <v>377</v>
      </c>
      <c r="Q5" s="487" t="s">
        <v>378</v>
      </c>
    </row>
    <row r="6" customFormat="false" ht="12.75" hidden="false" customHeight="false" outlineLevel="0" collapsed="false">
      <c r="B6" s="488" t="s">
        <v>379</v>
      </c>
      <c r="C6" s="489"/>
      <c r="D6" s="178"/>
      <c r="E6" s="490"/>
      <c r="F6" s="489"/>
      <c r="G6" s="178"/>
      <c r="H6" s="490"/>
      <c r="I6" s="489"/>
      <c r="J6" s="178"/>
      <c r="K6" s="490"/>
      <c r="L6" s="489"/>
      <c r="M6" s="178"/>
      <c r="N6" s="490"/>
      <c r="O6" s="491"/>
      <c r="P6" s="178"/>
      <c r="Q6" s="490"/>
    </row>
    <row r="7" customFormat="false" ht="12.75" hidden="false" customHeight="false" outlineLevel="0" collapsed="false">
      <c r="B7" s="372" t="s">
        <v>145</v>
      </c>
      <c r="C7" s="459" t="n">
        <v>7650</v>
      </c>
      <c r="D7" s="416" t="n">
        <v>5.43</v>
      </c>
      <c r="E7" s="154" t="n">
        <v>11361</v>
      </c>
      <c r="F7" s="459" t="n">
        <v>5472</v>
      </c>
      <c r="G7" s="463" t="n">
        <v>5.34</v>
      </c>
      <c r="H7" s="154" t="n">
        <v>18346</v>
      </c>
      <c r="I7" s="459" t="n">
        <v>17490</v>
      </c>
      <c r="J7" s="463" t="n">
        <v>5.73</v>
      </c>
      <c r="K7" s="154" t="n">
        <v>28768</v>
      </c>
      <c r="L7" s="459" t="n">
        <v>7071</v>
      </c>
      <c r="M7" s="416" t="n">
        <v>5.8</v>
      </c>
      <c r="N7" s="154" t="n">
        <v>41880</v>
      </c>
      <c r="O7" s="460" t="n">
        <v>37686</v>
      </c>
      <c r="P7" s="416" t="n">
        <v>5.64</v>
      </c>
      <c r="Q7" s="154" t="n">
        <v>25047</v>
      </c>
    </row>
    <row r="8" customFormat="false" ht="12.75" hidden="false" customHeight="false" outlineLevel="0" collapsed="false">
      <c r="B8" s="372" t="s">
        <v>380</v>
      </c>
      <c r="C8" s="459" t="n">
        <v>5937</v>
      </c>
      <c r="D8" s="416" t="n">
        <v>7.34</v>
      </c>
      <c r="E8" s="154" t="n">
        <v>10842</v>
      </c>
      <c r="F8" s="459" t="n">
        <v>2031</v>
      </c>
      <c r="G8" s="416" t="n">
        <v>5.92</v>
      </c>
      <c r="H8" s="154" t="n">
        <v>16000</v>
      </c>
      <c r="I8" s="459" t="n">
        <v>4134</v>
      </c>
      <c r="J8" s="416" t="n">
        <v>6.35</v>
      </c>
      <c r="K8" s="154" t="n">
        <v>26333</v>
      </c>
      <c r="L8" s="459" t="n">
        <v>1215</v>
      </c>
      <c r="M8" s="416" t="n">
        <v>5.62</v>
      </c>
      <c r="N8" s="154" t="n">
        <v>35417</v>
      </c>
      <c r="O8" s="460" t="n">
        <v>13317</v>
      </c>
      <c r="P8" s="416" t="n">
        <v>6.51</v>
      </c>
      <c r="Q8" s="154" t="n">
        <v>17353</v>
      </c>
    </row>
    <row r="9" customFormat="false" ht="12.75" hidden="false" customHeight="false" outlineLevel="0" collapsed="false">
      <c r="B9" s="372" t="s">
        <v>144</v>
      </c>
      <c r="C9" s="459" t="n">
        <v>1998</v>
      </c>
      <c r="D9" s="416" t="n">
        <v>6.29</v>
      </c>
      <c r="E9" s="154" t="n">
        <v>10829</v>
      </c>
      <c r="F9" s="459" t="n">
        <v>987</v>
      </c>
      <c r="G9" s="416" t="n">
        <v>5.63</v>
      </c>
      <c r="H9" s="154" t="n">
        <v>16193</v>
      </c>
      <c r="I9" s="459" t="n">
        <v>3180</v>
      </c>
      <c r="J9" s="416" t="n">
        <v>6.39</v>
      </c>
      <c r="K9" s="154" t="n">
        <v>26682</v>
      </c>
      <c r="L9" s="459" t="n">
        <v>798</v>
      </c>
      <c r="M9" s="416" t="n">
        <v>5.79</v>
      </c>
      <c r="N9" s="154" t="n">
        <v>36840</v>
      </c>
      <c r="O9" s="460" t="n">
        <v>6960</v>
      </c>
      <c r="P9" s="416" t="n">
        <v>6.22</v>
      </c>
      <c r="Q9" s="154" t="n">
        <v>20726</v>
      </c>
    </row>
    <row r="10" customFormat="false" ht="13.5" hidden="false" customHeight="false" outlineLevel="0" collapsed="false">
      <c r="B10" s="492" t="s">
        <v>381</v>
      </c>
      <c r="C10" s="475" t="n">
        <v>1023</v>
      </c>
      <c r="D10" s="424" t="n">
        <v>4.7</v>
      </c>
      <c r="E10" s="437" t="n">
        <v>11179</v>
      </c>
      <c r="F10" s="475" t="n">
        <v>981</v>
      </c>
      <c r="G10" s="424" t="n">
        <v>5.01</v>
      </c>
      <c r="H10" s="437" t="n">
        <v>17211</v>
      </c>
      <c r="I10" s="475" t="n">
        <v>4422</v>
      </c>
      <c r="J10" s="424" t="n">
        <v>5.39</v>
      </c>
      <c r="K10" s="437" t="n">
        <v>26401</v>
      </c>
      <c r="L10" s="475" t="n">
        <v>2241</v>
      </c>
      <c r="M10" s="424" t="n">
        <v>5.01</v>
      </c>
      <c r="N10" s="437" t="n">
        <v>34667</v>
      </c>
      <c r="O10" s="476" t="n">
        <v>8667</v>
      </c>
      <c r="P10" s="424" t="n">
        <v>5.17</v>
      </c>
      <c r="Q10" s="437" t="n">
        <v>26268</v>
      </c>
    </row>
    <row r="11" customFormat="false" ht="12.75" hidden="false" customHeight="false" outlineLevel="0" collapsed="false">
      <c r="B11" s="28" t="s">
        <v>365</v>
      </c>
    </row>
    <row r="12" customFormat="false" ht="12.75" hidden="false" customHeight="false" outlineLevel="0" collapsed="false">
      <c r="B12" s="107" t="s">
        <v>382</v>
      </c>
    </row>
    <row r="13" customFormat="false" ht="12.75" hidden="false" customHeight="false" outlineLevel="0" collapsed="false">
      <c r="B13" s="493" t="s">
        <v>175</v>
      </c>
    </row>
    <row r="14" customFormat="false" ht="12.75" hidden="false" customHeight="false" outlineLevel="0" collapsed="false">
      <c r="B14" s="43" t="s">
        <v>383</v>
      </c>
    </row>
    <row r="15" customFormat="false" ht="12.75" hidden="false" customHeight="false" outlineLevel="0" collapsed="false">
      <c r="B15" s="43" t="s">
        <v>384</v>
      </c>
    </row>
    <row r="16" customFormat="false" ht="12.75" hidden="false" customHeight="false" outlineLevel="0" collapsed="false">
      <c r="B16" s="43" t="s">
        <v>385</v>
      </c>
    </row>
    <row r="19" customFormat="false" ht="12.75" hidden="false" customHeight="false" outlineLevel="0" collapsed="false">
      <c r="C19" s="159"/>
      <c r="D19" s="159"/>
      <c r="E19" s="159"/>
      <c r="F19" s="159"/>
      <c r="G19" s="159"/>
      <c r="H19" s="159"/>
      <c r="I19" s="159"/>
      <c r="J19" s="159"/>
      <c r="K19" s="159"/>
      <c r="L19" s="159"/>
      <c r="M19" s="159"/>
      <c r="N19" s="159"/>
      <c r="O19" s="159"/>
      <c r="P19" s="159"/>
      <c r="Q19" s="159"/>
    </row>
    <row r="20" customFormat="false" ht="12.75" hidden="false" customHeight="false" outlineLevel="0" collapsed="false">
      <c r="C20" s="159"/>
      <c r="D20" s="159"/>
      <c r="E20" s="159"/>
      <c r="F20" s="159"/>
      <c r="G20" s="159"/>
      <c r="H20" s="159"/>
      <c r="I20" s="159"/>
      <c r="J20" s="159"/>
      <c r="K20" s="159"/>
      <c r="L20" s="159"/>
      <c r="M20" s="159"/>
      <c r="N20" s="159"/>
      <c r="O20" s="159"/>
      <c r="P20" s="159"/>
      <c r="Q20" s="159"/>
    </row>
    <row r="21" customFormat="false" ht="12.75" hidden="false" customHeight="false" outlineLevel="0" collapsed="false">
      <c r="C21" s="159"/>
      <c r="D21" s="159"/>
      <c r="E21" s="159"/>
      <c r="F21" s="159"/>
      <c r="G21" s="159"/>
      <c r="H21" s="159"/>
      <c r="I21" s="159"/>
      <c r="J21" s="159"/>
      <c r="K21" s="159"/>
      <c r="L21" s="159"/>
      <c r="M21" s="159"/>
      <c r="N21" s="159"/>
      <c r="O21" s="159"/>
      <c r="P21" s="159"/>
      <c r="Q21" s="159"/>
    </row>
    <row r="22" customFormat="false" ht="12.75" hidden="false" customHeight="false" outlineLevel="0" collapsed="false">
      <c r="C22" s="159"/>
      <c r="D22" s="159"/>
      <c r="E22" s="159"/>
      <c r="F22" s="159"/>
      <c r="G22" s="159"/>
      <c r="H22" s="159"/>
      <c r="I22" s="159"/>
      <c r="J22" s="159"/>
      <c r="K22" s="159"/>
      <c r="L22" s="159"/>
      <c r="M22" s="159"/>
      <c r="N22" s="159"/>
      <c r="O22" s="159"/>
      <c r="P22" s="159"/>
      <c r="Q22" s="159"/>
    </row>
  </sheetData>
  <mergeCells count="5">
    <mergeCell ref="C4:E4"/>
    <mergeCell ref="F4:H4"/>
    <mergeCell ref="I4:K4"/>
    <mergeCell ref="L4:N4"/>
    <mergeCell ref="O4:Q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8"/>
    <col collapsed="false" customWidth="true" hidden="false" outlineLevel="0" max="2" min="2" style="28" width="17"/>
    <col collapsed="false" customWidth="true" hidden="false" outlineLevel="0" max="16" min="3" style="28" width="14.57"/>
    <col collapsed="false" customWidth="false" hidden="false" outlineLevel="0" max="16384" min="17" style="28" width="9.14"/>
  </cols>
  <sheetData>
    <row r="1" customFormat="false" ht="12.75" hidden="false" customHeight="false" outlineLevel="0" collapsed="false">
      <c r="A1" s="44" t="s">
        <v>78</v>
      </c>
    </row>
    <row r="2" customFormat="false" ht="15" hidden="false" customHeight="false" outlineLevel="0" collapsed="false">
      <c r="A2" s="7" t="s">
        <v>55</v>
      </c>
      <c r="B2" s="28" t="s">
        <v>386</v>
      </c>
    </row>
    <row r="3" customFormat="false" ht="13.5" hidden="false" customHeight="false" outlineLevel="0" collapsed="false"/>
    <row r="4" customFormat="false" ht="15" hidden="false" customHeight="true" outlineLevel="0" collapsed="false">
      <c r="B4" s="494"/>
      <c r="C4" s="495" t="s">
        <v>360</v>
      </c>
      <c r="D4" s="495"/>
      <c r="E4" s="495"/>
      <c r="F4" s="495" t="s">
        <v>105</v>
      </c>
      <c r="G4" s="495"/>
      <c r="H4" s="495"/>
      <c r="I4" s="495" t="s">
        <v>387</v>
      </c>
      <c r="J4" s="495"/>
      <c r="K4" s="495"/>
      <c r="L4" s="496" t="s">
        <v>363</v>
      </c>
      <c r="M4" s="496"/>
      <c r="N4" s="496"/>
    </row>
    <row r="5" customFormat="false" ht="12.75" hidden="false" customHeight="false" outlineLevel="0" collapsed="false">
      <c r="B5" s="497" t="s">
        <v>71</v>
      </c>
      <c r="C5" s="498" t="s">
        <v>355</v>
      </c>
      <c r="D5" s="499" t="s">
        <v>265</v>
      </c>
      <c r="E5" s="321" t="s">
        <v>357</v>
      </c>
      <c r="F5" s="498" t="s">
        <v>355</v>
      </c>
      <c r="G5" s="499" t="s">
        <v>265</v>
      </c>
      <c r="H5" s="321" t="s">
        <v>357</v>
      </c>
      <c r="I5" s="498" t="s">
        <v>355</v>
      </c>
      <c r="J5" s="499" t="s">
        <v>265</v>
      </c>
      <c r="K5" s="321" t="s">
        <v>357</v>
      </c>
      <c r="L5" s="500" t="s">
        <v>355</v>
      </c>
      <c r="M5" s="499" t="s">
        <v>265</v>
      </c>
      <c r="N5" s="321" t="s">
        <v>357</v>
      </c>
    </row>
    <row r="6" customFormat="false" ht="12.75" hidden="false" customHeight="false" outlineLevel="0" collapsed="false">
      <c r="B6" s="501" t="n">
        <v>2022</v>
      </c>
      <c r="C6" s="502" t="n">
        <v>2.3</v>
      </c>
      <c r="D6" s="503" t="n">
        <v>5.9</v>
      </c>
      <c r="E6" s="504" t="n">
        <v>13.5</v>
      </c>
      <c r="F6" s="502" t="n">
        <v>2.4</v>
      </c>
      <c r="G6" s="503" t="n">
        <v>5.4</v>
      </c>
      <c r="H6" s="504" t="n">
        <v>10.7</v>
      </c>
      <c r="I6" s="502" t="n">
        <v>3.3</v>
      </c>
      <c r="J6" s="505" t="n">
        <v>5.8</v>
      </c>
      <c r="K6" s="504" t="n">
        <v>9.5</v>
      </c>
      <c r="L6" s="506" t="n">
        <v>2.9</v>
      </c>
      <c r="M6" s="503" t="n">
        <v>5.6</v>
      </c>
      <c r="N6" s="507" t="n">
        <v>8.86</v>
      </c>
    </row>
    <row r="7" customFormat="false" ht="12.75" hidden="false" customHeight="false" outlineLevel="0" collapsed="false">
      <c r="B7" s="501" t="n">
        <v>2021</v>
      </c>
      <c r="C7" s="508" t="n">
        <v>2.08</v>
      </c>
      <c r="D7" s="505" t="n">
        <v>5.59</v>
      </c>
      <c r="E7" s="507" t="n">
        <v>13.67</v>
      </c>
      <c r="F7" s="508" t="n">
        <v>2.21</v>
      </c>
      <c r="G7" s="505" t="n">
        <v>5.3</v>
      </c>
      <c r="H7" s="507" t="n">
        <v>10.62</v>
      </c>
      <c r="I7" s="508" t="n">
        <v>3.25</v>
      </c>
      <c r="J7" s="505" t="n">
        <v>5.87</v>
      </c>
      <c r="K7" s="507" t="n">
        <v>9.55</v>
      </c>
      <c r="L7" s="509" t="n">
        <v>2.8</v>
      </c>
      <c r="M7" s="505" t="n">
        <v>5.54</v>
      </c>
      <c r="N7" s="507" t="n">
        <v>8.99</v>
      </c>
    </row>
    <row r="8" customFormat="false" ht="12.75" hidden="false" customHeight="false" outlineLevel="0" collapsed="false">
      <c r="B8" s="501" t="n">
        <v>2020</v>
      </c>
      <c r="C8" s="508" t="n">
        <v>2.1</v>
      </c>
      <c r="D8" s="505" t="n">
        <v>6.07</v>
      </c>
      <c r="E8" s="507" t="n">
        <v>14.6</v>
      </c>
      <c r="F8" s="508" t="n">
        <v>2.36</v>
      </c>
      <c r="G8" s="505" t="n">
        <v>5.79</v>
      </c>
      <c r="H8" s="507" t="n">
        <v>11.33</v>
      </c>
      <c r="I8" s="508" t="n">
        <v>3.49</v>
      </c>
      <c r="J8" s="505" t="n">
        <v>6.68</v>
      </c>
      <c r="K8" s="507" t="n">
        <v>10.43</v>
      </c>
      <c r="L8" s="509" t="n">
        <v>2.48</v>
      </c>
      <c r="M8" s="505" t="n">
        <v>6.17</v>
      </c>
      <c r="N8" s="507" t="n">
        <v>9.79</v>
      </c>
    </row>
    <row r="9" customFormat="false" ht="12.75" hidden="false" customHeight="false" outlineLevel="0" collapsed="false">
      <c r="B9" s="501" t="n">
        <v>2019</v>
      </c>
      <c r="C9" s="508" t="n">
        <v>2.18</v>
      </c>
      <c r="D9" s="505" t="n">
        <v>6.19</v>
      </c>
      <c r="E9" s="507" t="n">
        <v>15.97</v>
      </c>
      <c r="F9" s="508" t="n">
        <v>2.36</v>
      </c>
      <c r="G9" s="505" t="n">
        <v>5.91</v>
      </c>
      <c r="H9" s="507" t="n">
        <v>11.57</v>
      </c>
      <c r="I9" s="508" t="n">
        <v>3.53</v>
      </c>
      <c r="J9" s="505" t="n">
        <v>6.73</v>
      </c>
      <c r="K9" s="507" t="n">
        <v>10.68</v>
      </c>
      <c r="L9" s="509" t="n">
        <v>2.42</v>
      </c>
      <c r="M9" s="505" t="n">
        <v>5.85</v>
      </c>
      <c r="N9" s="507" t="n">
        <v>9.81</v>
      </c>
    </row>
    <row r="10" customFormat="false" ht="12.75" hidden="false" customHeight="false" outlineLevel="0" collapsed="false">
      <c r="B10" s="501" t="n">
        <v>2018</v>
      </c>
      <c r="C10" s="508" t="n">
        <v>2.32</v>
      </c>
      <c r="D10" s="505" t="n">
        <v>6.17</v>
      </c>
      <c r="E10" s="507" t="n">
        <v>16.41</v>
      </c>
      <c r="F10" s="508" t="n">
        <v>2.74</v>
      </c>
      <c r="G10" s="505" t="n">
        <v>6.18</v>
      </c>
      <c r="H10" s="507" t="n">
        <v>12.22</v>
      </c>
      <c r="I10" s="508" t="n">
        <v>3.49</v>
      </c>
      <c r="J10" s="505" t="n">
        <v>6.47</v>
      </c>
      <c r="K10" s="507" t="n">
        <v>10.47</v>
      </c>
      <c r="L10" s="509" t="n">
        <v>2.48</v>
      </c>
      <c r="M10" s="505" t="n">
        <v>5.53</v>
      </c>
      <c r="N10" s="507" t="n">
        <v>9.59</v>
      </c>
    </row>
    <row r="11" customFormat="false" ht="12.75" hidden="false" customHeight="false" outlineLevel="0" collapsed="false">
      <c r="B11" s="501" t="n">
        <v>2017</v>
      </c>
      <c r="C11" s="508" t="n">
        <v>2.51</v>
      </c>
      <c r="D11" s="505" t="n">
        <v>6.35</v>
      </c>
      <c r="E11" s="507" t="n">
        <v>16.9</v>
      </c>
      <c r="F11" s="508" t="n">
        <v>2.94</v>
      </c>
      <c r="G11" s="505" t="n">
        <v>6.23</v>
      </c>
      <c r="H11" s="507" t="n">
        <v>12.72</v>
      </c>
      <c r="I11" s="508" t="n">
        <v>3.52</v>
      </c>
      <c r="J11" s="505" t="n">
        <v>6.18</v>
      </c>
      <c r="K11" s="507" t="n">
        <v>10.55</v>
      </c>
      <c r="L11" s="509" t="n">
        <v>2.54</v>
      </c>
      <c r="M11" s="505" t="n">
        <v>5.28</v>
      </c>
      <c r="N11" s="507" t="n">
        <v>9.54</v>
      </c>
    </row>
    <row r="12" customFormat="false" ht="12.75" hidden="false" customHeight="false" outlineLevel="0" collapsed="false">
      <c r="B12" s="501" t="n">
        <v>2016</v>
      </c>
      <c r="C12" s="508" t="n">
        <v>2.62</v>
      </c>
      <c r="D12" s="505" t="n">
        <v>6.25</v>
      </c>
      <c r="E12" s="507" t="n">
        <v>17.32</v>
      </c>
      <c r="F12" s="508" t="n">
        <v>3.03</v>
      </c>
      <c r="G12" s="505" t="n">
        <v>6.14</v>
      </c>
      <c r="H12" s="507" t="n">
        <v>12.61</v>
      </c>
      <c r="I12" s="508" t="n">
        <v>3.6</v>
      </c>
      <c r="J12" s="505" t="n">
        <v>6.22</v>
      </c>
      <c r="K12" s="507" t="n">
        <v>10.5</v>
      </c>
      <c r="L12" s="509" t="n">
        <v>2.67</v>
      </c>
      <c r="M12" s="505" t="n">
        <v>5.46</v>
      </c>
      <c r="N12" s="507" t="n">
        <v>9.7</v>
      </c>
    </row>
    <row r="13" customFormat="false" ht="12.75" hidden="false" customHeight="false" outlineLevel="0" collapsed="false">
      <c r="B13" s="501" t="n">
        <v>2015</v>
      </c>
      <c r="C13" s="508" t="n">
        <v>2.75</v>
      </c>
      <c r="D13" s="505" t="n">
        <v>6.42</v>
      </c>
      <c r="E13" s="507" t="n">
        <v>17.81</v>
      </c>
      <c r="F13" s="508" t="n">
        <v>3.11</v>
      </c>
      <c r="G13" s="505" t="n">
        <v>6.25</v>
      </c>
      <c r="H13" s="507" t="n">
        <v>13.03</v>
      </c>
      <c r="I13" s="508" t="n">
        <v>3.7</v>
      </c>
      <c r="J13" s="505" t="n">
        <v>6.27</v>
      </c>
      <c r="K13" s="507" t="n">
        <v>10.65</v>
      </c>
      <c r="L13" s="509" t="n">
        <v>2.55</v>
      </c>
      <c r="M13" s="505" t="n">
        <v>5.4</v>
      </c>
      <c r="N13" s="507" t="n">
        <v>9.3</v>
      </c>
    </row>
    <row r="14" customFormat="false" ht="12.75" hidden="false" customHeight="false" outlineLevel="0" collapsed="false">
      <c r="B14" s="501" t="n">
        <v>2014</v>
      </c>
      <c r="C14" s="508" t="n">
        <v>2.8</v>
      </c>
      <c r="D14" s="505" t="n">
        <v>6.45</v>
      </c>
      <c r="E14" s="507" t="n">
        <v>18.11</v>
      </c>
      <c r="F14" s="508" t="n">
        <v>3.14</v>
      </c>
      <c r="G14" s="505" t="n">
        <v>6.35</v>
      </c>
      <c r="H14" s="507" t="n">
        <v>13.35</v>
      </c>
      <c r="I14" s="508" t="n">
        <v>3.64</v>
      </c>
      <c r="J14" s="505" t="n">
        <v>6.29</v>
      </c>
      <c r="K14" s="507" t="n">
        <v>10.54</v>
      </c>
      <c r="L14" s="509" t="n">
        <v>2.5</v>
      </c>
      <c r="M14" s="505" t="n">
        <v>5.33</v>
      </c>
      <c r="N14" s="507" t="n">
        <v>9.22</v>
      </c>
    </row>
    <row r="15" customFormat="false" ht="12.75" hidden="false" customHeight="false" outlineLevel="0" collapsed="false">
      <c r="B15" s="501" t="n">
        <v>2013</v>
      </c>
      <c r="C15" s="508" t="n">
        <v>2.76</v>
      </c>
      <c r="D15" s="505" t="n">
        <v>6.32</v>
      </c>
      <c r="E15" s="507" t="n">
        <v>17.29</v>
      </c>
      <c r="F15" s="508" t="n">
        <v>3.12</v>
      </c>
      <c r="G15" s="505" t="n">
        <v>6.54</v>
      </c>
      <c r="H15" s="507" t="n">
        <v>13.94</v>
      </c>
      <c r="I15" s="508" t="n">
        <v>3.59</v>
      </c>
      <c r="J15" s="505" t="n">
        <v>6.42</v>
      </c>
      <c r="K15" s="507" t="n">
        <v>10.7</v>
      </c>
      <c r="L15" s="509" t="n">
        <v>2.39</v>
      </c>
      <c r="M15" s="505" t="n">
        <v>5.32</v>
      </c>
      <c r="N15" s="507" t="n">
        <v>9.11</v>
      </c>
    </row>
    <row r="16" customFormat="false" ht="12.75" hidden="false" customHeight="false" outlineLevel="0" collapsed="false">
      <c r="B16" s="501" t="n">
        <v>2012</v>
      </c>
      <c r="C16" s="508" t="n">
        <v>2.68</v>
      </c>
      <c r="D16" s="505" t="n">
        <v>6.35</v>
      </c>
      <c r="E16" s="507" t="n">
        <v>17.68</v>
      </c>
      <c r="F16" s="508" t="n">
        <v>2.96</v>
      </c>
      <c r="G16" s="505" t="n">
        <v>6.56</v>
      </c>
      <c r="H16" s="507" t="n">
        <v>14.11</v>
      </c>
      <c r="I16" s="508" t="n">
        <v>3.37</v>
      </c>
      <c r="J16" s="505" t="n">
        <v>6.36</v>
      </c>
      <c r="K16" s="507" t="n">
        <v>10.72</v>
      </c>
      <c r="L16" s="509" t="n">
        <v>2.34</v>
      </c>
      <c r="M16" s="505" t="n">
        <v>5.42</v>
      </c>
      <c r="N16" s="507" t="n">
        <v>9.28</v>
      </c>
    </row>
    <row r="17" customFormat="false" ht="12.75" hidden="false" customHeight="false" outlineLevel="0" collapsed="false">
      <c r="B17" s="501" t="n">
        <v>2011</v>
      </c>
      <c r="C17" s="508" t="n">
        <v>2.89</v>
      </c>
      <c r="D17" s="505" t="n">
        <v>7.15</v>
      </c>
      <c r="E17" s="507" t="n">
        <v>20.85</v>
      </c>
      <c r="F17" s="508" t="n">
        <v>2.79</v>
      </c>
      <c r="G17" s="505" t="n">
        <v>6.48</v>
      </c>
      <c r="H17" s="507" t="n">
        <v>13.86</v>
      </c>
      <c r="I17" s="508" t="n">
        <v>2.8</v>
      </c>
      <c r="J17" s="505" t="n">
        <v>6.08</v>
      </c>
      <c r="K17" s="507" t="n">
        <v>10.65</v>
      </c>
      <c r="L17" s="509" t="n">
        <v>1.65</v>
      </c>
      <c r="M17" s="505" t="n">
        <v>4.79</v>
      </c>
      <c r="N17" s="507" t="n">
        <v>8.96</v>
      </c>
    </row>
    <row r="18" customFormat="false" ht="12.75" hidden="false" customHeight="false" outlineLevel="0" collapsed="false">
      <c r="B18" s="501" t="n">
        <v>2010</v>
      </c>
      <c r="C18" s="508" t="n">
        <v>2.97</v>
      </c>
      <c r="D18" s="505" t="n">
        <v>7.06</v>
      </c>
      <c r="E18" s="507" t="n">
        <v>19.8</v>
      </c>
      <c r="F18" s="508" t="n">
        <v>2.82</v>
      </c>
      <c r="G18" s="505" t="n">
        <v>6.48</v>
      </c>
      <c r="H18" s="507" t="n">
        <v>14.13</v>
      </c>
      <c r="I18" s="508" t="n">
        <v>2.56</v>
      </c>
      <c r="J18" s="505" t="n">
        <v>5.95</v>
      </c>
      <c r="K18" s="507" t="n">
        <v>10.86</v>
      </c>
      <c r="L18" s="509" t="n">
        <v>1.72</v>
      </c>
      <c r="M18" s="505" t="n">
        <v>4.67</v>
      </c>
      <c r="N18" s="507" t="n">
        <v>9.13</v>
      </c>
    </row>
    <row r="19" customFormat="false" ht="12.75" hidden="false" customHeight="false" outlineLevel="0" collapsed="false">
      <c r="B19" s="501" t="n">
        <v>2009</v>
      </c>
      <c r="C19" s="508" t="n">
        <v>3.16</v>
      </c>
      <c r="D19" s="505" t="n">
        <v>7.37</v>
      </c>
      <c r="E19" s="507" t="n">
        <v>20.29</v>
      </c>
      <c r="F19" s="508" t="n">
        <v>2.81</v>
      </c>
      <c r="G19" s="505" t="n">
        <v>6.5</v>
      </c>
      <c r="H19" s="507" t="n">
        <v>14.02</v>
      </c>
      <c r="I19" s="508" t="n">
        <v>2.69</v>
      </c>
      <c r="J19" s="505" t="n">
        <v>6.05</v>
      </c>
      <c r="K19" s="507" t="n">
        <v>11.18</v>
      </c>
      <c r="L19" s="509" t="n">
        <v>1.8</v>
      </c>
      <c r="M19" s="505" t="n">
        <v>4.43</v>
      </c>
      <c r="N19" s="507" t="n">
        <v>9.31</v>
      </c>
    </row>
    <row r="20" customFormat="false" ht="12.75" hidden="false" customHeight="false" outlineLevel="0" collapsed="false">
      <c r="B20" s="501" t="n">
        <v>2008</v>
      </c>
      <c r="C20" s="508" t="n">
        <v>3.03</v>
      </c>
      <c r="D20" s="505" t="n">
        <v>7.47</v>
      </c>
      <c r="E20" s="507" t="n">
        <v>22.09</v>
      </c>
      <c r="F20" s="508" t="n">
        <v>2.57</v>
      </c>
      <c r="G20" s="505" t="n">
        <v>6.24</v>
      </c>
      <c r="H20" s="507" t="n">
        <v>13.25</v>
      </c>
      <c r="I20" s="508" t="n">
        <v>2.66</v>
      </c>
      <c r="J20" s="505" t="n">
        <v>5.78</v>
      </c>
      <c r="K20" s="507" t="n">
        <v>11.29</v>
      </c>
      <c r="L20" s="509" t="n">
        <v>1.88</v>
      </c>
      <c r="M20" s="505" t="n">
        <v>4.65</v>
      </c>
      <c r="N20" s="507" t="n">
        <v>9.18</v>
      </c>
    </row>
    <row r="21" customFormat="false" ht="12.75" hidden="false" customHeight="false" outlineLevel="0" collapsed="false">
      <c r="B21" s="501" t="n">
        <v>2007</v>
      </c>
      <c r="C21" s="508" t="n">
        <v>2.85</v>
      </c>
      <c r="D21" s="505" t="n">
        <v>7.31</v>
      </c>
      <c r="E21" s="507" t="n">
        <v>20.31</v>
      </c>
      <c r="F21" s="508" t="n">
        <v>2.58</v>
      </c>
      <c r="G21" s="505" t="n">
        <v>6.46</v>
      </c>
      <c r="H21" s="507" t="n">
        <v>14.24</v>
      </c>
      <c r="I21" s="508" t="n">
        <v>2.66</v>
      </c>
      <c r="J21" s="505" t="n">
        <v>5.88</v>
      </c>
      <c r="K21" s="507" t="n">
        <v>11.47</v>
      </c>
      <c r="L21" s="509" t="n">
        <v>1.9</v>
      </c>
      <c r="M21" s="505" t="n">
        <v>4.68</v>
      </c>
      <c r="N21" s="507" t="n">
        <v>9.59</v>
      </c>
    </row>
    <row r="22" customFormat="false" ht="12.75" hidden="false" customHeight="false" outlineLevel="0" collapsed="false">
      <c r="B22" s="501" t="n">
        <v>2006</v>
      </c>
      <c r="C22" s="508" t="n">
        <v>2.78</v>
      </c>
      <c r="D22" s="505" t="n">
        <v>7.19</v>
      </c>
      <c r="E22" s="507" t="n">
        <v>18.12</v>
      </c>
      <c r="F22" s="508" t="n">
        <v>2.58</v>
      </c>
      <c r="G22" s="505" t="n">
        <v>6.4</v>
      </c>
      <c r="H22" s="507" t="n">
        <v>14.11</v>
      </c>
      <c r="I22" s="508" t="n">
        <v>2.88</v>
      </c>
      <c r="J22" s="505" t="n">
        <v>6.16</v>
      </c>
      <c r="K22" s="507" t="n">
        <v>11.92</v>
      </c>
      <c r="L22" s="509" t="n">
        <v>2.03</v>
      </c>
      <c r="M22" s="505" t="n">
        <v>4.99</v>
      </c>
      <c r="N22" s="507" t="n">
        <v>9.58</v>
      </c>
    </row>
    <row r="23" customFormat="false" ht="13.5" hidden="false" customHeight="false" outlineLevel="0" collapsed="false">
      <c r="B23" s="510" t="n">
        <v>2005</v>
      </c>
      <c r="C23" s="511" t="n">
        <v>2.89</v>
      </c>
      <c r="D23" s="512" t="n">
        <v>7.3</v>
      </c>
      <c r="E23" s="513" t="n">
        <v>17.53</v>
      </c>
      <c r="F23" s="511" t="n">
        <v>2.72</v>
      </c>
      <c r="G23" s="512" t="n">
        <v>6.65</v>
      </c>
      <c r="H23" s="513" t="n">
        <v>14.79</v>
      </c>
      <c r="I23" s="511" t="n">
        <v>3.03</v>
      </c>
      <c r="J23" s="512" t="n">
        <v>6.51</v>
      </c>
      <c r="K23" s="513" t="n">
        <v>12.51</v>
      </c>
      <c r="L23" s="514" t="n">
        <v>2.49</v>
      </c>
      <c r="M23" s="512" t="n">
        <v>5.69</v>
      </c>
      <c r="N23" s="513" t="n">
        <v>10.77</v>
      </c>
    </row>
    <row r="24" customFormat="false" ht="12.75" hidden="false" customHeight="false" outlineLevel="0" collapsed="false">
      <c r="B24" s="28" t="s">
        <v>365</v>
      </c>
    </row>
    <row r="25" customFormat="false" ht="12.75" hidden="false" customHeight="false" outlineLevel="0" collapsed="false">
      <c r="B25" s="515" t="s">
        <v>388</v>
      </c>
    </row>
    <row r="26" customFormat="false" ht="12.75" hidden="false" customHeight="false" outlineLevel="0" collapsed="false">
      <c r="B26" s="493" t="s">
        <v>66</v>
      </c>
    </row>
    <row r="27" customFormat="false" ht="12.75" hidden="false" customHeight="false" outlineLevel="0" collapsed="false">
      <c r="B27" s="516" t="s">
        <v>389</v>
      </c>
    </row>
    <row r="40" customFormat="false" ht="12.75" hidden="false" customHeight="false" outlineLevel="0" collapsed="false">
      <c r="C40" s="44"/>
      <c r="D40" s="44"/>
      <c r="E40" s="44"/>
      <c r="F40" s="44"/>
      <c r="G40" s="44"/>
      <c r="H40" s="44"/>
      <c r="I40" s="44"/>
      <c r="J40" s="44"/>
      <c r="K40" s="44"/>
      <c r="L40" s="44"/>
      <c r="M40" s="44"/>
      <c r="N40" s="44"/>
    </row>
    <row r="41" customFormat="false" ht="12.75" hidden="false" customHeight="false" outlineLevel="0" collapsed="false">
      <c r="C41" s="44"/>
      <c r="D41" s="44"/>
      <c r="E41" s="44"/>
      <c r="F41" s="44"/>
      <c r="G41" s="44"/>
      <c r="H41" s="44"/>
      <c r="I41" s="44"/>
      <c r="J41" s="44"/>
      <c r="K41" s="44"/>
      <c r="L41" s="44"/>
      <c r="M41" s="44"/>
      <c r="N41" s="44"/>
    </row>
    <row r="42" customFormat="false" ht="12.75" hidden="false" customHeight="false" outlineLevel="0" collapsed="false">
      <c r="C42" s="44"/>
      <c r="D42" s="44"/>
      <c r="E42" s="44"/>
      <c r="F42" s="44"/>
      <c r="G42" s="44"/>
      <c r="H42" s="44"/>
      <c r="I42" s="44"/>
      <c r="J42" s="44"/>
      <c r="K42" s="44"/>
      <c r="L42" s="44"/>
      <c r="M42" s="44"/>
      <c r="N42" s="44"/>
    </row>
    <row r="43" customFormat="false" ht="12.75" hidden="false" customHeight="false" outlineLevel="0" collapsed="false">
      <c r="C43" s="44"/>
      <c r="D43" s="44"/>
      <c r="E43" s="44"/>
      <c r="F43" s="44"/>
      <c r="G43" s="44"/>
      <c r="H43" s="44"/>
      <c r="I43" s="44"/>
      <c r="J43" s="44"/>
      <c r="K43" s="44"/>
      <c r="L43" s="44"/>
      <c r="M43" s="44"/>
      <c r="N43" s="44"/>
    </row>
    <row r="44" customFormat="false" ht="12.75" hidden="false" customHeight="false" outlineLevel="0" collapsed="false">
      <c r="C44" s="44"/>
      <c r="D44" s="44"/>
      <c r="E44" s="44"/>
      <c r="F44" s="44"/>
      <c r="G44" s="44"/>
      <c r="H44" s="44"/>
      <c r="I44" s="44"/>
      <c r="J44" s="44"/>
      <c r="K44" s="44"/>
      <c r="L44" s="44"/>
      <c r="M44" s="44"/>
      <c r="N44" s="44"/>
    </row>
  </sheetData>
  <mergeCells count="4">
    <mergeCell ref="C4:E4"/>
    <mergeCell ref="F4:H4"/>
    <mergeCell ref="I4:K4"/>
    <mergeCell ref="L4:N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36.86"/>
    <col collapsed="false" customWidth="true" hidden="false" outlineLevel="0" max="3" min="3" style="28" width="10.71"/>
    <col collapsed="false" customWidth="true" hidden="false" outlineLevel="0" max="4" min="4" style="28" width="11.71"/>
    <col collapsed="false" customWidth="true" hidden="false" outlineLevel="0" max="10" min="5" style="28" width="10.71"/>
    <col collapsed="false" customWidth="false" hidden="false" outlineLevel="0" max="16384" min="11" style="28" width="9.14"/>
  </cols>
  <sheetData>
    <row r="1" customFormat="false" ht="15" hidden="false" customHeight="false" outlineLevel="0" collapsed="false">
      <c r="A1" s="7" t="s">
        <v>55</v>
      </c>
    </row>
    <row r="2" customFormat="false" ht="14.25" hidden="false" customHeight="false" outlineLevel="0" collapsed="false">
      <c r="B2" s="28" t="s">
        <v>390</v>
      </c>
      <c r="T2" s="439"/>
      <c r="U2" s="439"/>
    </row>
    <row r="3" customFormat="false" ht="15" hidden="false" customHeight="false" outlineLevel="0" collapsed="false">
      <c r="T3" s="439"/>
      <c r="U3" s="439"/>
    </row>
    <row r="4" customFormat="false" ht="14.25" hidden="false" customHeight="false" outlineLevel="0" collapsed="false">
      <c r="B4" s="517"/>
      <c r="C4" s="98"/>
      <c r="D4" s="518"/>
      <c r="E4" s="495" t="s">
        <v>391</v>
      </c>
      <c r="F4" s="495"/>
      <c r="G4" s="495"/>
      <c r="H4" s="496" t="s">
        <v>392</v>
      </c>
      <c r="I4" s="496"/>
      <c r="J4" s="496"/>
      <c r="T4" s="439"/>
      <c r="U4" s="439"/>
    </row>
    <row r="5" customFormat="false" ht="25.5" hidden="false" customHeight="false" outlineLevel="0" collapsed="false">
      <c r="B5" s="489"/>
      <c r="C5" s="486" t="s">
        <v>204</v>
      </c>
      <c r="D5" s="519" t="s">
        <v>393</v>
      </c>
      <c r="E5" s="485" t="s">
        <v>355</v>
      </c>
      <c r="F5" s="486" t="s">
        <v>394</v>
      </c>
      <c r="G5" s="487" t="s">
        <v>357</v>
      </c>
      <c r="H5" s="520" t="s">
        <v>355</v>
      </c>
      <c r="I5" s="486" t="s">
        <v>394</v>
      </c>
      <c r="J5" s="487" t="s">
        <v>357</v>
      </c>
      <c r="T5" s="439"/>
      <c r="U5" s="439"/>
    </row>
    <row r="6" customFormat="false" ht="14.25" hidden="false" customHeight="false" outlineLevel="0" collapsed="false">
      <c r="B6" s="101" t="s">
        <v>334</v>
      </c>
      <c r="C6" s="521" t="n">
        <v>59043</v>
      </c>
      <c r="D6" s="522" t="n">
        <v>1</v>
      </c>
      <c r="E6" s="462" t="n">
        <v>2.87</v>
      </c>
      <c r="F6" s="463" t="n">
        <v>5.74</v>
      </c>
      <c r="G6" s="523" t="n">
        <v>10.11</v>
      </c>
      <c r="H6" s="272" t="n">
        <v>9935</v>
      </c>
      <c r="I6" s="54" t="n">
        <v>23280</v>
      </c>
      <c r="J6" s="55" t="n">
        <v>42984</v>
      </c>
      <c r="T6" s="439"/>
      <c r="U6" s="439"/>
    </row>
    <row r="7" customFormat="false" ht="14.25" hidden="false" customHeight="false" outlineLevel="0" collapsed="false">
      <c r="B7" s="56"/>
      <c r="C7" s="524"/>
      <c r="D7" s="525"/>
      <c r="E7" s="526"/>
      <c r="F7" s="230"/>
      <c r="G7" s="527"/>
      <c r="H7" s="379"/>
      <c r="I7" s="57"/>
      <c r="J7" s="58"/>
      <c r="T7" s="439"/>
      <c r="U7" s="439"/>
    </row>
    <row r="8" customFormat="false" ht="14.25" hidden="false" customHeight="false" outlineLevel="0" collapsed="false">
      <c r="B8" s="528" t="s">
        <v>395</v>
      </c>
      <c r="C8" s="529"/>
      <c r="D8" s="530"/>
      <c r="E8" s="141"/>
      <c r="F8" s="137"/>
      <c r="G8" s="531"/>
      <c r="H8" s="375"/>
      <c r="I8" s="216"/>
      <c r="J8" s="374"/>
      <c r="T8" s="439"/>
      <c r="U8" s="439"/>
    </row>
    <row r="9" customFormat="false" ht="14.25" hidden="false" customHeight="false" outlineLevel="0" collapsed="false">
      <c r="B9" s="53" t="s">
        <v>142</v>
      </c>
      <c r="C9" s="521" t="n">
        <v>399</v>
      </c>
      <c r="D9" s="532" t="n">
        <v>0.007</v>
      </c>
      <c r="E9" s="141"/>
      <c r="F9" s="137"/>
      <c r="G9" s="531"/>
      <c r="H9" s="375"/>
      <c r="I9" s="216"/>
      <c r="J9" s="374"/>
      <c r="T9" s="439"/>
      <c r="U9" s="439"/>
    </row>
    <row r="10" customFormat="false" ht="14.25" hidden="false" customHeight="false" outlineLevel="0" collapsed="false">
      <c r="B10" s="53" t="s">
        <v>82</v>
      </c>
      <c r="C10" s="521" t="n">
        <v>20538</v>
      </c>
      <c r="D10" s="532" t="n">
        <v>0.348</v>
      </c>
      <c r="E10" s="462" t="n">
        <v>2.78</v>
      </c>
      <c r="F10" s="463" t="n">
        <v>5.46</v>
      </c>
      <c r="G10" s="523" t="n">
        <v>9.32</v>
      </c>
      <c r="H10" s="272" t="n">
        <v>10171</v>
      </c>
      <c r="I10" s="54" t="n">
        <v>24620</v>
      </c>
      <c r="J10" s="55" t="n">
        <v>45510</v>
      </c>
      <c r="K10" s="533"/>
      <c r="T10" s="439"/>
      <c r="U10" s="439"/>
    </row>
    <row r="11" customFormat="false" ht="14.25" hidden="false" customHeight="false" outlineLevel="0" collapsed="false">
      <c r="B11" s="53" t="s">
        <v>83</v>
      </c>
      <c r="C11" s="521" t="n">
        <v>38106</v>
      </c>
      <c r="D11" s="532" t="n">
        <v>0.645</v>
      </c>
      <c r="E11" s="462" t="n">
        <v>2.93</v>
      </c>
      <c r="F11" s="463" t="n">
        <v>5.89</v>
      </c>
      <c r="G11" s="523" t="n">
        <v>10.51</v>
      </c>
      <c r="H11" s="272" t="n">
        <v>9798</v>
      </c>
      <c r="I11" s="54" t="n">
        <v>22654</v>
      </c>
      <c r="J11" s="55" t="n">
        <v>41568</v>
      </c>
      <c r="K11" s="533"/>
      <c r="T11" s="439"/>
      <c r="U11" s="439"/>
    </row>
    <row r="12" customFormat="false" ht="14.25" hidden="false" customHeight="false" outlineLevel="0" collapsed="false">
      <c r="B12" s="56"/>
      <c r="C12" s="524"/>
      <c r="D12" s="525"/>
      <c r="E12" s="526"/>
      <c r="F12" s="230"/>
      <c r="G12" s="527"/>
      <c r="H12" s="379"/>
      <c r="I12" s="57"/>
      <c r="J12" s="58"/>
      <c r="K12" s="533"/>
      <c r="T12" s="439"/>
      <c r="U12" s="439"/>
    </row>
    <row r="13" customFormat="false" ht="14.25" hidden="false" customHeight="false" outlineLevel="0" collapsed="false">
      <c r="B13" s="528" t="s">
        <v>396</v>
      </c>
      <c r="C13" s="529"/>
      <c r="D13" s="530"/>
      <c r="E13" s="141"/>
      <c r="F13" s="137"/>
      <c r="G13" s="531"/>
      <c r="H13" s="375"/>
      <c r="I13" s="216"/>
      <c r="J13" s="374"/>
      <c r="K13" s="533"/>
      <c r="T13" s="439"/>
      <c r="U13" s="439"/>
    </row>
    <row r="14" customFormat="false" ht="14.25" hidden="false" customHeight="false" outlineLevel="0" collapsed="false">
      <c r="B14" s="53" t="s">
        <v>360</v>
      </c>
      <c r="C14" s="521" t="n">
        <v>14208</v>
      </c>
      <c r="D14" s="532" t="n">
        <v>0.240638178954321</v>
      </c>
      <c r="E14" s="462" t="n">
        <v>2.31</v>
      </c>
      <c r="F14" s="463" t="n">
        <v>5.94</v>
      </c>
      <c r="G14" s="523" t="n">
        <v>13.5</v>
      </c>
      <c r="H14" s="272" t="n">
        <v>4526</v>
      </c>
      <c r="I14" s="54" t="n">
        <v>11058</v>
      </c>
      <c r="J14" s="55" t="n">
        <v>24191</v>
      </c>
      <c r="K14" s="533"/>
      <c r="T14" s="439"/>
      <c r="U14" s="439"/>
    </row>
    <row r="15" customFormat="false" ht="14.25" hidden="false" customHeight="false" outlineLevel="0" collapsed="false">
      <c r="B15" s="53" t="s">
        <v>105</v>
      </c>
      <c r="C15" s="521" t="n">
        <v>8517</v>
      </c>
      <c r="D15" s="532" t="n">
        <v>0.144250800264214</v>
      </c>
      <c r="E15" s="462" t="n">
        <v>2.39</v>
      </c>
      <c r="F15" s="463" t="n">
        <v>5.43</v>
      </c>
      <c r="G15" s="523" t="n">
        <v>10.72</v>
      </c>
      <c r="H15" s="272" t="n">
        <v>7635</v>
      </c>
      <c r="I15" s="54" t="n">
        <v>17410</v>
      </c>
      <c r="J15" s="55" t="n">
        <v>33990</v>
      </c>
      <c r="K15" s="533"/>
      <c r="T15" s="439"/>
      <c r="U15" s="439"/>
    </row>
    <row r="16" customFormat="false" ht="14.25" hidden="false" customHeight="false" outlineLevel="0" collapsed="false">
      <c r="B16" s="53" t="s">
        <v>397</v>
      </c>
      <c r="C16" s="521" t="n">
        <v>25896</v>
      </c>
      <c r="D16" s="532" t="n">
        <v>0.438595599817082</v>
      </c>
      <c r="E16" s="462" t="n">
        <v>3.29</v>
      </c>
      <c r="F16" s="463" t="n">
        <v>5.8</v>
      </c>
      <c r="G16" s="523" t="n">
        <v>9.47</v>
      </c>
      <c r="H16" s="272" t="n">
        <v>14744</v>
      </c>
      <c r="I16" s="54" t="n">
        <v>27816</v>
      </c>
      <c r="J16" s="55" t="n">
        <v>45256</v>
      </c>
      <c r="K16" s="533"/>
      <c r="T16" s="439"/>
      <c r="U16" s="439"/>
    </row>
    <row r="17" customFormat="false" ht="14.25" hidden="false" customHeight="false" outlineLevel="0" collapsed="false">
      <c r="B17" s="53" t="s">
        <v>363</v>
      </c>
      <c r="C17" s="521" t="n">
        <v>10425</v>
      </c>
      <c r="D17" s="532" t="n">
        <v>0.176566231390681</v>
      </c>
      <c r="E17" s="462" t="n">
        <v>2.94</v>
      </c>
      <c r="F17" s="463" t="n">
        <v>5.57</v>
      </c>
      <c r="G17" s="523" t="n">
        <v>8.86</v>
      </c>
      <c r="H17" s="272" t="n">
        <v>20648</v>
      </c>
      <c r="I17" s="54" t="n">
        <v>38938</v>
      </c>
      <c r="J17" s="55" t="n">
        <v>61049</v>
      </c>
      <c r="K17" s="533"/>
      <c r="T17" s="439"/>
      <c r="U17" s="439"/>
    </row>
    <row r="18" customFormat="false" ht="14.25" hidden="false" customHeight="false" outlineLevel="0" collapsed="false">
      <c r="B18" s="56"/>
      <c r="C18" s="524"/>
      <c r="D18" s="525"/>
      <c r="E18" s="526"/>
      <c r="F18" s="230"/>
      <c r="G18" s="527"/>
      <c r="H18" s="379"/>
      <c r="I18" s="57"/>
      <c r="J18" s="58"/>
      <c r="K18" s="533"/>
      <c r="T18" s="439"/>
      <c r="U18" s="439"/>
    </row>
    <row r="19" customFormat="false" ht="14.25" hidden="false" customHeight="false" outlineLevel="0" collapsed="false">
      <c r="B19" s="528" t="s">
        <v>379</v>
      </c>
      <c r="C19" s="529"/>
      <c r="D19" s="530"/>
      <c r="E19" s="141"/>
      <c r="F19" s="137"/>
      <c r="G19" s="531"/>
      <c r="H19" s="375"/>
      <c r="I19" s="216"/>
      <c r="J19" s="374"/>
      <c r="K19" s="533"/>
      <c r="T19" s="439"/>
      <c r="U19" s="439"/>
    </row>
    <row r="20" customFormat="false" ht="14.25" hidden="false" customHeight="false" outlineLevel="0" collapsed="false">
      <c r="B20" s="53" t="s">
        <v>145</v>
      </c>
      <c r="C20" s="521" t="n">
        <v>37686</v>
      </c>
      <c r="D20" s="534"/>
      <c r="E20" s="462" t="n">
        <v>2.87</v>
      </c>
      <c r="F20" s="463" t="n">
        <v>5.64</v>
      </c>
      <c r="G20" s="523" t="n">
        <v>9.64</v>
      </c>
      <c r="H20" s="272" t="n">
        <v>10817</v>
      </c>
      <c r="I20" s="54" t="n">
        <v>25047</v>
      </c>
      <c r="J20" s="55" t="n">
        <v>45066</v>
      </c>
      <c r="K20" s="533"/>
      <c r="T20" s="439"/>
      <c r="U20" s="439"/>
    </row>
    <row r="21" customFormat="false" ht="14.25" hidden="false" customHeight="false" outlineLevel="0" collapsed="false">
      <c r="B21" s="53" t="s">
        <v>380</v>
      </c>
      <c r="C21" s="521" t="n">
        <v>13317</v>
      </c>
      <c r="D21" s="534"/>
      <c r="E21" s="462" t="n">
        <v>2.98</v>
      </c>
      <c r="F21" s="463" t="n">
        <v>6.51</v>
      </c>
      <c r="G21" s="523" t="n">
        <v>13.15</v>
      </c>
      <c r="H21" s="272" t="n">
        <v>7200</v>
      </c>
      <c r="I21" s="54" t="n">
        <v>17353</v>
      </c>
      <c r="J21" s="55" t="n">
        <v>34936</v>
      </c>
      <c r="K21" s="533"/>
      <c r="T21" s="439"/>
      <c r="U21" s="439"/>
    </row>
    <row r="22" customFormat="false" ht="14.25" hidden="false" customHeight="false" outlineLevel="0" collapsed="false">
      <c r="B22" s="53" t="s">
        <v>398</v>
      </c>
      <c r="C22" s="521" t="n">
        <v>6960</v>
      </c>
      <c r="D22" s="534"/>
      <c r="E22" s="462" t="n">
        <v>3.04</v>
      </c>
      <c r="F22" s="463" t="n">
        <v>6.22</v>
      </c>
      <c r="G22" s="523" t="n">
        <v>11.37</v>
      </c>
      <c r="H22" s="272" t="n">
        <v>8543</v>
      </c>
      <c r="I22" s="54" t="n">
        <v>20726</v>
      </c>
      <c r="J22" s="55" t="n">
        <v>39556</v>
      </c>
      <c r="K22" s="533"/>
      <c r="T22" s="439"/>
      <c r="U22" s="439"/>
    </row>
    <row r="23" customFormat="false" ht="14.25" hidden="false" customHeight="false" outlineLevel="0" collapsed="false">
      <c r="B23" s="53" t="s">
        <v>381</v>
      </c>
      <c r="C23" s="521" t="n">
        <v>8667</v>
      </c>
      <c r="D23" s="534"/>
      <c r="E23" s="462" t="n">
        <v>2.8</v>
      </c>
      <c r="F23" s="463" t="n">
        <v>5.17</v>
      </c>
      <c r="G23" s="523" t="n">
        <v>8.85</v>
      </c>
      <c r="H23" s="272" t="n">
        <v>13195</v>
      </c>
      <c r="I23" s="54" t="n">
        <v>26268</v>
      </c>
      <c r="J23" s="55" t="n">
        <v>44438</v>
      </c>
      <c r="K23" s="533"/>
      <c r="T23" s="439"/>
      <c r="U23" s="439"/>
    </row>
    <row r="24" customFormat="false" ht="14.25" hidden="false" customHeight="false" outlineLevel="0" collapsed="false">
      <c r="B24" s="56"/>
      <c r="C24" s="524"/>
      <c r="D24" s="525"/>
      <c r="E24" s="142"/>
      <c r="F24" s="143"/>
      <c r="G24" s="535"/>
      <c r="H24" s="379"/>
      <c r="I24" s="57"/>
      <c r="J24" s="58"/>
      <c r="K24" s="533"/>
      <c r="T24" s="439"/>
      <c r="U24" s="439"/>
    </row>
    <row r="25" customFormat="false" ht="14.25" hidden="false" customHeight="false" outlineLevel="0" collapsed="false">
      <c r="B25" s="536" t="s">
        <v>399</v>
      </c>
      <c r="C25" s="537"/>
      <c r="D25" s="538"/>
      <c r="E25" s="539"/>
      <c r="F25" s="540"/>
      <c r="G25" s="541"/>
      <c r="H25" s="542"/>
      <c r="I25" s="543"/>
      <c r="J25" s="544"/>
      <c r="K25" s="533"/>
      <c r="T25" s="439"/>
      <c r="U25" s="439"/>
    </row>
    <row r="26" customFormat="false" ht="14.25" hidden="false" customHeight="false" outlineLevel="0" collapsed="false">
      <c r="B26" s="53" t="s">
        <v>400</v>
      </c>
      <c r="C26" s="521" t="n">
        <v>7596</v>
      </c>
      <c r="D26" s="532" t="n">
        <v>0.128651999390275</v>
      </c>
      <c r="E26" s="462" t="n">
        <v>0.55</v>
      </c>
      <c r="F26" s="463" t="n">
        <v>1.25</v>
      </c>
      <c r="G26" s="523" t="n">
        <v>3.03</v>
      </c>
      <c r="H26" s="545"/>
      <c r="I26" s="546"/>
      <c r="J26" s="547"/>
      <c r="K26" s="533"/>
      <c r="T26" s="439"/>
      <c r="U26" s="439"/>
    </row>
    <row r="27" customFormat="false" ht="14.25" hidden="false" customHeight="false" outlineLevel="0" collapsed="false">
      <c r="B27" s="53" t="s">
        <v>401</v>
      </c>
      <c r="C27" s="521" t="n">
        <v>7260</v>
      </c>
      <c r="D27" s="532" t="n">
        <v>0.122961231644733</v>
      </c>
      <c r="E27" s="462" t="n">
        <v>1.46</v>
      </c>
      <c r="F27" s="463" t="n">
        <v>2.62</v>
      </c>
      <c r="G27" s="523" t="n">
        <v>5.3</v>
      </c>
      <c r="H27" s="545"/>
      <c r="I27" s="546"/>
      <c r="J27" s="547"/>
      <c r="K27" s="533"/>
      <c r="T27" s="439"/>
      <c r="U27" s="439"/>
    </row>
    <row r="28" customFormat="false" ht="14.25" hidden="false" customHeight="false" outlineLevel="0" collapsed="false">
      <c r="B28" s="53" t="s">
        <v>402</v>
      </c>
      <c r="C28" s="521" t="n">
        <v>5895</v>
      </c>
      <c r="D28" s="532" t="n">
        <v>0.0998424876784716</v>
      </c>
      <c r="E28" s="462" t="n">
        <v>2.21</v>
      </c>
      <c r="F28" s="463" t="n">
        <v>3.68</v>
      </c>
      <c r="G28" s="523" t="n">
        <v>6.54</v>
      </c>
      <c r="H28" s="545"/>
      <c r="I28" s="546"/>
      <c r="J28" s="547"/>
      <c r="K28" s="533"/>
      <c r="T28" s="439"/>
      <c r="U28" s="439"/>
    </row>
    <row r="29" customFormat="false" ht="14.25" hidden="false" customHeight="false" outlineLevel="0" collapsed="false">
      <c r="B29" s="53" t="s">
        <v>403</v>
      </c>
      <c r="C29" s="521" t="n">
        <v>5508</v>
      </c>
      <c r="D29" s="532" t="n">
        <v>0.0932879426858391</v>
      </c>
      <c r="E29" s="462" t="n">
        <v>2.82</v>
      </c>
      <c r="F29" s="463" t="n">
        <v>4.5</v>
      </c>
      <c r="G29" s="523" t="n">
        <v>7.53</v>
      </c>
      <c r="H29" s="545"/>
      <c r="I29" s="546"/>
      <c r="J29" s="547"/>
      <c r="K29" s="533"/>
      <c r="T29" s="439"/>
      <c r="U29" s="439"/>
    </row>
    <row r="30" customFormat="false" ht="14.25" hidden="false" customHeight="false" outlineLevel="0" collapsed="false">
      <c r="B30" s="53" t="s">
        <v>404</v>
      </c>
      <c r="C30" s="521" t="n">
        <v>4842</v>
      </c>
      <c r="D30" s="532" t="n">
        <v>0.0820080280473553</v>
      </c>
      <c r="E30" s="462" t="n">
        <v>3.51</v>
      </c>
      <c r="F30" s="463" t="n">
        <v>5.3</v>
      </c>
      <c r="G30" s="523" t="n">
        <v>8.75</v>
      </c>
      <c r="H30" s="545"/>
      <c r="I30" s="546"/>
      <c r="J30" s="547"/>
      <c r="K30" s="533"/>
      <c r="T30" s="439"/>
      <c r="U30" s="439"/>
    </row>
    <row r="31" customFormat="false" ht="14.25" hidden="false" customHeight="false" outlineLevel="0" collapsed="false">
      <c r="B31" s="53" t="s">
        <v>405</v>
      </c>
      <c r="C31" s="521" t="n">
        <v>4380</v>
      </c>
      <c r="D31" s="532" t="n">
        <v>0.0741832223972359</v>
      </c>
      <c r="E31" s="462" t="n">
        <v>4.01</v>
      </c>
      <c r="F31" s="463" t="n">
        <v>6</v>
      </c>
      <c r="G31" s="523" t="n">
        <v>9.61</v>
      </c>
      <c r="H31" s="545"/>
      <c r="I31" s="546"/>
      <c r="J31" s="547"/>
      <c r="K31" s="533"/>
      <c r="T31" s="439"/>
      <c r="U31" s="439"/>
    </row>
    <row r="32" customFormat="false" ht="14.25" hidden="false" customHeight="false" outlineLevel="0" collapsed="false">
      <c r="B32" s="53" t="s">
        <v>406</v>
      </c>
      <c r="C32" s="521" t="n">
        <v>3696</v>
      </c>
      <c r="D32" s="532" t="n">
        <v>0.0625984452009552</v>
      </c>
      <c r="E32" s="462" t="n">
        <v>4.5</v>
      </c>
      <c r="F32" s="463" t="n">
        <v>6.48</v>
      </c>
      <c r="G32" s="523" t="n">
        <v>10.18</v>
      </c>
      <c r="H32" s="545"/>
      <c r="I32" s="546"/>
      <c r="J32" s="547"/>
      <c r="K32" s="533"/>
      <c r="T32" s="439"/>
      <c r="U32" s="439"/>
    </row>
    <row r="33" customFormat="false" ht="14.25" hidden="false" customHeight="false" outlineLevel="0" collapsed="false">
      <c r="B33" s="53" t="s">
        <v>407</v>
      </c>
      <c r="C33" s="521" t="n">
        <v>3261</v>
      </c>
      <c r="D33" s="532" t="n">
        <v>0.0552309333875311</v>
      </c>
      <c r="E33" s="462" t="n">
        <v>5.01</v>
      </c>
      <c r="F33" s="463" t="n">
        <v>7.21</v>
      </c>
      <c r="G33" s="523" t="n">
        <v>11.08</v>
      </c>
      <c r="H33" s="545"/>
      <c r="I33" s="546"/>
      <c r="J33" s="547"/>
      <c r="K33" s="533"/>
      <c r="T33" s="439"/>
      <c r="U33" s="439"/>
    </row>
    <row r="34" customFormat="false" ht="14.25" hidden="false" customHeight="false" outlineLevel="0" collapsed="false">
      <c r="B34" s="53" t="s">
        <v>408</v>
      </c>
      <c r="C34" s="521" t="n">
        <v>3084</v>
      </c>
      <c r="D34" s="532" t="n">
        <v>0.052233118235862</v>
      </c>
      <c r="E34" s="462" t="n">
        <v>5.58</v>
      </c>
      <c r="F34" s="463" t="n">
        <v>7.74</v>
      </c>
      <c r="G34" s="523" t="n">
        <v>11.29</v>
      </c>
      <c r="H34" s="545"/>
      <c r="I34" s="546"/>
      <c r="J34" s="547"/>
      <c r="K34" s="533"/>
      <c r="T34" s="439"/>
      <c r="U34" s="439"/>
    </row>
    <row r="35" customFormat="false" ht="14.25" hidden="false" customHeight="false" outlineLevel="0" collapsed="false">
      <c r="B35" s="53" t="s">
        <v>409</v>
      </c>
      <c r="C35" s="521" t="n">
        <v>2481</v>
      </c>
      <c r="D35" s="532" t="n">
        <v>0.0420202225496672</v>
      </c>
      <c r="E35" s="462" t="n">
        <v>6.08</v>
      </c>
      <c r="F35" s="463" t="n">
        <v>8.36</v>
      </c>
      <c r="G35" s="523" t="n">
        <v>12.18</v>
      </c>
      <c r="H35" s="545"/>
      <c r="I35" s="546"/>
      <c r="J35" s="547"/>
      <c r="K35" s="533"/>
      <c r="T35" s="439"/>
      <c r="U35" s="439"/>
    </row>
    <row r="36" customFormat="false" ht="14.25" hidden="false" customHeight="false" outlineLevel="0" collapsed="false">
      <c r="B36" s="53" t="s">
        <v>410</v>
      </c>
      <c r="C36" s="521" t="n">
        <v>1983</v>
      </c>
      <c r="D36" s="532" t="n">
        <v>0.0335856917839541</v>
      </c>
      <c r="E36" s="462" t="n">
        <v>6.51</v>
      </c>
      <c r="F36" s="463" t="n">
        <v>9.05</v>
      </c>
      <c r="G36" s="523" t="n">
        <v>13.5</v>
      </c>
      <c r="H36" s="545"/>
      <c r="I36" s="546"/>
      <c r="J36" s="547"/>
      <c r="K36" s="533"/>
      <c r="T36" s="439"/>
      <c r="U36" s="439"/>
    </row>
    <row r="37" customFormat="false" ht="14.25" hidden="false" customHeight="false" outlineLevel="0" collapsed="false">
      <c r="B37" s="53" t="s">
        <v>411</v>
      </c>
      <c r="C37" s="521" t="n">
        <v>1716</v>
      </c>
      <c r="D37" s="532" t="n">
        <v>0.0290635638433006</v>
      </c>
      <c r="E37" s="462" t="n">
        <v>7.05</v>
      </c>
      <c r="F37" s="463" t="n">
        <v>9.49</v>
      </c>
      <c r="G37" s="523" t="n">
        <v>13.8</v>
      </c>
      <c r="H37" s="545"/>
      <c r="I37" s="546"/>
      <c r="J37" s="547"/>
      <c r="K37" s="533"/>
      <c r="T37" s="439"/>
      <c r="U37" s="439"/>
    </row>
    <row r="38" customFormat="false" ht="14.25" hidden="false" customHeight="false" outlineLevel="0" collapsed="false">
      <c r="B38" s="53" t="s">
        <v>412</v>
      </c>
      <c r="C38" s="521" t="n">
        <v>1563</v>
      </c>
      <c r="D38" s="532" t="n">
        <v>0.0264722321020273</v>
      </c>
      <c r="E38" s="462" t="n">
        <v>7.37</v>
      </c>
      <c r="F38" s="463" t="n">
        <v>9.86</v>
      </c>
      <c r="G38" s="523" t="n">
        <v>14.02</v>
      </c>
      <c r="H38" s="545"/>
      <c r="I38" s="546"/>
      <c r="J38" s="547"/>
      <c r="K38" s="533"/>
      <c r="T38" s="439"/>
      <c r="U38" s="439"/>
    </row>
    <row r="39" customFormat="false" ht="14.25" hidden="false" customHeight="false" outlineLevel="0" collapsed="false">
      <c r="B39" s="53" t="s">
        <v>413</v>
      </c>
      <c r="C39" s="521" t="n">
        <v>1314</v>
      </c>
      <c r="D39" s="532" t="n">
        <v>0.0222549667191708</v>
      </c>
      <c r="E39" s="462" t="n">
        <v>7.56</v>
      </c>
      <c r="F39" s="463" t="n">
        <v>10.13</v>
      </c>
      <c r="G39" s="523" t="n">
        <v>14.39</v>
      </c>
      <c r="H39" s="545"/>
      <c r="I39" s="546"/>
      <c r="J39" s="547"/>
      <c r="K39" s="533"/>
      <c r="T39" s="439"/>
      <c r="U39" s="439"/>
    </row>
    <row r="40" customFormat="false" ht="14.25" hidden="false" customHeight="false" outlineLevel="0" collapsed="false">
      <c r="B40" s="53" t="s">
        <v>414</v>
      </c>
      <c r="C40" s="521" t="n">
        <v>4467</v>
      </c>
      <c r="D40" s="532" t="n">
        <v>0.0756567247599207</v>
      </c>
      <c r="E40" s="462" t="n">
        <v>9.13</v>
      </c>
      <c r="F40" s="463" t="n">
        <v>12.46</v>
      </c>
      <c r="G40" s="465" t="n">
        <v>18</v>
      </c>
      <c r="H40" s="545"/>
      <c r="I40" s="546"/>
      <c r="J40" s="547"/>
      <c r="K40" s="533"/>
      <c r="T40" s="439"/>
      <c r="U40" s="439"/>
    </row>
    <row r="41" customFormat="false" ht="14.25" hidden="false" customHeight="false" outlineLevel="0" collapsed="false">
      <c r="B41" s="56"/>
      <c r="C41" s="524"/>
      <c r="D41" s="525"/>
      <c r="E41" s="142"/>
      <c r="F41" s="143"/>
      <c r="G41" s="535"/>
      <c r="H41" s="548"/>
      <c r="I41" s="213"/>
      <c r="J41" s="377"/>
      <c r="T41" s="439"/>
      <c r="U41" s="439"/>
    </row>
    <row r="42" customFormat="false" ht="14.25" hidden="false" customHeight="false" outlineLevel="0" collapsed="false">
      <c r="B42" s="528" t="s">
        <v>415</v>
      </c>
      <c r="C42" s="529"/>
      <c r="D42" s="530"/>
      <c r="E42" s="141"/>
      <c r="F42" s="137"/>
      <c r="G42" s="531"/>
      <c r="H42" s="375"/>
      <c r="I42" s="216"/>
      <c r="J42" s="374"/>
      <c r="T42" s="439"/>
      <c r="U42" s="439"/>
    </row>
    <row r="43" customFormat="false" ht="14.25" hidden="false" customHeight="false" outlineLevel="0" collapsed="false">
      <c r="B43" s="53" t="s">
        <v>416</v>
      </c>
      <c r="C43" s="521" t="n">
        <v>51945</v>
      </c>
      <c r="D43" s="532" t="n">
        <v>0.879782531375438</v>
      </c>
      <c r="E43" s="462" t="n">
        <v>2.58</v>
      </c>
      <c r="F43" s="463" t="n">
        <v>5.22</v>
      </c>
      <c r="G43" s="523" t="n">
        <v>9.1</v>
      </c>
      <c r="H43" s="272" t="n">
        <v>9286</v>
      </c>
      <c r="I43" s="54" t="n">
        <v>21939</v>
      </c>
      <c r="J43" s="55" t="n">
        <v>41238</v>
      </c>
      <c r="K43" s="549"/>
      <c r="T43" s="439"/>
      <c r="U43" s="439"/>
    </row>
    <row r="44" customFormat="false" ht="15" hidden="false" customHeight="false" outlineLevel="0" collapsed="false">
      <c r="B44" s="60" t="s">
        <v>417</v>
      </c>
      <c r="C44" s="429" t="n">
        <v>7101</v>
      </c>
      <c r="D44" s="550" t="n">
        <v>0.120268279050861</v>
      </c>
      <c r="E44" s="478" t="n">
        <v>6.76</v>
      </c>
      <c r="F44" s="479" t="n">
        <v>10.95</v>
      </c>
      <c r="G44" s="481" t="n">
        <v>18.64</v>
      </c>
      <c r="H44" s="63" t="n">
        <v>18320</v>
      </c>
      <c r="I44" s="62" t="n">
        <v>34055</v>
      </c>
      <c r="J44" s="430" t="n">
        <v>54833</v>
      </c>
      <c r="K44" s="549"/>
      <c r="T44" s="439"/>
      <c r="U44" s="439"/>
    </row>
    <row r="45" customFormat="false" ht="14.25" hidden="false" customHeight="false" outlineLevel="0" collapsed="false">
      <c r="B45" s="28" t="s">
        <v>365</v>
      </c>
      <c r="L45" s="439"/>
      <c r="M45" s="439"/>
      <c r="N45" s="439"/>
      <c r="O45" s="439"/>
      <c r="P45" s="439"/>
      <c r="Q45" s="439"/>
      <c r="R45" s="439"/>
      <c r="S45" s="439"/>
      <c r="T45" s="439"/>
      <c r="U45" s="439"/>
    </row>
    <row r="46" customFormat="false" ht="13.5" hidden="false" customHeight="true" outlineLevel="0" collapsed="false">
      <c r="B46" s="515" t="s">
        <v>418</v>
      </c>
      <c r="C46" s="551"/>
      <c r="D46" s="42"/>
      <c r="E46" s="241"/>
      <c r="F46" s="241"/>
      <c r="G46" s="552"/>
      <c r="H46" s="245"/>
      <c r="I46" s="245"/>
      <c r="J46" s="245"/>
      <c r="K46" s="549"/>
      <c r="L46" s="439"/>
      <c r="M46" s="439"/>
      <c r="N46" s="439"/>
      <c r="O46" s="439"/>
      <c r="P46" s="439"/>
      <c r="Q46" s="439"/>
      <c r="R46" s="439"/>
      <c r="S46" s="439"/>
      <c r="T46" s="439"/>
      <c r="U46" s="439"/>
    </row>
    <row r="47" customFormat="false" ht="14.25" hidden="false" customHeight="false" outlineLevel="0" collapsed="false">
      <c r="B47" s="493" t="s">
        <v>66</v>
      </c>
      <c r="C47" s="516"/>
      <c r="D47" s="516"/>
      <c r="E47" s="516"/>
      <c r="F47" s="516"/>
      <c r="G47" s="516"/>
      <c r="H47" s="516"/>
      <c r="I47" s="516"/>
      <c r="L47" s="439"/>
      <c r="M47" s="439"/>
      <c r="N47" s="439"/>
      <c r="O47" s="439"/>
      <c r="P47" s="439"/>
      <c r="Q47" s="439"/>
      <c r="R47" s="439"/>
      <c r="S47" s="439"/>
      <c r="T47" s="439"/>
      <c r="U47" s="439"/>
    </row>
    <row r="48" customFormat="false" ht="14.25" hidden="false" customHeight="false" outlineLevel="0" collapsed="false">
      <c r="B48" s="516" t="s">
        <v>419</v>
      </c>
      <c r="C48" s="516"/>
      <c r="D48" s="516"/>
      <c r="E48" s="516"/>
      <c r="F48" s="516"/>
      <c r="G48" s="516"/>
      <c r="H48" s="516"/>
      <c r="I48" s="516"/>
      <c r="L48" s="439"/>
      <c r="M48" s="439"/>
      <c r="N48" s="439"/>
      <c r="O48" s="439"/>
      <c r="P48" s="439"/>
      <c r="Q48" s="439"/>
      <c r="R48" s="439"/>
      <c r="S48" s="439"/>
      <c r="T48" s="439"/>
      <c r="U48" s="439"/>
    </row>
    <row r="49" customFormat="false" ht="14.25" hidden="false" customHeight="false" outlineLevel="0" collapsed="false">
      <c r="B49" s="516" t="s">
        <v>420</v>
      </c>
      <c r="C49" s="516"/>
      <c r="D49" s="516"/>
      <c r="E49" s="516"/>
      <c r="F49" s="516"/>
      <c r="G49" s="516"/>
      <c r="H49" s="516"/>
      <c r="I49" s="516"/>
      <c r="L49" s="439"/>
      <c r="M49" s="439"/>
      <c r="N49" s="439"/>
      <c r="O49" s="439"/>
      <c r="P49" s="439"/>
      <c r="Q49" s="439"/>
      <c r="R49" s="439"/>
      <c r="S49" s="439"/>
      <c r="T49" s="439"/>
      <c r="U49" s="439"/>
    </row>
    <row r="50" customFormat="false" ht="14.25" hidden="false" customHeight="false" outlineLevel="0" collapsed="false">
      <c r="B50" s="516" t="s">
        <v>421</v>
      </c>
      <c r="C50" s="516"/>
      <c r="D50" s="516"/>
      <c r="E50" s="516"/>
      <c r="F50" s="516"/>
      <c r="G50" s="516"/>
      <c r="H50" s="516"/>
      <c r="I50" s="516"/>
      <c r="L50" s="439"/>
      <c r="M50" s="439"/>
      <c r="N50" s="439"/>
      <c r="O50" s="439"/>
      <c r="P50" s="439"/>
      <c r="Q50" s="439"/>
      <c r="R50" s="439"/>
      <c r="S50" s="439"/>
      <c r="T50" s="439"/>
      <c r="U50" s="439"/>
    </row>
    <row r="51" customFormat="false" ht="14.25" hidden="false" customHeight="false" outlineLevel="0" collapsed="false">
      <c r="B51" s="516" t="s">
        <v>422</v>
      </c>
      <c r="C51" s="516"/>
      <c r="D51" s="516"/>
      <c r="E51" s="516"/>
      <c r="F51" s="516"/>
      <c r="G51" s="516"/>
      <c r="H51" s="516"/>
      <c r="I51" s="516"/>
      <c r="L51" s="439"/>
      <c r="M51" s="439"/>
      <c r="N51" s="439"/>
      <c r="O51" s="439"/>
      <c r="P51" s="439"/>
      <c r="Q51" s="439"/>
      <c r="R51" s="439"/>
      <c r="S51" s="439"/>
      <c r="T51" s="439"/>
      <c r="U51" s="439"/>
    </row>
    <row r="52" customFormat="false" ht="14.25" hidden="false" customHeight="false" outlineLevel="0" collapsed="false">
      <c r="C52" s="516"/>
      <c r="D52" s="516"/>
      <c r="E52" s="516"/>
      <c r="F52" s="516"/>
      <c r="G52" s="516"/>
      <c r="H52" s="516"/>
      <c r="I52" s="516"/>
      <c r="L52" s="439"/>
      <c r="M52" s="439"/>
      <c r="N52" s="439"/>
      <c r="O52" s="439"/>
      <c r="P52" s="439"/>
      <c r="Q52" s="439"/>
      <c r="R52" s="439"/>
      <c r="S52" s="439"/>
      <c r="T52" s="439"/>
      <c r="U52" s="439"/>
    </row>
  </sheetData>
  <mergeCells count="2">
    <mergeCell ref="E4:G4"/>
    <mergeCell ref="H4:J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10.85"/>
    <col collapsed="false" customWidth="true" hidden="false" outlineLevel="0" max="3" min="3" style="28" width="12.15"/>
    <col collapsed="false" customWidth="true" hidden="false" outlineLevel="0" max="4" min="4" style="28" width="19.14"/>
    <col collapsed="false" customWidth="false" hidden="false" outlineLevel="0" max="16384" min="5" style="28" width="9.14"/>
  </cols>
  <sheetData>
    <row r="1" customFormat="false" ht="15" hidden="false" customHeight="false" outlineLevel="0" collapsed="false">
      <c r="A1" s="7" t="s">
        <v>55</v>
      </c>
    </row>
    <row r="2" customFormat="false" ht="12.75" hidden="false" customHeight="false" outlineLevel="0" collapsed="false">
      <c r="B2" s="32" t="s">
        <v>70</v>
      </c>
    </row>
    <row r="3" customFormat="false" ht="13.5" hidden="false" customHeight="false" outlineLevel="0" collapsed="false"/>
    <row r="4" customFormat="false" ht="38.25" hidden="false" customHeight="false" outlineLevel="0" collapsed="false">
      <c r="B4" s="33" t="s">
        <v>71</v>
      </c>
      <c r="C4" s="34" t="s">
        <v>72</v>
      </c>
      <c r="D4" s="35" t="s">
        <v>73</v>
      </c>
    </row>
    <row r="5" customFormat="false" ht="12.75" hidden="false" customHeight="false" outlineLevel="0" collapsed="false">
      <c r="B5" s="36" t="n">
        <v>2022</v>
      </c>
      <c r="C5" s="37" t="n">
        <v>23280</v>
      </c>
      <c r="D5" s="38" t="n">
        <v>13541</v>
      </c>
    </row>
    <row r="6" customFormat="false" ht="12.75" hidden="false" customHeight="false" outlineLevel="0" collapsed="false">
      <c r="B6" s="36" t="n">
        <v>2021</v>
      </c>
      <c r="C6" s="37" t="n">
        <v>21513</v>
      </c>
      <c r="D6" s="38" t="n">
        <v>13346</v>
      </c>
    </row>
    <row r="7" customFormat="false" ht="12.75" hidden="false" customHeight="false" outlineLevel="0" collapsed="false">
      <c r="B7" s="36" t="n">
        <v>2020</v>
      </c>
      <c r="C7" s="37" t="n">
        <v>22480</v>
      </c>
      <c r="D7" s="38" t="n">
        <v>14914</v>
      </c>
    </row>
    <row r="8" customFormat="false" ht="12.75" hidden="false" customHeight="false" outlineLevel="0" collapsed="false">
      <c r="B8" s="36" t="n">
        <v>2019</v>
      </c>
      <c r="C8" s="37" t="n">
        <v>22299</v>
      </c>
      <c r="D8" s="38" t="n">
        <v>15017</v>
      </c>
    </row>
    <row r="9" customFormat="false" ht="12.75" hidden="false" customHeight="false" outlineLevel="0" collapsed="false">
      <c r="B9" s="36" t="n">
        <v>2018</v>
      </c>
      <c r="C9" s="37" t="n">
        <v>21610</v>
      </c>
      <c r="D9" s="38" t="n">
        <v>14922</v>
      </c>
    </row>
    <row r="10" customFormat="false" ht="12.75" hidden="false" customHeight="false" outlineLevel="0" collapsed="false">
      <c r="B10" s="36" t="n">
        <v>2017</v>
      </c>
      <c r="C10" s="37" t="n">
        <v>19350</v>
      </c>
      <c r="D10" s="38" t="n">
        <v>13559</v>
      </c>
    </row>
    <row r="11" customFormat="false" ht="12.75" hidden="false" customHeight="false" outlineLevel="0" collapsed="false">
      <c r="B11" s="36" t="n">
        <v>2016</v>
      </c>
      <c r="C11" s="37" t="n">
        <v>18650</v>
      </c>
      <c r="D11" s="38" t="n">
        <v>13212</v>
      </c>
    </row>
    <row r="12" customFormat="false" ht="12.75" hidden="false" customHeight="false" outlineLevel="0" collapsed="false">
      <c r="B12" s="36" t="n">
        <v>2015</v>
      </c>
      <c r="C12" s="37" t="n">
        <v>17780</v>
      </c>
      <c r="D12" s="38" t="n">
        <v>12869</v>
      </c>
    </row>
    <row r="13" customFormat="false" ht="12.75" hidden="false" customHeight="false" outlineLevel="0" collapsed="false">
      <c r="B13" s="36" t="n">
        <v>2014</v>
      </c>
      <c r="C13" s="37" t="n">
        <v>17000</v>
      </c>
      <c r="D13" s="38" t="n">
        <v>12356</v>
      </c>
    </row>
    <row r="14" customFormat="false" ht="12.75" hidden="false" customHeight="false" outlineLevel="0" collapsed="false">
      <c r="B14" s="36" t="n">
        <v>2013</v>
      </c>
      <c r="C14" s="37" t="n">
        <v>15990</v>
      </c>
      <c r="D14" s="38" t="n">
        <v>11651</v>
      </c>
    </row>
    <row r="15" customFormat="false" ht="12.75" hidden="false" customHeight="false" outlineLevel="0" collapsed="false">
      <c r="B15" s="36" t="n">
        <v>2012</v>
      </c>
      <c r="C15" s="37" t="n">
        <v>14670</v>
      </c>
      <c r="D15" s="38" t="n">
        <v>10853</v>
      </c>
    </row>
    <row r="16" customFormat="false" ht="12.75" hidden="false" customHeight="false" outlineLevel="0" collapsed="false">
      <c r="B16" s="36" t="n">
        <v>2011</v>
      </c>
      <c r="C16" s="37" t="n">
        <v>13570</v>
      </c>
      <c r="D16" s="38" t="n">
        <v>10126</v>
      </c>
    </row>
    <row r="17" customFormat="false" ht="12.75" hidden="false" customHeight="false" outlineLevel="0" collapsed="false">
      <c r="B17" s="36" t="n">
        <v>2010</v>
      </c>
      <c r="C17" s="37" t="n">
        <v>12310</v>
      </c>
      <c r="D17" s="38" t="n">
        <v>9330</v>
      </c>
    </row>
    <row r="18" customFormat="false" ht="12.75" hidden="false" customHeight="false" outlineLevel="0" collapsed="false">
      <c r="B18" s="36" t="n">
        <v>2009</v>
      </c>
      <c r="C18" s="37" t="n">
        <v>11680</v>
      </c>
      <c r="D18" s="38" t="n">
        <v>9248</v>
      </c>
    </row>
    <row r="19" customFormat="false" ht="12.75" hidden="false" customHeight="false" outlineLevel="0" collapsed="false">
      <c r="B19" s="36" t="n">
        <v>2008</v>
      </c>
      <c r="C19" s="37" t="n">
        <v>11170</v>
      </c>
      <c r="D19" s="38" t="n">
        <v>9025</v>
      </c>
    </row>
    <row r="20" customFormat="false" ht="12.75" hidden="false" customHeight="false" outlineLevel="0" collapsed="false">
      <c r="B20" s="36" t="n">
        <v>2007</v>
      </c>
      <c r="C20" s="37" t="n">
        <v>10620</v>
      </c>
      <c r="D20" s="38" t="n">
        <v>8835</v>
      </c>
    </row>
    <row r="21" customFormat="false" ht="12.75" hidden="false" customHeight="false" outlineLevel="0" collapsed="false">
      <c r="B21" s="36" t="n">
        <v>2006</v>
      </c>
      <c r="C21" s="37" t="n">
        <v>10210</v>
      </c>
      <c r="D21" s="38" t="n">
        <v>8780</v>
      </c>
    </row>
    <row r="22" customFormat="false" ht="12.75" hidden="false" customHeight="false" outlineLevel="0" collapsed="false">
      <c r="B22" s="36" t="n">
        <v>2005</v>
      </c>
      <c r="C22" s="37" t="n">
        <v>10330</v>
      </c>
      <c r="D22" s="38" t="n">
        <v>9109</v>
      </c>
    </row>
    <row r="23" customFormat="false" ht="12.75" hidden="false" customHeight="false" outlineLevel="0" collapsed="false">
      <c r="B23" s="36" t="n">
        <v>2004</v>
      </c>
      <c r="C23" s="37" t="n">
        <v>9490</v>
      </c>
      <c r="D23" s="38" t="n">
        <v>8645</v>
      </c>
    </row>
    <row r="24" customFormat="false" ht="12.75" hidden="false" customHeight="false" outlineLevel="0" collapsed="false">
      <c r="B24" s="36" t="n">
        <v>2003</v>
      </c>
      <c r="C24" s="37" t="n">
        <v>9410</v>
      </c>
      <c r="D24" s="38" t="n">
        <v>8811</v>
      </c>
    </row>
    <row r="25" customFormat="false" ht="12.75" hidden="false" customHeight="false" outlineLevel="0" collapsed="false">
      <c r="B25" s="36" t="n">
        <v>2002</v>
      </c>
      <c r="C25" s="37" t="n">
        <v>8700</v>
      </c>
      <c r="D25" s="38" t="n">
        <v>8272</v>
      </c>
    </row>
    <row r="26" customFormat="false" ht="12.75" hidden="false" customHeight="false" outlineLevel="0" collapsed="false">
      <c r="B26" s="36" t="n">
        <v>2001</v>
      </c>
      <c r="C26" s="37" t="n">
        <v>8470</v>
      </c>
      <c r="D26" s="38" t="n">
        <v>8256</v>
      </c>
    </row>
    <row r="27" customFormat="false" ht="13.5" hidden="false" customHeight="false" outlineLevel="0" collapsed="false">
      <c r="B27" s="39" t="n">
        <v>2000</v>
      </c>
      <c r="C27" s="40" t="n">
        <v>8360</v>
      </c>
      <c r="D27" s="41" t="n">
        <v>8360</v>
      </c>
    </row>
    <row r="28" customFormat="false" ht="12.75" hidden="false" customHeight="false" outlineLevel="0" collapsed="false">
      <c r="B28" s="28" t="s">
        <v>74</v>
      </c>
      <c r="D28" s="42"/>
    </row>
    <row r="29" s="29" customFormat="true" ht="15" hidden="false" customHeight="false" outlineLevel="0" collapsed="false">
      <c r="B29" s="30" t="s">
        <v>75</v>
      </c>
    </row>
    <row r="30" customFormat="false" ht="12.75" hidden="false" customHeight="false" outlineLevel="0" collapsed="false">
      <c r="B30" s="28" t="s">
        <v>66</v>
      </c>
    </row>
    <row r="31" customFormat="false" ht="12.75" hidden="false" customHeight="false" outlineLevel="0" collapsed="false">
      <c r="B31" s="43" t="s">
        <v>76</v>
      </c>
    </row>
    <row r="35" customFormat="false" ht="15" hidden="false" customHeight="false" outlineLevel="0" collapsed="false">
      <c r="B35" s="0"/>
      <c r="C35" s="0"/>
    </row>
    <row r="36" customFormat="false" ht="15" hidden="false" customHeight="false" outlineLevel="0" collapsed="false">
      <c r="B36" s="0"/>
      <c r="C36" s="0"/>
    </row>
    <row r="37" customFormat="false" ht="15" hidden="false" customHeight="false" outlineLevel="0" collapsed="false">
      <c r="B37" s="0"/>
      <c r="C37" s="0"/>
    </row>
    <row r="38" customFormat="false" ht="15" hidden="false" customHeight="false" outlineLevel="0" collapsed="false">
      <c r="B38" s="0"/>
      <c r="C38" s="0"/>
    </row>
    <row r="90" customFormat="false" ht="15" hidden="false" customHeight="false" outlineLevel="0" collapsed="false">
      <c r="E90" s="0" t="s">
        <v>77</v>
      </c>
    </row>
    <row r="91" customFormat="false" ht="15" hidden="false" customHeight="false" outlineLevel="0" collapsed="false">
      <c r="E91" s="0"/>
    </row>
    <row r="92" customFormat="false" ht="15" hidden="false" customHeight="false" outlineLevel="0" collapsed="false">
      <c r="E92" s="0"/>
    </row>
    <row r="93" customFormat="false" ht="15" hidden="false" customHeight="false" outlineLevel="0" collapsed="false">
      <c r="E93" s="0"/>
    </row>
    <row r="94" customFormat="false" ht="15" hidden="false" customHeight="false" outlineLevel="0" collapsed="false">
      <c r="E94" s="0"/>
    </row>
    <row r="95" customFormat="false" ht="15" hidden="false" customHeight="false" outlineLevel="0" collapsed="false">
      <c r="E95" s="0"/>
    </row>
    <row r="96" customFormat="false" ht="15" hidden="false" customHeight="false" outlineLevel="0" collapsed="false">
      <c r="E96" s="0"/>
    </row>
    <row r="97" customFormat="false" ht="15" hidden="false" customHeight="false" outlineLevel="0" collapsed="false">
      <c r="E97" s="0"/>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8.29"/>
    <col collapsed="false" customWidth="true" hidden="false" outlineLevel="0" max="2" min="2" style="28" width="27"/>
    <col collapsed="false" customWidth="true" hidden="false" outlineLevel="0" max="4" min="3" style="28" width="7.57"/>
    <col collapsed="false" customWidth="false" hidden="false" outlineLevel="0" max="11" min="5" style="28" width="9.14"/>
    <col collapsed="false" customWidth="true" hidden="false" outlineLevel="0" max="12" min="12" style="28" width="17.57"/>
    <col collapsed="false" customWidth="false" hidden="false" outlineLevel="0" max="16384" min="13" style="28" width="9.14"/>
  </cols>
  <sheetData>
    <row r="1" customFormat="false" ht="15" hidden="false" customHeight="false" outlineLevel="0" collapsed="false">
      <c r="A1" s="7" t="s">
        <v>55</v>
      </c>
    </row>
    <row r="2" customFormat="false" ht="14.25" hidden="false" customHeight="true" outlineLevel="0" collapsed="false">
      <c r="B2" s="28" t="s">
        <v>423</v>
      </c>
      <c r="O2" s="336"/>
      <c r="P2" s="336"/>
      <c r="Q2" s="336"/>
      <c r="R2" s="336"/>
    </row>
    <row r="3" customFormat="false" ht="14.25" hidden="false" customHeight="true" outlineLevel="0" collapsed="false">
      <c r="O3" s="336"/>
      <c r="P3" s="336"/>
      <c r="Q3" s="336"/>
      <c r="R3" s="336"/>
    </row>
    <row r="4" customFormat="false" ht="13.5" hidden="false" customHeight="false" outlineLevel="0" collapsed="false">
      <c r="B4" s="553"/>
      <c r="C4" s="554" t="n">
        <v>2022</v>
      </c>
      <c r="D4" s="554" t="n">
        <v>2023</v>
      </c>
      <c r="E4" s="555" t="n">
        <v>2024</v>
      </c>
    </row>
    <row r="5" customFormat="false" ht="12.75" hidden="false" customHeight="false" outlineLevel="0" collapsed="false">
      <c r="B5" s="556" t="s">
        <v>424</v>
      </c>
      <c r="C5" s="556"/>
      <c r="D5" s="556"/>
      <c r="E5" s="556"/>
    </row>
    <row r="6" customFormat="false" ht="12.75" hidden="false" customHeight="false" outlineLevel="0" collapsed="false">
      <c r="B6" s="141" t="s">
        <v>301</v>
      </c>
      <c r="C6" s="557" t="n">
        <v>555606</v>
      </c>
      <c r="D6" s="558" t="n">
        <v>530550</v>
      </c>
      <c r="E6" s="559" t="n">
        <v>507619</v>
      </c>
    </row>
    <row r="7" customFormat="false" ht="12.75" hidden="false" customHeight="false" outlineLevel="0" collapsed="false">
      <c r="B7" s="153" t="s">
        <v>425</v>
      </c>
      <c r="C7" s="558" t="n">
        <v>12610</v>
      </c>
      <c r="D7" s="558" t="n">
        <v>12226</v>
      </c>
      <c r="E7" s="559" t="n">
        <v>11850</v>
      </c>
    </row>
    <row r="8" customFormat="false" ht="12.75" hidden="false" customHeight="false" outlineLevel="0" collapsed="false">
      <c r="B8" s="153" t="s">
        <v>426</v>
      </c>
      <c r="C8" s="558" t="n">
        <v>16281</v>
      </c>
      <c r="D8" s="558" t="n">
        <v>16385</v>
      </c>
      <c r="E8" s="559" t="n">
        <v>16508</v>
      </c>
    </row>
    <row r="9" customFormat="false" ht="13.5" hidden="false" customHeight="false" outlineLevel="0" collapsed="false">
      <c r="B9" s="142" t="s">
        <v>427</v>
      </c>
      <c r="C9" s="560" t="n">
        <v>22764</v>
      </c>
      <c r="D9" s="561" t="n">
        <v>23022</v>
      </c>
      <c r="E9" s="562" t="n">
        <v>23342</v>
      </c>
      <c r="F9" s="64"/>
    </row>
    <row r="10" customFormat="false" ht="15" hidden="false" customHeight="true" outlineLevel="0" collapsed="false">
      <c r="B10" s="556" t="s">
        <v>428</v>
      </c>
      <c r="C10" s="556"/>
      <c r="D10" s="556"/>
      <c r="E10" s="556"/>
    </row>
    <row r="11" customFormat="false" ht="12.75" hidden="false" customHeight="false" outlineLevel="0" collapsed="false">
      <c r="B11" s="563" t="s">
        <v>301</v>
      </c>
      <c r="C11" s="557" t="n">
        <v>102719</v>
      </c>
      <c r="D11" s="558" t="n">
        <v>104685</v>
      </c>
      <c r="E11" s="559" t="n">
        <v>110389</v>
      </c>
    </row>
    <row r="12" customFormat="false" ht="14.25" hidden="false" customHeight="true" outlineLevel="0" collapsed="false">
      <c r="B12" s="164" t="s">
        <v>425</v>
      </c>
      <c r="C12" s="558" t="n">
        <v>3527</v>
      </c>
      <c r="D12" s="558" t="n">
        <v>3716</v>
      </c>
      <c r="E12" s="559" t="n">
        <v>4018</v>
      </c>
    </row>
    <row r="13" customFormat="false" ht="12.75" hidden="false" customHeight="false" outlineLevel="0" collapsed="false">
      <c r="B13" s="164" t="s">
        <v>426</v>
      </c>
      <c r="C13" s="558" t="n">
        <v>23407</v>
      </c>
      <c r="D13" s="558" t="n">
        <v>24254</v>
      </c>
      <c r="E13" s="559" t="n">
        <v>25092</v>
      </c>
    </row>
    <row r="14" customFormat="false" ht="13.5" hidden="false" customHeight="false" outlineLevel="0" collapsed="false">
      <c r="B14" s="564" t="s">
        <v>427</v>
      </c>
      <c r="C14" s="560" t="n">
        <v>34491</v>
      </c>
      <c r="D14" s="561" t="n">
        <v>35501</v>
      </c>
      <c r="E14" s="562" t="n">
        <v>36601</v>
      </c>
    </row>
    <row r="15" customFormat="false" ht="15" hidden="false" customHeight="true" outlineLevel="0" collapsed="false">
      <c r="B15" s="556" t="s">
        <v>429</v>
      </c>
      <c r="C15" s="556"/>
      <c r="D15" s="556"/>
      <c r="E15" s="556"/>
    </row>
    <row r="16" customFormat="false" ht="12.75" hidden="false" customHeight="false" outlineLevel="0" collapsed="false">
      <c r="B16" s="563" t="s">
        <v>301</v>
      </c>
      <c r="C16" s="557" t="n">
        <v>658325</v>
      </c>
      <c r="D16" s="558" t="n">
        <v>635235</v>
      </c>
      <c r="E16" s="559" t="n">
        <v>618008</v>
      </c>
      <c r="F16" s="42"/>
      <c r="G16" s="42"/>
    </row>
    <row r="17" customFormat="false" ht="12.75" hidden="false" customHeight="false" outlineLevel="0" collapsed="false">
      <c r="B17" s="164" t="s">
        <v>425</v>
      </c>
      <c r="C17" s="558" t="n">
        <v>16137</v>
      </c>
      <c r="D17" s="558" t="n">
        <v>15942</v>
      </c>
      <c r="E17" s="559" t="n">
        <v>15868</v>
      </c>
    </row>
    <row r="18" customFormat="false" ht="12.75" hidden="false" customHeight="false" outlineLevel="0" collapsed="false">
      <c r="B18" s="164" t="s">
        <v>426</v>
      </c>
      <c r="C18" s="558" t="n">
        <v>17262</v>
      </c>
      <c r="D18" s="558" t="n">
        <v>17490</v>
      </c>
      <c r="E18" s="559" t="n">
        <v>17794</v>
      </c>
    </row>
    <row r="19" customFormat="false" ht="13.5" hidden="false" customHeight="false" outlineLevel="0" collapsed="false">
      <c r="B19" s="167" t="s">
        <v>427</v>
      </c>
      <c r="C19" s="561" t="n">
        <v>24595</v>
      </c>
      <c r="D19" s="561" t="n">
        <v>25078</v>
      </c>
      <c r="E19" s="562" t="n">
        <v>25709</v>
      </c>
    </row>
    <row r="20" customFormat="false" ht="14.25" hidden="false" customHeight="true" outlineLevel="0" collapsed="false">
      <c r="B20" s="28" t="s">
        <v>430</v>
      </c>
    </row>
    <row r="21" s="30" customFormat="true" ht="12.75" hidden="false" customHeight="false" outlineLevel="0" collapsed="false">
      <c r="B21" s="30" t="s">
        <v>431</v>
      </c>
    </row>
    <row r="23" customFormat="false" ht="14.25" hidden="false" customHeight="true" outlineLevel="0" collapsed="false"/>
    <row r="24" customFormat="false" ht="12.75" hidden="false" customHeight="false" outlineLevel="0" collapsed="false">
      <c r="B24" s="565"/>
      <c r="C24" s="245"/>
      <c r="D24" s="245"/>
      <c r="E24" s="245"/>
      <c r="G24" s="245"/>
      <c r="H24" s="245"/>
      <c r="I24" s="245"/>
    </row>
    <row r="25" customFormat="false" ht="12.75" hidden="false" customHeight="false" outlineLevel="0" collapsed="false">
      <c r="C25" s="245"/>
      <c r="D25" s="245"/>
      <c r="E25" s="245"/>
      <c r="G25" s="245"/>
      <c r="H25" s="245"/>
      <c r="I25" s="245"/>
    </row>
    <row r="26" customFormat="false" ht="12.75" hidden="false" customHeight="false" outlineLevel="0" collapsed="false">
      <c r="C26" s="245"/>
      <c r="D26" s="245"/>
      <c r="E26" s="245"/>
      <c r="G26" s="245"/>
      <c r="H26" s="245"/>
      <c r="I26" s="245"/>
    </row>
    <row r="27" customFormat="false" ht="12.75" hidden="false" customHeight="false" outlineLevel="0" collapsed="false">
      <c r="C27" s="245"/>
      <c r="D27" s="245"/>
      <c r="E27" s="566"/>
      <c r="G27" s="245"/>
      <c r="H27" s="245"/>
      <c r="I27" s="245"/>
    </row>
    <row r="29" customFormat="false" ht="12.75" hidden="false" customHeight="false" outlineLevel="0" collapsed="false">
      <c r="B29" s="565"/>
    </row>
    <row r="31" customFormat="false" ht="12.75" hidden="false" customHeight="false" outlineLevel="0" collapsed="false">
      <c r="C31" s="245"/>
      <c r="D31" s="245"/>
      <c r="E31" s="245"/>
      <c r="G31" s="245"/>
      <c r="H31" s="245"/>
      <c r="I31" s="245"/>
    </row>
    <row r="32" customFormat="false" ht="14.25" hidden="false" customHeight="true" outlineLevel="0" collapsed="false">
      <c r="C32" s="245"/>
      <c r="D32" s="245"/>
      <c r="E32" s="245"/>
      <c r="G32" s="245"/>
      <c r="H32" s="245"/>
      <c r="I32" s="245"/>
    </row>
    <row r="33" customFormat="false" ht="12.75" hidden="false" customHeight="false" outlineLevel="0" collapsed="false">
      <c r="C33" s="245"/>
      <c r="D33" s="245"/>
      <c r="E33" s="245"/>
      <c r="G33" s="245"/>
      <c r="H33" s="245"/>
      <c r="I33" s="245"/>
    </row>
    <row r="34" customFormat="false" ht="12.75" hidden="false" customHeight="false" outlineLevel="0" collapsed="false">
      <c r="B34" s="565"/>
      <c r="C34" s="245"/>
      <c r="D34" s="245"/>
      <c r="E34" s="245"/>
      <c r="G34" s="245"/>
      <c r="H34" s="245"/>
      <c r="I34" s="245"/>
    </row>
    <row r="39" customFormat="false" ht="12.75" hidden="false" customHeight="false" outlineLevel="0" collapsed="false">
      <c r="C39" s="245"/>
      <c r="D39" s="245"/>
      <c r="E39" s="245"/>
      <c r="G39" s="245"/>
      <c r="H39" s="245"/>
      <c r="I39" s="245"/>
    </row>
    <row r="40" customFormat="false" ht="14.25" hidden="false" customHeight="true" outlineLevel="0" collapsed="false">
      <c r="C40" s="245"/>
      <c r="D40" s="245"/>
      <c r="E40" s="245"/>
      <c r="G40" s="245"/>
      <c r="H40" s="245"/>
      <c r="I40" s="245"/>
    </row>
    <row r="41" customFormat="false" ht="12.75" hidden="false" customHeight="false" outlineLevel="0" collapsed="false">
      <c r="C41" s="245"/>
      <c r="D41" s="245"/>
      <c r="E41" s="245"/>
      <c r="G41" s="245"/>
      <c r="H41" s="245"/>
      <c r="I41" s="245"/>
    </row>
    <row r="42" customFormat="false" ht="12.75" hidden="false" customHeight="false" outlineLevel="0" collapsed="false">
      <c r="C42" s="245"/>
      <c r="D42" s="245"/>
      <c r="E42" s="245"/>
      <c r="G42" s="245"/>
      <c r="H42" s="245"/>
      <c r="I42" s="245"/>
    </row>
  </sheetData>
  <mergeCells count="3">
    <mergeCell ref="B5:E5"/>
    <mergeCell ref="B10:E10"/>
    <mergeCell ref="B15:E1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28" width="9.14"/>
    <col collapsed="false" customWidth="true" hidden="false" outlineLevel="0" max="3" min="3" style="28" width="13.29"/>
    <col collapsed="false" customWidth="true" hidden="false" outlineLevel="0" max="5" min="4" style="28" width="8.15"/>
    <col collapsed="false" customWidth="true" hidden="false" outlineLevel="0" max="6" min="6" style="28" width="17.29"/>
    <col collapsed="false" customWidth="true" hidden="false" outlineLevel="0" max="7" min="7" style="28" width="17"/>
    <col collapsed="false" customWidth="true" hidden="false" outlineLevel="0" max="8" min="8" style="28" width="13.29"/>
    <col collapsed="false" customWidth="false" hidden="false" outlineLevel="0" max="10" min="9" style="28" width="9.14"/>
    <col collapsed="false" customWidth="true" hidden="false" outlineLevel="0" max="11" min="11" style="109" width="19.42"/>
    <col collapsed="false" customWidth="true" hidden="false" outlineLevel="0" max="12" min="12" style="109" width="17"/>
    <col collapsed="false" customWidth="false" hidden="false" outlineLevel="0" max="15" min="13" style="28" width="9.14"/>
    <col collapsed="false" customWidth="true" hidden="false" outlineLevel="0" max="16" min="16" style="28" width="7"/>
    <col collapsed="false" customWidth="true" hidden="false" outlineLevel="0" max="17" min="17" style="28" width="26.29"/>
    <col collapsed="false" customWidth="true" hidden="false" outlineLevel="0" max="18" min="18" style="28" width="23.29"/>
    <col collapsed="false" customWidth="true" hidden="false" outlineLevel="0" max="19" min="19" style="28" width="26.29"/>
    <col collapsed="false" customWidth="true" hidden="false" outlineLevel="0" max="20" min="20" style="28" width="23.29"/>
    <col collapsed="false" customWidth="true" hidden="false" outlineLevel="0" max="21" min="21" style="28" width="8.15"/>
    <col collapsed="false" customWidth="false" hidden="false" outlineLevel="0" max="16384" min="22" style="28" width="9.14"/>
  </cols>
  <sheetData>
    <row r="1" customFormat="false" ht="15" hidden="false" customHeight="false" outlineLevel="0" collapsed="false">
      <c r="A1" s="7" t="s">
        <v>55</v>
      </c>
    </row>
    <row r="2" customFormat="false" ht="13.5" hidden="false" customHeight="false" outlineLevel="0" collapsed="false">
      <c r="B2" s="28" t="s">
        <v>432</v>
      </c>
    </row>
    <row r="3" customFormat="false" ht="15.75" hidden="false" customHeight="true" outlineLevel="0" collapsed="false">
      <c r="B3" s="567"/>
      <c r="C3" s="443" t="s">
        <v>433</v>
      </c>
      <c r="D3" s="443"/>
      <c r="E3" s="443"/>
      <c r="F3" s="443"/>
      <c r="G3" s="443"/>
      <c r="H3" s="443" t="s">
        <v>434</v>
      </c>
      <c r="I3" s="443"/>
      <c r="J3" s="443"/>
      <c r="K3" s="443"/>
      <c r="L3" s="443"/>
    </row>
    <row r="4" customFormat="false" ht="12.75" hidden="false" customHeight="false" outlineLevel="0" collapsed="false">
      <c r="A4" s="59"/>
      <c r="B4" s="568" t="s">
        <v>242</v>
      </c>
      <c r="C4" s="569" t="s">
        <v>435</v>
      </c>
      <c r="D4" s="570" t="s">
        <v>436</v>
      </c>
      <c r="E4" s="570" t="s">
        <v>437</v>
      </c>
      <c r="F4" s="570" t="s">
        <v>438</v>
      </c>
      <c r="G4" s="571" t="s">
        <v>439</v>
      </c>
      <c r="H4" s="570" t="s">
        <v>435</v>
      </c>
      <c r="I4" s="570" t="s">
        <v>436</v>
      </c>
      <c r="J4" s="570" t="s">
        <v>437</v>
      </c>
      <c r="K4" s="570" t="s">
        <v>440</v>
      </c>
      <c r="L4" s="571" t="s">
        <v>439</v>
      </c>
    </row>
    <row r="5" customFormat="false" ht="12.75" hidden="false" customHeight="false" outlineLevel="0" collapsed="false">
      <c r="A5" s="59"/>
      <c r="B5" s="572" t="n">
        <v>2024</v>
      </c>
      <c r="C5" s="573" t="n">
        <v>618008</v>
      </c>
      <c r="D5" s="574" t="n">
        <v>507619</v>
      </c>
      <c r="E5" s="574" t="n">
        <v>110389</v>
      </c>
      <c r="F5" s="575" t="n">
        <f aca="false">+C5-C6</f>
        <v>-17227</v>
      </c>
      <c r="G5" s="576" t="n">
        <f aca="false">+F5/C6</f>
        <v>-0.0271190976567727</v>
      </c>
      <c r="H5" s="574" t="n">
        <v>15856</v>
      </c>
      <c r="I5" s="574" t="n">
        <v>11838</v>
      </c>
      <c r="J5" s="574" t="n">
        <v>4018</v>
      </c>
      <c r="K5" s="575" t="n">
        <f aca="false">+H5-H6</f>
        <v>-86</v>
      </c>
      <c r="L5" s="576" t="n">
        <f aca="false">+K5/H6</f>
        <v>-0.00539455526282775</v>
      </c>
    </row>
    <row r="6" customFormat="false" ht="12.75" hidden="false" customHeight="false" outlineLevel="0" collapsed="false">
      <c r="A6" s="59"/>
      <c r="B6" s="572" t="n">
        <v>2023</v>
      </c>
      <c r="C6" s="573" t="n">
        <v>635235</v>
      </c>
      <c r="D6" s="574" t="n">
        <v>530550</v>
      </c>
      <c r="E6" s="574" t="n">
        <v>104685</v>
      </c>
      <c r="F6" s="575" t="n">
        <f aca="false">+C6-C7</f>
        <v>-23090</v>
      </c>
      <c r="G6" s="576" t="n">
        <f aca="false">+F6/C7</f>
        <v>-0.0350738616944518</v>
      </c>
      <c r="H6" s="574" t="n">
        <v>15942</v>
      </c>
      <c r="I6" s="574" t="n">
        <v>12225.61847522</v>
      </c>
      <c r="J6" s="574" t="n">
        <v>3716.38152478</v>
      </c>
      <c r="K6" s="575" t="n">
        <f aca="false">+H6-H7</f>
        <v>-187</v>
      </c>
      <c r="L6" s="576" t="n">
        <f aca="false">+K6/H7</f>
        <v>-0.0115940231880464</v>
      </c>
    </row>
    <row r="7" customFormat="false" ht="12.75" hidden="false" customHeight="false" outlineLevel="0" collapsed="false">
      <c r="A7" s="59"/>
      <c r="B7" s="572" t="n">
        <v>2022</v>
      </c>
      <c r="C7" s="573" t="n">
        <v>658325</v>
      </c>
      <c r="D7" s="574" t="n">
        <v>555606</v>
      </c>
      <c r="E7" s="574" t="n">
        <v>102719</v>
      </c>
      <c r="F7" s="575" t="n">
        <f aca="false">+C7-C8</f>
        <v>-21622</v>
      </c>
      <c r="G7" s="576" t="n">
        <f aca="false">+F7/C8</f>
        <v>-0.0317995373168791</v>
      </c>
      <c r="H7" s="574" t="n">
        <v>16129</v>
      </c>
      <c r="I7" s="577" t="n">
        <v>12610</v>
      </c>
      <c r="J7" s="574" t="n">
        <v>3527</v>
      </c>
      <c r="K7" s="575" t="n">
        <f aca="false">+H7-H8</f>
        <v>-132</v>
      </c>
      <c r="L7" s="576" t="n">
        <f aca="false">+K7/H8</f>
        <v>-0.00811758194452986</v>
      </c>
    </row>
    <row r="8" customFormat="false" ht="12.75" hidden="false" customHeight="false" outlineLevel="0" collapsed="false">
      <c r="A8" s="59"/>
      <c r="B8" s="572" t="n">
        <v>2021</v>
      </c>
      <c r="C8" s="573" t="n">
        <v>679947</v>
      </c>
      <c r="D8" s="574" t="n">
        <v>575486</v>
      </c>
      <c r="E8" s="574" t="n">
        <v>104461</v>
      </c>
      <c r="F8" s="575" t="n">
        <f aca="false">+C8-C9</f>
        <v>-12539</v>
      </c>
      <c r="G8" s="576" t="n">
        <f aca="false">+F8/C9</f>
        <v>-0.0181072252724243</v>
      </c>
      <c r="H8" s="574" t="n">
        <v>16261</v>
      </c>
      <c r="I8" s="574" t="n">
        <v>12835</v>
      </c>
      <c r="J8" s="574" t="n">
        <v>3425</v>
      </c>
      <c r="K8" s="575" t="n">
        <f aca="false">+H8-H9</f>
        <v>126</v>
      </c>
      <c r="L8" s="576" t="n">
        <f aca="false">+K8/H9</f>
        <v>0.00780911062906725</v>
      </c>
    </row>
    <row r="9" customFormat="false" ht="12.75" hidden="false" customHeight="false" outlineLevel="0" collapsed="false">
      <c r="A9" s="59"/>
      <c r="B9" s="572" t="n">
        <v>2020</v>
      </c>
      <c r="C9" s="573" t="n">
        <v>692486</v>
      </c>
      <c r="D9" s="574" t="n">
        <v>584212</v>
      </c>
      <c r="E9" s="574" t="n">
        <v>108274</v>
      </c>
      <c r="F9" s="575" t="n">
        <f aca="false">+C9-C10</f>
        <v>-16032</v>
      </c>
      <c r="G9" s="576" t="n">
        <f aca="false">+F9/C10</f>
        <v>-0.0226275126390579</v>
      </c>
      <c r="H9" s="574" t="n">
        <v>16135</v>
      </c>
      <c r="I9" s="574" t="n">
        <v>12611</v>
      </c>
      <c r="J9" s="574" t="n">
        <v>3524</v>
      </c>
      <c r="K9" s="575" t="n">
        <f aca="false">+H9-H10</f>
        <v>101</v>
      </c>
      <c r="L9" s="576" t="n">
        <f aca="false">+K9/H10</f>
        <v>0.00629911438193838</v>
      </c>
    </row>
    <row r="10" customFormat="false" ht="12.75" hidden="false" customHeight="false" outlineLevel="0" collapsed="false">
      <c r="A10" s="59"/>
      <c r="B10" s="572" t="n">
        <v>2019</v>
      </c>
      <c r="C10" s="573" t="n">
        <v>708518</v>
      </c>
      <c r="D10" s="574" t="n">
        <v>599678</v>
      </c>
      <c r="E10" s="574" t="n">
        <v>108840</v>
      </c>
      <c r="F10" s="575" t="n">
        <f aca="false">+C10-C11</f>
        <v>-10669</v>
      </c>
      <c r="G10" s="576" t="n">
        <f aca="false">+F10/C11</f>
        <v>-0.0148348065245896</v>
      </c>
      <c r="H10" s="574" t="n">
        <v>16034</v>
      </c>
      <c r="I10" s="574" t="n">
        <v>12607</v>
      </c>
      <c r="J10" s="574" t="n">
        <v>3426</v>
      </c>
      <c r="K10" s="575" t="n">
        <f aca="false">+H10-H11</f>
        <v>165</v>
      </c>
      <c r="L10" s="576" t="n">
        <f aca="false">+K10/H11</f>
        <v>0.0103976306005419</v>
      </c>
    </row>
    <row r="11" customFormat="false" ht="12.75" hidden="false" customHeight="false" outlineLevel="0" collapsed="false">
      <c r="A11" s="59"/>
      <c r="B11" s="572" t="n">
        <v>2018</v>
      </c>
      <c r="C11" s="573" t="n">
        <v>719187</v>
      </c>
      <c r="D11" s="574" t="n">
        <v>610832</v>
      </c>
      <c r="E11" s="574" t="n">
        <v>108355</v>
      </c>
      <c r="F11" s="575" t="n">
        <f aca="false">+C11-C12</f>
        <v>-13786</v>
      </c>
      <c r="G11" s="576" t="n">
        <f aca="false">+F11/C12</f>
        <v>-0.0188083326398107</v>
      </c>
      <c r="H11" s="574" t="n">
        <v>15869</v>
      </c>
      <c r="I11" s="574" t="n">
        <v>12550</v>
      </c>
      <c r="J11" s="574" t="n">
        <v>3318</v>
      </c>
      <c r="K11" s="575" t="n">
        <f aca="false">+H11-H12</f>
        <v>134</v>
      </c>
      <c r="L11" s="576" t="n">
        <f aca="false">+K11/H12</f>
        <v>0.00851604702891643</v>
      </c>
    </row>
    <row r="12" customFormat="false" ht="12.75" hidden="false" customHeight="false" outlineLevel="0" collapsed="false">
      <c r="A12" s="59"/>
      <c r="B12" s="572" t="n">
        <v>2017</v>
      </c>
      <c r="C12" s="573" t="n">
        <v>732973</v>
      </c>
      <c r="D12" s="574" t="n">
        <v>622479</v>
      </c>
      <c r="E12" s="574" t="n">
        <v>110494</v>
      </c>
      <c r="F12" s="575" t="n">
        <f aca="false">+C12-C13</f>
        <v>1219</v>
      </c>
      <c r="G12" s="576" t="n">
        <f aca="false">+F12/C13</f>
        <v>0.00166586038477412</v>
      </c>
      <c r="H12" s="574" t="n">
        <v>15735</v>
      </c>
      <c r="I12" s="574" t="n">
        <v>12431</v>
      </c>
      <c r="J12" s="574" t="n">
        <v>3304</v>
      </c>
      <c r="K12" s="575" t="n">
        <f aca="false">+H12-H13</f>
        <v>395</v>
      </c>
      <c r="L12" s="576" t="n">
        <f aca="false">+K12/H13</f>
        <v>0.0257496740547588</v>
      </c>
    </row>
    <row r="13" customFormat="false" ht="12.75" hidden="false" customHeight="false" outlineLevel="0" collapsed="false">
      <c r="A13" s="59"/>
      <c r="B13" s="572" t="n">
        <v>2016</v>
      </c>
      <c r="C13" s="573" t="n">
        <v>731754</v>
      </c>
      <c r="D13" s="574" t="n">
        <v>621015</v>
      </c>
      <c r="E13" s="574" t="n">
        <v>110739</v>
      </c>
      <c r="F13" s="575" t="n">
        <f aca="false">+C13-C14</f>
        <v>3406</v>
      </c>
      <c r="G13" s="576" t="n">
        <f aca="false">+F13/C14</f>
        <v>0.00467633603716905</v>
      </c>
      <c r="H13" s="574" t="n">
        <v>15340</v>
      </c>
      <c r="I13" s="574" t="n">
        <v>12094</v>
      </c>
      <c r="J13" s="574" t="n">
        <v>3246</v>
      </c>
      <c r="K13" s="575" t="n">
        <f aca="false">+H13-H14</f>
        <v>503</v>
      </c>
      <c r="L13" s="576" t="n">
        <f aca="false">+K13/H14</f>
        <v>0.0339017321560962</v>
      </c>
    </row>
    <row r="14" customFormat="false" ht="12.75" hidden="false" customHeight="false" outlineLevel="0" collapsed="false">
      <c r="A14" s="59"/>
      <c r="B14" s="572" t="n">
        <v>2015</v>
      </c>
      <c r="C14" s="573" t="n">
        <v>728348</v>
      </c>
      <c r="D14" s="574" t="n">
        <v>617754</v>
      </c>
      <c r="E14" s="574" t="n">
        <v>110594</v>
      </c>
      <c r="F14" s="575" t="n">
        <f aca="false">+C14-C15</f>
        <v>6911</v>
      </c>
      <c r="G14" s="576" t="n">
        <f aca="false">+F14/C15</f>
        <v>0.00957949204157813</v>
      </c>
      <c r="H14" s="574" t="n">
        <v>14837</v>
      </c>
      <c r="I14" s="574" t="n">
        <v>11680</v>
      </c>
      <c r="J14" s="574" t="n">
        <v>3157</v>
      </c>
      <c r="K14" s="575" t="n">
        <f aca="false">+H14-H15</f>
        <v>602</v>
      </c>
      <c r="L14" s="576" t="n">
        <f aca="false">+K14/H15</f>
        <v>0.0422901299613628</v>
      </c>
    </row>
    <row r="15" customFormat="false" ht="12.75" hidden="false" customHeight="false" outlineLevel="0" collapsed="false">
      <c r="A15" s="59"/>
      <c r="B15" s="572" t="n">
        <v>2014</v>
      </c>
      <c r="C15" s="573" t="n">
        <v>721437</v>
      </c>
      <c r="D15" s="574" t="n">
        <v>611960</v>
      </c>
      <c r="E15" s="574" t="n">
        <v>109477</v>
      </c>
      <c r="F15" s="575" t="n">
        <f aca="false">+C15-C16</f>
        <v>10469</v>
      </c>
      <c r="G15" s="576" t="n">
        <f aca="false">+F15/C16</f>
        <v>0.0147249946551744</v>
      </c>
      <c r="H15" s="574" t="n">
        <v>14235</v>
      </c>
      <c r="I15" s="574" t="n">
        <v>11199</v>
      </c>
      <c r="J15" s="574" t="n">
        <v>3036</v>
      </c>
      <c r="K15" s="575" t="n">
        <f aca="false">+H15-H16</f>
        <v>673</v>
      </c>
      <c r="L15" s="576" t="n">
        <f aca="false">+K15/H16</f>
        <v>0.0496239492700192</v>
      </c>
    </row>
    <row r="16" customFormat="false" ht="12.75" hidden="false" customHeight="false" outlineLevel="0" collapsed="false">
      <c r="A16" s="59"/>
      <c r="B16" s="572" t="n">
        <v>2013</v>
      </c>
      <c r="C16" s="573" t="n">
        <v>710968</v>
      </c>
      <c r="D16" s="574" t="n">
        <v>603965</v>
      </c>
      <c r="E16" s="574" t="n">
        <v>107003</v>
      </c>
      <c r="F16" s="575" t="n">
        <f aca="false">+C16-C17</f>
        <v>9736</v>
      </c>
      <c r="G16" s="576" t="n">
        <f aca="false">+F16/C17</f>
        <v>0.0138841353503548</v>
      </c>
      <c r="H16" s="574" t="n">
        <v>13562</v>
      </c>
      <c r="I16" s="574" t="n">
        <v>10678</v>
      </c>
      <c r="J16" s="574" t="n">
        <v>2884</v>
      </c>
      <c r="K16" s="575" t="n">
        <f aca="false">+H16-H17</f>
        <v>593</v>
      </c>
      <c r="L16" s="576" t="n">
        <f aca="false">+K16/H17</f>
        <v>0.0457244197702213</v>
      </c>
    </row>
    <row r="17" customFormat="false" ht="12.75" hidden="false" customHeight="false" outlineLevel="0" collapsed="false">
      <c r="A17" s="59"/>
      <c r="B17" s="572" t="n">
        <v>2012</v>
      </c>
      <c r="C17" s="573" t="n">
        <v>701232</v>
      </c>
      <c r="D17" s="574" t="n">
        <v>600137</v>
      </c>
      <c r="E17" s="574" t="n">
        <v>101095</v>
      </c>
      <c r="F17" s="575" t="n">
        <f aca="false">+C17-C18</f>
        <v>80074</v>
      </c>
      <c r="G17" s="576" t="n">
        <f aca="false">+F17/C18</f>
        <v>0.128910840720074</v>
      </c>
      <c r="H17" s="574" t="n">
        <v>12969</v>
      </c>
      <c r="I17" s="574" t="n">
        <v>10299</v>
      </c>
      <c r="J17" s="574" t="n">
        <v>2670</v>
      </c>
      <c r="K17" s="575" t="n">
        <f aca="false">+H17-H18</f>
        <v>899</v>
      </c>
      <c r="L17" s="576" t="n">
        <f aca="false">+K17/H18</f>
        <v>0.0744821872410936</v>
      </c>
    </row>
    <row r="18" customFormat="false" ht="12.75" hidden="false" customHeight="false" outlineLevel="0" collapsed="false">
      <c r="A18" s="59"/>
      <c r="B18" s="572" t="n">
        <v>2011</v>
      </c>
      <c r="C18" s="573" t="n">
        <v>621158</v>
      </c>
      <c r="D18" s="574" t="n">
        <v>529434</v>
      </c>
      <c r="E18" s="574" t="n">
        <v>91724</v>
      </c>
      <c r="F18" s="575" t="n">
        <f aca="false">+C18-C19</f>
        <v>33659</v>
      </c>
      <c r="G18" s="576" t="n">
        <f aca="false">+F18/C19</f>
        <v>0.057292012411936</v>
      </c>
      <c r="H18" s="574" t="n">
        <v>12070</v>
      </c>
      <c r="I18" s="574" t="n">
        <v>9450</v>
      </c>
      <c r="J18" s="574" t="n">
        <v>2620</v>
      </c>
      <c r="K18" s="575" t="n">
        <f aca="false">+H18-H19</f>
        <v>925</v>
      </c>
      <c r="L18" s="576" t="n">
        <f aca="false">+K18/H19</f>
        <v>0.0829968595782862</v>
      </c>
      <c r="N18" s="578"/>
    </row>
    <row r="19" customFormat="false" ht="13.5" hidden="false" customHeight="false" outlineLevel="0" collapsed="false">
      <c r="A19" s="59"/>
      <c r="B19" s="579" t="n">
        <v>2010</v>
      </c>
      <c r="C19" s="580" t="n">
        <v>587499</v>
      </c>
      <c r="D19" s="581" t="n">
        <v>502362</v>
      </c>
      <c r="E19" s="581" t="n">
        <v>85137</v>
      </c>
      <c r="F19" s="582"/>
      <c r="G19" s="583"/>
      <c r="H19" s="581" t="n">
        <v>11145</v>
      </c>
      <c r="I19" s="581" t="n">
        <v>8779</v>
      </c>
      <c r="J19" s="581" t="n">
        <v>2366</v>
      </c>
      <c r="K19" s="584"/>
      <c r="L19" s="585"/>
    </row>
    <row r="20" customFormat="false" ht="12.75" hidden="false" customHeight="false" outlineLevel="0" collapsed="false">
      <c r="B20" s="28" t="s">
        <v>430</v>
      </c>
      <c r="K20" s="586"/>
      <c r="L20" s="586"/>
    </row>
    <row r="21" s="30" customFormat="true" ht="12.75" hidden="false" customHeight="false" outlineLevel="0" collapsed="false">
      <c r="B21" s="30" t="s">
        <v>441</v>
      </c>
      <c r="C21" s="170"/>
      <c r="D21" s="170"/>
      <c r="E21" s="170"/>
      <c r="F21" s="170"/>
      <c r="K21" s="587"/>
      <c r="L21" s="587"/>
    </row>
    <row r="22" s="28" customFormat="true" ht="15" hidden="false" customHeight="false" outlineLevel="0" collapsed="false">
      <c r="N22" s="588"/>
    </row>
    <row r="23" customFormat="false" ht="15" hidden="false" customHeight="false" outlineLevel="0" collapsed="false">
      <c r="N23" s="588"/>
    </row>
    <row r="24" customFormat="false" ht="12.75" hidden="false" customHeight="false" outlineLevel="0" collapsed="false">
      <c r="D24" s="578"/>
      <c r="I24" s="578"/>
    </row>
    <row r="25" customFormat="false" ht="15" hidden="false" customHeight="false" outlineLevel="0" collapsed="false">
      <c r="D25" s="578"/>
      <c r="I25" s="578"/>
      <c r="N25" s="588"/>
    </row>
    <row r="26" customFormat="false" ht="12.75" hidden="false" customHeight="false" outlineLevel="0" collapsed="false">
      <c r="G26" s="109"/>
    </row>
    <row r="27" customFormat="false" ht="12.75" hidden="false" customHeight="false" outlineLevel="0" collapsed="false">
      <c r="C27" s="245"/>
      <c r="D27" s="245"/>
      <c r="E27" s="245"/>
      <c r="F27" s="245"/>
      <c r="G27" s="109"/>
    </row>
    <row r="28" customFormat="false" ht="12.75" hidden="false" customHeight="false" outlineLevel="0" collapsed="false">
      <c r="C28" s="245"/>
      <c r="D28" s="245"/>
      <c r="E28" s="245"/>
      <c r="F28" s="245"/>
      <c r="G28" s="109"/>
    </row>
    <row r="29" customFormat="false" ht="12.75" hidden="false" customHeight="false" outlineLevel="0" collapsed="false">
      <c r="C29" s="245"/>
      <c r="D29" s="245"/>
      <c r="E29" s="245"/>
      <c r="F29" s="245"/>
      <c r="G29" s="109"/>
    </row>
    <row r="30" customFormat="false" ht="12.75" hidden="false" customHeight="false" outlineLevel="0" collapsed="false">
      <c r="C30" s="245"/>
      <c r="D30" s="245"/>
      <c r="E30" s="245"/>
      <c r="F30" s="245"/>
      <c r="G30" s="109"/>
    </row>
    <row r="31" customFormat="false" ht="12.75" hidden="false" customHeight="false" outlineLevel="0" collapsed="false">
      <c r="C31" s="245"/>
      <c r="D31" s="245"/>
      <c r="E31" s="245"/>
      <c r="F31" s="245"/>
      <c r="G31" s="109"/>
    </row>
    <row r="32" customFormat="false" ht="12.75" hidden="false" customHeight="false" outlineLevel="0" collapsed="false">
      <c r="C32" s="245"/>
      <c r="D32" s="245"/>
      <c r="E32" s="245"/>
      <c r="F32" s="245"/>
      <c r="G32" s="109"/>
    </row>
    <row r="33" customFormat="false" ht="12.75" hidden="false" customHeight="false" outlineLevel="0" collapsed="false">
      <c r="C33" s="245"/>
      <c r="D33" s="245"/>
      <c r="E33" s="245"/>
      <c r="F33" s="245"/>
      <c r="G33" s="109"/>
    </row>
    <row r="34" customFormat="false" ht="12.75" hidden="false" customHeight="false" outlineLevel="0" collapsed="false">
      <c r="C34" s="245"/>
      <c r="D34" s="245"/>
      <c r="E34" s="245"/>
      <c r="F34" s="245"/>
      <c r="G34" s="109"/>
    </row>
    <row r="35" customFormat="false" ht="12.75" hidden="false" customHeight="false" outlineLevel="0" collapsed="false">
      <c r="C35" s="245"/>
      <c r="D35" s="245"/>
      <c r="E35" s="245"/>
      <c r="F35" s="245"/>
      <c r="G35" s="109"/>
    </row>
    <row r="36" customFormat="false" ht="12.75" hidden="false" customHeight="false" outlineLevel="0" collapsed="false">
      <c r="C36" s="245"/>
      <c r="D36" s="245"/>
      <c r="E36" s="245"/>
      <c r="F36" s="245"/>
      <c r="G36" s="109"/>
    </row>
    <row r="37" customFormat="false" ht="12.75" hidden="false" customHeight="false" outlineLevel="0" collapsed="false">
      <c r="C37" s="245"/>
      <c r="D37" s="245"/>
      <c r="E37" s="245"/>
      <c r="F37" s="245"/>
      <c r="G37" s="109"/>
      <c r="H37" s="109"/>
    </row>
    <row r="38" s="28" customFormat="true" ht="12.75" hidden="false" customHeight="false" outlineLevel="0" collapsed="false"/>
    <row r="39" s="28" customFormat="true" ht="12.75" hidden="false" customHeight="false" outlineLevel="0" collapsed="false"/>
    <row r="40" s="28" customFormat="true" ht="12.75" hidden="false" customHeight="false" outlineLevel="0" collapsed="false"/>
    <row r="41" s="28" customFormat="true" ht="12.75" hidden="false" customHeight="false" outlineLevel="0" collapsed="false"/>
    <row r="42" s="28" customFormat="true" ht="12.75" hidden="false" customHeight="false" outlineLevel="0" collapsed="false"/>
    <row r="43" s="28" customFormat="true" ht="12.75" hidden="false" customHeight="false" outlineLevel="0" collapsed="false"/>
    <row r="44" s="28" customFormat="true" ht="12.75" hidden="false" customHeight="false" outlineLevel="0" collapsed="false"/>
    <row r="45" s="28" customFormat="true" ht="12.75" hidden="false" customHeight="false" outlineLevel="0" collapsed="false"/>
    <row r="46" s="28" customFormat="true" ht="12.75" hidden="false" customHeight="false" outlineLevel="0" collapsed="false"/>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sheetData>
  <mergeCells count="2">
    <mergeCell ref="C3:G3"/>
    <mergeCell ref="H3:L3"/>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2.75" zeroHeight="false" outlineLevelRow="0" outlineLevelCol="0"/>
  <cols>
    <col collapsed="false" customWidth="true" hidden="false" outlineLevel="0" max="1" min="1" style="28" width="8.57"/>
    <col collapsed="false" customWidth="true" hidden="false" outlineLevel="0" max="2" min="2" style="28" width="14.14"/>
    <col collapsed="false" customWidth="true" hidden="false" outlineLevel="0" max="3" min="3" style="28" width="13.42"/>
    <col collapsed="false" customWidth="false" hidden="false" outlineLevel="0" max="16384" min="4" style="28" width="12.86"/>
  </cols>
  <sheetData>
    <row r="1" customFormat="false" ht="12.75" hidden="false" customHeight="false" outlineLevel="0" collapsed="false">
      <c r="A1" s="44" t="s">
        <v>78</v>
      </c>
    </row>
    <row r="2" customFormat="false" ht="15" hidden="false" customHeight="false" outlineLevel="0" collapsed="false">
      <c r="A2" s="7" t="s">
        <v>55</v>
      </c>
      <c r="B2" s="28" t="s">
        <v>442</v>
      </c>
    </row>
    <row r="3" customFormat="false" ht="13.5" hidden="false" customHeight="false" outlineLevel="0" collapsed="false"/>
    <row r="4" customFormat="false" ht="51" hidden="false" customHeight="false" outlineLevel="0" collapsed="false">
      <c r="B4" s="110" t="s">
        <v>443</v>
      </c>
      <c r="C4" s="392" t="s">
        <v>444</v>
      </c>
      <c r="E4" s="96" t="s">
        <v>443</v>
      </c>
      <c r="F4" s="392" t="s">
        <v>445</v>
      </c>
      <c r="H4" s="589" t="s">
        <v>443</v>
      </c>
      <c r="I4" s="590" t="s">
        <v>446</v>
      </c>
    </row>
    <row r="5" customFormat="false" ht="12.75" hidden="false" customHeight="false" outlineLevel="0" collapsed="false">
      <c r="B5" s="591" t="s">
        <v>180</v>
      </c>
      <c r="C5" s="55" t="n">
        <v>187</v>
      </c>
      <c r="E5" s="592" t="s">
        <v>180</v>
      </c>
      <c r="F5" s="55" t="n">
        <v>187</v>
      </c>
      <c r="H5" s="592" t="s">
        <v>180</v>
      </c>
      <c r="I5" s="55" t="n">
        <v>0</v>
      </c>
      <c r="V5" s="28" t="b">
        <f aca="false">SUM(F5:F53)=F54</f>
        <v>1</v>
      </c>
      <c r="Y5" s="28" t="b">
        <f aca="false">SUM(I5:I53)=I54</f>
        <v>1</v>
      </c>
    </row>
    <row r="6" customFormat="false" ht="12.75" hidden="false" customHeight="false" outlineLevel="0" collapsed="false">
      <c r="B6" s="153" t="n">
        <v>18</v>
      </c>
      <c r="C6" s="55" t="n">
        <v>3047</v>
      </c>
      <c r="E6" s="376" t="n">
        <v>18</v>
      </c>
      <c r="F6" s="55" t="n">
        <v>3044</v>
      </c>
      <c r="H6" s="376" t="n">
        <v>18</v>
      </c>
      <c r="I6" s="55" t="n">
        <v>3</v>
      </c>
    </row>
    <row r="7" customFormat="false" ht="12.75" hidden="false" customHeight="false" outlineLevel="0" collapsed="false">
      <c r="B7" s="153" t="n">
        <v>19</v>
      </c>
      <c r="C7" s="55" t="n">
        <v>11868</v>
      </c>
      <c r="E7" s="376" t="n">
        <v>19</v>
      </c>
      <c r="F7" s="55" t="n">
        <v>11852</v>
      </c>
      <c r="H7" s="376" t="n">
        <v>19</v>
      </c>
      <c r="I7" s="55" t="n">
        <v>16</v>
      </c>
    </row>
    <row r="8" customFormat="false" ht="12.75" hidden="false" customHeight="false" outlineLevel="0" collapsed="false">
      <c r="B8" s="153" t="n">
        <v>20</v>
      </c>
      <c r="C8" s="55" t="n">
        <v>18769</v>
      </c>
      <c r="E8" s="376" t="n">
        <v>20</v>
      </c>
      <c r="F8" s="55" t="n">
        <v>18684</v>
      </c>
      <c r="H8" s="376" t="n">
        <v>20</v>
      </c>
      <c r="I8" s="55" t="n">
        <v>85</v>
      </c>
    </row>
    <row r="9" customFormat="false" ht="12.75" hidden="false" customHeight="false" outlineLevel="0" collapsed="false">
      <c r="B9" s="153" t="n">
        <v>21</v>
      </c>
      <c r="C9" s="55" t="n">
        <v>21163</v>
      </c>
      <c r="E9" s="376" t="n">
        <v>21</v>
      </c>
      <c r="F9" s="55" t="n">
        <v>20939</v>
      </c>
      <c r="H9" s="376" t="n">
        <v>21</v>
      </c>
      <c r="I9" s="55" t="n">
        <v>224</v>
      </c>
    </row>
    <row r="10" customFormat="false" ht="12.75" hidden="false" customHeight="false" outlineLevel="0" collapsed="false">
      <c r="B10" s="153" t="n">
        <v>22</v>
      </c>
      <c r="C10" s="55" t="n">
        <v>22391</v>
      </c>
      <c r="E10" s="376" t="n">
        <v>22</v>
      </c>
      <c r="F10" s="55" t="n">
        <v>21874</v>
      </c>
      <c r="H10" s="376" t="n">
        <v>22</v>
      </c>
      <c r="I10" s="55" t="n">
        <v>517</v>
      </c>
    </row>
    <row r="11" customFormat="false" ht="12.75" hidden="false" customHeight="false" outlineLevel="0" collapsed="false">
      <c r="B11" s="153" t="n">
        <v>23</v>
      </c>
      <c r="C11" s="55" t="n">
        <v>23848</v>
      </c>
      <c r="E11" s="376" t="n">
        <v>23</v>
      </c>
      <c r="F11" s="55" t="n">
        <v>22834</v>
      </c>
      <c r="H11" s="376" t="n">
        <v>23</v>
      </c>
      <c r="I11" s="55" t="n">
        <v>1014</v>
      </c>
    </row>
    <row r="12" customFormat="false" ht="12.75" hidden="false" customHeight="false" outlineLevel="0" collapsed="false">
      <c r="B12" s="153" t="n">
        <v>24</v>
      </c>
      <c r="C12" s="55" t="n">
        <v>25240</v>
      </c>
      <c r="E12" s="376" t="n">
        <v>24</v>
      </c>
      <c r="F12" s="55" t="n">
        <v>23661</v>
      </c>
      <c r="H12" s="376" t="n">
        <v>24</v>
      </c>
      <c r="I12" s="55" t="n">
        <v>1579</v>
      </c>
    </row>
    <row r="13" customFormat="false" ht="12.75" hidden="false" customHeight="false" outlineLevel="0" collapsed="false">
      <c r="B13" s="153" t="n">
        <v>25</v>
      </c>
      <c r="C13" s="55" t="n">
        <v>25457</v>
      </c>
      <c r="E13" s="376" t="n">
        <v>25</v>
      </c>
      <c r="F13" s="55" t="n">
        <v>23345</v>
      </c>
      <c r="H13" s="376" t="n">
        <v>25</v>
      </c>
      <c r="I13" s="55" t="n">
        <v>2112</v>
      </c>
    </row>
    <row r="14" customFormat="false" ht="12.75" hidden="false" customHeight="false" outlineLevel="0" collapsed="false">
      <c r="B14" s="153" t="n">
        <v>26</v>
      </c>
      <c r="C14" s="55" t="n">
        <v>26325</v>
      </c>
      <c r="E14" s="376" t="n">
        <v>26</v>
      </c>
      <c r="F14" s="55" t="n">
        <v>23477</v>
      </c>
      <c r="H14" s="376" t="n">
        <v>26</v>
      </c>
      <c r="I14" s="55" t="n">
        <v>2848</v>
      </c>
    </row>
    <row r="15" customFormat="false" ht="12.75" hidden="false" customHeight="false" outlineLevel="0" collapsed="false">
      <c r="B15" s="153" t="n">
        <v>27</v>
      </c>
      <c r="C15" s="55" t="n">
        <v>25938</v>
      </c>
      <c r="E15" s="376" t="n">
        <v>27</v>
      </c>
      <c r="F15" s="55" t="n">
        <v>22611</v>
      </c>
      <c r="H15" s="376" t="n">
        <v>27</v>
      </c>
      <c r="I15" s="55" t="n">
        <v>3327</v>
      </c>
    </row>
    <row r="16" customFormat="false" ht="12.75" hidden="false" customHeight="false" outlineLevel="0" collapsed="false">
      <c r="B16" s="153" t="n">
        <v>28</v>
      </c>
      <c r="C16" s="55" t="n">
        <v>24295</v>
      </c>
      <c r="E16" s="376" t="n">
        <v>28</v>
      </c>
      <c r="F16" s="55" t="n">
        <v>20652</v>
      </c>
      <c r="H16" s="376" t="n">
        <v>28</v>
      </c>
      <c r="I16" s="55" t="n">
        <v>3643</v>
      </c>
    </row>
    <row r="17" customFormat="false" ht="12.75" hidden="false" customHeight="false" outlineLevel="0" collapsed="false">
      <c r="B17" s="153" t="n">
        <v>29</v>
      </c>
      <c r="C17" s="55" t="n">
        <v>23227</v>
      </c>
      <c r="E17" s="376" t="n">
        <v>29</v>
      </c>
      <c r="F17" s="55" t="n">
        <v>19496</v>
      </c>
      <c r="H17" s="376" t="n">
        <v>29</v>
      </c>
      <c r="I17" s="55" t="n">
        <v>3731</v>
      </c>
    </row>
    <row r="18" customFormat="false" ht="12.75" hidden="false" customHeight="false" outlineLevel="0" collapsed="false">
      <c r="B18" s="153" t="n">
        <v>30</v>
      </c>
      <c r="C18" s="55" t="n">
        <v>21750</v>
      </c>
      <c r="E18" s="376" t="n">
        <v>30</v>
      </c>
      <c r="F18" s="55" t="n">
        <v>18076</v>
      </c>
      <c r="H18" s="376" t="n">
        <v>30</v>
      </c>
      <c r="I18" s="55" t="n">
        <v>3674</v>
      </c>
    </row>
    <row r="19" customFormat="false" ht="12.75" hidden="false" customHeight="false" outlineLevel="0" collapsed="false">
      <c r="B19" s="153" t="n">
        <v>31</v>
      </c>
      <c r="C19" s="55" t="n">
        <v>21115</v>
      </c>
      <c r="E19" s="376" t="n">
        <v>31</v>
      </c>
      <c r="F19" s="55" t="n">
        <v>17425</v>
      </c>
      <c r="H19" s="376" t="n">
        <v>31</v>
      </c>
      <c r="I19" s="55" t="n">
        <v>3690</v>
      </c>
    </row>
    <row r="20" customFormat="false" ht="12.75" hidden="false" customHeight="false" outlineLevel="0" collapsed="false">
      <c r="B20" s="153" t="n">
        <v>32</v>
      </c>
      <c r="C20" s="55" t="n">
        <v>19779</v>
      </c>
      <c r="E20" s="376" t="n">
        <v>32</v>
      </c>
      <c r="F20" s="55" t="n">
        <v>16050</v>
      </c>
      <c r="H20" s="376" t="n">
        <v>32</v>
      </c>
      <c r="I20" s="55" t="n">
        <v>3729</v>
      </c>
    </row>
    <row r="21" customFormat="false" ht="12.75" hidden="false" customHeight="false" outlineLevel="0" collapsed="false">
      <c r="B21" s="153" t="n">
        <v>33</v>
      </c>
      <c r="C21" s="55" t="n">
        <v>19152</v>
      </c>
      <c r="E21" s="376" t="n">
        <v>33</v>
      </c>
      <c r="F21" s="55" t="n">
        <v>15398</v>
      </c>
      <c r="H21" s="376" t="n">
        <v>33</v>
      </c>
      <c r="I21" s="55" t="n">
        <v>3754</v>
      </c>
    </row>
    <row r="22" customFormat="false" ht="12.75" hidden="false" customHeight="false" outlineLevel="0" collapsed="false">
      <c r="B22" s="153" t="n">
        <v>34</v>
      </c>
      <c r="C22" s="55" t="n">
        <v>18198</v>
      </c>
      <c r="E22" s="376" t="n">
        <v>34</v>
      </c>
      <c r="F22" s="55" t="n">
        <v>14328</v>
      </c>
      <c r="H22" s="376" t="n">
        <v>34</v>
      </c>
      <c r="I22" s="55" t="n">
        <v>3870</v>
      </c>
    </row>
    <row r="23" customFormat="false" ht="12.75" hidden="false" customHeight="false" outlineLevel="0" collapsed="false">
      <c r="B23" s="153" t="n">
        <v>35</v>
      </c>
      <c r="C23" s="55" t="n">
        <v>16777</v>
      </c>
      <c r="E23" s="376" t="n">
        <v>35</v>
      </c>
      <c r="F23" s="55" t="n">
        <v>13127</v>
      </c>
      <c r="H23" s="376" t="n">
        <v>35</v>
      </c>
      <c r="I23" s="55" t="n">
        <v>3650</v>
      </c>
    </row>
    <row r="24" customFormat="false" ht="12.75" hidden="false" customHeight="false" outlineLevel="0" collapsed="false">
      <c r="B24" s="153" t="n">
        <v>36</v>
      </c>
      <c r="C24" s="55" t="n">
        <v>15701</v>
      </c>
      <c r="E24" s="376" t="n">
        <v>36</v>
      </c>
      <c r="F24" s="55" t="n">
        <v>12160</v>
      </c>
      <c r="H24" s="376" t="n">
        <v>36</v>
      </c>
      <c r="I24" s="55" t="n">
        <v>3541</v>
      </c>
    </row>
    <row r="25" customFormat="false" ht="12.75" hidden="false" customHeight="false" outlineLevel="0" collapsed="false">
      <c r="B25" s="153" t="n">
        <v>37</v>
      </c>
      <c r="C25" s="55" t="n">
        <v>14371</v>
      </c>
      <c r="E25" s="376" t="n">
        <v>37</v>
      </c>
      <c r="F25" s="55" t="n">
        <v>11095</v>
      </c>
      <c r="H25" s="376" t="n">
        <v>37</v>
      </c>
      <c r="I25" s="55" t="n">
        <v>3276</v>
      </c>
    </row>
    <row r="26" customFormat="false" ht="12.75" hidden="false" customHeight="false" outlineLevel="0" collapsed="false">
      <c r="B26" s="153" t="n">
        <v>38</v>
      </c>
      <c r="C26" s="55" t="n">
        <v>13321</v>
      </c>
      <c r="E26" s="376" t="n">
        <v>38</v>
      </c>
      <c r="F26" s="55" t="n">
        <v>10138</v>
      </c>
      <c r="H26" s="376" t="n">
        <v>38</v>
      </c>
      <c r="I26" s="55" t="n">
        <v>3183</v>
      </c>
    </row>
    <row r="27" customFormat="false" ht="12.75" hidden="false" customHeight="false" outlineLevel="0" collapsed="false">
      <c r="B27" s="153" t="n">
        <v>39</v>
      </c>
      <c r="C27" s="55" t="n">
        <v>12516</v>
      </c>
      <c r="E27" s="376" t="n">
        <v>39</v>
      </c>
      <c r="F27" s="55" t="n">
        <v>9431</v>
      </c>
      <c r="H27" s="376" t="n">
        <v>39</v>
      </c>
      <c r="I27" s="55" t="n">
        <v>3085</v>
      </c>
    </row>
    <row r="28" customFormat="false" ht="12.75" hidden="false" customHeight="false" outlineLevel="0" collapsed="false">
      <c r="B28" s="153" t="n">
        <v>40</v>
      </c>
      <c r="C28" s="55" t="n">
        <v>12261</v>
      </c>
      <c r="E28" s="376" t="n">
        <v>40</v>
      </c>
      <c r="F28" s="55" t="n">
        <v>9060</v>
      </c>
      <c r="H28" s="376" t="n">
        <v>40</v>
      </c>
      <c r="I28" s="55" t="n">
        <v>3201</v>
      </c>
    </row>
    <row r="29" customFormat="false" ht="12.75" hidden="false" customHeight="false" outlineLevel="0" collapsed="false">
      <c r="B29" s="153" t="n">
        <v>41</v>
      </c>
      <c r="C29" s="55" t="n">
        <v>11785</v>
      </c>
      <c r="E29" s="376" t="n">
        <v>41</v>
      </c>
      <c r="F29" s="55" t="n">
        <v>8491</v>
      </c>
      <c r="H29" s="376" t="n">
        <v>41</v>
      </c>
      <c r="I29" s="55" t="n">
        <v>3294</v>
      </c>
    </row>
    <row r="30" customFormat="false" ht="12.75" hidden="false" customHeight="false" outlineLevel="0" collapsed="false">
      <c r="B30" s="153" t="n">
        <v>42</v>
      </c>
      <c r="C30" s="55" t="n">
        <v>11356</v>
      </c>
      <c r="E30" s="376" t="n">
        <v>42</v>
      </c>
      <c r="F30" s="55" t="n">
        <v>8037</v>
      </c>
      <c r="H30" s="376" t="n">
        <v>42</v>
      </c>
      <c r="I30" s="55" t="n">
        <v>3319</v>
      </c>
    </row>
    <row r="31" customFormat="false" ht="12.75" hidden="false" customHeight="false" outlineLevel="0" collapsed="false">
      <c r="B31" s="153" t="n">
        <v>43</v>
      </c>
      <c r="C31" s="55" t="n">
        <v>10911</v>
      </c>
      <c r="E31" s="376" t="n">
        <v>43</v>
      </c>
      <c r="F31" s="55" t="n">
        <v>7642</v>
      </c>
      <c r="H31" s="376" t="n">
        <v>43</v>
      </c>
      <c r="I31" s="55" t="n">
        <v>3269</v>
      </c>
    </row>
    <row r="32" customFormat="false" ht="12.75" hidden="false" customHeight="false" outlineLevel="0" collapsed="false">
      <c r="B32" s="153" t="n">
        <v>44</v>
      </c>
      <c r="C32" s="55" t="n">
        <v>10248</v>
      </c>
      <c r="E32" s="376" t="n">
        <v>44</v>
      </c>
      <c r="F32" s="55" t="n">
        <v>7110</v>
      </c>
      <c r="H32" s="376" t="n">
        <v>44</v>
      </c>
      <c r="I32" s="55" t="n">
        <v>3138</v>
      </c>
    </row>
    <row r="33" customFormat="false" ht="12.75" hidden="false" customHeight="false" outlineLevel="0" collapsed="false">
      <c r="B33" s="153" t="n">
        <v>45</v>
      </c>
      <c r="C33" s="55" t="n">
        <v>10170</v>
      </c>
      <c r="E33" s="376" t="n">
        <v>45</v>
      </c>
      <c r="F33" s="55" t="n">
        <v>6962</v>
      </c>
      <c r="H33" s="376" t="n">
        <v>45</v>
      </c>
      <c r="I33" s="55" t="n">
        <v>3208</v>
      </c>
    </row>
    <row r="34" customFormat="false" ht="12.75" hidden="false" customHeight="false" outlineLevel="0" collapsed="false">
      <c r="B34" s="153" t="n">
        <v>46</v>
      </c>
      <c r="C34" s="55" t="n">
        <v>9725</v>
      </c>
      <c r="E34" s="376" t="n">
        <v>46</v>
      </c>
      <c r="F34" s="55" t="n">
        <v>6578</v>
      </c>
      <c r="H34" s="376" t="n">
        <v>46</v>
      </c>
      <c r="I34" s="55" t="n">
        <v>3147</v>
      </c>
    </row>
    <row r="35" customFormat="false" ht="12.75" hidden="false" customHeight="false" outlineLevel="0" collapsed="false">
      <c r="B35" s="153" t="n">
        <v>47</v>
      </c>
      <c r="C35" s="55" t="n">
        <v>9197</v>
      </c>
      <c r="E35" s="376" t="n">
        <v>47</v>
      </c>
      <c r="F35" s="55" t="n">
        <v>6202</v>
      </c>
      <c r="H35" s="376" t="n">
        <v>47</v>
      </c>
      <c r="I35" s="55" t="n">
        <v>2995</v>
      </c>
    </row>
    <row r="36" customFormat="false" ht="12.75" hidden="false" customHeight="false" outlineLevel="0" collapsed="false">
      <c r="B36" s="153" t="n">
        <v>48</v>
      </c>
      <c r="C36" s="55" t="n">
        <v>8650</v>
      </c>
      <c r="E36" s="376" t="n">
        <v>48</v>
      </c>
      <c r="F36" s="55" t="n">
        <v>5764</v>
      </c>
      <c r="H36" s="376" t="n">
        <v>48</v>
      </c>
      <c r="I36" s="55" t="n">
        <v>2886</v>
      </c>
    </row>
    <row r="37" customFormat="false" ht="12.75" hidden="false" customHeight="false" outlineLevel="0" collapsed="false">
      <c r="B37" s="153" t="n">
        <v>49</v>
      </c>
      <c r="C37" s="55" t="n">
        <v>8227</v>
      </c>
      <c r="E37" s="376" t="n">
        <v>49</v>
      </c>
      <c r="F37" s="55" t="n">
        <v>5439</v>
      </c>
      <c r="H37" s="376" t="n">
        <v>49</v>
      </c>
      <c r="I37" s="55" t="n">
        <v>2788</v>
      </c>
    </row>
    <row r="38" customFormat="false" ht="12.75" hidden="false" customHeight="false" outlineLevel="0" collapsed="false">
      <c r="B38" s="153" t="n">
        <v>50</v>
      </c>
      <c r="C38" s="55" t="n">
        <v>7767</v>
      </c>
      <c r="E38" s="376" t="n">
        <v>50</v>
      </c>
      <c r="F38" s="55" t="n">
        <v>5214</v>
      </c>
      <c r="H38" s="376" t="n">
        <v>50</v>
      </c>
      <c r="I38" s="55" t="n">
        <v>2553</v>
      </c>
    </row>
    <row r="39" customFormat="false" ht="12.75" hidden="false" customHeight="false" outlineLevel="0" collapsed="false">
      <c r="B39" s="153" t="n">
        <v>51</v>
      </c>
      <c r="C39" s="55" t="n">
        <v>7021</v>
      </c>
      <c r="E39" s="376" t="n">
        <v>51</v>
      </c>
      <c r="F39" s="55" t="n">
        <v>4840</v>
      </c>
      <c r="H39" s="376" t="n">
        <v>51</v>
      </c>
      <c r="I39" s="55" t="n">
        <v>2181</v>
      </c>
    </row>
    <row r="40" customFormat="false" ht="12.75" hidden="false" customHeight="false" outlineLevel="0" collapsed="false">
      <c r="B40" s="153" t="n">
        <v>52</v>
      </c>
      <c r="C40" s="55" t="n">
        <v>6511</v>
      </c>
      <c r="E40" s="376" t="n">
        <v>52</v>
      </c>
      <c r="F40" s="55" t="n">
        <v>4592</v>
      </c>
      <c r="H40" s="376" t="n">
        <v>52</v>
      </c>
      <c r="I40" s="55" t="n">
        <v>1919</v>
      </c>
    </row>
    <row r="41" customFormat="false" ht="12.75" hidden="false" customHeight="false" outlineLevel="0" collapsed="false">
      <c r="B41" s="153" t="n">
        <v>53</v>
      </c>
      <c r="C41" s="55" t="n">
        <v>5817</v>
      </c>
      <c r="E41" s="376" t="n">
        <v>53</v>
      </c>
      <c r="F41" s="55" t="n">
        <v>4181</v>
      </c>
      <c r="H41" s="376" t="n">
        <v>53</v>
      </c>
      <c r="I41" s="55" t="n">
        <v>1636</v>
      </c>
    </row>
    <row r="42" customFormat="false" ht="12.75" hidden="false" customHeight="false" outlineLevel="0" collapsed="false">
      <c r="B42" s="153" t="n">
        <v>54</v>
      </c>
      <c r="C42" s="55" t="n">
        <v>5285</v>
      </c>
      <c r="E42" s="376" t="n">
        <v>54</v>
      </c>
      <c r="F42" s="55" t="n">
        <v>3845</v>
      </c>
      <c r="H42" s="376" t="n">
        <v>54</v>
      </c>
      <c r="I42" s="55" t="n">
        <v>1440</v>
      </c>
    </row>
    <row r="43" customFormat="false" ht="12.75" hidden="false" customHeight="false" outlineLevel="0" collapsed="false">
      <c r="B43" s="153" t="n">
        <v>55</v>
      </c>
      <c r="C43" s="55" t="n">
        <v>4832</v>
      </c>
      <c r="E43" s="376" t="n">
        <v>55</v>
      </c>
      <c r="F43" s="55" t="n">
        <v>3530</v>
      </c>
      <c r="H43" s="376" t="n">
        <v>55</v>
      </c>
      <c r="I43" s="55" t="n">
        <v>1302</v>
      </c>
    </row>
    <row r="44" customFormat="false" ht="12.75" hidden="false" customHeight="false" outlineLevel="0" collapsed="false">
      <c r="B44" s="153" t="n">
        <v>56</v>
      </c>
      <c r="C44" s="55" t="n">
        <v>4557</v>
      </c>
      <c r="E44" s="376" t="n">
        <v>56</v>
      </c>
      <c r="F44" s="55" t="n">
        <v>3304</v>
      </c>
      <c r="H44" s="376" t="n">
        <v>56</v>
      </c>
      <c r="I44" s="55" t="n">
        <v>1253</v>
      </c>
    </row>
    <row r="45" customFormat="false" ht="12.75" hidden="false" customHeight="false" outlineLevel="0" collapsed="false">
      <c r="B45" s="153" t="n">
        <v>57</v>
      </c>
      <c r="C45" s="55" t="n">
        <v>4208</v>
      </c>
      <c r="E45" s="376" t="n">
        <v>57</v>
      </c>
      <c r="F45" s="55" t="n">
        <v>3076</v>
      </c>
      <c r="H45" s="376" t="n">
        <v>57</v>
      </c>
      <c r="I45" s="55" t="n">
        <v>1132</v>
      </c>
    </row>
    <row r="46" customFormat="false" ht="12.75" hidden="false" customHeight="false" outlineLevel="0" collapsed="false">
      <c r="B46" s="153" t="n">
        <v>58</v>
      </c>
      <c r="C46" s="55" t="n">
        <v>3750</v>
      </c>
      <c r="E46" s="376" t="n">
        <v>58</v>
      </c>
      <c r="F46" s="55" t="n">
        <v>2826</v>
      </c>
      <c r="H46" s="376" t="n">
        <v>58</v>
      </c>
      <c r="I46" s="55" t="n">
        <v>924</v>
      </c>
    </row>
    <row r="47" customFormat="false" ht="12.75" hidden="false" customHeight="false" outlineLevel="0" collapsed="false">
      <c r="B47" s="153" t="n">
        <v>59</v>
      </c>
      <c r="C47" s="55" t="n">
        <v>3656</v>
      </c>
      <c r="E47" s="376" t="n">
        <v>59</v>
      </c>
      <c r="F47" s="55" t="n">
        <v>2661</v>
      </c>
      <c r="H47" s="376" t="n">
        <v>59</v>
      </c>
      <c r="I47" s="55" t="n">
        <v>995</v>
      </c>
    </row>
    <row r="48" customFormat="false" ht="12.75" hidden="false" customHeight="false" outlineLevel="0" collapsed="false">
      <c r="B48" s="153" t="n">
        <v>60</v>
      </c>
      <c r="C48" s="55" t="n">
        <v>3332</v>
      </c>
      <c r="E48" s="376" t="n">
        <v>60</v>
      </c>
      <c r="F48" s="55" t="n">
        <v>2490</v>
      </c>
      <c r="H48" s="376" t="n">
        <v>60</v>
      </c>
      <c r="I48" s="55" t="n">
        <v>842</v>
      </c>
    </row>
    <row r="49" customFormat="false" ht="12.75" hidden="false" customHeight="false" outlineLevel="0" collapsed="false">
      <c r="B49" s="153" t="n">
        <v>61</v>
      </c>
      <c r="C49" s="55" t="n">
        <v>3358</v>
      </c>
      <c r="E49" s="376" t="n">
        <v>61</v>
      </c>
      <c r="F49" s="55" t="n">
        <v>2514</v>
      </c>
      <c r="H49" s="376" t="n">
        <v>61</v>
      </c>
      <c r="I49" s="55" t="n">
        <v>844</v>
      </c>
    </row>
    <row r="50" customFormat="false" ht="12.75" hidden="false" customHeight="false" outlineLevel="0" collapsed="false">
      <c r="B50" s="153" t="n">
        <v>62</v>
      </c>
      <c r="C50" s="55" t="n">
        <v>3176</v>
      </c>
      <c r="E50" s="376" t="n">
        <v>62</v>
      </c>
      <c r="F50" s="55" t="n">
        <v>2392</v>
      </c>
      <c r="H50" s="376" t="n">
        <v>62</v>
      </c>
      <c r="I50" s="55" t="n">
        <v>784</v>
      </c>
    </row>
    <row r="51" customFormat="false" ht="12.75" hidden="false" customHeight="false" outlineLevel="0" collapsed="false">
      <c r="B51" s="153" t="n">
        <v>63</v>
      </c>
      <c r="C51" s="55" t="n">
        <v>2755</v>
      </c>
      <c r="E51" s="376" t="n">
        <v>63</v>
      </c>
      <c r="F51" s="55" t="n">
        <v>2091</v>
      </c>
      <c r="H51" s="376" t="n">
        <v>63</v>
      </c>
      <c r="I51" s="55" t="n">
        <v>664</v>
      </c>
    </row>
    <row r="52" customFormat="false" ht="12.75" hidden="false" customHeight="false" outlineLevel="0" collapsed="false">
      <c r="B52" s="153" t="n">
        <v>64</v>
      </c>
      <c r="C52" s="55" t="n">
        <v>2514</v>
      </c>
      <c r="E52" s="376" t="n">
        <v>64</v>
      </c>
      <c r="F52" s="55" t="n">
        <v>1927</v>
      </c>
      <c r="H52" s="376" t="n">
        <v>64</v>
      </c>
      <c r="I52" s="55" t="n">
        <v>587</v>
      </c>
    </row>
    <row r="53" customFormat="false" ht="12.75" hidden="false" customHeight="false" outlineLevel="0" collapsed="false">
      <c r="B53" s="153" t="s">
        <v>447</v>
      </c>
      <c r="C53" s="55" t="n">
        <v>22501</v>
      </c>
      <c r="E53" s="376" t="s">
        <v>447</v>
      </c>
      <c r="F53" s="55" t="n">
        <v>16964</v>
      </c>
      <c r="H53" s="376" t="s">
        <v>447</v>
      </c>
      <c r="I53" s="55" t="n">
        <v>5537</v>
      </c>
    </row>
    <row r="54" customFormat="false" ht="13.5" hidden="false" customHeight="false" outlineLevel="0" collapsed="false">
      <c r="B54" s="156" t="s">
        <v>62</v>
      </c>
      <c r="C54" s="593" t="n">
        <v>618005</v>
      </c>
      <c r="E54" s="594" t="s">
        <v>62</v>
      </c>
      <c r="F54" s="593" t="n">
        <v>507616</v>
      </c>
      <c r="H54" s="594" t="s">
        <v>62</v>
      </c>
      <c r="I54" s="593" t="n">
        <v>110389</v>
      </c>
    </row>
    <row r="55" customFormat="false" ht="12.75" hidden="false" customHeight="false" outlineLevel="0" collapsed="false">
      <c r="B55" s="28" t="s">
        <v>430</v>
      </c>
    </row>
    <row r="56" s="30" customFormat="true" ht="12.75" hidden="false" customHeight="false" outlineLevel="0" collapsed="false">
      <c r="B56" s="91" t="s">
        <v>448</v>
      </c>
      <c r="C56" s="170"/>
      <c r="D56" s="170"/>
      <c r="E56" s="170"/>
      <c r="F56" s="170"/>
      <c r="G56" s="170"/>
      <c r="H56" s="170"/>
      <c r="I56" s="170"/>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28" width="9.14"/>
    <col collapsed="false" customWidth="true" hidden="false" outlineLevel="0" max="3" min="3" style="28" width="11.57"/>
    <col collapsed="false" customWidth="true" hidden="false" outlineLevel="0" max="4" min="4" style="28" width="12.57"/>
    <col collapsed="false" customWidth="false" hidden="false" outlineLevel="0" max="5" min="5" style="28" width="9.14"/>
    <col collapsed="false" customWidth="true" hidden="false" outlineLevel="0" max="6" min="6" style="28" width="15.14"/>
    <col collapsed="false" customWidth="true" hidden="false" outlineLevel="0" max="7" min="7" style="28" width="25.57"/>
    <col collapsed="false" customWidth="true" hidden="false" outlineLevel="0" max="8" min="8" style="28" width="15.14"/>
    <col collapsed="false" customWidth="false" hidden="false" outlineLevel="0" max="10" min="9" style="28" width="9.14"/>
    <col collapsed="false" customWidth="true" hidden="false" outlineLevel="0" max="11" min="11" style="28" width="13.42"/>
    <col collapsed="false" customWidth="false" hidden="false" outlineLevel="0" max="16384" min="12" style="28" width="9.14"/>
  </cols>
  <sheetData>
    <row r="1" customFormat="false" ht="12.75" hidden="false" customHeight="false" outlineLevel="0" collapsed="false">
      <c r="A1" s="44" t="s">
        <v>78</v>
      </c>
    </row>
    <row r="2" customFormat="false" ht="15" hidden="false" customHeight="false" outlineLevel="0" collapsed="false">
      <c r="A2" s="7" t="s">
        <v>55</v>
      </c>
      <c r="B2" s="28" t="s">
        <v>449</v>
      </c>
    </row>
    <row r="3" customFormat="false" ht="13.5" hidden="false" customHeight="false" outlineLevel="0" collapsed="false"/>
    <row r="4" customFormat="false" ht="12.75" hidden="false" customHeight="false" outlineLevel="0" collapsed="false">
      <c r="B4" s="110" t="s">
        <v>242</v>
      </c>
      <c r="C4" s="111" t="s">
        <v>450</v>
      </c>
      <c r="D4" s="112" t="s">
        <v>451</v>
      </c>
    </row>
    <row r="5" customFormat="false" ht="12.75" hidden="false" customHeight="false" outlineLevel="0" collapsed="false">
      <c r="B5" s="153" t="n">
        <v>2024</v>
      </c>
      <c r="C5" s="394" t="n">
        <v>25657</v>
      </c>
      <c r="D5" s="396" t="n">
        <v>17794</v>
      </c>
    </row>
    <row r="6" customFormat="false" ht="12.75" hidden="false" customHeight="false" outlineLevel="0" collapsed="false">
      <c r="B6" s="153" t="n">
        <v>2023</v>
      </c>
      <c r="C6" s="394" t="n">
        <v>25012</v>
      </c>
      <c r="D6" s="396" t="n">
        <v>17515</v>
      </c>
    </row>
    <row r="7" customFormat="false" ht="12.75" hidden="false" customHeight="false" outlineLevel="0" collapsed="false">
      <c r="B7" s="153" t="n">
        <v>2022</v>
      </c>
      <c r="C7" s="394" t="n">
        <v>24595</v>
      </c>
      <c r="D7" s="396" t="n">
        <v>17262</v>
      </c>
      <c r="J7" s="549"/>
    </row>
    <row r="8" customFormat="false" ht="12.75" hidden="false" customHeight="false" outlineLevel="0" collapsed="false">
      <c r="B8" s="153" t="n">
        <v>2021</v>
      </c>
      <c r="C8" s="394" t="n">
        <v>23915</v>
      </c>
      <c r="D8" s="396" t="n">
        <v>17154</v>
      </c>
    </row>
    <row r="9" customFormat="false" ht="12.75" hidden="false" customHeight="false" outlineLevel="0" collapsed="false">
      <c r="B9" s="153" t="n">
        <v>2020</v>
      </c>
      <c r="C9" s="394" t="n">
        <v>23307</v>
      </c>
      <c r="D9" s="396" t="n">
        <v>16422</v>
      </c>
    </row>
    <row r="10" customFormat="false" ht="12.75" hidden="false" customHeight="false" outlineLevel="0" collapsed="false">
      <c r="B10" s="153" t="n">
        <v>2019</v>
      </c>
      <c r="C10" s="394" t="n">
        <v>22630</v>
      </c>
      <c r="D10" s="396" t="n">
        <v>16125</v>
      </c>
    </row>
    <row r="11" customFormat="false" ht="12.75" hidden="false" customHeight="false" outlineLevel="0" collapsed="false">
      <c r="B11" s="153" t="n">
        <v>2018</v>
      </c>
      <c r="C11" s="394" t="n">
        <v>22065</v>
      </c>
      <c r="D11" s="396" t="n">
        <v>15938</v>
      </c>
    </row>
    <row r="12" customFormat="false" ht="12.75" hidden="false" customHeight="false" outlineLevel="0" collapsed="false">
      <c r="B12" s="153" t="n">
        <v>2017</v>
      </c>
      <c r="C12" s="394" t="n">
        <v>21467</v>
      </c>
      <c r="D12" s="396" t="n">
        <v>15271</v>
      </c>
    </row>
    <row r="13" customFormat="false" ht="12.75" hidden="false" customHeight="false" outlineLevel="0" collapsed="false">
      <c r="B13" s="153" t="n">
        <v>2016</v>
      </c>
      <c r="C13" s="394" t="n">
        <v>20963</v>
      </c>
      <c r="D13" s="396" t="n">
        <v>14904</v>
      </c>
    </row>
    <row r="14" customFormat="false" ht="12.75" hidden="false" customHeight="false" outlineLevel="0" collapsed="false">
      <c r="B14" s="153" t="n">
        <v>2015</v>
      </c>
      <c r="C14" s="394" t="n">
        <v>20371</v>
      </c>
      <c r="D14" s="396" t="n">
        <v>14421</v>
      </c>
    </row>
    <row r="15" customFormat="false" ht="12.75" hidden="false" customHeight="false" outlineLevel="0" collapsed="false">
      <c r="B15" s="153" t="n">
        <v>2014</v>
      </c>
      <c r="C15" s="394" t="n">
        <v>19731</v>
      </c>
      <c r="D15" s="396" t="n">
        <v>13882</v>
      </c>
    </row>
    <row r="16" customFormat="false" ht="12.75" hidden="false" customHeight="false" outlineLevel="0" collapsed="false">
      <c r="B16" s="153" t="n">
        <v>2013</v>
      </c>
      <c r="C16" s="394" t="n">
        <v>19076</v>
      </c>
      <c r="D16" s="396" t="n">
        <v>13307</v>
      </c>
    </row>
    <row r="17" customFormat="false" ht="12.75" hidden="false" customHeight="false" outlineLevel="0" collapsed="false">
      <c r="B17" s="153" t="n">
        <v>2012</v>
      </c>
      <c r="C17" s="394" t="n">
        <v>18494</v>
      </c>
      <c r="D17" s="396" t="n">
        <v>12849</v>
      </c>
    </row>
    <row r="18" customFormat="false" ht="12.75" hidden="false" customHeight="false" outlineLevel="0" collapsed="false">
      <c r="B18" s="153" t="n">
        <v>2011</v>
      </c>
      <c r="C18" s="394" t="n">
        <v>17276</v>
      </c>
      <c r="D18" s="396" t="n">
        <v>11880</v>
      </c>
    </row>
    <row r="19" customFormat="false" ht="12.75" hidden="false" customHeight="false" outlineLevel="0" collapsed="false">
      <c r="B19" s="153" t="n">
        <v>2010</v>
      </c>
      <c r="C19" s="394" t="n">
        <v>16731</v>
      </c>
      <c r="D19" s="396" t="n">
        <v>11399</v>
      </c>
    </row>
    <row r="20" customFormat="false" ht="12.75" hidden="false" customHeight="false" outlineLevel="0" collapsed="false">
      <c r="B20" s="153" t="n">
        <v>2009</v>
      </c>
      <c r="C20" s="394" t="n">
        <v>16213</v>
      </c>
      <c r="D20" s="396" t="n">
        <v>11090</v>
      </c>
    </row>
    <row r="21" customFormat="false" ht="13.5" hidden="false" customHeight="false" outlineLevel="0" collapsed="false">
      <c r="B21" s="189" t="n">
        <v>2008</v>
      </c>
      <c r="C21" s="398" t="n">
        <v>16129</v>
      </c>
      <c r="D21" s="399" t="n">
        <v>10883</v>
      </c>
    </row>
    <row r="22" customFormat="false" ht="12.75" hidden="false" customHeight="false" outlineLevel="0" collapsed="false">
      <c r="B22" s="28" t="s">
        <v>430</v>
      </c>
    </row>
    <row r="23" s="30" customFormat="true" ht="12.75" hidden="false" customHeight="false" outlineLevel="0" collapsed="false">
      <c r="B23" s="30" t="s">
        <v>448</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29"/>
    <col collapsed="false" customWidth="true" hidden="false" outlineLevel="0" max="3" min="3" style="0" width="30.29"/>
    <col collapsed="false" customWidth="true" hidden="false" outlineLevel="0" max="10" min="7" style="0" width="8.86"/>
  </cols>
  <sheetData>
    <row r="1" customFormat="false" ht="17.25" hidden="false" customHeight="true" outlineLevel="0" collapsed="false">
      <c r="A1" s="44" t="s">
        <v>78</v>
      </c>
      <c r="L1" s="595"/>
    </row>
    <row r="2" customFormat="false" ht="15.75" hidden="false" customHeight="false" outlineLevel="0" collapsed="false">
      <c r="A2" s="7" t="s">
        <v>55</v>
      </c>
      <c r="B2" s="28" t="s">
        <v>452</v>
      </c>
    </row>
    <row r="3" customFormat="false" ht="15" hidden="false" customHeight="false" outlineLevel="0" collapsed="false">
      <c r="B3" s="185"/>
      <c r="C3" s="596"/>
      <c r="D3" s="100" t="s">
        <v>453</v>
      </c>
      <c r="E3" s="98" t="s">
        <v>454</v>
      </c>
      <c r="F3" s="100" t="s">
        <v>455</v>
      </c>
      <c r="G3" s="597"/>
      <c r="H3" s="597"/>
      <c r="I3" s="597"/>
      <c r="J3" s="597"/>
    </row>
    <row r="4" customFormat="false" ht="15" hidden="false" customHeight="true" outlineLevel="0" collapsed="false">
      <c r="B4" s="598" t="s">
        <v>424</v>
      </c>
      <c r="C4" s="416" t="s">
        <v>456</v>
      </c>
      <c r="D4" s="394" t="n">
        <v>55014</v>
      </c>
      <c r="E4" s="394" t="n">
        <v>36998</v>
      </c>
      <c r="F4" s="396" t="n">
        <v>43558</v>
      </c>
      <c r="G4" s="599"/>
      <c r="H4" s="599"/>
      <c r="I4" s="599"/>
      <c r="J4" s="599"/>
    </row>
    <row r="5" customFormat="false" ht="15" hidden="false" customHeight="false" outlineLevel="0" collapsed="false">
      <c r="B5" s="598"/>
      <c r="C5" s="416" t="s">
        <v>457</v>
      </c>
      <c r="D5" s="394" t="n">
        <v>113606</v>
      </c>
      <c r="E5" s="394" t="n">
        <v>103053</v>
      </c>
      <c r="F5" s="396" t="n">
        <v>93886</v>
      </c>
      <c r="G5" s="599"/>
      <c r="H5" s="599"/>
      <c r="I5" s="599"/>
      <c r="J5" s="599"/>
      <c r="N5" s="600"/>
      <c r="P5" s="600"/>
      <c r="Q5" s="600"/>
      <c r="R5" s="600"/>
      <c r="S5" s="601"/>
    </row>
    <row r="6" customFormat="false" ht="15" hidden="false" customHeight="false" outlineLevel="0" collapsed="false">
      <c r="B6" s="598"/>
      <c r="C6" s="416" t="s">
        <v>458</v>
      </c>
      <c r="D6" s="394" t="n">
        <v>268029</v>
      </c>
      <c r="E6" s="394" t="n">
        <v>306587</v>
      </c>
      <c r="F6" s="396" t="n">
        <v>284685</v>
      </c>
      <c r="G6" s="599"/>
      <c r="H6" s="599"/>
      <c r="I6" s="599"/>
      <c r="J6" s="599"/>
      <c r="K6" s="600"/>
      <c r="L6" s="600"/>
      <c r="N6" s="600"/>
    </row>
    <row r="7" customFormat="false" ht="15" hidden="false" customHeight="false" outlineLevel="0" collapsed="false">
      <c r="B7" s="598"/>
      <c r="C7" s="416" t="s">
        <v>459</v>
      </c>
      <c r="D7" s="394" t="n">
        <v>135780</v>
      </c>
      <c r="E7" s="394" t="n">
        <v>130300</v>
      </c>
      <c r="F7" s="396" t="n">
        <v>129528</v>
      </c>
      <c r="G7" s="602"/>
      <c r="H7" s="602"/>
      <c r="I7" s="599"/>
      <c r="J7" s="599"/>
      <c r="K7" s="210"/>
      <c r="L7" s="210"/>
      <c r="M7" s="42"/>
    </row>
    <row r="8" customFormat="false" ht="15" hidden="false" customHeight="true" outlineLevel="0" collapsed="false">
      <c r="B8" s="598" t="s">
        <v>460</v>
      </c>
      <c r="C8" s="416" t="s">
        <v>456</v>
      </c>
      <c r="D8" s="603" t="n">
        <v>237</v>
      </c>
      <c r="E8" s="394" t="n">
        <v>241</v>
      </c>
      <c r="F8" s="396" t="n">
        <v>237</v>
      </c>
      <c r="G8" s="599"/>
      <c r="H8" s="599"/>
      <c r="I8" s="599"/>
      <c r="J8" s="599"/>
      <c r="K8" s="604"/>
      <c r="L8" s="604"/>
      <c r="M8" s="604"/>
    </row>
    <row r="9" customFormat="false" ht="15" hidden="false" customHeight="false" outlineLevel="0" collapsed="false">
      <c r="B9" s="598"/>
      <c r="C9" s="416" t="s">
        <v>457</v>
      </c>
      <c r="D9" s="603" t="n">
        <v>628</v>
      </c>
      <c r="E9" s="394" t="n">
        <v>848</v>
      </c>
      <c r="F9" s="396" t="n">
        <v>1007</v>
      </c>
      <c r="G9" s="599"/>
      <c r="H9" s="599"/>
      <c r="I9" s="599"/>
      <c r="J9" s="599"/>
      <c r="N9" s="600"/>
      <c r="P9" s="600"/>
      <c r="Q9" s="600"/>
      <c r="R9" s="600"/>
      <c r="S9" s="601"/>
    </row>
    <row r="10" customFormat="false" ht="15" hidden="false" customHeight="false" outlineLevel="0" collapsed="false">
      <c r="B10" s="598"/>
      <c r="C10" s="416" t="s">
        <v>458</v>
      </c>
      <c r="D10" s="394" t="n">
        <v>40829</v>
      </c>
      <c r="E10" s="394" t="n">
        <v>43336</v>
      </c>
      <c r="F10" s="396" t="n">
        <v>51621</v>
      </c>
      <c r="G10" s="599"/>
      <c r="H10" s="599"/>
      <c r="I10" s="599"/>
      <c r="J10" s="599"/>
      <c r="N10" s="600"/>
    </row>
    <row r="11" customFormat="false" ht="15" hidden="false" customHeight="false" outlineLevel="0" collapsed="false">
      <c r="B11" s="598"/>
      <c r="C11" s="416" t="s">
        <v>459</v>
      </c>
      <c r="D11" s="394" t="n">
        <v>62689</v>
      </c>
      <c r="E11" s="394" t="n">
        <v>64145</v>
      </c>
      <c r="F11" s="396" t="n">
        <v>61479</v>
      </c>
      <c r="G11" s="602"/>
      <c r="H11" s="602"/>
      <c r="I11" s="599"/>
      <c r="J11" s="599"/>
      <c r="K11" s="605"/>
    </row>
    <row r="12" customFormat="false" ht="15.75" hidden="false" customHeight="false" outlineLevel="0" collapsed="false">
      <c r="B12" s="606" t="s">
        <v>62</v>
      </c>
      <c r="C12" s="607"/>
      <c r="D12" s="349" t="n">
        <f aca="false">SUM(D4:D11)</f>
        <v>676812</v>
      </c>
      <c r="E12" s="349" t="n">
        <f aca="false">SUM(E4:E11)</f>
        <v>685508</v>
      </c>
      <c r="F12" s="351" t="n">
        <f aca="false">SUM(F4:F11)</f>
        <v>666001</v>
      </c>
      <c r="G12" s="608"/>
      <c r="H12" s="608"/>
      <c r="I12" s="608"/>
      <c r="J12" s="608"/>
      <c r="K12" s="605"/>
    </row>
    <row r="13" customFormat="false" ht="15" hidden="false" customHeight="false" outlineLevel="0" collapsed="false">
      <c r="B13" s="28" t="s">
        <v>461</v>
      </c>
      <c r="C13" s="28"/>
      <c r="D13" s="28"/>
      <c r="E13" s="28"/>
      <c r="F13" s="28"/>
      <c r="G13" s="28"/>
      <c r="H13" s="28"/>
      <c r="I13" s="28"/>
      <c r="J13" s="28"/>
      <c r="K13" s="28"/>
    </row>
    <row r="14" s="30" customFormat="true" ht="12.75" hidden="false" customHeight="false" outlineLevel="0" collapsed="false">
      <c r="B14" s="30" t="s">
        <v>448</v>
      </c>
    </row>
    <row r="15" customFormat="false" ht="15" hidden="false" customHeight="false" outlineLevel="0" collapsed="false">
      <c r="B15" s="28" t="s">
        <v>462</v>
      </c>
      <c r="C15" s="28"/>
      <c r="D15" s="28"/>
      <c r="E15" s="28"/>
      <c r="F15" s="28"/>
      <c r="G15" s="28"/>
      <c r="H15" s="28"/>
      <c r="I15" s="28"/>
      <c r="J15" s="28"/>
      <c r="K15" s="28"/>
    </row>
    <row r="16" customFormat="false" ht="15" hidden="false" customHeight="false" outlineLevel="0" collapsed="false">
      <c r="B16" s="43" t="s">
        <v>463</v>
      </c>
      <c r="C16" s="28"/>
      <c r="D16" s="28"/>
      <c r="E16" s="28"/>
      <c r="F16" s="28"/>
      <c r="G16" s="28"/>
      <c r="H16" s="28"/>
      <c r="I16" s="28"/>
      <c r="J16" s="28"/>
      <c r="K16" s="28"/>
    </row>
    <row r="17" customFormat="false" ht="15" hidden="false" customHeight="false" outlineLevel="0" collapsed="false">
      <c r="B17" s="43" t="s">
        <v>464</v>
      </c>
      <c r="C17" s="28"/>
      <c r="D17" s="28"/>
      <c r="E17" s="28"/>
      <c r="F17" s="28"/>
      <c r="G17" s="28"/>
      <c r="H17" s="28"/>
      <c r="I17" s="28"/>
      <c r="J17" s="28"/>
      <c r="K17" s="28"/>
    </row>
    <row r="18" customFormat="false" ht="15" hidden="false" customHeight="false" outlineLevel="0" collapsed="false">
      <c r="B18" s="43" t="s">
        <v>465</v>
      </c>
      <c r="C18" s="28"/>
      <c r="D18" s="28"/>
      <c r="E18" s="28"/>
      <c r="F18" s="28"/>
      <c r="G18" s="28"/>
      <c r="H18" s="28"/>
      <c r="I18" s="28"/>
      <c r="J18" s="28"/>
      <c r="K18" s="28"/>
    </row>
    <row r="19" customFormat="false" ht="15" hidden="false" customHeight="false" outlineLevel="0" collapsed="false">
      <c r="B19" s="30"/>
      <c r="C19" s="28"/>
      <c r="D19" s="605"/>
      <c r="E19" s="605"/>
      <c r="F19" s="605"/>
      <c r="G19" s="605"/>
      <c r="H19" s="605"/>
      <c r="I19" s="605"/>
      <c r="J19" s="605"/>
      <c r="K19" s="605"/>
    </row>
    <row r="21" customFormat="false" ht="15" hidden="false" customHeight="false" outlineLevel="0" collapsed="false">
      <c r="B21" s="28"/>
    </row>
    <row r="23" customFormat="false" ht="15" hidden="false" customHeight="true" outlineLevel="0" collapsed="false"/>
    <row r="27" customFormat="false" ht="15" hidden="false" customHeight="true" outlineLevel="0" collapsed="false"/>
  </sheetData>
  <mergeCells count="2">
    <mergeCell ref="B4:B7"/>
    <mergeCell ref="B8:B11"/>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21.43"/>
    <col collapsed="false" customWidth="true" hidden="false" outlineLevel="0" max="4" min="3" style="28" width="12.86"/>
    <col collapsed="false" customWidth="false" hidden="false" outlineLevel="0" max="7" min="5" style="28" width="9.14"/>
    <col collapsed="false" customWidth="true" hidden="false" outlineLevel="0" max="8" min="8" style="28" width="13.29"/>
    <col collapsed="false" customWidth="false" hidden="false" outlineLevel="0" max="16384" min="9" style="28" width="9.14"/>
  </cols>
  <sheetData>
    <row r="1" customFormat="false" ht="15" hidden="false" customHeight="false" outlineLevel="0" collapsed="false">
      <c r="A1" s="7" t="s">
        <v>55</v>
      </c>
    </row>
    <row r="2" customFormat="false" ht="12.75" hidden="false" customHeight="false" outlineLevel="0" collapsed="false">
      <c r="B2" s="28" t="s">
        <v>466</v>
      </c>
    </row>
    <row r="3" customFormat="false" ht="13.5" hidden="false" customHeight="false" outlineLevel="0" collapsed="false"/>
    <row r="4" customFormat="false" ht="42.75" hidden="false" customHeight="true" outlineLevel="0" collapsed="false">
      <c r="B4" s="110" t="s">
        <v>467</v>
      </c>
      <c r="C4" s="171" t="s">
        <v>468</v>
      </c>
      <c r="D4" s="152" t="s">
        <v>469</v>
      </c>
    </row>
    <row r="5" customFormat="false" ht="12.75" hidden="false" customHeight="false" outlineLevel="0" collapsed="false">
      <c r="B5" s="591" t="s">
        <v>470</v>
      </c>
      <c r="C5" s="165" t="n">
        <v>0.176843846668102</v>
      </c>
      <c r="D5" s="166" t="n">
        <v>0.0974391005621487</v>
      </c>
    </row>
    <row r="6" customFormat="false" ht="12.75" hidden="false" customHeight="false" outlineLevel="0" collapsed="false">
      <c r="B6" s="591" t="s">
        <v>471</v>
      </c>
      <c r="C6" s="165" t="n">
        <v>0.168600500832833</v>
      </c>
      <c r="D6" s="166" t="n">
        <v>0.116404519902334</v>
      </c>
    </row>
    <row r="7" customFormat="false" ht="12.75" hidden="false" customHeight="false" outlineLevel="0" collapsed="false">
      <c r="B7" s="591" t="s">
        <v>472</v>
      </c>
      <c r="C7" s="165" t="n">
        <v>0.124432030639185</v>
      </c>
      <c r="D7" s="166" t="n">
        <v>0.115041735279087</v>
      </c>
    </row>
    <row r="8" customFormat="false" ht="12.75" hidden="false" customHeight="false" outlineLevel="0" collapsed="false">
      <c r="B8" s="591" t="s">
        <v>473</v>
      </c>
      <c r="C8" s="165" t="n">
        <v>0.101203358526056</v>
      </c>
      <c r="D8" s="166" t="n">
        <v>0.0982908409516779</v>
      </c>
    </row>
    <row r="9" customFormat="false" ht="12.75" hidden="false" customHeight="false" outlineLevel="0" collapsed="false">
      <c r="B9" s="591" t="s">
        <v>474</v>
      </c>
      <c r="C9" s="165" t="n">
        <v>0.0857477932761493</v>
      </c>
      <c r="D9" s="166" t="n">
        <v>0.0840383851002215</v>
      </c>
    </row>
    <row r="10" customFormat="false" ht="12.75" hidden="false" customHeight="false" outlineLevel="0" collapsed="false">
      <c r="B10" s="591" t="s">
        <v>475</v>
      </c>
      <c r="C10" s="165" t="n">
        <v>0.0681109990595221</v>
      </c>
      <c r="D10" s="166" t="n">
        <v>0.0735619783090114</v>
      </c>
    </row>
    <row r="11" customFormat="false" ht="12.75" hidden="false" customHeight="false" outlineLevel="0" collapsed="false">
      <c r="B11" s="591" t="s">
        <v>476</v>
      </c>
      <c r="C11" s="165" t="n">
        <v>0.0545250586382333</v>
      </c>
      <c r="D11" s="166" t="n">
        <v>0.0612401340071546</v>
      </c>
    </row>
    <row r="12" customFormat="false" ht="12.75" hidden="false" customHeight="false" outlineLevel="0" collapsed="false">
      <c r="B12" s="591" t="s">
        <v>477</v>
      </c>
      <c r="C12" s="165" t="n">
        <v>0.045171268965361</v>
      </c>
      <c r="D12" s="166" t="n">
        <v>0.0512747714496621</v>
      </c>
    </row>
    <row r="13" customFormat="false" ht="12.75" hidden="false" customHeight="false" outlineLevel="0" collapsed="false">
      <c r="B13" s="591" t="s">
        <v>478</v>
      </c>
      <c r="C13" s="165" t="n">
        <v>0.0374718139893261</v>
      </c>
      <c r="D13" s="166" t="n">
        <v>0.043268411788087</v>
      </c>
    </row>
    <row r="14" customFormat="false" ht="12.75" hidden="false" customHeight="false" outlineLevel="0" collapsed="false">
      <c r="B14" s="591" t="s">
        <v>479</v>
      </c>
      <c r="C14" s="165" t="n">
        <v>0.0286505841161207</v>
      </c>
      <c r="D14" s="166" t="n">
        <v>0.0351768780875589</v>
      </c>
    </row>
    <row r="15" customFormat="false" ht="12.75" hidden="false" customHeight="false" outlineLevel="0" collapsed="false">
      <c r="B15" s="591" t="s">
        <v>480</v>
      </c>
      <c r="C15" s="165" t="n">
        <v>0.0224751566518985</v>
      </c>
      <c r="D15" s="166" t="n">
        <v>0.028817216512407</v>
      </c>
    </row>
    <row r="16" customFormat="false" ht="12.75" hidden="false" customHeight="false" outlineLevel="0" collapsed="false">
      <c r="B16" s="591" t="s">
        <v>481</v>
      </c>
      <c r="C16" s="165" t="n">
        <v>0.0185999342798545</v>
      </c>
      <c r="D16" s="166" t="n">
        <v>0.0250127761058429</v>
      </c>
    </row>
    <row r="17" customFormat="false" ht="12.75" hidden="false" customHeight="false" outlineLevel="0" collapsed="false">
      <c r="B17" s="591" t="s">
        <v>482</v>
      </c>
      <c r="C17" s="165" t="n">
        <v>0.0150533126352645</v>
      </c>
      <c r="D17" s="166" t="n">
        <v>0.022230424166714</v>
      </c>
    </row>
    <row r="18" customFormat="false" ht="12.75" hidden="false" customHeight="false" outlineLevel="0" collapsed="false">
      <c r="B18" s="591" t="s">
        <v>483</v>
      </c>
      <c r="C18" s="165" t="n">
        <v>0.0112857353291106</v>
      </c>
      <c r="D18" s="166" t="n">
        <v>0.019845551076032</v>
      </c>
    </row>
    <row r="19" customFormat="false" ht="12.75" hidden="false" customHeight="false" outlineLevel="0" collapsed="false">
      <c r="B19" s="591" t="s">
        <v>484</v>
      </c>
      <c r="C19" s="165" t="n">
        <v>0.00852095679466987</v>
      </c>
      <c r="D19" s="166" t="n">
        <v>0.016353415478962</v>
      </c>
    </row>
    <row r="20" customFormat="false" ht="12.75" hidden="false" customHeight="false" outlineLevel="0" collapsed="false">
      <c r="B20" s="591" t="s">
        <v>485</v>
      </c>
      <c r="C20" s="165" t="n">
        <v>0.00689494974675082</v>
      </c>
      <c r="D20" s="166" t="n">
        <v>0.0141104991198683</v>
      </c>
    </row>
    <row r="21" customFormat="false" ht="12.75" hidden="false" customHeight="false" outlineLevel="0" collapsed="false">
      <c r="B21" s="591" t="s">
        <v>486</v>
      </c>
      <c r="C21" s="165" t="n">
        <v>0.00543890859234247</v>
      </c>
      <c r="D21" s="166" t="n">
        <v>0.0119527567997274</v>
      </c>
    </row>
    <row r="22" customFormat="false" ht="12.75" hidden="false" customHeight="false" outlineLevel="0" collapsed="false">
      <c r="B22" s="591" t="s">
        <v>487</v>
      </c>
      <c r="C22" s="165" t="n">
        <v>0.00442477876106195</v>
      </c>
      <c r="D22" s="166" t="n">
        <v>0.00948270967009256</v>
      </c>
    </row>
    <row r="23" customFormat="false" ht="12.75" hidden="false" customHeight="false" outlineLevel="0" collapsed="false">
      <c r="B23" s="591" t="s">
        <v>488</v>
      </c>
      <c r="C23" s="165" t="n">
        <v>0.00326334515540548</v>
      </c>
      <c r="D23" s="166" t="n">
        <v>0.00800635966157515</v>
      </c>
    </row>
    <row r="24" customFormat="false" ht="12.75" hidden="false" customHeight="false" outlineLevel="0" collapsed="false">
      <c r="B24" s="591" t="s">
        <v>489</v>
      </c>
      <c r="C24" s="165" t="n">
        <v>0.00245883992612149</v>
      </c>
      <c r="D24" s="166" t="n">
        <v>0.00726818465731645</v>
      </c>
    </row>
    <row r="25" customFormat="false" ht="12.75" hidden="false" customHeight="false" outlineLevel="0" collapsed="false">
      <c r="B25" s="591" t="s">
        <v>490</v>
      </c>
      <c r="C25" s="165" t="n">
        <v>0.00202259413277736</v>
      </c>
      <c r="D25" s="166" t="n">
        <v>0.00695587984782238</v>
      </c>
    </row>
    <row r="26" customFormat="false" ht="12.75" hidden="false" customHeight="false" outlineLevel="0" collapsed="false">
      <c r="B26" s="591" t="s">
        <v>491</v>
      </c>
      <c r="C26" s="165" t="n">
        <v>0.00166566575640488</v>
      </c>
      <c r="D26" s="166" t="n">
        <v>0.00570666060984612</v>
      </c>
    </row>
    <row r="27" customFormat="false" ht="12.75" hidden="false" customHeight="false" outlineLevel="0" collapsed="false">
      <c r="B27" s="591" t="s">
        <v>492</v>
      </c>
      <c r="C27" s="165" t="n">
        <v>0.00132006843959979</v>
      </c>
      <c r="D27" s="166" t="n">
        <v>0.00494009425926978</v>
      </c>
    </row>
    <row r="28" customFormat="false" ht="12.75" hidden="false" customHeight="false" outlineLevel="0" collapsed="false">
      <c r="B28" s="591" t="s">
        <v>493</v>
      </c>
      <c r="C28" s="165" t="n">
        <v>0.00118976125457492</v>
      </c>
      <c r="D28" s="166" t="n">
        <v>0.00485492022031685</v>
      </c>
    </row>
    <row r="29" customFormat="false" ht="12.75" hidden="false" customHeight="false" outlineLevel="0" collapsed="false">
      <c r="B29" s="591" t="s">
        <v>494</v>
      </c>
      <c r="C29" s="165" t="n">
        <v>0.000849829467553511</v>
      </c>
      <c r="D29" s="166" t="n">
        <v>0.00434387598659928</v>
      </c>
    </row>
    <row r="30" customFormat="false" ht="12.75" hidden="false" customHeight="false" outlineLevel="0" collapsed="false">
      <c r="B30" s="591" t="s">
        <v>495</v>
      </c>
      <c r="C30" s="165" t="n">
        <v>0.000696860163393879</v>
      </c>
      <c r="D30" s="166" t="n">
        <v>0.00366248367497587</v>
      </c>
    </row>
    <row r="31" customFormat="false" ht="12.75" hidden="false" customHeight="false" outlineLevel="0" collapsed="false">
      <c r="B31" s="591" t="s">
        <v>496</v>
      </c>
      <c r="C31" s="165" t="n">
        <v>0.000577884037936387</v>
      </c>
      <c r="D31" s="166" t="n">
        <v>0.00343535290443473</v>
      </c>
    </row>
    <row r="32" customFormat="false" ht="12.75" hidden="false" customHeight="false" outlineLevel="0" collapsed="false">
      <c r="B32" s="591" t="s">
        <v>497</v>
      </c>
      <c r="C32" s="165" t="n">
        <v>0.000532559799666867</v>
      </c>
      <c r="D32" s="166" t="n">
        <v>0.00317983078757595</v>
      </c>
    </row>
    <row r="33" customFormat="false" ht="12.75" hidden="false" customHeight="false" outlineLevel="0" collapsed="false">
      <c r="B33" s="591" t="s">
        <v>498</v>
      </c>
      <c r="C33" s="165" t="n">
        <v>0.000441911323127826</v>
      </c>
      <c r="D33" s="166" t="n">
        <v>0.00247004712963489</v>
      </c>
    </row>
    <row r="34" customFormat="false" ht="12.75" hidden="false" customHeight="false" outlineLevel="0" collapsed="false">
      <c r="B34" s="591" t="s">
        <v>499</v>
      </c>
      <c r="C34" s="165" t="n">
        <v>0.000351262846588785</v>
      </c>
      <c r="D34" s="166" t="n">
        <v>0.0026120038612231</v>
      </c>
    </row>
    <row r="35" customFormat="false" ht="12.75" hidden="false" customHeight="false" outlineLevel="0" collapsed="false">
      <c r="B35" s="591" t="s">
        <v>500</v>
      </c>
      <c r="C35" s="165" t="n">
        <v>0.000232286721131293</v>
      </c>
      <c r="D35" s="166" t="n">
        <v>0.00221452501277611</v>
      </c>
    </row>
    <row r="36" customFormat="false" ht="12.75" hidden="false" customHeight="false" outlineLevel="0" collapsed="false">
      <c r="B36" s="591" t="s">
        <v>501</v>
      </c>
      <c r="C36" s="165" t="n">
        <v>0.000181296953078082</v>
      </c>
      <c r="D36" s="166" t="n">
        <v>0.0018738288569644</v>
      </c>
    </row>
    <row r="37" customFormat="false" ht="12.75" hidden="false" customHeight="false" outlineLevel="0" collapsed="false">
      <c r="B37" s="591" t="s">
        <v>502</v>
      </c>
      <c r="C37" s="165" t="n">
        <v>0.000169965893510702</v>
      </c>
      <c r="D37" s="166" t="n">
        <v>0.00176026347169383</v>
      </c>
    </row>
    <row r="38" customFormat="false" ht="12.75" hidden="false" customHeight="false" outlineLevel="0" collapsed="false">
      <c r="B38" s="591" t="s">
        <v>503</v>
      </c>
      <c r="C38" s="165" t="n">
        <v>0.000147303774375942</v>
      </c>
      <c r="D38" s="166" t="n">
        <v>0.00133439327692919</v>
      </c>
    </row>
    <row r="39" customFormat="false" ht="12.75" hidden="false" customHeight="false" outlineLevel="0" collapsed="false">
      <c r="B39" s="591" t="s">
        <v>504</v>
      </c>
      <c r="C39" s="165" t="n">
        <v>0.000107645065890111</v>
      </c>
      <c r="D39" s="166" t="n">
        <v>0.00130600193061155</v>
      </c>
    </row>
    <row r="40" customFormat="false" ht="12.75" hidden="false" customHeight="false" outlineLevel="0" collapsed="false">
      <c r="B40" s="591" t="s">
        <v>505</v>
      </c>
      <c r="C40" s="165" t="n">
        <v>5.66552978369007E-005</v>
      </c>
      <c r="D40" s="166" t="n">
        <v>0.00102208846743513</v>
      </c>
    </row>
    <row r="41" customFormat="false" ht="12.75" hidden="false" customHeight="false" outlineLevel="0" collapsed="false">
      <c r="B41" s="591" t="s">
        <v>506</v>
      </c>
      <c r="C41" s="165" t="n">
        <v>5.09897680532107E-005</v>
      </c>
      <c r="D41" s="166" t="n">
        <v>0.0011356538527057</v>
      </c>
    </row>
    <row r="42" customFormat="false" ht="12.75" hidden="false" customHeight="false" outlineLevel="0" collapsed="false">
      <c r="B42" s="591" t="s">
        <v>507</v>
      </c>
      <c r="C42" s="165" t="n">
        <v>2.83276489184504E-005</v>
      </c>
      <c r="D42" s="166" t="n">
        <v>0.000908523082164556</v>
      </c>
    </row>
    <row r="43" customFormat="false" ht="12.75" hidden="false" customHeight="false" outlineLevel="0" collapsed="false">
      <c r="B43" s="591" t="s">
        <v>508</v>
      </c>
      <c r="C43" s="165" t="n">
        <v>3.39931787021404E-005</v>
      </c>
      <c r="D43" s="166" t="n">
        <v>0.000880131735846914</v>
      </c>
    </row>
    <row r="44" customFormat="false" ht="12.75" hidden="false" customHeight="false" outlineLevel="0" collapsed="false">
      <c r="B44" s="591" t="s">
        <v>509</v>
      </c>
      <c r="C44" s="165" t="n">
        <v>1.69965893510702E-005</v>
      </c>
      <c r="D44" s="166" t="n">
        <v>0.000681392311623417</v>
      </c>
    </row>
    <row r="45" customFormat="false" ht="13.5" hidden="false" customHeight="false" outlineLevel="0" collapsed="false">
      <c r="B45" s="609" t="s">
        <v>510</v>
      </c>
      <c r="C45" s="168" t="n">
        <v>0.000152969304159632</v>
      </c>
      <c r="D45" s="169" t="n">
        <v>0.00590540003406962</v>
      </c>
    </row>
    <row r="46" customFormat="false" ht="12.75" hidden="false" customHeight="false" outlineLevel="0" collapsed="false">
      <c r="B46" s="28" t="s">
        <v>511</v>
      </c>
    </row>
    <row r="47" s="30" customFormat="true" ht="12.75" hidden="false" customHeight="false" outlineLevel="0" collapsed="false">
      <c r="B47" s="91" t="s">
        <v>512</v>
      </c>
    </row>
    <row r="70" customFormat="false" ht="13.5" hidden="false" customHeight="false" outlineLevel="0" collapsed="false"/>
    <row r="71" customFormat="false" ht="12.75" hidden="false" customHeight="false" outlineLevel="0" collapsed="false">
      <c r="B71" s="110" t="s">
        <v>513</v>
      </c>
    </row>
    <row r="72" customFormat="false" ht="12.75" hidden="false" customHeight="false" outlineLevel="0" collapsed="false">
      <c r="B72" s="153" t="s">
        <v>514</v>
      </c>
    </row>
    <row r="73" customFormat="false" ht="12.75" hidden="false" customHeight="false" outlineLevel="0" collapsed="false">
      <c r="B73" s="153" t="s">
        <v>515</v>
      </c>
    </row>
    <row r="74" customFormat="false" ht="12.75" hidden="false" customHeight="false" outlineLevel="0" collapsed="false">
      <c r="B74" s="153" t="s">
        <v>516</v>
      </c>
    </row>
    <row r="75" customFormat="false" ht="12.75" hidden="false" customHeight="false" outlineLevel="0" collapsed="false">
      <c r="B75" s="153" t="s">
        <v>517</v>
      </c>
    </row>
    <row r="76" customFormat="false" ht="12.75" hidden="false" customHeight="false" outlineLevel="0" collapsed="false">
      <c r="B76" s="153" t="s">
        <v>518</v>
      </c>
    </row>
    <row r="77" customFormat="false" ht="12.75" hidden="false" customHeight="false" outlineLevel="0" collapsed="false">
      <c r="B77" s="153" t="s">
        <v>519</v>
      </c>
    </row>
    <row r="78" customFormat="false" ht="12.75" hidden="false" customHeight="false" outlineLevel="0" collapsed="false">
      <c r="B78" s="153" t="s">
        <v>520</v>
      </c>
    </row>
    <row r="79" customFormat="false" ht="12.75" hidden="false" customHeight="false" outlineLevel="0" collapsed="false">
      <c r="B79" s="153" t="s">
        <v>521</v>
      </c>
    </row>
    <row r="80" customFormat="false" ht="12.75" hidden="false" customHeight="false" outlineLevel="0" collapsed="false">
      <c r="B80" s="153" t="s">
        <v>522</v>
      </c>
    </row>
    <row r="81" customFormat="false" ht="12.75" hidden="false" customHeight="false" outlineLevel="0" collapsed="false">
      <c r="B81" s="153" t="s">
        <v>523</v>
      </c>
    </row>
    <row r="82" customFormat="false" ht="12.75" hidden="false" customHeight="false" outlineLevel="0" collapsed="false">
      <c r="B82" s="153" t="s">
        <v>524</v>
      </c>
    </row>
    <row r="83" customFormat="false" ht="12.75" hidden="false" customHeight="false" outlineLevel="0" collapsed="false">
      <c r="B83" s="153" t="s">
        <v>525</v>
      </c>
    </row>
    <row r="84" customFormat="false" ht="12.75" hidden="false" customHeight="false" outlineLevel="0" collapsed="false">
      <c r="B84" s="153" t="s">
        <v>526</v>
      </c>
    </row>
    <row r="85" customFormat="false" ht="12.75" hidden="false" customHeight="false" outlineLevel="0" collapsed="false">
      <c r="B85" s="153" t="s">
        <v>527</v>
      </c>
    </row>
    <row r="86" customFormat="false" ht="12.75" hidden="false" customHeight="false" outlineLevel="0" collapsed="false">
      <c r="B86" s="153" t="s">
        <v>528</v>
      </c>
    </row>
    <row r="87" customFormat="false" ht="12.75" hidden="false" customHeight="false" outlineLevel="0" collapsed="false">
      <c r="B87" s="153" t="s">
        <v>529</v>
      </c>
    </row>
    <row r="88" customFormat="false" ht="12.75" hidden="false" customHeight="false" outlineLevel="0" collapsed="false">
      <c r="B88" s="153" t="s">
        <v>530</v>
      </c>
    </row>
    <row r="89" customFormat="false" ht="12.75" hidden="false" customHeight="false" outlineLevel="0" collapsed="false">
      <c r="B89" s="153" t="s">
        <v>531</v>
      </c>
    </row>
    <row r="90" customFormat="false" ht="12.75" hidden="false" customHeight="false" outlineLevel="0" collapsed="false">
      <c r="B90" s="153" t="s">
        <v>532</v>
      </c>
    </row>
    <row r="91" customFormat="false" ht="12.75" hidden="false" customHeight="false" outlineLevel="0" collapsed="false">
      <c r="B91" s="153" t="s">
        <v>533</v>
      </c>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21.43"/>
    <col collapsed="false" customWidth="true" hidden="false" outlineLevel="0" max="3" min="3" style="28" width="7.15"/>
    <col collapsed="false" customWidth="true" hidden="false" outlineLevel="0" max="4" min="4" style="28" width="6.29"/>
    <col collapsed="false" customWidth="true" hidden="false" outlineLevel="0" max="5" min="5" style="28" width="7.15"/>
    <col collapsed="false" customWidth="true" hidden="false" outlineLevel="0" max="6" min="6" style="28" width="6.29"/>
    <col collapsed="false" customWidth="false" hidden="false" outlineLevel="0" max="7" min="7" style="28" width="9.14"/>
    <col collapsed="false" customWidth="true" hidden="false" outlineLevel="0" max="8" min="8" style="28" width="13.29"/>
    <col collapsed="false" customWidth="false" hidden="false" outlineLevel="0" max="16384" min="9" style="28" width="9.14"/>
  </cols>
  <sheetData>
    <row r="1" customFormat="false" ht="12.75" hidden="false" customHeight="false" outlineLevel="0" collapsed="false">
      <c r="A1" s="44" t="s">
        <v>78</v>
      </c>
    </row>
    <row r="2" customFormat="false" ht="15" hidden="false" customHeight="false" outlineLevel="0" collapsed="false">
      <c r="A2" s="7" t="s">
        <v>55</v>
      </c>
    </row>
    <row r="3" customFormat="false" ht="12.75" hidden="false" customHeight="false" outlineLevel="0" collapsed="false">
      <c r="B3" s="610" t="s">
        <v>466</v>
      </c>
      <c r="C3" s="30"/>
      <c r="D3" s="30"/>
      <c r="E3" s="30"/>
      <c r="F3" s="30"/>
      <c r="G3" s="30"/>
    </row>
    <row r="4" customFormat="false" ht="13.5" hidden="false" customHeight="false" outlineLevel="0" collapsed="false"/>
    <row r="5" customFormat="false" ht="39" hidden="false" customHeight="true" outlineLevel="0" collapsed="false">
      <c r="B5" s="495" t="s">
        <v>467</v>
      </c>
      <c r="C5" s="483" t="s">
        <v>468</v>
      </c>
      <c r="D5" s="483"/>
      <c r="E5" s="483" t="s">
        <v>469</v>
      </c>
      <c r="F5" s="483"/>
    </row>
    <row r="6" customFormat="false" ht="12.75" hidden="false" customHeight="false" outlineLevel="0" collapsed="false">
      <c r="B6" s="495"/>
      <c r="C6" s="498" t="s">
        <v>83</v>
      </c>
      <c r="D6" s="321" t="s">
        <v>82</v>
      </c>
      <c r="E6" s="500" t="s">
        <v>83</v>
      </c>
      <c r="F6" s="321" t="s">
        <v>82</v>
      </c>
    </row>
    <row r="7" customFormat="false" ht="12.75" hidden="false" customHeight="false" outlineLevel="0" collapsed="false">
      <c r="B7" s="611" t="s">
        <v>470</v>
      </c>
      <c r="C7" s="612" t="n">
        <v>0.169</v>
      </c>
      <c r="D7" s="166" t="n">
        <v>0.165</v>
      </c>
      <c r="E7" s="613" t="n">
        <v>0.093</v>
      </c>
      <c r="F7" s="103" t="n">
        <v>0.095</v>
      </c>
    </row>
    <row r="8" customFormat="false" ht="12.75" hidden="false" customHeight="false" outlineLevel="0" collapsed="false">
      <c r="B8" s="611" t="s">
        <v>471</v>
      </c>
      <c r="C8" s="612" t="n">
        <v>0.154</v>
      </c>
      <c r="D8" s="166" t="n">
        <v>0.155</v>
      </c>
      <c r="E8" s="613" t="n">
        <v>0.108</v>
      </c>
      <c r="F8" s="103" t="n">
        <v>0.12</v>
      </c>
    </row>
    <row r="9" customFormat="false" ht="12.75" hidden="false" customHeight="false" outlineLevel="0" collapsed="false">
      <c r="B9" s="611" t="s">
        <v>472</v>
      </c>
      <c r="C9" s="612" t="n">
        <v>0.118</v>
      </c>
      <c r="D9" s="166" t="n">
        <v>0.125</v>
      </c>
      <c r="E9" s="613" t="n">
        <v>0.108</v>
      </c>
      <c r="F9" s="103" t="n">
        <v>0.116</v>
      </c>
    </row>
    <row r="10" customFormat="false" ht="12.75" hidden="false" customHeight="false" outlineLevel="0" collapsed="false">
      <c r="B10" s="611" t="s">
        <v>473</v>
      </c>
      <c r="C10" s="612" t="n">
        <v>0.099</v>
      </c>
      <c r="D10" s="166" t="n">
        <v>0.106</v>
      </c>
      <c r="E10" s="613" t="n">
        <v>0.093</v>
      </c>
      <c r="F10" s="103" t="n">
        <v>0.102</v>
      </c>
    </row>
    <row r="11" customFormat="false" ht="12.75" hidden="false" customHeight="false" outlineLevel="0" collapsed="false">
      <c r="B11" s="611" t="s">
        <v>474</v>
      </c>
      <c r="C11" s="612" t="n">
        <v>0.082</v>
      </c>
      <c r="D11" s="166" t="n">
        <v>0.086</v>
      </c>
      <c r="E11" s="613" t="n">
        <v>0.08</v>
      </c>
      <c r="F11" s="103" t="n">
        <v>0.086</v>
      </c>
    </row>
    <row r="12" customFormat="false" ht="12.75" hidden="false" customHeight="false" outlineLevel="0" collapsed="false">
      <c r="B12" s="611" t="s">
        <v>475</v>
      </c>
      <c r="C12" s="612" t="n">
        <v>0.068</v>
      </c>
      <c r="D12" s="166" t="n">
        <v>0.071</v>
      </c>
      <c r="E12" s="613" t="n">
        <v>0.07</v>
      </c>
      <c r="F12" s="103" t="n">
        <v>0.077</v>
      </c>
    </row>
    <row r="13" customFormat="false" ht="12.75" hidden="false" customHeight="false" outlineLevel="0" collapsed="false">
      <c r="B13" s="611" t="s">
        <v>476</v>
      </c>
      <c r="C13" s="612" t="n">
        <v>0.057</v>
      </c>
      <c r="D13" s="166" t="n">
        <v>0.059</v>
      </c>
      <c r="E13" s="613" t="n">
        <v>0.06</v>
      </c>
      <c r="F13" s="103" t="n">
        <v>0.063</v>
      </c>
    </row>
    <row r="14" customFormat="false" ht="12.75" hidden="false" customHeight="false" outlineLevel="0" collapsed="false">
      <c r="B14" s="611" t="s">
        <v>477</v>
      </c>
      <c r="C14" s="612" t="n">
        <v>0.048</v>
      </c>
      <c r="D14" s="166" t="n">
        <v>0.048</v>
      </c>
      <c r="E14" s="613" t="n">
        <v>0.052</v>
      </c>
      <c r="F14" s="103" t="n">
        <v>0.054</v>
      </c>
    </row>
    <row r="15" customFormat="false" ht="12.75" hidden="false" customHeight="false" outlineLevel="0" collapsed="false">
      <c r="B15" s="611" t="s">
        <v>478</v>
      </c>
      <c r="C15" s="612" t="n">
        <v>0.04</v>
      </c>
      <c r="D15" s="166" t="n">
        <v>0.04</v>
      </c>
      <c r="E15" s="613" t="n">
        <v>0.045</v>
      </c>
      <c r="F15" s="103" t="n">
        <v>0.045</v>
      </c>
    </row>
    <row r="16" customFormat="false" ht="12.75" hidden="false" customHeight="false" outlineLevel="0" collapsed="false">
      <c r="B16" s="611" t="s">
        <v>479</v>
      </c>
      <c r="C16" s="612" t="n">
        <v>0.033</v>
      </c>
      <c r="D16" s="166" t="n">
        <v>0.031</v>
      </c>
      <c r="E16" s="613" t="n">
        <v>0.037</v>
      </c>
      <c r="F16" s="103" t="n">
        <v>0.038</v>
      </c>
    </row>
    <row r="17" customFormat="false" ht="12.75" hidden="false" customHeight="false" outlineLevel="0" collapsed="false">
      <c r="B17" s="611" t="s">
        <v>480</v>
      </c>
      <c r="C17" s="612" t="n">
        <v>0.026</v>
      </c>
      <c r="D17" s="166" t="n">
        <v>0.024</v>
      </c>
      <c r="E17" s="613" t="n">
        <v>0.031</v>
      </c>
      <c r="F17" s="103" t="n">
        <v>0.03</v>
      </c>
    </row>
    <row r="18" customFormat="false" ht="12.75" hidden="false" customHeight="false" outlineLevel="0" collapsed="false">
      <c r="B18" s="611" t="s">
        <v>481</v>
      </c>
      <c r="C18" s="612" t="n">
        <v>0.021</v>
      </c>
      <c r="D18" s="166" t="n">
        <v>0.019</v>
      </c>
      <c r="E18" s="613" t="n">
        <v>0.027</v>
      </c>
      <c r="F18" s="103" t="n">
        <v>0.025</v>
      </c>
    </row>
    <row r="19" customFormat="false" ht="12.75" hidden="false" customHeight="false" outlineLevel="0" collapsed="false">
      <c r="B19" s="611" t="s">
        <v>482</v>
      </c>
      <c r="C19" s="612" t="n">
        <v>0.018</v>
      </c>
      <c r="D19" s="166" t="n">
        <v>0.015</v>
      </c>
      <c r="E19" s="613" t="n">
        <v>0.022</v>
      </c>
      <c r="F19" s="103" t="n">
        <v>0.022</v>
      </c>
    </row>
    <row r="20" customFormat="false" ht="12.75" hidden="false" customHeight="false" outlineLevel="0" collapsed="false">
      <c r="B20" s="611" t="s">
        <v>483</v>
      </c>
      <c r="C20" s="612" t="n">
        <v>0.014</v>
      </c>
      <c r="D20" s="166" t="n">
        <v>0.012</v>
      </c>
      <c r="E20" s="613" t="n">
        <v>0.021</v>
      </c>
      <c r="F20" s="103" t="n">
        <v>0.018</v>
      </c>
    </row>
    <row r="21" customFormat="false" ht="12.75" hidden="false" customHeight="false" outlineLevel="0" collapsed="false">
      <c r="B21" s="611" t="s">
        <v>484</v>
      </c>
      <c r="C21" s="612" t="n">
        <v>0.01</v>
      </c>
      <c r="D21" s="166" t="n">
        <v>0.009</v>
      </c>
      <c r="E21" s="613" t="n">
        <v>0.017</v>
      </c>
      <c r="F21" s="103" t="n">
        <v>0.016</v>
      </c>
    </row>
    <row r="22" customFormat="false" ht="12.75" hidden="false" customHeight="false" outlineLevel="0" collapsed="false">
      <c r="B22" s="611" t="s">
        <v>485</v>
      </c>
      <c r="C22" s="612" t="n">
        <v>0.008</v>
      </c>
      <c r="D22" s="166" t="n">
        <v>0.007</v>
      </c>
      <c r="E22" s="613" t="n">
        <v>0.015</v>
      </c>
      <c r="F22" s="103" t="n">
        <v>0.013</v>
      </c>
    </row>
    <row r="23" customFormat="false" ht="12.75" hidden="false" customHeight="false" outlineLevel="0" collapsed="false">
      <c r="B23" s="611" t="s">
        <v>486</v>
      </c>
      <c r="C23" s="612" t="n">
        <v>0.007</v>
      </c>
      <c r="D23" s="166" t="n">
        <v>0.006</v>
      </c>
      <c r="E23" s="613" t="n">
        <v>0.013</v>
      </c>
      <c r="F23" s="103" t="n">
        <v>0.011</v>
      </c>
    </row>
    <row r="24" customFormat="false" ht="12.75" hidden="false" customHeight="false" outlineLevel="0" collapsed="false">
      <c r="B24" s="611" t="s">
        <v>487</v>
      </c>
      <c r="C24" s="612" t="n">
        <v>0.006</v>
      </c>
      <c r="D24" s="166" t="n">
        <v>0.005</v>
      </c>
      <c r="E24" s="613" t="n">
        <v>0.011</v>
      </c>
      <c r="F24" s="103" t="n">
        <v>0.009</v>
      </c>
    </row>
    <row r="25" customFormat="false" ht="12.75" hidden="false" customHeight="false" outlineLevel="0" collapsed="false">
      <c r="B25" s="611" t="s">
        <v>488</v>
      </c>
      <c r="C25" s="612" t="n">
        <v>0.004</v>
      </c>
      <c r="D25" s="166" t="n">
        <v>0.003</v>
      </c>
      <c r="E25" s="613" t="n">
        <v>0.01</v>
      </c>
      <c r="F25" s="103" t="n">
        <v>0.008</v>
      </c>
    </row>
    <row r="26" customFormat="false" ht="12.75" hidden="false" customHeight="false" outlineLevel="0" collapsed="false">
      <c r="B26" s="611" t="s">
        <v>489</v>
      </c>
      <c r="C26" s="612" t="n">
        <v>0.003</v>
      </c>
      <c r="D26" s="166" t="n">
        <v>0.003</v>
      </c>
      <c r="E26" s="613" t="n">
        <v>0.008</v>
      </c>
      <c r="F26" s="103" t="n">
        <v>0.006</v>
      </c>
    </row>
    <row r="27" customFormat="false" ht="12.75" hidden="false" customHeight="false" outlineLevel="0" collapsed="false">
      <c r="B27" s="611" t="s">
        <v>490</v>
      </c>
      <c r="C27" s="612" t="n">
        <v>0.003</v>
      </c>
      <c r="D27" s="166" t="n">
        <v>0.002</v>
      </c>
      <c r="E27" s="613" t="n">
        <v>0.008</v>
      </c>
      <c r="F27" s="103" t="n">
        <v>0.006</v>
      </c>
    </row>
    <row r="28" customFormat="false" ht="12.75" hidden="false" customHeight="false" outlineLevel="0" collapsed="false">
      <c r="B28" s="611" t="s">
        <v>491</v>
      </c>
      <c r="C28" s="612" t="n">
        <v>0.002</v>
      </c>
      <c r="D28" s="166" t="n">
        <v>0.002</v>
      </c>
      <c r="E28" s="613" t="n">
        <v>0.007</v>
      </c>
      <c r="F28" s="103" t="n">
        <v>0.005</v>
      </c>
    </row>
    <row r="29" customFormat="false" ht="12.75" hidden="false" customHeight="false" outlineLevel="0" collapsed="false">
      <c r="B29" s="611" t="s">
        <v>492</v>
      </c>
      <c r="C29" s="612" t="n">
        <v>0.002</v>
      </c>
      <c r="D29" s="166" t="n">
        <v>0.001</v>
      </c>
      <c r="E29" s="613" t="n">
        <v>0.006</v>
      </c>
      <c r="F29" s="103" t="n">
        <v>0.004</v>
      </c>
    </row>
    <row r="30" customFormat="false" ht="12.75" hidden="false" customHeight="false" outlineLevel="0" collapsed="false">
      <c r="B30" s="611" t="s">
        <v>493</v>
      </c>
      <c r="C30" s="612" t="n">
        <v>0.002</v>
      </c>
      <c r="D30" s="166" t="n">
        <v>0.001</v>
      </c>
      <c r="E30" s="613" t="n">
        <v>0.005</v>
      </c>
      <c r="F30" s="103" t="n">
        <v>0.004</v>
      </c>
    </row>
    <row r="31" customFormat="false" ht="12.75" hidden="false" customHeight="false" outlineLevel="0" collapsed="false">
      <c r="B31" s="611" t="s">
        <v>494</v>
      </c>
      <c r="C31" s="612" t="n">
        <v>0.001</v>
      </c>
      <c r="D31" s="166" t="n">
        <v>0.001</v>
      </c>
      <c r="E31" s="613" t="n">
        <v>0.005</v>
      </c>
      <c r="F31" s="103" t="n">
        <v>0.003</v>
      </c>
    </row>
    <row r="32" customFormat="false" ht="12.75" hidden="false" customHeight="false" outlineLevel="0" collapsed="false">
      <c r="B32" s="611" t="s">
        <v>495</v>
      </c>
      <c r="C32" s="612" t="n">
        <v>0.001</v>
      </c>
      <c r="D32" s="166" t="n">
        <v>0.001</v>
      </c>
      <c r="E32" s="613" t="n">
        <v>0.005</v>
      </c>
      <c r="F32" s="103" t="n">
        <v>0.003</v>
      </c>
    </row>
    <row r="33" customFormat="false" ht="12.75" hidden="false" customHeight="false" outlineLevel="0" collapsed="false">
      <c r="B33" s="611" t="s">
        <v>496</v>
      </c>
      <c r="C33" s="612" t="n">
        <v>0.001</v>
      </c>
      <c r="D33" s="166" t="n">
        <v>0.001</v>
      </c>
      <c r="E33" s="613" t="n">
        <v>0.004</v>
      </c>
      <c r="F33" s="103" t="n">
        <v>0.003</v>
      </c>
    </row>
    <row r="34" customFormat="false" ht="12.75" hidden="false" customHeight="false" outlineLevel="0" collapsed="false">
      <c r="B34" s="611" t="s">
        <v>497</v>
      </c>
      <c r="C34" s="612" t="n">
        <v>0.001</v>
      </c>
      <c r="D34" s="166" t="n">
        <v>0.001</v>
      </c>
      <c r="E34" s="613" t="n">
        <v>0.004</v>
      </c>
      <c r="F34" s="103" t="n">
        <v>0.003</v>
      </c>
    </row>
    <row r="35" customFormat="false" ht="12.75" hidden="false" customHeight="false" outlineLevel="0" collapsed="false">
      <c r="B35" s="611" t="s">
        <v>498</v>
      </c>
      <c r="C35" s="612" t="n">
        <v>0.001</v>
      </c>
      <c r="D35" s="166" t="n">
        <v>0</v>
      </c>
      <c r="E35" s="613" t="n">
        <v>0.004</v>
      </c>
      <c r="F35" s="103" t="n">
        <v>0.002</v>
      </c>
    </row>
    <row r="36" customFormat="false" ht="12.75" hidden="false" customHeight="false" outlineLevel="0" collapsed="false">
      <c r="B36" s="611" t="s">
        <v>499</v>
      </c>
      <c r="C36" s="612" t="n">
        <v>0.001</v>
      </c>
      <c r="D36" s="166" t="n">
        <v>0</v>
      </c>
      <c r="E36" s="613" t="n">
        <v>0.003</v>
      </c>
      <c r="F36" s="103" t="n">
        <v>0.002</v>
      </c>
    </row>
    <row r="37" customFormat="false" ht="13.5" hidden="false" customHeight="false" outlineLevel="0" collapsed="false">
      <c r="B37" s="614" t="s">
        <v>534</v>
      </c>
      <c r="C37" s="615" t="n">
        <v>0.002</v>
      </c>
      <c r="D37" s="169" t="n">
        <v>0.001</v>
      </c>
      <c r="E37" s="616" t="n">
        <v>0.028</v>
      </c>
      <c r="F37" s="106" t="n">
        <v>0.014</v>
      </c>
    </row>
    <row r="38" customFormat="false" ht="12.75" hidden="false" customHeight="false" outlineLevel="0" collapsed="false">
      <c r="B38" s="28" t="s">
        <v>511</v>
      </c>
    </row>
    <row r="39" s="30" customFormat="true" ht="12.75" hidden="false" customHeight="false" outlineLevel="0" collapsed="false">
      <c r="B39" s="91" t="s">
        <v>535</v>
      </c>
    </row>
    <row r="62" customFormat="false" ht="13.5" hidden="false" customHeight="false" outlineLevel="0" collapsed="false"/>
    <row r="63" customFormat="false" ht="12.75" hidden="false" customHeight="false" outlineLevel="0" collapsed="false">
      <c r="B63" s="110" t="s">
        <v>513</v>
      </c>
    </row>
    <row r="64" customFormat="false" ht="12.75" hidden="false" customHeight="false" outlineLevel="0" collapsed="false">
      <c r="B64" s="153" t="s">
        <v>514</v>
      </c>
    </row>
    <row r="65" customFormat="false" ht="12.75" hidden="false" customHeight="false" outlineLevel="0" collapsed="false">
      <c r="B65" s="153" t="s">
        <v>515</v>
      </c>
    </row>
    <row r="66" customFormat="false" ht="12.75" hidden="false" customHeight="false" outlineLevel="0" collapsed="false">
      <c r="B66" s="153" t="s">
        <v>516</v>
      </c>
    </row>
    <row r="67" customFormat="false" ht="12.75" hidden="false" customHeight="false" outlineLevel="0" collapsed="false">
      <c r="B67" s="153" t="s">
        <v>517</v>
      </c>
    </row>
    <row r="68" customFormat="false" ht="12.75" hidden="false" customHeight="false" outlineLevel="0" collapsed="false">
      <c r="B68" s="153" t="s">
        <v>518</v>
      </c>
    </row>
    <row r="69" customFormat="false" ht="12.75" hidden="false" customHeight="false" outlineLevel="0" collapsed="false">
      <c r="B69" s="153" t="s">
        <v>519</v>
      </c>
    </row>
    <row r="70" customFormat="false" ht="12.75" hidden="false" customHeight="false" outlineLevel="0" collapsed="false">
      <c r="B70" s="153" t="s">
        <v>520</v>
      </c>
    </row>
    <row r="71" customFormat="false" ht="12.75" hidden="false" customHeight="false" outlineLevel="0" collapsed="false">
      <c r="B71" s="153" t="s">
        <v>521</v>
      </c>
    </row>
    <row r="72" customFormat="false" ht="12.75" hidden="false" customHeight="false" outlineLevel="0" collapsed="false">
      <c r="B72" s="153" t="s">
        <v>522</v>
      </c>
    </row>
    <row r="73" customFormat="false" ht="12.75" hidden="false" customHeight="false" outlineLevel="0" collapsed="false">
      <c r="B73" s="153" t="s">
        <v>523</v>
      </c>
    </row>
    <row r="74" customFormat="false" ht="12.75" hidden="false" customHeight="false" outlineLevel="0" collapsed="false">
      <c r="B74" s="153" t="s">
        <v>524</v>
      </c>
    </row>
    <row r="75" customFormat="false" ht="12.75" hidden="false" customHeight="false" outlineLevel="0" collapsed="false">
      <c r="B75" s="153" t="s">
        <v>525</v>
      </c>
    </row>
    <row r="76" customFormat="false" ht="12.75" hidden="false" customHeight="false" outlineLevel="0" collapsed="false">
      <c r="B76" s="153" t="s">
        <v>526</v>
      </c>
    </row>
    <row r="77" customFormat="false" ht="12.75" hidden="false" customHeight="false" outlineLevel="0" collapsed="false">
      <c r="B77" s="153" t="s">
        <v>527</v>
      </c>
    </row>
    <row r="78" customFormat="false" ht="12.75" hidden="false" customHeight="false" outlineLevel="0" collapsed="false">
      <c r="B78" s="153" t="s">
        <v>528</v>
      </c>
    </row>
    <row r="79" customFormat="false" ht="12.75" hidden="false" customHeight="false" outlineLevel="0" collapsed="false">
      <c r="B79" s="153" t="s">
        <v>529</v>
      </c>
    </row>
    <row r="80" customFormat="false" ht="12.75" hidden="false" customHeight="false" outlineLevel="0" collapsed="false">
      <c r="B80" s="153" t="s">
        <v>530</v>
      </c>
    </row>
    <row r="81" customFormat="false" ht="12.75" hidden="false" customHeight="false" outlineLevel="0" collapsed="false">
      <c r="B81" s="153" t="s">
        <v>531</v>
      </c>
    </row>
    <row r="82" customFormat="false" ht="12.75" hidden="false" customHeight="false" outlineLevel="0" collapsed="false">
      <c r="B82" s="153" t="s">
        <v>532</v>
      </c>
    </row>
    <row r="83" customFormat="false" ht="12.75" hidden="false" customHeight="false" outlineLevel="0" collapsed="false">
      <c r="B83" s="153" t="s">
        <v>533</v>
      </c>
    </row>
  </sheetData>
  <mergeCells count="3">
    <mergeCell ref="B5:B6"/>
    <mergeCell ref="C5:D5"/>
    <mergeCell ref="E5:F5"/>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21.43"/>
    <col collapsed="false" customWidth="true" hidden="false" outlineLevel="0" max="3" min="3" style="28" width="6.71"/>
    <col collapsed="false" customWidth="true" hidden="false" outlineLevel="0" max="4" min="4" style="28" width="10.42"/>
    <col collapsed="false" customWidth="true" hidden="false" outlineLevel="0" max="5" min="5" style="28" width="6.29"/>
    <col collapsed="false" customWidth="true" hidden="false" outlineLevel="0" max="6" min="6" style="28" width="7.29"/>
    <col collapsed="false" customWidth="true" hidden="false" outlineLevel="0" max="7" min="7" style="28" width="7.71"/>
    <col collapsed="false" customWidth="true" hidden="false" outlineLevel="0" max="8" min="8" style="28" width="6.71"/>
    <col collapsed="false" customWidth="true" hidden="false" outlineLevel="0" max="9" min="9" style="28" width="10.42"/>
    <col collapsed="false" customWidth="true" hidden="false" outlineLevel="0" max="10" min="10" style="28" width="6.29"/>
    <col collapsed="false" customWidth="true" hidden="false" outlineLevel="0" max="11" min="11" style="28" width="7.29"/>
    <col collapsed="false" customWidth="true" hidden="false" outlineLevel="0" max="12" min="12" style="28" width="7.42"/>
    <col collapsed="false" customWidth="false" hidden="false" outlineLevel="0" max="16384" min="13" style="28" width="9.14"/>
  </cols>
  <sheetData>
    <row r="1" customFormat="false" ht="12.75" hidden="false" customHeight="false" outlineLevel="0" collapsed="false">
      <c r="A1" s="44" t="s">
        <v>78</v>
      </c>
    </row>
    <row r="2" customFormat="false" ht="15" hidden="false" customHeight="false" outlineLevel="0" collapsed="false">
      <c r="A2" s="7" t="s">
        <v>55</v>
      </c>
    </row>
    <row r="3" customFormat="false" ht="12.75" hidden="false" customHeight="false" outlineLevel="0" collapsed="false">
      <c r="B3" s="610" t="s">
        <v>466</v>
      </c>
      <c r="C3" s="30"/>
      <c r="D3" s="30"/>
      <c r="E3" s="30"/>
      <c r="F3" s="30"/>
      <c r="G3" s="30"/>
    </row>
    <row r="4" customFormat="false" ht="13.5" hidden="false" customHeight="false" outlineLevel="0" collapsed="false"/>
    <row r="5" customFormat="false" ht="14.25" hidden="false" customHeight="true" outlineLevel="0" collapsed="false">
      <c r="B5" s="617" t="s">
        <v>467</v>
      </c>
      <c r="C5" s="495" t="s">
        <v>468</v>
      </c>
      <c r="D5" s="495"/>
      <c r="E5" s="495"/>
      <c r="F5" s="495"/>
      <c r="G5" s="495"/>
      <c r="H5" s="495" t="s">
        <v>469</v>
      </c>
      <c r="I5" s="495"/>
      <c r="J5" s="495"/>
      <c r="K5" s="495"/>
      <c r="L5" s="495"/>
    </row>
    <row r="6" customFormat="false" ht="12.75" hidden="false" customHeight="false" outlineLevel="0" collapsed="false">
      <c r="B6" s="617"/>
      <c r="C6" s="498" t="s">
        <v>536</v>
      </c>
      <c r="D6" s="499" t="s">
        <v>537</v>
      </c>
      <c r="E6" s="499" t="s">
        <v>538</v>
      </c>
      <c r="F6" s="499" t="s">
        <v>539</v>
      </c>
      <c r="G6" s="321" t="s">
        <v>540</v>
      </c>
      <c r="H6" s="500" t="s">
        <v>536</v>
      </c>
      <c r="I6" s="499" t="s">
        <v>537</v>
      </c>
      <c r="J6" s="618" t="s">
        <v>538</v>
      </c>
      <c r="K6" s="618" t="s">
        <v>539</v>
      </c>
      <c r="L6" s="619" t="s">
        <v>540</v>
      </c>
    </row>
    <row r="7" customFormat="false" ht="12.75" hidden="false" customHeight="false" outlineLevel="0" collapsed="false">
      <c r="B7" s="611" t="s">
        <v>470</v>
      </c>
      <c r="C7" s="612" t="n">
        <v>0.114631574120776</v>
      </c>
      <c r="D7" s="165" t="n">
        <v>0.15340270253695</v>
      </c>
      <c r="E7" s="165" t="n">
        <v>0.211337532419415</v>
      </c>
      <c r="F7" s="165" t="n">
        <v>0.134685826993519</v>
      </c>
      <c r="G7" s="166" t="n">
        <v>0.173601008631559</v>
      </c>
      <c r="H7" s="613" t="n">
        <v>0.0739151168335718</v>
      </c>
      <c r="I7" s="102" t="n">
        <v>0.0921488299006678</v>
      </c>
      <c r="J7" s="102" t="n">
        <v>0.119781931464174</v>
      </c>
      <c r="K7" s="102" t="n">
        <v>0.105675146771037</v>
      </c>
      <c r="L7" s="103" t="n">
        <v>0.107794361525705</v>
      </c>
    </row>
    <row r="8" customFormat="false" ht="12.75" hidden="false" customHeight="false" outlineLevel="0" collapsed="false">
      <c r="B8" s="611" t="s">
        <v>471</v>
      </c>
      <c r="C8" s="612" t="n">
        <v>0.124260626346921</v>
      </c>
      <c r="D8" s="165" t="n">
        <v>0.14231248850093</v>
      </c>
      <c r="E8" s="165" t="n">
        <v>0.187847350870693</v>
      </c>
      <c r="F8" s="165" t="n">
        <v>0.134404057480981</v>
      </c>
      <c r="G8" s="166" t="n">
        <v>0.162690330714771</v>
      </c>
      <c r="H8" s="613" t="n">
        <v>0.0925131139723414</v>
      </c>
      <c r="I8" s="102" t="n">
        <v>0.114709018463438</v>
      </c>
      <c r="J8" s="102" t="n">
        <v>0.13613707165109</v>
      </c>
      <c r="K8" s="102" t="n">
        <v>0.11839530332681</v>
      </c>
      <c r="L8" s="103" t="n">
        <v>0.12603648424544</v>
      </c>
    </row>
    <row r="9" customFormat="false" ht="12.75" hidden="false" customHeight="false" outlineLevel="0" collapsed="false">
      <c r="B9" s="611" t="s">
        <v>472</v>
      </c>
      <c r="C9" s="612" t="n">
        <v>0.113897932046403</v>
      </c>
      <c r="D9" s="165" t="n">
        <v>0.117034977615144</v>
      </c>
      <c r="E9" s="165" t="n">
        <v>0.134197851055947</v>
      </c>
      <c r="F9" s="165" t="n">
        <v>0.1076359537898</v>
      </c>
      <c r="G9" s="166" t="n">
        <v>0.12617592861992</v>
      </c>
      <c r="H9" s="613" t="n">
        <v>0.0990303608329359</v>
      </c>
      <c r="I9" s="102" t="n">
        <v>0.110163308827656</v>
      </c>
      <c r="J9" s="102" t="n">
        <v>0.126479750778816</v>
      </c>
      <c r="K9" s="102" t="n">
        <v>0.114481409001957</v>
      </c>
      <c r="L9" s="103" t="n">
        <v>0.128689883913765</v>
      </c>
    </row>
    <row r="10" customFormat="false" ht="12.75" hidden="false" customHeight="false" outlineLevel="0" collapsed="false">
      <c r="B10" s="611" t="s">
        <v>473</v>
      </c>
      <c r="C10" s="612" t="n">
        <v>0.117474437158971</v>
      </c>
      <c r="D10" s="165" t="n">
        <v>0.0996688267882331</v>
      </c>
      <c r="E10" s="165" t="n">
        <v>0.10455724342349</v>
      </c>
      <c r="F10" s="165" t="n">
        <v>0.107917723302339</v>
      </c>
      <c r="G10" s="166" t="n">
        <v>0.104209097080787</v>
      </c>
      <c r="H10" s="613" t="n">
        <v>0.08758543951677</v>
      </c>
      <c r="I10" s="102" t="n">
        <v>0.0981536562096639</v>
      </c>
      <c r="J10" s="102" t="n">
        <v>0.105140186915888</v>
      </c>
      <c r="K10" s="102" t="n">
        <v>0.0958904109589041</v>
      </c>
      <c r="L10" s="103" t="n">
        <v>0.107296849087894</v>
      </c>
    </row>
    <row r="11" customFormat="false" ht="12.75" hidden="false" customHeight="false" outlineLevel="0" collapsed="false">
      <c r="B11" s="611" t="s">
        <v>474</v>
      </c>
      <c r="C11" s="612" t="n">
        <v>0.0995002063368334</v>
      </c>
      <c r="D11" s="165" t="n">
        <v>0.0827217531737433</v>
      </c>
      <c r="E11" s="165" t="n">
        <v>0.0789428183277757</v>
      </c>
      <c r="F11" s="165" t="n">
        <v>0.096646942800789</v>
      </c>
      <c r="G11" s="166" t="n">
        <v>0.0855882067694695</v>
      </c>
      <c r="H11" s="613" t="n">
        <v>0.0794786202511524</v>
      </c>
      <c r="I11" s="102" t="n">
        <v>0.0850777260227847</v>
      </c>
      <c r="J11" s="102" t="n">
        <v>0.085202492211838</v>
      </c>
      <c r="K11" s="102" t="n">
        <v>0.0831702544031311</v>
      </c>
      <c r="L11" s="103" t="n">
        <v>0.0862354892205639</v>
      </c>
    </row>
    <row r="12" customFormat="false" ht="12.75" hidden="false" customHeight="false" outlineLevel="0" collapsed="false">
      <c r="B12" s="611" t="s">
        <v>475</v>
      </c>
      <c r="C12" s="612" t="n">
        <v>0.0857902700719886</v>
      </c>
      <c r="D12" s="165" t="n">
        <v>0.0709467056442546</v>
      </c>
      <c r="E12" s="165" t="n">
        <v>0.0617759664073114</v>
      </c>
      <c r="F12" s="165" t="n">
        <v>0.075795998872922</v>
      </c>
      <c r="G12" s="166" t="n">
        <v>0.0684705654155756</v>
      </c>
      <c r="H12" s="613" t="n">
        <v>0.0716897154665395</v>
      </c>
      <c r="I12" s="102" t="n">
        <v>0.0750883887984735</v>
      </c>
      <c r="J12" s="102" t="n">
        <v>0.0761682242990654</v>
      </c>
      <c r="K12" s="102" t="n">
        <v>0.0743639921722114</v>
      </c>
      <c r="L12" s="103" t="n">
        <v>0.072636815920398</v>
      </c>
    </row>
    <row r="13" customFormat="false" ht="12.75" hidden="false" customHeight="false" outlineLevel="0" collapsed="false">
      <c r="B13" s="611" t="s">
        <v>476</v>
      </c>
      <c r="C13" s="612" t="n">
        <v>0.0701545233619148</v>
      </c>
      <c r="D13" s="165" t="n">
        <v>0.0601733548664064</v>
      </c>
      <c r="E13" s="165" t="n">
        <v>0.0486105965172286</v>
      </c>
      <c r="F13" s="165" t="n">
        <v>0.063679909833756</v>
      </c>
      <c r="G13" s="166" t="n">
        <v>0.0553777519154301</v>
      </c>
      <c r="H13" s="613" t="n">
        <v>0.0650135113654427</v>
      </c>
      <c r="I13" s="102" t="n">
        <v>0.0629664964363881</v>
      </c>
      <c r="J13" s="102" t="n">
        <v>0.0577881619937695</v>
      </c>
      <c r="K13" s="102" t="n">
        <v>0.0704500978473581</v>
      </c>
      <c r="L13" s="103" t="n">
        <v>0.0567164179104478</v>
      </c>
    </row>
    <row r="14" customFormat="false" ht="12.75" hidden="false" customHeight="false" outlineLevel="0" collapsed="false">
      <c r="B14" s="611" t="s">
        <v>477</v>
      </c>
      <c r="C14" s="612" t="n">
        <v>0.0567655555046082</v>
      </c>
      <c r="D14" s="165" t="n">
        <v>0.0516691538728867</v>
      </c>
      <c r="E14" s="165" t="n">
        <v>0.0377670742250216</v>
      </c>
      <c r="F14" s="165" t="n">
        <v>0.0532544378698225</v>
      </c>
      <c r="G14" s="166" t="n">
        <v>0.0444670739986422</v>
      </c>
      <c r="H14" s="613" t="n">
        <v>0.0553171196948021</v>
      </c>
      <c r="I14" s="102" t="n">
        <v>0.0564004714069252</v>
      </c>
      <c r="J14" s="102" t="n">
        <v>0.0489096573208723</v>
      </c>
      <c r="K14" s="102" t="n">
        <v>0.0577299412915851</v>
      </c>
      <c r="L14" s="103" t="n">
        <v>0.0464344941956882</v>
      </c>
    </row>
    <row r="15" customFormat="false" ht="12.75" hidden="false" customHeight="false" outlineLevel="0" collapsed="false">
      <c r="B15" s="611" t="s">
        <v>478</v>
      </c>
      <c r="C15" s="612" t="n">
        <v>0.0446604612774543</v>
      </c>
      <c r="D15" s="165" t="n">
        <v>0.0452296747551976</v>
      </c>
      <c r="E15" s="165" t="n">
        <v>0.0296406076324565</v>
      </c>
      <c r="F15" s="165" t="n">
        <v>0.0456466610312764</v>
      </c>
      <c r="G15" s="166" t="n">
        <v>0.0367568616041121</v>
      </c>
      <c r="H15" s="613" t="n">
        <v>0.0476871721506915</v>
      </c>
      <c r="I15" s="102" t="n">
        <v>0.0479263707278747</v>
      </c>
      <c r="J15" s="102" t="n">
        <v>0.0392523364485981</v>
      </c>
      <c r="K15" s="102" t="n">
        <v>0.0459882583170254</v>
      </c>
      <c r="L15" s="103" t="n">
        <v>0.0398009950248756</v>
      </c>
    </row>
    <row r="16" customFormat="false" ht="12.75" hidden="false" customHeight="false" outlineLevel="0" collapsed="false">
      <c r="B16" s="611" t="s">
        <v>479</v>
      </c>
      <c r="C16" s="612" t="n">
        <v>0.0340685038286946</v>
      </c>
      <c r="D16" s="165" t="n">
        <v>0.036398389108081</v>
      </c>
      <c r="E16" s="165" t="n">
        <v>0.0234654810423614</v>
      </c>
      <c r="F16" s="165" t="n">
        <v>0.0369118061425754</v>
      </c>
      <c r="G16" s="166" t="n">
        <v>0.0278828435651246</v>
      </c>
      <c r="H16" s="613" t="n">
        <v>0.0400572246065808</v>
      </c>
      <c r="I16" s="102" t="n">
        <v>0.0396206296649644</v>
      </c>
      <c r="J16" s="102" t="n">
        <v>0.0331775700934579</v>
      </c>
      <c r="K16" s="102" t="n">
        <v>0.0401174168297456</v>
      </c>
      <c r="L16" s="103" t="n">
        <v>0.0320066334991708</v>
      </c>
    </row>
    <row r="17" customFormat="false" ht="12.75" hidden="false" customHeight="false" outlineLevel="0" collapsed="false">
      <c r="B17" s="611" t="s">
        <v>480</v>
      </c>
      <c r="C17" s="612" t="n">
        <v>0.0281076619744142</v>
      </c>
      <c r="D17" s="165" t="n">
        <v>0.0280577304413599</v>
      </c>
      <c r="E17" s="165" t="n">
        <v>0.0176855625540324</v>
      </c>
      <c r="F17" s="165" t="n">
        <v>0.030712876866723</v>
      </c>
      <c r="G17" s="166" t="n">
        <v>0.0242944428280477</v>
      </c>
      <c r="H17" s="613" t="n">
        <v>0.0340168494674932</v>
      </c>
      <c r="I17" s="102" t="n">
        <v>0.0312587687300073</v>
      </c>
      <c r="J17" s="102" t="n">
        <v>0.0266355140186916</v>
      </c>
      <c r="K17" s="102" t="n">
        <v>0.0342465753424658</v>
      </c>
      <c r="L17" s="103" t="n">
        <v>0.0253731343283582</v>
      </c>
    </row>
    <row r="18" customFormat="false" ht="12.75" hidden="false" customHeight="false" outlineLevel="0" collapsed="false">
      <c r="B18" s="611" t="s">
        <v>481</v>
      </c>
      <c r="C18" s="612" t="n">
        <v>0.0220551148608373</v>
      </c>
      <c r="D18" s="165" t="n">
        <v>0.0226812764478607</v>
      </c>
      <c r="E18" s="165" t="n">
        <v>0.0139310855872545</v>
      </c>
      <c r="F18" s="165" t="n">
        <v>0.0236686390532544</v>
      </c>
      <c r="G18" s="166" t="n">
        <v>0.0182329550964989</v>
      </c>
      <c r="H18" s="613" t="n">
        <v>0.0278175170879033</v>
      </c>
      <c r="I18" s="102" t="n">
        <v>0.0277793366631124</v>
      </c>
      <c r="J18" s="102" t="n">
        <v>0.0221183800623053</v>
      </c>
      <c r="K18" s="102" t="n">
        <v>0.0293542074363992</v>
      </c>
      <c r="L18" s="103" t="n">
        <v>0.0223880597014925</v>
      </c>
    </row>
    <row r="19" customFormat="false" ht="12.75" hidden="false" customHeight="false" outlineLevel="0" collapsed="false">
      <c r="B19" s="611" t="s">
        <v>482</v>
      </c>
      <c r="C19" s="612" t="n">
        <v>0.0177449676738961</v>
      </c>
      <c r="D19" s="165" t="n">
        <v>0.0193388801439173</v>
      </c>
      <c r="E19" s="165" t="n">
        <v>0.0102507101395579</v>
      </c>
      <c r="F19" s="165" t="n">
        <v>0.019723865877712</v>
      </c>
      <c r="G19" s="166" t="n">
        <v>0.0158568519057317</v>
      </c>
      <c r="H19" s="613" t="n">
        <v>0.0252742012398665</v>
      </c>
      <c r="I19" s="102" t="n">
        <v>0.0220551097143499</v>
      </c>
      <c r="J19" s="102" t="n">
        <v>0.0182242990654206</v>
      </c>
      <c r="K19" s="102" t="n">
        <v>0.025440313111546</v>
      </c>
      <c r="L19" s="103" t="n">
        <v>0.0203980099502488</v>
      </c>
    </row>
    <row r="20" customFormat="false" ht="12.75" hidden="false" customHeight="false" outlineLevel="0" collapsed="false">
      <c r="B20" s="611" t="s">
        <v>483</v>
      </c>
      <c r="C20" s="612" t="n">
        <v>0.0148103993764042</v>
      </c>
      <c r="D20" s="165" t="n">
        <v>0.0151787722059816</v>
      </c>
      <c r="E20" s="165" t="n">
        <v>0.00864517722613314</v>
      </c>
      <c r="F20" s="165" t="n">
        <v>0.0140884756269372</v>
      </c>
      <c r="G20" s="166" t="n">
        <v>0.011298613131607</v>
      </c>
      <c r="H20" s="613" t="n">
        <v>0.0236846288348434</v>
      </c>
      <c r="I20" s="102" t="n">
        <v>0.0193613558561087</v>
      </c>
      <c r="J20" s="102" t="n">
        <v>0.0157320872274143</v>
      </c>
      <c r="K20" s="102" t="n">
        <v>0.0176125244618395</v>
      </c>
      <c r="L20" s="103" t="n">
        <v>0.0155887230514096</v>
      </c>
    </row>
    <row r="21" customFormat="false" ht="12.75" hidden="false" customHeight="false" outlineLevel="0" collapsed="false">
      <c r="B21" s="611" t="s">
        <v>484</v>
      </c>
      <c r="C21" s="612" t="n">
        <v>0.0109129258562979</v>
      </c>
      <c r="D21" s="165" t="n">
        <v>0.0112946419445183</v>
      </c>
      <c r="E21" s="165" t="n">
        <v>0.006298629121897</v>
      </c>
      <c r="F21" s="165" t="n">
        <v>0.0107072414764722</v>
      </c>
      <c r="G21" s="166" t="n">
        <v>0.00921346135195422</v>
      </c>
      <c r="H21" s="613" t="n">
        <v>0.0216181847083135</v>
      </c>
      <c r="I21" s="102" t="n">
        <v>0.0154890846848869</v>
      </c>
      <c r="J21" s="102" t="n">
        <v>0.0124610591900312</v>
      </c>
      <c r="K21" s="102" t="n">
        <v>0.0136986301369863</v>
      </c>
      <c r="L21" s="103" t="n">
        <v>0.0135986733001658</v>
      </c>
    </row>
    <row r="22" customFormat="false" ht="12.75" hidden="false" customHeight="false" outlineLevel="0" collapsed="false">
      <c r="B22" s="611" t="s">
        <v>485</v>
      </c>
      <c r="C22" s="612" t="n">
        <v>0.00834517859599248</v>
      </c>
      <c r="D22" s="165" t="n">
        <v>0.00862685773861848</v>
      </c>
      <c r="E22" s="165" t="n">
        <v>0.00476719772755342</v>
      </c>
      <c r="F22" s="165" t="n">
        <v>0.00873485488870104</v>
      </c>
      <c r="G22" s="166" t="n">
        <v>0.00766172049267772</v>
      </c>
      <c r="H22" s="613" t="n">
        <v>0.016690510252742</v>
      </c>
      <c r="I22" s="102" t="n">
        <v>0.0138054885234862</v>
      </c>
      <c r="J22" s="102" t="n">
        <v>0.0105919003115265</v>
      </c>
      <c r="K22" s="102" t="n">
        <v>0.0136986301369863</v>
      </c>
      <c r="L22" s="103" t="n">
        <v>0.012603648424544</v>
      </c>
    </row>
    <row r="23" customFormat="false" ht="12.75" hidden="false" customHeight="false" outlineLevel="0" collapsed="false">
      <c r="B23" s="611" t="s">
        <v>486</v>
      </c>
      <c r="C23" s="612" t="n">
        <v>0.00651107341006007</v>
      </c>
      <c r="D23" s="165" t="n">
        <v>0.007195862379132</v>
      </c>
      <c r="E23" s="165" t="n">
        <v>0.00395208101766086</v>
      </c>
      <c r="F23" s="165" t="n">
        <v>0.00732600732600733</v>
      </c>
      <c r="G23" s="166" t="n">
        <v>0.00543109300746775</v>
      </c>
      <c r="H23" s="613" t="n">
        <v>0.016690510252742</v>
      </c>
      <c r="I23" s="102" t="n">
        <v>0.0108872551770582</v>
      </c>
      <c r="J23" s="102" t="n">
        <v>0.00872274143302181</v>
      </c>
      <c r="K23" s="102" t="n">
        <v>0.00978473581213307</v>
      </c>
      <c r="L23" s="103" t="n">
        <v>0.0107794361525705</v>
      </c>
    </row>
    <row r="24" customFormat="false" ht="12.75" hidden="false" customHeight="false" outlineLevel="0" collapsed="false">
      <c r="B24" s="611" t="s">
        <v>487</v>
      </c>
      <c r="C24" s="612" t="n">
        <v>0.005318905039204</v>
      </c>
      <c r="D24" s="165" t="n">
        <v>0.00571376004252101</v>
      </c>
      <c r="E24" s="165" t="n">
        <v>0.00358157342225516</v>
      </c>
      <c r="F24" s="165" t="n">
        <v>0.00619892927585235</v>
      </c>
      <c r="G24" s="166" t="n">
        <v>0.00494617398894385</v>
      </c>
      <c r="H24" s="613" t="n">
        <v>0.0141471944047051</v>
      </c>
      <c r="I24" s="102" t="n">
        <v>0.00892305965542399</v>
      </c>
      <c r="J24" s="102" t="n">
        <v>0.00747663551401869</v>
      </c>
      <c r="K24" s="102" t="n">
        <v>0.00684931506849315</v>
      </c>
      <c r="L24" s="103" t="n">
        <v>0.00812603648424544</v>
      </c>
    </row>
    <row r="25" customFormat="false" ht="12.75" hidden="false" customHeight="false" outlineLevel="0" collapsed="false">
      <c r="B25" s="611" t="s">
        <v>488</v>
      </c>
      <c r="C25" s="612" t="n">
        <v>0.00440185244623779</v>
      </c>
      <c r="D25" s="165" t="n">
        <v>0.00447697119610769</v>
      </c>
      <c r="E25" s="165" t="n">
        <v>0.00242064962331728</v>
      </c>
      <c r="F25" s="165" t="n">
        <v>0.00394477317554241</v>
      </c>
      <c r="G25" s="166" t="n">
        <v>0.00334594122781495</v>
      </c>
      <c r="H25" s="613" t="n">
        <v>0.0116038785566683</v>
      </c>
      <c r="I25" s="102" t="n">
        <v>0.00853022055109714</v>
      </c>
      <c r="J25" s="102" t="n">
        <v>0.00576323987538941</v>
      </c>
      <c r="K25" s="102" t="n">
        <v>0.00782778864970646</v>
      </c>
      <c r="L25" s="103" t="n">
        <v>0.00779436152570481</v>
      </c>
    </row>
    <row r="26" customFormat="false" ht="12.75" hidden="false" customHeight="false" outlineLevel="0" collapsed="false">
      <c r="B26" s="611" t="s">
        <v>489</v>
      </c>
      <c r="C26" s="612" t="n">
        <v>0.00371406300151314</v>
      </c>
      <c r="D26" s="165" t="n">
        <v>0.00348549583989206</v>
      </c>
      <c r="E26" s="165" t="n">
        <v>0.00182783747066815</v>
      </c>
      <c r="F26" s="165" t="n">
        <v>0.00309946463792618</v>
      </c>
      <c r="G26" s="166" t="n">
        <v>0.00252157889632431</v>
      </c>
      <c r="H26" s="613" t="n">
        <v>0.00874264822762677</v>
      </c>
      <c r="I26" s="102" t="n">
        <v>0.00583646669285594</v>
      </c>
      <c r="J26" s="102" t="n">
        <v>0.00514018691588785</v>
      </c>
      <c r="K26" s="102" t="n">
        <v>0.00684931506849315</v>
      </c>
      <c r="L26" s="103" t="n">
        <v>0.00663349917081261</v>
      </c>
    </row>
    <row r="27" customFormat="false" ht="12.75" hidden="false" customHeight="false" outlineLevel="0" collapsed="false">
      <c r="B27" s="611" t="s">
        <v>490</v>
      </c>
      <c r="C27" s="612" t="n">
        <v>0.00275115777889862</v>
      </c>
      <c r="D27" s="165" t="n">
        <v>0.00262689862420018</v>
      </c>
      <c r="E27" s="165" t="n">
        <v>0.00163023341978511</v>
      </c>
      <c r="F27" s="165" t="n">
        <v>0.00281769512538743</v>
      </c>
      <c r="G27" s="166" t="n">
        <v>0.00198816797594802</v>
      </c>
      <c r="H27" s="613" t="n">
        <v>0.0101732633921475</v>
      </c>
      <c r="I27" s="102" t="n">
        <v>0.0061170660530894</v>
      </c>
      <c r="J27" s="102" t="n">
        <v>0.00482866043613707</v>
      </c>
      <c r="K27" s="102" t="n">
        <v>0.00391389432485323</v>
      </c>
      <c r="L27" s="103" t="n">
        <v>0.00663349917081261</v>
      </c>
    </row>
    <row r="28" customFormat="false" ht="12.75" hidden="false" customHeight="false" outlineLevel="0" collapsed="false">
      <c r="B28" s="611" t="s">
        <v>491</v>
      </c>
      <c r="C28" s="612" t="n">
        <v>0.00238433674171214</v>
      </c>
      <c r="D28" s="165" t="n">
        <v>0.00216693583007952</v>
      </c>
      <c r="E28" s="165" t="n">
        <v>0.0012597258243794</v>
      </c>
      <c r="F28" s="165" t="n">
        <v>0.00253592561284869</v>
      </c>
      <c r="G28" s="166" t="n">
        <v>0.00184269227039084</v>
      </c>
      <c r="H28" s="613" t="n">
        <v>0.00826577650611985</v>
      </c>
      <c r="I28" s="102" t="n">
        <v>0.00521914810034233</v>
      </c>
      <c r="J28" s="102" t="n">
        <v>0.00498442367601246</v>
      </c>
      <c r="K28" s="102" t="n">
        <v>0.00391389432485323</v>
      </c>
      <c r="L28" s="103" t="n">
        <v>0.00530679933665008</v>
      </c>
    </row>
    <row r="29" customFormat="false" ht="12.75" hidden="false" customHeight="false" outlineLevel="0" collapsed="false">
      <c r="B29" s="611" t="s">
        <v>492</v>
      </c>
      <c r="C29" s="612" t="n">
        <v>0.00197166307487734</v>
      </c>
      <c r="D29" s="165" t="n">
        <v>0.00167630884968416</v>
      </c>
      <c r="E29" s="165" t="n">
        <v>0.000864517722613314</v>
      </c>
      <c r="F29" s="165" t="n">
        <v>0.00225415610030995</v>
      </c>
      <c r="G29" s="166" t="n">
        <v>0.00169721656483367</v>
      </c>
      <c r="H29" s="613" t="n">
        <v>0.00747099030360833</v>
      </c>
      <c r="I29" s="102" t="n">
        <v>0.00426511027554857</v>
      </c>
      <c r="J29" s="102" t="n">
        <v>0.00311526479750779</v>
      </c>
      <c r="K29" s="102" t="n">
        <v>0.00391389432485323</v>
      </c>
      <c r="L29" s="103" t="n">
        <v>0.00497512437810945</v>
      </c>
    </row>
    <row r="30" customFormat="false" ht="12.75" hidden="false" customHeight="false" outlineLevel="0" collapsed="false">
      <c r="B30" s="611" t="s">
        <v>493</v>
      </c>
      <c r="C30" s="612" t="n">
        <v>0.00174239992663579</v>
      </c>
      <c r="D30" s="165" t="n">
        <v>0.0014923237320359</v>
      </c>
      <c r="E30" s="165" t="n">
        <v>0.000988020254415216</v>
      </c>
      <c r="F30" s="165" t="n">
        <v>0.00140884756269372</v>
      </c>
      <c r="G30" s="166" t="n">
        <v>0.00116380564445738</v>
      </c>
      <c r="H30" s="613" t="n">
        <v>0.00619933237958989</v>
      </c>
      <c r="I30" s="102" t="n">
        <v>0.00381615129917504</v>
      </c>
      <c r="J30" s="102" t="n">
        <v>0.00311526479750779</v>
      </c>
      <c r="K30" s="102" t="n">
        <v>0.00293542074363992</v>
      </c>
      <c r="L30" s="103" t="n">
        <v>0.00431177446102819</v>
      </c>
    </row>
    <row r="31" customFormat="false" ht="12.75" hidden="false" customHeight="false" outlineLevel="0" collapsed="false">
      <c r="B31" s="611" t="s">
        <v>494</v>
      </c>
      <c r="C31" s="612" t="n">
        <v>0.00151313677839424</v>
      </c>
      <c r="D31" s="165" t="n">
        <v>0.00109368931046466</v>
      </c>
      <c r="E31" s="165" t="n">
        <v>0.000666913671730271</v>
      </c>
      <c r="F31" s="165" t="n">
        <v>0.00112707805015497</v>
      </c>
      <c r="G31" s="166" t="n">
        <v>0.000921346135195422</v>
      </c>
      <c r="H31" s="613" t="n">
        <v>0.00604037513908758</v>
      </c>
      <c r="I31" s="102" t="n">
        <v>0.00353555193894158</v>
      </c>
      <c r="J31" s="102" t="n">
        <v>0.00264797507788162</v>
      </c>
      <c r="K31" s="102" t="n">
        <v>0.00293542074363992</v>
      </c>
      <c r="L31" s="103" t="n">
        <v>0.0033167495854063</v>
      </c>
    </row>
    <row r="32" customFormat="false" ht="12.75" hidden="false" customHeight="false" outlineLevel="0" collapsed="false">
      <c r="B32" s="611" t="s">
        <v>495</v>
      </c>
      <c r="C32" s="612" t="n">
        <v>0.001329726259801</v>
      </c>
      <c r="D32" s="165" t="n">
        <v>0.000991475356215631</v>
      </c>
      <c r="E32" s="165" t="n">
        <v>0.00061751265900951</v>
      </c>
      <c r="F32" s="165" t="n">
        <v>0.00084530853761623</v>
      </c>
      <c r="G32" s="166" t="n">
        <v>0.000630394724081078</v>
      </c>
      <c r="H32" s="613" t="n">
        <v>0.00556350341758067</v>
      </c>
      <c r="I32" s="102" t="n">
        <v>0.00297435321847466</v>
      </c>
      <c r="J32" s="102" t="n">
        <v>0.00218068535825545</v>
      </c>
      <c r="K32" s="102" t="n">
        <v>0</v>
      </c>
      <c r="L32" s="103" t="n">
        <v>0.00315091210613599</v>
      </c>
    </row>
    <row r="33" customFormat="false" ht="12.75" hidden="false" customHeight="false" outlineLevel="0" collapsed="false">
      <c r="B33" s="611" t="s">
        <v>496</v>
      </c>
      <c r="C33" s="612" t="n">
        <v>0.00114631574120776</v>
      </c>
      <c r="D33" s="165" t="n">
        <v>0.000817711633992273</v>
      </c>
      <c r="E33" s="165" t="n">
        <v>0.000444609114486847</v>
      </c>
      <c r="F33" s="165" t="n">
        <v>0.00084530853761623</v>
      </c>
      <c r="G33" s="166" t="n">
        <v>0.000872854233343032</v>
      </c>
      <c r="H33" s="613" t="n">
        <v>0.00556350341758067</v>
      </c>
      <c r="I33" s="102" t="n">
        <v>0.0026937538582412</v>
      </c>
      <c r="J33" s="102" t="n">
        <v>0.00186915887850467</v>
      </c>
      <c r="K33" s="102" t="n">
        <v>0</v>
      </c>
      <c r="L33" s="103" t="n">
        <v>0.00232172470978441</v>
      </c>
    </row>
    <row r="34" customFormat="false" ht="12.75" hidden="false" customHeight="false" outlineLevel="0" collapsed="false">
      <c r="B34" s="611" t="s">
        <v>497</v>
      </c>
      <c r="C34" s="612" t="n">
        <v>0.00105461048191114</v>
      </c>
      <c r="D34" s="165" t="n">
        <v>0.000746161866017949</v>
      </c>
      <c r="E34" s="165" t="n">
        <v>0.000444609114486847</v>
      </c>
      <c r="F34" s="165" t="n">
        <v>0.000563539025077487</v>
      </c>
      <c r="G34" s="166" t="n">
        <v>0.000533410920376297</v>
      </c>
      <c r="H34" s="613" t="n">
        <v>0.00365601653155301</v>
      </c>
      <c r="I34" s="102" t="n">
        <v>0.00286211347438128</v>
      </c>
      <c r="J34" s="102" t="n">
        <v>0.00171339563862928</v>
      </c>
      <c r="K34" s="102" t="n">
        <v>0.00293542074363992</v>
      </c>
      <c r="L34" s="103" t="n">
        <v>0.00281923714759536</v>
      </c>
    </row>
    <row r="35" customFormat="false" ht="12.75" hidden="false" customHeight="false" outlineLevel="0" collapsed="false">
      <c r="B35" s="611" t="s">
        <v>498</v>
      </c>
      <c r="C35" s="612" t="n">
        <v>0.000733642074372965</v>
      </c>
      <c r="D35" s="165" t="n">
        <v>0.000613283725494205</v>
      </c>
      <c r="E35" s="165" t="n">
        <v>0.000296406076324565</v>
      </c>
      <c r="F35" s="165" t="n">
        <v>0.000563539025077487</v>
      </c>
      <c r="G35" s="166" t="n">
        <v>0.000484919018523906</v>
      </c>
      <c r="H35" s="613" t="n">
        <v>0.00413288825305993</v>
      </c>
      <c r="I35" s="102" t="n">
        <v>0.00185195577754083</v>
      </c>
      <c r="J35" s="102" t="n">
        <v>0.00109034267912773</v>
      </c>
      <c r="K35" s="102" t="n">
        <v>0.00293542074363992</v>
      </c>
      <c r="L35" s="103" t="n">
        <v>0.00265339966832504</v>
      </c>
    </row>
    <row r="36" customFormat="false" ht="12.75" hidden="false" customHeight="false" outlineLevel="0" collapsed="false">
      <c r="B36" s="611" t="s">
        <v>499</v>
      </c>
      <c r="C36" s="612" t="n">
        <v>0.000458526296483103</v>
      </c>
      <c r="D36" s="165" t="n">
        <v>0.000470184189545557</v>
      </c>
      <c r="E36" s="165" t="n">
        <v>0.000345807089045326</v>
      </c>
      <c r="F36" s="165" t="n">
        <v>0</v>
      </c>
      <c r="G36" s="166" t="n">
        <v>0.000290951411114344</v>
      </c>
      <c r="H36" s="613" t="n">
        <v>0.0031791448100461</v>
      </c>
      <c r="I36" s="102" t="n">
        <v>0.0020203153936809</v>
      </c>
      <c r="J36" s="102" t="n">
        <v>0.0014018691588785</v>
      </c>
      <c r="K36" s="102" t="n">
        <v>0</v>
      </c>
      <c r="L36" s="103" t="n">
        <v>0.00149253731343284</v>
      </c>
    </row>
    <row r="37" customFormat="false" ht="13.5" hidden="false" customHeight="false" outlineLevel="0" collapsed="false">
      <c r="B37" s="614" t="s">
        <v>534</v>
      </c>
      <c r="C37" s="615" t="n">
        <v>0.0017882525562841</v>
      </c>
      <c r="D37" s="168" t="n">
        <v>0.00169675164053397</v>
      </c>
      <c r="E37" s="168" t="n">
        <v>0.000938619241694455</v>
      </c>
      <c r="F37" s="168" t="n">
        <v>0.00225415610030995</v>
      </c>
      <c r="G37" s="169" t="n">
        <v>0.0015517408592765</v>
      </c>
      <c r="H37" s="616" t="n">
        <v>0.0271816881258941</v>
      </c>
      <c r="I37" s="105" t="n">
        <v>0.0184634379033616</v>
      </c>
      <c r="J37" s="105" t="n">
        <v>0.0121495327102804</v>
      </c>
      <c r="K37" s="105" t="n">
        <v>0.00489236790606654</v>
      </c>
      <c r="L37" s="106" t="n">
        <v>0.0160862354892206</v>
      </c>
    </row>
    <row r="38" customFormat="false" ht="12.75" hidden="false" customHeight="false" outlineLevel="0" collapsed="false">
      <c r="B38" s="28" t="s">
        <v>511</v>
      </c>
    </row>
    <row r="39" s="30" customFormat="true" ht="12.75" hidden="false" customHeight="false" outlineLevel="0" collapsed="false">
      <c r="B39" s="91" t="s">
        <v>535</v>
      </c>
    </row>
    <row r="62" customFormat="false" ht="13.5" hidden="false" customHeight="false" outlineLevel="0" collapsed="false"/>
    <row r="63" customFormat="false" ht="12.75" hidden="false" customHeight="false" outlineLevel="0" collapsed="false">
      <c r="B63" s="110" t="s">
        <v>513</v>
      </c>
    </row>
    <row r="64" customFormat="false" ht="12.75" hidden="false" customHeight="false" outlineLevel="0" collapsed="false">
      <c r="B64" s="153" t="s">
        <v>514</v>
      </c>
    </row>
    <row r="65" customFormat="false" ht="12.75" hidden="false" customHeight="false" outlineLevel="0" collapsed="false">
      <c r="B65" s="153" t="s">
        <v>515</v>
      </c>
    </row>
    <row r="66" customFormat="false" ht="12.75" hidden="false" customHeight="false" outlineLevel="0" collapsed="false">
      <c r="B66" s="153" t="s">
        <v>516</v>
      </c>
    </row>
    <row r="67" customFormat="false" ht="12.75" hidden="false" customHeight="false" outlineLevel="0" collapsed="false">
      <c r="B67" s="153" t="s">
        <v>517</v>
      </c>
    </row>
    <row r="68" customFormat="false" ht="12.75" hidden="false" customHeight="false" outlineLevel="0" collapsed="false">
      <c r="B68" s="153" t="s">
        <v>518</v>
      </c>
    </row>
    <row r="69" customFormat="false" ht="12.75" hidden="false" customHeight="false" outlineLevel="0" collapsed="false">
      <c r="B69" s="153" t="s">
        <v>519</v>
      </c>
    </row>
    <row r="70" customFormat="false" ht="12.75" hidden="false" customHeight="false" outlineLevel="0" collapsed="false">
      <c r="B70" s="153" t="s">
        <v>520</v>
      </c>
    </row>
    <row r="71" customFormat="false" ht="12.75" hidden="false" customHeight="false" outlineLevel="0" collapsed="false">
      <c r="B71" s="153" t="s">
        <v>521</v>
      </c>
    </row>
    <row r="72" customFormat="false" ht="12.75" hidden="false" customHeight="false" outlineLevel="0" collapsed="false">
      <c r="B72" s="153" t="s">
        <v>522</v>
      </c>
    </row>
    <row r="73" customFormat="false" ht="12.75" hidden="false" customHeight="false" outlineLevel="0" collapsed="false">
      <c r="B73" s="153" t="s">
        <v>523</v>
      </c>
    </row>
    <row r="74" customFormat="false" ht="12.75" hidden="false" customHeight="false" outlineLevel="0" collapsed="false">
      <c r="B74" s="153" t="s">
        <v>524</v>
      </c>
    </row>
    <row r="75" customFormat="false" ht="12.75" hidden="false" customHeight="false" outlineLevel="0" collapsed="false">
      <c r="B75" s="153" t="s">
        <v>525</v>
      </c>
    </row>
    <row r="76" customFormat="false" ht="12.75" hidden="false" customHeight="false" outlineLevel="0" collapsed="false">
      <c r="B76" s="153" t="s">
        <v>526</v>
      </c>
    </row>
    <row r="77" customFormat="false" ht="12.75" hidden="false" customHeight="false" outlineLevel="0" collapsed="false">
      <c r="B77" s="153" t="s">
        <v>527</v>
      </c>
    </row>
    <row r="78" customFormat="false" ht="12.75" hidden="false" customHeight="false" outlineLevel="0" collapsed="false">
      <c r="B78" s="153" t="s">
        <v>528</v>
      </c>
    </row>
    <row r="79" customFormat="false" ht="12.75" hidden="false" customHeight="false" outlineLevel="0" collapsed="false">
      <c r="B79" s="153" t="s">
        <v>529</v>
      </c>
    </row>
    <row r="80" customFormat="false" ht="12.75" hidden="false" customHeight="false" outlineLevel="0" collapsed="false">
      <c r="B80" s="153" t="s">
        <v>530</v>
      </c>
    </row>
    <row r="81" customFormat="false" ht="12.75" hidden="false" customHeight="false" outlineLevel="0" collapsed="false">
      <c r="B81" s="153" t="s">
        <v>531</v>
      </c>
    </row>
    <row r="82" customFormat="false" ht="12.75" hidden="false" customHeight="false" outlineLevel="0" collapsed="false">
      <c r="B82" s="153" t="s">
        <v>532</v>
      </c>
    </row>
    <row r="83" customFormat="false" ht="12.75" hidden="false" customHeight="false" outlineLevel="0" collapsed="false">
      <c r="B83" s="153" t="s">
        <v>533</v>
      </c>
    </row>
  </sheetData>
  <mergeCells count="3">
    <mergeCell ref="B5:B6"/>
    <mergeCell ref="C5:G5"/>
    <mergeCell ref="H5:L5"/>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2.75" zeroHeight="false" outlineLevelRow="0" outlineLevelCol="0"/>
  <cols>
    <col collapsed="false" customWidth="true" hidden="false" outlineLevel="0" max="1" min="1" style="620" width="9.86"/>
    <col collapsed="false" customWidth="false" hidden="false" outlineLevel="0" max="10" min="2" style="620" width="10.57"/>
    <col collapsed="false" customWidth="true" hidden="false" outlineLevel="0" max="11" min="11" style="620" width="13.15"/>
    <col collapsed="false" customWidth="false" hidden="false" outlineLevel="0" max="16384" min="12" style="620" width="10.57"/>
  </cols>
  <sheetData>
    <row r="1" customFormat="false" ht="15" hidden="false" customHeight="false" outlineLevel="0" collapsed="false">
      <c r="A1" s="7" t="s">
        <v>55</v>
      </c>
    </row>
    <row r="2" customFormat="false" ht="12.75" hidden="false" customHeight="false" outlineLevel="0" collapsed="false">
      <c r="A2" s="621"/>
      <c r="B2" s="621" t="s">
        <v>541</v>
      </c>
      <c r="C2" s="621"/>
    </row>
    <row r="3" customFormat="false" ht="13.5" hidden="false" customHeight="false" outlineLevel="0" collapsed="false">
      <c r="B3" s="622"/>
    </row>
    <row r="4" customFormat="false" ht="13.5" hidden="false" customHeight="true" outlineLevel="0" collapsed="false">
      <c r="B4" s="623" t="s">
        <v>542</v>
      </c>
      <c r="C4" s="623"/>
      <c r="D4" s="624" t="s">
        <v>453</v>
      </c>
      <c r="E4" s="625" t="s">
        <v>454</v>
      </c>
      <c r="F4" s="625" t="s">
        <v>455</v>
      </c>
    </row>
    <row r="5" customFormat="false" ht="13.5" hidden="false" customHeight="true" outlineLevel="0" collapsed="false">
      <c r="B5" s="626" t="s">
        <v>543</v>
      </c>
      <c r="C5" s="626"/>
      <c r="D5" s="626"/>
      <c r="E5" s="626"/>
      <c r="F5" s="626"/>
    </row>
    <row r="6" customFormat="false" ht="13.5" hidden="false" customHeight="true" outlineLevel="0" collapsed="false">
      <c r="B6" s="627" t="s">
        <v>544</v>
      </c>
      <c r="C6" s="627"/>
      <c r="D6" s="628" t="n">
        <v>1194.8</v>
      </c>
      <c r="E6" s="628" t="n">
        <v>1247.5</v>
      </c>
      <c r="F6" s="629" t="n">
        <v>1205.2</v>
      </c>
    </row>
    <row r="7" customFormat="false" ht="13.5" hidden="false" customHeight="true" outlineLevel="0" collapsed="false">
      <c r="B7" s="627" t="s">
        <v>545</v>
      </c>
      <c r="C7" s="627"/>
      <c r="D7" s="628" t="n">
        <v>249.4</v>
      </c>
      <c r="E7" s="628" t="n">
        <v>230.5</v>
      </c>
      <c r="F7" s="629" t="n">
        <v>217.9</v>
      </c>
      <c r="O7" s="630"/>
      <c r="P7" s="630"/>
      <c r="Q7" s="630"/>
    </row>
    <row r="8" customFormat="false" ht="13.5" hidden="false" customHeight="true" outlineLevel="0" collapsed="false">
      <c r="B8" s="627" t="s">
        <v>546</v>
      </c>
      <c r="C8" s="627"/>
      <c r="D8" s="631" t="n">
        <v>160.5</v>
      </c>
      <c r="E8" s="628" t="n">
        <v>155.5</v>
      </c>
      <c r="F8" s="629" t="n">
        <v>173.3</v>
      </c>
      <c r="O8" s="630"/>
      <c r="P8" s="630"/>
      <c r="Q8" s="630"/>
    </row>
    <row r="9" customFormat="false" ht="13.5" hidden="false" customHeight="true" outlineLevel="0" collapsed="false">
      <c r="B9" s="632" t="s">
        <v>62</v>
      </c>
      <c r="C9" s="632"/>
      <c r="D9" s="633" t="n">
        <v>1604.7</v>
      </c>
      <c r="E9" s="634" t="n">
        <v>1633.5</v>
      </c>
      <c r="F9" s="635" t="n">
        <v>1596.4</v>
      </c>
      <c r="O9" s="630"/>
      <c r="P9" s="630"/>
      <c r="Q9" s="630"/>
    </row>
    <row r="10" customFormat="false" ht="13.5" hidden="false" customHeight="true" outlineLevel="0" collapsed="false">
      <c r="B10" s="626" t="s">
        <v>547</v>
      </c>
      <c r="C10" s="626"/>
      <c r="D10" s="626"/>
      <c r="E10" s="626"/>
      <c r="F10" s="626"/>
      <c r="O10" s="630"/>
      <c r="P10" s="630"/>
      <c r="Q10" s="630"/>
    </row>
    <row r="11" customFormat="false" ht="13.5" hidden="false" customHeight="true" outlineLevel="0" collapsed="false">
      <c r="B11" s="627" t="s">
        <v>544</v>
      </c>
      <c r="C11" s="627"/>
      <c r="D11" s="636" t="n">
        <v>11.9</v>
      </c>
      <c r="E11" s="636" t="n">
        <v>4.4</v>
      </c>
      <c r="F11" s="637" t="n">
        <v>-3.4</v>
      </c>
      <c r="O11" s="630"/>
      <c r="P11" s="630"/>
      <c r="Q11" s="630"/>
    </row>
    <row r="12" customFormat="false" ht="13.5" hidden="false" customHeight="true" outlineLevel="0" collapsed="false">
      <c r="B12" s="627" t="s">
        <v>545</v>
      </c>
      <c r="C12" s="627"/>
      <c r="D12" s="636" t="n">
        <v>8.8</v>
      </c>
      <c r="E12" s="636" t="n">
        <v>-7.6</v>
      </c>
      <c r="F12" s="637" t="n">
        <v>-5.5</v>
      </c>
      <c r="O12" s="630"/>
      <c r="P12" s="630"/>
      <c r="Q12" s="630"/>
    </row>
    <row r="13" customFormat="false" ht="13.5" hidden="false" customHeight="true" outlineLevel="0" collapsed="false">
      <c r="B13" s="627" t="s">
        <v>546</v>
      </c>
      <c r="C13" s="627"/>
      <c r="D13" s="636" t="n">
        <v>-18.8</v>
      </c>
      <c r="E13" s="636" t="n">
        <v>-3.1</v>
      </c>
      <c r="F13" s="637" t="n">
        <v>11.4</v>
      </c>
      <c r="O13" s="630"/>
      <c r="P13" s="630"/>
      <c r="Q13" s="630"/>
    </row>
    <row r="14" customFormat="false" ht="13.5" hidden="false" customHeight="true" outlineLevel="0" collapsed="false">
      <c r="B14" s="638" t="s">
        <v>62</v>
      </c>
      <c r="C14" s="638"/>
      <c r="D14" s="639" t="n">
        <v>7.3</v>
      </c>
      <c r="E14" s="639" t="n">
        <v>1.8</v>
      </c>
      <c r="F14" s="640" t="n">
        <v>-2.3</v>
      </c>
    </row>
    <row r="15" customFormat="false" ht="13.5" hidden="false" customHeight="true" outlineLevel="0" collapsed="false">
      <c r="B15" s="641" t="s">
        <v>548</v>
      </c>
      <c r="C15" s="642"/>
      <c r="E15" s="643"/>
    </row>
    <row r="16" s="644" customFormat="true" ht="13.5" hidden="false" customHeight="true" outlineLevel="0" collapsed="false">
      <c r="B16" s="30" t="s">
        <v>549</v>
      </c>
      <c r="C16" s="645"/>
    </row>
    <row r="17" customFormat="false" ht="13.5" hidden="false" customHeight="true" outlineLevel="0" collapsed="false">
      <c r="B17" s="28" t="s">
        <v>462</v>
      </c>
    </row>
    <row r="18" customFormat="false" ht="12.75" hidden="false" customHeight="false" outlineLevel="0" collapsed="false">
      <c r="B18" s="620" t="s">
        <v>550</v>
      </c>
    </row>
  </sheetData>
  <mergeCells count="11">
    <mergeCell ref="B4:C4"/>
    <mergeCell ref="B5:F5"/>
    <mergeCell ref="B6:C6"/>
    <mergeCell ref="B7:C7"/>
    <mergeCell ref="B8:C8"/>
    <mergeCell ref="B9:C9"/>
    <mergeCell ref="B10:F10"/>
    <mergeCell ref="B11:C11"/>
    <mergeCell ref="B12:C12"/>
    <mergeCell ref="B13:C13"/>
    <mergeCell ref="B14:C1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42.14"/>
    <col collapsed="false" customWidth="true" hidden="false" outlineLevel="0" max="4" min="3" style="28" width="11.14"/>
    <col collapsed="false" customWidth="true" hidden="false" outlineLevel="0" max="5" min="5" style="28" width="11.85"/>
    <col collapsed="false" customWidth="false" hidden="false" outlineLevel="0" max="16384" min="6" style="28" width="9.14"/>
  </cols>
  <sheetData>
    <row r="1" customFormat="false" ht="15" hidden="false" customHeight="false" outlineLevel="0" collapsed="false">
      <c r="A1" s="7" t="s">
        <v>55</v>
      </c>
    </row>
    <row r="2" customFormat="false" ht="12.75" hidden="false" customHeight="false" outlineLevel="0" collapsed="false">
      <c r="B2" s="621" t="s">
        <v>551</v>
      </c>
      <c r="C2" s="622"/>
      <c r="D2" s="622"/>
    </row>
    <row r="3" customFormat="false" ht="13.5" hidden="false" customHeight="false" outlineLevel="0" collapsed="false"/>
    <row r="4" customFormat="false" ht="25.5" hidden="false" customHeight="false" outlineLevel="0" collapsed="false">
      <c r="B4" s="151" t="s">
        <v>552</v>
      </c>
      <c r="C4" s="171" t="s">
        <v>454</v>
      </c>
      <c r="D4" s="646" t="s">
        <v>455</v>
      </c>
      <c r="E4" s="337" t="s">
        <v>553</v>
      </c>
    </row>
    <row r="5" customFormat="false" ht="12.75" hidden="false" customHeight="false" outlineLevel="0" collapsed="false">
      <c r="B5" s="325" t="s">
        <v>554</v>
      </c>
      <c r="C5" s="534"/>
      <c r="D5" s="647"/>
      <c r="E5" s="648"/>
    </row>
    <row r="6" customFormat="false" ht="12.75" hidden="false" customHeight="false" outlineLevel="0" collapsed="false">
      <c r="B6" s="153" t="s">
        <v>555</v>
      </c>
      <c r="C6" s="649" t="n">
        <v>168.1</v>
      </c>
      <c r="D6" s="649" t="n">
        <v>175.6</v>
      </c>
      <c r="E6" s="650" t="n">
        <v>0.044</v>
      </c>
    </row>
    <row r="7" customFormat="false" ht="12.75" hidden="false" customHeight="false" outlineLevel="0" collapsed="false">
      <c r="B7" s="153" t="s">
        <v>556</v>
      </c>
      <c r="C7" s="651" t="n">
        <v>30037</v>
      </c>
      <c r="D7" s="651" t="n">
        <v>27346</v>
      </c>
      <c r="E7" s="650" t="n">
        <v>-0.09</v>
      </c>
    </row>
    <row r="8" customFormat="false" ht="12.75" hidden="false" customHeight="false" outlineLevel="0" collapsed="false">
      <c r="B8" s="153" t="s">
        <v>557</v>
      </c>
      <c r="C8" s="649" t="n">
        <v>5596.5</v>
      </c>
      <c r="D8" s="649" t="n">
        <v>6420</v>
      </c>
      <c r="E8" s="650" t="n">
        <v>0.147</v>
      </c>
    </row>
    <row r="9" customFormat="false" ht="12.75" hidden="false" customHeight="false" outlineLevel="0" collapsed="false">
      <c r="B9" s="325" t="s">
        <v>558</v>
      </c>
      <c r="C9" s="652"/>
      <c r="D9" s="653"/>
      <c r="E9" s="650"/>
    </row>
    <row r="10" customFormat="false" ht="12.75" hidden="false" customHeight="false" outlineLevel="0" collapsed="false">
      <c r="B10" s="153" t="s">
        <v>555</v>
      </c>
      <c r="C10" s="649" t="n">
        <v>2042.7</v>
      </c>
      <c r="D10" s="649" t="n">
        <v>2199.3</v>
      </c>
      <c r="E10" s="650" t="n">
        <v>0.077</v>
      </c>
    </row>
    <row r="11" customFormat="false" ht="12.75" hidden="false" customHeight="false" outlineLevel="0" collapsed="false">
      <c r="B11" s="153" t="s">
        <v>556</v>
      </c>
      <c r="C11" s="651" t="n">
        <v>77048</v>
      </c>
      <c r="D11" s="651" t="n">
        <v>78088</v>
      </c>
      <c r="E11" s="650" t="n">
        <v>0.013</v>
      </c>
    </row>
    <row r="12" customFormat="false" ht="12.75" hidden="false" customHeight="false" outlineLevel="0" collapsed="false">
      <c r="B12" s="153" t="s">
        <v>557</v>
      </c>
      <c r="C12" s="649" t="n">
        <v>26512.5</v>
      </c>
      <c r="D12" s="649" t="n">
        <v>28164.6</v>
      </c>
      <c r="E12" s="650" t="n">
        <v>0.062</v>
      </c>
    </row>
    <row r="13" customFormat="false" ht="12.75" hidden="false" customHeight="false" outlineLevel="0" collapsed="false">
      <c r="B13" s="325" t="s">
        <v>559</v>
      </c>
      <c r="C13" s="654"/>
      <c r="D13" s="655"/>
      <c r="E13" s="650"/>
    </row>
    <row r="14" customFormat="false" ht="12.75" hidden="false" customHeight="false" outlineLevel="0" collapsed="false">
      <c r="B14" s="153" t="s">
        <v>555</v>
      </c>
      <c r="C14" s="656" t="n">
        <v>2210.8</v>
      </c>
      <c r="D14" s="656" t="n">
        <v>2374.9</v>
      </c>
      <c r="E14" s="657" t="n">
        <v>0.074</v>
      </c>
    </row>
    <row r="15" customFormat="false" ht="12.75" hidden="false" customHeight="false" outlineLevel="0" collapsed="false">
      <c r="B15" s="153" t="s">
        <v>556</v>
      </c>
      <c r="C15" s="658" t="n">
        <v>107085</v>
      </c>
      <c r="D15" s="658" t="n">
        <v>105434</v>
      </c>
      <c r="E15" s="657" t="n">
        <v>-0.015</v>
      </c>
    </row>
    <row r="16" customFormat="false" ht="13.5" hidden="false" customHeight="false" outlineLevel="0" collapsed="false">
      <c r="B16" s="189" t="s">
        <v>557</v>
      </c>
      <c r="C16" s="659" t="n">
        <v>20645.6</v>
      </c>
      <c r="D16" s="659" t="n">
        <v>22524.8</v>
      </c>
      <c r="E16" s="660" t="n">
        <v>0.091</v>
      </c>
    </row>
    <row r="17" customFormat="false" ht="12.75" hidden="false" customHeight="false" outlineLevel="0" collapsed="false">
      <c r="B17" s="28" t="s">
        <v>560</v>
      </c>
      <c r="E17" s="549"/>
    </row>
    <row r="18" s="30" customFormat="true" ht="12.75" hidden="false" customHeight="false" outlineLevel="0" collapsed="false">
      <c r="B18" s="30" t="s">
        <v>561</v>
      </c>
      <c r="C18" s="42"/>
      <c r="D18" s="42"/>
      <c r="E18" s="661"/>
    </row>
    <row r="19" customFormat="false" ht="12.75" hidden="false" customHeight="false" outlineLevel="0" collapsed="false">
      <c r="B19" s="28" t="s">
        <v>175</v>
      </c>
      <c r="C19" s="42"/>
      <c r="D19" s="42"/>
    </row>
    <row r="20" customFormat="false" ht="12.75" hidden="false" customHeight="false" outlineLevel="0" collapsed="false">
      <c r="B20" s="43" t="s">
        <v>550</v>
      </c>
      <c r="C20" s="42"/>
      <c r="D20" s="42"/>
    </row>
    <row r="22" customFormat="false" ht="12.75" hidden="false" customHeight="false" outlineLevel="0" collapsed="false">
      <c r="C22" s="42"/>
      <c r="D22" s="42"/>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17.71"/>
    <col collapsed="false" customWidth="false" hidden="false" outlineLevel="0" max="16384" min="2" style="28" width="9.14"/>
  </cols>
  <sheetData>
    <row r="1" customFormat="false" ht="12.75" hidden="false" customHeight="false" outlineLevel="0" collapsed="false">
      <c r="A1" s="44" t="s">
        <v>78</v>
      </c>
    </row>
    <row r="2" customFormat="false" ht="15" hidden="false" customHeight="false" outlineLevel="0" collapsed="false">
      <c r="A2" s="7" t="s">
        <v>55</v>
      </c>
      <c r="B2" s="28" t="s">
        <v>79</v>
      </c>
    </row>
    <row r="3" customFormat="false" ht="13.5" hidden="false" customHeight="false" outlineLevel="0" collapsed="false"/>
    <row r="4" customFormat="false" ht="12.75" hidden="false" customHeight="true" outlineLevel="0" collapsed="false">
      <c r="B4" s="45"/>
      <c r="C4" s="46" t="s">
        <v>80</v>
      </c>
      <c r="D4" s="46"/>
      <c r="E4" s="47" t="s">
        <v>81</v>
      </c>
      <c r="F4" s="47"/>
    </row>
    <row r="5" customFormat="false" ht="38.25" hidden="false" customHeight="false" outlineLevel="0" collapsed="false">
      <c r="B5" s="48" t="s">
        <v>71</v>
      </c>
      <c r="C5" s="49" t="s">
        <v>82</v>
      </c>
      <c r="D5" s="49" t="s">
        <v>83</v>
      </c>
      <c r="E5" s="49" t="s">
        <v>82</v>
      </c>
      <c r="F5" s="50" t="s">
        <v>83</v>
      </c>
    </row>
    <row r="6" customFormat="false" ht="13.5" hidden="false" customHeight="false" outlineLevel="0" collapsed="false">
      <c r="B6" s="48"/>
      <c r="C6" s="51" t="s">
        <v>84</v>
      </c>
      <c r="D6" s="51" t="s">
        <v>84</v>
      </c>
      <c r="E6" s="51" t="s">
        <v>84</v>
      </c>
      <c r="F6" s="52" t="s">
        <v>84</v>
      </c>
    </row>
    <row r="7" customFormat="false" ht="12.75" hidden="false" customHeight="false" outlineLevel="0" collapsed="false">
      <c r="B7" s="53" t="n">
        <v>2022</v>
      </c>
      <c r="C7" s="54" t="n">
        <v>24620</v>
      </c>
      <c r="D7" s="54" t="n">
        <v>22654</v>
      </c>
      <c r="E7" s="54" t="n">
        <v>28533</v>
      </c>
      <c r="F7" s="55" t="n">
        <v>27454</v>
      </c>
    </row>
    <row r="8" customFormat="false" ht="12.75" hidden="false" customHeight="false" outlineLevel="0" collapsed="false">
      <c r="B8" s="53" t="n">
        <v>2021</v>
      </c>
      <c r="C8" s="54" t="n">
        <v>22758</v>
      </c>
      <c r="D8" s="54" t="n">
        <v>20859</v>
      </c>
      <c r="E8" s="54" t="n">
        <v>29329</v>
      </c>
      <c r="F8" s="55" t="n">
        <v>27546</v>
      </c>
    </row>
    <row r="9" customFormat="false" ht="12.75" hidden="false" customHeight="false" outlineLevel="0" collapsed="false">
      <c r="B9" s="53" t="n">
        <v>2020</v>
      </c>
      <c r="C9" s="54" t="n">
        <v>23503</v>
      </c>
      <c r="D9" s="54" t="n">
        <v>21464</v>
      </c>
      <c r="E9" s="54" t="n">
        <v>31100</v>
      </c>
      <c r="F9" s="55" t="n">
        <v>29927</v>
      </c>
    </row>
    <row r="10" customFormat="false" ht="12.75" hidden="false" customHeight="false" outlineLevel="0" collapsed="false">
      <c r="B10" s="53" t="n">
        <v>2019</v>
      </c>
      <c r="C10" s="54" t="n">
        <v>22405</v>
      </c>
      <c r="D10" s="54" t="n">
        <v>20705</v>
      </c>
      <c r="E10" s="54" t="n">
        <v>30713</v>
      </c>
      <c r="F10" s="55" t="n">
        <v>29032</v>
      </c>
    </row>
    <row r="11" customFormat="false" ht="12.75" hidden="false" customHeight="false" outlineLevel="0" collapsed="false">
      <c r="B11" s="53" t="n">
        <v>2018</v>
      </c>
      <c r="C11" s="54" t="n">
        <v>21113</v>
      </c>
      <c r="D11" s="54" t="n">
        <v>20412</v>
      </c>
      <c r="E11" s="54" t="n">
        <v>29876</v>
      </c>
      <c r="F11" s="55" t="n">
        <v>28262</v>
      </c>
    </row>
    <row r="12" customFormat="false" ht="12.75" hidden="false" customHeight="false" outlineLevel="0" collapsed="false">
      <c r="B12" s="53" t="n">
        <v>2017</v>
      </c>
      <c r="C12" s="54" t="n">
        <v>18329</v>
      </c>
      <c r="D12" s="54" t="n">
        <v>18303</v>
      </c>
      <c r="E12" s="54" t="n">
        <v>27538</v>
      </c>
      <c r="F12" s="55" t="n">
        <v>26456</v>
      </c>
    </row>
    <row r="13" customFormat="false" ht="12.75" hidden="false" customHeight="false" outlineLevel="0" collapsed="false">
      <c r="B13" s="53" t="n">
        <v>2016</v>
      </c>
      <c r="C13" s="54" t="n">
        <v>17040</v>
      </c>
      <c r="D13" s="54" t="n">
        <v>17545</v>
      </c>
      <c r="E13" s="54" t="n">
        <v>27384</v>
      </c>
      <c r="F13" s="55" t="n">
        <v>25645</v>
      </c>
    </row>
    <row r="14" customFormat="false" ht="12.75" hidden="false" customHeight="false" outlineLevel="0" collapsed="false">
      <c r="B14" s="53" t="n">
        <v>2015</v>
      </c>
      <c r="C14" s="54" t="n">
        <v>16510</v>
      </c>
      <c r="D14" s="54" t="n">
        <v>16492</v>
      </c>
      <c r="E14" s="54" t="n">
        <v>26314</v>
      </c>
      <c r="F14" s="55" t="n">
        <v>24448</v>
      </c>
    </row>
    <row r="15" customFormat="false" ht="12.75" hidden="false" customHeight="false" outlineLevel="0" collapsed="false">
      <c r="B15" s="53" t="n">
        <v>2014</v>
      </c>
      <c r="C15" s="54" t="n">
        <v>15476</v>
      </c>
      <c r="D15" s="54" t="n">
        <v>15836</v>
      </c>
      <c r="E15" s="54" t="n">
        <v>25921</v>
      </c>
      <c r="F15" s="55" t="n">
        <v>23351</v>
      </c>
    </row>
    <row r="16" customFormat="false" ht="12.75" hidden="false" customHeight="false" outlineLevel="0" collapsed="false">
      <c r="B16" s="53" t="n">
        <v>2013</v>
      </c>
      <c r="C16" s="54" t="n">
        <v>14634</v>
      </c>
      <c r="D16" s="54" t="n">
        <v>14928</v>
      </c>
      <c r="E16" s="54" t="n">
        <v>25012</v>
      </c>
      <c r="F16" s="55" t="n">
        <v>22313</v>
      </c>
    </row>
    <row r="17" customFormat="false" ht="12.75" hidden="false" customHeight="false" outlineLevel="0" collapsed="false">
      <c r="B17" s="53" t="n">
        <v>2012</v>
      </c>
      <c r="C17" s="54" t="n">
        <v>13479</v>
      </c>
      <c r="D17" s="54" t="n">
        <v>13788</v>
      </c>
      <c r="E17" s="54" t="n">
        <v>23626</v>
      </c>
      <c r="F17" s="55" t="n">
        <v>20425</v>
      </c>
    </row>
    <row r="18" customFormat="false" ht="12.75" hidden="false" customHeight="false" outlineLevel="0" collapsed="false">
      <c r="B18" s="53" t="n">
        <v>2011</v>
      </c>
      <c r="C18" s="54" t="n">
        <v>12998</v>
      </c>
      <c r="D18" s="54" t="n">
        <v>12795</v>
      </c>
      <c r="E18" s="54" t="n">
        <v>22382</v>
      </c>
      <c r="F18" s="55" t="n">
        <v>18946</v>
      </c>
    </row>
    <row r="19" customFormat="false" ht="12.75" hidden="false" customHeight="false" outlineLevel="0" collapsed="false">
      <c r="B19" s="53" t="n">
        <v>2010</v>
      </c>
      <c r="C19" s="54" t="n">
        <v>11768</v>
      </c>
      <c r="D19" s="54" t="n">
        <v>11630</v>
      </c>
      <c r="E19" s="54" t="n">
        <v>20534</v>
      </c>
      <c r="F19" s="55" t="n">
        <v>17308</v>
      </c>
    </row>
    <row r="20" customFormat="false" ht="12.75" hidden="false" customHeight="false" outlineLevel="0" collapsed="false">
      <c r="B20" s="53" t="n">
        <v>2009</v>
      </c>
      <c r="C20" s="54" t="n">
        <v>11095</v>
      </c>
      <c r="D20" s="54" t="n">
        <v>11252</v>
      </c>
      <c r="E20" s="54" t="n">
        <v>19905</v>
      </c>
      <c r="F20" s="55" t="n">
        <v>17148</v>
      </c>
    </row>
    <row r="21" customFormat="false" ht="12.75" hidden="false" customHeight="false" outlineLevel="0" collapsed="false">
      <c r="B21" s="53" t="n">
        <v>2008</v>
      </c>
      <c r="C21" s="54" t="n">
        <v>11106</v>
      </c>
      <c r="D21" s="54" t="n">
        <v>10694</v>
      </c>
      <c r="E21" s="54" t="n">
        <v>19711</v>
      </c>
      <c r="F21" s="55" t="n">
        <v>16348</v>
      </c>
    </row>
    <row r="22" customFormat="false" ht="12.75" hidden="false" customHeight="false" outlineLevel="0" collapsed="false">
      <c r="B22" s="53" t="n">
        <v>2007</v>
      </c>
      <c r="C22" s="54" t="n">
        <v>10653</v>
      </c>
      <c r="D22" s="54" t="n">
        <v>10209</v>
      </c>
      <c r="E22" s="54" t="n">
        <v>18377</v>
      </c>
      <c r="F22" s="55" t="n">
        <v>15352</v>
      </c>
    </row>
    <row r="23" customFormat="false" ht="12.75" hidden="false" customHeight="false" outlineLevel="0" collapsed="false">
      <c r="B23" s="53" t="n">
        <v>2006</v>
      </c>
      <c r="C23" s="54" t="n">
        <v>10467</v>
      </c>
      <c r="D23" s="54" t="n">
        <v>9608</v>
      </c>
      <c r="E23" s="54" t="n">
        <v>18927</v>
      </c>
      <c r="F23" s="55" t="n">
        <v>15657</v>
      </c>
    </row>
    <row r="24" customFormat="false" ht="12.75" hidden="false" customHeight="false" outlineLevel="0" collapsed="false">
      <c r="B24" s="53" t="n">
        <v>2005</v>
      </c>
      <c r="C24" s="54" t="n">
        <v>10625</v>
      </c>
      <c r="D24" s="54" t="n">
        <v>9735</v>
      </c>
      <c r="E24" s="54" t="n">
        <v>19153</v>
      </c>
      <c r="F24" s="55" t="n">
        <v>16115</v>
      </c>
    </row>
    <row r="25" customFormat="false" ht="12.75" hidden="false" customHeight="false" outlineLevel="0" collapsed="false">
      <c r="B25" s="56" t="n">
        <v>2004</v>
      </c>
      <c r="C25" s="57" t="n">
        <v>10009</v>
      </c>
      <c r="D25" s="57" t="n">
        <v>8680</v>
      </c>
      <c r="E25" s="57" t="n">
        <v>17436</v>
      </c>
      <c r="F25" s="58" t="n">
        <v>14066</v>
      </c>
    </row>
    <row r="26" customFormat="false" ht="13.5" hidden="false" customHeight="false" outlineLevel="0" collapsed="false">
      <c r="A26" s="59"/>
      <c r="B26" s="60" t="n">
        <v>2003</v>
      </c>
      <c r="C26" s="61" t="n">
        <v>9761</v>
      </c>
      <c r="D26" s="62" t="n">
        <v>8731</v>
      </c>
      <c r="E26" s="63" t="n">
        <v>16301</v>
      </c>
      <c r="F26" s="61" t="n">
        <v>13652</v>
      </c>
      <c r="G26" s="64"/>
    </row>
    <row r="27" customFormat="false" ht="12.75" hidden="false" customHeight="false" outlineLevel="0" collapsed="false">
      <c r="B27" s="28" t="s">
        <v>85</v>
      </c>
    </row>
    <row r="28" s="29" customFormat="true" ht="15" hidden="false" customHeight="false" outlineLevel="0" collapsed="false">
      <c r="B28" s="30" t="s">
        <v>86</v>
      </c>
    </row>
  </sheetData>
  <mergeCells count="2">
    <mergeCell ref="C4:D4"/>
    <mergeCell ref="E4:F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22.42"/>
    <col collapsed="false" customWidth="true" hidden="false" outlineLevel="0" max="5" min="3" style="28" width="9.86"/>
    <col collapsed="false" customWidth="false" hidden="false" outlineLevel="0" max="8" min="6" style="28" width="9.14"/>
    <col collapsed="false" customWidth="true" hidden="false" outlineLevel="0" max="9" min="9" style="28" width="12"/>
    <col collapsed="false" customWidth="false" hidden="false" outlineLevel="0" max="16384" min="10" style="28" width="9.14"/>
  </cols>
  <sheetData>
    <row r="1" customFormat="false" ht="12.75" hidden="false" customHeight="false" outlineLevel="0" collapsed="false">
      <c r="A1" s="44" t="s">
        <v>78</v>
      </c>
    </row>
    <row r="2" customFormat="false" ht="15" hidden="false" customHeight="false" outlineLevel="0" collapsed="false">
      <c r="A2" s="7" t="s">
        <v>55</v>
      </c>
      <c r="B2" s="28" t="s">
        <v>562</v>
      </c>
    </row>
    <row r="3" customFormat="false" ht="13.5" hidden="false" customHeight="false" outlineLevel="0" collapsed="false">
      <c r="F3" s="160"/>
      <c r="G3" s="160"/>
    </row>
    <row r="4" customFormat="false" ht="12.75" hidden="false" customHeight="false" outlineLevel="0" collapsed="false">
      <c r="B4" s="185"/>
      <c r="C4" s="111" t="s">
        <v>563</v>
      </c>
      <c r="D4" s="111" t="s">
        <v>564</v>
      </c>
      <c r="E4" s="662" t="s">
        <v>565</v>
      </c>
      <c r="F4" s="111" t="s">
        <v>453</v>
      </c>
      <c r="G4" s="111" t="s">
        <v>454</v>
      </c>
      <c r="H4" s="112" t="s">
        <v>455</v>
      </c>
    </row>
    <row r="5" customFormat="false" ht="12.75" hidden="false" customHeight="false" outlineLevel="0" collapsed="false">
      <c r="B5" s="325" t="s">
        <v>554</v>
      </c>
      <c r="C5" s="464"/>
      <c r="D5" s="464"/>
      <c r="E5" s="464"/>
      <c r="F5" s="464"/>
      <c r="G5" s="416"/>
      <c r="H5" s="177"/>
    </row>
    <row r="6" customFormat="false" ht="12.75" hidden="false" customHeight="false" outlineLevel="0" collapsed="false">
      <c r="B6" s="325" t="s">
        <v>566</v>
      </c>
      <c r="C6" s="464" t="n">
        <v>168.2</v>
      </c>
      <c r="D6" s="464" t="n">
        <v>172.8</v>
      </c>
      <c r="E6" s="663" t="n">
        <v>229.3</v>
      </c>
      <c r="F6" s="464" t="n">
        <v>249.4</v>
      </c>
      <c r="G6" s="416" t="n">
        <v>230.5</v>
      </c>
      <c r="H6" s="177" t="n">
        <v>217.89</v>
      </c>
    </row>
    <row r="7" customFormat="false" ht="12.75" hidden="false" customHeight="false" outlineLevel="0" collapsed="false">
      <c r="B7" s="325" t="s">
        <v>547</v>
      </c>
      <c r="C7" s="664" t="n">
        <v>0.013</v>
      </c>
      <c r="D7" s="664" t="n">
        <v>0.027</v>
      </c>
      <c r="E7" s="664" t="n">
        <v>0.327</v>
      </c>
      <c r="F7" s="664" t="n">
        <v>0.088</v>
      </c>
      <c r="G7" s="165" t="n">
        <v>-0.076</v>
      </c>
      <c r="H7" s="166" t="n">
        <v>-0.055</v>
      </c>
    </row>
    <row r="8" customFormat="false" ht="12.75" hidden="false" customHeight="false" outlineLevel="0" collapsed="false">
      <c r="B8" s="325"/>
      <c r="C8" s="664"/>
      <c r="D8" s="664"/>
      <c r="E8" s="665"/>
      <c r="F8" s="464"/>
      <c r="G8" s="416"/>
      <c r="H8" s="177"/>
    </row>
    <row r="9" customFormat="false" ht="12.75" hidden="false" customHeight="false" outlineLevel="0" collapsed="false">
      <c r="B9" s="325" t="s">
        <v>558</v>
      </c>
      <c r="C9" s="464"/>
      <c r="D9" s="464"/>
      <c r="E9" s="663"/>
      <c r="F9" s="464"/>
      <c r="G9" s="416"/>
      <c r="H9" s="177"/>
    </row>
    <row r="10" customFormat="false" ht="12.75" hidden="false" customHeight="false" outlineLevel="0" collapsed="false">
      <c r="B10" s="325" t="s">
        <v>566</v>
      </c>
      <c r="C10" s="464" t="n">
        <v>206.3</v>
      </c>
      <c r="D10" s="464" t="n">
        <v>211.6</v>
      </c>
      <c r="E10" s="663" t="n">
        <v>197.7</v>
      </c>
      <c r="F10" s="464" t="n">
        <v>160.5</v>
      </c>
      <c r="G10" s="416" t="n">
        <v>155.5</v>
      </c>
      <c r="H10" s="177" t="n">
        <v>173.32</v>
      </c>
    </row>
    <row r="11" customFormat="false" ht="12.75" hidden="false" customHeight="false" outlineLevel="0" collapsed="false">
      <c r="B11" s="325" t="s">
        <v>547</v>
      </c>
      <c r="C11" s="664" t="n">
        <v>-0.068</v>
      </c>
      <c r="D11" s="664" t="n">
        <v>0.026</v>
      </c>
      <c r="E11" s="664" t="n">
        <v>-0.066</v>
      </c>
      <c r="F11" s="664" t="n">
        <v>-0.188</v>
      </c>
      <c r="G11" s="165" t="n">
        <v>-0.031</v>
      </c>
      <c r="H11" s="166" t="n">
        <v>0.115</v>
      </c>
    </row>
    <row r="12" customFormat="false" ht="12.75" hidden="false" customHeight="false" outlineLevel="0" collapsed="false">
      <c r="B12" s="325"/>
      <c r="C12" s="664"/>
      <c r="D12" s="664"/>
      <c r="E12" s="665"/>
      <c r="F12" s="464"/>
      <c r="G12" s="416"/>
      <c r="H12" s="177"/>
    </row>
    <row r="13" customFormat="false" ht="12.75" hidden="false" customHeight="false" outlineLevel="0" collapsed="false">
      <c r="B13" s="325" t="s">
        <v>62</v>
      </c>
      <c r="C13" s="464"/>
      <c r="D13" s="464"/>
      <c r="E13" s="663"/>
      <c r="F13" s="464"/>
      <c r="G13" s="416"/>
      <c r="H13" s="177"/>
    </row>
    <row r="14" customFormat="false" ht="12.75" hidden="false" customHeight="false" outlineLevel="0" collapsed="false">
      <c r="B14" s="325" t="s">
        <v>566</v>
      </c>
      <c r="C14" s="464" t="n">
        <v>374.5</v>
      </c>
      <c r="D14" s="464" t="n">
        <v>384.4</v>
      </c>
      <c r="E14" s="663" t="n">
        <v>427</v>
      </c>
      <c r="F14" s="464" t="n">
        <v>409.9</v>
      </c>
      <c r="G14" s="416" t="n">
        <v>386</v>
      </c>
      <c r="H14" s="523" t="n">
        <v>391.21</v>
      </c>
    </row>
    <row r="15" customFormat="false" ht="13.5" hidden="false" customHeight="false" outlineLevel="0" collapsed="false">
      <c r="B15" s="156" t="s">
        <v>547</v>
      </c>
      <c r="C15" s="666" t="n">
        <v>-0.033</v>
      </c>
      <c r="D15" s="666" t="n">
        <v>0.026</v>
      </c>
      <c r="E15" s="667" t="n">
        <v>0.111</v>
      </c>
      <c r="F15" s="666" t="n">
        <v>-0.04</v>
      </c>
      <c r="G15" s="168" t="n">
        <v>0.058</v>
      </c>
      <c r="H15" s="169" t="n">
        <v>0.013</v>
      </c>
    </row>
    <row r="16" customFormat="false" ht="12.75" hidden="false" customHeight="false" outlineLevel="0" collapsed="false">
      <c r="B16" s="28" t="s">
        <v>567</v>
      </c>
    </row>
    <row r="17" s="30" customFormat="true" ht="12.75" hidden="false" customHeight="false" outlineLevel="0" collapsed="false">
      <c r="B17" s="668" t="s">
        <v>568</v>
      </c>
      <c r="C17" s="170"/>
      <c r="D17" s="170"/>
      <c r="E17" s="170"/>
      <c r="F17" s="170"/>
    </row>
    <row r="18" customFormat="false" ht="12.75" hidden="false" customHeight="false" outlineLevel="0" collapsed="false">
      <c r="B18" s="669"/>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10.14"/>
    <col collapsed="false" customWidth="true" hidden="false" outlineLevel="0" max="2" min="2" style="28" width="21.85"/>
    <col collapsed="false" customWidth="true" hidden="false" outlineLevel="0" max="8" min="3" style="28" width="10.85"/>
    <col collapsed="false" customWidth="true" hidden="false" outlineLevel="0" max="9" min="9" style="28" width="11.85"/>
    <col collapsed="false" customWidth="true" hidden="false" outlineLevel="0" max="10" min="10" style="28" width="10.42"/>
    <col collapsed="false" customWidth="true" hidden="false" outlineLevel="0" max="11" min="11" style="28" width="11.85"/>
    <col collapsed="false" customWidth="false" hidden="false" outlineLevel="0" max="12" min="12" style="28" width="9.14"/>
    <col collapsed="false" customWidth="true" hidden="false" outlineLevel="0" max="13" min="13" style="28" width="8.57"/>
    <col collapsed="false" customWidth="false" hidden="false" outlineLevel="0" max="16384" min="14" style="28" width="9.14"/>
  </cols>
  <sheetData>
    <row r="1" customFormat="false" ht="15" hidden="false" customHeight="false" outlineLevel="0" collapsed="false">
      <c r="A1" s="7" t="s">
        <v>55</v>
      </c>
    </row>
    <row r="2" customFormat="false" ht="12.75" hidden="false" customHeight="false" outlineLevel="0" collapsed="false">
      <c r="B2" s="28" t="s">
        <v>569</v>
      </c>
    </row>
    <row r="4" customFormat="false" ht="15" hidden="false" customHeight="true" outlineLevel="0" collapsed="false"/>
    <row r="5" customFormat="false" ht="12.75" hidden="false" customHeight="false" outlineLevel="0" collapsed="false">
      <c r="B5" s="670"/>
      <c r="C5" s="671" t="n">
        <v>2023</v>
      </c>
      <c r="D5" s="671"/>
      <c r="E5" s="671" t="n">
        <v>2024</v>
      </c>
      <c r="F5" s="671"/>
    </row>
    <row r="6" customFormat="false" ht="26.25" hidden="false" customHeight="false" outlineLevel="0" collapsed="false">
      <c r="B6" s="672" t="s">
        <v>570</v>
      </c>
      <c r="C6" s="673" t="s">
        <v>543</v>
      </c>
      <c r="D6" s="674" t="s">
        <v>571</v>
      </c>
      <c r="E6" s="673" t="s">
        <v>543</v>
      </c>
      <c r="F6" s="674" t="s">
        <v>571</v>
      </c>
    </row>
    <row r="7" customFormat="false" ht="15" hidden="false" customHeight="true" outlineLevel="0" collapsed="false">
      <c r="B7" s="675" t="s">
        <v>572</v>
      </c>
      <c r="C7" s="675"/>
      <c r="D7" s="675"/>
      <c r="E7" s="675"/>
      <c r="F7" s="675"/>
    </row>
    <row r="8" customFormat="false" ht="12.75" hidden="false" customHeight="false" outlineLevel="0" collapsed="false">
      <c r="B8" s="164" t="s">
        <v>573</v>
      </c>
      <c r="C8" s="676" t="n">
        <v>0.123</v>
      </c>
      <c r="D8" s="677" t="n">
        <f aca="false">+C8/C$16</f>
        <v>0.000731702964289326</v>
      </c>
      <c r="E8" s="676" t="n">
        <v>0.123</v>
      </c>
      <c r="F8" s="677" t="n">
        <f aca="false">+E8/E$16</f>
        <v>0.000700455580865604</v>
      </c>
      <c r="M8" s="241"/>
      <c r="P8" s="678"/>
    </row>
    <row r="9" customFormat="false" ht="12.75" hidden="false" customHeight="false" outlineLevel="0" collapsed="false">
      <c r="B9" s="164" t="s">
        <v>574</v>
      </c>
      <c r="C9" s="676" t="n">
        <v>14.165</v>
      </c>
      <c r="D9" s="677" t="n">
        <f aca="false">+C9/C$16</f>
        <v>0.0842648169850269</v>
      </c>
      <c r="E9" s="676" t="n">
        <v>9.2</v>
      </c>
      <c r="F9" s="677" t="n">
        <f aca="false">+E9/E$16</f>
        <v>0.0523917995444191</v>
      </c>
      <c r="M9" s="241"/>
      <c r="P9" s="678"/>
    </row>
    <row r="10" customFormat="false" ht="12.75" hidden="false" customHeight="false" outlineLevel="0" collapsed="false">
      <c r="B10" s="164" t="s">
        <v>575</v>
      </c>
      <c r="C10" s="676" t="n">
        <v>8.142</v>
      </c>
      <c r="D10" s="677" t="n">
        <f aca="false">+C10/C$16</f>
        <v>0.0484351669532008</v>
      </c>
      <c r="E10" s="676" t="n">
        <v>5.9</v>
      </c>
      <c r="F10" s="677" t="n">
        <f aca="false">+E10/E$16</f>
        <v>0.0335990888382688</v>
      </c>
      <c r="M10" s="241"/>
      <c r="P10" s="678"/>
    </row>
    <row r="11" customFormat="false" ht="12.75" hidden="false" customHeight="false" outlineLevel="0" collapsed="false">
      <c r="B11" s="164" t="s">
        <v>576</v>
      </c>
      <c r="C11" s="676" t="n">
        <v>2.344</v>
      </c>
      <c r="D11" s="677" t="n">
        <f aca="false">+C11/C$16</f>
        <v>0.0139439979536112</v>
      </c>
      <c r="E11" s="676" t="n">
        <v>2.2</v>
      </c>
      <c r="F11" s="677" t="n">
        <f aca="false">+E11/E$16</f>
        <v>0.0125284738041002</v>
      </c>
      <c r="M11" s="241"/>
      <c r="P11" s="678"/>
    </row>
    <row r="12" customFormat="false" ht="12.75" hidden="false" customHeight="false" outlineLevel="0" collapsed="false">
      <c r="B12" s="164" t="s">
        <v>577</v>
      </c>
      <c r="C12" s="676" t="n">
        <v>15.548</v>
      </c>
      <c r="D12" s="677" t="n">
        <f aca="false">+C12/C$16</f>
        <v>0.092492013729841</v>
      </c>
      <c r="E12" s="676" t="n">
        <v>18.8</v>
      </c>
      <c r="F12" s="677" t="n">
        <f aca="false">+E12/E$16</f>
        <v>0.107061503416857</v>
      </c>
      <c r="M12" s="241"/>
      <c r="P12" s="678"/>
    </row>
    <row r="13" customFormat="false" ht="12.75" hidden="false" customHeight="false" outlineLevel="0" collapsed="false">
      <c r="B13" s="164" t="s">
        <v>578</v>
      </c>
      <c r="C13" s="676" t="n">
        <v>34.473</v>
      </c>
      <c r="D13" s="677" t="n">
        <f aca="false">+C13/C$16</f>
        <v>0.205073140552406</v>
      </c>
      <c r="E13" s="676" t="n">
        <v>34.9</v>
      </c>
      <c r="F13" s="677" t="n">
        <f aca="false">+E13/E$16</f>
        <v>0.19874715261959</v>
      </c>
      <c r="M13" s="241"/>
      <c r="P13" s="678"/>
    </row>
    <row r="14" customFormat="false" ht="12.75" hidden="false" customHeight="false" outlineLevel="0" collapsed="false">
      <c r="B14" s="564" t="s">
        <v>579</v>
      </c>
      <c r="C14" s="679" t="n">
        <v>56.762</v>
      </c>
      <c r="D14" s="677" t="n">
        <f aca="false">+C14/C$16</f>
        <v>0.337666046008055</v>
      </c>
      <c r="E14" s="679" t="n">
        <v>59.1</v>
      </c>
      <c r="F14" s="677" t="n">
        <f aca="false">+E14/E$16</f>
        <v>0.336560364464693</v>
      </c>
      <c r="M14" s="241"/>
      <c r="P14" s="678"/>
    </row>
    <row r="15" customFormat="false" ht="12.75" hidden="false" customHeight="false" outlineLevel="0" collapsed="false">
      <c r="B15" s="564" t="s">
        <v>580</v>
      </c>
      <c r="C15" s="679" t="n">
        <v>36.545</v>
      </c>
      <c r="D15" s="677" t="n">
        <f aca="false">+C15/C$16</f>
        <v>0.217399063658158</v>
      </c>
      <c r="E15" s="679" t="n">
        <v>45.3</v>
      </c>
      <c r="F15" s="677" t="n">
        <f aca="false">+E15/E$16</f>
        <v>0.257972665148064</v>
      </c>
      <c r="M15" s="241"/>
      <c r="P15" s="678"/>
    </row>
    <row r="16" customFormat="false" ht="13.5" hidden="false" customHeight="false" outlineLevel="0" collapsed="false">
      <c r="B16" s="680" t="s">
        <v>62</v>
      </c>
      <c r="C16" s="681" t="n">
        <v>168.101</v>
      </c>
      <c r="D16" s="677" t="n">
        <f aca="false">+C16/C$16</f>
        <v>1</v>
      </c>
      <c r="E16" s="681" t="n">
        <v>175.6</v>
      </c>
      <c r="F16" s="677" t="n">
        <f aca="false">+E16/E$16</f>
        <v>1</v>
      </c>
      <c r="L16" s="682"/>
      <c r="M16" s="241"/>
      <c r="P16" s="678"/>
    </row>
    <row r="17" customFormat="false" ht="15.75" hidden="false" customHeight="true" outlineLevel="0" collapsed="false">
      <c r="B17" s="675" t="s">
        <v>469</v>
      </c>
      <c r="C17" s="675"/>
      <c r="D17" s="675"/>
      <c r="E17" s="675"/>
      <c r="F17" s="675"/>
      <c r="M17" s="241"/>
    </row>
    <row r="18" customFormat="false" ht="15" hidden="false" customHeight="true" outlineLevel="0" collapsed="false">
      <c r="B18" s="164" t="s">
        <v>573</v>
      </c>
      <c r="C18" s="683" t="n">
        <v>0.071</v>
      </c>
      <c r="D18" s="677" t="n">
        <f aca="false">C18/C$26</f>
        <v>3.47572888727232E-005</v>
      </c>
      <c r="E18" s="683" t="n">
        <v>0</v>
      </c>
      <c r="F18" s="677" t="n">
        <f aca="false">E18/E$26</f>
        <v>0</v>
      </c>
      <c r="M18" s="241"/>
    </row>
    <row r="19" customFormat="false" ht="12.75" hidden="false" customHeight="false" outlineLevel="0" collapsed="false">
      <c r="B19" s="164" t="s">
        <v>574</v>
      </c>
      <c r="C19" s="683" t="n">
        <v>0.939</v>
      </c>
      <c r="D19" s="677" t="n">
        <f aca="false">C19/C$26</f>
        <v>0.000459677383823762</v>
      </c>
      <c r="E19" s="683" t="n">
        <v>64.8</v>
      </c>
      <c r="F19" s="677" t="n">
        <f aca="false">E19/E$26</f>
        <v>0.0294639203382895</v>
      </c>
      <c r="M19" s="241"/>
    </row>
    <row r="20" customFormat="false" ht="12.75" hidden="false" customHeight="false" outlineLevel="0" collapsed="false">
      <c r="B20" s="164" t="s">
        <v>575</v>
      </c>
      <c r="C20" s="683" t="n">
        <v>66.594</v>
      </c>
      <c r="D20" s="677" t="n">
        <f aca="false">C20/C$26</f>
        <v>0.0326003788054948</v>
      </c>
      <c r="E20" s="683" t="n">
        <v>0.6</v>
      </c>
      <c r="F20" s="677" t="n">
        <f aca="false">E20/E$26</f>
        <v>0.000272814077206384</v>
      </c>
      <c r="M20" s="241"/>
    </row>
    <row r="21" customFormat="false" ht="12.75" hidden="false" customHeight="false" outlineLevel="0" collapsed="false">
      <c r="B21" s="164" t="s">
        <v>576</v>
      </c>
      <c r="C21" s="683" t="n">
        <v>61.625</v>
      </c>
      <c r="D21" s="677" t="n">
        <f aca="false">C21/C$26</f>
        <v>0.0301678581236841</v>
      </c>
      <c r="E21" s="683" t="n">
        <v>58</v>
      </c>
      <c r="F21" s="677" t="n">
        <f aca="false">E21/E$26</f>
        <v>0.0263720274632838</v>
      </c>
      <c r="M21" s="241"/>
    </row>
    <row r="22" customFormat="false" ht="12.75" hidden="false" customHeight="false" outlineLevel="0" collapsed="false">
      <c r="B22" s="164" t="s">
        <v>577</v>
      </c>
      <c r="C22" s="683" t="n">
        <v>129.567</v>
      </c>
      <c r="D22" s="677" t="n">
        <f aca="false">C22/C$26</f>
        <v>0.0634281358784807</v>
      </c>
      <c r="E22" s="683" t="n">
        <v>121.8</v>
      </c>
      <c r="F22" s="677" t="n">
        <f aca="false">E22/E$26</f>
        <v>0.0553812576728959</v>
      </c>
      <c r="M22" s="241"/>
    </row>
    <row r="23" customFormat="false" ht="12.75" hidden="false" customHeight="false" outlineLevel="0" collapsed="false">
      <c r="B23" s="164" t="s">
        <v>578</v>
      </c>
      <c r="C23" s="683" t="n">
        <v>412.462</v>
      </c>
      <c r="D23" s="677" t="n">
        <f aca="false">C23/C$26</f>
        <v>0.201916350465087</v>
      </c>
      <c r="E23" s="683" t="n">
        <v>395.9</v>
      </c>
      <c r="F23" s="677" t="n">
        <f aca="false">E23/E$26</f>
        <v>0.180011821943346</v>
      </c>
      <c r="M23" s="241"/>
    </row>
    <row r="24" customFormat="false" ht="12.75" hidden="false" customHeight="false" outlineLevel="0" collapsed="false">
      <c r="B24" s="564" t="s">
        <v>579</v>
      </c>
      <c r="C24" s="679" t="n">
        <v>769.115</v>
      </c>
      <c r="D24" s="677" t="n">
        <f aca="false">C24/C$26</f>
        <v>0.376512003258373</v>
      </c>
      <c r="E24" s="679" t="n">
        <v>790.8</v>
      </c>
      <c r="F24" s="677" t="n">
        <f aca="false">E24/E$26</f>
        <v>0.359568953758014</v>
      </c>
      <c r="M24" s="241"/>
    </row>
    <row r="25" customFormat="false" ht="12.75" hidden="false" customHeight="false" outlineLevel="0" collapsed="false">
      <c r="B25" s="564" t="s">
        <v>580</v>
      </c>
      <c r="C25" s="679" t="n">
        <v>602.364</v>
      </c>
      <c r="D25" s="677" t="n">
        <f aca="false">C25/C$26</f>
        <v>0.294880838796184</v>
      </c>
      <c r="E25" s="679" t="n">
        <v>767.4</v>
      </c>
      <c r="F25" s="677" t="n">
        <f aca="false">E25/E$26</f>
        <v>0.348929204746965</v>
      </c>
      <c r="M25" s="241"/>
    </row>
    <row r="26" customFormat="false" ht="13.5" hidden="false" customHeight="false" outlineLevel="0" collapsed="false">
      <c r="B26" s="680" t="s">
        <v>62</v>
      </c>
      <c r="C26" s="681" t="n">
        <v>2042.737</v>
      </c>
      <c r="D26" s="684" t="n">
        <f aca="false">C26/C$26</f>
        <v>1</v>
      </c>
      <c r="E26" s="681" t="n">
        <v>2199.3</v>
      </c>
      <c r="F26" s="684" t="n">
        <f aca="false">E26/E$26</f>
        <v>1</v>
      </c>
      <c r="M26" s="241"/>
    </row>
    <row r="27" customFormat="false" ht="12.75" hidden="false" customHeight="false" outlineLevel="0" collapsed="false">
      <c r="B27" s="28" t="s">
        <v>567</v>
      </c>
      <c r="J27" s="682"/>
      <c r="M27" s="241"/>
    </row>
    <row r="28" s="30" customFormat="true" ht="12.75" hidden="false" customHeight="false" outlineLevel="0" collapsed="false">
      <c r="B28" s="30" t="s">
        <v>581</v>
      </c>
      <c r="J28" s="685"/>
      <c r="M28" s="244"/>
    </row>
    <row r="29" customFormat="false" ht="12.75" hidden="false" customHeight="false" outlineLevel="0" collapsed="false">
      <c r="B29" s="28" t="s">
        <v>462</v>
      </c>
    </row>
    <row r="30" customFormat="false" ht="12.75" hidden="false" customHeight="false" outlineLevel="0" collapsed="false">
      <c r="B30" s="43" t="s">
        <v>550</v>
      </c>
    </row>
    <row r="31" customFormat="false" ht="12.75" hidden="false" customHeight="false" outlineLevel="0" collapsed="false">
      <c r="B31" s="620"/>
    </row>
  </sheetData>
  <mergeCells count="4">
    <mergeCell ref="C5:D5"/>
    <mergeCell ref="E5:F5"/>
    <mergeCell ref="B7:F7"/>
    <mergeCell ref="B17:F17"/>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85"/>
  </cols>
  <sheetData>
    <row r="1" customFormat="false" ht="15" hidden="false" customHeight="false" outlineLevel="0" collapsed="false">
      <c r="A1" s="7" t="s">
        <v>55</v>
      </c>
    </row>
    <row r="2" customFormat="false" ht="15" hidden="false" customHeight="false" outlineLevel="0" collapsed="false">
      <c r="B2" s="28" t="s">
        <v>582</v>
      </c>
    </row>
    <row r="3" customFormat="false" ht="15.75" hidden="false" customHeight="false" outlineLevel="0" collapsed="false"/>
    <row r="4" customFormat="false" ht="15" hidden="false" customHeight="false" outlineLevel="0" collapsed="false">
      <c r="B4" s="686" t="s">
        <v>583</v>
      </c>
      <c r="C4" s="687" t="s">
        <v>453</v>
      </c>
      <c r="D4" s="687" t="s">
        <v>454</v>
      </c>
      <c r="E4" s="688" t="s">
        <v>584</v>
      </c>
    </row>
    <row r="5" customFormat="false" ht="15" hidden="false" customHeight="false" outlineLevel="0" collapsed="false">
      <c r="B5" s="689" t="s">
        <v>585</v>
      </c>
      <c r="C5" s="690" t="n">
        <v>3801</v>
      </c>
      <c r="D5" s="690" t="n">
        <v>3721</v>
      </c>
      <c r="E5" s="691" t="n">
        <v>5910</v>
      </c>
      <c r="F5" s="116"/>
      <c r="G5" s="116"/>
    </row>
    <row r="6" customFormat="false" ht="15" hidden="false" customHeight="false" outlineLevel="0" collapsed="false">
      <c r="B6" s="689" t="s">
        <v>586</v>
      </c>
      <c r="C6" s="692" t="n">
        <v>180</v>
      </c>
      <c r="D6" s="692" t="n">
        <v>215</v>
      </c>
      <c r="E6" s="693" t="n">
        <v>311</v>
      </c>
      <c r="F6" s="116"/>
      <c r="G6" s="116"/>
    </row>
    <row r="7" customFormat="false" ht="15" hidden="false" customHeight="false" outlineLevel="0" collapsed="false">
      <c r="B7" s="689" t="s">
        <v>587</v>
      </c>
      <c r="C7" s="692" t="n">
        <v>1502</v>
      </c>
      <c r="D7" s="690" t="n">
        <v>2480</v>
      </c>
      <c r="E7" s="691" t="n">
        <v>3597</v>
      </c>
      <c r="F7" s="116"/>
      <c r="G7" s="116"/>
    </row>
    <row r="8" customFormat="false" ht="15.75" hidden="false" customHeight="false" outlineLevel="0" collapsed="false">
      <c r="B8" s="694" t="s">
        <v>281</v>
      </c>
      <c r="C8" s="695" t="n">
        <v>5486</v>
      </c>
      <c r="D8" s="695" t="n">
        <v>6416</v>
      </c>
      <c r="E8" s="696" t="n">
        <v>9818</v>
      </c>
      <c r="F8" s="116"/>
      <c r="G8" s="116"/>
    </row>
    <row r="9" customFormat="false" ht="15" hidden="false" customHeight="false" outlineLevel="0" collapsed="false">
      <c r="B9" s="28" t="s">
        <v>567</v>
      </c>
    </row>
    <row r="10" s="29" customFormat="true" ht="15" hidden="false" customHeight="false" outlineLevel="0" collapsed="false">
      <c r="B10" s="30" t="s">
        <v>588</v>
      </c>
    </row>
    <row r="11" s="28" customFormat="true" ht="12.75" hidden="false" customHeight="false" outlineLevel="0" collapsed="false">
      <c r="B11" s="28" t="s">
        <v>462</v>
      </c>
    </row>
    <row r="12" s="28" customFormat="true" ht="12.75" hidden="false" customHeight="false" outlineLevel="0" collapsed="false">
      <c r="B12" s="43" t="s">
        <v>589</v>
      </c>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57"/>
  </cols>
  <sheetData>
    <row r="1" customFormat="false" ht="15" hidden="false" customHeight="false" outlineLevel="0" collapsed="false">
      <c r="A1" s="7" t="s">
        <v>55</v>
      </c>
    </row>
    <row r="2" customFormat="false" ht="15" hidden="false" customHeight="false" outlineLevel="0" collapsed="false">
      <c r="B2" s="28" t="s">
        <v>590</v>
      </c>
    </row>
    <row r="3" customFormat="false" ht="15.75" hidden="false" customHeight="false" outlineLevel="0" collapsed="false"/>
    <row r="4" customFormat="false" ht="15" hidden="false" customHeight="true" outlineLevel="0" collapsed="false">
      <c r="B4" s="697" t="s">
        <v>591</v>
      </c>
      <c r="C4" s="697"/>
      <c r="D4" s="697"/>
      <c r="E4" s="697"/>
    </row>
    <row r="5" customFormat="false" ht="15" hidden="false" customHeight="false" outlineLevel="0" collapsed="false">
      <c r="B5" s="698"/>
      <c r="C5" s="699" t="s">
        <v>453</v>
      </c>
      <c r="D5" s="699" t="s">
        <v>454</v>
      </c>
      <c r="E5" s="700" t="s">
        <v>455</v>
      </c>
    </row>
    <row r="6" customFormat="false" ht="15" hidden="false" customHeight="false" outlineLevel="0" collapsed="false">
      <c r="B6" s="689" t="s">
        <v>301</v>
      </c>
      <c r="C6" s="690" t="n">
        <v>2212</v>
      </c>
      <c r="D6" s="690" t="n">
        <v>1598</v>
      </c>
      <c r="E6" s="691" t="n">
        <v>1353</v>
      </c>
      <c r="F6" s="116"/>
      <c r="G6" s="116"/>
    </row>
    <row r="7" customFormat="false" ht="15.75" hidden="false" customHeight="false" outlineLevel="0" collapsed="false">
      <c r="B7" s="701" t="s">
        <v>592</v>
      </c>
      <c r="C7" s="702" t="n">
        <v>11.4</v>
      </c>
      <c r="D7" s="702" t="n">
        <v>10</v>
      </c>
      <c r="E7" s="703" t="n">
        <v>8.9</v>
      </c>
      <c r="F7" s="116"/>
      <c r="G7" s="116"/>
    </row>
    <row r="8" customFormat="false" ht="15.75" hidden="false" customHeight="false" outlineLevel="0" collapsed="false">
      <c r="B8" s="697" t="s">
        <v>593</v>
      </c>
      <c r="C8" s="697"/>
      <c r="D8" s="697"/>
      <c r="E8" s="697"/>
    </row>
    <row r="9" customFormat="false" ht="15" hidden="false" customHeight="false" outlineLevel="0" collapsed="false">
      <c r="B9" s="698"/>
      <c r="C9" s="699" t="s">
        <v>453</v>
      </c>
      <c r="D9" s="699" t="s">
        <v>454</v>
      </c>
      <c r="E9" s="700" t="s">
        <v>455</v>
      </c>
    </row>
    <row r="10" customFormat="false" ht="15" hidden="false" customHeight="false" outlineLevel="0" collapsed="false">
      <c r="B10" s="689" t="s">
        <v>301</v>
      </c>
      <c r="C10" s="690" t="n">
        <v>2934</v>
      </c>
      <c r="D10" s="690" t="n">
        <v>2441</v>
      </c>
      <c r="E10" s="691" t="n">
        <v>2173</v>
      </c>
      <c r="F10" s="116"/>
      <c r="G10" s="116"/>
    </row>
    <row r="11" customFormat="false" ht="15.75" hidden="false" customHeight="false" outlineLevel="0" collapsed="false">
      <c r="B11" s="704" t="s">
        <v>592</v>
      </c>
      <c r="C11" s="705" t="n">
        <v>15.6</v>
      </c>
      <c r="D11" s="705" t="n">
        <v>23.8</v>
      </c>
      <c r="E11" s="706" t="n">
        <v>21.9</v>
      </c>
      <c r="F11" s="116"/>
      <c r="G11" s="116"/>
    </row>
    <row r="12" customFormat="false" ht="15" hidden="false" customHeight="false" outlineLevel="0" collapsed="false">
      <c r="B12" s="28" t="s">
        <v>567</v>
      </c>
    </row>
    <row r="13" s="29" customFormat="true" ht="15" hidden="false" customHeight="false" outlineLevel="0" collapsed="false">
      <c r="B13" s="30" t="s">
        <v>594</v>
      </c>
    </row>
  </sheetData>
  <mergeCells count="2">
    <mergeCell ref="B4:E4"/>
    <mergeCell ref="B8:E8"/>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2.75" zeroHeight="false" outlineLevelRow="0" outlineLevelCol="0"/>
  <cols>
    <col collapsed="false" customWidth="true" hidden="false" outlineLevel="0" max="1" min="1" style="707" width="10.14"/>
    <col collapsed="false" customWidth="false" hidden="false" outlineLevel="0" max="2" min="2" style="620" width="10.57"/>
    <col collapsed="false" customWidth="true" hidden="false" outlineLevel="0" max="3" min="3" style="620" width="22.15"/>
    <col collapsed="false" customWidth="false" hidden="false" outlineLevel="0" max="4" min="4" style="620" width="10.57"/>
    <col collapsed="false" customWidth="true" hidden="false" outlineLevel="0" max="5" min="5" style="620" width="25.57"/>
    <col collapsed="false" customWidth="false" hidden="false" outlineLevel="0" max="16384" min="6" style="620" width="10.57"/>
  </cols>
  <sheetData>
    <row r="1" customFormat="false" ht="15" hidden="false" customHeight="false" outlineLevel="0" collapsed="false">
      <c r="A1" s="7" t="s">
        <v>55</v>
      </c>
    </row>
    <row r="2" customFormat="false" ht="12.75" hidden="false" customHeight="false" outlineLevel="0" collapsed="false">
      <c r="A2" s="621"/>
      <c r="B2" s="621" t="s">
        <v>595</v>
      </c>
      <c r="C2" s="621"/>
    </row>
    <row r="3" s="620" customFormat="true" ht="13.5" hidden="false" customHeight="false" outlineLevel="0" collapsed="false">
      <c r="B3" s="622"/>
    </row>
    <row r="4" s="620" customFormat="true" ht="12.75" hidden="false" customHeight="false" outlineLevel="0" collapsed="false">
      <c r="B4" s="708" t="s">
        <v>242</v>
      </c>
      <c r="C4" s="709" t="s">
        <v>596</v>
      </c>
    </row>
    <row r="5" s="620" customFormat="true" ht="12.75" hidden="false" customHeight="false" outlineLevel="0" collapsed="false">
      <c r="B5" s="710" t="n">
        <v>2024</v>
      </c>
      <c r="C5" s="711" t="n">
        <v>52368</v>
      </c>
    </row>
    <row r="6" s="620" customFormat="true" ht="12.75" hidden="false" customHeight="false" outlineLevel="0" collapsed="false">
      <c r="B6" s="710" t="n">
        <v>2023</v>
      </c>
      <c r="C6" s="711" t="n">
        <v>55405</v>
      </c>
      <c r="D6" s="707"/>
    </row>
    <row r="7" s="620" customFormat="true" ht="12.75" hidden="false" customHeight="false" outlineLevel="0" collapsed="false">
      <c r="B7" s="710" t="n">
        <v>2022</v>
      </c>
      <c r="C7" s="711" t="n">
        <v>55668</v>
      </c>
      <c r="D7" s="707"/>
    </row>
    <row r="8" s="620" customFormat="true" ht="12.75" hidden="false" customHeight="false" outlineLevel="0" collapsed="false">
      <c r="B8" s="710" t="n">
        <v>2021</v>
      </c>
      <c r="C8" s="711" t="n">
        <v>51712</v>
      </c>
    </row>
    <row r="9" s="620" customFormat="true" ht="12.75" hidden="false" customHeight="false" outlineLevel="0" collapsed="false">
      <c r="B9" s="710" t="n">
        <v>2020</v>
      </c>
      <c r="C9" s="711" t="n">
        <v>59189</v>
      </c>
    </row>
    <row r="10" s="620" customFormat="true" ht="12.75" hidden="false" customHeight="false" outlineLevel="0" collapsed="false">
      <c r="B10" s="710" t="n">
        <v>2019</v>
      </c>
      <c r="C10" s="711" t="n">
        <v>45205</v>
      </c>
    </row>
    <row r="11" s="620" customFormat="true" ht="12.75" hidden="false" customHeight="false" outlineLevel="0" collapsed="false">
      <c r="B11" s="710" t="n">
        <v>2018</v>
      </c>
      <c r="C11" s="711" t="n">
        <v>48235</v>
      </c>
    </row>
    <row r="12" s="620" customFormat="true" ht="12.75" hidden="false" customHeight="false" outlineLevel="0" collapsed="false">
      <c r="B12" s="710" t="n">
        <v>2017</v>
      </c>
      <c r="C12" s="711" t="n">
        <v>42465</v>
      </c>
    </row>
    <row r="13" s="620" customFormat="true" ht="12.75" hidden="false" customHeight="false" outlineLevel="0" collapsed="false">
      <c r="B13" s="710" t="n">
        <v>2016</v>
      </c>
      <c r="C13" s="711" t="n">
        <v>43100</v>
      </c>
    </row>
    <row r="14" s="620" customFormat="true" ht="12.75" hidden="false" customHeight="false" outlineLevel="0" collapsed="false">
      <c r="B14" s="710" t="n">
        <v>2015</v>
      </c>
      <c r="C14" s="711" t="n">
        <v>41134</v>
      </c>
    </row>
    <row r="15" s="620" customFormat="true" ht="12.75" hidden="false" customHeight="false" outlineLevel="0" collapsed="false">
      <c r="B15" s="710" t="n">
        <v>2014</v>
      </c>
      <c r="C15" s="711" t="n">
        <v>39544</v>
      </c>
    </row>
    <row r="16" s="620" customFormat="true" ht="12.75" hidden="false" customHeight="false" outlineLevel="0" collapsed="false">
      <c r="B16" s="710" t="n">
        <v>2013</v>
      </c>
      <c r="C16" s="711" t="n">
        <v>42290</v>
      </c>
    </row>
    <row r="17" s="620" customFormat="true" ht="12.75" hidden="false" customHeight="false" outlineLevel="0" collapsed="false">
      <c r="B17" s="710" t="n">
        <v>2012</v>
      </c>
      <c r="C17" s="711" t="n">
        <v>34141</v>
      </c>
    </row>
    <row r="18" s="620" customFormat="true" ht="12.75" hidden="false" customHeight="false" outlineLevel="0" collapsed="false">
      <c r="B18" s="710" t="n">
        <v>2011</v>
      </c>
      <c r="C18" s="711" t="n">
        <v>32133</v>
      </c>
    </row>
    <row r="19" s="620" customFormat="true" ht="12.75" hidden="false" customHeight="false" outlineLevel="0" collapsed="false">
      <c r="B19" s="710" t="n">
        <v>2010</v>
      </c>
      <c r="C19" s="711" t="n">
        <v>30598</v>
      </c>
    </row>
    <row r="20" s="620" customFormat="true" ht="12.75" hidden="false" customHeight="false" outlineLevel="0" collapsed="false">
      <c r="B20" s="710" t="n">
        <v>2009</v>
      </c>
      <c r="C20" s="711" t="n">
        <v>28625</v>
      </c>
    </row>
    <row r="21" s="620" customFormat="true" ht="12.75" hidden="false" customHeight="false" outlineLevel="0" collapsed="false">
      <c r="B21" s="710" t="n">
        <v>2008</v>
      </c>
      <c r="C21" s="711" t="n">
        <v>25092</v>
      </c>
    </row>
    <row r="22" s="620" customFormat="true" ht="13.5" hidden="false" customHeight="false" outlineLevel="0" collapsed="false">
      <c r="B22" s="712" t="n">
        <v>2007</v>
      </c>
      <c r="C22" s="713" t="n">
        <v>21704</v>
      </c>
    </row>
    <row r="23" s="620" customFormat="true" ht="12.75" hidden="false" customHeight="true" outlineLevel="0" collapsed="false">
      <c r="B23" s="714" t="s">
        <v>597</v>
      </c>
      <c r="C23" s="714"/>
      <c r="D23" s="714"/>
      <c r="E23" s="714"/>
      <c r="F23" s="714"/>
    </row>
    <row r="24" s="644" customFormat="true" ht="12.75" hidden="false" customHeight="false" outlineLevel="0" collapsed="false">
      <c r="B24" s="30" t="s">
        <v>598</v>
      </c>
      <c r="C24" s="715"/>
      <c r="D24" s="715"/>
      <c r="E24" s="715"/>
      <c r="F24" s="715"/>
    </row>
    <row r="25" s="620" customFormat="true" ht="12.75" hidden="false" customHeight="false" outlineLevel="0" collapsed="false">
      <c r="B25" s="716"/>
      <c r="C25" s="669"/>
      <c r="D25" s="669"/>
      <c r="E25" s="669"/>
      <c r="F25" s="669"/>
    </row>
    <row r="26" customFormat="false" ht="12.75" hidden="false" customHeight="false" outlineLevel="0" collapsed="false">
      <c r="A26" s="717"/>
    </row>
    <row r="27" customFormat="false" ht="12.75" hidden="false" customHeight="false" outlineLevel="0" collapsed="false">
      <c r="A27" s="717"/>
      <c r="B27" s="707"/>
      <c r="C27" s="717"/>
      <c r="D27" s="717"/>
      <c r="E27" s="717"/>
      <c r="F27" s="717"/>
    </row>
    <row r="28" customFormat="false" ht="12.75" hidden="false" customHeight="false" outlineLevel="0" collapsed="false">
      <c r="A28" s="717"/>
      <c r="B28" s="707"/>
      <c r="C28" s="717"/>
      <c r="D28" s="717"/>
      <c r="E28" s="717"/>
      <c r="F28" s="717"/>
    </row>
    <row r="29" customFormat="false" ht="12.75" hidden="false" customHeight="false" outlineLevel="0" collapsed="false">
      <c r="B29" s="707"/>
      <c r="C29" s="707"/>
      <c r="D29" s="707"/>
    </row>
    <row r="30" customFormat="false" ht="12.75" hidden="false" customHeight="false" outlineLevel="0" collapsed="false">
      <c r="B30" s="707"/>
      <c r="C30" s="707"/>
      <c r="D30" s="707"/>
    </row>
    <row r="31" customFormat="false" ht="12.75" hidden="false" customHeight="false" outlineLevel="0" collapsed="false">
      <c r="B31" s="707"/>
      <c r="C31" s="707"/>
      <c r="D31" s="707"/>
    </row>
    <row r="32" customFormat="false" ht="12.75" hidden="false" customHeight="false" outlineLevel="0" collapsed="false">
      <c r="B32" s="707"/>
      <c r="C32" s="707"/>
      <c r="D32" s="707"/>
    </row>
    <row r="33" customFormat="false" ht="12.75" hidden="false" customHeight="false" outlineLevel="0" collapsed="false">
      <c r="B33" s="707"/>
      <c r="C33" s="707"/>
      <c r="D33" s="707"/>
    </row>
    <row r="34" customFormat="false" ht="12.75" hidden="false" customHeight="false" outlineLevel="0" collapsed="false">
      <c r="B34" s="707"/>
      <c r="C34" s="707"/>
      <c r="D34" s="707"/>
    </row>
    <row r="35" customFormat="false" ht="12.75" hidden="false" customHeight="false" outlineLevel="0" collapsed="false">
      <c r="B35" s="707"/>
      <c r="C35" s="707"/>
      <c r="D35" s="707"/>
    </row>
    <row r="36" customFormat="false" ht="12.75" hidden="false" customHeight="false" outlineLevel="0" collapsed="false">
      <c r="B36" s="707"/>
      <c r="C36" s="707"/>
      <c r="D36" s="707"/>
    </row>
    <row r="37" customFormat="false" ht="12.75" hidden="false" customHeight="false" outlineLevel="0" collapsed="false">
      <c r="B37" s="707"/>
      <c r="C37" s="707"/>
      <c r="D37" s="707"/>
    </row>
    <row r="38" customFormat="false" ht="12.75" hidden="false" customHeight="false" outlineLevel="0" collapsed="false">
      <c r="B38" s="707"/>
      <c r="C38" s="707"/>
      <c r="D38" s="707"/>
    </row>
    <row r="39" customFormat="false" ht="12.75" hidden="false" customHeight="false" outlineLevel="0" collapsed="false">
      <c r="B39" s="707"/>
      <c r="C39" s="707"/>
      <c r="D39" s="707"/>
    </row>
    <row r="40" customFormat="false" ht="12.75" hidden="false" customHeight="false" outlineLevel="0" collapsed="false">
      <c r="B40" s="707"/>
      <c r="C40" s="707"/>
      <c r="D40" s="707"/>
    </row>
    <row r="41" customFormat="false" ht="12.75" hidden="false" customHeight="false" outlineLevel="0" collapsed="false">
      <c r="B41" s="707"/>
      <c r="C41" s="707"/>
      <c r="D41" s="707"/>
    </row>
    <row r="42" customFormat="false" ht="12.75" hidden="false" customHeight="false" outlineLevel="0" collapsed="false">
      <c r="B42" s="707"/>
      <c r="C42" s="707"/>
      <c r="D42" s="707"/>
    </row>
    <row r="43" customFormat="false" ht="12.75" hidden="false" customHeight="false" outlineLevel="0" collapsed="false">
      <c r="B43" s="707"/>
      <c r="C43" s="707"/>
      <c r="D43" s="707"/>
    </row>
    <row r="44" customFormat="false" ht="12.75" hidden="false" customHeight="false" outlineLevel="0" collapsed="false">
      <c r="B44" s="707"/>
      <c r="C44" s="707"/>
      <c r="D44" s="707"/>
    </row>
    <row r="45" customFormat="false" ht="12.75" hidden="false" customHeight="false" outlineLevel="0" collapsed="false">
      <c r="B45" s="707"/>
      <c r="C45" s="707"/>
      <c r="D45" s="707"/>
    </row>
    <row r="46" customFormat="false" ht="12.75" hidden="false" customHeight="false" outlineLevel="0" collapsed="false">
      <c r="B46" s="707"/>
      <c r="C46" s="707"/>
      <c r="D46" s="707"/>
    </row>
    <row r="47" customFormat="false" ht="12.75" hidden="false" customHeight="false" outlineLevel="0" collapsed="false">
      <c r="B47" s="707"/>
      <c r="C47" s="707"/>
      <c r="D47" s="707"/>
    </row>
    <row r="48" customFormat="false" ht="12.75" hidden="false" customHeight="false" outlineLevel="0" collapsed="false">
      <c r="B48" s="707"/>
      <c r="C48" s="707"/>
      <c r="D48" s="707"/>
    </row>
    <row r="49" customFormat="false" ht="12.75" hidden="false" customHeight="false" outlineLevel="0" collapsed="false">
      <c r="B49" s="707"/>
      <c r="C49" s="707"/>
      <c r="D49" s="707"/>
    </row>
    <row r="50" customFormat="false" ht="12.75" hidden="false" customHeight="false" outlineLevel="0" collapsed="false">
      <c r="B50" s="707"/>
      <c r="C50" s="707"/>
      <c r="D50" s="707"/>
    </row>
    <row r="51" customFormat="false" ht="12.75" hidden="false" customHeight="false" outlineLevel="0" collapsed="false">
      <c r="B51" s="707"/>
      <c r="C51" s="707"/>
      <c r="D51" s="707"/>
    </row>
    <row r="52" customFormat="false" ht="12.75" hidden="false" customHeight="false" outlineLevel="0" collapsed="false">
      <c r="B52" s="707"/>
      <c r="C52" s="707"/>
      <c r="D52" s="707"/>
    </row>
    <row r="53" customFormat="false" ht="12.75" hidden="false" customHeight="false" outlineLevel="0" collapsed="false">
      <c r="B53" s="707"/>
      <c r="C53" s="707"/>
      <c r="D53" s="707"/>
    </row>
    <row r="54" customFormat="false" ht="12.75" hidden="false" customHeight="false" outlineLevel="0" collapsed="false">
      <c r="B54" s="707"/>
      <c r="C54" s="707"/>
      <c r="D54" s="707"/>
    </row>
    <row r="55" customFormat="false" ht="12.75" hidden="false" customHeight="false" outlineLevel="0" collapsed="false">
      <c r="B55" s="707"/>
      <c r="C55" s="707"/>
      <c r="D55" s="707"/>
    </row>
    <row r="56" customFormat="false" ht="12.75" hidden="false" customHeight="false" outlineLevel="0" collapsed="false">
      <c r="B56" s="707"/>
      <c r="C56" s="707"/>
      <c r="D56" s="707"/>
    </row>
    <row r="57" customFormat="false" ht="12.75" hidden="false" customHeight="false" outlineLevel="0" collapsed="false">
      <c r="B57" s="707"/>
      <c r="C57" s="707"/>
      <c r="D57" s="707"/>
    </row>
    <row r="58" customFormat="false" ht="12.75" hidden="false" customHeight="false" outlineLevel="0" collapsed="false">
      <c r="B58" s="707"/>
      <c r="C58" s="707"/>
      <c r="D58" s="707"/>
    </row>
    <row r="59" customFormat="false" ht="12.75" hidden="false" customHeight="false" outlineLevel="0" collapsed="false">
      <c r="B59" s="707"/>
      <c r="C59" s="707"/>
      <c r="D59" s="707"/>
    </row>
    <row r="60" customFormat="false" ht="12.75" hidden="false" customHeight="false" outlineLevel="0" collapsed="false">
      <c r="B60" s="707"/>
      <c r="C60" s="707"/>
      <c r="D60" s="707"/>
    </row>
    <row r="61" customFormat="false" ht="12.75" hidden="false" customHeight="false" outlineLevel="0" collapsed="false">
      <c r="B61" s="707"/>
      <c r="C61" s="707"/>
      <c r="D61" s="707"/>
    </row>
    <row r="62" customFormat="false" ht="12.75" hidden="false" customHeight="false" outlineLevel="0" collapsed="false">
      <c r="B62" s="707"/>
      <c r="C62" s="707"/>
      <c r="D62" s="707"/>
    </row>
    <row r="63" customFormat="false" ht="12.75" hidden="false" customHeight="false" outlineLevel="0" collapsed="false">
      <c r="B63" s="707"/>
      <c r="C63" s="707"/>
      <c r="D63" s="707"/>
    </row>
    <row r="64" customFormat="false" ht="12.75" hidden="false" customHeight="false" outlineLevel="0" collapsed="false">
      <c r="B64" s="707"/>
      <c r="C64" s="707"/>
      <c r="D64" s="707"/>
    </row>
    <row r="65" customFormat="false" ht="12.75" hidden="false" customHeight="false" outlineLevel="0" collapsed="false">
      <c r="B65" s="707"/>
      <c r="C65" s="707"/>
      <c r="D65" s="707"/>
    </row>
  </sheetData>
  <mergeCells count="1">
    <mergeCell ref="B23:F23"/>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2.75" zeroHeight="false" outlineLevelRow="0" outlineLevelCol="0"/>
  <cols>
    <col collapsed="false" customWidth="true" hidden="false" outlineLevel="0" max="1" min="1" style="620" width="10.14"/>
    <col collapsed="false" customWidth="true" hidden="false" outlineLevel="0" max="2" min="2" style="620" width="22.57"/>
    <col collapsed="false" customWidth="true" hidden="false" outlineLevel="0" max="4" min="3" style="620" width="11.85"/>
    <col collapsed="false" customWidth="false" hidden="false" outlineLevel="0" max="16384" min="5" style="620" width="9.42"/>
  </cols>
  <sheetData>
    <row r="1" customFormat="false" ht="15" hidden="false" customHeight="false" outlineLevel="0" collapsed="false">
      <c r="A1" s="7" t="s">
        <v>55</v>
      </c>
      <c r="B1" s="718"/>
    </row>
    <row r="2" customFormat="false" ht="12.75" hidden="false" customHeight="false" outlineLevel="0" collapsed="false">
      <c r="A2" s="621"/>
      <c r="B2" s="621" t="s">
        <v>599</v>
      </c>
      <c r="C2" s="719"/>
    </row>
    <row r="3" customFormat="false" ht="13.5" hidden="false" customHeight="false" outlineLevel="0" collapsed="false">
      <c r="B3" s="720"/>
    </row>
    <row r="4" customFormat="false" ht="12.75" hidden="false" customHeight="false" outlineLevel="0" collapsed="false">
      <c r="B4" s="721" t="s">
        <v>600</v>
      </c>
      <c r="C4" s="722" t="s">
        <v>453</v>
      </c>
      <c r="D4" s="722" t="s">
        <v>454</v>
      </c>
      <c r="E4" s="723" t="s">
        <v>455</v>
      </c>
    </row>
    <row r="5" customFormat="false" ht="12.75" hidden="false" customHeight="false" outlineLevel="0" collapsed="false">
      <c r="B5" s="724"/>
      <c r="C5" s="725" t="s">
        <v>543</v>
      </c>
      <c r="D5" s="725"/>
      <c r="E5" s="725"/>
    </row>
    <row r="6" customFormat="false" ht="12.75" hidden="false" customHeight="false" outlineLevel="0" collapsed="false">
      <c r="B6" s="726" t="s">
        <v>601</v>
      </c>
      <c r="C6" s="727" t="n">
        <v>-0.06</v>
      </c>
      <c r="D6" s="728" t="n">
        <v>2.5</v>
      </c>
      <c r="E6" s="729" t="n">
        <v>5.7</v>
      </c>
    </row>
    <row r="7" customFormat="false" ht="12.75" hidden="false" customHeight="false" outlineLevel="0" collapsed="false">
      <c r="B7" s="726" t="s">
        <v>602</v>
      </c>
      <c r="C7" s="730" t="n">
        <v>24</v>
      </c>
      <c r="D7" s="728" t="n">
        <v>29.7</v>
      </c>
      <c r="E7" s="731" t="n">
        <v>28.8</v>
      </c>
    </row>
    <row r="8" customFormat="false" ht="12.75" hidden="false" customHeight="false" outlineLevel="0" collapsed="false">
      <c r="B8" s="726" t="s">
        <v>603</v>
      </c>
      <c r="C8" s="732" t="n">
        <v>-0.11</v>
      </c>
      <c r="D8" s="728" t="n">
        <v>0.01</v>
      </c>
      <c r="E8" s="729" t="n">
        <v>0.05</v>
      </c>
    </row>
    <row r="9" customFormat="false" ht="12.75" hidden="false" customHeight="false" outlineLevel="0" collapsed="false">
      <c r="B9" s="724"/>
      <c r="C9" s="733" t="s">
        <v>604</v>
      </c>
      <c r="D9" s="733"/>
      <c r="E9" s="733"/>
    </row>
    <row r="10" customFormat="false" ht="12.75" hidden="false" customHeight="false" outlineLevel="0" collapsed="false">
      <c r="B10" s="726" t="s">
        <v>601</v>
      </c>
      <c r="C10" s="734" t="n">
        <v>34</v>
      </c>
      <c r="D10" s="735" t="n">
        <v>76</v>
      </c>
      <c r="E10" s="736" t="n">
        <v>151</v>
      </c>
    </row>
    <row r="11" customFormat="false" ht="12.75" hidden="false" customHeight="false" outlineLevel="0" collapsed="false">
      <c r="B11" s="726" t="s">
        <v>602</v>
      </c>
      <c r="C11" s="734" t="n">
        <v>1487</v>
      </c>
      <c r="D11" s="735" t="n">
        <v>1685</v>
      </c>
      <c r="E11" s="737" t="n">
        <v>1787</v>
      </c>
    </row>
    <row r="12" customFormat="false" ht="13.5" hidden="false" customHeight="false" outlineLevel="0" collapsed="false">
      <c r="B12" s="738" t="s">
        <v>603</v>
      </c>
      <c r="C12" s="739" t="s">
        <v>605</v>
      </c>
      <c r="D12" s="740" t="s">
        <v>605</v>
      </c>
      <c r="E12" s="741" t="n">
        <v>8</v>
      </c>
    </row>
    <row r="13" customFormat="false" ht="15" hidden="false" customHeight="true" outlineLevel="0" collapsed="false">
      <c r="B13" s="742" t="s">
        <v>430</v>
      </c>
      <c r="D13" s="743"/>
    </row>
    <row r="14" s="644" customFormat="true" ht="12.75" hidden="false" customHeight="false" outlineLevel="0" collapsed="false">
      <c r="B14" s="644" t="s">
        <v>606</v>
      </c>
    </row>
    <row r="15" customFormat="false" ht="12.75" hidden="false" customHeight="false" outlineLevel="0" collapsed="false">
      <c r="B15" s="742" t="s">
        <v>175</v>
      </c>
    </row>
    <row r="16" customFormat="false" ht="12.75" hidden="false" customHeight="false" outlineLevel="0" collapsed="false">
      <c r="B16" s="620" t="s">
        <v>607</v>
      </c>
    </row>
  </sheetData>
  <mergeCells count="2">
    <mergeCell ref="C5:E5"/>
    <mergeCell ref="C9:E9"/>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
    <col collapsed="false" customWidth="true" hidden="false" outlineLevel="0" max="10" min="10" style="0" width="8.86"/>
  </cols>
  <sheetData>
    <row r="1" customFormat="false" ht="15" hidden="false" customHeight="false" outlineLevel="0" collapsed="false">
      <c r="A1" s="7" t="s">
        <v>55</v>
      </c>
    </row>
    <row r="2" customFormat="false" ht="15" hidden="false" customHeight="false" outlineLevel="0" collapsed="false">
      <c r="B2" s="28" t="s">
        <v>608</v>
      </c>
      <c r="C2" s="28"/>
      <c r="D2" s="28"/>
      <c r="E2" s="28"/>
      <c r="F2" s="28"/>
      <c r="G2" s="28"/>
      <c r="H2" s="28"/>
      <c r="I2" s="28"/>
      <c r="J2" s="28"/>
      <c r="K2" s="28"/>
      <c r="L2" s="28"/>
      <c r="M2" s="28"/>
      <c r="N2" s="28"/>
    </row>
    <row r="3" customFormat="false" ht="15.75" hidden="false" customHeight="false" outlineLevel="0" collapsed="false">
      <c r="B3" s="28"/>
      <c r="C3" s="28"/>
      <c r="D3" s="28"/>
      <c r="E3" s="28"/>
      <c r="F3" s="28"/>
      <c r="G3" s="28"/>
      <c r="H3" s="28"/>
      <c r="I3" s="10"/>
      <c r="J3" s="160"/>
      <c r="K3" s="28"/>
      <c r="L3" s="28"/>
      <c r="M3" s="28"/>
      <c r="N3" s="28"/>
    </row>
    <row r="4" customFormat="false" ht="15.75" hidden="false" customHeight="false" outlineLevel="0" collapsed="false">
      <c r="B4" s="744" t="s">
        <v>609</v>
      </c>
      <c r="C4" s="745" t="n">
        <v>2016</v>
      </c>
      <c r="D4" s="745" t="n">
        <v>2017</v>
      </c>
      <c r="E4" s="745" t="n">
        <v>2018</v>
      </c>
      <c r="F4" s="745" t="n">
        <v>2019</v>
      </c>
      <c r="G4" s="745" t="n">
        <v>2020</v>
      </c>
      <c r="H4" s="746" t="n">
        <v>2021</v>
      </c>
      <c r="I4" s="747" t="n">
        <v>2022</v>
      </c>
      <c r="J4" s="747" t="n">
        <v>2023</v>
      </c>
      <c r="K4" s="748" t="n">
        <v>2024</v>
      </c>
      <c r="L4" s="28"/>
      <c r="M4" s="28"/>
      <c r="N4" s="28"/>
    </row>
    <row r="5" customFormat="false" ht="15" hidden="false" customHeight="false" outlineLevel="0" collapsed="false">
      <c r="B5" s="185"/>
      <c r="C5" s="112" t="s">
        <v>543</v>
      </c>
      <c r="D5" s="112"/>
      <c r="E5" s="112"/>
      <c r="F5" s="112"/>
      <c r="G5" s="112"/>
      <c r="H5" s="112"/>
      <c r="I5" s="112"/>
      <c r="J5" s="112"/>
      <c r="K5" s="112"/>
      <c r="L5" s="28"/>
      <c r="M5" s="28"/>
      <c r="N5" s="28"/>
    </row>
    <row r="6" customFormat="false" ht="15" hidden="false" customHeight="false" outlineLevel="0" collapsed="false">
      <c r="B6" s="141" t="s">
        <v>610</v>
      </c>
      <c r="C6" s="137" t="n">
        <v>-89</v>
      </c>
      <c r="D6" s="137" t="n">
        <v>45</v>
      </c>
      <c r="E6" s="137" t="n">
        <v>103</v>
      </c>
      <c r="F6" s="137" t="n">
        <v>211</v>
      </c>
      <c r="G6" s="137" t="n">
        <v>-476</v>
      </c>
      <c r="H6" s="530" t="n">
        <v>488</v>
      </c>
      <c r="I6" s="647" t="n">
        <v>519</v>
      </c>
      <c r="J6" s="647" t="n">
        <v>277</v>
      </c>
      <c r="K6" s="177" t="n">
        <v>275</v>
      </c>
      <c r="L6" s="28"/>
      <c r="M6" s="28"/>
      <c r="N6" s="28"/>
    </row>
    <row r="7" customFormat="false" ht="15.75" hidden="false" customHeight="false" outlineLevel="0" collapsed="false">
      <c r="B7" s="189" t="s">
        <v>611</v>
      </c>
      <c r="C7" s="424" t="n">
        <v>408</v>
      </c>
      <c r="D7" s="424" t="n">
        <v>-140</v>
      </c>
      <c r="E7" s="424" t="n">
        <v>190</v>
      </c>
      <c r="F7" s="424" t="n">
        <v>734</v>
      </c>
      <c r="G7" s="424" t="n">
        <v>343</v>
      </c>
      <c r="H7" s="749" t="n">
        <v>220</v>
      </c>
      <c r="I7" s="61" t="n">
        <v>-1670</v>
      </c>
      <c r="J7" s="61" t="n">
        <v>194</v>
      </c>
      <c r="K7" s="430" t="n">
        <v>80</v>
      </c>
      <c r="L7" s="28"/>
      <c r="M7" s="28"/>
      <c r="N7" s="28"/>
    </row>
    <row r="8" customFormat="false" ht="15" hidden="false" customHeight="false" outlineLevel="0" collapsed="false">
      <c r="B8" s="750" t="s">
        <v>612</v>
      </c>
      <c r="C8" s="28"/>
      <c r="D8" s="28"/>
      <c r="E8" s="28"/>
      <c r="F8" s="28"/>
      <c r="G8" s="28"/>
      <c r="H8" s="28"/>
      <c r="I8" s="28"/>
      <c r="J8" s="28"/>
      <c r="K8" s="28"/>
      <c r="L8" s="28"/>
      <c r="M8" s="28"/>
      <c r="N8" s="28"/>
    </row>
    <row r="9" customFormat="false" ht="15" hidden="false" customHeight="false" outlineLevel="0" collapsed="false">
      <c r="B9" s="751" t="s">
        <v>613</v>
      </c>
      <c r="C9" s="28"/>
      <c r="D9" s="28"/>
      <c r="E9" s="28"/>
      <c r="F9" s="28"/>
      <c r="G9" s="28"/>
      <c r="H9" s="28"/>
      <c r="I9" s="28"/>
      <c r="J9" s="28"/>
      <c r="K9" s="28"/>
      <c r="L9" s="28"/>
      <c r="M9" s="28"/>
      <c r="N9" s="28"/>
    </row>
    <row r="10" customFormat="false" ht="15" hidden="false" customHeight="false" outlineLevel="0" collapsed="false">
      <c r="B10" s="43" t="s">
        <v>614</v>
      </c>
      <c r="C10" s="28"/>
      <c r="D10" s="28"/>
      <c r="E10" s="28"/>
      <c r="F10" s="28"/>
      <c r="G10" s="28"/>
      <c r="H10" s="28"/>
      <c r="I10" s="28"/>
      <c r="J10" s="28"/>
      <c r="K10" s="28"/>
      <c r="L10" s="28"/>
      <c r="M10" s="28"/>
      <c r="N10" s="28"/>
    </row>
    <row r="11" customFormat="false" ht="15" hidden="false" customHeight="false" outlineLevel="0" collapsed="false">
      <c r="B11" s="43" t="s">
        <v>615</v>
      </c>
      <c r="C11" s="28"/>
      <c r="D11" s="28"/>
      <c r="E11" s="28"/>
      <c r="F11" s="28"/>
      <c r="G11" s="28"/>
      <c r="H11" s="28"/>
      <c r="I11" s="28"/>
      <c r="J11" s="28"/>
      <c r="K11" s="28"/>
      <c r="L11" s="28"/>
      <c r="M11" s="28"/>
      <c r="N11" s="28"/>
    </row>
    <row r="15" customFormat="false" ht="15" hidden="false" customHeight="false" outlineLevel="0" collapsed="false">
      <c r="D15" s="752"/>
    </row>
    <row r="17" customFormat="false" ht="15" hidden="false" customHeight="false" outlineLevel="0" collapsed="false">
      <c r="E17" s="753"/>
    </row>
    <row r="18" customFormat="false" ht="15" hidden="false" customHeight="false" outlineLevel="0" collapsed="false">
      <c r="E18" s="753"/>
    </row>
  </sheetData>
  <mergeCells count="1">
    <mergeCell ref="C5:K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1"/>
    <col collapsed="false" customWidth="true" hidden="false" outlineLevel="0" max="20" min="20" style="0" width="8.86"/>
  </cols>
  <sheetData>
    <row r="1" customFormat="false" ht="15" hidden="false" customHeight="false" outlineLevel="0" collapsed="false">
      <c r="A1" s="7" t="s">
        <v>55</v>
      </c>
    </row>
    <row r="2" customFormat="false" ht="15" hidden="false" customHeight="false" outlineLevel="0" collapsed="false">
      <c r="B2" s="28" t="s">
        <v>616</v>
      </c>
      <c r="C2" s="432"/>
      <c r="D2" s="432"/>
      <c r="E2" s="432"/>
      <c r="F2" s="432"/>
      <c r="G2" s="432"/>
      <c r="H2" s="432"/>
      <c r="I2" s="432"/>
      <c r="J2" s="432"/>
      <c r="K2" s="432"/>
      <c r="L2" s="432"/>
      <c r="M2" s="432"/>
      <c r="N2" s="432"/>
      <c r="O2" s="432"/>
      <c r="P2" s="432"/>
      <c r="Q2" s="432"/>
      <c r="R2" s="432"/>
      <c r="S2" s="432"/>
      <c r="T2" s="432"/>
      <c r="U2" s="432"/>
    </row>
    <row r="3" customFormat="false" ht="15.75" hidden="false" customHeight="false" outlineLevel="0" collapsed="false">
      <c r="B3" s="432"/>
      <c r="C3" s="432"/>
      <c r="D3" s="432"/>
      <c r="E3" s="432"/>
      <c r="F3" s="432"/>
      <c r="G3" s="432"/>
      <c r="H3" s="432"/>
      <c r="I3" s="432"/>
      <c r="J3" s="432"/>
      <c r="K3" s="432"/>
      <c r="L3" s="432"/>
      <c r="M3" s="754"/>
      <c r="N3" s="754"/>
      <c r="O3" s="754"/>
      <c r="P3" s="754"/>
      <c r="Q3" s="754"/>
      <c r="R3" s="754"/>
      <c r="S3" s="754"/>
      <c r="T3" s="754"/>
      <c r="U3" s="754"/>
    </row>
    <row r="4" customFormat="false" ht="15.75" hidden="false" customHeight="false" outlineLevel="0" collapsed="false">
      <c r="B4" s="755"/>
      <c r="C4" s="756" t="s">
        <v>617</v>
      </c>
      <c r="D4" s="757" t="s">
        <v>618</v>
      </c>
      <c r="E4" s="757" t="s">
        <v>619</v>
      </c>
      <c r="F4" s="757" t="s">
        <v>620</v>
      </c>
      <c r="G4" s="757" t="s">
        <v>621</v>
      </c>
      <c r="H4" s="757" t="s">
        <v>622</v>
      </c>
      <c r="I4" s="757" t="s">
        <v>623</v>
      </c>
      <c r="J4" s="757" t="s">
        <v>624</v>
      </c>
      <c r="K4" s="757" t="s">
        <v>625</v>
      </c>
      <c r="L4" s="757" t="s">
        <v>626</v>
      </c>
      <c r="M4" s="757" t="s">
        <v>627</v>
      </c>
      <c r="N4" s="757" t="s">
        <v>628</v>
      </c>
      <c r="O4" s="757" t="s">
        <v>629</v>
      </c>
      <c r="P4" s="757" t="s">
        <v>563</v>
      </c>
      <c r="Q4" s="757" t="s">
        <v>564</v>
      </c>
      <c r="R4" s="757" t="s">
        <v>565</v>
      </c>
      <c r="S4" s="757" t="s">
        <v>453</v>
      </c>
      <c r="T4" s="757" t="s">
        <v>454</v>
      </c>
      <c r="U4" s="758" t="s">
        <v>455</v>
      </c>
    </row>
    <row r="5" customFormat="false" ht="15.75" hidden="false" customHeight="false" outlineLevel="0" collapsed="false">
      <c r="B5" s="755"/>
      <c r="C5" s="759" t="s">
        <v>543</v>
      </c>
      <c r="D5" s="759"/>
      <c r="E5" s="759"/>
      <c r="F5" s="759"/>
      <c r="G5" s="759"/>
      <c r="H5" s="759"/>
      <c r="I5" s="759"/>
      <c r="J5" s="759"/>
      <c r="K5" s="759"/>
      <c r="L5" s="759"/>
      <c r="M5" s="759"/>
      <c r="N5" s="759"/>
      <c r="O5" s="759"/>
      <c r="P5" s="759"/>
      <c r="Q5" s="759"/>
      <c r="R5" s="759"/>
      <c r="S5" s="759"/>
      <c r="T5" s="759"/>
      <c r="U5" s="759"/>
    </row>
    <row r="6" customFormat="false" ht="15" hidden="false" customHeight="false" outlineLevel="0" collapsed="false">
      <c r="B6" s="760" t="s">
        <v>630</v>
      </c>
      <c r="C6" s="761" t="n">
        <v>989</v>
      </c>
      <c r="D6" s="762" t="n">
        <v>1116</v>
      </c>
      <c r="E6" s="762" t="n">
        <v>1131</v>
      </c>
      <c r="F6" s="762" t="n">
        <v>1269</v>
      </c>
      <c r="G6" s="762" t="n">
        <v>1434</v>
      </c>
      <c r="H6" s="762" t="n">
        <v>1465</v>
      </c>
      <c r="I6" s="762" t="n">
        <v>1489</v>
      </c>
      <c r="J6" s="762" t="n">
        <v>1481</v>
      </c>
      <c r="K6" s="762" t="n">
        <v>1522</v>
      </c>
      <c r="L6" s="762" t="n">
        <v>1529</v>
      </c>
      <c r="M6" s="762" t="n">
        <v>1522</v>
      </c>
      <c r="N6" s="762" t="n">
        <v>1485</v>
      </c>
      <c r="O6" s="762" t="n">
        <v>1337</v>
      </c>
      <c r="P6" s="762" t="n">
        <v>1360</v>
      </c>
      <c r="Q6" s="762" t="n">
        <v>1413</v>
      </c>
      <c r="R6" s="762" t="n">
        <v>1431</v>
      </c>
      <c r="S6" s="763" t="n">
        <v>1294</v>
      </c>
      <c r="T6" s="763" t="n">
        <v>1270</v>
      </c>
      <c r="U6" s="764" t="n">
        <v>1347</v>
      </c>
    </row>
    <row r="7" customFormat="false" ht="15" hidden="false" customHeight="false" outlineLevel="0" collapsed="false">
      <c r="B7" s="765" t="s">
        <v>631</v>
      </c>
      <c r="C7" s="766" t="n">
        <v>328</v>
      </c>
      <c r="D7" s="767" t="n">
        <v>488</v>
      </c>
      <c r="E7" s="767" t="n">
        <v>487</v>
      </c>
      <c r="F7" s="767" t="n">
        <v>532</v>
      </c>
      <c r="G7" s="767" t="n">
        <v>728</v>
      </c>
      <c r="H7" s="767" t="n">
        <v>713</v>
      </c>
      <c r="I7" s="767" t="n">
        <v>702</v>
      </c>
      <c r="J7" s="767" t="n">
        <v>536</v>
      </c>
      <c r="K7" s="767" t="n">
        <v>629</v>
      </c>
      <c r="L7" s="767" t="n">
        <v>602</v>
      </c>
      <c r="M7" s="767" t="n">
        <v>659</v>
      </c>
      <c r="N7" s="767" t="n">
        <v>662</v>
      </c>
      <c r="O7" s="767" t="n">
        <v>594</v>
      </c>
      <c r="P7" s="767" t="n">
        <v>563</v>
      </c>
      <c r="Q7" s="767" t="n">
        <v>506</v>
      </c>
      <c r="R7" s="767" t="n">
        <v>469</v>
      </c>
      <c r="S7" s="768" t="n">
        <v>489</v>
      </c>
      <c r="T7" s="768" t="n">
        <v>551</v>
      </c>
      <c r="U7" s="769" t="n">
        <v>544</v>
      </c>
    </row>
    <row r="8" customFormat="false" ht="15.75" hidden="false" customHeight="false" outlineLevel="0" collapsed="false">
      <c r="B8" s="770" t="s">
        <v>632</v>
      </c>
      <c r="C8" s="771" t="n">
        <v>33.16</v>
      </c>
      <c r="D8" s="772" t="n">
        <v>43.73</v>
      </c>
      <c r="E8" s="772" t="n">
        <v>43.06</v>
      </c>
      <c r="F8" s="772" t="n">
        <v>41.92</v>
      </c>
      <c r="G8" s="772" t="n">
        <v>50.77</v>
      </c>
      <c r="H8" s="772" t="n">
        <v>48.67</v>
      </c>
      <c r="I8" s="772" t="n">
        <v>47.15</v>
      </c>
      <c r="J8" s="772" t="n">
        <v>36.19</v>
      </c>
      <c r="K8" s="772" t="n">
        <v>41.33</v>
      </c>
      <c r="L8" s="772" t="n">
        <v>39.37</v>
      </c>
      <c r="M8" s="772" t="n">
        <v>43.3</v>
      </c>
      <c r="N8" s="772" t="n">
        <v>44.58</v>
      </c>
      <c r="O8" s="772" t="n">
        <v>44.43</v>
      </c>
      <c r="P8" s="772" t="n">
        <v>41.4</v>
      </c>
      <c r="Q8" s="772" t="n">
        <v>35.82</v>
      </c>
      <c r="R8" s="772" t="n">
        <v>32.75</v>
      </c>
      <c r="S8" s="773" t="n">
        <v>37.79</v>
      </c>
      <c r="T8" s="773" t="n">
        <v>43.39</v>
      </c>
      <c r="U8" s="774" t="n">
        <v>40.39</v>
      </c>
    </row>
    <row r="9" customFormat="false" ht="15" hidden="false" customHeight="false" outlineLevel="0" collapsed="false">
      <c r="B9" s="750" t="s">
        <v>612</v>
      </c>
      <c r="C9" s="28"/>
      <c r="D9" s="28"/>
      <c r="E9" s="28"/>
      <c r="F9" s="28"/>
      <c r="G9" s="28"/>
      <c r="H9" s="28"/>
      <c r="I9" s="28"/>
      <c r="J9" s="28"/>
      <c r="K9" s="28"/>
      <c r="L9" s="28"/>
      <c r="M9" s="28"/>
      <c r="N9" s="28"/>
      <c r="O9" s="28"/>
      <c r="P9" s="28"/>
      <c r="Q9" s="28"/>
      <c r="R9" s="28"/>
      <c r="S9" s="160"/>
      <c r="T9" s="160"/>
      <c r="U9" s="28"/>
    </row>
    <row r="10" customFormat="false" ht="15" hidden="false" customHeight="false" outlineLevel="0" collapsed="false">
      <c r="B10" s="751" t="s">
        <v>633</v>
      </c>
      <c r="C10" s="28"/>
      <c r="D10" s="28"/>
      <c r="E10" s="28"/>
      <c r="F10" s="28"/>
      <c r="G10" s="28"/>
      <c r="H10" s="28"/>
      <c r="I10" s="28"/>
      <c r="J10" s="28"/>
      <c r="K10" s="28"/>
      <c r="L10" s="28"/>
      <c r="M10" s="28"/>
      <c r="N10" s="28"/>
      <c r="O10" s="28"/>
      <c r="P10" s="28"/>
      <c r="Q10" s="28"/>
      <c r="R10" s="28"/>
      <c r="S10" s="28"/>
      <c r="T10" s="28"/>
      <c r="U10" s="28"/>
    </row>
  </sheetData>
  <mergeCells count="2">
    <mergeCell ref="B4:B5"/>
    <mergeCell ref="C5:U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44" t="s">
        <v>78</v>
      </c>
    </row>
    <row r="2" customFormat="false" ht="15" hidden="false" customHeight="false" outlineLevel="0" collapsed="false">
      <c r="A2" s="7" t="s">
        <v>55</v>
      </c>
      <c r="B2" s="775" t="s">
        <v>634</v>
      </c>
      <c r="C2" s="432"/>
      <c r="D2" s="432"/>
      <c r="E2" s="432"/>
      <c r="F2" s="432"/>
      <c r="G2" s="432"/>
      <c r="H2" s="432"/>
      <c r="I2" s="432"/>
      <c r="J2" s="432"/>
      <c r="K2" s="432"/>
      <c r="L2" s="432"/>
    </row>
    <row r="3" customFormat="false" ht="15.75" hidden="false" customHeight="false" outlineLevel="0" collapsed="false"/>
    <row r="4" customFormat="false" ht="15" hidden="false" customHeight="false" outlineLevel="0" collapsed="false">
      <c r="B4" s="776" t="n">
        <v>2008</v>
      </c>
      <c r="C4" s="776"/>
      <c r="D4" s="777" t="n">
        <v>2009</v>
      </c>
      <c r="E4" s="777"/>
      <c r="F4" s="777" t="n">
        <v>2010</v>
      </c>
      <c r="G4" s="777"/>
      <c r="H4" s="777" t="n">
        <v>2011</v>
      </c>
      <c r="I4" s="777"/>
      <c r="J4" s="777" t="n">
        <v>2012</v>
      </c>
      <c r="K4" s="777"/>
      <c r="L4" s="777" t="n">
        <v>2013</v>
      </c>
      <c r="M4" s="777"/>
      <c r="N4" s="777" t="n">
        <v>2014</v>
      </c>
      <c r="O4" s="777"/>
      <c r="P4" s="777" t="n">
        <v>2015</v>
      </c>
      <c r="Q4" s="777"/>
      <c r="R4" s="778" t="n">
        <v>2016</v>
      </c>
      <c r="S4" s="778"/>
      <c r="T4" s="778" t="n">
        <v>2017</v>
      </c>
      <c r="U4" s="778"/>
      <c r="V4" s="778" t="n">
        <v>2018</v>
      </c>
      <c r="W4" s="778"/>
      <c r="X4" s="778" t="n">
        <v>2019</v>
      </c>
      <c r="Y4" s="778"/>
      <c r="Z4" s="778" t="n">
        <v>2020</v>
      </c>
      <c r="AA4" s="778"/>
      <c r="AB4" s="778" t="n">
        <v>2021</v>
      </c>
      <c r="AC4" s="778"/>
      <c r="AD4" s="111" t="n">
        <v>2022</v>
      </c>
      <c r="AE4" s="111"/>
      <c r="AF4" s="777" t="n">
        <v>2023</v>
      </c>
      <c r="AG4" s="777"/>
      <c r="AH4" s="779" t="n">
        <v>2024</v>
      </c>
      <c r="AI4" s="779"/>
    </row>
    <row r="5" customFormat="false" ht="15" hidden="false" customHeight="false" outlineLevel="0" collapsed="false">
      <c r="B5" s="780" t="s">
        <v>635</v>
      </c>
      <c r="C5" s="781" t="s">
        <v>636</v>
      </c>
      <c r="D5" s="781" t="s">
        <v>635</v>
      </c>
      <c r="E5" s="781" t="s">
        <v>636</v>
      </c>
      <c r="F5" s="781" t="s">
        <v>635</v>
      </c>
      <c r="G5" s="781" t="s">
        <v>636</v>
      </c>
      <c r="H5" s="781" t="s">
        <v>635</v>
      </c>
      <c r="I5" s="781" t="s">
        <v>636</v>
      </c>
      <c r="J5" s="781" t="s">
        <v>635</v>
      </c>
      <c r="K5" s="781" t="s">
        <v>636</v>
      </c>
      <c r="L5" s="781" t="s">
        <v>635</v>
      </c>
      <c r="M5" s="781" t="s">
        <v>636</v>
      </c>
      <c r="N5" s="781" t="s">
        <v>635</v>
      </c>
      <c r="O5" s="781" t="s">
        <v>636</v>
      </c>
      <c r="P5" s="781" t="s">
        <v>635</v>
      </c>
      <c r="Q5" s="781" t="s">
        <v>636</v>
      </c>
      <c r="R5" s="781" t="s">
        <v>635</v>
      </c>
      <c r="S5" s="781" t="s">
        <v>636</v>
      </c>
      <c r="T5" s="781" t="s">
        <v>635</v>
      </c>
      <c r="U5" s="781" t="s">
        <v>636</v>
      </c>
      <c r="V5" s="781" t="s">
        <v>635</v>
      </c>
      <c r="W5" s="781" t="s">
        <v>636</v>
      </c>
      <c r="X5" s="781" t="s">
        <v>635</v>
      </c>
      <c r="Y5" s="781" t="s">
        <v>636</v>
      </c>
      <c r="Z5" s="781" t="s">
        <v>635</v>
      </c>
      <c r="AA5" s="781" t="s">
        <v>636</v>
      </c>
      <c r="AB5" s="781" t="s">
        <v>635</v>
      </c>
      <c r="AC5" s="782" t="s">
        <v>636</v>
      </c>
      <c r="AD5" s="783" t="s">
        <v>635</v>
      </c>
      <c r="AE5" s="783" t="s">
        <v>636</v>
      </c>
      <c r="AF5" s="781" t="s">
        <v>635</v>
      </c>
      <c r="AG5" s="781" t="s">
        <v>636</v>
      </c>
      <c r="AH5" s="781" t="s">
        <v>635</v>
      </c>
      <c r="AI5" s="784" t="s">
        <v>636</v>
      </c>
    </row>
    <row r="6" customFormat="false" ht="15.75" hidden="false" customHeight="false" outlineLevel="0" collapsed="false">
      <c r="B6" s="785" t="n">
        <v>40.25</v>
      </c>
      <c r="C6" s="786" t="n">
        <v>39.15</v>
      </c>
      <c r="D6" s="786" t="n">
        <v>39.15</v>
      </c>
      <c r="E6" s="786" t="n">
        <v>47.39</v>
      </c>
      <c r="F6" s="786" t="n">
        <v>47.39</v>
      </c>
      <c r="G6" s="786" t="n">
        <v>45.25</v>
      </c>
      <c r="H6" s="786" t="n">
        <v>45.25</v>
      </c>
      <c r="I6" s="786" t="n">
        <v>44.62</v>
      </c>
      <c r="J6" s="786" t="n">
        <v>44.62</v>
      </c>
      <c r="K6" s="786" t="n">
        <v>39.09</v>
      </c>
      <c r="L6" s="786" t="n">
        <v>35.19</v>
      </c>
      <c r="M6" s="786" t="n">
        <v>40.02</v>
      </c>
      <c r="N6" s="786" t="n">
        <v>41.83</v>
      </c>
      <c r="O6" s="786" t="n">
        <v>44.99</v>
      </c>
      <c r="P6" s="786" t="n">
        <v>37.39</v>
      </c>
      <c r="Q6" s="786" t="n">
        <v>43.29</v>
      </c>
      <c r="R6" s="787" t="n">
        <v>43.32</v>
      </c>
      <c r="S6" s="787" t="n">
        <v>46.9</v>
      </c>
      <c r="T6" s="787" t="n">
        <v>43.76</v>
      </c>
      <c r="U6" s="787" t="n">
        <v>44.53</v>
      </c>
      <c r="V6" s="787" t="n">
        <v>44.4</v>
      </c>
      <c r="W6" s="787" t="n">
        <v>44.53</v>
      </c>
      <c r="X6" s="787" t="n">
        <v>40.18</v>
      </c>
      <c r="Y6" s="787" t="n">
        <v>38.59</v>
      </c>
      <c r="Z6" s="787" t="n">
        <v>34.76</v>
      </c>
      <c r="AA6" s="787" t="n">
        <v>35.41</v>
      </c>
      <c r="AB6" s="787" t="n">
        <v>31.64</v>
      </c>
      <c r="AC6" s="788" t="n">
        <v>35.62</v>
      </c>
      <c r="AD6" s="787" t="n">
        <v>38.67</v>
      </c>
      <c r="AE6" s="789" t="n">
        <v>45.83</v>
      </c>
      <c r="AF6" s="786" t="n">
        <v>42.32</v>
      </c>
      <c r="AG6" s="786" t="n">
        <v>42.6</v>
      </c>
      <c r="AH6" s="786" t="n">
        <v>39.44</v>
      </c>
      <c r="AI6" s="790" t="s">
        <v>637</v>
      </c>
    </row>
    <row r="7" customFormat="false" ht="15" hidden="false" customHeight="false" outlineLevel="0" collapsed="false">
      <c r="B7" s="750" t="s">
        <v>612</v>
      </c>
    </row>
    <row r="8" customFormat="false" ht="15" hidden="false" customHeight="false" outlineLevel="0" collapsed="false">
      <c r="B8" s="751" t="s">
        <v>638</v>
      </c>
    </row>
    <row r="9" customFormat="false" ht="15" hidden="false" customHeight="false" outlineLevel="0" collapsed="false">
      <c r="B9" s="751"/>
    </row>
  </sheetData>
  <mergeCells count="17">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29"/>
    <col collapsed="false" customWidth="true" hidden="false" outlineLevel="0" max="20" min="20" style="0" width="8.86"/>
  </cols>
  <sheetData>
    <row r="1" customFormat="false" ht="15" hidden="false" customHeight="false" outlineLevel="0" collapsed="false">
      <c r="A1" s="7" t="s">
        <v>55</v>
      </c>
    </row>
    <row r="2" customFormat="false" ht="15" hidden="false" customHeight="false" outlineLevel="0" collapsed="false">
      <c r="B2" s="28" t="s">
        <v>639</v>
      </c>
      <c r="C2" s="28"/>
      <c r="D2" s="28"/>
      <c r="E2" s="28"/>
      <c r="F2" s="28"/>
      <c r="G2" s="28"/>
      <c r="H2" s="28"/>
      <c r="I2" s="28"/>
      <c r="J2" s="28"/>
      <c r="K2" s="28"/>
      <c r="L2" s="28"/>
      <c r="M2" s="28"/>
      <c r="N2" s="28"/>
      <c r="O2" s="28"/>
      <c r="P2" s="28"/>
      <c r="Q2" s="28"/>
      <c r="R2" s="28"/>
      <c r="S2" s="28"/>
      <c r="T2" s="28"/>
      <c r="U2" s="28"/>
      <c r="V2" s="28"/>
    </row>
    <row r="3" customFormat="false" ht="15.75" hidden="false" customHeight="false" outlineLevel="0" collapsed="false">
      <c r="B3" s="28"/>
      <c r="C3" s="28"/>
      <c r="D3" s="28"/>
      <c r="E3" s="28"/>
      <c r="F3" s="28"/>
      <c r="G3" s="28"/>
      <c r="H3" s="28"/>
      <c r="I3" s="28"/>
      <c r="J3" s="28"/>
      <c r="K3" s="28"/>
      <c r="L3" s="28"/>
      <c r="M3" s="28"/>
      <c r="N3" s="28"/>
      <c r="O3" s="28"/>
      <c r="P3" s="28"/>
      <c r="Q3" s="28"/>
      <c r="R3" s="28"/>
      <c r="S3" s="28"/>
      <c r="T3" s="28"/>
      <c r="U3" s="28"/>
      <c r="V3" s="28"/>
    </row>
    <row r="4" customFormat="false" ht="15.75" hidden="false" customHeight="false" outlineLevel="0" collapsed="false">
      <c r="B4" s="791"/>
      <c r="C4" s="792" t="s">
        <v>617</v>
      </c>
      <c r="D4" s="127" t="s">
        <v>618</v>
      </c>
      <c r="E4" s="127" t="s">
        <v>619</v>
      </c>
      <c r="F4" s="127" t="s">
        <v>620</v>
      </c>
      <c r="G4" s="127" t="s">
        <v>621</v>
      </c>
      <c r="H4" s="127" t="s">
        <v>622</v>
      </c>
      <c r="I4" s="127" t="s">
        <v>623</v>
      </c>
      <c r="J4" s="127" t="s">
        <v>624</v>
      </c>
      <c r="K4" s="127" t="s">
        <v>625</v>
      </c>
      <c r="L4" s="127" t="s">
        <v>626</v>
      </c>
      <c r="M4" s="127" t="s">
        <v>627</v>
      </c>
      <c r="N4" s="127" t="s">
        <v>628</v>
      </c>
      <c r="O4" s="127" t="s">
        <v>629</v>
      </c>
      <c r="P4" s="127" t="s">
        <v>563</v>
      </c>
      <c r="Q4" s="127" t="s">
        <v>564</v>
      </c>
      <c r="R4" s="127" t="s">
        <v>565</v>
      </c>
      <c r="S4" s="127" t="s">
        <v>453</v>
      </c>
      <c r="T4" s="127" t="s">
        <v>454</v>
      </c>
      <c r="U4" s="288" t="s">
        <v>455</v>
      </c>
      <c r="V4" s="28"/>
    </row>
    <row r="5" customFormat="false" ht="15.75" hidden="false" customHeight="false" outlineLevel="0" collapsed="false">
      <c r="B5" s="791"/>
      <c r="C5" s="793" t="s">
        <v>543</v>
      </c>
      <c r="D5" s="793"/>
      <c r="E5" s="793"/>
      <c r="F5" s="793"/>
      <c r="G5" s="793"/>
      <c r="H5" s="793"/>
      <c r="I5" s="793"/>
      <c r="J5" s="793"/>
      <c r="K5" s="793"/>
      <c r="L5" s="793"/>
      <c r="M5" s="793"/>
      <c r="N5" s="793"/>
      <c r="O5" s="793"/>
      <c r="P5" s="793"/>
      <c r="Q5" s="793"/>
      <c r="R5" s="793"/>
      <c r="S5" s="793"/>
      <c r="T5" s="793"/>
      <c r="U5" s="793"/>
      <c r="V5" s="28"/>
    </row>
    <row r="6" customFormat="false" ht="15" hidden="false" customHeight="false" outlineLevel="0" collapsed="false">
      <c r="B6" s="289" t="s">
        <v>640</v>
      </c>
      <c r="C6" s="794" t="n">
        <v>981</v>
      </c>
      <c r="D6" s="795" t="n">
        <v>1107</v>
      </c>
      <c r="E6" s="796" t="n">
        <v>1122</v>
      </c>
      <c r="F6" s="796" t="n">
        <v>1259</v>
      </c>
      <c r="G6" s="796" t="n">
        <v>1423</v>
      </c>
      <c r="H6" s="796" t="n">
        <v>1453</v>
      </c>
      <c r="I6" s="796" t="n">
        <v>1477</v>
      </c>
      <c r="J6" s="796" t="n">
        <v>1470</v>
      </c>
      <c r="K6" s="796" t="n">
        <v>1511</v>
      </c>
      <c r="L6" s="797" t="n">
        <v>1518</v>
      </c>
      <c r="M6" s="795" t="n">
        <v>1512</v>
      </c>
      <c r="N6" s="796" t="n">
        <v>1475</v>
      </c>
      <c r="O6" s="796" t="n">
        <v>1328</v>
      </c>
      <c r="P6" s="796" t="n">
        <v>1351</v>
      </c>
      <c r="Q6" s="796" t="n">
        <v>1404</v>
      </c>
      <c r="R6" s="798" t="n">
        <v>1422</v>
      </c>
      <c r="S6" s="799" t="n">
        <v>1287</v>
      </c>
      <c r="T6" s="799" t="n">
        <v>1264</v>
      </c>
      <c r="U6" s="800" t="n">
        <v>1341</v>
      </c>
      <c r="V6" s="28"/>
    </row>
    <row r="7" customFormat="false" ht="15" hidden="false" customHeight="false" outlineLevel="0" collapsed="false">
      <c r="B7" s="801" t="s">
        <v>641</v>
      </c>
      <c r="C7" s="802" t="n">
        <v>-486</v>
      </c>
      <c r="D7" s="803" t="n">
        <v>-486</v>
      </c>
      <c r="E7" s="802" t="n">
        <v>-550</v>
      </c>
      <c r="F7" s="802" t="n">
        <v>-619</v>
      </c>
      <c r="G7" s="802" t="n">
        <v>-652</v>
      </c>
      <c r="H7" s="802" t="n">
        <v>-691</v>
      </c>
      <c r="I7" s="802" t="n">
        <v>-767</v>
      </c>
      <c r="J7" s="802" t="n">
        <v>-1054</v>
      </c>
      <c r="K7" s="802" t="n">
        <v>-1032</v>
      </c>
      <c r="L7" s="802" t="n">
        <v>-1114</v>
      </c>
      <c r="M7" s="802" t="n">
        <v>-1209</v>
      </c>
      <c r="N7" s="802" t="n">
        <v>-1273</v>
      </c>
      <c r="O7" s="802" t="n">
        <v>-1348</v>
      </c>
      <c r="P7" s="802" t="n">
        <v>-1371</v>
      </c>
      <c r="Q7" s="802" t="n">
        <v>-1477</v>
      </c>
      <c r="R7" s="803" t="n">
        <v>-1495</v>
      </c>
      <c r="S7" s="160" t="n">
        <v>-1605</v>
      </c>
      <c r="T7" s="160" t="n">
        <v>-1634</v>
      </c>
      <c r="U7" s="804" t="n">
        <v>-1596</v>
      </c>
      <c r="V7" s="28"/>
    </row>
    <row r="8" customFormat="false" ht="15.75" hidden="false" customHeight="false" outlineLevel="0" collapsed="false">
      <c r="B8" s="284" t="s">
        <v>642</v>
      </c>
      <c r="C8" s="805" t="n">
        <v>495</v>
      </c>
      <c r="D8" s="806" t="n">
        <v>621</v>
      </c>
      <c r="E8" s="807" t="n">
        <v>572</v>
      </c>
      <c r="F8" s="807" t="n">
        <v>640</v>
      </c>
      <c r="G8" s="807" t="n">
        <v>771</v>
      </c>
      <c r="H8" s="807" t="n">
        <v>762</v>
      </c>
      <c r="I8" s="807" t="n">
        <v>710</v>
      </c>
      <c r="J8" s="807" t="n">
        <v>416</v>
      </c>
      <c r="K8" s="807" t="n">
        <v>479</v>
      </c>
      <c r="L8" s="807" t="n">
        <v>404</v>
      </c>
      <c r="M8" s="807" t="n">
        <v>303</v>
      </c>
      <c r="N8" s="807" t="n">
        <v>202</v>
      </c>
      <c r="O8" s="807" t="n">
        <v>-20</v>
      </c>
      <c r="P8" s="807" t="n">
        <v>-20</v>
      </c>
      <c r="Q8" s="807" t="n">
        <v>-73</v>
      </c>
      <c r="R8" s="806" t="n">
        <v>-73</v>
      </c>
      <c r="S8" s="808" t="n">
        <v>-318</v>
      </c>
      <c r="T8" s="808" t="n">
        <v>-370</v>
      </c>
      <c r="U8" s="184" t="n">
        <v>-255</v>
      </c>
      <c r="V8" s="28"/>
    </row>
    <row r="9" customFormat="false" ht="15" hidden="false" customHeight="false" outlineLevel="0" collapsed="false">
      <c r="B9" s="750" t="s">
        <v>612</v>
      </c>
      <c r="C9" s="28"/>
      <c r="D9" s="28"/>
      <c r="E9" s="28"/>
      <c r="F9" s="28"/>
      <c r="G9" s="28"/>
      <c r="H9" s="28"/>
      <c r="I9" s="28"/>
      <c r="J9" s="28"/>
      <c r="K9" s="28"/>
      <c r="L9" s="28"/>
      <c r="M9" s="28"/>
      <c r="N9" s="28"/>
      <c r="O9" s="28"/>
      <c r="P9" s="28"/>
      <c r="Q9" s="28"/>
      <c r="R9" s="28"/>
      <c r="S9" s="150"/>
      <c r="T9" s="160"/>
      <c r="U9" s="28"/>
      <c r="V9" s="28"/>
    </row>
    <row r="10" customFormat="false" ht="15" hidden="false" customHeight="false" outlineLevel="0" collapsed="false">
      <c r="B10" s="751" t="s">
        <v>643</v>
      </c>
      <c r="C10" s="28"/>
      <c r="D10" s="28"/>
      <c r="E10" s="28"/>
      <c r="F10" s="28"/>
      <c r="G10" s="28"/>
      <c r="H10" s="28"/>
      <c r="I10" s="28"/>
      <c r="J10" s="28"/>
      <c r="K10" s="28"/>
      <c r="L10" s="28"/>
      <c r="M10" s="28"/>
      <c r="N10" s="28"/>
      <c r="O10" s="28"/>
      <c r="P10" s="28"/>
      <c r="Q10" s="28"/>
      <c r="R10" s="28"/>
      <c r="S10" s="28"/>
      <c r="T10" s="28"/>
      <c r="U10" s="28"/>
      <c r="V10" s="28"/>
    </row>
    <row r="11" customFormat="false" ht="15" hidden="false" customHeight="false" outlineLevel="0" collapsed="false">
      <c r="B11" s="28"/>
      <c r="C11" s="28"/>
      <c r="D11" s="28"/>
      <c r="E11" s="28"/>
      <c r="F11" s="28"/>
      <c r="G11" s="28"/>
      <c r="H11" s="28"/>
      <c r="I11" s="28"/>
      <c r="J11" s="28"/>
      <c r="K11" s="28"/>
      <c r="L11" s="28"/>
      <c r="M11" s="28"/>
      <c r="N11" s="28"/>
      <c r="O11" s="28"/>
      <c r="P11" s="28"/>
      <c r="Q11" s="28"/>
      <c r="R11" s="28"/>
      <c r="S11" s="28"/>
      <c r="T11" s="28"/>
      <c r="U11" s="28"/>
      <c r="V11" s="28"/>
    </row>
    <row r="14" customFormat="false" ht="15" hidden="false" customHeight="false" outlineLevel="0" collapsed="false">
      <c r="K14" s="809"/>
    </row>
    <row r="17" customFormat="false" ht="15" hidden="false" customHeight="false" outlineLevel="0" collapsed="false">
      <c r="C17" s="205"/>
      <c r="D17" s="205"/>
      <c r="E17" s="205"/>
      <c r="F17" s="205"/>
      <c r="G17" s="205"/>
      <c r="H17" s="205"/>
      <c r="I17" s="205"/>
      <c r="J17" s="205"/>
      <c r="K17" s="205"/>
      <c r="L17" s="205"/>
    </row>
    <row r="18" customFormat="false" ht="15" hidden="false" customHeight="false" outlineLevel="0" collapsed="false">
      <c r="C18" s="810"/>
      <c r="D18" s="810"/>
      <c r="E18" s="810"/>
      <c r="F18" s="810"/>
      <c r="G18" s="810"/>
      <c r="H18" s="810"/>
      <c r="I18" s="810"/>
      <c r="J18" s="810"/>
      <c r="K18" s="810"/>
      <c r="L18" s="810"/>
    </row>
  </sheetData>
  <mergeCells count="2">
    <mergeCell ref="B4:B5"/>
    <mergeCell ref="C5:U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14"/>
  </cols>
  <sheetData>
    <row r="1" customFormat="false" ht="15" hidden="false" customHeight="false" outlineLevel="0" collapsed="false">
      <c r="A1" s="7" t="s">
        <v>55</v>
      </c>
    </row>
    <row r="2" customFormat="false" ht="15.75" hidden="false" customHeight="false" outlineLevel="0" collapsed="false"/>
    <row r="3" customFormat="false" ht="15" hidden="false" customHeight="false" outlineLevel="0" collapsed="false">
      <c r="B3" s="65"/>
      <c r="C3" s="66" t="s">
        <v>87</v>
      </c>
      <c r="D3" s="67"/>
      <c r="E3" s="67"/>
      <c r="F3" s="67"/>
      <c r="G3" s="67"/>
      <c r="H3" s="67"/>
      <c r="I3" s="67"/>
      <c r="J3" s="67"/>
      <c r="K3" s="67"/>
      <c r="L3" s="68"/>
      <c r="M3" s="69"/>
      <c r="N3" s="69"/>
      <c r="O3" s="69"/>
    </row>
    <row r="4" customFormat="false" ht="15" hidden="false" customHeight="false" outlineLevel="0" collapsed="false">
      <c r="B4" s="70"/>
      <c r="C4" s="71" t="s">
        <v>88</v>
      </c>
      <c r="D4" s="71"/>
      <c r="E4" s="71"/>
      <c r="F4" s="71"/>
      <c r="G4" s="71"/>
      <c r="H4" s="71"/>
      <c r="I4" s="71"/>
      <c r="J4" s="71"/>
      <c r="K4" s="71"/>
      <c r="L4" s="71"/>
      <c r="M4" s="72"/>
      <c r="N4" s="72"/>
      <c r="O4" s="72"/>
    </row>
    <row r="5" customFormat="false" ht="15.75" hidden="false" customHeight="false" outlineLevel="0" collapsed="false">
      <c r="B5" s="73" t="s">
        <v>89</v>
      </c>
      <c r="C5" s="74" t="s">
        <v>90</v>
      </c>
      <c r="D5" s="75" t="s">
        <v>91</v>
      </c>
      <c r="E5" s="75" t="s">
        <v>92</v>
      </c>
      <c r="F5" s="75" t="s">
        <v>93</v>
      </c>
      <c r="G5" s="75" t="s">
        <v>94</v>
      </c>
      <c r="H5" s="75" t="s">
        <v>95</v>
      </c>
      <c r="I5" s="75" t="s">
        <v>96</v>
      </c>
      <c r="J5" s="75" t="s">
        <v>97</v>
      </c>
      <c r="K5" s="75" t="s">
        <v>98</v>
      </c>
      <c r="L5" s="76" t="s">
        <v>99</v>
      </c>
      <c r="M5" s="69"/>
      <c r="N5" s="69"/>
      <c r="O5" s="69"/>
    </row>
    <row r="6" customFormat="false" ht="15" hidden="false" customHeight="false" outlineLevel="0" collapsed="false">
      <c r="B6" s="77" t="s">
        <v>100</v>
      </c>
      <c r="C6" s="78" t="n">
        <v>1.25722801627201</v>
      </c>
      <c r="D6" s="79" t="n">
        <v>1.34197319454468</v>
      </c>
      <c r="E6" s="79" t="n">
        <v>1.34894829745184</v>
      </c>
      <c r="F6" s="79" t="n">
        <v>1.33284745265683</v>
      </c>
      <c r="G6" s="79" t="n">
        <v>1.39474502632369</v>
      </c>
      <c r="H6" s="79" t="n">
        <v>1.41020051878983</v>
      </c>
      <c r="I6" s="79" t="n">
        <v>1.44992255132686</v>
      </c>
      <c r="J6" s="79" t="n">
        <v>1.47283530656463</v>
      </c>
      <c r="K6" s="79" t="n">
        <v>1.50447080928786</v>
      </c>
      <c r="L6" s="80" t="n">
        <v>1.46743112850192</v>
      </c>
      <c r="M6" s="72"/>
      <c r="N6" s="72"/>
      <c r="O6" s="72"/>
    </row>
    <row r="7" customFormat="false" ht="15" hidden="false" customHeight="false" outlineLevel="0" collapsed="false">
      <c r="B7" s="81" t="s">
        <v>101</v>
      </c>
      <c r="C7" s="82" t="n">
        <v>1.10943561684045</v>
      </c>
      <c r="D7" s="83" t="n">
        <v>1.15491327023337</v>
      </c>
      <c r="E7" s="83" t="n">
        <v>1.17730251775215</v>
      </c>
      <c r="F7" s="83" t="n">
        <v>1.25111185172546</v>
      </c>
      <c r="G7" s="83" t="n">
        <v>1.27482625230275</v>
      </c>
      <c r="H7" s="83" t="n">
        <v>1.33232788125166</v>
      </c>
      <c r="I7" s="83" t="n">
        <v>1.33200564247243</v>
      </c>
      <c r="J7" s="83" t="n">
        <v>1.31985733279623</v>
      </c>
      <c r="K7" s="83" t="n">
        <v>1.38568289011548</v>
      </c>
      <c r="L7" s="84" t="n">
        <v>1.4323408478209</v>
      </c>
      <c r="M7" s="69"/>
      <c r="N7" s="69"/>
      <c r="O7" s="69"/>
    </row>
    <row r="8" customFormat="false" ht="15" hidden="false" customHeight="false" outlineLevel="0" collapsed="false">
      <c r="B8" s="81" t="s">
        <v>102</v>
      </c>
      <c r="C8" s="82" t="n">
        <v>1.195810720246</v>
      </c>
      <c r="D8" s="83" t="n">
        <v>1.19831087084973</v>
      </c>
      <c r="E8" s="83" t="n">
        <v>1.24092681512199</v>
      </c>
      <c r="F8" s="83" t="n">
        <v>1.27923412776475</v>
      </c>
      <c r="G8" s="83" t="n">
        <v>1.30782338580179</v>
      </c>
      <c r="H8" s="83" t="n">
        <v>1.31022240598644</v>
      </c>
      <c r="I8" s="83" t="n">
        <v>1.33359421719621</v>
      </c>
      <c r="J8" s="83" t="n">
        <v>1.37683983826924</v>
      </c>
      <c r="K8" s="83" t="n">
        <v>1.40279708124854</v>
      </c>
      <c r="L8" s="84" t="n">
        <v>1.43261604371526</v>
      </c>
      <c r="M8" s="72"/>
      <c r="N8" s="72"/>
      <c r="O8" s="72"/>
    </row>
    <row r="9" customFormat="false" ht="15" hidden="false" customHeight="false" outlineLevel="0" collapsed="false">
      <c r="B9" s="85" t="s">
        <v>103</v>
      </c>
      <c r="C9" s="82" t="n">
        <v>0.953915229345069</v>
      </c>
      <c r="D9" s="83" t="n">
        <v>0.985027230164666</v>
      </c>
      <c r="E9" s="83" t="n">
        <v>0.990605909358371</v>
      </c>
      <c r="F9" s="83" t="n">
        <v>1.0181041797329</v>
      </c>
      <c r="G9" s="83" t="n">
        <v>1.04468705169771</v>
      </c>
      <c r="H9" s="83" t="n">
        <v>1.08304595085727</v>
      </c>
      <c r="I9" s="83" t="n">
        <v>1.11866707903987</v>
      </c>
      <c r="J9" s="83" t="n">
        <v>1.15439780913602</v>
      </c>
      <c r="K9" s="83" t="n">
        <v>1.16563807598362</v>
      </c>
      <c r="L9" s="84" t="n">
        <v>1.22115167222925</v>
      </c>
      <c r="M9" s="69"/>
      <c r="N9" s="69"/>
      <c r="O9" s="69"/>
    </row>
    <row r="10" customFormat="false" ht="15" hidden="false" customHeight="false" outlineLevel="0" collapsed="false">
      <c r="B10" s="81" t="s">
        <v>104</v>
      </c>
      <c r="C10" s="82" t="n">
        <v>1.09443033539574</v>
      </c>
      <c r="D10" s="83" t="n">
        <v>1.11787897636266</v>
      </c>
      <c r="E10" s="83" t="n">
        <v>1.13172922462263</v>
      </c>
      <c r="F10" s="83" t="n">
        <v>1.16693064465752</v>
      </c>
      <c r="G10" s="83" t="n">
        <v>1.18022922586927</v>
      </c>
      <c r="H10" s="83" t="n">
        <v>1.20983755563245</v>
      </c>
      <c r="I10" s="83" t="n">
        <v>1.21651200875715</v>
      </c>
      <c r="J10" s="83" t="n">
        <v>1.2217176729507</v>
      </c>
      <c r="K10" s="83" t="n">
        <v>1.22916607576603</v>
      </c>
      <c r="L10" s="84" t="n">
        <v>1.22474796699538</v>
      </c>
      <c r="M10" s="72"/>
      <c r="N10" s="72"/>
      <c r="O10" s="72"/>
    </row>
    <row r="11" customFormat="false" ht="15" hidden="false" customHeight="false" outlineLevel="0" collapsed="false">
      <c r="B11" s="81" t="s">
        <v>105</v>
      </c>
      <c r="C11" s="82" t="n">
        <v>1.05681314969632</v>
      </c>
      <c r="D11" s="83" t="n">
        <v>1.02276945221441</v>
      </c>
      <c r="E11" s="83" t="n">
        <v>0.991484320132693</v>
      </c>
      <c r="F11" s="83" t="n">
        <v>0.963185547370871</v>
      </c>
      <c r="G11" s="83" t="n">
        <v>0.97689001337787</v>
      </c>
      <c r="H11" s="83" t="n">
        <v>0.961567643161374</v>
      </c>
      <c r="I11" s="83" t="n">
        <v>0.961042256565337</v>
      </c>
      <c r="J11" s="83" t="n">
        <v>0.962911884104689</v>
      </c>
      <c r="K11" s="83" t="n">
        <v>0.973539067332499</v>
      </c>
      <c r="L11" s="84" t="n">
        <v>0.957210123240174</v>
      </c>
      <c r="M11" s="69"/>
      <c r="N11" s="69"/>
      <c r="O11" s="69"/>
    </row>
    <row r="12" customFormat="false" ht="15" hidden="false" customHeight="false" outlineLevel="0" collapsed="false">
      <c r="B12" s="81" t="s">
        <v>106</v>
      </c>
      <c r="C12" s="82" t="n">
        <v>0.92130353082055</v>
      </c>
      <c r="D12" s="83" t="n">
        <v>1.00673355322234</v>
      </c>
      <c r="E12" s="83" t="n">
        <v>0.973225517121695</v>
      </c>
      <c r="F12" s="83" t="n">
        <v>1.00661554427282</v>
      </c>
      <c r="G12" s="83" t="n">
        <v>0.987004455473692</v>
      </c>
      <c r="H12" s="83" t="n">
        <v>0.98641315429811</v>
      </c>
      <c r="I12" s="83" t="n">
        <v>0.974128976394778</v>
      </c>
      <c r="J12" s="83" t="n">
        <v>0.961585033219796</v>
      </c>
      <c r="K12" s="83" t="n">
        <v>0.961476473333756</v>
      </c>
      <c r="L12" s="84" t="n">
        <v>0.972182761794125</v>
      </c>
      <c r="M12" s="72"/>
      <c r="N12" s="72"/>
      <c r="O12" s="72"/>
    </row>
    <row r="13" customFormat="false" ht="15.75" hidden="false" customHeight="false" outlineLevel="0" collapsed="false">
      <c r="B13" s="86" t="s">
        <v>107</v>
      </c>
      <c r="C13" s="87" t="n">
        <v>1.04530256194391</v>
      </c>
      <c r="D13" s="88" t="n">
        <v>1.11332735443416</v>
      </c>
      <c r="E13" s="88" t="n">
        <v>1.07513812881143</v>
      </c>
      <c r="F13" s="88" t="n">
        <v>1.01595965635408</v>
      </c>
      <c r="G13" s="88" t="n">
        <v>1.0064454802084</v>
      </c>
      <c r="H13" s="88" t="n">
        <v>0.992821194129167</v>
      </c>
      <c r="I13" s="88" t="n">
        <v>0.977594015056442</v>
      </c>
      <c r="J13" s="88" t="n">
        <v>0.976115868004178</v>
      </c>
      <c r="K13" s="88" t="n">
        <v>0.967856996895234</v>
      </c>
      <c r="L13" s="89" t="n">
        <v>0.977846204909253</v>
      </c>
      <c r="M13" s="69"/>
      <c r="N13" s="69"/>
      <c r="O13" s="69"/>
    </row>
    <row r="14" customFormat="false" ht="15" hidden="false" customHeight="false" outlineLevel="0" collapsed="false">
      <c r="B14" s="90" t="s">
        <v>108</v>
      </c>
      <c r="C14" s="28"/>
      <c r="D14" s="28"/>
      <c r="E14" s="28"/>
      <c r="F14" s="28"/>
      <c r="G14" s="28"/>
      <c r="H14" s="28"/>
      <c r="I14" s="28"/>
      <c r="J14" s="28"/>
      <c r="K14" s="28"/>
      <c r="L14" s="28"/>
      <c r="M14" s="72"/>
      <c r="N14" s="72"/>
      <c r="O14" s="72"/>
    </row>
    <row r="15" s="29" customFormat="true" ht="15" hidden="false" customHeight="false" outlineLevel="0" collapsed="false">
      <c r="B15" s="91" t="s">
        <v>109</v>
      </c>
      <c r="C15" s="30"/>
      <c r="D15" s="30"/>
      <c r="E15" s="30"/>
      <c r="F15" s="30"/>
      <c r="G15" s="30"/>
      <c r="H15" s="30"/>
      <c r="I15" s="30"/>
      <c r="J15" s="30"/>
      <c r="K15" s="30"/>
      <c r="L15" s="30"/>
      <c r="M15" s="92"/>
      <c r="N15" s="92"/>
      <c r="O15" s="92"/>
    </row>
    <row r="16" customFormat="false" ht="15" hidden="false" customHeight="false" outlineLevel="0" collapsed="false">
      <c r="B16" s="90" t="s">
        <v>66</v>
      </c>
      <c r="C16" s="28"/>
      <c r="D16" s="28"/>
      <c r="E16" s="28"/>
      <c r="F16" s="28"/>
      <c r="G16" s="28"/>
      <c r="H16" s="28"/>
      <c r="I16" s="28"/>
      <c r="J16" s="28"/>
      <c r="K16" s="28"/>
      <c r="L16" s="28"/>
      <c r="M16" s="72"/>
      <c r="N16" s="72"/>
      <c r="O16" s="72"/>
    </row>
    <row r="17" customFormat="false" ht="15" hidden="false" customHeight="false" outlineLevel="0" collapsed="false">
      <c r="B17" s="30" t="s">
        <v>110</v>
      </c>
      <c r="C17" s="28"/>
      <c r="D17" s="28"/>
      <c r="E17" s="28"/>
      <c r="F17" s="28"/>
      <c r="G17" s="28"/>
      <c r="H17" s="28"/>
      <c r="I17" s="28"/>
      <c r="J17" s="28"/>
      <c r="K17" s="28"/>
      <c r="L17" s="28"/>
      <c r="M17" s="28"/>
      <c r="N17" s="28"/>
      <c r="O17" s="28"/>
    </row>
    <row r="18" customFormat="false" ht="15" hidden="false" customHeight="false" outlineLevel="0" collapsed="false">
      <c r="B18" s="30" t="s">
        <v>111</v>
      </c>
      <c r="C18" s="93"/>
      <c r="D18" s="93"/>
      <c r="E18" s="93"/>
      <c r="F18" s="93"/>
      <c r="G18" s="93"/>
      <c r="H18" s="93"/>
      <c r="I18" s="93"/>
      <c r="J18" s="93"/>
      <c r="K18" s="93"/>
      <c r="L18" s="93"/>
      <c r="M18" s="28"/>
      <c r="N18" s="28"/>
      <c r="O18" s="28"/>
    </row>
    <row r="19" customFormat="false" ht="15" hidden="false" customHeight="false" outlineLevel="0" collapsed="false">
      <c r="B19" s="30" t="s">
        <v>112</v>
      </c>
      <c r="C19" s="28"/>
      <c r="D19" s="28"/>
      <c r="E19" s="28"/>
      <c r="F19" s="28"/>
      <c r="G19" s="28"/>
      <c r="H19" s="28"/>
      <c r="I19" s="28"/>
      <c r="J19" s="28"/>
      <c r="K19" s="28"/>
      <c r="L19" s="28"/>
      <c r="M19" s="28"/>
      <c r="N19" s="28"/>
      <c r="O19" s="28"/>
    </row>
    <row r="20" customFormat="false" ht="15" hidden="false" customHeight="false" outlineLevel="0" collapsed="false">
      <c r="B20" s="30" t="s">
        <v>113</v>
      </c>
      <c r="C20" s="28"/>
      <c r="D20" s="28"/>
      <c r="E20" s="28"/>
      <c r="F20" s="28"/>
      <c r="G20" s="28"/>
      <c r="H20" s="28"/>
      <c r="I20" s="28"/>
      <c r="J20" s="28"/>
      <c r="K20" s="28"/>
      <c r="L20" s="28"/>
      <c r="M20" s="28"/>
      <c r="N20" s="28"/>
      <c r="O20" s="28"/>
    </row>
    <row r="21" customFormat="false" ht="15" hidden="false" customHeight="false" outlineLevel="0" collapsed="false">
      <c r="B21" s="30" t="s">
        <v>114</v>
      </c>
      <c r="C21" s="28"/>
      <c r="D21" s="28"/>
      <c r="E21" s="28"/>
      <c r="F21" s="28"/>
      <c r="G21" s="28"/>
      <c r="H21" s="28"/>
      <c r="I21" s="28"/>
      <c r="J21" s="28"/>
      <c r="K21" s="28"/>
      <c r="L21" s="28"/>
      <c r="M21" s="28"/>
      <c r="N21" s="28"/>
      <c r="O21" s="28"/>
    </row>
    <row r="22" customFormat="false" ht="15" hidden="false" customHeight="false" outlineLevel="0" collapsed="false">
      <c r="B22" s="30" t="s">
        <v>115</v>
      </c>
      <c r="C22" s="28"/>
      <c r="D22" s="28"/>
      <c r="E22" s="28"/>
      <c r="F22" s="28"/>
      <c r="G22" s="28"/>
      <c r="H22" s="28"/>
      <c r="I22" s="28"/>
      <c r="J22" s="28"/>
      <c r="K22" s="28"/>
      <c r="L22" s="28"/>
      <c r="M22" s="28"/>
      <c r="N22" s="28"/>
      <c r="O22" s="28"/>
    </row>
    <row r="23" customFormat="false" ht="15" hidden="false" customHeight="false" outlineLevel="0" collapsed="false">
      <c r="B23" s="28"/>
      <c r="C23" s="28"/>
      <c r="D23" s="28"/>
      <c r="E23" s="28"/>
      <c r="F23" s="28"/>
      <c r="G23" s="28"/>
      <c r="H23" s="28"/>
      <c r="I23" s="28"/>
      <c r="J23" s="28"/>
      <c r="K23" s="28"/>
      <c r="L23" s="28"/>
      <c r="M23" s="28"/>
      <c r="N23" s="28"/>
      <c r="O23" s="28"/>
    </row>
  </sheetData>
  <mergeCells count="1">
    <mergeCell ref="C4:L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
    <col collapsed="false" customWidth="true" hidden="false" outlineLevel="0" max="3" min="3" style="0" width="40.85"/>
  </cols>
  <sheetData>
    <row r="1" customFormat="false" ht="15" hidden="false" customHeight="false" outlineLevel="0" collapsed="false">
      <c r="A1" s="7" t="s">
        <v>55</v>
      </c>
    </row>
    <row r="2" customFormat="false" ht="15" hidden="false" customHeight="false" outlineLevel="0" collapsed="false">
      <c r="B2" s="775" t="s">
        <v>644</v>
      </c>
      <c r="C2" s="432"/>
      <c r="D2" s="439"/>
    </row>
    <row r="3" customFormat="false" ht="15.75" hidden="false" customHeight="false" outlineLevel="0" collapsed="false">
      <c r="B3" s="432"/>
      <c r="C3" s="28"/>
      <c r="D3" s="439"/>
    </row>
    <row r="4" customFormat="false" ht="15" hidden="false" customHeight="false" outlineLevel="0" collapsed="false">
      <c r="B4" s="811" t="s">
        <v>645</v>
      </c>
      <c r="C4" s="812" t="s">
        <v>646</v>
      </c>
      <c r="D4" s="439"/>
    </row>
    <row r="5" customFormat="false" ht="15" hidden="false" customHeight="false" outlineLevel="0" collapsed="false">
      <c r="B5" s="813" t="s">
        <v>647</v>
      </c>
      <c r="C5" s="814" t="n">
        <v>0.0648</v>
      </c>
      <c r="D5" s="439"/>
    </row>
    <row r="6" customFormat="false" ht="26.25" hidden="false" customHeight="false" outlineLevel="0" collapsed="false">
      <c r="B6" s="815" t="s">
        <v>648</v>
      </c>
      <c r="C6" s="816" t="s">
        <v>649</v>
      </c>
      <c r="D6" s="439"/>
    </row>
    <row r="7" customFormat="false" ht="25.5" hidden="false" customHeight="false" outlineLevel="0" collapsed="false">
      <c r="B7" s="817" t="s">
        <v>650</v>
      </c>
      <c r="C7" s="432"/>
      <c r="D7" s="439"/>
    </row>
    <row r="8" customFormat="false" ht="15" hidden="false" customHeight="false" outlineLevel="0" collapsed="false">
      <c r="B8" s="751" t="s">
        <v>651</v>
      </c>
      <c r="C8" s="28"/>
      <c r="D8" s="439"/>
    </row>
    <row r="9" customFormat="false" ht="15" hidden="false" customHeight="false" outlineLevel="0" collapsed="false">
      <c r="B9" s="28"/>
      <c r="C9" s="28"/>
      <c r="D9" s="439"/>
    </row>
    <row r="10" customFormat="false" ht="15" hidden="false" customHeight="false" outlineLevel="0" collapsed="false">
      <c r="B10" s="28"/>
      <c r="C10" s="28"/>
      <c r="D10" s="439"/>
    </row>
    <row r="11" customFormat="false" ht="15" hidden="false" customHeight="false" outlineLevel="0" collapsed="false">
      <c r="B11" s="28"/>
      <c r="C11" s="28"/>
      <c r="D11" s="439"/>
    </row>
    <row r="12" customFormat="false" ht="15" hidden="false" customHeight="false" outlineLevel="0" collapsed="false">
      <c r="B12" s="28"/>
      <c r="C12" s="28"/>
      <c r="D12" s="439"/>
    </row>
    <row r="13" customFormat="false" ht="15" hidden="false" customHeight="false" outlineLevel="0" collapsed="false">
      <c r="B13" s="28"/>
      <c r="C13" s="28"/>
      <c r="D13" s="439"/>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14"/>
    <col collapsed="false" customWidth="true" hidden="false" outlineLevel="0" max="15" min="15" style="0" width="8.86"/>
  </cols>
  <sheetData>
    <row r="1" customFormat="false" ht="15" hidden="false" customHeight="false" outlineLevel="0" collapsed="false">
      <c r="A1" s="7" t="s">
        <v>55</v>
      </c>
    </row>
    <row r="2" customFormat="false" ht="15" hidden="false" customHeight="false" outlineLevel="0" collapsed="false">
      <c r="A2" s="432"/>
      <c r="B2" s="775" t="s">
        <v>652</v>
      </c>
      <c r="C2" s="818"/>
      <c r="D2" s="819"/>
      <c r="E2" s="819"/>
      <c r="F2" s="819"/>
      <c r="G2" s="819"/>
      <c r="H2" s="820"/>
      <c r="I2" s="820"/>
      <c r="J2" s="820"/>
      <c r="K2" s="432"/>
      <c r="L2" s="432"/>
      <c r="M2" s="432"/>
      <c r="N2" s="432"/>
      <c r="O2" s="432"/>
      <c r="P2" s="432"/>
    </row>
    <row r="3" customFormat="false" ht="15.75" hidden="false" customHeight="false" outlineLevel="0" collapsed="false">
      <c r="A3" s="432"/>
      <c r="B3" s="432"/>
      <c r="C3" s="821"/>
      <c r="D3" s="821"/>
      <c r="E3" s="821"/>
      <c r="F3" s="821"/>
      <c r="G3" s="821"/>
      <c r="H3" s="822"/>
      <c r="I3" s="822"/>
      <c r="J3" s="822"/>
      <c r="K3" s="432"/>
      <c r="L3" s="432"/>
      <c r="M3" s="432"/>
      <c r="N3" s="432"/>
      <c r="O3" s="432"/>
      <c r="P3" s="432"/>
    </row>
    <row r="4" customFormat="false" ht="15.75" hidden="false" customHeight="false" outlineLevel="0" collapsed="false">
      <c r="A4" s="432"/>
      <c r="B4" s="823"/>
      <c r="C4" s="824" t="s">
        <v>622</v>
      </c>
      <c r="D4" s="825" t="s">
        <v>623</v>
      </c>
      <c r="E4" s="825" t="s">
        <v>624</v>
      </c>
      <c r="F4" s="825" t="s">
        <v>625</v>
      </c>
      <c r="G4" s="825" t="s">
        <v>626</v>
      </c>
      <c r="H4" s="825" t="s">
        <v>627</v>
      </c>
      <c r="I4" s="825" t="s">
        <v>628</v>
      </c>
      <c r="J4" s="825" t="s">
        <v>629</v>
      </c>
      <c r="K4" s="825" t="s">
        <v>563</v>
      </c>
      <c r="L4" s="825" t="s">
        <v>564</v>
      </c>
      <c r="M4" s="825" t="s">
        <v>565</v>
      </c>
      <c r="N4" s="825" t="s">
        <v>453</v>
      </c>
      <c r="O4" s="826" t="s">
        <v>454</v>
      </c>
      <c r="P4" s="827" t="s">
        <v>455</v>
      </c>
    </row>
    <row r="5" customFormat="false" ht="15.75" hidden="false" customHeight="false" outlineLevel="0" collapsed="false">
      <c r="A5" s="432"/>
      <c r="B5" s="823"/>
      <c r="C5" s="443" t="s">
        <v>543</v>
      </c>
      <c r="D5" s="443"/>
      <c r="E5" s="443"/>
      <c r="F5" s="443"/>
      <c r="G5" s="443"/>
      <c r="H5" s="443"/>
      <c r="I5" s="443"/>
      <c r="J5" s="443"/>
      <c r="K5" s="443"/>
      <c r="L5" s="443"/>
      <c r="M5" s="443"/>
      <c r="N5" s="443"/>
      <c r="O5" s="443"/>
      <c r="P5" s="443"/>
    </row>
    <row r="6" customFormat="false" ht="15" hidden="false" customHeight="false" outlineLevel="0" collapsed="false">
      <c r="A6" s="432"/>
      <c r="B6" s="828" t="s">
        <v>653</v>
      </c>
      <c r="C6" s="829" t="n">
        <v>17</v>
      </c>
      <c r="D6" s="830" t="n">
        <v>16.4</v>
      </c>
      <c r="E6" s="830" t="n">
        <v>15.8</v>
      </c>
      <c r="F6" s="830" t="n">
        <v>16.2</v>
      </c>
      <c r="G6" s="830" t="n">
        <v>13.4</v>
      </c>
      <c r="H6" s="830" t="n">
        <v>15</v>
      </c>
      <c r="I6" s="830" t="n">
        <v>15.1</v>
      </c>
      <c r="J6" s="830" t="n">
        <v>16.5</v>
      </c>
      <c r="K6" s="830" t="n">
        <v>16.8</v>
      </c>
      <c r="L6" s="830" t="n">
        <v>18</v>
      </c>
      <c r="M6" s="830" t="n">
        <v>22.7</v>
      </c>
      <c r="N6" s="137" t="n">
        <v>24.5</v>
      </c>
      <c r="O6" s="831" t="n">
        <v>23.6</v>
      </c>
      <c r="P6" s="145" t="n">
        <v>23.9</v>
      </c>
    </row>
    <row r="7" customFormat="false" ht="15" hidden="false" customHeight="false" outlineLevel="0" collapsed="false">
      <c r="A7" s="432"/>
      <c r="B7" s="372" t="s">
        <v>654</v>
      </c>
      <c r="C7" s="462" t="n">
        <v>39.3</v>
      </c>
      <c r="D7" s="463" t="n">
        <v>31.5</v>
      </c>
      <c r="E7" s="463" t="n">
        <v>30.2</v>
      </c>
      <c r="F7" s="463" t="n">
        <v>33.5</v>
      </c>
      <c r="G7" s="463" t="n">
        <v>32.1</v>
      </c>
      <c r="H7" s="463" t="n">
        <v>32.5</v>
      </c>
      <c r="I7" s="463" t="n">
        <v>31.2</v>
      </c>
      <c r="J7" s="463" t="n">
        <v>29.2</v>
      </c>
      <c r="K7" s="463" t="n">
        <v>30.2</v>
      </c>
      <c r="L7" s="463" t="n">
        <v>31.7</v>
      </c>
      <c r="M7" s="463" t="n">
        <v>28.8</v>
      </c>
      <c r="N7" s="416" t="n">
        <v>27.7</v>
      </c>
      <c r="O7" s="647" t="n">
        <v>20.4</v>
      </c>
      <c r="P7" s="832" t="n">
        <v>22.3</v>
      </c>
    </row>
    <row r="8" customFormat="false" ht="15" hidden="false" customHeight="false" outlineLevel="0" collapsed="false">
      <c r="A8" s="432"/>
      <c r="B8" s="372" t="s">
        <v>655</v>
      </c>
      <c r="C8" s="462" t="n">
        <v>0.8</v>
      </c>
      <c r="D8" s="463" t="n">
        <v>0.8</v>
      </c>
      <c r="E8" s="463" t="n">
        <v>0.9</v>
      </c>
      <c r="F8" s="463" t="n">
        <v>0.7</v>
      </c>
      <c r="G8" s="463" t="n">
        <v>0.7</v>
      </c>
      <c r="H8" s="463" t="n">
        <v>0.8</v>
      </c>
      <c r="I8" s="463" t="n">
        <v>0.8</v>
      </c>
      <c r="J8" s="463" t="n">
        <v>0.9</v>
      </c>
      <c r="K8" s="463" t="n">
        <v>0.8</v>
      </c>
      <c r="L8" s="463" t="n">
        <v>1</v>
      </c>
      <c r="M8" s="463" t="n">
        <v>0.9</v>
      </c>
      <c r="N8" s="416" t="n">
        <v>0.9</v>
      </c>
      <c r="O8" s="647" t="n">
        <v>1</v>
      </c>
      <c r="P8" s="648" t="n">
        <v>0.9</v>
      </c>
    </row>
    <row r="9" customFormat="false" ht="15" hidden="false" customHeight="false" outlineLevel="0" collapsed="false">
      <c r="A9" s="432"/>
      <c r="B9" s="372" t="s">
        <v>656</v>
      </c>
      <c r="C9" s="462" t="n">
        <v>0.7</v>
      </c>
      <c r="D9" s="463" t="n">
        <v>0.7</v>
      </c>
      <c r="E9" s="463" t="n">
        <v>0.7</v>
      </c>
      <c r="F9" s="463" t="n">
        <v>0.7</v>
      </c>
      <c r="G9" s="463" t="n">
        <v>0.7</v>
      </c>
      <c r="H9" s="463" t="n">
        <v>0.7</v>
      </c>
      <c r="I9" s="463" t="n">
        <v>0.7</v>
      </c>
      <c r="J9" s="463" t="n">
        <v>0.8</v>
      </c>
      <c r="K9" s="463" t="n">
        <v>0.9</v>
      </c>
      <c r="L9" s="463" t="n">
        <v>0.9</v>
      </c>
      <c r="M9" s="463" t="n">
        <v>1</v>
      </c>
      <c r="N9" s="463" t="n">
        <v>1</v>
      </c>
      <c r="O9" s="833" t="n">
        <v>1.1</v>
      </c>
      <c r="P9" s="832" t="n">
        <v>1.1</v>
      </c>
    </row>
    <row r="10" customFormat="false" ht="15.75" hidden="false" customHeight="false" outlineLevel="0" collapsed="false">
      <c r="A10" s="432"/>
      <c r="B10" s="492" t="s">
        <v>657</v>
      </c>
      <c r="C10" s="478" t="n">
        <v>57.8</v>
      </c>
      <c r="D10" s="479" t="n">
        <v>49.4</v>
      </c>
      <c r="E10" s="479" t="n">
        <v>47.6</v>
      </c>
      <c r="F10" s="479" t="n">
        <v>51.1</v>
      </c>
      <c r="G10" s="479" t="n">
        <v>46.9</v>
      </c>
      <c r="H10" s="479" t="n">
        <v>49</v>
      </c>
      <c r="I10" s="479" t="n">
        <v>47.8</v>
      </c>
      <c r="J10" s="479" t="n">
        <v>47.4</v>
      </c>
      <c r="K10" s="479" t="n">
        <v>48.7</v>
      </c>
      <c r="L10" s="479" t="n">
        <v>51.6</v>
      </c>
      <c r="M10" s="479" t="n">
        <v>53.4</v>
      </c>
      <c r="N10" s="424" t="n">
        <v>54.1</v>
      </c>
      <c r="O10" s="808" t="n">
        <v>46.1</v>
      </c>
      <c r="P10" s="834" t="n">
        <v>48.2</v>
      </c>
    </row>
    <row r="11" customFormat="false" ht="15" hidden="false" customHeight="false" outlineLevel="0" collapsed="false">
      <c r="A11" s="835"/>
      <c r="B11" s="28" t="s">
        <v>658</v>
      </c>
      <c r="C11" s="836"/>
      <c r="D11" s="836"/>
      <c r="E11" s="837"/>
      <c r="F11" s="432"/>
      <c r="G11" s="432"/>
      <c r="H11" s="432"/>
      <c r="I11" s="432"/>
      <c r="J11" s="432"/>
      <c r="K11" s="432"/>
      <c r="L11" s="432"/>
      <c r="M11" s="432"/>
      <c r="N11" s="432"/>
      <c r="O11" s="432"/>
      <c r="P11" s="588"/>
    </row>
    <row r="12" customFormat="false" ht="15" hidden="false" customHeight="false" outlineLevel="0" collapsed="false">
      <c r="B12" s="30" t="s">
        <v>659</v>
      </c>
    </row>
    <row r="13" customFormat="false" ht="15" hidden="false" customHeight="false" outlineLevel="0" collapsed="false">
      <c r="B13" s="28" t="s">
        <v>66</v>
      </c>
    </row>
    <row r="14" customFormat="false" ht="15" hidden="false" customHeight="false" outlineLevel="0" collapsed="false">
      <c r="B14" s="31" t="s">
        <v>660</v>
      </c>
    </row>
    <row r="15" customFormat="false" ht="15" hidden="false" customHeight="false" outlineLevel="0" collapsed="false">
      <c r="B15" s="31" t="s">
        <v>661</v>
      </c>
    </row>
  </sheetData>
  <mergeCells count="2">
    <mergeCell ref="B4:B5"/>
    <mergeCell ref="C5:P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42"/>
    <col collapsed="false" customWidth="true" hidden="false" outlineLevel="0" max="3" min="3" style="0" width="33.71"/>
  </cols>
  <sheetData>
    <row r="1" customFormat="false" ht="15" hidden="false" customHeight="false" outlineLevel="0" collapsed="false">
      <c r="A1" s="7" t="s">
        <v>55</v>
      </c>
    </row>
    <row r="2" customFormat="false" ht="15" hidden="false" customHeight="false" outlineLevel="0" collapsed="false">
      <c r="B2" s="775" t="s">
        <v>662</v>
      </c>
      <c r="C2" s="432"/>
      <c r="D2" s="432"/>
      <c r="E2" s="432"/>
      <c r="F2" s="432"/>
      <c r="G2" s="432"/>
      <c r="H2" s="432"/>
      <c r="I2" s="432"/>
      <c r="J2" s="432"/>
      <c r="K2" s="432"/>
      <c r="L2" s="432"/>
      <c r="M2" s="432"/>
      <c r="N2" s="432"/>
    </row>
    <row r="3" customFormat="false" ht="15.75" hidden="false" customHeight="false" outlineLevel="0" collapsed="false">
      <c r="B3" s="775"/>
      <c r="C3" s="432"/>
      <c r="D3" s="432"/>
      <c r="E3" s="432"/>
      <c r="F3" s="432"/>
      <c r="G3" s="432"/>
      <c r="H3" s="432"/>
      <c r="I3" s="432"/>
      <c r="J3" s="432"/>
      <c r="K3" s="432"/>
      <c r="L3" s="432"/>
      <c r="M3" s="432"/>
      <c r="N3" s="432"/>
    </row>
    <row r="4" customFormat="false" ht="15.75" hidden="false" customHeight="false" outlineLevel="0" collapsed="false">
      <c r="B4" s="791"/>
      <c r="C4" s="791"/>
      <c r="D4" s="791"/>
      <c r="E4" s="838" t="s">
        <v>626</v>
      </c>
      <c r="F4" s="838" t="s">
        <v>627</v>
      </c>
      <c r="G4" s="838" t="s">
        <v>628</v>
      </c>
      <c r="H4" s="838" t="s">
        <v>629</v>
      </c>
      <c r="I4" s="838" t="s">
        <v>563</v>
      </c>
      <c r="J4" s="838" t="s">
        <v>564</v>
      </c>
      <c r="K4" s="838" t="s">
        <v>565</v>
      </c>
      <c r="L4" s="838" t="s">
        <v>453</v>
      </c>
      <c r="M4" s="838" t="s">
        <v>454</v>
      </c>
      <c r="N4" s="129" t="s">
        <v>454</v>
      </c>
    </row>
    <row r="5" customFormat="false" ht="15.75" hidden="false" customHeight="false" outlineLevel="0" collapsed="false">
      <c r="B5" s="839"/>
      <c r="C5" s="840"/>
      <c r="D5" s="841" t="s">
        <v>462</v>
      </c>
      <c r="E5" s="443" t="s">
        <v>543</v>
      </c>
      <c r="F5" s="443"/>
      <c r="G5" s="443"/>
      <c r="H5" s="443"/>
      <c r="I5" s="443"/>
      <c r="J5" s="443"/>
      <c r="K5" s="443"/>
      <c r="L5" s="443"/>
      <c r="M5" s="443"/>
      <c r="N5" s="443"/>
    </row>
    <row r="6" customFormat="false" ht="15" hidden="false" customHeight="false" outlineLevel="0" collapsed="false">
      <c r="B6" s="842" t="s">
        <v>663</v>
      </c>
      <c r="C6" s="843"/>
      <c r="D6" s="844"/>
      <c r="E6" s="599"/>
      <c r="F6" s="599"/>
      <c r="G6" s="599"/>
      <c r="H6" s="599"/>
      <c r="I6" s="599"/>
      <c r="J6" s="599"/>
      <c r="K6" s="599"/>
      <c r="L6" s="599"/>
      <c r="M6" s="599"/>
      <c r="N6" s="136"/>
    </row>
    <row r="7" customFormat="false" ht="15" hidden="false" customHeight="false" outlineLevel="0" collapsed="false">
      <c r="B7" s="845"/>
      <c r="C7" s="843" t="s">
        <v>664</v>
      </c>
      <c r="D7" s="846" t="n">
        <v>1</v>
      </c>
      <c r="E7" s="599" t="n">
        <v>14235</v>
      </c>
      <c r="F7" s="599" t="n">
        <v>14837</v>
      </c>
      <c r="G7" s="599" t="n">
        <v>15340</v>
      </c>
      <c r="H7" s="599" t="n">
        <v>15735</v>
      </c>
      <c r="I7" s="599" t="n">
        <v>15869</v>
      </c>
      <c r="J7" s="599" t="n">
        <v>16034</v>
      </c>
      <c r="K7" s="599" t="n">
        <v>16134</v>
      </c>
      <c r="L7" s="599" t="n">
        <v>16260</v>
      </c>
      <c r="M7" s="599" t="n">
        <v>16137</v>
      </c>
      <c r="N7" s="136" t="n">
        <v>15942</v>
      </c>
    </row>
    <row r="8" customFormat="false" ht="15" hidden="false" customHeight="false" outlineLevel="0" collapsed="false">
      <c r="B8" s="845"/>
      <c r="C8" s="843" t="s">
        <v>640</v>
      </c>
      <c r="D8" s="846" t="n">
        <v>8</v>
      </c>
      <c r="E8" s="599" t="n">
        <v>1518</v>
      </c>
      <c r="F8" s="599" t="n">
        <v>1512</v>
      </c>
      <c r="G8" s="599" t="n">
        <v>1475</v>
      </c>
      <c r="H8" s="599" t="n">
        <v>1328</v>
      </c>
      <c r="I8" s="599" t="n">
        <v>1351</v>
      </c>
      <c r="J8" s="599" t="n">
        <v>1404</v>
      </c>
      <c r="K8" s="599" t="n">
        <v>1422</v>
      </c>
      <c r="L8" s="599" t="n">
        <v>1287</v>
      </c>
      <c r="M8" s="599" t="n">
        <v>1264</v>
      </c>
      <c r="N8" s="136" t="n">
        <v>1341</v>
      </c>
    </row>
    <row r="9" customFormat="false" ht="15" hidden="false" customHeight="false" outlineLevel="0" collapsed="false">
      <c r="B9" s="845"/>
      <c r="C9" s="843" t="s">
        <v>665</v>
      </c>
      <c r="D9" s="846" t="n">
        <v>4</v>
      </c>
      <c r="E9" s="599" t="n">
        <v>11</v>
      </c>
      <c r="F9" s="599" t="n">
        <v>10</v>
      </c>
      <c r="G9" s="599" t="n">
        <v>10</v>
      </c>
      <c r="H9" s="599" t="n">
        <v>9</v>
      </c>
      <c r="I9" s="599" t="n">
        <v>9</v>
      </c>
      <c r="J9" s="599" t="n">
        <v>9</v>
      </c>
      <c r="K9" s="599" t="n">
        <v>9</v>
      </c>
      <c r="L9" s="599" t="n">
        <v>8</v>
      </c>
      <c r="M9" s="599" t="n">
        <v>7</v>
      </c>
      <c r="N9" s="136" t="n">
        <v>7</v>
      </c>
    </row>
    <row r="10" customFormat="false" ht="15" hidden="false" customHeight="false" outlineLevel="0" collapsed="false">
      <c r="B10" s="845"/>
      <c r="C10" s="843" t="s">
        <v>666</v>
      </c>
      <c r="D10" s="846" t="n">
        <v>5</v>
      </c>
      <c r="E10" s="599" t="n">
        <v>22</v>
      </c>
      <c r="F10" s="599" t="n">
        <v>23</v>
      </c>
      <c r="G10" s="599" t="n">
        <v>23</v>
      </c>
      <c r="H10" s="599" t="n">
        <v>23</v>
      </c>
      <c r="I10" s="599" t="n">
        <v>23</v>
      </c>
      <c r="J10" s="599" t="n">
        <v>24</v>
      </c>
      <c r="K10" s="599" t="n">
        <v>22</v>
      </c>
      <c r="L10" s="599" t="n">
        <v>22</v>
      </c>
      <c r="M10" s="599" t="n">
        <v>21</v>
      </c>
      <c r="N10" s="136" t="n">
        <v>21</v>
      </c>
    </row>
    <row r="11" customFormat="false" ht="15" hidden="false" customHeight="false" outlineLevel="0" collapsed="false">
      <c r="B11" s="845"/>
      <c r="C11" s="843" t="s">
        <v>641</v>
      </c>
      <c r="D11" s="846" t="n">
        <v>8</v>
      </c>
      <c r="E11" s="599" t="n">
        <v>-1114</v>
      </c>
      <c r="F11" s="599" t="n">
        <v>-1209</v>
      </c>
      <c r="G11" s="599" t="n">
        <v>-1273</v>
      </c>
      <c r="H11" s="599" t="n">
        <v>-1348</v>
      </c>
      <c r="I11" s="599" t="n">
        <v>-1371</v>
      </c>
      <c r="J11" s="599" t="n">
        <v>-1477</v>
      </c>
      <c r="K11" s="599" t="n">
        <v>-1495</v>
      </c>
      <c r="L11" s="599" t="n">
        <v>-1605</v>
      </c>
      <c r="M11" s="599" t="n">
        <v>-1634</v>
      </c>
      <c r="N11" s="136" t="n">
        <v>-1596</v>
      </c>
    </row>
    <row r="12" customFormat="false" ht="15" hidden="false" customHeight="false" outlineLevel="0" collapsed="false">
      <c r="B12" s="845"/>
      <c r="C12" s="843" t="s">
        <v>667</v>
      </c>
      <c r="D12" s="846" t="s">
        <v>668</v>
      </c>
      <c r="E12" s="599" t="n">
        <v>141</v>
      </c>
      <c r="F12" s="599" t="n">
        <v>135</v>
      </c>
      <c r="G12" s="599" t="n">
        <v>120</v>
      </c>
      <c r="H12" s="599" t="n">
        <v>111</v>
      </c>
      <c r="I12" s="599" t="n">
        <v>110</v>
      </c>
      <c r="J12" s="599" t="n">
        <v>87</v>
      </c>
      <c r="K12" s="599" t="n">
        <v>93</v>
      </c>
      <c r="L12" s="599" t="n">
        <v>69</v>
      </c>
      <c r="M12" s="599" t="n">
        <v>55</v>
      </c>
      <c r="N12" s="136" t="n">
        <v>62</v>
      </c>
    </row>
    <row r="13" customFormat="false" ht="15" hidden="false" customHeight="false" outlineLevel="0" collapsed="false">
      <c r="B13" s="845"/>
      <c r="C13" s="843" t="s">
        <v>669</v>
      </c>
      <c r="D13" s="846" t="n">
        <v>2</v>
      </c>
      <c r="E13" s="599" t="n">
        <v>58</v>
      </c>
      <c r="F13" s="599" t="n">
        <v>64</v>
      </c>
      <c r="G13" s="599" t="n">
        <v>72</v>
      </c>
      <c r="H13" s="599" t="n">
        <v>74</v>
      </c>
      <c r="I13" s="599" t="n">
        <v>92</v>
      </c>
      <c r="J13" s="599" t="n">
        <v>98</v>
      </c>
      <c r="K13" s="599" t="n">
        <v>116</v>
      </c>
      <c r="L13" s="599" t="n">
        <v>121</v>
      </c>
      <c r="M13" s="599" t="n">
        <v>123</v>
      </c>
      <c r="N13" s="136" t="n">
        <v>126</v>
      </c>
    </row>
    <row r="14" customFormat="false" ht="15" hidden="false" customHeight="false" outlineLevel="0" collapsed="false">
      <c r="B14" s="845"/>
      <c r="C14" s="843" t="s">
        <v>670</v>
      </c>
      <c r="D14" s="846"/>
      <c r="E14" s="599" t="n">
        <v>0</v>
      </c>
      <c r="F14" s="599" t="n">
        <v>0</v>
      </c>
      <c r="G14" s="599" t="n">
        <v>0</v>
      </c>
      <c r="H14" s="599" t="n">
        <v>0</v>
      </c>
      <c r="I14" s="599" t="n">
        <v>0</v>
      </c>
      <c r="J14" s="599" t="n">
        <v>0</v>
      </c>
      <c r="K14" s="599" t="n">
        <v>0</v>
      </c>
      <c r="L14" s="599" t="n">
        <v>0</v>
      </c>
      <c r="M14" s="599" t="n">
        <v>0</v>
      </c>
      <c r="N14" s="136" t="n">
        <v>0</v>
      </c>
    </row>
    <row r="15" customFormat="false" ht="15" hidden="false" customHeight="false" outlineLevel="0" collapsed="false">
      <c r="B15" s="845"/>
      <c r="C15" s="843" t="s">
        <v>671</v>
      </c>
      <c r="D15" s="846"/>
      <c r="E15" s="599" t="n">
        <v>-19</v>
      </c>
      <c r="F15" s="599" t="n">
        <v>-15</v>
      </c>
      <c r="G15" s="599" t="n">
        <v>-13</v>
      </c>
      <c r="H15" s="599" t="n">
        <v>-31</v>
      </c>
      <c r="I15" s="599" t="n">
        <v>-26</v>
      </c>
      <c r="J15" s="599" t="n">
        <v>-31</v>
      </c>
      <c r="K15" s="599" t="n">
        <v>-37</v>
      </c>
      <c r="L15" s="599" t="n">
        <v>-24</v>
      </c>
      <c r="M15" s="599" t="n">
        <v>-30</v>
      </c>
      <c r="N15" s="136" t="n">
        <v>-29</v>
      </c>
    </row>
    <row r="16" customFormat="false" ht="15" hidden="false" customHeight="false" outlineLevel="0" collapsed="false">
      <c r="B16" s="845"/>
      <c r="C16" s="843" t="s">
        <v>672</v>
      </c>
      <c r="D16" s="846"/>
      <c r="E16" s="599" t="n">
        <v>-16</v>
      </c>
      <c r="F16" s="599" t="n">
        <v>-18</v>
      </c>
      <c r="G16" s="599" t="n">
        <v>-20</v>
      </c>
      <c r="H16" s="599" t="n">
        <v>-32</v>
      </c>
      <c r="I16" s="599" t="n">
        <v>-24</v>
      </c>
      <c r="J16" s="599" t="n">
        <v>-14</v>
      </c>
      <c r="K16" s="599" t="n">
        <v>-4</v>
      </c>
      <c r="L16" s="599" t="n">
        <v>0</v>
      </c>
      <c r="M16" s="599" t="n">
        <v>-2</v>
      </c>
      <c r="N16" s="136" t="n">
        <v>-6</v>
      </c>
    </row>
    <row r="17" customFormat="false" ht="15" hidden="false" customHeight="false" outlineLevel="0" collapsed="false">
      <c r="B17" s="845"/>
      <c r="C17" s="843" t="s">
        <v>673</v>
      </c>
      <c r="D17" s="846" t="n">
        <v>6</v>
      </c>
      <c r="E17" s="138"/>
      <c r="F17" s="138"/>
      <c r="G17" s="138"/>
      <c r="H17" s="138"/>
      <c r="I17" s="138"/>
      <c r="J17" s="138"/>
      <c r="K17" s="138"/>
      <c r="L17" s="138"/>
      <c r="M17" s="138" t="n">
        <v>0</v>
      </c>
      <c r="N17" s="139" t="n">
        <v>0</v>
      </c>
    </row>
    <row r="18" customFormat="false" ht="15" hidden="false" customHeight="false" outlineLevel="0" collapsed="false">
      <c r="B18" s="842"/>
      <c r="C18" s="847" t="s">
        <v>674</v>
      </c>
      <c r="D18" s="846"/>
      <c r="E18" s="608" t="n">
        <v>14837</v>
      </c>
      <c r="F18" s="608" t="n">
        <v>15340</v>
      </c>
      <c r="G18" s="608" t="n">
        <v>15735</v>
      </c>
      <c r="H18" s="608" t="n">
        <v>15869</v>
      </c>
      <c r="I18" s="608" t="n">
        <v>16034</v>
      </c>
      <c r="J18" s="608" t="n">
        <v>16134</v>
      </c>
      <c r="K18" s="608" t="n">
        <v>16260</v>
      </c>
      <c r="L18" s="608" t="n">
        <v>16137</v>
      </c>
      <c r="M18" s="608" t="n">
        <v>15942</v>
      </c>
      <c r="N18" s="848" t="n">
        <v>15867</v>
      </c>
    </row>
    <row r="19" customFormat="false" ht="15.75" hidden="false" customHeight="false" outlineLevel="0" collapsed="false">
      <c r="B19" s="849"/>
      <c r="C19" s="850"/>
      <c r="D19" s="851"/>
      <c r="E19" s="599"/>
      <c r="F19" s="599"/>
      <c r="G19" s="599"/>
      <c r="H19" s="599"/>
      <c r="I19" s="599"/>
      <c r="J19" s="599"/>
      <c r="K19" s="599"/>
      <c r="L19" s="599"/>
      <c r="M19" s="599"/>
      <c r="N19" s="136"/>
    </row>
    <row r="20" customFormat="false" ht="15" hidden="false" customHeight="false" outlineLevel="0" collapsed="false">
      <c r="B20" s="842" t="s">
        <v>675</v>
      </c>
      <c r="C20" s="843"/>
      <c r="D20" s="852"/>
      <c r="E20" s="853"/>
      <c r="F20" s="854"/>
      <c r="G20" s="854"/>
      <c r="H20" s="854"/>
      <c r="I20" s="854"/>
      <c r="J20" s="854"/>
      <c r="K20" s="854"/>
      <c r="L20" s="854"/>
      <c r="M20" s="854"/>
      <c r="N20" s="855"/>
    </row>
    <row r="21" customFormat="false" ht="15" hidden="false" customHeight="false" outlineLevel="0" collapsed="false">
      <c r="B21" s="845"/>
      <c r="C21" s="843" t="s">
        <v>676</v>
      </c>
      <c r="D21" s="852" t="n">
        <v>10</v>
      </c>
      <c r="E21" s="856" t="n">
        <v>8716</v>
      </c>
      <c r="F21" s="599" t="n">
        <v>8864</v>
      </c>
      <c r="G21" s="599" t="n">
        <v>8982</v>
      </c>
      <c r="H21" s="599" t="n">
        <v>9197</v>
      </c>
      <c r="I21" s="599" t="n">
        <v>9929</v>
      </c>
      <c r="J21" s="599" t="n">
        <v>10731</v>
      </c>
      <c r="K21" s="599" t="n">
        <v>10395</v>
      </c>
      <c r="L21" s="599" t="n">
        <v>10841</v>
      </c>
      <c r="M21" s="599" t="n">
        <v>9209</v>
      </c>
      <c r="N21" s="136" t="n">
        <v>9373</v>
      </c>
    </row>
    <row r="22" customFormat="false" ht="15" hidden="false" customHeight="false" outlineLevel="0" collapsed="false">
      <c r="B22" s="845"/>
      <c r="C22" s="843" t="s">
        <v>640</v>
      </c>
      <c r="D22" s="852" t="n">
        <v>8</v>
      </c>
      <c r="E22" s="856" t="n">
        <v>1518</v>
      </c>
      <c r="F22" s="599" t="n">
        <v>1512</v>
      </c>
      <c r="G22" s="599" t="n">
        <v>1475</v>
      </c>
      <c r="H22" s="599" t="n">
        <v>1328</v>
      </c>
      <c r="I22" s="599" t="n">
        <v>1351</v>
      </c>
      <c r="J22" s="599" t="n">
        <v>1404</v>
      </c>
      <c r="K22" s="599" t="n">
        <v>1422</v>
      </c>
      <c r="L22" s="599" t="n">
        <v>1287</v>
      </c>
      <c r="M22" s="599" t="n">
        <v>1264</v>
      </c>
      <c r="N22" s="136" t="n">
        <v>1341</v>
      </c>
    </row>
    <row r="23" customFormat="false" ht="15" hidden="false" customHeight="false" outlineLevel="0" collapsed="false">
      <c r="B23" s="845"/>
      <c r="C23" s="843" t="s">
        <v>631</v>
      </c>
      <c r="D23" s="852" t="n">
        <v>9</v>
      </c>
      <c r="E23" s="856" t="n">
        <v>-602</v>
      </c>
      <c r="F23" s="599" t="n">
        <v>-659</v>
      </c>
      <c r="G23" s="599" t="n">
        <v>-662</v>
      </c>
      <c r="H23" s="599" t="n">
        <v>-594</v>
      </c>
      <c r="I23" s="599" t="n">
        <v>-563</v>
      </c>
      <c r="J23" s="599" t="n">
        <v>-506</v>
      </c>
      <c r="K23" s="599" t="n">
        <v>-469</v>
      </c>
      <c r="L23" s="599" t="n">
        <v>-489</v>
      </c>
      <c r="M23" s="599" t="n">
        <v>-551</v>
      </c>
      <c r="N23" s="136" t="n">
        <v>-544</v>
      </c>
    </row>
    <row r="24" customFormat="false" ht="15" hidden="false" customHeight="false" outlineLevel="0" collapsed="false">
      <c r="B24" s="845"/>
      <c r="C24" s="843" t="s">
        <v>665</v>
      </c>
      <c r="D24" s="852"/>
      <c r="E24" s="856" t="n">
        <v>11</v>
      </c>
      <c r="F24" s="599" t="n">
        <v>10</v>
      </c>
      <c r="G24" s="599" t="n">
        <v>10</v>
      </c>
      <c r="H24" s="599" t="n">
        <v>9</v>
      </c>
      <c r="I24" s="599" t="n">
        <v>9</v>
      </c>
      <c r="J24" s="599" t="n">
        <v>9</v>
      </c>
      <c r="K24" s="599" t="n">
        <v>9</v>
      </c>
      <c r="L24" s="599" t="n">
        <v>8</v>
      </c>
      <c r="M24" s="599" t="n">
        <v>7</v>
      </c>
      <c r="N24" s="136" t="n">
        <v>7</v>
      </c>
    </row>
    <row r="25" customFormat="false" ht="15" hidden="false" customHeight="false" outlineLevel="0" collapsed="false">
      <c r="B25" s="845"/>
      <c r="C25" s="843" t="s">
        <v>641</v>
      </c>
      <c r="D25" s="852"/>
      <c r="E25" s="856" t="n">
        <v>-1114</v>
      </c>
      <c r="F25" s="599" t="n">
        <v>-1209</v>
      </c>
      <c r="G25" s="599" t="n">
        <v>-1273</v>
      </c>
      <c r="H25" s="599" t="n">
        <v>-1348</v>
      </c>
      <c r="I25" s="599" t="n">
        <v>-1371</v>
      </c>
      <c r="J25" s="599" t="n">
        <v>-1477</v>
      </c>
      <c r="K25" s="599" t="n">
        <v>-1495</v>
      </c>
      <c r="L25" s="599" t="n">
        <v>-1605</v>
      </c>
      <c r="M25" s="599" t="n">
        <v>-1634</v>
      </c>
      <c r="N25" s="136" t="n">
        <v>-1596</v>
      </c>
    </row>
    <row r="26" customFormat="false" ht="15" hidden="false" customHeight="false" outlineLevel="0" collapsed="false">
      <c r="B26" s="845"/>
      <c r="C26" s="843" t="s">
        <v>677</v>
      </c>
      <c r="D26" s="852"/>
      <c r="E26" s="856" t="n">
        <v>604</v>
      </c>
      <c r="F26" s="599" t="n">
        <v>603</v>
      </c>
      <c r="G26" s="599" t="n">
        <v>602</v>
      </c>
      <c r="H26" s="599" t="n">
        <v>604</v>
      </c>
      <c r="I26" s="599" t="n">
        <v>394</v>
      </c>
      <c r="J26" s="599" t="n">
        <v>331</v>
      </c>
      <c r="K26" s="599" t="n">
        <v>235</v>
      </c>
      <c r="L26" s="599" t="n">
        <v>280</v>
      </c>
      <c r="M26" s="599" t="n">
        <v>577</v>
      </c>
      <c r="N26" s="136" t="n">
        <v>634</v>
      </c>
    </row>
    <row r="27" customFormat="false" ht="15" hidden="false" customHeight="false" outlineLevel="0" collapsed="false">
      <c r="B27" s="845"/>
      <c r="C27" s="843" t="s">
        <v>610</v>
      </c>
      <c r="D27" s="852"/>
      <c r="E27" s="856" t="n">
        <v>-269</v>
      </c>
      <c r="F27" s="599" t="n">
        <v>-140</v>
      </c>
      <c r="G27" s="599" t="n">
        <v>62</v>
      </c>
      <c r="H27" s="599" t="n">
        <v>106</v>
      </c>
      <c r="I27" s="599" t="n">
        <v>211</v>
      </c>
      <c r="J27" s="599" t="n">
        <v>-476</v>
      </c>
      <c r="K27" s="599" t="n">
        <v>488</v>
      </c>
      <c r="L27" s="599" t="n">
        <v>519</v>
      </c>
      <c r="M27" s="599" t="n">
        <v>277</v>
      </c>
      <c r="N27" s="136" t="n">
        <v>269</v>
      </c>
    </row>
    <row r="28" customFormat="false" ht="15" hidden="false" customHeight="false" outlineLevel="0" collapsed="false">
      <c r="B28" s="845"/>
      <c r="C28" s="843" t="s">
        <v>678</v>
      </c>
      <c r="D28" s="852"/>
      <c r="E28" s="856"/>
      <c r="F28" s="599"/>
      <c r="G28" s="599"/>
      <c r="H28" s="599"/>
      <c r="I28" s="599" t="n">
        <v>36</v>
      </c>
      <c r="J28" s="599" t="n">
        <v>36</v>
      </c>
      <c r="K28" s="599" t="n">
        <v>37</v>
      </c>
      <c r="L28" s="599" t="n">
        <v>38</v>
      </c>
      <c r="M28" s="599" t="n">
        <v>29</v>
      </c>
      <c r="N28" s="136" t="n">
        <v>28</v>
      </c>
    </row>
    <row r="29" customFormat="false" ht="15" hidden="false" customHeight="false" outlineLevel="0" collapsed="false">
      <c r="B29" s="845"/>
      <c r="C29" s="843" t="s">
        <v>679</v>
      </c>
      <c r="D29" s="852"/>
      <c r="E29" s="856"/>
      <c r="F29" s="599"/>
      <c r="G29" s="599"/>
      <c r="H29" s="599"/>
      <c r="I29" s="599" t="n">
        <v>734</v>
      </c>
      <c r="J29" s="599" t="n">
        <v>343</v>
      </c>
      <c r="K29" s="599" t="n">
        <v>220</v>
      </c>
      <c r="L29" s="599" t="n">
        <v>-1670</v>
      </c>
      <c r="M29" s="599" t="n">
        <v>194</v>
      </c>
      <c r="N29" s="136" t="n">
        <v>86</v>
      </c>
    </row>
    <row r="30" customFormat="false" ht="15" hidden="false" customHeight="false" outlineLevel="0" collapsed="false">
      <c r="B30" s="845"/>
      <c r="C30" s="847" t="s">
        <v>680</v>
      </c>
      <c r="D30" s="852"/>
      <c r="E30" s="857" t="n">
        <v>8864</v>
      </c>
      <c r="F30" s="858" t="n">
        <v>8982</v>
      </c>
      <c r="G30" s="858" t="n">
        <v>9197</v>
      </c>
      <c r="H30" s="858" t="n">
        <v>9302</v>
      </c>
      <c r="I30" s="858" t="n">
        <v>10731</v>
      </c>
      <c r="J30" s="858" t="n">
        <v>10395</v>
      </c>
      <c r="K30" s="858" t="n">
        <v>10841</v>
      </c>
      <c r="L30" s="858" t="n">
        <v>9209</v>
      </c>
      <c r="M30" s="858" t="n">
        <v>9372</v>
      </c>
      <c r="N30" s="859" t="n">
        <v>9596</v>
      </c>
    </row>
    <row r="31" customFormat="false" ht="15" hidden="false" customHeight="false" outlineLevel="0" collapsed="false">
      <c r="B31" s="842"/>
      <c r="C31" s="847"/>
      <c r="D31" s="852"/>
      <c r="E31" s="860"/>
      <c r="F31" s="608"/>
      <c r="G31" s="608"/>
      <c r="H31" s="608"/>
      <c r="I31" s="608"/>
      <c r="J31" s="608"/>
      <c r="K31" s="608"/>
      <c r="L31" s="608"/>
      <c r="M31" s="608"/>
      <c r="N31" s="848"/>
    </row>
    <row r="32" customFormat="false" ht="15.75" hidden="false" customHeight="false" outlineLevel="0" collapsed="false">
      <c r="B32" s="861"/>
      <c r="C32" s="862"/>
      <c r="D32" s="863"/>
      <c r="E32" s="864"/>
      <c r="F32" s="865"/>
      <c r="G32" s="865"/>
      <c r="H32" s="865"/>
      <c r="I32" s="865"/>
      <c r="J32" s="865"/>
      <c r="K32" s="865"/>
      <c r="L32" s="865"/>
      <c r="M32" s="865"/>
      <c r="N32" s="866"/>
    </row>
    <row r="33" customFormat="false" ht="15" hidden="false" customHeight="false" outlineLevel="0" collapsed="false">
      <c r="B33" s="867" t="s">
        <v>681</v>
      </c>
      <c r="C33" s="868"/>
      <c r="D33" s="869"/>
      <c r="E33" s="870"/>
      <c r="F33" s="871"/>
      <c r="G33" s="871"/>
      <c r="H33" s="871"/>
      <c r="I33" s="871"/>
      <c r="J33" s="871"/>
      <c r="K33" s="871"/>
      <c r="L33" s="871"/>
      <c r="M33" s="871"/>
      <c r="N33" s="872"/>
    </row>
    <row r="34" customFormat="false" ht="15.75" hidden="false" customHeight="false" outlineLevel="0" collapsed="false">
      <c r="B34" s="873"/>
      <c r="C34" s="874"/>
      <c r="D34" s="866"/>
      <c r="E34" s="864" t="n">
        <v>39.35</v>
      </c>
      <c r="F34" s="865" t="n">
        <v>43.31</v>
      </c>
      <c r="G34" s="865" t="n">
        <v>44.56</v>
      </c>
      <c r="H34" s="865" t="n">
        <v>44.43</v>
      </c>
      <c r="I34" s="865" t="n">
        <v>41.42</v>
      </c>
      <c r="J34" s="865" t="n">
        <v>35.82</v>
      </c>
      <c r="K34" s="865" t="n">
        <v>32.75</v>
      </c>
      <c r="L34" s="865" t="n">
        <v>37.79</v>
      </c>
      <c r="M34" s="865" t="n">
        <v>43.32</v>
      </c>
      <c r="N34" s="866" t="n">
        <v>40.36</v>
      </c>
    </row>
    <row r="35" customFormat="false" ht="15" hidden="false" customHeight="false" outlineLevel="0" collapsed="false">
      <c r="B35" s="28" t="s">
        <v>682</v>
      </c>
      <c r="C35" s="875"/>
      <c r="D35" s="876"/>
      <c r="E35" s="877"/>
      <c r="F35" s="877"/>
      <c r="G35" s="877"/>
      <c r="H35" s="877"/>
      <c r="I35" s="877"/>
      <c r="J35" s="877"/>
      <c r="K35" s="877"/>
      <c r="L35" s="878"/>
      <c r="M35" s="878"/>
      <c r="N35" s="879"/>
    </row>
    <row r="36" customFormat="false" ht="15" hidden="false" customHeight="false" outlineLevel="0" collapsed="false">
      <c r="B36" s="30" t="s">
        <v>683</v>
      </c>
      <c r="C36" s="875"/>
      <c r="D36" s="876"/>
      <c r="E36" s="877"/>
      <c r="F36" s="877"/>
      <c r="G36" s="877"/>
      <c r="H36" s="877"/>
      <c r="I36" s="877"/>
      <c r="J36" s="877"/>
      <c r="K36" s="877"/>
      <c r="L36" s="878"/>
      <c r="M36" s="878"/>
      <c r="N36" s="879"/>
    </row>
    <row r="37" customFormat="false" ht="15" hidden="false" customHeight="false" outlineLevel="0" collapsed="false">
      <c r="B37" s="28" t="s">
        <v>66</v>
      </c>
      <c r="C37" s="880"/>
      <c r="D37" s="880"/>
      <c r="E37" s="880"/>
      <c r="F37" s="880"/>
      <c r="G37" s="880"/>
      <c r="H37" s="880"/>
      <c r="I37" s="880"/>
      <c r="J37" s="880"/>
      <c r="K37" s="880"/>
      <c r="L37" s="880"/>
      <c r="M37" s="880"/>
      <c r="N37" s="880"/>
    </row>
    <row r="38" customFormat="false" ht="15" hidden="false" customHeight="false" outlineLevel="0" collapsed="false">
      <c r="B38" s="31" t="s">
        <v>684</v>
      </c>
      <c r="C38" s="432"/>
      <c r="D38" s="432"/>
      <c r="E38" s="881"/>
      <c r="F38" s="881"/>
      <c r="G38" s="880"/>
      <c r="H38" s="880"/>
      <c r="I38" s="880"/>
      <c r="J38" s="880"/>
      <c r="K38" s="880"/>
      <c r="L38" s="880"/>
      <c r="M38" s="880"/>
      <c r="N38" s="880"/>
    </row>
    <row r="39" customFormat="false" ht="15" hidden="false" customHeight="false" outlineLevel="0" collapsed="false">
      <c r="B39" s="31" t="s">
        <v>685</v>
      </c>
      <c r="C39" s="432"/>
      <c r="D39" s="432"/>
      <c r="E39" s="881"/>
      <c r="F39" s="881"/>
      <c r="G39" s="880"/>
      <c r="H39" s="880"/>
      <c r="I39" s="880"/>
      <c r="J39" s="880"/>
      <c r="K39" s="880"/>
      <c r="L39" s="880"/>
      <c r="M39" s="880"/>
      <c r="N39" s="880"/>
    </row>
    <row r="40" customFormat="false" ht="15" hidden="false" customHeight="false" outlineLevel="0" collapsed="false">
      <c r="B40" s="43" t="s">
        <v>686</v>
      </c>
      <c r="C40" s="432"/>
      <c r="D40" s="432"/>
      <c r="E40" s="432"/>
      <c r="F40" s="432"/>
      <c r="G40" s="880"/>
      <c r="H40" s="880"/>
      <c r="I40" s="880"/>
      <c r="J40" s="880"/>
      <c r="K40" s="880"/>
      <c r="L40" s="880"/>
      <c r="M40" s="880"/>
      <c r="N40" s="880"/>
    </row>
    <row r="41" customFormat="false" ht="15" hidden="false" customHeight="false" outlineLevel="0" collapsed="false">
      <c r="B41" s="30" t="s">
        <v>687</v>
      </c>
      <c r="C41" s="432"/>
      <c r="D41" s="432"/>
      <c r="E41" s="432"/>
      <c r="F41" s="432"/>
      <c r="G41" s="880"/>
      <c r="H41" s="880"/>
      <c r="I41" s="880"/>
      <c r="J41" s="880"/>
      <c r="K41" s="880"/>
      <c r="L41" s="880"/>
      <c r="M41" s="880"/>
      <c r="N41" s="880"/>
    </row>
    <row r="42" customFormat="false" ht="15" hidden="false" customHeight="false" outlineLevel="0" collapsed="false">
      <c r="B42" s="432" t="s">
        <v>688</v>
      </c>
      <c r="C42" s="432"/>
      <c r="D42" s="432"/>
      <c r="E42" s="432"/>
      <c r="F42" s="432"/>
      <c r="G42" s="881"/>
      <c r="H42" s="881"/>
      <c r="I42" s="881"/>
      <c r="J42" s="881"/>
      <c r="K42" s="432"/>
      <c r="L42" s="432"/>
      <c r="M42" s="432"/>
      <c r="N42" s="432"/>
    </row>
    <row r="43" customFormat="false" ht="15" hidden="false" customHeight="false" outlineLevel="0" collapsed="false">
      <c r="B43" s="432" t="s">
        <v>689</v>
      </c>
    </row>
    <row r="44" customFormat="false" ht="15" hidden="false" customHeight="false" outlineLevel="0" collapsed="false">
      <c r="B44" s="432" t="s">
        <v>690</v>
      </c>
    </row>
    <row r="45" customFormat="false" ht="15" hidden="false" customHeight="false" outlineLevel="0" collapsed="false">
      <c r="B45" s="432" t="s">
        <v>691</v>
      </c>
    </row>
    <row r="46" customFormat="false" ht="15" hidden="false" customHeight="false" outlineLevel="0" collapsed="false">
      <c r="B46" s="432" t="s">
        <v>692</v>
      </c>
    </row>
    <row r="47" customFormat="false" ht="15" hidden="false" customHeight="false" outlineLevel="0" collapsed="false">
      <c r="B47" s="432" t="s">
        <v>693</v>
      </c>
    </row>
    <row r="48" customFormat="false" ht="15" hidden="false" customHeight="false" outlineLevel="0" collapsed="false">
      <c r="B48" s="432" t="s">
        <v>694</v>
      </c>
    </row>
    <row r="49" customFormat="false" ht="15" hidden="false" customHeight="false" outlineLevel="0" collapsed="false">
      <c r="B49" s="432" t="s">
        <v>695</v>
      </c>
    </row>
    <row r="50" customFormat="false" ht="15" hidden="false" customHeight="false" outlineLevel="0" collapsed="false">
      <c r="B50" s="432"/>
    </row>
  </sheetData>
  <mergeCells count="2">
    <mergeCell ref="B4:D4"/>
    <mergeCell ref="E5:N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2" style="0" width="23"/>
  </cols>
  <sheetData>
    <row r="1" customFormat="false" ht="15" hidden="false" customHeight="false" outlineLevel="0" collapsed="false">
      <c r="A1" s="7" t="s">
        <v>55</v>
      </c>
    </row>
    <row r="2" customFormat="false" ht="15" hidden="false" customHeight="false" outlineLevel="0" collapsed="false">
      <c r="B2" s="28" t="s">
        <v>696</v>
      </c>
    </row>
    <row r="4" customFormat="false" ht="25.5" hidden="false" customHeight="false" outlineLevel="0" collapsed="false">
      <c r="B4" s="882" t="s">
        <v>697</v>
      </c>
      <c r="C4" s="882" t="s">
        <v>698</v>
      </c>
      <c r="D4" s="882" t="s">
        <v>699</v>
      </c>
    </row>
    <row r="5" customFormat="false" ht="15" hidden="false" customHeight="false" outlineLevel="0" collapsed="false">
      <c r="B5" s="883" t="n">
        <v>1993</v>
      </c>
      <c r="C5" s="884" t="n">
        <v>0.082</v>
      </c>
      <c r="D5" s="449" t="n">
        <v>12670</v>
      </c>
    </row>
    <row r="6" customFormat="false" ht="15" hidden="false" customHeight="false" outlineLevel="0" collapsed="false">
      <c r="B6" s="883" t="n">
        <v>1994</v>
      </c>
      <c r="C6" s="884" t="n">
        <v>0.072</v>
      </c>
      <c r="D6" s="449" t="n">
        <v>13104</v>
      </c>
    </row>
    <row r="7" customFormat="false" ht="15" hidden="false" customHeight="false" outlineLevel="0" collapsed="false">
      <c r="B7" s="883" t="n">
        <v>1995</v>
      </c>
      <c r="C7" s="884" t="n">
        <v>0.07</v>
      </c>
      <c r="D7" s="449" t="n">
        <v>13520</v>
      </c>
    </row>
    <row r="8" customFormat="false" ht="15" hidden="false" customHeight="false" outlineLevel="0" collapsed="false">
      <c r="B8" s="883" t="n">
        <v>1996</v>
      </c>
      <c r="C8" s="884" t="n">
        <v>0.09</v>
      </c>
      <c r="D8" s="449" t="n">
        <v>13884</v>
      </c>
    </row>
    <row r="9" customFormat="false" ht="15" hidden="false" customHeight="false" outlineLevel="0" collapsed="false">
      <c r="B9" s="883" t="n">
        <v>1997</v>
      </c>
      <c r="C9" s="884" t="n">
        <v>0.084</v>
      </c>
      <c r="D9" s="449" t="n">
        <v>14300</v>
      </c>
    </row>
    <row r="10" customFormat="false" ht="15" hidden="false" customHeight="false" outlineLevel="0" collapsed="false">
      <c r="B10" s="883" t="n">
        <v>1998</v>
      </c>
      <c r="C10" s="884" t="n">
        <v>0.082</v>
      </c>
      <c r="D10" s="449" t="n">
        <v>14560</v>
      </c>
    </row>
    <row r="11" customFormat="false" ht="15" hidden="false" customHeight="false" outlineLevel="0" collapsed="false">
      <c r="B11" s="883" t="n">
        <v>1999</v>
      </c>
      <c r="C11" s="884" t="n">
        <v>0.08</v>
      </c>
      <c r="D11" s="449" t="n">
        <v>14716</v>
      </c>
    </row>
    <row r="12" customFormat="false" ht="15" hidden="false" customHeight="false" outlineLevel="0" collapsed="false">
      <c r="B12" s="883" t="n">
        <v>2000</v>
      </c>
      <c r="C12" s="884" t="n">
        <v>0.07</v>
      </c>
      <c r="D12" s="449" t="n">
        <v>14716</v>
      </c>
    </row>
    <row r="13" customFormat="false" ht="15" hidden="false" customHeight="false" outlineLevel="0" collapsed="false">
      <c r="B13" s="883" t="n">
        <v>2001</v>
      </c>
      <c r="C13" s="884" t="n">
        <v>0.07</v>
      </c>
      <c r="D13" s="449" t="n">
        <v>14768</v>
      </c>
    </row>
    <row r="14" customFormat="false" ht="15" hidden="false" customHeight="false" outlineLevel="0" collapsed="false">
      <c r="B14" s="883" t="n">
        <v>2002</v>
      </c>
      <c r="C14" s="884" t="n">
        <v>0.07</v>
      </c>
      <c r="D14" s="449" t="n">
        <v>15132</v>
      </c>
    </row>
    <row r="15" customFormat="false" ht="15" hidden="false" customHeight="false" outlineLevel="0" collapsed="false">
      <c r="B15" s="883" t="n">
        <v>2003</v>
      </c>
      <c r="C15" s="884" t="n">
        <v>0.07</v>
      </c>
      <c r="D15" s="449" t="n">
        <v>15496</v>
      </c>
    </row>
    <row r="16" customFormat="false" ht="15" hidden="false" customHeight="false" outlineLevel="0" collapsed="false">
      <c r="B16" s="883" t="n">
        <v>2004</v>
      </c>
      <c r="C16" s="884" t="n">
        <v>0.07</v>
      </c>
      <c r="D16" s="449" t="n">
        <v>15964</v>
      </c>
    </row>
    <row r="17" customFormat="false" ht="15" hidden="false" customHeight="false" outlineLevel="0" collapsed="false">
      <c r="B17" s="883" t="n">
        <v>2005</v>
      </c>
      <c r="C17" s="884" t="n">
        <v>0.07</v>
      </c>
      <c r="D17" s="449" t="n">
        <v>16172</v>
      </c>
    </row>
    <row r="18" customFormat="false" ht="15" hidden="false" customHeight="false" outlineLevel="0" collapsed="false">
      <c r="B18" s="883" t="n">
        <v>2006</v>
      </c>
      <c r="C18" s="884" t="n">
        <v>0.07</v>
      </c>
      <c r="D18" s="449" t="n">
        <v>16588</v>
      </c>
    </row>
    <row r="19" customFormat="false" ht="15" hidden="false" customHeight="false" outlineLevel="0" collapsed="false">
      <c r="B19" s="883" t="n">
        <v>2007</v>
      </c>
      <c r="C19" s="884" t="n">
        <v>0.069</v>
      </c>
      <c r="D19" s="449" t="n">
        <v>17160</v>
      </c>
    </row>
    <row r="20" customFormat="false" ht="15" hidden="false" customHeight="false" outlineLevel="0" collapsed="false">
      <c r="B20" s="883" t="n">
        <v>2008</v>
      </c>
      <c r="C20" s="884" t="n">
        <v>0.068</v>
      </c>
      <c r="D20" s="449" t="n">
        <v>17784</v>
      </c>
    </row>
    <row r="21" customFormat="false" ht="15" hidden="false" customHeight="false" outlineLevel="0" collapsed="false">
      <c r="B21" s="883" t="n">
        <v>2009</v>
      </c>
      <c r="C21" s="884" t="n">
        <v>0.067</v>
      </c>
      <c r="D21" s="449" t="n">
        <v>18148</v>
      </c>
    </row>
    <row r="22" customFormat="false" ht="15" hidden="false" customHeight="false" outlineLevel="0" collapsed="false">
      <c r="B22" s="883" t="n">
        <v>2010</v>
      </c>
      <c r="C22" s="884" t="n">
        <v>0.068</v>
      </c>
      <c r="D22" s="449" t="n">
        <v>19084</v>
      </c>
    </row>
    <row r="23" customFormat="false" ht="15" hidden="false" customHeight="false" outlineLevel="0" collapsed="false">
      <c r="B23" s="883" t="n">
        <v>2011</v>
      </c>
      <c r="C23" s="884" t="n">
        <v>0.066</v>
      </c>
      <c r="D23" s="449" t="n">
        <v>19084</v>
      </c>
    </row>
    <row r="24" customFormat="false" ht="15" hidden="false" customHeight="false" outlineLevel="0" collapsed="false">
      <c r="B24" s="883" t="n">
        <v>2012</v>
      </c>
      <c r="C24" s="884" t="n">
        <v>0.064</v>
      </c>
      <c r="D24" s="449" t="n">
        <v>19084</v>
      </c>
    </row>
    <row r="25" customFormat="false" ht="15" hidden="false" customHeight="false" outlineLevel="0" collapsed="false">
      <c r="B25" s="883" t="n">
        <v>2013</v>
      </c>
      <c r="C25" s="884" t="n">
        <v>0.064</v>
      </c>
      <c r="D25" s="449" t="n">
        <v>19084</v>
      </c>
    </row>
    <row r="26" customFormat="false" ht="15" hidden="false" customHeight="false" outlineLevel="0" collapsed="false">
      <c r="B26" s="883" t="n">
        <v>2014</v>
      </c>
      <c r="C26" s="884" t="n">
        <v>0.059</v>
      </c>
      <c r="D26" s="449" t="n">
        <v>19084</v>
      </c>
    </row>
    <row r="27" customFormat="false" ht="15" hidden="false" customHeight="false" outlineLevel="0" collapsed="false">
      <c r="B27" s="883" t="n">
        <v>2015</v>
      </c>
      <c r="C27" s="884" t="n">
        <v>0.055</v>
      </c>
      <c r="D27" s="449" t="n">
        <v>19084</v>
      </c>
    </row>
    <row r="28" customFormat="false" ht="15" hidden="false" customHeight="false" outlineLevel="0" collapsed="false">
      <c r="B28" s="883" t="n">
        <v>2016</v>
      </c>
      <c r="C28" s="884" t="n">
        <v>0.053</v>
      </c>
      <c r="D28" s="449" t="n">
        <v>19084</v>
      </c>
    </row>
    <row r="29" customFormat="false" ht="15" hidden="false" customHeight="false" outlineLevel="0" collapsed="false">
      <c r="B29" s="883" t="n">
        <v>2017</v>
      </c>
      <c r="C29" s="884" t="n">
        <v>0.048</v>
      </c>
      <c r="D29" s="449" t="n">
        <v>19084</v>
      </c>
    </row>
    <row r="30" customFormat="false" ht="15" hidden="false" customHeight="false" outlineLevel="0" collapsed="false">
      <c r="B30" s="883" t="n">
        <v>2018</v>
      </c>
      <c r="C30" s="884" t="n">
        <v>0.044</v>
      </c>
      <c r="D30" s="449" t="n">
        <v>19136</v>
      </c>
    </row>
    <row r="31" customFormat="false" ht="15" hidden="false" customHeight="false" outlineLevel="0" collapsed="false">
      <c r="B31" s="883" t="n">
        <v>2019</v>
      </c>
      <c r="C31" s="884" t="n">
        <v>0.043</v>
      </c>
      <c r="D31" s="449" t="n">
        <v>19448</v>
      </c>
    </row>
    <row r="32" customFormat="false" ht="15" hidden="false" customHeight="false" outlineLevel="0" collapsed="false">
      <c r="B32" s="883" t="n">
        <v>2020</v>
      </c>
      <c r="C32" s="884" t="n">
        <v>0.04</v>
      </c>
      <c r="D32" s="449" t="n">
        <v>19760</v>
      </c>
    </row>
    <row r="33" customFormat="false" ht="15" hidden="false" customHeight="false" outlineLevel="0" collapsed="false">
      <c r="B33" s="883" t="n">
        <v>2021</v>
      </c>
      <c r="C33" s="884" t="n">
        <v>0.035</v>
      </c>
      <c r="D33" s="449" t="n">
        <v>20020</v>
      </c>
    </row>
    <row r="34" customFormat="false" ht="15" hidden="false" customHeight="false" outlineLevel="0" collapsed="false">
      <c r="B34" s="883" t="n">
        <v>2022</v>
      </c>
      <c r="C34" s="884" t="n">
        <v>0.03</v>
      </c>
      <c r="D34" s="449" t="n">
        <v>20280</v>
      </c>
    </row>
    <row r="35" customFormat="false" ht="15" hidden="false" customHeight="false" outlineLevel="0" collapsed="false">
      <c r="B35" s="883" t="n">
        <v>2023</v>
      </c>
      <c r="C35" s="884" t="n">
        <v>0.028</v>
      </c>
      <c r="D35" s="449" t="n">
        <v>21268</v>
      </c>
    </row>
    <row r="36" customFormat="false" ht="15" hidden="false" customHeight="false" outlineLevel="0" collapsed="false">
      <c r="B36" s="883" t="n">
        <v>2024</v>
      </c>
      <c r="C36" s="884" t="n">
        <v>0.029</v>
      </c>
      <c r="D36" s="449" t="n">
        <v>22828</v>
      </c>
    </row>
    <row r="37" customFormat="false" ht="15" hidden="false" customHeight="false" outlineLevel="0" collapsed="false">
      <c r="B37" s="885" t="n">
        <v>2025</v>
      </c>
      <c r="C37" s="886" t="n">
        <v>0.033</v>
      </c>
      <c r="D37" s="469" t="n">
        <v>24128</v>
      </c>
    </row>
    <row r="38" customFormat="false" ht="15" hidden="false" customHeight="false" outlineLevel="0" collapsed="false">
      <c r="B38" s="28" t="s">
        <v>682</v>
      </c>
    </row>
    <row r="39" customFormat="false" ht="15" hidden="false" customHeight="false" outlineLevel="0" collapsed="false">
      <c r="B39" s="30" t="s">
        <v>700</v>
      </c>
    </row>
    <row r="40" customFormat="false" ht="15" hidden="false" customHeight="false" outlineLevel="0" collapsed="false">
      <c r="B40" s="887" t="s">
        <v>66</v>
      </c>
    </row>
    <row r="41" customFormat="false" ht="15" hidden="false" customHeight="false" outlineLevel="0" collapsed="false">
      <c r="B41" s="432" t="s">
        <v>701</v>
      </c>
    </row>
    <row r="42" customFormat="false" ht="15" hidden="false" customHeight="false" outlineLevel="0" collapsed="false">
      <c r="B42" s="432" t="s">
        <v>702</v>
      </c>
    </row>
    <row r="43" customFormat="false" ht="15" hidden="false" customHeight="false" outlineLevel="0" collapsed="false">
      <c r="B43" s="432" t="s">
        <v>703</v>
      </c>
    </row>
    <row r="44" customFormat="false" ht="15" hidden="false" customHeight="false" outlineLevel="0" collapsed="false">
      <c r="B44" s="432" t="s">
        <v>704</v>
      </c>
    </row>
    <row r="45" customFormat="false" ht="15" hidden="false" customHeight="false" outlineLevel="0" collapsed="false">
      <c r="B45" s="432" t="s">
        <v>705</v>
      </c>
    </row>
    <row r="46" customFormat="false" ht="15" hidden="false" customHeight="false" outlineLevel="0" collapsed="false">
      <c r="B46" s="880"/>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3" min="2" style="28" width="10.85"/>
    <col collapsed="false" customWidth="true" hidden="false" outlineLevel="0" max="4" min="4" style="28" width="8.42"/>
    <col collapsed="false" customWidth="false" hidden="false" outlineLevel="0" max="16384" min="5" style="28" width="9.14"/>
  </cols>
  <sheetData>
    <row r="1" customFormat="false" ht="15" hidden="false" customHeight="false" outlineLevel="0" collapsed="false">
      <c r="A1" s="7" t="s">
        <v>55</v>
      </c>
    </row>
    <row r="2" customFormat="false" ht="16.5" hidden="false" customHeight="true" outlineLevel="0" collapsed="false">
      <c r="A2" s="94"/>
      <c r="B2" s="95" t="s">
        <v>116</v>
      </c>
      <c r="C2" s="95"/>
      <c r="D2" s="95"/>
      <c r="E2" s="95"/>
      <c r="F2" s="95"/>
      <c r="G2" s="95"/>
      <c r="H2" s="95"/>
      <c r="I2" s="95"/>
      <c r="J2" s="95"/>
      <c r="K2" s="95"/>
      <c r="L2" s="95"/>
      <c r="M2" s="95"/>
    </row>
    <row r="3" customFormat="false" ht="13.5" hidden="false" customHeight="false" outlineLevel="0" collapsed="false"/>
    <row r="4" customFormat="false" ht="12.75" hidden="false" customHeight="false" outlineLevel="0" collapsed="false">
      <c r="B4" s="96" t="s">
        <v>117</v>
      </c>
      <c r="C4" s="97" t="n">
        <v>2022</v>
      </c>
      <c r="D4" s="97" t="n">
        <v>2021</v>
      </c>
      <c r="E4" s="97" t="n">
        <v>2020</v>
      </c>
      <c r="F4" s="98" t="n">
        <v>2019</v>
      </c>
      <c r="G4" s="98" t="n">
        <v>2018</v>
      </c>
      <c r="H4" s="99" t="n">
        <v>2017</v>
      </c>
      <c r="I4" s="98" t="n">
        <v>2016</v>
      </c>
      <c r="J4" s="98" t="n">
        <v>2015</v>
      </c>
      <c r="K4" s="98" t="n">
        <v>2014</v>
      </c>
      <c r="L4" s="98" t="n">
        <v>2013</v>
      </c>
      <c r="M4" s="98" t="n">
        <v>2012</v>
      </c>
      <c r="N4" s="98" t="n">
        <v>2011</v>
      </c>
      <c r="O4" s="98" t="n">
        <v>2010</v>
      </c>
      <c r="P4" s="98" t="n">
        <v>2009</v>
      </c>
      <c r="Q4" s="98" t="n">
        <v>2008</v>
      </c>
      <c r="R4" s="98" t="n">
        <v>2007</v>
      </c>
      <c r="S4" s="98" t="n">
        <v>2006</v>
      </c>
      <c r="T4" s="98" t="n">
        <v>2005</v>
      </c>
      <c r="U4" s="98" t="n">
        <v>2004</v>
      </c>
      <c r="V4" s="100" t="n">
        <v>2003</v>
      </c>
    </row>
    <row r="5" customFormat="false" ht="12.75" hidden="false" customHeight="false" outlineLevel="0" collapsed="false">
      <c r="B5" s="101" t="n">
        <v>2003</v>
      </c>
      <c r="C5" s="102" t="n">
        <v>0.829310203747648</v>
      </c>
      <c r="D5" s="102" t="n">
        <v>0.818836429097455</v>
      </c>
      <c r="E5" s="102" t="n">
        <v>0.807544390802717</v>
      </c>
      <c r="F5" s="102" t="n">
        <v>0.794043040667703</v>
      </c>
      <c r="G5" s="102" t="n">
        <v>0.778005073234596</v>
      </c>
      <c r="H5" s="102" t="n">
        <v>0.756402913018575</v>
      </c>
      <c r="I5" s="102" t="n">
        <v>0.739628508305376</v>
      </c>
      <c r="J5" s="102" t="n">
        <v>0.720644791751902</v>
      </c>
      <c r="K5" s="102" t="n">
        <v>0.698469846984699</v>
      </c>
      <c r="L5" s="102" t="n">
        <v>0.672940021274855</v>
      </c>
      <c r="M5" s="102" t="n">
        <v>0.642582440062188</v>
      </c>
      <c r="N5" s="102" t="n">
        <v>0.607233450617789</v>
      </c>
      <c r="O5" s="102" t="n">
        <v>0.571475329351117</v>
      </c>
      <c r="P5" s="102" t="n">
        <v>0.533016938057442</v>
      </c>
      <c r="Q5" s="102" t="n">
        <v>0.48523034121594</v>
      </c>
      <c r="R5" s="102" t="n">
        <v>0.429506587022339</v>
      </c>
      <c r="S5" s="102" t="n">
        <v>0.367891334588004</v>
      </c>
      <c r="T5" s="102" t="n">
        <v>0.293347516569839</v>
      </c>
      <c r="U5" s="102" t="n">
        <v>0.226577203174863</v>
      </c>
      <c r="V5" s="103" t="n">
        <v>0.118730054823664</v>
      </c>
    </row>
    <row r="6" customFormat="false" ht="12.75" hidden="false" customHeight="false" outlineLevel="0" collapsed="false">
      <c r="B6" s="101" t="n">
        <v>2007</v>
      </c>
      <c r="C6" s="102" t="n">
        <v>0.78206789323659</v>
      </c>
      <c r="D6" s="102" t="n">
        <v>0.76794506348795</v>
      </c>
      <c r="E6" s="102" t="n">
        <v>0.751425239699404</v>
      </c>
      <c r="F6" s="102" t="n">
        <v>0.732961907229852</v>
      </c>
      <c r="G6" s="102" t="n">
        <v>0.708538481471884</v>
      </c>
      <c r="H6" s="102" t="n">
        <v>0.678284529670899</v>
      </c>
      <c r="I6" s="102" t="n">
        <v>0.649520601192019</v>
      </c>
      <c r="J6" s="102" t="n">
        <v>0.616999222596528</v>
      </c>
      <c r="K6" s="102" t="n">
        <v>0.579359937807722</v>
      </c>
      <c r="L6" s="102" t="n">
        <v>0.534724021767297</v>
      </c>
      <c r="M6" s="102" t="n">
        <v>0.483026690852552</v>
      </c>
      <c r="N6" s="102" t="n">
        <v>0.419927442342576</v>
      </c>
      <c r="O6" s="102" t="n">
        <v>0.350608966053382</v>
      </c>
      <c r="P6" s="102" t="n">
        <v>0.279346981083182</v>
      </c>
      <c r="Q6" s="102" t="n">
        <v>0.198950505312257</v>
      </c>
      <c r="R6" s="102" t="n">
        <v>0.0976937030318735</v>
      </c>
      <c r="S6" s="102"/>
      <c r="T6" s="102"/>
      <c r="U6" s="102"/>
      <c r="V6" s="103"/>
    </row>
    <row r="7" customFormat="false" ht="12.75" hidden="false" customHeight="false" outlineLevel="0" collapsed="false">
      <c r="A7" s="59"/>
      <c r="B7" s="101" t="n">
        <v>2011</v>
      </c>
      <c r="C7" s="102" t="n">
        <v>0.727020664399686</v>
      </c>
      <c r="D7" s="102" t="n">
        <v>0.703949777661522</v>
      </c>
      <c r="E7" s="102" t="n">
        <v>0.67554276746011</v>
      </c>
      <c r="F7" s="102" t="n">
        <v>0.639602406487052</v>
      </c>
      <c r="G7" s="102" t="n">
        <v>0.595448600575464</v>
      </c>
      <c r="H7" s="102" t="n">
        <v>0.540831807481036</v>
      </c>
      <c r="I7" s="102" t="n">
        <v>0.482605283808527</v>
      </c>
      <c r="J7" s="102" t="n">
        <v>0.419199581480513</v>
      </c>
      <c r="K7" s="102" t="n">
        <v>0.35071933036882</v>
      </c>
      <c r="L7" s="102" t="n">
        <v>0.275333507716453</v>
      </c>
      <c r="M7" s="102" t="n">
        <v>0.195919434998692</v>
      </c>
      <c r="N7" s="102" t="n">
        <v>0.104368297148836</v>
      </c>
      <c r="O7" s="102"/>
      <c r="P7" s="102"/>
      <c r="Q7" s="102"/>
      <c r="R7" s="102"/>
      <c r="S7" s="102"/>
      <c r="T7" s="102"/>
      <c r="U7" s="102"/>
      <c r="V7" s="103"/>
    </row>
    <row r="8" customFormat="false" ht="12.75" hidden="false" customHeight="false" outlineLevel="0" collapsed="false">
      <c r="A8" s="59"/>
      <c r="B8" s="101" t="n">
        <v>2015</v>
      </c>
      <c r="C8" s="102" t="n">
        <v>0.609457993032155</v>
      </c>
      <c r="D8" s="102" t="n">
        <v>0.554800388371695</v>
      </c>
      <c r="E8" s="102" t="n">
        <v>0.486949568793192</v>
      </c>
      <c r="F8" s="102" t="n">
        <v>0.407504711862471</v>
      </c>
      <c r="G8" s="102" t="n">
        <v>0.324633045862128</v>
      </c>
      <c r="H8" s="102" t="n">
        <v>0.239819521389</v>
      </c>
      <c r="I8" s="102" t="n">
        <v>0.157176309326632</v>
      </c>
      <c r="J8" s="102" t="n">
        <v>0.0755611399851505</v>
      </c>
      <c r="K8" s="102"/>
      <c r="L8" s="102"/>
      <c r="M8" s="102"/>
      <c r="N8" s="102"/>
      <c r="O8" s="102"/>
      <c r="P8" s="102"/>
      <c r="Q8" s="102"/>
      <c r="R8" s="102"/>
      <c r="S8" s="102"/>
      <c r="T8" s="102"/>
      <c r="U8" s="102"/>
      <c r="V8" s="103"/>
    </row>
    <row r="9" customFormat="false" ht="13.5" hidden="false" customHeight="false" outlineLevel="0" collapsed="false">
      <c r="B9" s="104" t="n">
        <v>2019</v>
      </c>
      <c r="C9" s="105" t="n">
        <v>0.351224985973443</v>
      </c>
      <c r="D9" s="105" t="n">
        <v>0.274110092886977</v>
      </c>
      <c r="E9" s="105" t="n">
        <v>0.18733246056979</v>
      </c>
      <c r="F9" s="105" t="n">
        <v>0.0914531512997943</v>
      </c>
      <c r="G9" s="105"/>
      <c r="H9" s="105"/>
      <c r="I9" s="105"/>
      <c r="J9" s="105"/>
      <c r="K9" s="105"/>
      <c r="L9" s="105"/>
      <c r="M9" s="105"/>
      <c r="N9" s="105"/>
      <c r="O9" s="105"/>
      <c r="P9" s="105"/>
      <c r="Q9" s="105"/>
      <c r="R9" s="105"/>
      <c r="S9" s="105"/>
      <c r="T9" s="105"/>
      <c r="U9" s="105"/>
      <c r="V9" s="106"/>
    </row>
    <row r="10" customFormat="false" ht="12.75" hidden="false" customHeight="false" outlineLevel="0" collapsed="false">
      <c r="B10" s="28" t="s">
        <v>74</v>
      </c>
    </row>
    <row r="11" s="30" customFormat="true" ht="12.75" hidden="false" customHeight="false" outlineLevel="0" collapsed="false">
      <c r="B11" s="91" t="s">
        <v>118</v>
      </c>
      <c r="C11" s="91"/>
    </row>
    <row r="12" customFormat="false" ht="12.75" hidden="false" customHeight="false" outlineLevel="0" collapsed="false">
      <c r="B12" s="28" t="s">
        <v>66</v>
      </c>
    </row>
    <row r="13" customFormat="false" ht="12.75" hidden="false" customHeight="false" outlineLevel="0" collapsed="false">
      <c r="B13" s="107" t="s">
        <v>119</v>
      </c>
      <c r="C13" s="107"/>
    </row>
    <row r="14" customFormat="false" ht="12.75" hidden="false" customHeight="false" outlineLevel="0" collapsed="false">
      <c r="B14" s="107" t="s">
        <v>120</v>
      </c>
      <c r="C14" s="107"/>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7" t="s">
        <v>55</v>
      </c>
    </row>
    <row r="2" customFormat="false" ht="15" hidden="false" customHeight="false" outlineLevel="0" collapsed="false">
      <c r="B2" s="108" t="s">
        <v>121</v>
      </c>
      <c r="C2" s="69"/>
      <c r="D2" s="69"/>
    </row>
    <row r="3" customFormat="false" ht="15.75" hidden="false" customHeight="false" outlineLevel="0" collapsed="false">
      <c r="B3" s="109"/>
      <c r="C3" s="69"/>
      <c r="D3" s="69"/>
    </row>
    <row r="4" customFormat="false" ht="15" hidden="false" customHeight="false" outlineLevel="0" collapsed="false">
      <c r="B4" s="110" t="s">
        <v>122</v>
      </c>
      <c r="C4" s="111" t="s">
        <v>123</v>
      </c>
      <c r="D4" s="112" t="s">
        <v>124</v>
      </c>
    </row>
    <row r="5" customFormat="false" ht="15" hidden="false" customHeight="false" outlineLevel="0" collapsed="false">
      <c r="B5" s="113" t="n">
        <v>2023</v>
      </c>
      <c r="C5" s="114" t="n">
        <v>342356</v>
      </c>
      <c r="D5" s="115" t="n">
        <v>212510</v>
      </c>
      <c r="E5" s="116"/>
    </row>
    <row r="6" customFormat="false" ht="15" hidden="false" customHeight="false" outlineLevel="0" collapsed="false">
      <c r="B6" s="113" t="n">
        <v>2022</v>
      </c>
      <c r="C6" s="114" t="n">
        <v>343058</v>
      </c>
      <c r="D6" s="115" t="n">
        <v>218080</v>
      </c>
      <c r="E6" s="116"/>
    </row>
    <row r="7" customFormat="false" ht="15" hidden="false" customHeight="false" outlineLevel="0" collapsed="false">
      <c r="B7" s="113" t="n">
        <v>2021</v>
      </c>
      <c r="C7" s="114" t="n">
        <v>357801</v>
      </c>
      <c r="D7" s="115" t="n">
        <v>233020</v>
      </c>
      <c r="E7" s="116"/>
    </row>
    <row r="8" customFormat="false" ht="15" hidden="false" customHeight="false" outlineLevel="0" collapsed="false">
      <c r="B8" s="113" t="n">
        <v>2020</v>
      </c>
      <c r="C8" s="114" t="n">
        <v>327901</v>
      </c>
      <c r="D8" s="117" t="n">
        <v>212340</v>
      </c>
      <c r="E8" s="116"/>
    </row>
    <row r="9" customFormat="false" ht="15" hidden="false" customHeight="false" outlineLevel="0" collapsed="false">
      <c r="B9" s="113" t="n">
        <v>2019</v>
      </c>
      <c r="C9" s="114" t="n">
        <v>325374</v>
      </c>
      <c r="D9" s="117" t="n">
        <v>214890</v>
      </c>
      <c r="E9" s="116"/>
    </row>
    <row r="10" customFormat="false" ht="15" hidden="false" customHeight="false" outlineLevel="0" collapsed="false">
      <c r="B10" s="113" t="n">
        <v>2018</v>
      </c>
      <c r="C10" s="114" t="n">
        <v>336419</v>
      </c>
      <c r="D10" s="117" t="n">
        <v>220700</v>
      </c>
      <c r="E10" s="116"/>
    </row>
    <row r="11" customFormat="false" ht="15" hidden="false" customHeight="false" outlineLevel="0" collapsed="false">
      <c r="B11" s="113" t="n">
        <v>2017</v>
      </c>
      <c r="C11" s="114" t="n">
        <v>343936</v>
      </c>
      <c r="D11" s="117" t="n">
        <v>223460</v>
      </c>
      <c r="E11" s="116"/>
    </row>
    <row r="12" customFormat="false" ht="15" hidden="false" customHeight="false" outlineLevel="0" collapsed="false">
      <c r="B12" s="113" t="n">
        <v>2016</v>
      </c>
      <c r="C12" s="114" t="n">
        <v>354016</v>
      </c>
      <c r="D12" s="117" t="n">
        <v>231050</v>
      </c>
      <c r="E12" s="116"/>
    </row>
    <row r="13" customFormat="false" ht="15" hidden="false" customHeight="false" outlineLevel="0" collapsed="false">
      <c r="B13" s="113" t="n">
        <v>2015</v>
      </c>
      <c r="C13" s="114" t="n">
        <v>358758</v>
      </c>
      <c r="D13" s="117" t="n">
        <v>233830</v>
      </c>
    </row>
    <row r="14" customFormat="false" ht="15" hidden="false" customHeight="false" outlineLevel="0" collapsed="false">
      <c r="B14" s="113" t="n">
        <v>2014</v>
      </c>
      <c r="C14" s="114" t="n">
        <v>363630</v>
      </c>
      <c r="D14" s="117" t="n">
        <v>240010</v>
      </c>
    </row>
    <row r="15" customFormat="false" ht="15" hidden="false" customHeight="false" outlineLevel="0" collapsed="false">
      <c r="B15" s="113" t="n">
        <v>2013</v>
      </c>
      <c r="C15" s="114" t="n">
        <v>369112</v>
      </c>
      <c r="D15" s="117" t="n">
        <v>244980</v>
      </c>
    </row>
    <row r="16" customFormat="false" ht="15" hidden="false" customHeight="false" outlineLevel="0" collapsed="false">
      <c r="B16" s="113" t="n">
        <v>2012</v>
      </c>
      <c r="C16" s="114" t="n">
        <v>372991</v>
      </c>
      <c r="D16" s="117" t="n">
        <v>245810</v>
      </c>
    </row>
    <row r="17" customFormat="false" ht="15" hidden="false" customHeight="false" outlineLevel="0" collapsed="false">
      <c r="B17" s="113" t="n">
        <v>2011</v>
      </c>
      <c r="C17" s="114" t="n">
        <v>381501</v>
      </c>
      <c r="D17" s="117" t="n">
        <v>245620</v>
      </c>
    </row>
    <row r="18" customFormat="false" ht="15" hidden="false" customHeight="false" outlineLevel="0" collapsed="false">
      <c r="B18" s="113" t="n">
        <v>2010</v>
      </c>
      <c r="C18" s="114" t="n">
        <v>418147</v>
      </c>
      <c r="D18" s="117" t="n">
        <v>254520</v>
      </c>
    </row>
    <row r="19" customFormat="false" ht="15" hidden="false" customHeight="false" outlineLevel="0" collapsed="false">
      <c r="B19" s="113" t="n">
        <v>2009</v>
      </c>
      <c r="C19" s="114" t="n">
        <v>422981</v>
      </c>
      <c r="D19" s="117" t="n">
        <v>250640</v>
      </c>
    </row>
    <row r="20" customFormat="false" ht="15" hidden="false" customHeight="false" outlineLevel="0" collapsed="false">
      <c r="B20" s="113" t="n">
        <v>2008</v>
      </c>
      <c r="C20" s="114" t="n">
        <v>418657</v>
      </c>
      <c r="D20" s="117" t="n">
        <v>235120</v>
      </c>
    </row>
    <row r="21" customFormat="false" ht="15" hidden="false" customHeight="false" outlineLevel="0" collapsed="false">
      <c r="B21" s="113" t="n">
        <v>2007</v>
      </c>
      <c r="C21" s="114" t="n">
        <v>441694</v>
      </c>
      <c r="D21" s="117" t="n">
        <v>237450</v>
      </c>
    </row>
    <row r="22" customFormat="false" ht="15" hidden="false" customHeight="false" outlineLevel="0" collapsed="false">
      <c r="B22" s="113" t="n">
        <v>2006</v>
      </c>
      <c r="C22" s="114" t="n">
        <v>445476</v>
      </c>
      <c r="D22" s="117" t="n">
        <v>235440</v>
      </c>
    </row>
    <row r="23" customFormat="false" ht="15" hidden="false" customHeight="false" outlineLevel="0" collapsed="false">
      <c r="B23" s="113" t="n">
        <v>2005</v>
      </c>
      <c r="C23" s="114" t="n">
        <v>452398</v>
      </c>
      <c r="D23" s="117" t="n">
        <v>242820</v>
      </c>
    </row>
    <row r="24" customFormat="false" ht="15" hidden="false" customHeight="false" outlineLevel="0" collapsed="false">
      <c r="B24" s="113" t="n">
        <v>2004</v>
      </c>
      <c r="C24" s="114" t="n">
        <v>432733</v>
      </c>
      <c r="D24" s="117" t="n">
        <v>243120</v>
      </c>
    </row>
    <row r="25" customFormat="false" ht="15" hidden="false" customHeight="false" outlineLevel="0" collapsed="false">
      <c r="B25" s="113" t="n">
        <v>2003</v>
      </c>
      <c r="C25" s="114" t="n">
        <v>407398</v>
      </c>
      <c r="D25" s="117" t="n">
        <v>239450</v>
      </c>
    </row>
    <row r="26" customFormat="false" ht="15" hidden="false" customHeight="false" outlineLevel="0" collapsed="false">
      <c r="B26" s="113" t="n">
        <v>2002</v>
      </c>
      <c r="C26" s="114" t="n">
        <v>379819</v>
      </c>
      <c r="D26" s="117" t="n">
        <v>224120</v>
      </c>
    </row>
    <row r="27" customFormat="false" ht="15" hidden="false" customHeight="false" outlineLevel="0" collapsed="false">
      <c r="B27" s="113" t="n">
        <v>2001</v>
      </c>
      <c r="C27" s="114" t="n">
        <v>342430</v>
      </c>
      <c r="D27" s="117" t="n">
        <v>203490</v>
      </c>
    </row>
    <row r="28" customFormat="false" ht="15" hidden="false" customHeight="false" outlineLevel="0" collapsed="false">
      <c r="B28" s="113" t="n">
        <v>2000</v>
      </c>
      <c r="C28" s="114" t="n">
        <v>314616</v>
      </c>
      <c r="D28" s="117" t="n">
        <v>190530</v>
      </c>
    </row>
    <row r="29" customFormat="false" ht="15" hidden="false" customHeight="false" outlineLevel="0" collapsed="false">
      <c r="B29" s="113" t="n">
        <v>1999</v>
      </c>
      <c r="C29" s="114" t="n">
        <v>294424</v>
      </c>
      <c r="D29" s="117" t="n">
        <v>180940</v>
      </c>
    </row>
    <row r="30" customFormat="false" ht="15" hidden="false" customHeight="false" outlineLevel="0" collapsed="false">
      <c r="B30" s="113" t="n">
        <v>1998</v>
      </c>
      <c r="C30" s="114" t="n">
        <v>259277</v>
      </c>
      <c r="D30" s="117" t="n">
        <v>160120</v>
      </c>
    </row>
    <row r="31" customFormat="false" ht="15" hidden="false" customHeight="false" outlineLevel="0" collapsed="false">
      <c r="B31" s="113" t="n">
        <v>1997</v>
      </c>
      <c r="C31" s="114" t="n">
        <v>258933</v>
      </c>
      <c r="D31" s="117" t="n">
        <v>154670</v>
      </c>
    </row>
    <row r="32" customFormat="false" ht="15" hidden="false" customHeight="false" outlineLevel="0" collapsed="false">
      <c r="B32" s="113" t="n">
        <v>1996</v>
      </c>
      <c r="C32" s="114" t="n">
        <v>260527</v>
      </c>
      <c r="D32" s="117" t="n">
        <v>148270</v>
      </c>
    </row>
    <row r="33" customFormat="false" ht="15" hidden="false" customHeight="false" outlineLevel="0" collapsed="false">
      <c r="B33" s="113" t="n">
        <v>1995</v>
      </c>
      <c r="C33" s="114" t="n">
        <v>259193</v>
      </c>
      <c r="D33" s="117" t="n">
        <v>145210</v>
      </c>
    </row>
    <row r="34" customFormat="false" ht="15.75" hidden="false" customHeight="false" outlineLevel="0" collapsed="false">
      <c r="B34" s="118" t="n">
        <v>1994</v>
      </c>
      <c r="C34" s="119" t="n">
        <v>245918</v>
      </c>
      <c r="D34" s="120" t="n">
        <v>139770</v>
      </c>
    </row>
    <row r="35" customFormat="false" ht="15" hidden="false" customHeight="false" outlineLevel="0" collapsed="false">
      <c r="B35" s="108" t="s">
        <v>125</v>
      </c>
      <c r="C35" s="109"/>
      <c r="D35" s="109"/>
    </row>
    <row r="36" s="29" customFormat="true" ht="15" hidden="false" customHeight="false" outlineLevel="0" collapsed="false">
      <c r="B36" s="121" t="s">
        <v>126</v>
      </c>
      <c r="C36" s="122"/>
      <c r="D36" s="122"/>
    </row>
    <row r="37" customFormat="false" ht="15" hidden="false" customHeight="false" outlineLevel="0" collapsed="false">
      <c r="B37" s="108" t="s">
        <v>66</v>
      </c>
      <c r="C37" s="109"/>
      <c r="D37" s="109"/>
    </row>
    <row r="38" customFormat="false" ht="15" hidden="false" customHeight="false" outlineLevel="0" collapsed="false">
      <c r="B38" s="123" t="s">
        <v>127</v>
      </c>
      <c r="C38" s="109"/>
      <c r="D38" s="109"/>
    </row>
    <row r="39" customFormat="false" ht="15" hidden="false" customHeight="false" outlineLevel="0" collapsed="false">
      <c r="B39" s="123" t="s">
        <v>128</v>
      </c>
      <c r="C39" s="109"/>
      <c r="D39" s="109"/>
    </row>
    <row r="40" customFormat="false" ht="15" hidden="false" customHeight="false" outlineLevel="0" collapsed="false">
      <c r="B40" s="124" t="s">
        <v>129</v>
      </c>
      <c r="C40" s="109"/>
      <c r="D40" s="109"/>
    </row>
    <row r="41" customFormat="false" ht="15" hidden="false" customHeight="false" outlineLevel="0" collapsed="false">
      <c r="B41" s="124"/>
      <c r="C41" s="125"/>
      <c r="D41" s="109"/>
    </row>
    <row r="42" customFormat="false" ht="15" hidden="false" customHeight="false" outlineLevel="0" collapsed="false">
      <c r="C42" s="29"/>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42"/>
    <col collapsed="false" customWidth="true" hidden="false" outlineLevel="0" max="3" min="3" style="0" width="20.57"/>
  </cols>
  <sheetData>
    <row r="1" customFormat="false" ht="15" hidden="false" customHeight="false" outlineLevel="0" collapsed="false">
      <c r="A1" s="7" t="s">
        <v>55</v>
      </c>
    </row>
    <row r="2" customFormat="false" ht="15.75" hidden="false" customHeight="false" outlineLevel="0" collapsed="false">
      <c r="A2" s="8"/>
      <c r="B2" s="28" t="s">
        <v>130</v>
      </c>
    </row>
    <row r="3" customFormat="false" ht="15.75" hidden="false" customHeight="false" outlineLevel="0" collapsed="false"/>
    <row r="4" customFormat="false" ht="15.75" hidden="false" customHeight="false" outlineLevel="0" collapsed="false">
      <c r="B4" s="126" t="s">
        <v>131</v>
      </c>
      <c r="C4" s="126"/>
      <c r="D4" s="127" t="n">
        <v>2021</v>
      </c>
      <c r="E4" s="128" t="n">
        <v>2022</v>
      </c>
      <c r="F4" s="129" t="n">
        <v>2023</v>
      </c>
    </row>
    <row r="5" customFormat="false" ht="15" hidden="false" customHeight="false" outlineLevel="0" collapsed="false">
      <c r="B5" s="130" t="s">
        <v>132</v>
      </c>
      <c r="C5" s="131" t="s">
        <v>133</v>
      </c>
      <c r="D5" s="132" t="n">
        <v>359</v>
      </c>
      <c r="E5" s="132" t="n">
        <v>344</v>
      </c>
      <c r="F5" s="133" t="n">
        <v>342</v>
      </c>
    </row>
    <row r="6" customFormat="false" ht="15" hidden="false" customHeight="false" outlineLevel="0" collapsed="false">
      <c r="B6" s="130" t="s">
        <v>134</v>
      </c>
      <c r="C6" s="134" t="s">
        <v>135</v>
      </c>
      <c r="D6" s="135" t="n">
        <v>87</v>
      </c>
      <c r="E6" s="135" t="n">
        <v>83</v>
      </c>
      <c r="F6" s="136" t="n">
        <v>85</v>
      </c>
    </row>
    <row r="7" customFormat="false" ht="15" hidden="false" customHeight="false" outlineLevel="0" collapsed="false">
      <c r="B7" s="130" t="s">
        <v>136</v>
      </c>
      <c r="C7" s="134" t="s">
        <v>137</v>
      </c>
      <c r="D7" s="135" t="n">
        <v>102</v>
      </c>
      <c r="E7" s="135" t="n">
        <v>97</v>
      </c>
      <c r="F7" s="136" t="n">
        <v>93</v>
      </c>
    </row>
    <row r="8" customFormat="false" ht="15" hidden="false" customHeight="false" outlineLevel="0" collapsed="false">
      <c r="B8" s="130"/>
      <c r="C8" s="134" t="s">
        <v>138</v>
      </c>
      <c r="D8" s="135" t="n">
        <v>138</v>
      </c>
      <c r="E8" s="135" t="n">
        <v>134</v>
      </c>
      <c r="F8" s="136" t="n">
        <v>133</v>
      </c>
    </row>
    <row r="9" customFormat="false" ht="15" hidden="false" customHeight="false" outlineLevel="0" collapsed="false">
      <c r="B9" s="130"/>
      <c r="C9" s="137" t="s">
        <v>139</v>
      </c>
      <c r="D9" s="138" t="n">
        <v>32</v>
      </c>
      <c r="E9" s="138" t="n">
        <v>31</v>
      </c>
      <c r="F9" s="139" t="n">
        <v>31</v>
      </c>
    </row>
    <row r="10" customFormat="false" ht="15" hidden="false" customHeight="false" outlineLevel="0" collapsed="false">
      <c r="B10" s="130"/>
      <c r="C10" s="134" t="s">
        <v>140</v>
      </c>
      <c r="D10" s="135" t="n">
        <v>219</v>
      </c>
      <c r="E10" s="135" t="n">
        <v>210</v>
      </c>
      <c r="F10" s="59" t="n">
        <v>205</v>
      </c>
    </row>
    <row r="11" customFormat="false" ht="15" hidden="false" customHeight="false" outlineLevel="0" collapsed="false">
      <c r="B11" s="130"/>
      <c r="C11" s="134" t="s">
        <v>141</v>
      </c>
      <c r="D11" s="135" t="n">
        <v>139</v>
      </c>
      <c r="E11" s="135" t="n">
        <v>132</v>
      </c>
      <c r="F11" s="59" t="n">
        <v>135</v>
      </c>
    </row>
    <row r="12" customFormat="false" ht="15" hidden="false" customHeight="false" outlineLevel="0" collapsed="false">
      <c r="B12" s="130"/>
      <c r="C12" s="137" t="s">
        <v>142</v>
      </c>
      <c r="D12" s="138" t="n">
        <v>1.2</v>
      </c>
      <c r="E12" s="138" t="n">
        <v>2</v>
      </c>
      <c r="F12" s="140" t="n">
        <v>2</v>
      </c>
    </row>
    <row r="13" customFormat="false" ht="15" hidden="false" customHeight="false" outlineLevel="0" collapsed="false">
      <c r="B13" s="130"/>
      <c r="C13" s="134" t="s">
        <v>143</v>
      </c>
      <c r="D13" s="135" t="n">
        <v>75</v>
      </c>
      <c r="E13" s="135" t="n">
        <v>71</v>
      </c>
      <c r="F13" s="59" t="n">
        <v>73</v>
      </c>
    </row>
    <row r="14" customFormat="false" ht="15" hidden="false" customHeight="false" outlineLevel="0" collapsed="false">
      <c r="B14" s="130"/>
      <c r="C14" s="134" t="s">
        <v>144</v>
      </c>
      <c r="D14" s="135" t="n">
        <v>36</v>
      </c>
      <c r="E14" s="135" t="n">
        <v>34</v>
      </c>
      <c r="F14" s="59" t="n">
        <v>34</v>
      </c>
    </row>
    <row r="15" customFormat="false" ht="15" hidden="false" customHeight="false" outlineLevel="0" collapsed="false">
      <c r="B15" s="130"/>
      <c r="C15" s="134" t="s">
        <v>145</v>
      </c>
      <c r="D15" s="135" t="n">
        <v>225</v>
      </c>
      <c r="E15" s="135" t="n">
        <v>215</v>
      </c>
      <c r="F15" s="59" t="n">
        <v>209</v>
      </c>
    </row>
    <row r="16" customFormat="false" ht="15" hidden="false" customHeight="false" outlineLevel="0" collapsed="false">
      <c r="B16" s="141"/>
      <c r="C16" s="137" t="s">
        <v>146</v>
      </c>
      <c r="D16" s="138" t="n">
        <v>61</v>
      </c>
      <c r="E16" s="138" t="n">
        <v>63</v>
      </c>
      <c r="F16" s="59" t="n">
        <v>65</v>
      </c>
    </row>
    <row r="17" customFormat="false" ht="15" hidden="false" customHeight="false" outlineLevel="0" collapsed="false">
      <c r="B17" s="142" t="s">
        <v>132</v>
      </c>
      <c r="C17" s="143" t="s">
        <v>147</v>
      </c>
      <c r="D17" s="135" t="n">
        <v>75</v>
      </c>
      <c r="E17" s="135" t="n">
        <v>68</v>
      </c>
      <c r="F17" s="144" t="n">
        <v>71</v>
      </c>
    </row>
    <row r="18" customFormat="false" ht="15" hidden="false" customHeight="false" outlineLevel="0" collapsed="false">
      <c r="B18" s="130" t="s">
        <v>148</v>
      </c>
      <c r="C18" s="134" t="s">
        <v>149</v>
      </c>
      <c r="D18" s="135" t="n">
        <v>28</v>
      </c>
      <c r="E18" s="135" t="n">
        <v>26</v>
      </c>
      <c r="F18" s="59" t="n">
        <v>27</v>
      </c>
    </row>
    <row r="19" customFormat="false" ht="15" hidden="false" customHeight="false" outlineLevel="0" collapsed="false">
      <c r="B19" s="130"/>
      <c r="C19" s="134" t="s">
        <v>150</v>
      </c>
      <c r="D19" s="135" t="n">
        <v>16</v>
      </c>
      <c r="E19" s="135" t="n">
        <v>16</v>
      </c>
      <c r="F19" s="145" t="n">
        <v>15</v>
      </c>
    </row>
    <row r="20" customFormat="false" ht="15.75" hidden="false" customHeight="false" outlineLevel="0" collapsed="false">
      <c r="B20" s="146"/>
      <c r="C20" s="147" t="s">
        <v>151</v>
      </c>
      <c r="D20" s="148" t="n">
        <v>118</v>
      </c>
      <c r="E20" s="148" t="n">
        <v>109</v>
      </c>
      <c r="F20" s="149" t="n">
        <v>112</v>
      </c>
    </row>
    <row r="21" customFormat="false" ht="15" hidden="false" customHeight="false" outlineLevel="0" collapsed="false">
      <c r="B21" s="28" t="s">
        <v>85</v>
      </c>
      <c r="C21" s="28"/>
      <c r="D21" s="28"/>
      <c r="E21" s="28"/>
      <c r="F21" s="150"/>
    </row>
    <row r="22" s="29" customFormat="true" ht="15" hidden="false" customHeight="false" outlineLevel="0" collapsed="false">
      <c r="B22" s="91" t="s">
        <v>152</v>
      </c>
      <c r="C22" s="30"/>
      <c r="D22" s="30"/>
      <c r="E22" s="30"/>
      <c r="F22" s="30"/>
    </row>
    <row r="23" customFormat="false" ht="15" hidden="false" customHeight="false" outlineLevel="0" collapsed="false">
      <c r="B23" s="28" t="s">
        <v>66</v>
      </c>
      <c r="C23" s="28"/>
      <c r="D23" s="28"/>
      <c r="E23" s="28"/>
      <c r="F23" s="28"/>
    </row>
    <row r="24" customFormat="false" ht="15" hidden="false" customHeight="false" outlineLevel="0" collapsed="false">
      <c r="B24" s="43" t="s">
        <v>153</v>
      </c>
      <c r="C24" s="28"/>
      <c r="D24" s="28"/>
      <c r="E24" s="28"/>
      <c r="F24" s="28"/>
    </row>
    <row r="25" customFormat="false" ht="15" hidden="false" customHeight="false" outlineLevel="0" collapsed="false">
      <c r="B25" s="43" t="s">
        <v>154</v>
      </c>
      <c r="C25" s="28"/>
      <c r="D25" s="28"/>
      <c r="E25" s="28"/>
      <c r="F25" s="28"/>
    </row>
    <row r="26" customFormat="false" ht="15" hidden="false" customHeight="false" outlineLevel="0" collapsed="false">
      <c r="B26" s="43" t="s">
        <v>155</v>
      </c>
      <c r="C26" s="28"/>
      <c r="D26" s="28"/>
      <c r="E26" s="28"/>
      <c r="F26" s="28"/>
    </row>
    <row r="27" customFormat="false" ht="15" hidden="false" customHeight="false" outlineLevel="0" collapsed="false">
      <c r="B27" s="43" t="s">
        <v>156</v>
      </c>
      <c r="C27" s="28"/>
      <c r="D27" s="28"/>
      <c r="E27" s="28"/>
      <c r="F27" s="28"/>
    </row>
    <row r="28" customFormat="false" ht="15" hidden="false" customHeight="false" outlineLevel="0" collapsed="false">
      <c r="B28" s="43" t="s">
        <v>157</v>
      </c>
      <c r="C28" s="28"/>
      <c r="D28" s="28"/>
      <c r="E28" s="28"/>
      <c r="F28" s="28"/>
    </row>
    <row r="29" customFormat="false" ht="15" hidden="false" customHeight="false" outlineLevel="0" collapsed="false">
      <c r="B29" s="43" t="s">
        <v>158</v>
      </c>
      <c r="C29" s="28"/>
      <c r="D29" s="28"/>
      <c r="E29" s="28"/>
      <c r="F29" s="28"/>
    </row>
    <row r="30" customFormat="false" ht="15" hidden="false" customHeight="false" outlineLevel="0" collapsed="false">
      <c r="B30" s="43" t="s">
        <v>159</v>
      </c>
      <c r="C30" s="28"/>
      <c r="D30" s="28"/>
      <c r="E30" s="28"/>
      <c r="F30" s="28"/>
    </row>
  </sheetData>
  <mergeCells count="1">
    <mergeCell ref="B4:C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7.86"/>
    <col collapsed="false" customWidth="true" hidden="false" outlineLevel="0" max="2" min="2" style="28" width="28.71"/>
    <col collapsed="false" customWidth="true" hidden="false" outlineLevel="0" max="20" min="3" style="28" width="10"/>
    <col collapsed="false" customWidth="false" hidden="false" outlineLevel="0" max="16384" min="21" style="28" width="9.14"/>
  </cols>
  <sheetData>
    <row r="1" customFormat="false" ht="12.75" hidden="false" customHeight="false" outlineLevel="0" collapsed="false">
      <c r="A1" s="44" t="s">
        <v>78</v>
      </c>
    </row>
    <row r="2" customFormat="false" ht="15" hidden="false" customHeight="false" outlineLevel="0" collapsed="false">
      <c r="A2" s="7" t="s">
        <v>55</v>
      </c>
      <c r="B2" s="28" t="s">
        <v>160</v>
      </c>
    </row>
    <row r="3" customFormat="false" ht="13.5" hidden="false" customHeight="false" outlineLevel="0" collapsed="false"/>
    <row r="4" customFormat="false" ht="27" hidden="false" customHeight="true" outlineLevel="0" collapsed="false">
      <c r="B4" s="151" t="s">
        <v>89</v>
      </c>
      <c r="C4" s="152" t="s">
        <v>161</v>
      </c>
    </row>
    <row r="5" customFormat="false" ht="12.75" hidden="false" customHeight="false" outlineLevel="0" collapsed="false">
      <c r="B5" s="153" t="s">
        <v>162</v>
      </c>
      <c r="C5" s="154" t="n">
        <v>3444</v>
      </c>
    </row>
    <row r="6" customFormat="false" ht="15.75" hidden="false" customHeight="false" outlineLevel="0" collapsed="false">
      <c r="B6" s="153" t="s">
        <v>163</v>
      </c>
      <c r="C6" s="154" t="n">
        <v>5676</v>
      </c>
      <c r="I6" s="155"/>
    </row>
    <row r="7" customFormat="false" ht="12.75" hidden="false" customHeight="false" outlineLevel="0" collapsed="false">
      <c r="B7" s="153" t="s">
        <v>164</v>
      </c>
      <c r="C7" s="154" t="n">
        <v>9861</v>
      </c>
    </row>
    <row r="8" customFormat="false" ht="12.75" hidden="false" customHeight="false" outlineLevel="0" collapsed="false">
      <c r="B8" s="153" t="s">
        <v>165</v>
      </c>
      <c r="C8" s="154" t="n">
        <v>79920</v>
      </c>
    </row>
    <row r="9" customFormat="false" ht="12.75" hidden="false" customHeight="false" outlineLevel="0" collapsed="false">
      <c r="B9" s="153" t="s">
        <v>166</v>
      </c>
      <c r="C9" s="154" t="n">
        <v>13056</v>
      </c>
    </row>
    <row r="10" customFormat="false" ht="12.75" hidden="false" customHeight="false" outlineLevel="0" collapsed="false">
      <c r="B10" s="153" t="s">
        <v>167</v>
      </c>
      <c r="C10" s="154" t="n">
        <v>7683</v>
      </c>
    </row>
    <row r="11" customFormat="false" ht="12.75" hidden="false" customHeight="false" outlineLevel="0" collapsed="false">
      <c r="B11" s="153" t="s">
        <v>168</v>
      </c>
      <c r="C11" s="154" t="n">
        <v>1203</v>
      </c>
    </row>
    <row r="12" customFormat="false" ht="12.75" hidden="false" customHeight="false" outlineLevel="0" collapsed="false">
      <c r="B12" s="153" t="s">
        <v>169</v>
      </c>
      <c r="C12" s="154" t="n">
        <v>78</v>
      </c>
    </row>
    <row r="13" customFormat="false" ht="13.5" hidden="false" customHeight="false" outlineLevel="0" collapsed="false">
      <c r="B13" s="156" t="s">
        <v>62</v>
      </c>
      <c r="C13" s="157" t="n">
        <v>120918</v>
      </c>
    </row>
    <row r="14" customFormat="false" ht="12.75" hidden="false" customHeight="false" outlineLevel="0" collapsed="false">
      <c r="C14" s="158"/>
      <c r="D14" s="159"/>
    </row>
    <row r="15" customFormat="false" ht="13.5" hidden="false" customHeight="false" outlineLevel="0" collapsed="false">
      <c r="Q15" s="160"/>
    </row>
    <row r="16" customFormat="false" ht="12.75" hidden="false" customHeight="false" outlineLevel="0" collapsed="false">
      <c r="B16" s="161" t="s">
        <v>170</v>
      </c>
      <c r="C16" s="162" t="n">
        <v>2006</v>
      </c>
      <c r="D16" s="162" t="n">
        <v>2007</v>
      </c>
      <c r="E16" s="162" t="n">
        <v>2008</v>
      </c>
      <c r="F16" s="162" t="n">
        <v>2009</v>
      </c>
      <c r="G16" s="162" t="n">
        <v>2010</v>
      </c>
      <c r="H16" s="162" t="n">
        <v>2011</v>
      </c>
      <c r="I16" s="162" t="n">
        <v>2012</v>
      </c>
      <c r="J16" s="162" t="n">
        <v>2013</v>
      </c>
      <c r="K16" s="162" t="n">
        <v>2014</v>
      </c>
      <c r="L16" s="162" t="n">
        <v>2015</v>
      </c>
      <c r="M16" s="162" t="n">
        <v>2016</v>
      </c>
      <c r="N16" s="162" t="n">
        <v>2017</v>
      </c>
      <c r="O16" s="162" t="n">
        <v>2018</v>
      </c>
      <c r="P16" s="162" t="n">
        <v>2019</v>
      </c>
      <c r="Q16" s="162" t="n">
        <v>2020</v>
      </c>
      <c r="R16" s="162" t="n">
        <v>2021</v>
      </c>
      <c r="S16" s="162" t="n">
        <v>2022</v>
      </c>
      <c r="T16" s="163" t="n">
        <v>2023</v>
      </c>
    </row>
    <row r="17" customFormat="false" ht="12.75" hidden="false" customHeight="false" outlineLevel="0" collapsed="false">
      <c r="B17" s="164" t="s">
        <v>171</v>
      </c>
      <c r="C17" s="102" t="n">
        <v>0.561</v>
      </c>
      <c r="D17" s="102" t="n">
        <v>0.566</v>
      </c>
      <c r="E17" s="102" t="n">
        <v>0.601</v>
      </c>
      <c r="F17" s="102" t="n">
        <v>0.595</v>
      </c>
      <c r="G17" s="102" t="n">
        <v>0.606</v>
      </c>
      <c r="H17" s="102" t="n">
        <v>0.619</v>
      </c>
      <c r="I17" s="102" t="n">
        <v>0.644</v>
      </c>
      <c r="J17" s="102" t="n">
        <v>0.662</v>
      </c>
      <c r="K17" s="102" t="n">
        <v>0.68</v>
      </c>
      <c r="L17" s="102" t="n">
        <v>0.692</v>
      </c>
      <c r="M17" s="102" t="n">
        <v>0.71</v>
      </c>
      <c r="N17" s="102" t="n">
        <v>0.726</v>
      </c>
      <c r="O17" s="102" t="n">
        <v>0.751</v>
      </c>
      <c r="P17" s="102" t="n">
        <v>0.768</v>
      </c>
      <c r="Q17" s="165" t="n">
        <v>0.768</v>
      </c>
      <c r="R17" s="165" t="n">
        <v>0.8</v>
      </c>
      <c r="S17" s="165" t="n">
        <v>0.841</v>
      </c>
      <c r="T17" s="166" t="n">
        <v>0.842405597181561</v>
      </c>
    </row>
    <row r="18" customFormat="false" ht="13.5" hidden="false" customHeight="false" outlineLevel="0" collapsed="false">
      <c r="B18" s="167" t="s">
        <v>172</v>
      </c>
      <c r="C18" s="105" t="n">
        <v>0.3</v>
      </c>
      <c r="D18" s="105" t="n">
        <v>0.266</v>
      </c>
      <c r="E18" s="105" t="n">
        <v>0.278</v>
      </c>
      <c r="F18" s="105" t="n">
        <v>0.258</v>
      </c>
      <c r="G18" s="105" t="n">
        <v>0.256</v>
      </c>
      <c r="H18" s="105" t="n">
        <v>0.248</v>
      </c>
      <c r="I18" s="105" t="n">
        <v>0.231</v>
      </c>
      <c r="J18" s="105" t="n">
        <v>0.223</v>
      </c>
      <c r="K18" s="105" t="n">
        <v>0.209</v>
      </c>
      <c r="L18" s="105" t="n">
        <v>0.199</v>
      </c>
      <c r="M18" s="105" t="n">
        <v>0.183</v>
      </c>
      <c r="N18" s="105" t="n">
        <v>0.171</v>
      </c>
      <c r="O18" s="105" t="n">
        <v>0.145</v>
      </c>
      <c r="P18" s="105" t="n">
        <v>0.131</v>
      </c>
      <c r="Q18" s="168" t="n">
        <v>0.132</v>
      </c>
      <c r="R18" s="168" t="n">
        <v>0.108</v>
      </c>
      <c r="S18" s="168" t="n">
        <v>0.078</v>
      </c>
      <c r="T18" s="169" t="n">
        <v>0.0754230139433335</v>
      </c>
    </row>
    <row r="19" customFormat="false" ht="12.75" hidden="false" customHeight="false" outlineLevel="0" collapsed="false">
      <c r="B19" s="28" t="s">
        <v>173</v>
      </c>
      <c r="C19" s="42"/>
      <c r="D19" s="42"/>
      <c r="E19" s="42"/>
      <c r="F19" s="42"/>
      <c r="G19" s="42"/>
      <c r="H19" s="42"/>
      <c r="I19" s="42"/>
      <c r="J19" s="42"/>
      <c r="K19" s="42"/>
      <c r="L19" s="42"/>
      <c r="M19" s="42"/>
      <c r="N19" s="42"/>
      <c r="O19" s="42"/>
      <c r="P19" s="42"/>
      <c r="Q19" s="42"/>
      <c r="R19" s="42"/>
      <c r="S19" s="42"/>
      <c r="T19" s="42"/>
      <c r="U19" s="42"/>
      <c r="V19" s="42"/>
    </row>
    <row r="20" s="30" customFormat="true" ht="12.75" hidden="false" customHeight="false" outlineLevel="0" collapsed="false">
      <c r="B20" s="91" t="s">
        <v>174</v>
      </c>
      <c r="C20" s="170"/>
      <c r="D20" s="170"/>
      <c r="E20" s="170"/>
      <c r="J20" s="42"/>
      <c r="K20" s="42"/>
      <c r="L20" s="42"/>
      <c r="M20" s="42"/>
      <c r="N20" s="42"/>
      <c r="O20" s="42"/>
      <c r="P20" s="42"/>
      <c r="Q20" s="42"/>
      <c r="R20" s="42"/>
      <c r="S20" s="42"/>
      <c r="T20" s="42"/>
      <c r="U20" s="42"/>
      <c r="V20" s="42"/>
    </row>
    <row r="21" customFormat="false" ht="12.75" hidden="false" customHeight="false" outlineLevel="0" collapsed="false">
      <c r="B21" s="28" t="s">
        <v>175</v>
      </c>
      <c r="C21" s="42"/>
      <c r="D21" s="42"/>
      <c r="E21" s="42"/>
      <c r="F21" s="42"/>
      <c r="G21" s="42"/>
      <c r="H21" s="42"/>
      <c r="I21" s="42"/>
      <c r="J21" s="42"/>
      <c r="K21" s="42"/>
      <c r="L21" s="42"/>
      <c r="M21" s="42"/>
      <c r="N21" s="42"/>
      <c r="O21" s="42"/>
      <c r="P21" s="42"/>
      <c r="Q21" s="42"/>
      <c r="R21" s="42"/>
      <c r="S21" s="42"/>
      <c r="T21" s="42"/>
      <c r="U21" s="42"/>
      <c r="V21" s="42"/>
    </row>
    <row r="22" customFormat="false" ht="12.75" hidden="false" customHeight="false" outlineLevel="0" collapsed="false">
      <c r="B22" s="43" t="s">
        <v>176</v>
      </c>
    </row>
    <row r="23" customFormat="false" ht="12.75" hidden="false" customHeight="false" outlineLevel="0" collapsed="false">
      <c r="B23" s="43" t="s">
        <v>177</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4T23:29:39Z</dcterms:created>
  <dc:creator>Jamie Hyatt</dc:creator>
  <dc:description/>
  <dc:language>en-US</dc:language>
  <cp:lastModifiedBy>Vanessa Poutoa</cp:lastModifiedBy>
  <dcterms:modified xsi:type="dcterms:W3CDTF">2024-12-18T02: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