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-collected" sheetId="1" state="visible" r:id="rId2"/>
    <sheet name="Archiv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3">
  <si>
    <t xml:space="preserve">Revenue collected 2008 to 2017 ($000,000)</t>
  </si>
  <si>
    <t xml:space="preserve">TAX TYPE ($000,000)</t>
  </si>
  <si>
    <t xml:space="preserve">IRD GST</t>
  </si>
  <si>
    <t xml:space="preserve">Subtotal - GST</t>
  </si>
  <si>
    <t xml:space="preserve">Company Tax</t>
  </si>
  <si>
    <t xml:space="preserve">Residents' Dividends</t>
  </si>
  <si>
    <t xml:space="preserve">Foreign Source Dividends</t>
  </si>
  <si>
    <t xml:space="preserve">Non-residents' Income</t>
  </si>
  <si>
    <t xml:space="preserve">Subtotal - Company Tax </t>
  </si>
  <si>
    <t xml:space="preserve"> </t>
  </si>
  <si>
    <t xml:space="preserve">Source Deductions(including Specified Superannuation) </t>
  </si>
  <si>
    <t xml:space="preserve">Other Persons</t>
  </si>
  <si>
    <t xml:space="preserve">Fringe Benefit Tax</t>
  </si>
  <si>
    <t xml:space="preserve">Residents' Interest</t>
  </si>
  <si>
    <t xml:space="preserve">Subtotal - Individuals</t>
  </si>
  <si>
    <t xml:space="preserve">Stamp and Cheque Duties and Approved Issuer Levy</t>
  </si>
  <si>
    <t xml:space="preserve">Gaming Duties</t>
  </si>
  <si>
    <t xml:space="preserve">Estate and Gift Duty</t>
  </si>
  <si>
    <t xml:space="preserve">Miscellaneous Receipts</t>
  </si>
  <si>
    <t xml:space="preserve">Subtotal - Duties and Other</t>
  </si>
  <si>
    <t xml:space="preserve">TOTAL TAX REVENUE</t>
  </si>
  <si>
    <t xml:space="preserve">Source: Schedule of non-departmental revenue, For the year ended 30 June 2017, IR Annual Report 2017, pp144-145</t>
  </si>
  <si>
    <t xml:space="preserve">Revenue collected 2001 to 2017 ($000,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_-* #,##0.00_-;\-* #,##0.00_-;_-* \-??_-;_-@_-"/>
    <numFmt numFmtId="167" formatCode="#,##0.0"/>
    <numFmt numFmtId="168" formatCode="_-* #,##0_-;\-* #,##0_-;_-* \-??_-;_-@_-"/>
  </numFmts>
  <fonts count="10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8.38"/>
    <col collapsed="false" customWidth="true" hidden="false" outlineLevel="0" max="10" min="2" style="0" width="10.13"/>
    <col collapsed="false" customWidth="true" hidden="false" outlineLevel="0" max="11" min="11" style="0" width="11.3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 t="n">
        <v>39629</v>
      </c>
      <c r="C3" s="4" t="n">
        <v>39994</v>
      </c>
      <c r="D3" s="4" t="n">
        <v>40359</v>
      </c>
      <c r="E3" s="4" t="n">
        <v>40724</v>
      </c>
      <c r="F3" s="4" t="n">
        <v>41090</v>
      </c>
      <c r="G3" s="4" t="n">
        <v>41455</v>
      </c>
      <c r="H3" s="5" t="n">
        <v>41820</v>
      </c>
      <c r="I3" s="5" t="n">
        <v>42185</v>
      </c>
      <c r="J3" s="6" t="n">
        <v>42551</v>
      </c>
      <c r="K3" s="7" t="n">
        <v>42916</v>
      </c>
    </row>
    <row r="4" customFormat="false" ht="12.75" hidden="false" customHeight="false" outlineLevel="0" collapsed="false">
      <c r="A4" s="8" t="s">
        <v>2</v>
      </c>
      <c r="B4" s="9" t="n">
        <v>9487.618</v>
      </c>
      <c r="C4" s="9" t="n">
        <v>10050.996</v>
      </c>
      <c r="D4" s="9" t="n">
        <v>11478.273</v>
      </c>
      <c r="E4" s="9" t="n">
        <v>12575.3</v>
      </c>
      <c r="F4" s="9" t="n">
        <v>13119.5</v>
      </c>
      <c r="G4" s="10" t="n">
        <v>14008.385</v>
      </c>
      <c r="H4" s="11" t="n">
        <v>14559.7</v>
      </c>
      <c r="I4" s="11" t="n">
        <v>15612</v>
      </c>
      <c r="J4" s="12" t="n">
        <v>16440.418</v>
      </c>
      <c r="K4" s="13" t="n">
        <v>17899.232</v>
      </c>
    </row>
    <row r="5" customFormat="false" ht="12.75" hidden="false" customHeight="false" outlineLevel="0" collapsed="false">
      <c r="A5" s="14" t="s">
        <v>3</v>
      </c>
      <c r="B5" s="15" t="n">
        <v>9487.618</v>
      </c>
      <c r="C5" s="15" t="n">
        <v>10050.996</v>
      </c>
      <c r="D5" s="15" t="n">
        <v>11478.273</v>
      </c>
      <c r="E5" s="15" t="n">
        <f aca="false">E4</f>
        <v>12575.3</v>
      </c>
      <c r="F5" s="15" t="n">
        <f aca="false">F4</f>
        <v>13119.5</v>
      </c>
      <c r="G5" s="16" t="n">
        <f aca="false">G4</f>
        <v>14008.385</v>
      </c>
      <c r="H5" s="17" t="n">
        <f aca="false">H4</f>
        <v>14559.7</v>
      </c>
      <c r="I5" s="17" t="n">
        <f aca="false">I4</f>
        <v>15612</v>
      </c>
      <c r="J5" s="17" t="n">
        <f aca="false">J4</f>
        <v>16440.418</v>
      </c>
      <c r="K5" s="18" t="n">
        <v>17899.232</v>
      </c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1"/>
      <c r="H6" s="22"/>
      <c r="I6" s="22"/>
      <c r="J6" s="17"/>
      <c r="K6" s="18"/>
    </row>
    <row r="7" customFormat="false" ht="12.75" hidden="false" customHeight="false" outlineLevel="0" collapsed="false">
      <c r="A7" s="8" t="s">
        <v>4</v>
      </c>
      <c r="B7" s="9" t="n">
        <v>9103.504</v>
      </c>
      <c r="C7" s="9" t="n">
        <v>8294.311</v>
      </c>
      <c r="D7" s="9" t="n">
        <v>6630.79</v>
      </c>
      <c r="E7" s="9" t="n">
        <v>7727.65</v>
      </c>
      <c r="F7" s="9" t="n">
        <v>8617.3</v>
      </c>
      <c r="G7" s="10" t="n">
        <v>10025.343</v>
      </c>
      <c r="H7" s="11" t="n">
        <v>10425</v>
      </c>
      <c r="I7" s="11" t="n">
        <v>10384.2</v>
      </c>
      <c r="J7" s="23" t="n">
        <v>11531.855</v>
      </c>
      <c r="K7" s="24" t="n">
        <v>13743.382</v>
      </c>
    </row>
    <row r="8" customFormat="false" ht="12.75" hidden="false" customHeight="false" outlineLevel="0" collapsed="false">
      <c r="A8" s="8" t="s">
        <v>5</v>
      </c>
      <c r="B8" s="9" t="n">
        <v>69.496</v>
      </c>
      <c r="C8" s="9" t="n">
        <v>65.137</v>
      </c>
      <c r="D8" s="9" t="n">
        <v>130.2</v>
      </c>
      <c r="E8" s="9" t="n">
        <v>194.6</v>
      </c>
      <c r="F8" s="9" t="n">
        <v>292.4</v>
      </c>
      <c r="G8" s="10" t="n">
        <v>516.262</v>
      </c>
      <c r="H8" s="11" t="n">
        <v>445.9</v>
      </c>
      <c r="I8" s="11" t="n">
        <v>542.5</v>
      </c>
      <c r="J8" s="23" t="n">
        <v>626.211</v>
      </c>
      <c r="K8" s="24" t="n">
        <v>742.533</v>
      </c>
    </row>
    <row r="9" customFormat="false" ht="12.75" hidden="false" customHeight="false" outlineLevel="0" collapsed="false">
      <c r="A9" s="8" t="s">
        <v>6</v>
      </c>
      <c r="B9" s="9" t="n">
        <v>71.121</v>
      </c>
      <c r="C9" s="9" t="n">
        <v>9.591</v>
      </c>
      <c r="D9" s="9" t="n">
        <v>-2.916</v>
      </c>
      <c r="E9" s="9" t="n">
        <v>-0.3</v>
      </c>
      <c r="F9" s="9" t="n">
        <v>3.9</v>
      </c>
      <c r="G9" s="10" t="n">
        <v>1.757</v>
      </c>
      <c r="H9" s="11" t="n">
        <v>8.2</v>
      </c>
      <c r="I9" s="11" t="n">
        <v>-3.4</v>
      </c>
      <c r="J9" s="23" t="n">
        <v>-7.608</v>
      </c>
      <c r="K9" s="24" t="n">
        <v>-9.77</v>
      </c>
    </row>
    <row r="10" customFormat="false" ht="12.75" hidden="false" customHeight="false" outlineLevel="0" collapsed="false">
      <c r="A10" s="8" t="s">
        <v>7</v>
      </c>
      <c r="B10" s="9" t="n">
        <v>1505.633</v>
      </c>
      <c r="C10" s="9" t="n">
        <v>1451.471</v>
      </c>
      <c r="D10" s="9" t="n">
        <v>883.94</v>
      </c>
      <c r="E10" s="9" t="n">
        <v>467.3</v>
      </c>
      <c r="F10" s="9" t="n">
        <v>499.8</v>
      </c>
      <c r="G10" s="10" t="n">
        <v>420.219</v>
      </c>
      <c r="H10" s="11" t="n">
        <v>427.7</v>
      </c>
      <c r="I10" s="11" t="n">
        <v>470.1</v>
      </c>
      <c r="J10" s="23" t="n">
        <v>733.953</v>
      </c>
      <c r="K10" s="24" t="n">
        <v>599.038</v>
      </c>
    </row>
    <row r="11" customFormat="false" ht="12.75" hidden="false" customHeight="false" outlineLevel="0" collapsed="false">
      <c r="A11" s="14" t="s">
        <v>8</v>
      </c>
      <c r="B11" s="15" t="n">
        <v>10749.754</v>
      </c>
      <c r="C11" s="15" t="n">
        <v>9820.51</v>
      </c>
      <c r="D11" s="15" t="n">
        <f aca="false">SUM(D7:D10)</f>
        <v>7642.014</v>
      </c>
      <c r="E11" s="15" t="n">
        <f aca="false">SUM(E7:E10)</f>
        <v>8389.25</v>
      </c>
      <c r="F11" s="15" t="n">
        <f aca="false">SUM(F7:F10)</f>
        <v>9413.4</v>
      </c>
      <c r="G11" s="16" t="n">
        <f aca="false">SUM(G7:G10)</f>
        <v>10963.581</v>
      </c>
      <c r="H11" s="17" t="n">
        <f aca="false">SUM(H7:H10)</f>
        <v>11306.8</v>
      </c>
      <c r="I11" s="17" t="n">
        <f aca="false">SUM(I7:I10)</f>
        <v>11393.4</v>
      </c>
      <c r="J11" s="17" t="n">
        <f aca="false">SUM(J7:J10)</f>
        <v>12884.411</v>
      </c>
      <c r="K11" s="18" t="n">
        <v>15075.183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10"/>
      <c r="H12" s="25"/>
      <c r="I12" s="26"/>
      <c r="J12" s="23" t="s">
        <v>9</v>
      </c>
      <c r="K12" s="24"/>
    </row>
    <row r="13" customFormat="false" ht="25.5" hidden="false" customHeight="false" outlineLevel="0" collapsed="false">
      <c r="A13" s="27" t="s">
        <v>10</v>
      </c>
      <c r="B13" s="28" t="n">
        <v>23768.819</v>
      </c>
      <c r="C13" s="28" t="n">
        <v>22966.149</v>
      </c>
      <c r="D13" s="28" t="n">
        <v>22134.7</v>
      </c>
      <c r="E13" s="28" t="n">
        <v>21243.2</v>
      </c>
      <c r="F13" s="28" t="n">
        <v>21632.4</v>
      </c>
      <c r="G13" s="29" t="n">
        <v>22767.572</v>
      </c>
      <c r="H13" s="30" t="n">
        <v>24203.6</v>
      </c>
      <c r="I13" s="30" t="n">
        <v>25777.8</v>
      </c>
      <c r="J13" s="23" t="n">
        <v>27498.646</v>
      </c>
      <c r="K13" s="24" t="n">
        <v>29123.85</v>
      </c>
    </row>
    <row r="14" customFormat="false" ht="12.75" hidden="false" customHeight="false" outlineLevel="0" collapsed="false">
      <c r="A14" s="8" t="s">
        <v>11</v>
      </c>
      <c r="B14" s="9" t="n">
        <v>3601.1</v>
      </c>
      <c r="C14" s="9" t="n">
        <v>2772.087</v>
      </c>
      <c r="D14" s="9" t="n">
        <v>2155.951</v>
      </c>
      <c r="E14" s="9" t="n">
        <v>2111.9</v>
      </c>
      <c r="F14" s="9" t="n">
        <v>2495.6</v>
      </c>
      <c r="G14" s="10" t="n">
        <v>3566.34</v>
      </c>
      <c r="H14" s="11" t="n">
        <v>3731.9</v>
      </c>
      <c r="I14" s="11" t="n">
        <v>4253.2</v>
      </c>
      <c r="J14" s="23" t="n">
        <v>4047.396</v>
      </c>
      <c r="K14" s="24" t="n">
        <v>4743.934</v>
      </c>
    </row>
    <row r="15" customFormat="false" ht="12.75" hidden="false" customHeight="false" outlineLevel="0" collapsed="false">
      <c r="A15" s="8" t="s">
        <v>12</v>
      </c>
      <c r="B15" s="9" t="n">
        <v>522.22</v>
      </c>
      <c r="C15" s="9" t="n">
        <v>500.12</v>
      </c>
      <c r="D15" s="9" t="n">
        <v>460.72</v>
      </c>
      <c r="E15" s="9" t="n">
        <v>462.3</v>
      </c>
      <c r="F15" s="9" t="n">
        <v>461.9</v>
      </c>
      <c r="G15" s="10" t="n">
        <v>479.803</v>
      </c>
      <c r="H15" s="11" t="n">
        <v>488.5</v>
      </c>
      <c r="I15" s="11" t="n">
        <v>514.1</v>
      </c>
      <c r="J15" s="23" t="n">
        <v>502.356</v>
      </c>
      <c r="K15" s="24" t="n">
        <v>524.838</v>
      </c>
    </row>
    <row r="16" customFormat="false" ht="12.75" hidden="false" customHeight="false" outlineLevel="0" collapsed="false">
      <c r="A16" s="8" t="s">
        <v>13</v>
      </c>
      <c r="B16" s="9" t="n">
        <v>2698.766</v>
      </c>
      <c r="C16" s="9" t="n">
        <v>2570.902</v>
      </c>
      <c r="D16" s="9" t="n">
        <v>1803.95</v>
      </c>
      <c r="E16" s="9" t="n">
        <v>1704.2</v>
      </c>
      <c r="F16" s="9" t="n">
        <v>1678.6</v>
      </c>
      <c r="G16" s="10" t="n">
        <v>1630.885</v>
      </c>
      <c r="H16" s="11" t="n">
        <v>1643.8</v>
      </c>
      <c r="I16" s="11" t="n">
        <v>1829.8</v>
      </c>
      <c r="J16" s="23" t="n">
        <v>1666.564</v>
      </c>
      <c r="K16" s="24" t="n">
        <v>1471.685</v>
      </c>
    </row>
    <row r="17" customFormat="false" ht="12.75" hidden="false" customHeight="false" outlineLevel="0" collapsed="false">
      <c r="A17" s="14" t="s">
        <v>14</v>
      </c>
      <c r="B17" s="15" t="n">
        <v>30590.905</v>
      </c>
      <c r="C17" s="15" t="n">
        <v>28809.258</v>
      </c>
      <c r="D17" s="15" t="n">
        <f aca="false">SUM(D13:D16)</f>
        <v>26555.321</v>
      </c>
      <c r="E17" s="15" t="n">
        <f aca="false">SUM(E13:E16)</f>
        <v>25521.6</v>
      </c>
      <c r="F17" s="15" t="n">
        <f aca="false">SUM(F13:F16)</f>
        <v>26268.5</v>
      </c>
      <c r="G17" s="16" t="n">
        <f aca="false">SUM(G13:G16)</f>
        <v>28444.6</v>
      </c>
      <c r="H17" s="17" t="n">
        <f aca="false">SUM(H13:H16)</f>
        <v>30067.8</v>
      </c>
      <c r="I17" s="17" t="n">
        <f aca="false">SUM(I13:I16)</f>
        <v>32374.9</v>
      </c>
      <c r="J17" s="17" t="n">
        <f aca="false">SUM(J13:J16)</f>
        <v>33714.962</v>
      </c>
      <c r="K17" s="18" t="n">
        <v>35864.307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10"/>
      <c r="H18" s="25"/>
      <c r="I18" s="26"/>
      <c r="J18" s="23" t="s">
        <v>9</v>
      </c>
      <c r="K18" s="24"/>
    </row>
    <row r="19" customFormat="false" ht="33" hidden="false" customHeight="true" outlineLevel="0" collapsed="false">
      <c r="A19" s="31" t="s">
        <v>15</v>
      </c>
      <c r="B19" s="9" t="n">
        <v>91.533</v>
      </c>
      <c r="C19" s="9" t="n">
        <v>90.39</v>
      </c>
      <c r="D19" s="9" t="n">
        <v>81.664</v>
      </c>
      <c r="E19" s="9" t="n">
        <v>86.2</v>
      </c>
      <c r="F19" s="9" t="n">
        <v>88.7</v>
      </c>
      <c r="G19" s="10" t="n">
        <v>84.448</v>
      </c>
      <c r="H19" s="11" t="n">
        <v>92.9</v>
      </c>
      <c r="I19" s="11" t="n">
        <v>100.4</v>
      </c>
      <c r="J19" s="23" t="n">
        <v>84.473</v>
      </c>
      <c r="K19" s="24" t="n">
        <v>79.502</v>
      </c>
    </row>
    <row r="20" customFormat="false" ht="12.75" hidden="false" customHeight="false" outlineLevel="0" collapsed="false">
      <c r="A20" s="8" t="s">
        <v>16</v>
      </c>
      <c r="B20" s="9" t="n">
        <v>301.889</v>
      </c>
      <c r="C20" s="9" t="n">
        <v>264.853</v>
      </c>
      <c r="D20" s="9" t="n">
        <v>265.3</v>
      </c>
      <c r="E20" s="9" t="n">
        <v>266.1</v>
      </c>
      <c r="F20" s="9" t="n">
        <v>270.7</v>
      </c>
      <c r="G20" s="10" t="n">
        <v>266.576</v>
      </c>
      <c r="H20" s="11" t="n">
        <v>266.8</v>
      </c>
      <c r="I20" s="11" t="n">
        <v>264.4</v>
      </c>
      <c r="J20" s="23" t="n">
        <v>275.489</v>
      </c>
      <c r="K20" s="24" t="n">
        <v>297.67</v>
      </c>
    </row>
    <row r="21" customFormat="false" ht="12.75" hidden="false" customHeight="false" outlineLevel="0" collapsed="false">
      <c r="A21" s="8" t="s">
        <v>17</v>
      </c>
      <c r="B21" s="9" t="n">
        <v>2.62</v>
      </c>
      <c r="C21" s="9" t="n">
        <v>1.486</v>
      </c>
      <c r="D21" s="9" t="n">
        <v>1.62</v>
      </c>
      <c r="E21" s="9" t="n">
        <v>1.7</v>
      </c>
      <c r="F21" s="9" t="n">
        <v>0.1</v>
      </c>
      <c r="G21" s="10" t="n">
        <v>0.043</v>
      </c>
      <c r="H21" s="32" t="n">
        <v>-0.1</v>
      </c>
      <c r="I21" s="33" t="n">
        <v>0.1</v>
      </c>
      <c r="J21" s="23" t="n">
        <v>0</v>
      </c>
      <c r="K21" s="24" t="n">
        <v>0</v>
      </c>
    </row>
    <row r="22" customFormat="false" ht="12.75" hidden="false" customHeight="false" outlineLevel="0" collapsed="false">
      <c r="A22" s="8" t="s">
        <v>18</v>
      </c>
      <c r="B22" s="9" t="n">
        <v>30.53</v>
      </c>
      <c r="C22" s="9" t="n">
        <v>7.745</v>
      </c>
      <c r="D22" s="9" t="n">
        <v>10.52</v>
      </c>
      <c r="E22" s="9" t="n">
        <v>4.9</v>
      </c>
      <c r="F22" s="9" t="n">
        <v>4.9</v>
      </c>
      <c r="G22" s="10" t="n">
        <v>3.155</v>
      </c>
      <c r="H22" s="11" t="n">
        <v>2.7</v>
      </c>
      <c r="I22" s="11" t="n">
        <v>2.5</v>
      </c>
      <c r="J22" s="23" t="n">
        <v>1.94</v>
      </c>
      <c r="K22" s="24" t="n">
        <v>6.972</v>
      </c>
    </row>
    <row r="23" customFormat="false" ht="12.75" hidden="false" customHeight="false" outlineLevel="0" collapsed="false">
      <c r="A23" s="14" t="s">
        <v>19</v>
      </c>
      <c r="B23" s="15" t="n">
        <v>426.572</v>
      </c>
      <c r="C23" s="15" t="n">
        <v>364.474</v>
      </c>
      <c r="D23" s="15" t="n">
        <f aca="false">SUM(D19:D22)</f>
        <v>359.104</v>
      </c>
      <c r="E23" s="15" t="n">
        <f aca="false">SUM(E19:E22)</f>
        <v>358.9</v>
      </c>
      <c r="F23" s="15" t="n">
        <f aca="false">SUM(F19:F22)</f>
        <v>364.4</v>
      </c>
      <c r="G23" s="16" t="n">
        <f aca="false">SUM(G19:G22)</f>
        <v>354.222</v>
      </c>
      <c r="H23" s="17" t="n">
        <f aca="false">SUM(H19:H22)</f>
        <v>362.3</v>
      </c>
      <c r="I23" s="17" t="n">
        <f aca="false">SUM(I19:I22)</f>
        <v>367.4</v>
      </c>
      <c r="J23" s="17" t="n">
        <f aca="false">SUM(J19:J22)</f>
        <v>361.902</v>
      </c>
      <c r="K23" s="18" t="n">
        <v>384.144</v>
      </c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37"/>
      <c r="J24" s="38" t="s">
        <v>9</v>
      </c>
      <c r="K24" s="39"/>
    </row>
    <row r="25" customFormat="false" ht="13.5" hidden="false" customHeight="false" outlineLevel="0" collapsed="false">
      <c r="A25" s="40" t="s">
        <v>20</v>
      </c>
      <c r="B25" s="41" t="n">
        <v>51254.849</v>
      </c>
      <c r="C25" s="41" t="n">
        <v>49045.238</v>
      </c>
      <c r="D25" s="41" t="n">
        <f aca="false">SUM(D23,D5,D11,D17)</f>
        <v>46034.712</v>
      </c>
      <c r="E25" s="41" t="n">
        <f aca="false">SUM(E23,E5,E11,E17)</f>
        <v>46845.05</v>
      </c>
      <c r="F25" s="41" t="n">
        <f aca="false">SUM(F23,F5,F11,F17)</f>
        <v>49165.8</v>
      </c>
      <c r="G25" s="41" t="n">
        <f aca="false">SUM(G23,G5,G11,G17)</f>
        <v>53770.788</v>
      </c>
      <c r="H25" s="42" t="n">
        <f aca="false">SUM(H23,H5,H11,H17)</f>
        <v>56296.6</v>
      </c>
      <c r="I25" s="42" t="n">
        <f aca="false">SUM(I23,I5,I11,I17)</f>
        <v>59747.7</v>
      </c>
      <c r="J25" s="43" t="n">
        <f aca="false">SUM(J23,J5,J11,J17)</f>
        <v>63401.693</v>
      </c>
      <c r="K25" s="44" t="n">
        <v>69222.866</v>
      </c>
    </row>
    <row r="27" customFormat="false" ht="12.75" hidden="false" customHeight="false" outlineLevel="0" collapsed="false">
      <c r="A2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8.38"/>
    <col collapsed="false" customWidth="true" hidden="false" outlineLevel="0" max="2" min="2" style="0" width="10.13"/>
    <col collapsed="false" customWidth="true" hidden="false" outlineLevel="0" max="3" min="3" style="0" width="11"/>
    <col collapsed="false" customWidth="true" hidden="false" outlineLevel="0" max="4" min="4" style="0" width="10.38"/>
    <col collapsed="false" customWidth="true" hidden="false" outlineLevel="0" max="17" min="5" style="0" width="10.13"/>
    <col collapsed="false" customWidth="true" hidden="false" outlineLevel="0" max="18" min="18" style="0" width="11.38"/>
  </cols>
  <sheetData>
    <row r="1" customFormat="false" ht="12.75" hidden="false" customHeight="false" outlineLevel="0" collapsed="false">
      <c r="A1" s="1" t="s">
        <v>22</v>
      </c>
    </row>
    <row r="2" customFormat="false" ht="13.5" hidden="false" customHeight="false" outlineLevel="0" collapsed="false">
      <c r="O2" s="2"/>
      <c r="P2" s="2"/>
      <c r="Q2" s="2"/>
      <c r="R2" s="2"/>
    </row>
    <row r="3" customFormat="false" ht="13.5" hidden="false" customHeight="false" outlineLevel="0" collapsed="false">
      <c r="A3" s="3" t="s">
        <v>1</v>
      </c>
      <c r="B3" s="4" t="n">
        <v>37072</v>
      </c>
      <c r="C3" s="4" t="n">
        <v>37437</v>
      </c>
      <c r="D3" s="4" t="n">
        <v>37802</v>
      </c>
      <c r="E3" s="4" t="n">
        <v>38168</v>
      </c>
      <c r="F3" s="4" t="n">
        <v>38533</v>
      </c>
      <c r="G3" s="4" t="n">
        <v>38898</v>
      </c>
      <c r="H3" s="4" t="n">
        <v>39263</v>
      </c>
      <c r="I3" s="4" t="n">
        <v>39629</v>
      </c>
      <c r="J3" s="4" t="n">
        <v>39994</v>
      </c>
      <c r="K3" s="4" t="n">
        <v>40359</v>
      </c>
      <c r="L3" s="4" t="n">
        <v>40724</v>
      </c>
      <c r="M3" s="4" t="n">
        <v>41090</v>
      </c>
      <c r="N3" s="4" t="n">
        <v>41455</v>
      </c>
      <c r="O3" s="5" t="n">
        <v>41820</v>
      </c>
      <c r="P3" s="5" t="n">
        <v>42185</v>
      </c>
      <c r="Q3" s="6" t="n">
        <v>42551</v>
      </c>
      <c r="R3" s="7" t="n">
        <v>42916</v>
      </c>
    </row>
    <row r="4" customFormat="false" ht="12.75" hidden="false" customHeight="false" outlineLevel="0" collapsed="false">
      <c r="A4" s="8" t="s">
        <v>2</v>
      </c>
      <c r="B4" s="9" t="n">
        <v>5787.366</v>
      </c>
      <c r="C4" s="9" t="n">
        <v>6520.756</v>
      </c>
      <c r="D4" s="9" t="n">
        <v>7393.947</v>
      </c>
      <c r="E4" s="9" t="n">
        <v>8467.925</v>
      </c>
      <c r="F4" s="9" t="n">
        <v>8838.639</v>
      </c>
      <c r="G4" s="9" t="n">
        <v>9054.382</v>
      </c>
      <c r="H4" s="9" t="n">
        <v>9714.456</v>
      </c>
      <c r="I4" s="9" t="n">
        <v>9487.618</v>
      </c>
      <c r="J4" s="9" t="n">
        <v>10050.996</v>
      </c>
      <c r="K4" s="9" t="n">
        <v>11478.273</v>
      </c>
      <c r="L4" s="9" t="n">
        <v>12575.3</v>
      </c>
      <c r="M4" s="9" t="n">
        <v>13119.5</v>
      </c>
      <c r="N4" s="10" t="n">
        <v>14008.385</v>
      </c>
      <c r="O4" s="11" t="n">
        <v>14559.7</v>
      </c>
      <c r="P4" s="11" t="n">
        <v>15612</v>
      </c>
      <c r="Q4" s="12" t="n">
        <v>16440.418</v>
      </c>
      <c r="R4" s="13" t="n">
        <v>17899.232</v>
      </c>
    </row>
    <row r="5" customFormat="false" ht="12.75" hidden="false" customHeight="false" outlineLevel="0" collapsed="false">
      <c r="A5" s="14" t="s">
        <v>3</v>
      </c>
      <c r="B5" s="15" t="n">
        <v>5787.366</v>
      </c>
      <c r="C5" s="15" t="n">
        <v>6520.756</v>
      </c>
      <c r="D5" s="15" t="n">
        <v>7393.947</v>
      </c>
      <c r="E5" s="15" t="n">
        <v>8467.925</v>
      </c>
      <c r="F5" s="15" t="n">
        <v>8838.639</v>
      </c>
      <c r="G5" s="15" t="n">
        <v>9054.382</v>
      </c>
      <c r="H5" s="15" t="n">
        <v>9714.456</v>
      </c>
      <c r="I5" s="15" t="n">
        <v>9487.618</v>
      </c>
      <c r="J5" s="15" t="n">
        <v>10050.996</v>
      </c>
      <c r="K5" s="15" t="n">
        <v>11478.273</v>
      </c>
      <c r="L5" s="15" t="n">
        <f aca="false">L4</f>
        <v>12575.3</v>
      </c>
      <c r="M5" s="15" t="n">
        <f aca="false">M4</f>
        <v>13119.5</v>
      </c>
      <c r="N5" s="16" t="n">
        <f aca="false">N4</f>
        <v>14008.385</v>
      </c>
      <c r="O5" s="17" t="n">
        <f aca="false">O4</f>
        <v>14559.7</v>
      </c>
      <c r="P5" s="17" t="n">
        <f aca="false">P4</f>
        <v>15612</v>
      </c>
      <c r="Q5" s="17" t="n">
        <f aca="false">Q4</f>
        <v>16440.418</v>
      </c>
      <c r="R5" s="18" t="n">
        <v>17899.232</v>
      </c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2"/>
      <c r="P6" s="22"/>
      <c r="Q6" s="17"/>
      <c r="R6" s="18"/>
    </row>
    <row r="7" customFormat="false" ht="12.75" hidden="false" customHeight="false" outlineLevel="0" collapsed="false">
      <c r="A7" s="8" t="s">
        <v>4</v>
      </c>
      <c r="B7" s="9" t="n">
        <v>4831.063</v>
      </c>
      <c r="C7" s="9" t="n">
        <v>4587.19</v>
      </c>
      <c r="D7" s="9" t="n">
        <v>5526.471</v>
      </c>
      <c r="E7" s="9" t="n">
        <v>6514.792</v>
      </c>
      <c r="F7" s="9" t="n">
        <v>8114.016</v>
      </c>
      <c r="G7" s="9" t="n">
        <v>9797.491</v>
      </c>
      <c r="H7" s="9" t="n">
        <v>9622.37</v>
      </c>
      <c r="I7" s="9" t="n">
        <v>9103.504</v>
      </c>
      <c r="J7" s="9" t="n">
        <v>8294.311</v>
      </c>
      <c r="K7" s="9" t="n">
        <v>6630.79</v>
      </c>
      <c r="L7" s="9" t="n">
        <v>7727.65</v>
      </c>
      <c r="M7" s="9" t="n">
        <v>8617.3</v>
      </c>
      <c r="N7" s="10" t="n">
        <v>10025.343</v>
      </c>
      <c r="O7" s="11" t="n">
        <v>10425</v>
      </c>
      <c r="P7" s="11" t="n">
        <v>10384.2</v>
      </c>
      <c r="Q7" s="23" t="n">
        <v>11531.855</v>
      </c>
      <c r="R7" s="24" t="n">
        <v>13743.382</v>
      </c>
    </row>
    <row r="8" customFormat="false" ht="12.75" hidden="false" customHeight="false" outlineLevel="0" collapsed="false">
      <c r="A8" s="8" t="s">
        <v>5</v>
      </c>
      <c r="B8" s="9" t="n">
        <v>71.36</v>
      </c>
      <c r="C8" s="9" t="n">
        <v>19.793</v>
      </c>
      <c r="D8" s="9" t="n">
        <v>57.378</v>
      </c>
      <c r="E8" s="9" t="n">
        <v>48.984</v>
      </c>
      <c r="F8" s="9" t="n">
        <v>58.897</v>
      </c>
      <c r="G8" s="9" t="n">
        <v>73.517</v>
      </c>
      <c r="H8" s="9" t="n">
        <v>88.776</v>
      </c>
      <c r="I8" s="9" t="n">
        <v>69.496</v>
      </c>
      <c r="J8" s="9" t="n">
        <v>65.137</v>
      </c>
      <c r="K8" s="9" t="n">
        <v>130.2</v>
      </c>
      <c r="L8" s="9" t="n">
        <v>194.6</v>
      </c>
      <c r="M8" s="9" t="n">
        <v>292.4</v>
      </c>
      <c r="N8" s="10" t="n">
        <v>516.262</v>
      </c>
      <c r="O8" s="11" t="n">
        <v>445.9</v>
      </c>
      <c r="P8" s="11" t="n">
        <v>542.5</v>
      </c>
      <c r="Q8" s="23" t="n">
        <v>626.211</v>
      </c>
      <c r="R8" s="24" t="n">
        <v>742.533</v>
      </c>
    </row>
    <row r="9" customFormat="false" ht="12.75" hidden="false" customHeight="false" outlineLevel="0" collapsed="false">
      <c r="A9" s="8" t="s">
        <v>6</v>
      </c>
      <c r="B9" s="9" t="n">
        <v>83.05</v>
      </c>
      <c r="C9" s="9" t="n">
        <v>140.952</v>
      </c>
      <c r="D9" s="9" t="n">
        <v>153.564</v>
      </c>
      <c r="E9" s="9" t="n">
        <v>138.58</v>
      </c>
      <c r="F9" s="9" t="n">
        <v>188.438</v>
      </c>
      <c r="G9" s="9" t="n">
        <v>160.132</v>
      </c>
      <c r="H9" s="9" t="n">
        <v>149.191</v>
      </c>
      <c r="I9" s="9" t="n">
        <v>71.121</v>
      </c>
      <c r="J9" s="9" t="n">
        <v>9.591</v>
      </c>
      <c r="K9" s="9" t="n">
        <v>-2.916</v>
      </c>
      <c r="L9" s="9" t="n">
        <v>-0.3</v>
      </c>
      <c r="M9" s="9" t="n">
        <v>3.9</v>
      </c>
      <c r="N9" s="10" t="n">
        <v>1.757</v>
      </c>
      <c r="O9" s="11" t="n">
        <v>8.2</v>
      </c>
      <c r="P9" s="11" t="n">
        <v>-3.4</v>
      </c>
      <c r="Q9" s="23" t="n">
        <v>-7.608</v>
      </c>
      <c r="R9" s="24" t="n">
        <v>-9.77</v>
      </c>
    </row>
    <row r="10" customFormat="false" ht="12.75" hidden="false" customHeight="false" outlineLevel="0" collapsed="false">
      <c r="A10" s="8" t="s">
        <v>7</v>
      </c>
      <c r="B10" s="9" t="n">
        <v>759.706</v>
      </c>
      <c r="C10" s="9" t="n">
        <v>664.465</v>
      </c>
      <c r="D10" s="9" t="n">
        <v>731.724</v>
      </c>
      <c r="E10" s="9" t="n">
        <v>799.906</v>
      </c>
      <c r="F10" s="9" t="n">
        <v>926.728</v>
      </c>
      <c r="G10" s="9" t="n">
        <v>1095.641</v>
      </c>
      <c r="H10" s="9" t="n">
        <v>1189.138</v>
      </c>
      <c r="I10" s="9" t="n">
        <v>1505.633</v>
      </c>
      <c r="J10" s="9" t="n">
        <v>1451.471</v>
      </c>
      <c r="K10" s="9" t="n">
        <v>883.94</v>
      </c>
      <c r="L10" s="9" t="n">
        <v>467.3</v>
      </c>
      <c r="M10" s="9" t="n">
        <v>499.8</v>
      </c>
      <c r="N10" s="10" t="n">
        <v>420.219</v>
      </c>
      <c r="O10" s="11" t="n">
        <v>427.7</v>
      </c>
      <c r="P10" s="11" t="n">
        <v>470.1</v>
      </c>
      <c r="Q10" s="23" t="n">
        <v>733.953</v>
      </c>
      <c r="R10" s="24" t="n">
        <v>599.038</v>
      </c>
    </row>
    <row r="11" customFormat="false" ht="12.75" hidden="false" customHeight="false" outlineLevel="0" collapsed="false">
      <c r="A11" s="14" t="s">
        <v>8</v>
      </c>
      <c r="B11" s="15" t="n">
        <v>5745.179</v>
      </c>
      <c r="C11" s="15" t="n">
        <v>5412.4</v>
      </c>
      <c r="D11" s="15" t="n">
        <v>6469.137</v>
      </c>
      <c r="E11" s="15" t="n">
        <v>7502.262</v>
      </c>
      <c r="F11" s="15" t="n">
        <v>9288.079</v>
      </c>
      <c r="G11" s="15" t="n">
        <v>11126.781</v>
      </c>
      <c r="H11" s="15" t="n">
        <v>11049.475</v>
      </c>
      <c r="I11" s="15" t="n">
        <v>10749.754</v>
      </c>
      <c r="J11" s="15" t="n">
        <v>9820.51</v>
      </c>
      <c r="K11" s="15" t="n">
        <f aca="false">SUM(K7:K10)</f>
        <v>7642.014</v>
      </c>
      <c r="L11" s="15" t="n">
        <f aca="false">SUM(L7:L10)</f>
        <v>8389.25</v>
      </c>
      <c r="M11" s="15" t="n">
        <f aca="false">SUM(M7:M10)</f>
        <v>9413.4</v>
      </c>
      <c r="N11" s="16" t="n">
        <f aca="false">SUM(N7:N10)</f>
        <v>10963.581</v>
      </c>
      <c r="O11" s="17" t="n">
        <f aca="false">SUM(O7:O10)</f>
        <v>11306.8</v>
      </c>
      <c r="P11" s="17" t="n">
        <f aca="false">SUM(P7:P10)</f>
        <v>11393.4</v>
      </c>
      <c r="Q11" s="17" t="n">
        <f aca="false">SUM(Q7:Q10)</f>
        <v>12884.411</v>
      </c>
      <c r="R11" s="18" t="n">
        <v>15075.183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25"/>
      <c r="P12" s="26"/>
      <c r="Q12" s="23" t="s">
        <v>9</v>
      </c>
      <c r="R12" s="24"/>
    </row>
    <row r="13" customFormat="false" ht="25.5" hidden="false" customHeight="false" outlineLevel="0" collapsed="false">
      <c r="A13" s="27" t="s">
        <v>10</v>
      </c>
      <c r="B13" s="28" t="n">
        <v>13703.019</v>
      </c>
      <c r="C13" s="28" t="n">
        <v>14599.768</v>
      </c>
      <c r="D13" s="28" t="n">
        <v>15933.086</v>
      </c>
      <c r="E13" s="28" t="n">
        <v>16908.218</v>
      </c>
      <c r="F13" s="28" t="n">
        <v>18323.903</v>
      </c>
      <c r="G13" s="28" t="n">
        <v>19936.119</v>
      </c>
      <c r="H13" s="28" t="n">
        <v>21372.732</v>
      </c>
      <c r="I13" s="28" t="n">
        <v>23768.819</v>
      </c>
      <c r="J13" s="28" t="n">
        <v>22966.149</v>
      </c>
      <c r="K13" s="28" t="n">
        <v>22134.7</v>
      </c>
      <c r="L13" s="28" t="n">
        <v>21243.2</v>
      </c>
      <c r="M13" s="28" t="n">
        <v>21632.4</v>
      </c>
      <c r="N13" s="29" t="n">
        <v>22767.572</v>
      </c>
      <c r="O13" s="30" t="n">
        <v>24203.6</v>
      </c>
      <c r="P13" s="30" t="n">
        <v>25777.8</v>
      </c>
      <c r="Q13" s="23" t="n">
        <v>27498.646</v>
      </c>
      <c r="R13" s="24" t="n">
        <v>29123.85</v>
      </c>
    </row>
    <row r="14" customFormat="false" ht="12.75" hidden="false" customHeight="false" outlineLevel="0" collapsed="false">
      <c r="A14" s="8" t="s">
        <v>11</v>
      </c>
      <c r="B14" s="9" t="n">
        <v>3081.137</v>
      </c>
      <c r="C14" s="9" t="n">
        <v>3183.163</v>
      </c>
      <c r="D14" s="9" t="n">
        <v>3361.395</v>
      </c>
      <c r="E14" s="9" t="n">
        <v>3166.949</v>
      </c>
      <c r="F14" s="9" t="n">
        <v>3227.002</v>
      </c>
      <c r="G14" s="9" t="n">
        <v>3986.585</v>
      </c>
      <c r="H14" s="9" t="n">
        <v>3359.668</v>
      </c>
      <c r="I14" s="9" t="n">
        <v>3601.1</v>
      </c>
      <c r="J14" s="9" t="n">
        <v>2772.087</v>
      </c>
      <c r="K14" s="9" t="n">
        <v>2155.951</v>
      </c>
      <c r="L14" s="9" t="n">
        <v>2111.9</v>
      </c>
      <c r="M14" s="9" t="n">
        <v>2495.6</v>
      </c>
      <c r="N14" s="10" t="n">
        <v>3566.34</v>
      </c>
      <c r="O14" s="11" t="n">
        <v>3731.9</v>
      </c>
      <c r="P14" s="11" t="n">
        <v>4253.2</v>
      </c>
      <c r="Q14" s="23" t="n">
        <v>4047.396</v>
      </c>
      <c r="R14" s="24" t="n">
        <v>4743.934</v>
      </c>
    </row>
    <row r="15" customFormat="false" ht="12.75" hidden="false" customHeight="false" outlineLevel="0" collapsed="false">
      <c r="A15" s="8" t="s">
        <v>12</v>
      </c>
      <c r="B15" s="9" t="n">
        <v>342.361</v>
      </c>
      <c r="C15" s="9" t="n">
        <v>360.721</v>
      </c>
      <c r="D15" s="9" t="n">
        <v>374.64</v>
      </c>
      <c r="E15" s="9" t="n">
        <v>410.324</v>
      </c>
      <c r="F15" s="9" t="n">
        <v>440.8</v>
      </c>
      <c r="G15" s="9" t="n">
        <v>449.829</v>
      </c>
      <c r="H15" s="9" t="n">
        <v>467.712</v>
      </c>
      <c r="I15" s="9" t="n">
        <v>522.22</v>
      </c>
      <c r="J15" s="9" t="n">
        <v>500.12</v>
      </c>
      <c r="K15" s="9" t="n">
        <v>460.72</v>
      </c>
      <c r="L15" s="9" t="n">
        <v>462.3</v>
      </c>
      <c r="M15" s="9" t="n">
        <v>461.9</v>
      </c>
      <c r="N15" s="10" t="n">
        <v>479.803</v>
      </c>
      <c r="O15" s="11" t="n">
        <v>488.5</v>
      </c>
      <c r="P15" s="11" t="n">
        <v>514.1</v>
      </c>
      <c r="Q15" s="23" t="n">
        <v>502.356</v>
      </c>
      <c r="R15" s="24" t="n">
        <v>524.838</v>
      </c>
    </row>
    <row r="16" customFormat="false" ht="12.75" hidden="false" customHeight="false" outlineLevel="0" collapsed="false">
      <c r="A16" s="8" t="s">
        <v>13</v>
      </c>
      <c r="B16" s="9" t="n">
        <v>990.398</v>
      </c>
      <c r="C16" s="9" t="n">
        <v>999.758</v>
      </c>
      <c r="D16" s="9" t="n">
        <v>1110.992</v>
      </c>
      <c r="E16" s="9" t="n">
        <v>1187.845</v>
      </c>
      <c r="F16" s="9" t="n">
        <v>1500.792</v>
      </c>
      <c r="G16" s="9" t="n">
        <v>1878.508</v>
      </c>
      <c r="H16" s="9" t="n">
        <v>2226.929</v>
      </c>
      <c r="I16" s="9" t="n">
        <v>2698.766</v>
      </c>
      <c r="J16" s="9" t="n">
        <v>2570.902</v>
      </c>
      <c r="K16" s="9" t="n">
        <v>1803.95</v>
      </c>
      <c r="L16" s="9" t="n">
        <v>1704.2</v>
      </c>
      <c r="M16" s="9" t="n">
        <v>1678.6</v>
      </c>
      <c r="N16" s="10" t="n">
        <v>1630.885</v>
      </c>
      <c r="O16" s="11" t="n">
        <v>1643.8</v>
      </c>
      <c r="P16" s="11" t="n">
        <v>1829.8</v>
      </c>
      <c r="Q16" s="23" t="n">
        <v>1666.564</v>
      </c>
      <c r="R16" s="24" t="n">
        <v>1471.685</v>
      </c>
    </row>
    <row r="17" customFormat="false" ht="12.75" hidden="false" customHeight="false" outlineLevel="0" collapsed="false">
      <c r="A17" s="14" t="s">
        <v>14</v>
      </c>
      <c r="B17" s="15" t="n">
        <v>18116.915</v>
      </c>
      <c r="C17" s="15" t="n">
        <v>19143.41</v>
      </c>
      <c r="D17" s="15" t="n">
        <v>20780.113</v>
      </c>
      <c r="E17" s="15" t="n">
        <v>21673.336</v>
      </c>
      <c r="F17" s="15" t="n">
        <v>23492.497</v>
      </c>
      <c r="G17" s="15" t="n">
        <v>26251.041</v>
      </c>
      <c r="H17" s="15" t="n">
        <v>27427.041</v>
      </c>
      <c r="I17" s="15" t="n">
        <v>30590.905</v>
      </c>
      <c r="J17" s="15" t="n">
        <v>28809.258</v>
      </c>
      <c r="K17" s="15" t="n">
        <f aca="false">SUM(K13:K16)</f>
        <v>26555.321</v>
      </c>
      <c r="L17" s="15" t="n">
        <f aca="false">SUM(L13:L16)</f>
        <v>25521.6</v>
      </c>
      <c r="M17" s="15" t="n">
        <f aca="false">SUM(M13:M16)</f>
        <v>26268.5</v>
      </c>
      <c r="N17" s="16" t="n">
        <f aca="false">SUM(N13:N16)</f>
        <v>28444.6</v>
      </c>
      <c r="O17" s="17" t="n">
        <f aca="false">SUM(O13:O16)</f>
        <v>30067.8</v>
      </c>
      <c r="P17" s="17" t="n">
        <f aca="false">SUM(P13:P16)</f>
        <v>32374.9</v>
      </c>
      <c r="Q17" s="17" t="n">
        <f aca="false">SUM(Q13:Q16)</f>
        <v>33714.962</v>
      </c>
      <c r="R17" s="18" t="n">
        <v>35864.307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25"/>
      <c r="P18" s="26"/>
      <c r="Q18" s="23" t="s">
        <v>9</v>
      </c>
      <c r="R18" s="24"/>
    </row>
    <row r="19" customFormat="false" ht="33" hidden="false" customHeight="true" outlineLevel="0" collapsed="false">
      <c r="A19" s="31" t="s">
        <v>15</v>
      </c>
      <c r="B19" s="9" t="n">
        <v>60.937</v>
      </c>
      <c r="C19" s="9" t="n">
        <v>60.251</v>
      </c>
      <c r="D19" s="9" t="n">
        <v>48.605</v>
      </c>
      <c r="E19" s="9" t="n">
        <v>55.649</v>
      </c>
      <c r="F19" s="9" t="n">
        <v>65.181</v>
      </c>
      <c r="G19" s="9" t="n">
        <v>82.502</v>
      </c>
      <c r="H19" s="9" t="n">
        <v>92.111</v>
      </c>
      <c r="I19" s="9" t="n">
        <v>91.533</v>
      </c>
      <c r="J19" s="9" t="n">
        <v>90.39</v>
      </c>
      <c r="K19" s="9" t="n">
        <v>81.664</v>
      </c>
      <c r="L19" s="9" t="n">
        <v>86.2</v>
      </c>
      <c r="M19" s="9" t="n">
        <v>88.7</v>
      </c>
      <c r="N19" s="10" t="n">
        <v>84.448</v>
      </c>
      <c r="O19" s="11" t="n">
        <v>92.9</v>
      </c>
      <c r="P19" s="11" t="n">
        <v>100.4</v>
      </c>
      <c r="Q19" s="23" t="n">
        <v>84.473</v>
      </c>
      <c r="R19" s="24" t="n">
        <v>79.502</v>
      </c>
    </row>
    <row r="20" customFormat="false" ht="12.75" hidden="false" customHeight="false" outlineLevel="0" collapsed="false">
      <c r="A20" s="8" t="s">
        <v>16</v>
      </c>
      <c r="B20" s="9" t="n">
        <v>205.251</v>
      </c>
      <c r="C20" s="9" t="n">
        <v>240.553</v>
      </c>
      <c r="D20" s="9" t="n">
        <v>277.473</v>
      </c>
      <c r="E20" s="9" t="n">
        <v>295.325</v>
      </c>
      <c r="F20" s="9" t="n">
        <v>315.902</v>
      </c>
      <c r="G20" s="9" t="n">
        <v>300.598</v>
      </c>
      <c r="H20" s="9" t="n">
        <v>271.224</v>
      </c>
      <c r="I20" s="9" t="n">
        <v>301.889</v>
      </c>
      <c r="J20" s="9" t="n">
        <v>264.853</v>
      </c>
      <c r="K20" s="9" t="n">
        <v>265.3</v>
      </c>
      <c r="L20" s="9" t="n">
        <v>266.1</v>
      </c>
      <c r="M20" s="9" t="n">
        <v>270.7</v>
      </c>
      <c r="N20" s="10" t="n">
        <v>266.576</v>
      </c>
      <c r="O20" s="11" t="n">
        <v>266.8</v>
      </c>
      <c r="P20" s="11" t="n">
        <v>264.4</v>
      </c>
      <c r="Q20" s="23" t="n">
        <v>275.489</v>
      </c>
      <c r="R20" s="24" t="n">
        <v>297.67</v>
      </c>
    </row>
    <row r="21" customFormat="false" ht="12.75" hidden="false" customHeight="false" outlineLevel="0" collapsed="false">
      <c r="A21" s="8" t="s">
        <v>17</v>
      </c>
      <c r="B21" s="9" t="n">
        <v>1.786</v>
      </c>
      <c r="C21" s="9" t="n">
        <v>1.313</v>
      </c>
      <c r="D21" s="9" t="n">
        <v>1.356</v>
      </c>
      <c r="E21" s="9" t="n">
        <v>2.348</v>
      </c>
      <c r="F21" s="9" t="n">
        <v>2.325</v>
      </c>
      <c r="G21" s="9" t="n">
        <v>2.96</v>
      </c>
      <c r="H21" s="9" t="n">
        <v>2.008</v>
      </c>
      <c r="I21" s="9" t="n">
        <v>2.62</v>
      </c>
      <c r="J21" s="9" t="n">
        <v>1.486</v>
      </c>
      <c r="K21" s="9" t="n">
        <v>1.62</v>
      </c>
      <c r="L21" s="9" t="n">
        <v>1.7</v>
      </c>
      <c r="M21" s="9" t="n">
        <v>0.1</v>
      </c>
      <c r="N21" s="10" t="n">
        <v>0.043</v>
      </c>
      <c r="O21" s="32" t="n">
        <v>-0.1</v>
      </c>
      <c r="P21" s="33" t="n">
        <v>0.1</v>
      </c>
      <c r="Q21" s="23" t="n">
        <v>0</v>
      </c>
      <c r="R21" s="24" t="n">
        <v>0</v>
      </c>
    </row>
    <row r="22" customFormat="false" ht="12.75" hidden="false" customHeight="false" outlineLevel="0" collapsed="false">
      <c r="A22" s="8" t="s">
        <v>18</v>
      </c>
      <c r="B22" s="9" t="n">
        <v>0.388</v>
      </c>
      <c r="C22" s="9" t="n">
        <v>0</v>
      </c>
      <c r="D22" s="9" t="n">
        <v>0.002</v>
      </c>
      <c r="E22" s="9" t="n">
        <v>0.001</v>
      </c>
      <c r="F22" s="9" t="n">
        <v>0</v>
      </c>
      <c r="G22" s="9" t="n">
        <v>14.278</v>
      </c>
      <c r="H22" s="9" t="n">
        <v>14.982</v>
      </c>
      <c r="I22" s="9" t="n">
        <v>30.53</v>
      </c>
      <c r="J22" s="9" t="n">
        <v>7.745</v>
      </c>
      <c r="K22" s="9" t="n">
        <v>10.52</v>
      </c>
      <c r="L22" s="9" t="n">
        <v>4.9</v>
      </c>
      <c r="M22" s="9" t="n">
        <v>4.9</v>
      </c>
      <c r="N22" s="10" t="n">
        <v>3.155</v>
      </c>
      <c r="O22" s="11" t="n">
        <v>2.7</v>
      </c>
      <c r="P22" s="11" t="n">
        <v>2.5</v>
      </c>
      <c r="Q22" s="23" t="n">
        <v>1.94</v>
      </c>
      <c r="R22" s="24" t="n">
        <v>6.972</v>
      </c>
    </row>
    <row r="23" customFormat="false" ht="12.75" hidden="false" customHeight="false" outlineLevel="0" collapsed="false">
      <c r="A23" s="14" t="s">
        <v>19</v>
      </c>
      <c r="B23" s="15" t="n">
        <v>268.362</v>
      </c>
      <c r="C23" s="15" t="n">
        <v>302.117</v>
      </c>
      <c r="D23" s="15" t="n">
        <v>327.436</v>
      </c>
      <c r="E23" s="15" t="n">
        <v>353.323</v>
      </c>
      <c r="F23" s="15" t="n">
        <v>383.408</v>
      </c>
      <c r="G23" s="15" t="n">
        <v>400.338</v>
      </c>
      <c r="H23" s="15" t="n">
        <v>380.325</v>
      </c>
      <c r="I23" s="15" t="n">
        <v>426.572</v>
      </c>
      <c r="J23" s="15" t="n">
        <v>364.474</v>
      </c>
      <c r="K23" s="15" t="n">
        <f aca="false">SUM(K19:K22)</f>
        <v>359.104</v>
      </c>
      <c r="L23" s="15" t="n">
        <f aca="false">SUM(L19:L22)</f>
        <v>358.9</v>
      </c>
      <c r="M23" s="15" t="n">
        <f aca="false">SUM(M19:M22)</f>
        <v>364.4</v>
      </c>
      <c r="N23" s="16" t="n">
        <f aca="false">SUM(N19:N22)</f>
        <v>354.222</v>
      </c>
      <c r="O23" s="17" t="n">
        <f aca="false">SUM(O19:O22)</f>
        <v>362.3</v>
      </c>
      <c r="P23" s="17" t="n">
        <f aca="false">SUM(P19:P22)</f>
        <v>367.4</v>
      </c>
      <c r="Q23" s="17" t="n">
        <f aca="false">SUM(Q19:Q22)</f>
        <v>361.902</v>
      </c>
      <c r="R23" s="18" t="n">
        <v>384.144</v>
      </c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7"/>
      <c r="Q24" s="38" t="s">
        <v>9</v>
      </c>
      <c r="R24" s="39"/>
    </row>
    <row r="25" customFormat="false" ht="13.5" hidden="false" customHeight="false" outlineLevel="0" collapsed="false">
      <c r="A25" s="40" t="s">
        <v>20</v>
      </c>
      <c r="B25" s="41" t="n">
        <v>29917.822</v>
      </c>
      <c r="C25" s="41" t="n">
        <v>31378.683</v>
      </c>
      <c r="D25" s="41" t="n">
        <v>34970.633</v>
      </c>
      <c r="E25" s="41" t="n">
        <v>37996.846</v>
      </c>
      <c r="F25" s="41" t="n">
        <v>42002.623</v>
      </c>
      <c r="G25" s="41" t="n">
        <v>46832.542</v>
      </c>
      <c r="H25" s="41" t="n">
        <v>48571.297</v>
      </c>
      <c r="I25" s="41" t="n">
        <v>51254.849</v>
      </c>
      <c r="J25" s="41" t="n">
        <v>49045.238</v>
      </c>
      <c r="K25" s="41" t="n">
        <f aca="false">SUM(K23,K5,K11,K17)</f>
        <v>46034.712</v>
      </c>
      <c r="L25" s="41" t="n">
        <f aca="false">SUM(L23,L5,L11,L17)</f>
        <v>46845.05</v>
      </c>
      <c r="M25" s="41" t="n">
        <f aca="false">SUM(M23,M5,M11,M17)</f>
        <v>49165.8</v>
      </c>
      <c r="N25" s="41" t="n">
        <f aca="false">SUM(N23,N5,N11,N17)</f>
        <v>53770.788</v>
      </c>
      <c r="O25" s="42" t="n">
        <f aca="false">SUM(O23,O5,O11,O17)</f>
        <v>56296.6</v>
      </c>
      <c r="P25" s="42" t="n">
        <f aca="false">SUM(P23,P5,P11,P17)</f>
        <v>59747.7</v>
      </c>
      <c r="Q25" s="43" t="n">
        <f aca="false">SUM(Q23,Q5,Q11,Q17)</f>
        <v>63401.693</v>
      </c>
      <c r="R25" s="44" t="n">
        <v>69222.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land Reven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3:29:32Z</dcterms:created>
  <dc:creator>Douglas Matthews</dc:creator>
  <dc:description/>
  <dc:language>en-US</dc:language>
  <cp:lastModifiedBy>Michael O'Connor</cp:lastModifiedBy>
  <dcterms:modified xsi:type="dcterms:W3CDTF">2017-10-17T01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