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.Stat 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</xdr:row>
                <xdr:rowOff>5</xdr:rowOff>
              </xdr:from>
              <xdr:to>
                <xdr:col>115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DI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</xdr:row>
                <xdr:rowOff>24</xdr:rowOff>
              </xdr:from>
              <xdr:to>
                <xdr:col>115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DI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</xdr:row>
                <xdr:rowOff>5</xdr:rowOff>
              </xdr:from>
              <xdr:to>
                <xdr:col>115</xdr:col>
                <xdr:colOff>17</xdr:colOff>
                <xdr:row>13</xdr:row>
                <xdr:rowOff>16</xdr:rowOff>
              </xdr:to>
            </anchor>
          </commentPr>
        </mc:Choice>
        <mc:Fallback/>
      </mc:AlternateContent>
    </comment>
    <comment ref="DI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0</xdr:row>
                <xdr:rowOff>5</xdr:rowOff>
              </xdr:from>
              <xdr:to>
                <xdr:col>115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DI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</xdr:row>
                <xdr:rowOff>5</xdr:rowOff>
              </xdr:from>
              <xdr:to>
                <xdr:col>115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DI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</xdr:row>
                <xdr:rowOff>5</xdr:rowOff>
              </xdr:from>
              <xdr:to>
                <xdr:col>115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DI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</xdr:row>
                <xdr:rowOff>5</xdr:rowOff>
              </xdr:from>
              <xdr:to>
                <xdr:col>115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DI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</xdr:row>
                <xdr:rowOff>5</xdr:rowOff>
              </xdr:from>
              <xdr:to>
                <xdr:col>115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DI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</xdr:row>
                <xdr:rowOff>5</xdr:rowOff>
              </xdr:from>
              <xdr:to>
                <xdr:col>115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DI1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</xdr:row>
                <xdr:rowOff>5</xdr:rowOff>
              </xdr:from>
              <xdr:to>
                <xdr:col>115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DI1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</xdr:row>
                <xdr:rowOff>5</xdr:rowOff>
              </xdr:from>
              <xdr:to>
                <xdr:col>115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DI1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</xdr:row>
                <xdr:rowOff>5</xdr:rowOff>
              </xdr:from>
              <xdr:to>
                <xdr:col>115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DI2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</xdr:row>
                <xdr:rowOff>5</xdr:rowOff>
              </xdr:from>
              <xdr:to>
                <xdr:col>115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DI2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0</xdr:row>
                <xdr:rowOff>5</xdr:rowOff>
              </xdr:from>
              <xdr:to>
                <xdr:col>115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DI2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1</xdr:row>
                <xdr:rowOff>5</xdr:rowOff>
              </xdr:from>
              <xdr:to>
                <xdr:col>115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DI2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1</xdr:row>
                <xdr:rowOff>24</xdr:rowOff>
              </xdr:from>
              <xdr:to>
                <xdr:col>115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DI2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3</xdr:row>
                <xdr:rowOff>5</xdr:rowOff>
              </xdr:from>
              <xdr:to>
                <xdr:col>115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DI2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4</xdr:row>
                <xdr:rowOff>5</xdr:rowOff>
              </xdr:from>
              <xdr:to>
                <xdr:col>11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DI2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5</xdr:row>
                <xdr:rowOff>5</xdr:rowOff>
              </xdr:from>
              <xdr:to>
                <xdr:col>115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DI2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6</xdr:row>
                <xdr:rowOff>5</xdr:rowOff>
              </xdr:from>
              <xdr:to>
                <xdr:col>115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DI2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7</xdr:row>
                <xdr:rowOff>5</xdr:rowOff>
              </xdr:from>
              <xdr:to>
                <xdr:col>115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DI2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7</xdr:row>
                <xdr:rowOff>24</xdr:rowOff>
              </xdr:from>
              <xdr:to>
                <xdr:col>115</xdr:col>
                <xdr:colOff>17</xdr:colOff>
                <xdr:row>32</xdr:row>
                <xdr:rowOff>16</xdr:rowOff>
              </xdr:to>
            </anchor>
          </commentPr>
        </mc:Choice>
        <mc:Fallback/>
      </mc:AlternateContent>
    </comment>
    <comment ref="DI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9</xdr:row>
                <xdr:rowOff>5</xdr:rowOff>
              </xdr:from>
              <xdr:to>
                <xdr:col>115</xdr:col>
                <xdr:colOff>17</xdr:colOff>
                <xdr:row>33</xdr:row>
                <xdr:rowOff>16</xdr:rowOff>
              </xdr:to>
            </anchor>
          </commentPr>
        </mc:Choice>
        <mc:Fallback/>
      </mc:AlternateContent>
    </comment>
    <comment ref="DI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29</xdr:row>
                <xdr:rowOff>24</xdr:rowOff>
              </xdr:from>
              <xdr:to>
                <xdr:col>115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  <comment ref="DI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1</xdr:row>
                <xdr:rowOff>5</xdr:rowOff>
              </xdr:from>
              <xdr:to>
                <xdr:col>115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DI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2</xdr:row>
                <xdr:rowOff>5</xdr:rowOff>
              </xdr:from>
              <xdr:to>
                <xdr:col>115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  <comment ref="DI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3</xdr:row>
                <xdr:rowOff>5</xdr:rowOff>
              </xdr:from>
              <xdr:to>
                <xdr:col>115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DI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4</xdr:row>
                <xdr:rowOff>5</xdr:rowOff>
              </xdr:from>
              <xdr:to>
                <xdr:col>115</xdr:col>
                <xdr:colOff>17</xdr:colOff>
                <xdr:row>38</xdr:row>
                <xdr:rowOff>16</xdr:rowOff>
              </xdr:to>
            </anchor>
          </commentPr>
        </mc:Choice>
        <mc:Fallback/>
      </mc:AlternateContent>
    </comment>
    <comment ref="DI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5</xdr:row>
                <xdr:rowOff>5</xdr:rowOff>
              </xdr:from>
              <xdr:to>
                <xdr:col>115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DI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6</xdr:row>
                <xdr:rowOff>5</xdr:rowOff>
              </xdr:from>
              <xdr:to>
                <xdr:col>115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DI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7</xdr:row>
                <xdr:rowOff>5</xdr:rowOff>
              </xdr:from>
              <xdr:to>
                <xdr:col>115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DI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8</xdr:row>
                <xdr:rowOff>5</xdr:rowOff>
              </xdr:from>
              <xdr:to>
                <xdr:col>115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DI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38</xdr:row>
                <xdr:rowOff>24</xdr:rowOff>
              </xdr:from>
              <xdr:to>
                <xdr:col>115</xdr:col>
                <xdr:colOff>17</xdr:colOff>
                <xdr:row>43</xdr:row>
                <xdr:rowOff>16</xdr:rowOff>
              </xdr:to>
            </anchor>
          </commentPr>
        </mc:Choice>
        <mc:Fallback/>
      </mc:AlternateContent>
    </comment>
    <comment ref="DI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0</xdr:row>
                <xdr:rowOff>5</xdr:rowOff>
              </xdr:from>
              <xdr:to>
                <xdr:col>115</xdr:col>
                <xdr:colOff>17</xdr:colOff>
                <xdr:row>44</xdr:row>
                <xdr:rowOff>16</xdr:rowOff>
              </xdr:to>
            </anchor>
          </commentPr>
        </mc:Choice>
        <mc:Fallback/>
      </mc:AlternateContent>
    </comment>
    <comment ref="DI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1</xdr:row>
                <xdr:rowOff>5</xdr:rowOff>
              </xdr:from>
              <xdr:to>
                <xdr:col>115</xdr:col>
                <xdr:colOff>17</xdr:colOff>
                <xdr:row>45</xdr:row>
                <xdr:rowOff>16</xdr:rowOff>
              </xdr:to>
            </anchor>
          </commentPr>
        </mc:Choice>
        <mc:Fallback/>
      </mc:AlternateContent>
    </comment>
    <comment ref="DI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2</xdr:row>
                <xdr:rowOff>5</xdr:rowOff>
              </xdr:from>
              <xdr:to>
                <xdr:col>115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DI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3</xdr:row>
                <xdr:rowOff>5</xdr:rowOff>
              </xdr:from>
              <xdr:to>
                <xdr:col>115</xdr:col>
                <xdr:colOff>17</xdr:colOff>
                <xdr:row>47</xdr:row>
                <xdr:rowOff>16</xdr:rowOff>
              </xdr:to>
            </anchor>
          </commentPr>
        </mc:Choice>
        <mc:Fallback/>
      </mc:AlternateContent>
    </comment>
    <comment ref="DI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4</xdr:row>
                <xdr:rowOff>5</xdr:rowOff>
              </xdr:from>
              <xdr:to>
                <xdr:col>115</xdr:col>
                <xdr:colOff>17</xdr:colOff>
                <xdr:row>48</xdr:row>
                <xdr:rowOff>16</xdr:rowOff>
              </xdr:to>
            </anchor>
          </commentPr>
        </mc:Choice>
        <mc:Fallback/>
      </mc:AlternateContent>
    </comment>
    <comment ref="DI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5</xdr:row>
                <xdr:rowOff>5</xdr:rowOff>
              </xdr:from>
              <xdr:to>
                <xdr:col>115</xdr:col>
                <xdr:colOff>17</xdr:colOff>
                <xdr:row>49</xdr:row>
                <xdr:rowOff>16</xdr:rowOff>
              </xdr:to>
            </anchor>
          </commentPr>
        </mc:Choice>
        <mc:Fallback/>
      </mc:AlternateContent>
    </comment>
    <comment ref="DI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6</xdr:row>
                <xdr:rowOff>5</xdr:rowOff>
              </xdr:from>
              <xdr:to>
                <xdr:col>115</xdr:col>
                <xdr:colOff>17</xdr:colOff>
                <xdr:row>50</xdr:row>
                <xdr:rowOff>16</xdr:rowOff>
              </xdr:to>
            </anchor>
          </commentPr>
        </mc:Choice>
        <mc:Fallback/>
      </mc:AlternateContent>
    </comment>
    <comment ref="DI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7</xdr:row>
                <xdr:rowOff>5</xdr:rowOff>
              </xdr:from>
              <xdr:to>
                <xdr:col>115</xdr:col>
                <xdr:colOff>17</xdr:colOff>
                <xdr:row>51</xdr:row>
                <xdr:rowOff>16</xdr:rowOff>
              </xdr:to>
            </anchor>
          </commentPr>
        </mc:Choice>
        <mc:Fallback/>
      </mc:AlternateContent>
    </comment>
    <comment ref="DI4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8</xdr:row>
                <xdr:rowOff>5</xdr:rowOff>
              </xdr:from>
              <xdr:to>
                <xdr:col>115</xdr:col>
                <xdr:colOff>17</xdr:colOff>
                <xdr:row>52</xdr:row>
                <xdr:rowOff>16</xdr:rowOff>
              </xdr:to>
            </anchor>
          </commentPr>
        </mc:Choice>
        <mc:Fallback/>
      </mc:AlternateContent>
    </comment>
    <comment ref="DI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8</xdr:row>
                <xdr:rowOff>24</xdr:rowOff>
              </xdr:from>
              <xdr:to>
                <xdr:col>115</xdr:col>
                <xdr:colOff>17</xdr:colOff>
                <xdr:row>53</xdr:row>
                <xdr:rowOff>16</xdr:rowOff>
              </xdr:to>
            </anchor>
          </commentPr>
        </mc:Choice>
        <mc:Fallback/>
      </mc:AlternateContent>
    </comment>
    <comment ref="DI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49</xdr:row>
                <xdr:rowOff>24</xdr:rowOff>
              </xdr:from>
              <xdr:to>
                <xdr:col>115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DI5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1</xdr:row>
                <xdr:rowOff>5</xdr:rowOff>
              </xdr:from>
              <xdr:to>
                <xdr:col>115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DI5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2</xdr:row>
                <xdr:rowOff>5</xdr:rowOff>
              </xdr:from>
              <xdr:to>
                <xdr:col>115</xdr:col>
                <xdr:colOff>17</xdr:colOff>
                <xdr:row>56</xdr:row>
                <xdr:rowOff>16</xdr:rowOff>
              </xdr:to>
            </anchor>
          </commentPr>
        </mc:Choice>
        <mc:Fallback/>
      </mc:AlternateContent>
    </comment>
    <comment ref="DI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3</xdr:row>
                <xdr:rowOff>5</xdr:rowOff>
              </xdr:from>
              <xdr:to>
                <xdr:col>115</xdr:col>
                <xdr:colOff>17</xdr:colOff>
                <xdr:row>57</xdr:row>
                <xdr:rowOff>16</xdr:rowOff>
              </xdr:to>
            </anchor>
          </commentPr>
        </mc:Choice>
        <mc:Fallback/>
      </mc:AlternateContent>
    </comment>
    <comment ref="DI5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4</xdr:row>
                <xdr:rowOff>5</xdr:rowOff>
              </xdr:from>
              <xdr:to>
                <xdr:col>115</xdr:col>
                <xdr:colOff>17</xdr:colOff>
                <xdr:row>58</xdr:row>
                <xdr:rowOff>16</xdr:rowOff>
              </xdr:to>
            </anchor>
          </commentPr>
        </mc:Choice>
        <mc:Fallback/>
      </mc:AlternateContent>
    </comment>
    <comment ref="DI5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4</xdr:row>
                <xdr:rowOff>24</xdr:rowOff>
              </xdr:from>
              <xdr:to>
                <xdr:col>115</xdr:col>
                <xdr:colOff>17</xdr:colOff>
                <xdr:row>59</xdr:row>
                <xdr:rowOff>16</xdr:rowOff>
              </xdr:to>
            </anchor>
          </commentPr>
        </mc:Choice>
        <mc:Fallback/>
      </mc:AlternateContent>
    </comment>
    <comment ref="DI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6</xdr:row>
                <xdr:rowOff>5</xdr:rowOff>
              </xdr:from>
              <xdr:to>
                <xdr:col>115</xdr:col>
                <xdr:colOff>17</xdr:colOff>
                <xdr:row>60</xdr:row>
                <xdr:rowOff>16</xdr:rowOff>
              </xdr:to>
            </anchor>
          </commentPr>
        </mc:Choice>
        <mc:Fallback/>
      </mc:AlternateContent>
    </comment>
    <comment ref="DI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7</xdr:row>
                <xdr:rowOff>5</xdr:rowOff>
              </xdr:from>
              <xdr:to>
                <xdr:col>115</xdr:col>
                <xdr:colOff>17</xdr:colOff>
                <xdr:row>61</xdr:row>
                <xdr:rowOff>16</xdr:rowOff>
              </xdr:to>
            </anchor>
          </commentPr>
        </mc:Choice>
        <mc:Fallback/>
      </mc:AlternateContent>
    </comment>
    <comment ref="DI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8</xdr:row>
                <xdr:rowOff>5</xdr:rowOff>
              </xdr:from>
              <xdr:to>
                <xdr:col>115</xdr:col>
                <xdr:colOff>17</xdr:colOff>
                <xdr:row>62</xdr:row>
                <xdr:rowOff>16</xdr:rowOff>
              </xdr:to>
            </anchor>
          </commentPr>
        </mc:Choice>
        <mc:Fallback/>
      </mc:AlternateContent>
    </comment>
    <comment ref="DI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59</xdr:row>
                <xdr:rowOff>5</xdr:rowOff>
              </xdr:from>
              <xdr:to>
                <xdr:col>115</xdr:col>
                <xdr:colOff>17</xdr:colOff>
                <xdr:row>63</xdr:row>
                <xdr:rowOff>16</xdr:rowOff>
              </xdr:to>
            </anchor>
          </commentPr>
        </mc:Choice>
        <mc:Fallback/>
      </mc:AlternateContent>
    </comment>
    <comment ref="DI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0</xdr:row>
                <xdr:rowOff>5</xdr:rowOff>
              </xdr:from>
              <xdr:to>
                <xdr:col>115</xdr:col>
                <xdr:colOff>17</xdr:colOff>
                <xdr:row>64</xdr:row>
                <xdr:rowOff>16</xdr:rowOff>
              </xdr:to>
            </anchor>
          </commentPr>
        </mc:Choice>
        <mc:Fallback/>
      </mc:AlternateContent>
    </comment>
    <comment ref="DI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1</xdr:row>
                <xdr:rowOff>5</xdr:rowOff>
              </xdr:from>
              <xdr:to>
                <xdr:col>115</xdr:col>
                <xdr:colOff>17</xdr:colOff>
                <xdr:row>65</xdr:row>
                <xdr:rowOff>16</xdr:rowOff>
              </xdr:to>
            </anchor>
          </commentPr>
        </mc:Choice>
        <mc:Fallback/>
      </mc:AlternateContent>
    </comment>
    <comment ref="DI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2</xdr:row>
                <xdr:rowOff>5</xdr:rowOff>
              </xdr:from>
              <xdr:to>
                <xdr:col>115</xdr:col>
                <xdr:colOff>17</xdr:colOff>
                <xdr:row>66</xdr:row>
                <xdr:rowOff>16</xdr:rowOff>
              </xdr:to>
            </anchor>
          </commentPr>
        </mc:Choice>
        <mc:Fallback/>
      </mc:AlternateContent>
    </comment>
    <comment ref="DI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3</xdr:row>
                <xdr:rowOff>5</xdr:rowOff>
              </xdr:from>
              <xdr:to>
                <xdr:col>115</xdr:col>
                <xdr:colOff>17</xdr:colOff>
                <xdr:row>67</xdr:row>
                <xdr:rowOff>16</xdr:rowOff>
              </xdr:to>
            </anchor>
          </commentPr>
        </mc:Choice>
        <mc:Fallback/>
      </mc:AlternateContent>
    </comment>
    <comment ref="DI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4</xdr:row>
                <xdr:rowOff>5</xdr:rowOff>
              </xdr:from>
              <xdr:to>
                <xdr:col>115</xdr:col>
                <xdr:colOff>17</xdr:colOff>
                <xdr:row>68</xdr:row>
                <xdr:rowOff>16</xdr:rowOff>
              </xdr:to>
            </anchor>
          </commentPr>
        </mc:Choice>
        <mc:Fallback/>
      </mc:AlternateContent>
    </comment>
    <comment ref="DI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5</xdr:row>
                <xdr:rowOff>5</xdr:rowOff>
              </xdr:from>
              <xdr:to>
                <xdr:col>115</xdr:col>
                <xdr:colOff>17</xdr:colOff>
                <xdr:row>69</xdr:row>
                <xdr:rowOff>16</xdr:rowOff>
              </xdr:to>
            </anchor>
          </commentPr>
        </mc:Choice>
        <mc:Fallback/>
      </mc:AlternateContent>
    </comment>
    <comment ref="DI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6</xdr:row>
                <xdr:rowOff>5</xdr:rowOff>
              </xdr:from>
              <xdr:to>
                <xdr:col>115</xdr:col>
                <xdr:colOff>17</xdr:colOff>
                <xdr:row>70</xdr:row>
                <xdr:rowOff>16</xdr:rowOff>
              </xdr:to>
            </anchor>
          </commentPr>
        </mc:Choice>
        <mc:Fallback/>
      </mc:AlternateContent>
    </comment>
    <comment ref="DI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7</xdr:row>
                <xdr:rowOff>5</xdr:rowOff>
              </xdr:from>
              <xdr:to>
                <xdr:col>115</xdr:col>
                <xdr:colOff>17</xdr:colOff>
                <xdr:row>71</xdr:row>
                <xdr:rowOff>16</xdr:rowOff>
              </xdr:to>
            </anchor>
          </commentPr>
        </mc:Choice>
        <mc:Fallback/>
      </mc:AlternateContent>
    </comment>
    <comment ref="DI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8</xdr:row>
                <xdr:rowOff>5</xdr:rowOff>
              </xdr:from>
              <xdr:to>
                <xdr:col>115</xdr:col>
                <xdr:colOff>17</xdr:colOff>
                <xdr:row>72</xdr:row>
                <xdr:rowOff>16</xdr:rowOff>
              </xdr:to>
            </anchor>
          </commentPr>
        </mc:Choice>
        <mc:Fallback/>
      </mc:AlternateContent>
    </comment>
    <comment ref="DI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69</xdr:row>
                <xdr:rowOff>5</xdr:rowOff>
              </xdr:from>
              <xdr:to>
                <xdr:col>115</xdr:col>
                <xdr:colOff>17</xdr:colOff>
                <xdr:row>73</xdr:row>
                <xdr:rowOff>16</xdr:rowOff>
              </xdr:to>
            </anchor>
          </commentPr>
        </mc:Choice>
        <mc:Fallback/>
      </mc:AlternateContent>
    </comment>
    <comment ref="DI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0</xdr:row>
                <xdr:rowOff>5</xdr:rowOff>
              </xdr:from>
              <xdr:to>
                <xdr:col>115</xdr:col>
                <xdr:colOff>17</xdr:colOff>
                <xdr:row>74</xdr:row>
                <xdr:rowOff>16</xdr:rowOff>
              </xdr:to>
            </anchor>
          </commentPr>
        </mc:Choice>
        <mc:Fallback/>
      </mc:AlternateContent>
    </comment>
    <comment ref="DI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0</xdr:row>
                <xdr:rowOff>24</xdr:rowOff>
              </xdr:from>
              <xdr:to>
                <xdr:col>115</xdr:col>
                <xdr:colOff>17</xdr:colOff>
                <xdr:row>75</xdr:row>
                <xdr:rowOff>16</xdr:rowOff>
              </xdr:to>
            </anchor>
          </commentPr>
        </mc:Choice>
        <mc:Fallback/>
      </mc:AlternateContent>
    </comment>
    <comment ref="DI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2</xdr:row>
                <xdr:rowOff>5</xdr:rowOff>
              </xdr:from>
              <xdr:to>
                <xdr:col>115</xdr:col>
                <xdr:colOff>17</xdr:colOff>
                <xdr:row>76</xdr:row>
                <xdr:rowOff>16</xdr:rowOff>
              </xdr:to>
            </anchor>
          </commentPr>
        </mc:Choice>
        <mc:Fallback/>
      </mc:AlternateContent>
    </comment>
    <comment ref="DI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2</xdr:row>
                <xdr:rowOff>24</xdr:rowOff>
              </xdr:from>
              <xdr:to>
                <xdr:col>115</xdr:col>
                <xdr:colOff>17</xdr:colOff>
                <xdr:row>77</xdr:row>
                <xdr:rowOff>16</xdr:rowOff>
              </xdr:to>
            </anchor>
          </commentPr>
        </mc:Choice>
        <mc:Fallback/>
      </mc:AlternateContent>
    </comment>
    <comment ref="DI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4</xdr:row>
                <xdr:rowOff>5</xdr:rowOff>
              </xdr:from>
              <xdr:to>
                <xdr:col>115</xdr:col>
                <xdr:colOff>17</xdr:colOff>
                <xdr:row>78</xdr:row>
                <xdr:rowOff>16</xdr:rowOff>
              </xdr:to>
            </anchor>
          </commentPr>
        </mc:Choice>
        <mc:Fallback/>
      </mc:AlternateContent>
    </comment>
    <comment ref="DI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5</xdr:row>
                <xdr:rowOff>5</xdr:rowOff>
              </xdr:from>
              <xdr:to>
                <xdr:col>115</xdr:col>
                <xdr:colOff>17</xdr:colOff>
                <xdr:row>79</xdr:row>
                <xdr:rowOff>16</xdr:rowOff>
              </xdr:to>
            </anchor>
          </commentPr>
        </mc:Choice>
        <mc:Fallback/>
      </mc:AlternateContent>
    </comment>
    <comment ref="DI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6</xdr:row>
                <xdr:rowOff>5</xdr:rowOff>
              </xdr:from>
              <xdr:to>
                <xdr:col>115</xdr:col>
                <xdr:colOff>17</xdr:colOff>
                <xdr:row>80</xdr:row>
                <xdr:rowOff>16</xdr:rowOff>
              </xdr:to>
            </anchor>
          </commentPr>
        </mc:Choice>
        <mc:Fallback/>
      </mc:AlternateContent>
    </comment>
    <comment ref="DI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7</xdr:row>
                <xdr:rowOff>5</xdr:rowOff>
              </xdr:from>
              <xdr:to>
                <xdr:col>115</xdr:col>
                <xdr:colOff>17</xdr:colOff>
                <xdr:row>81</xdr:row>
                <xdr:rowOff>16</xdr:rowOff>
              </xdr:to>
            </anchor>
          </commentPr>
        </mc:Choice>
        <mc:Fallback/>
      </mc:AlternateContent>
    </comment>
    <comment ref="DI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8</xdr:row>
                <xdr:rowOff>5</xdr:rowOff>
              </xdr:from>
              <xdr:to>
                <xdr:col>115</xdr:col>
                <xdr:colOff>17</xdr:colOff>
                <xdr:row>82</xdr:row>
                <xdr:rowOff>16</xdr:rowOff>
              </xdr:to>
            </anchor>
          </commentPr>
        </mc:Choice>
        <mc:Fallback/>
      </mc:AlternateContent>
    </comment>
    <comment ref="DI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9</xdr:row>
                <xdr:rowOff>5</xdr:rowOff>
              </xdr:from>
              <xdr:to>
                <xdr:col>115</xdr:col>
                <xdr:colOff>17</xdr:colOff>
                <xdr:row>83</xdr:row>
                <xdr:rowOff>16</xdr:rowOff>
              </xdr:to>
            </anchor>
          </commentPr>
        </mc:Choice>
        <mc:Fallback/>
      </mc:AlternateContent>
    </comment>
    <comment ref="DI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79</xdr:row>
                <xdr:rowOff>24</xdr:rowOff>
              </xdr:from>
              <xdr:to>
                <xdr:col>115</xdr:col>
                <xdr:colOff>17</xdr:colOff>
                <xdr:row>84</xdr:row>
                <xdr:rowOff>16</xdr:rowOff>
              </xdr:to>
            </anchor>
          </commentPr>
        </mc:Choice>
        <mc:Fallback/>
      </mc:AlternateContent>
    </comment>
    <comment ref="DI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1</xdr:row>
                <xdr:rowOff>5</xdr:rowOff>
              </xdr:from>
              <xdr:to>
                <xdr:col>115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DI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2</xdr:row>
                <xdr:rowOff>5</xdr:rowOff>
              </xdr:from>
              <xdr:to>
                <xdr:col>115</xdr:col>
                <xdr:colOff>17</xdr:colOff>
                <xdr:row>86</xdr:row>
                <xdr:rowOff>16</xdr:rowOff>
              </xdr:to>
            </anchor>
          </commentPr>
        </mc:Choice>
        <mc:Fallback/>
      </mc:AlternateContent>
    </comment>
    <comment ref="DI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3</xdr:row>
                <xdr:rowOff>5</xdr:rowOff>
              </xdr:from>
              <xdr:to>
                <xdr:col>115</xdr:col>
                <xdr:colOff>17</xdr:colOff>
                <xdr:row>87</xdr:row>
                <xdr:rowOff>16</xdr:rowOff>
              </xdr:to>
            </anchor>
          </commentPr>
        </mc:Choice>
        <mc:Fallback/>
      </mc:AlternateContent>
    </comment>
    <comment ref="DI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4</xdr:row>
                <xdr:rowOff>5</xdr:rowOff>
              </xdr:from>
              <xdr:to>
                <xdr:col>115</xdr:col>
                <xdr:colOff>17</xdr:colOff>
                <xdr:row>88</xdr:row>
                <xdr:rowOff>16</xdr:rowOff>
              </xdr:to>
            </anchor>
          </commentPr>
        </mc:Choice>
        <mc:Fallback/>
      </mc:AlternateContent>
    </comment>
    <comment ref="DI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5</xdr:row>
                <xdr:rowOff>5</xdr:rowOff>
              </xdr:from>
              <xdr:to>
                <xdr:col>115</xdr:col>
                <xdr:colOff>17</xdr:colOff>
                <xdr:row>89</xdr:row>
                <xdr:rowOff>16</xdr:rowOff>
              </xdr:to>
            </anchor>
          </commentPr>
        </mc:Choice>
        <mc:Fallback/>
      </mc:AlternateContent>
    </comment>
    <comment ref="DI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6</xdr:row>
                <xdr:rowOff>5</xdr:rowOff>
              </xdr:from>
              <xdr:to>
                <xdr:col>115</xdr:col>
                <xdr:colOff>17</xdr:colOff>
                <xdr:row>90</xdr:row>
                <xdr:rowOff>16</xdr:rowOff>
              </xdr:to>
            </anchor>
          </commentPr>
        </mc:Choice>
        <mc:Fallback/>
      </mc:AlternateContent>
    </comment>
    <comment ref="DI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7</xdr:row>
                <xdr:rowOff>5</xdr:rowOff>
              </xdr:from>
              <xdr:to>
                <xdr:col>115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DI8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8</xdr:row>
                <xdr:rowOff>5</xdr:rowOff>
              </xdr:from>
              <xdr:to>
                <xdr:col>115</xdr:col>
                <xdr:colOff>17</xdr:colOff>
                <xdr:row>92</xdr:row>
                <xdr:rowOff>16</xdr:rowOff>
              </xdr:to>
            </anchor>
          </commentPr>
        </mc:Choice>
        <mc:Fallback/>
      </mc:AlternateContent>
    </comment>
    <comment ref="DI9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88</xdr:row>
                <xdr:rowOff>24</xdr:rowOff>
              </xdr:from>
              <xdr:to>
                <xdr:col>115</xdr:col>
                <xdr:colOff>17</xdr:colOff>
                <xdr:row>93</xdr:row>
                <xdr:rowOff>16</xdr:rowOff>
              </xdr:to>
            </anchor>
          </commentPr>
        </mc:Choice>
        <mc:Fallback/>
      </mc:AlternateContent>
    </comment>
    <comment ref="DI9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0</xdr:row>
                <xdr:rowOff>5</xdr:rowOff>
              </xdr:from>
              <xdr:to>
                <xdr:col>115</xdr:col>
                <xdr:colOff>17</xdr:colOff>
                <xdr:row>94</xdr:row>
                <xdr:rowOff>16</xdr:rowOff>
              </xdr:to>
            </anchor>
          </commentPr>
        </mc:Choice>
        <mc:Fallback/>
      </mc:AlternateContent>
    </comment>
    <comment ref="DI9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1</xdr:row>
                <xdr:rowOff>5</xdr:rowOff>
              </xdr:from>
              <xdr:to>
                <xdr:col>115</xdr:col>
                <xdr:colOff>17</xdr:colOff>
                <xdr:row>95</xdr:row>
                <xdr:rowOff>16</xdr:rowOff>
              </xdr:to>
            </anchor>
          </commentPr>
        </mc:Choice>
        <mc:Fallback/>
      </mc:AlternateContent>
    </comment>
    <comment ref="DI9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2</xdr:row>
                <xdr:rowOff>5</xdr:rowOff>
              </xdr:from>
              <xdr:to>
                <xdr:col>115</xdr:col>
                <xdr:colOff>17</xdr:colOff>
                <xdr:row>96</xdr:row>
                <xdr:rowOff>16</xdr:rowOff>
              </xdr:to>
            </anchor>
          </commentPr>
        </mc:Choice>
        <mc:Fallback/>
      </mc:AlternateContent>
    </comment>
    <comment ref="DI9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3</xdr:row>
                <xdr:rowOff>5</xdr:rowOff>
              </xdr:from>
              <xdr:to>
                <xdr:col>115</xdr:col>
                <xdr:colOff>17</xdr:colOff>
                <xdr:row>97</xdr:row>
                <xdr:rowOff>16</xdr:rowOff>
              </xdr:to>
            </anchor>
          </commentPr>
        </mc:Choice>
        <mc:Fallback/>
      </mc:AlternateContent>
    </comment>
    <comment ref="DI9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4</xdr:row>
                <xdr:rowOff>5</xdr:rowOff>
              </xdr:from>
              <xdr:to>
                <xdr:col>115</xdr:col>
                <xdr:colOff>17</xdr:colOff>
                <xdr:row>98</xdr:row>
                <xdr:rowOff>16</xdr:rowOff>
              </xdr:to>
            </anchor>
          </commentPr>
        </mc:Choice>
        <mc:Fallback/>
      </mc:AlternateContent>
    </comment>
    <comment ref="DI9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5</xdr:row>
                <xdr:rowOff>5</xdr:rowOff>
              </xdr:from>
              <xdr:to>
                <xdr:col>115</xdr:col>
                <xdr:colOff>17</xdr:colOff>
                <xdr:row>99</xdr:row>
                <xdr:rowOff>16</xdr:rowOff>
              </xdr:to>
            </anchor>
          </commentPr>
        </mc:Choice>
        <mc:Fallback/>
      </mc:AlternateContent>
    </comment>
    <comment ref="DI9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96</xdr:row>
                <xdr:rowOff>5</xdr:rowOff>
              </xdr:from>
              <xdr:to>
                <xdr:col>115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DI10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06</xdr:row>
                <xdr:rowOff>6</xdr:rowOff>
              </xdr:from>
              <xdr:to>
                <xdr:col>115</xdr:col>
                <xdr:colOff>17</xdr:colOff>
                <xdr:row>110</xdr:row>
                <xdr:rowOff>8</xdr:rowOff>
              </xdr:to>
            </anchor>
          </commentPr>
        </mc:Choice>
        <mc:Fallback/>
      </mc:AlternateContent>
    </comment>
    <comment ref="DI10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07</xdr:row>
                <xdr:rowOff>6</xdr:rowOff>
              </xdr:from>
              <xdr:to>
                <xdr:col>115</xdr:col>
                <xdr:colOff>17</xdr:colOff>
                <xdr:row>111</xdr:row>
                <xdr:rowOff>8</xdr:rowOff>
              </xdr:to>
            </anchor>
          </commentPr>
        </mc:Choice>
        <mc:Fallback/>
      </mc:AlternateContent>
    </comment>
    <comment ref="DI10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08</xdr:row>
                <xdr:rowOff>6</xdr:rowOff>
              </xdr:from>
              <xdr:to>
                <xdr:col>115</xdr:col>
                <xdr:colOff>17</xdr:colOff>
                <xdr:row>112</xdr:row>
                <xdr:rowOff>8</xdr:rowOff>
              </xdr:to>
            </anchor>
          </commentPr>
        </mc:Choice>
        <mc:Fallback/>
      </mc:AlternateContent>
    </comment>
    <comment ref="DI11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09</xdr:row>
                <xdr:rowOff>6</xdr:rowOff>
              </xdr:from>
              <xdr:to>
                <xdr:col>115</xdr:col>
                <xdr:colOff>17</xdr:colOff>
                <xdr:row>113</xdr:row>
                <xdr:rowOff>17</xdr:rowOff>
              </xdr:to>
            </anchor>
          </commentPr>
        </mc:Choice>
        <mc:Fallback/>
      </mc:AlternateContent>
    </comment>
    <comment ref="DI11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0</xdr:row>
                <xdr:rowOff>6</xdr:rowOff>
              </xdr:from>
              <xdr:to>
                <xdr:col>115</xdr:col>
                <xdr:colOff>17</xdr:colOff>
                <xdr:row>114</xdr:row>
                <xdr:rowOff>17</xdr:rowOff>
              </xdr:to>
            </anchor>
          </commentPr>
        </mc:Choice>
        <mc:Fallback/>
      </mc:AlternateContent>
    </comment>
    <comment ref="DI11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1</xdr:row>
                <xdr:rowOff>6</xdr:rowOff>
              </xdr:from>
              <xdr:to>
                <xdr:col>115</xdr:col>
                <xdr:colOff>17</xdr:colOff>
                <xdr:row>115</xdr:row>
                <xdr:rowOff>17</xdr:rowOff>
              </xdr:to>
            </anchor>
          </commentPr>
        </mc:Choice>
        <mc:Fallback/>
      </mc:AlternateContent>
    </comment>
    <comment ref="DI11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2</xdr:row>
                <xdr:rowOff>6</xdr:rowOff>
              </xdr:from>
              <xdr:to>
                <xdr:col>115</xdr:col>
                <xdr:colOff>17</xdr:colOff>
                <xdr:row>116</xdr:row>
                <xdr:rowOff>17</xdr:rowOff>
              </xdr:to>
            </anchor>
          </commentPr>
        </mc:Choice>
        <mc:Fallback/>
      </mc:AlternateContent>
    </comment>
    <comment ref="DI11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3</xdr:row>
                <xdr:rowOff>6</xdr:rowOff>
              </xdr:from>
              <xdr:to>
                <xdr:col>115</xdr:col>
                <xdr:colOff>17</xdr:colOff>
                <xdr:row>117</xdr:row>
                <xdr:rowOff>17</xdr:rowOff>
              </xdr:to>
            </anchor>
          </commentPr>
        </mc:Choice>
        <mc:Fallback/>
      </mc:AlternateContent>
    </comment>
    <comment ref="DI11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4</xdr:row>
                <xdr:rowOff>6</xdr:rowOff>
              </xdr:from>
              <xdr:to>
                <xdr:col>115</xdr:col>
                <xdr:colOff>17</xdr:colOff>
                <xdr:row>118</xdr:row>
                <xdr:rowOff>17</xdr:rowOff>
              </xdr:to>
            </anchor>
          </commentPr>
        </mc:Choice>
        <mc:Fallback/>
      </mc:AlternateContent>
    </comment>
    <comment ref="DI11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5</xdr:row>
                <xdr:rowOff>6</xdr:rowOff>
              </xdr:from>
              <xdr:to>
                <xdr:col>115</xdr:col>
                <xdr:colOff>17</xdr:colOff>
                <xdr:row>119</xdr:row>
                <xdr:rowOff>17</xdr:rowOff>
              </xdr:to>
            </anchor>
          </commentPr>
        </mc:Choice>
        <mc:Fallback/>
      </mc:AlternateContent>
    </comment>
    <comment ref="DI11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6</xdr:row>
                <xdr:rowOff>6</xdr:rowOff>
              </xdr:from>
              <xdr:to>
                <xdr:col>115</xdr:col>
                <xdr:colOff>17</xdr:colOff>
                <xdr:row>120</xdr:row>
                <xdr:rowOff>17</xdr:rowOff>
              </xdr:to>
            </anchor>
          </commentPr>
        </mc:Choice>
        <mc:Fallback/>
      </mc:AlternateContent>
    </comment>
    <comment ref="DI11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7</xdr:row>
                <xdr:rowOff>6</xdr:rowOff>
              </xdr:from>
              <xdr:to>
                <xdr:col>115</xdr:col>
                <xdr:colOff>17</xdr:colOff>
                <xdr:row>121</xdr:row>
                <xdr:rowOff>17</xdr:rowOff>
              </xdr:to>
            </anchor>
          </commentPr>
        </mc:Choice>
        <mc:Fallback/>
      </mc:AlternateContent>
    </comment>
    <comment ref="DI11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8</xdr:row>
                <xdr:rowOff>6</xdr:rowOff>
              </xdr:from>
              <xdr:to>
                <xdr:col>115</xdr:col>
                <xdr:colOff>17</xdr:colOff>
                <xdr:row>122</xdr:row>
                <xdr:rowOff>17</xdr:rowOff>
              </xdr:to>
            </anchor>
          </commentPr>
        </mc:Choice>
        <mc:Fallback/>
      </mc:AlternateContent>
    </comment>
    <comment ref="DI12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19</xdr:row>
                <xdr:rowOff>6</xdr:rowOff>
              </xdr:from>
              <xdr:to>
                <xdr:col>115</xdr:col>
                <xdr:colOff>17</xdr:colOff>
                <xdr:row>123</xdr:row>
                <xdr:rowOff>8</xdr:rowOff>
              </xdr:to>
            </anchor>
          </commentPr>
        </mc:Choice>
        <mc:Fallback/>
      </mc:AlternateContent>
    </comment>
    <comment ref="DI12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0</xdr:row>
                <xdr:rowOff>6</xdr:rowOff>
              </xdr:from>
              <xdr:to>
                <xdr:col>115</xdr:col>
                <xdr:colOff>17</xdr:colOff>
                <xdr:row>124</xdr:row>
                <xdr:rowOff>8</xdr:rowOff>
              </xdr:to>
            </anchor>
          </commentPr>
        </mc:Choice>
        <mc:Fallback/>
      </mc:AlternateContent>
    </comment>
    <comment ref="DI12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1</xdr:row>
                <xdr:rowOff>6</xdr:rowOff>
              </xdr:from>
              <xdr:to>
                <xdr:col>115</xdr:col>
                <xdr:colOff>17</xdr:colOff>
                <xdr:row>125</xdr:row>
                <xdr:rowOff>8</xdr:rowOff>
              </xdr:to>
            </anchor>
          </commentPr>
        </mc:Choice>
        <mc:Fallback/>
      </mc:AlternateContent>
    </comment>
    <comment ref="DI12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2</xdr:row>
                <xdr:rowOff>6</xdr:rowOff>
              </xdr:from>
              <xdr:to>
                <xdr:col>115</xdr:col>
                <xdr:colOff>17</xdr:colOff>
                <xdr:row>126</xdr:row>
                <xdr:rowOff>8</xdr:rowOff>
              </xdr:to>
            </anchor>
          </commentPr>
        </mc:Choice>
        <mc:Fallback/>
      </mc:AlternateContent>
    </comment>
    <comment ref="DI12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3</xdr:row>
                <xdr:rowOff>6</xdr:rowOff>
              </xdr:from>
              <xdr:to>
                <xdr:col>115</xdr:col>
                <xdr:colOff>17</xdr:colOff>
                <xdr:row>127</xdr:row>
                <xdr:rowOff>17</xdr:rowOff>
              </xdr:to>
            </anchor>
          </commentPr>
        </mc:Choice>
        <mc:Fallback/>
      </mc:AlternateContent>
    </comment>
    <comment ref="DI12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4</xdr:row>
                <xdr:rowOff>6</xdr:rowOff>
              </xdr:from>
              <xdr:to>
                <xdr:col>115</xdr:col>
                <xdr:colOff>17</xdr:colOff>
                <xdr:row>128</xdr:row>
                <xdr:rowOff>17</xdr:rowOff>
              </xdr:to>
            </anchor>
          </commentPr>
        </mc:Choice>
        <mc:Fallback/>
      </mc:AlternateContent>
    </comment>
    <comment ref="DI12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5</xdr:row>
                <xdr:rowOff>6</xdr:rowOff>
              </xdr:from>
              <xdr:to>
                <xdr:col>115</xdr:col>
                <xdr:colOff>17</xdr:colOff>
                <xdr:row>129</xdr:row>
                <xdr:rowOff>8</xdr:rowOff>
              </xdr:to>
            </anchor>
          </commentPr>
        </mc:Choice>
        <mc:Fallback/>
      </mc:AlternateContent>
    </comment>
    <comment ref="DI12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6</xdr:row>
                <xdr:rowOff>6</xdr:rowOff>
              </xdr:from>
              <xdr:to>
                <xdr:col>115</xdr:col>
                <xdr:colOff>17</xdr:colOff>
                <xdr:row>130</xdr:row>
                <xdr:rowOff>8</xdr:rowOff>
              </xdr:to>
            </anchor>
          </commentPr>
        </mc:Choice>
        <mc:Fallback/>
      </mc:AlternateContent>
    </comment>
    <comment ref="DI12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7</xdr:row>
                <xdr:rowOff>6</xdr:rowOff>
              </xdr:from>
              <xdr:to>
                <xdr:col>115</xdr:col>
                <xdr:colOff>17</xdr:colOff>
                <xdr:row>130</xdr:row>
                <xdr:rowOff>27</xdr:rowOff>
              </xdr:to>
            </anchor>
          </commentPr>
        </mc:Choice>
        <mc:Fallback/>
      </mc:AlternateContent>
    </comment>
    <comment ref="DI12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8</xdr:row>
                <xdr:rowOff>6</xdr:rowOff>
              </xdr:from>
              <xdr:to>
                <xdr:col>115</xdr:col>
                <xdr:colOff>17</xdr:colOff>
                <xdr:row>131</xdr:row>
                <xdr:rowOff>18</xdr:rowOff>
              </xdr:to>
            </anchor>
          </commentPr>
        </mc:Choice>
        <mc:Fallback/>
      </mc:AlternateContent>
    </comment>
    <comment ref="DI13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29</xdr:row>
                <xdr:rowOff>6</xdr:rowOff>
              </xdr:from>
              <xdr:to>
                <xdr:col>115</xdr:col>
                <xdr:colOff>17</xdr:colOff>
                <xdr:row>133</xdr:row>
                <xdr:rowOff>8</xdr:rowOff>
              </xdr:to>
            </anchor>
          </commentPr>
        </mc:Choice>
        <mc:Fallback/>
      </mc:AlternateContent>
    </comment>
    <comment ref="DI13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0</xdr:row>
                <xdr:rowOff>6</xdr:rowOff>
              </xdr:from>
              <xdr:to>
                <xdr:col>115</xdr:col>
                <xdr:colOff>17</xdr:colOff>
                <xdr:row>134</xdr:row>
                <xdr:rowOff>8</xdr:rowOff>
              </xdr:to>
            </anchor>
          </commentPr>
        </mc:Choice>
        <mc:Fallback/>
      </mc:AlternateContent>
    </comment>
    <comment ref="DI13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1</xdr:row>
                <xdr:rowOff>6</xdr:rowOff>
              </xdr:from>
              <xdr:to>
                <xdr:col>115</xdr:col>
                <xdr:colOff>17</xdr:colOff>
                <xdr:row>135</xdr:row>
                <xdr:rowOff>17</xdr:rowOff>
              </xdr:to>
            </anchor>
          </commentPr>
        </mc:Choice>
        <mc:Fallback/>
      </mc:AlternateContent>
    </comment>
    <comment ref="DI13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2</xdr:row>
                <xdr:rowOff>6</xdr:rowOff>
              </xdr:from>
              <xdr:to>
                <xdr:col>115</xdr:col>
                <xdr:colOff>17</xdr:colOff>
                <xdr:row>136</xdr:row>
                <xdr:rowOff>17</xdr:rowOff>
              </xdr:to>
            </anchor>
          </commentPr>
        </mc:Choice>
        <mc:Fallback/>
      </mc:AlternateContent>
    </comment>
    <comment ref="DI13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3</xdr:row>
                <xdr:rowOff>6</xdr:rowOff>
              </xdr:from>
              <xdr:to>
                <xdr:col>115</xdr:col>
                <xdr:colOff>17</xdr:colOff>
                <xdr:row>137</xdr:row>
                <xdr:rowOff>17</xdr:rowOff>
              </xdr:to>
            </anchor>
          </commentPr>
        </mc:Choice>
        <mc:Fallback/>
      </mc:AlternateContent>
    </comment>
    <comment ref="DI13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4</xdr:row>
                <xdr:rowOff>6</xdr:rowOff>
              </xdr:from>
              <xdr:to>
                <xdr:col>115</xdr:col>
                <xdr:colOff>17</xdr:colOff>
                <xdr:row>138</xdr:row>
                <xdr:rowOff>17</xdr:rowOff>
              </xdr:to>
            </anchor>
          </commentPr>
        </mc:Choice>
        <mc:Fallback/>
      </mc:AlternateContent>
    </comment>
    <comment ref="DI13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5</xdr:row>
                <xdr:rowOff>6</xdr:rowOff>
              </xdr:from>
              <xdr:to>
                <xdr:col>115</xdr:col>
                <xdr:colOff>17</xdr:colOff>
                <xdr:row>139</xdr:row>
                <xdr:rowOff>17</xdr:rowOff>
              </xdr:to>
            </anchor>
          </commentPr>
        </mc:Choice>
        <mc:Fallback/>
      </mc:AlternateContent>
    </comment>
    <comment ref="DI13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6</xdr:row>
                <xdr:rowOff>6</xdr:rowOff>
              </xdr:from>
              <xdr:to>
                <xdr:col>115</xdr:col>
                <xdr:colOff>17</xdr:colOff>
                <xdr:row>140</xdr:row>
                <xdr:rowOff>8</xdr:rowOff>
              </xdr:to>
            </anchor>
          </commentPr>
        </mc:Choice>
        <mc:Fallback/>
      </mc:AlternateContent>
    </comment>
    <comment ref="DI13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7</xdr:row>
                <xdr:rowOff>6</xdr:rowOff>
              </xdr:from>
              <xdr:to>
                <xdr:col>115</xdr:col>
                <xdr:colOff>17</xdr:colOff>
                <xdr:row>141</xdr:row>
                <xdr:rowOff>8</xdr:rowOff>
              </xdr:to>
            </anchor>
          </commentPr>
        </mc:Choice>
        <mc:Fallback/>
      </mc:AlternateContent>
    </comment>
    <comment ref="DI13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8</xdr:row>
                <xdr:rowOff>6</xdr:rowOff>
              </xdr:from>
              <xdr:to>
                <xdr:col>115</xdr:col>
                <xdr:colOff>17</xdr:colOff>
                <xdr:row>142</xdr:row>
                <xdr:rowOff>8</xdr:rowOff>
              </xdr:to>
            </anchor>
          </commentPr>
        </mc:Choice>
        <mc:Fallback/>
      </mc:AlternateContent>
    </comment>
    <comment ref="DI14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39</xdr:row>
                <xdr:rowOff>6</xdr:rowOff>
              </xdr:from>
              <xdr:to>
                <xdr:col>115</xdr:col>
                <xdr:colOff>17</xdr:colOff>
                <xdr:row>143</xdr:row>
                <xdr:rowOff>8</xdr:rowOff>
              </xdr:to>
            </anchor>
          </commentPr>
        </mc:Choice>
        <mc:Fallback/>
      </mc:AlternateContent>
    </comment>
    <comment ref="DI14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0</xdr:row>
                <xdr:rowOff>6</xdr:rowOff>
              </xdr:from>
              <xdr:to>
                <xdr:col>115</xdr:col>
                <xdr:colOff>17</xdr:colOff>
                <xdr:row>144</xdr:row>
                <xdr:rowOff>17</xdr:rowOff>
              </xdr:to>
            </anchor>
          </commentPr>
        </mc:Choice>
        <mc:Fallback/>
      </mc:AlternateContent>
    </comment>
    <comment ref="DI14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1</xdr:row>
                <xdr:rowOff>6</xdr:rowOff>
              </xdr:from>
              <xdr:to>
                <xdr:col>115</xdr:col>
                <xdr:colOff>17</xdr:colOff>
                <xdr:row>145</xdr:row>
                <xdr:rowOff>17</xdr:rowOff>
              </xdr:to>
            </anchor>
          </commentPr>
        </mc:Choice>
        <mc:Fallback/>
      </mc:AlternateContent>
    </comment>
    <comment ref="DI14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2</xdr:row>
                <xdr:rowOff>6</xdr:rowOff>
              </xdr:from>
              <xdr:to>
                <xdr:col>115</xdr:col>
                <xdr:colOff>17</xdr:colOff>
                <xdr:row>146</xdr:row>
                <xdr:rowOff>17</xdr:rowOff>
              </xdr:to>
            </anchor>
          </commentPr>
        </mc:Choice>
        <mc:Fallback/>
      </mc:AlternateContent>
    </comment>
    <comment ref="DI14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3</xdr:row>
                <xdr:rowOff>6</xdr:rowOff>
              </xdr:from>
              <xdr:to>
                <xdr:col>115</xdr:col>
                <xdr:colOff>17</xdr:colOff>
                <xdr:row>147</xdr:row>
                <xdr:rowOff>17</xdr:rowOff>
              </xdr:to>
            </anchor>
          </commentPr>
        </mc:Choice>
        <mc:Fallback/>
      </mc:AlternateContent>
    </comment>
    <comment ref="DI14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4</xdr:row>
                <xdr:rowOff>6</xdr:rowOff>
              </xdr:from>
              <xdr:to>
                <xdr:col>115</xdr:col>
                <xdr:colOff>17</xdr:colOff>
                <xdr:row>148</xdr:row>
                <xdr:rowOff>17</xdr:rowOff>
              </xdr:to>
            </anchor>
          </commentPr>
        </mc:Choice>
        <mc:Fallback/>
      </mc:AlternateContent>
    </comment>
    <comment ref="DI14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5</xdr:row>
                <xdr:rowOff>6</xdr:rowOff>
              </xdr:from>
              <xdr:to>
                <xdr:col>115</xdr:col>
                <xdr:colOff>17</xdr:colOff>
                <xdr:row>149</xdr:row>
                <xdr:rowOff>17</xdr:rowOff>
              </xdr:to>
            </anchor>
          </commentPr>
        </mc:Choice>
        <mc:Fallback/>
      </mc:AlternateContent>
    </comment>
    <comment ref="DI14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6</xdr:row>
                <xdr:rowOff>6</xdr:rowOff>
              </xdr:from>
              <xdr:to>
                <xdr:col>115</xdr:col>
                <xdr:colOff>17</xdr:colOff>
                <xdr:row>150</xdr:row>
                <xdr:rowOff>8</xdr:rowOff>
              </xdr:to>
            </anchor>
          </commentPr>
        </mc:Choice>
        <mc:Fallback/>
      </mc:AlternateContent>
    </comment>
    <comment ref="DI14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7</xdr:row>
                <xdr:rowOff>6</xdr:rowOff>
              </xdr:from>
              <xdr:to>
                <xdr:col>115</xdr:col>
                <xdr:colOff>17</xdr:colOff>
                <xdr:row>150</xdr:row>
                <xdr:rowOff>27</xdr:rowOff>
              </xdr:to>
            </anchor>
          </commentPr>
        </mc:Choice>
        <mc:Fallback/>
      </mc:AlternateContent>
    </comment>
    <comment ref="DI14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8</xdr:row>
                <xdr:rowOff>6</xdr:rowOff>
              </xdr:from>
              <xdr:to>
                <xdr:col>115</xdr:col>
                <xdr:colOff>17</xdr:colOff>
                <xdr:row>151</xdr:row>
                <xdr:rowOff>18</xdr:rowOff>
              </xdr:to>
            </anchor>
          </commentPr>
        </mc:Choice>
        <mc:Fallback/>
      </mc:AlternateContent>
    </comment>
    <comment ref="DI15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49</xdr:row>
                <xdr:rowOff>6</xdr:rowOff>
              </xdr:from>
              <xdr:to>
                <xdr:col>115</xdr:col>
                <xdr:colOff>17</xdr:colOff>
                <xdr:row>152</xdr:row>
                <xdr:rowOff>18</xdr:rowOff>
              </xdr:to>
            </anchor>
          </commentPr>
        </mc:Choice>
        <mc:Fallback/>
      </mc:AlternateContent>
    </comment>
    <comment ref="DI15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0</xdr:row>
                <xdr:rowOff>6</xdr:rowOff>
              </xdr:from>
              <xdr:to>
                <xdr:col>115</xdr:col>
                <xdr:colOff>17</xdr:colOff>
                <xdr:row>154</xdr:row>
                <xdr:rowOff>8</xdr:rowOff>
              </xdr:to>
            </anchor>
          </commentPr>
        </mc:Choice>
        <mc:Fallback/>
      </mc:AlternateContent>
    </comment>
    <comment ref="DI15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1</xdr:row>
                <xdr:rowOff>6</xdr:rowOff>
              </xdr:from>
              <xdr:to>
                <xdr:col>115</xdr:col>
                <xdr:colOff>17</xdr:colOff>
                <xdr:row>155</xdr:row>
                <xdr:rowOff>17</xdr:rowOff>
              </xdr:to>
            </anchor>
          </commentPr>
        </mc:Choice>
        <mc:Fallback/>
      </mc:AlternateContent>
    </comment>
    <comment ref="DI15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2</xdr:row>
                <xdr:rowOff>6</xdr:rowOff>
              </xdr:from>
              <xdr:to>
                <xdr:col>115</xdr:col>
                <xdr:colOff>17</xdr:colOff>
                <xdr:row>156</xdr:row>
                <xdr:rowOff>8</xdr:rowOff>
              </xdr:to>
            </anchor>
          </commentPr>
        </mc:Choice>
        <mc:Fallback/>
      </mc:AlternateContent>
    </comment>
    <comment ref="DI15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3</xdr:row>
                <xdr:rowOff>6</xdr:rowOff>
              </xdr:from>
              <xdr:to>
                <xdr:col>115</xdr:col>
                <xdr:colOff>17</xdr:colOff>
                <xdr:row>157</xdr:row>
                <xdr:rowOff>8</xdr:rowOff>
              </xdr:to>
            </anchor>
          </commentPr>
        </mc:Choice>
        <mc:Fallback/>
      </mc:AlternateContent>
    </comment>
    <comment ref="DI15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4</xdr:row>
                <xdr:rowOff>6</xdr:rowOff>
              </xdr:from>
              <xdr:to>
                <xdr:col>115</xdr:col>
                <xdr:colOff>17</xdr:colOff>
                <xdr:row>158</xdr:row>
                <xdr:rowOff>8</xdr:rowOff>
              </xdr:to>
            </anchor>
          </commentPr>
        </mc:Choice>
        <mc:Fallback/>
      </mc:AlternateContent>
    </comment>
    <comment ref="DI15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5</xdr:row>
                <xdr:rowOff>6</xdr:rowOff>
              </xdr:from>
              <xdr:to>
                <xdr:col>115</xdr:col>
                <xdr:colOff>17</xdr:colOff>
                <xdr:row>159</xdr:row>
                <xdr:rowOff>8</xdr:rowOff>
              </xdr:to>
            </anchor>
          </commentPr>
        </mc:Choice>
        <mc:Fallback/>
      </mc:AlternateContent>
    </comment>
    <comment ref="DI15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6</xdr:row>
                <xdr:rowOff>6</xdr:rowOff>
              </xdr:from>
              <xdr:to>
                <xdr:col>115</xdr:col>
                <xdr:colOff>17</xdr:colOff>
                <xdr:row>160</xdr:row>
                <xdr:rowOff>17</xdr:rowOff>
              </xdr:to>
            </anchor>
          </commentPr>
        </mc:Choice>
        <mc:Fallback/>
      </mc:AlternateContent>
    </comment>
    <comment ref="DI15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7</xdr:row>
                <xdr:rowOff>6</xdr:rowOff>
              </xdr:from>
              <xdr:to>
                <xdr:col>115</xdr:col>
                <xdr:colOff>17</xdr:colOff>
                <xdr:row>161</xdr:row>
                <xdr:rowOff>17</xdr:rowOff>
              </xdr:to>
            </anchor>
          </commentPr>
        </mc:Choice>
        <mc:Fallback/>
      </mc:AlternateContent>
    </comment>
    <comment ref="DI15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8</xdr:row>
                <xdr:rowOff>6</xdr:rowOff>
              </xdr:from>
              <xdr:to>
                <xdr:col>115</xdr:col>
                <xdr:colOff>17</xdr:colOff>
                <xdr:row>162</xdr:row>
                <xdr:rowOff>17</xdr:rowOff>
              </xdr:to>
            </anchor>
          </commentPr>
        </mc:Choice>
        <mc:Fallback/>
      </mc:AlternateContent>
    </comment>
    <comment ref="DI16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59</xdr:row>
                <xdr:rowOff>6</xdr:rowOff>
              </xdr:from>
              <xdr:to>
                <xdr:col>115</xdr:col>
                <xdr:colOff>17</xdr:colOff>
                <xdr:row>163</xdr:row>
                <xdr:rowOff>17</xdr:rowOff>
              </xdr:to>
            </anchor>
          </commentPr>
        </mc:Choice>
        <mc:Fallback/>
      </mc:AlternateContent>
    </comment>
    <comment ref="DI16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0</xdr:row>
                <xdr:rowOff>6</xdr:rowOff>
              </xdr:from>
              <xdr:to>
                <xdr:col>115</xdr:col>
                <xdr:colOff>17</xdr:colOff>
                <xdr:row>164</xdr:row>
                <xdr:rowOff>17</xdr:rowOff>
              </xdr:to>
            </anchor>
          </commentPr>
        </mc:Choice>
        <mc:Fallback/>
      </mc:AlternateContent>
    </comment>
    <comment ref="DI16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1</xdr:row>
                <xdr:rowOff>6</xdr:rowOff>
              </xdr:from>
              <xdr:to>
                <xdr:col>115</xdr:col>
                <xdr:colOff>17</xdr:colOff>
                <xdr:row>165</xdr:row>
                <xdr:rowOff>17</xdr:rowOff>
              </xdr:to>
            </anchor>
          </commentPr>
        </mc:Choice>
        <mc:Fallback/>
      </mc:AlternateContent>
    </comment>
    <comment ref="DI16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2</xdr:row>
                <xdr:rowOff>6</xdr:rowOff>
              </xdr:from>
              <xdr:to>
                <xdr:col>115</xdr:col>
                <xdr:colOff>17</xdr:colOff>
                <xdr:row>166</xdr:row>
                <xdr:rowOff>17</xdr:rowOff>
              </xdr:to>
            </anchor>
          </commentPr>
        </mc:Choice>
        <mc:Fallback/>
      </mc:AlternateContent>
    </comment>
    <comment ref="DI16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3</xdr:row>
                <xdr:rowOff>6</xdr:rowOff>
              </xdr:from>
              <xdr:to>
                <xdr:col>115</xdr:col>
                <xdr:colOff>17</xdr:colOff>
                <xdr:row>167</xdr:row>
                <xdr:rowOff>17</xdr:rowOff>
              </xdr:to>
            </anchor>
          </commentPr>
        </mc:Choice>
        <mc:Fallback/>
      </mc:AlternateContent>
    </comment>
    <comment ref="DI16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4</xdr:row>
                <xdr:rowOff>6</xdr:rowOff>
              </xdr:from>
              <xdr:to>
                <xdr:col>115</xdr:col>
                <xdr:colOff>17</xdr:colOff>
                <xdr:row>168</xdr:row>
                <xdr:rowOff>17</xdr:rowOff>
              </xdr:to>
            </anchor>
          </commentPr>
        </mc:Choice>
        <mc:Fallback/>
      </mc:AlternateContent>
    </comment>
    <comment ref="DI16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5</xdr:row>
                <xdr:rowOff>6</xdr:rowOff>
              </xdr:from>
              <xdr:to>
                <xdr:col>115</xdr:col>
                <xdr:colOff>17</xdr:colOff>
                <xdr:row>169</xdr:row>
                <xdr:rowOff>17</xdr:rowOff>
              </xdr:to>
            </anchor>
          </commentPr>
        </mc:Choice>
        <mc:Fallback/>
      </mc:AlternateContent>
    </comment>
    <comment ref="DI16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6</xdr:row>
                <xdr:rowOff>6</xdr:rowOff>
              </xdr:from>
              <xdr:to>
                <xdr:col>115</xdr:col>
                <xdr:colOff>17</xdr:colOff>
                <xdr:row>170</xdr:row>
                <xdr:rowOff>17</xdr:rowOff>
              </xdr:to>
            </anchor>
          </commentPr>
        </mc:Choice>
        <mc:Fallback/>
      </mc:AlternateContent>
    </comment>
    <comment ref="DI16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7</xdr:row>
                <xdr:rowOff>6</xdr:rowOff>
              </xdr:from>
              <xdr:to>
                <xdr:col>115</xdr:col>
                <xdr:colOff>17</xdr:colOff>
                <xdr:row>171</xdr:row>
                <xdr:rowOff>17</xdr:rowOff>
              </xdr:to>
            </anchor>
          </commentPr>
        </mc:Choice>
        <mc:Fallback/>
      </mc:AlternateContent>
    </comment>
    <comment ref="DI16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8</xdr:row>
                <xdr:rowOff>6</xdr:rowOff>
              </xdr:from>
              <xdr:to>
                <xdr:col>115</xdr:col>
                <xdr:colOff>17</xdr:colOff>
                <xdr:row>172</xdr:row>
                <xdr:rowOff>8</xdr:rowOff>
              </xdr:to>
            </anchor>
          </commentPr>
        </mc:Choice>
        <mc:Fallback/>
      </mc:AlternateContent>
    </comment>
    <comment ref="DI17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69</xdr:row>
                <xdr:rowOff>6</xdr:rowOff>
              </xdr:from>
              <xdr:to>
                <xdr:col>115</xdr:col>
                <xdr:colOff>17</xdr:colOff>
                <xdr:row>173</xdr:row>
                <xdr:rowOff>8</xdr:rowOff>
              </xdr:to>
            </anchor>
          </commentPr>
        </mc:Choice>
        <mc:Fallback/>
      </mc:AlternateContent>
    </comment>
    <comment ref="DI17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0</xdr:row>
                <xdr:rowOff>6</xdr:rowOff>
              </xdr:from>
              <xdr:to>
                <xdr:col>115</xdr:col>
                <xdr:colOff>17</xdr:colOff>
                <xdr:row>173</xdr:row>
                <xdr:rowOff>27</xdr:rowOff>
              </xdr:to>
            </anchor>
          </commentPr>
        </mc:Choice>
        <mc:Fallback/>
      </mc:AlternateContent>
    </comment>
    <comment ref="DI17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1</xdr:row>
                <xdr:rowOff>6</xdr:rowOff>
              </xdr:from>
              <xdr:to>
                <xdr:col>115</xdr:col>
                <xdr:colOff>17</xdr:colOff>
                <xdr:row>174</xdr:row>
                <xdr:rowOff>18</xdr:rowOff>
              </xdr:to>
            </anchor>
          </commentPr>
        </mc:Choice>
        <mc:Fallback/>
      </mc:AlternateContent>
    </comment>
    <comment ref="DI17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2</xdr:row>
                <xdr:rowOff>6</xdr:rowOff>
              </xdr:from>
              <xdr:to>
                <xdr:col>115</xdr:col>
                <xdr:colOff>17</xdr:colOff>
                <xdr:row>176</xdr:row>
                <xdr:rowOff>8</xdr:rowOff>
              </xdr:to>
            </anchor>
          </commentPr>
        </mc:Choice>
        <mc:Fallback/>
      </mc:AlternateContent>
    </comment>
    <comment ref="DI17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3</xdr:row>
                <xdr:rowOff>6</xdr:rowOff>
              </xdr:from>
              <xdr:to>
                <xdr:col>115</xdr:col>
                <xdr:colOff>17</xdr:colOff>
                <xdr:row>177</xdr:row>
                <xdr:rowOff>8</xdr:rowOff>
              </xdr:to>
            </anchor>
          </commentPr>
        </mc:Choice>
        <mc:Fallback/>
      </mc:AlternateContent>
    </comment>
    <comment ref="DI17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4</xdr:row>
                <xdr:rowOff>6</xdr:rowOff>
              </xdr:from>
              <xdr:to>
                <xdr:col>115</xdr:col>
                <xdr:colOff>17</xdr:colOff>
                <xdr:row>178</xdr:row>
                <xdr:rowOff>17</xdr:rowOff>
              </xdr:to>
            </anchor>
          </commentPr>
        </mc:Choice>
        <mc:Fallback/>
      </mc:AlternateContent>
    </comment>
    <comment ref="DI17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5</xdr:row>
                <xdr:rowOff>6</xdr:rowOff>
              </xdr:from>
              <xdr:to>
                <xdr:col>115</xdr:col>
                <xdr:colOff>17</xdr:colOff>
                <xdr:row>179</xdr:row>
                <xdr:rowOff>17</xdr:rowOff>
              </xdr:to>
            </anchor>
          </commentPr>
        </mc:Choice>
        <mc:Fallback/>
      </mc:AlternateContent>
    </comment>
    <comment ref="DI17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6</xdr:row>
                <xdr:rowOff>6</xdr:rowOff>
              </xdr:from>
              <xdr:to>
                <xdr:col>115</xdr:col>
                <xdr:colOff>17</xdr:colOff>
                <xdr:row>180</xdr:row>
                <xdr:rowOff>17</xdr:rowOff>
              </xdr:to>
            </anchor>
          </commentPr>
        </mc:Choice>
        <mc:Fallback/>
      </mc:AlternateContent>
    </comment>
    <comment ref="DI17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7</xdr:row>
                <xdr:rowOff>6</xdr:rowOff>
              </xdr:from>
              <xdr:to>
                <xdr:col>115</xdr:col>
                <xdr:colOff>17</xdr:colOff>
                <xdr:row>181</xdr:row>
                <xdr:rowOff>8</xdr:rowOff>
              </xdr:to>
            </anchor>
          </commentPr>
        </mc:Choice>
        <mc:Fallback/>
      </mc:AlternateContent>
    </comment>
    <comment ref="DI17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8</xdr:row>
                <xdr:rowOff>6</xdr:rowOff>
              </xdr:from>
              <xdr:to>
                <xdr:col>115</xdr:col>
                <xdr:colOff>17</xdr:colOff>
                <xdr:row>182</xdr:row>
                <xdr:rowOff>8</xdr:rowOff>
              </xdr:to>
            </anchor>
          </commentPr>
        </mc:Choice>
        <mc:Fallback/>
      </mc:AlternateContent>
    </comment>
    <comment ref="DI18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79</xdr:row>
                <xdr:rowOff>6</xdr:rowOff>
              </xdr:from>
              <xdr:to>
                <xdr:col>115</xdr:col>
                <xdr:colOff>17</xdr:colOff>
                <xdr:row>183</xdr:row>
                <xdr:rowOff>8</xdr:rowOff>
              </xdr:to>
            </anchor>
          </commentPr>
        </mc:Choice>
        <mc:Fallback/>
      </mc:AlternateContent>
    </comment>
    <comment ref="DI18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0</xdr:row>
                <xdr:rowOff>6</xdr:rowOff>
              </xdr:from>
              <xdr:to>
                <xdr:col>115</xdr:col>
                <xdr:colOff>17</xdr:colOff>
                <xdr:row>184</xdr:row>
                <xdr:rowOff>8</xdr:rowOff>
              </xdr:to>
            </anchor>
          </commentPr>
        </mc:Choice>
        <mc:Fallback/>
      </mc:AlternateContent>
    </comment>
    <comment ref="DI18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1</xdr:row>
                <xdr:rowOff>6</xdr:rowOff>
              </xdr:from>
              <xdr:to>
                <xdr:col>115</xdr:col>
                <xdr:colOff>17</xdr:colOff>
                <xdr:row>185</xdr:row>
                <xdr:rowOff>17</xdr:rowOff>
              </xdr:to>
            </anchor>
          </commentPr>
        </mc:Choice>
        <mc:Fallback/>
      </mc:AlternateContent>
    </comment>
    <comment ref="DI18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2</xdr:row>
                <xdr:rowOff>6</xdr:rowOff>
              </xdr:from>
              <xdr:to>
                <xdr:col>115</xdr:col>
                <xdr:colOff>17</xdr:colOff>
                <xdr:row>186</xdr:row>
                <xdr:rowOff>17</xdr:rowOff>
              </xdr:to>
            </anchor>
          </commentPr>
        </mc:Choice>
        <mc:Fallback/>
      </mc:AlternateContent>
    </comment>
    <comment ref="DI18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3</xdr:row>
                <xdr:rowOff>6</xdr:rowOff>
              </xdr:from>
              <xdr:to>
                <xdr:col>115</xdr:col>
                <xdr:colOff>17</xdr:colOff>
                <xdr:row>187</xdr:row>
                <xdr:rowOff>17</xdr:rowOff>
              </xdr:to>
            </anchor>
          </commentPr>
        </mc:Choice>
        <mc:Fallback/>
      </mc:AlternateContent>
    </comment>
    <comment ref="DI18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4</xdr:row>
                <xdr:rowOff>6</xdr:rowOff>
              </xdr:from>
              <xdr:to>
                <xdr:col>115</xdr:col>
                <xdr:colOff>17</xdr:colOff>
                <xdr:row>188</xdr:row>
                <xdr:rowOff>17</xdr:rowOff>
              </xdr:to>
            </anchor>
          </commentPr>
        </mc:Choice>
        <mc:Fallback/>
      </mc:AlternateContent>
    </comment>
    <comment ref="DI18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5</xdr:row>
                <xdr:rowOff>6</xdr:rowOff>
              </xdr:from>
              <xdr:to>
                <xdr:col>115</xdr:col>
                <xdr:colOff>17</xdr:colOff>
                <xdr:row>189</xdr:row>
                <xdr:rowOff>17</xdr:rowOff>
              </xdr:to>
            </anchor>
          </commentPr>
        </mc:Choice>
        <mc:Fallback/>
      </mc:AlternateContent>
    </comment>
    <comment ref="DI18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6</xdr:row>
                <xdr:rowOff>6</xdr:rowOff>
              </xdr:from>
              <xdr:to>
                <xdr:col>115</xdr:col>
                <xdr:colOff>17</xdr:colOff>
                <xdr:row>190</xdr:row>
                <xdr:rowOff>8</xdr:rowOff>
              </xdr:to>
            </anchor>
          </commentPr>
        </mc:Choice>
        <mc:Fallback/>
      </mc:AlternateContent>
    </comment>
    <comment ref="DI18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7</xdr:row>
                <xdr:rowOff>6</xdr:rowOff>
              </xdr:from>
              <xdr:to>
                <xdr:col>115</xdr:col>
                <xdr:colOff>17</xdr:colOff>
                <xdr:row>191</xdr:row>
                <xdr:rowOff>8</xdr:rowOff>
              </xdr:to>
            </anchor>
          </commentPr>
        </mc:Choice>
        <mc:Fallback/>
      </mc:AlternateContent>
    </comment>
    <comment ref="DI189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8</xdr:row>
                <xdr:rowOff>6</xdr:rowOff>
              </xdr:from>
              <xdr:to>
                <xdr:col>115</xdr:col>
                <xdr:colOff>17</xdr:colOff>
                <xdr:row>192</xdr:row>
                <xdr:rowOff>8</xdr:rowOff>
              </xdr:to>
            </anchor>
          </commentPr>
        </mc:Choice>
        <mc:Fallback/>
      </mc:AlternateContent>
    </comment>
    <comment ref="DI190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89</xdr:row>
                <xdr:rowOff>6</xdr:rowOff>
              </xdr:from>
              <xdr:to>
                <xdr:col>115</xdr:col>
                <xdr:colOff>17</xdr:colOff>
                <xdr:row>193</xdr:row>
                <xdr:rowOff>8</xdr:rowOff>
              </xdr:to>
            </anchor>
          </commentPr>
        </mc:Choice>
        <mc:Fallback/>
      </mc:AlternateContent>
    </comment>
    <comment ref="DI191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0</xdr:row>
                <xdr:rowOff>6</xdr:rowOff>
              </xdr:from>
              <xdr:to>
                <xdr:col>115</xdr:col>
                <xdr:colOff>17</xdr:colOff>
                <xdr:row>194</xdr:row>
                <xdr:rowOff>17</xdr:rowOff>
              </xdr:to>
            </anchor>
          </commentPr>
        </mc:Choice>
        <mc:Fallback/>
      </mc:AlternateContent>
    </comment>
    <comment ref="DI192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1</xdr:row>
                <xdr:rowOff>6</xdr:rowOff>
              </xdr:from>
              <xdr:to>
                <xdr:col>115</xdr:col>
                <xdr:colOff>17</xdr:colOff>
                <xdr:row>195</xdr:row>
                <xdr:rowOff>17</xdr:rowOff>
              </xdr:to>
            </anchor>
          </commentPr>
        </mc:Choice>
        <mc:Fallback/>
      </mc:AlternateContent>
    </comment>
    <comment ref="DI193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2</xdr:row>
                <xdr:rowOff>6</xdr:rowOff>
              </xdr:from>
              <xdr:to>
                <xdr:col>115</xdr:col>
                <xdr:colOff>17</xdr:colOff>
                <xdr:row>196</xdr:row>
                <xdr:rowOff>17</xdr:rowOff>
              </xdr:to>
            </anchor>
          </commentPr>
        </mc:Choice>
        <mc:Fallback/>
      </mc:AlternateContent>
    </comment>
    <comment ref="DI194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3</xdr:row>
                <xdr:rowOff>6</xdr:rowOff>
              </xdr:from>
              <xdr:to>
                <xdr:col>115</xdr:col>
                <xdr:colOff>17</xdr:colOff>
                <xdr:row>197</xdr:row>
                <xdr:rowOff>17</xdr:rowOff>
              </xdr:to>
            </anchor>
          </commentPr>
        </mc:Choice>
        <mc:Fallback/>
      </mc:AlternateContent>
    </comment>
    <comment ref="DI195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4</xdr:row>
                <xdr:rowOff>6</xdr:rowOff>
              </xdr:from>
              <xdr:to>
                <xdr:col>115</xdr:col>
                <xdr:colOff>17</xdr:colOff>
                <xdr:row>198</xdr:row>
                <xdr:rowOff>17</xdr:rowOff>
              </xdr:to>
            </anchor>
          </commentPr>
        </mc:Choice>
        <mc:Fallback/>
      </mc:AlternateContent>
    </comment>
    <comment ref="DI196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5</xdr:row>
                <xdr:rowOff>6</xdr:rowOff>
              </xdr:from>
              <xdr:to>
                <xdr:col>115</xdr:col>
                <xdr:colOff>17</xdr:colOff>
                <xdr:row>199</xdr:row>
                <xdr:rowOff>17</xdr:rowOff>
              </xdr:to>
            </anchor>
          </commentPr>
        </mc:Choice>
        <mc:Fallback/>
      </mc:AlternateContent>
    </comment>
    <comment ref="DI197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6</xdr:row>
                <xdr:rowOff>6</xdr:rowOff>
              </xdr:from>
              <xdr:to>
                <xdr:col>115</xdr:col>
                <xdr:colOff>17</xdr:colOff>
                <xdr:row>200</xdr:row>
                <xdr:rowOff>17</xdr:rowOff>
              </xdr:to>
            </anchor>
          </commentPr>
        </mc:Choice>
        <mc:Fallback/>
      </mc:AlternateContent>
    </comment>
    <comment ref="DI198" authorId="0">
      <text>
        <r>
          <rPr>
            <sz val="10"/>
            <rFont val="Arial"/>
            <family val="0"/>
            <charset val="1"/>
          </rPr>
          <t xml:space="preserve">c: Confiden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</xdr:colOff>
                <xdr:row>197</xdr:row>
                <xdr:rowOff>6</xdr:rowOff>
              </xdr:from>
              <xdr:to>
                <xdr:col>115</xdr:col>
                <xdr:colOff>17</xdr:colOff>
                <xdr:row>2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16">
  <si>
    <t xml:space="preserve">&lt;?xml version="1.0"?&gt;&lt;WebTableParameter xmlns:xsi="http://www.w3.org/2001/XMLSchema-instance" xmlns:xsd="http://www.w3.org/2001/XMLSchema" xmlns=""&gt;&lt;DataTable Code="TABLECODE8041" HasMetadata="true"&gt;&lt;Name LocaleIsoCode="en"&gt;Birthplace (detailed), for the census usually resident population count, 2001, 2006, and 2013 (RC, TA)&lt;/Name&gt;&lt;Dimension Code="AREA" HasMetadata="true" Display="labels"&gt;&lt;Name LocaleIsoCode="en"&gt;Area&lt;/Name&gt;&lt;Member Code="9999" HasOnlyUnitMetadata="false"&gt;&lt;Name LocaleIsoCode="en"&gt;Total, New Zealand by regional council&lt;/Name&gt;&lt;ChildMember Code="01" HasOnlyUnitMetadata="false"&gt;&lt;Name LocaleIsoCode="en"&gt;Northland Region&lt;/Name&gt;&lt;/ChildMember&gt;&lt;ChildMember Code="02" HasOnlyUnitMetadata="false"&gt;&lt;Name LocaleIsoCode="en"&gt;Auckland Region&lt;/Name&gt;&lt;/ChildMember&gt;&lt;ChildMember Code="03" HasOnlyUnitMetadata="false"&gt;&lt;Name LocaleIsoCode="en"&gt;Waikato Region&lt;/Name&gt;&lt;/ChildMember&gt;&lt;ChildMember Code="04" HasOnlyUnitMetadata="false"&gt;&lt;Name LocaleIsoCode="en"&gt;Bay of Plenty Region&lt;/Name&gt;&lt;/ChildMember&gt;&lt;ChildMember Code="05" HasOnlyUnitMetadata="false"&gt;&lt;Name LocaleIsoCode="en"&gt;Gisborne Region&lt;/Name&gt;&lt;/ChildMember&gt;&lt;ChildMember Code="06" HasOnlyUnitMetadata="false"&gt;&lt;Name LocaleIsoCode="en"&gt;Hawke's Bay Region&lt;/Name&gt;&lt;/ChildMember&gt;&lt;ChildMember Code="07" HasOnlyUnitMetadata="false"&gt;&lt;Name LocaleIsoCode="en"&gt;Taranaki Region&lt;/Name&gt;&lt;/ChildMember&gt;&lt;ChildMember Code="08" HasOnlyUnitMetadata="false"&gt;&lt;Name LocaleIsoCode="en"&gt;Manawatu-Wanganui Region&lt;/Name&gt;&lt;/ChildMember&gt;&lt;ChildMember Code="09" HasOnlyUnitMetadata="false"&gt;&lt;Name LocaleIsoCode="en"&gt;Wellington Region&lt;/Name&gt;&lt;/ChildMember&gt;&lt;ChildMember Code="16" HasOnlyUnitMetadata="false"&gt;&lt;Name LocaleIsoCode="en"&gt;Tasman Region&lt;/Name&gt;&lt;/ChildMember&gt;&lt;ChildMember Code="17" HasOnlyUnitMetadata="false"&gt;&lt;Name LocaleIsoCode="en"&gt;Nelson Region&lt;/Name&gt;&lt;/ChildMember&gt;&lt;ChildMember Code="18" HasOnlyUnitMetadata="false"&gt;&lt;Name LocaleIsoCode="en"&gt;Marlborough Region&lt;/Name&gt;&lt;/ChildMember&gt;&lt;ChildMember Code="12" HasOnlyUnitMetadata="false"&gt;&lt;Name LocaleIsoCode="en"&gt;West Coast Region&lt;/Name&gt;&lt;/ChildMember&gt;&lt;ChildMember Code="13" HasOnlyUnitMetadata="false"&gt;&lt;Name LocaleIsoCode="en"&gt;Canterbury Region&lt;/Name&gt;&lt;/ChildMember&gt;&lt;ChildMember Code="14" HasOnlyUnitMetadata="false"&gt;&lt;Name LocaleIsoCode="en"&gt;Otago Region&lt;/Name&gt;&lt;/ChildMember&gt;&lt;ChildMember Code="15" HasOnlyUnitMetadata="false"&gt;&lt;Name LocaleIsoCode="en"&gt;Southland Region&lt;/Name&gt;&lt;/ChildMember&gt;&lt;ChildMember Code="77" HasOnlyUnitMetadata="false"&gt;&lt;Name LocaleIsoCode="en"&gt;Total, Regional Council Areas&lt;/Name&gt;&lt;/ChildMember&gt;&lt;ChildMember Code="99" HasOnlyUnitMetadata="false"&gt;&lt;Name LocaleIsoCode="en"&gt;Area Outside Region&lt;/Name&gt;&lt;/ChildMember&gt;&lt;/Member&gt;&lt;Member Code="999999" HasOnlyUnitMetadata="false"&gt;&lt;Name LocaleIsoCode="en"&gt;Total, New Zealand by territorial authority&lt;/Name&gt;&lt;ChildMember Code="001" HasOnlyUnitMetadata="false"&gt;&lt;Name LocaleIsoCode="en"&gt;Far North District&lt;/Name&gt;&lt;/ChildMember&gt;&lt;ChildMember Code="002" HasOnlyUnitMetadata="false"&gt;&lt;Name LocaleIsoCode="en"&gt;Whangarei District&lt;/Name&gt;&lt;/ChildMember&gt;&lt;ChildMember Code="003" HasOnlyUnitMetadata="false"&gt;&lt;Name LocaleIsoCode="en"&gt;Kaipara District&lt;/Name&gt;&lt;/ChildMember&gt;&lt;ChildMember Code="076" HasMetadata="true" HasOnlyUnitMetadata="true"&gt;&lt;Name LocaleIsoCode="en"&gt;Auckland&lt;/Name&gt;&lt;/ChildMember&gt;&lt;ChildMember Code="CMB07601" HasOnlyUnitMetadata="false"&gt;&lt;Name LocaleIsoCode="en"&gt;Rodney Local Board Area&lt;/Name&gt;&lt;/ChildMember&gt;&lt;ChildMember Code="CMB07602" HasOnlyUnitMetadata="false"&gt;&lt;Name LocaleIsoCode="en"&gt;Hibiscus and Bays Local Board Area&lt;/Name&gt;&lt;/ChildMember&gt;&lt;ChildMember Code="CMB07603" HasOnlyUnitMetadata="false"&gt;&lt;Name LocaleIsoCode="en"&gt;Upper Harbour Local Board Area&lt;/Name&gt;&lt;/ChildMember&gt;&lt;ChildMember Code="CMB07604" HasOnlyUnitMetadata="false"&gt;&lt;Name LocaleIsoCode="en"&gt;Kaipatiki Local Board Area&lt;/Name&gt;&lt;/ChildMember&gt;&lt;ChildMember Code="CMB07605" HasOnlyUnitMetadata="false"&gt;&lt;Name LocaleIsoCode="en"&gt;Devonport-Takapuna Local Board Area&lt;/Name&gt;&lt;/ChildMember&gt;&lt;ChildMember Code="CMB07606" HasOnlyUnitMetadata="false"&gt;&lt;Name LocaleIsoCode="en"&gt;Henderson-Massey Local Board Area&lt;/Name&gt;&lt;/ChildMember&gt;&lt;ChildMember Code="CMB07607" HasOnlyUnitMetadata="false"&gt;&lt;Name LocaleIsoCode="en"&gt;Waitakere Ranges Local Board Area&lt;/Name&gt;&lt;/ChildMember&gt;&lt;ChildMember Code="CMB07608" HasOnlyUnitMetadata="false"&gt;&lt;Name LocaleIsoCode="en"&gt;Great Barrier Local Board Area&lt;/Name&gt;&lt;/ChildMember&gt;&lt;ChildMember Code="CMB07609" HasOnlyUnitMetadata="false"&gt;&lt;Name LocaleIsoCode="en"&gt;Waiheke Local Board Area&lt;/Name&gt;&lt;/ChildMember&gt;&lt;ChildMember Code="CMB07610" HasOnlyUnitMetadata="false"&gt;&lt;Name LocaleIsoCode="en"&gt;Waitemata Local Board Area&lt;/Name&gt;&lt;/ChildMember&gt;&lt;ChildMember Code="CMB07611" HasOnlyUnitMetadata="false"&gt;&lt;Name LocaleIsoCode="en"&gt;Whau Local Board Area&lt;/Name&gt;&lt;/ChildMember&gt;&lt;ChildMember Code="CMB07612" HasOnlyUnitMetadata="false"&gt;&lt;Name LocaleIsoCode="en"&gt;Albert-Eden Local Board Area&lt;/Name&gt;&lt;/ChildMember&gt;&lt;ChildMember Code="CMB07613" HasOnlyUnitMetadata="false"&gt;&lt;Name LocaleIsoCode="en"&gt;Puketapapa Local Board Area&lt;/Name&gt;&lt;/ChildMember&gt;&lt;ChildMember Code="CMB07614" HasOnlyUnitMetadata="false"&gt;&lt;Name LocaleIsoCode="en"&gt;Orakei Local Board Area&lt;/Name&gt;&lt;/ChildMember&gt;&lt;ChildMember Code="CMB07615" HasOnlyUnitMetadata="false"&gt;&lt;Name LocaleIsoCode="en"&gt;Maungakiekie-Tamaki Local Board Area&lt;/Name&gt;&lt;/ChildMember&gt;&lt;ChildMember Code="CMB07616" HasOnlyUnitMetadata="false"&gt;&lt;Name LocaleIsoCode="en"&gt;Howick Local Board Area&lt;/Name&gt;&lt;/ChildMember&gt;&lt;ChildMember Code="CMB07617" HasOnlyUnitMetadata="false"&gt;&lt;Name LocaleIsoCode="en"&gt;Mangere-Otahuhu Local Board Area&lt;/Name&gt;&lt;/ChildMember&gt;&lt;ChildMember Code="CMB07618" HasOnlyUnitMetadata="false"&gt;&lt;Name LocaleIsoCode="en"&gt;Otara-Papatoetoe Local Board Area&lt;/Name&gt;&lt;/ChildMember&gt;&lt;ChildMember Code="CMB07619" HasOnlyUnitMetadata="false"&gt;&lt;Name LocaleIsoCode="en"&gt;Manurewa Local Board Area&lt;/Name&gt;&lt;/ChildMember&gt;&lt;ChildMember Code="CMB07620" HasOnlyUnitMetadata="false"&gt;&lt;Name LocaleIsoCode="en"&gt;Papakura Local Board Area&lt;/Name&gt;&lt;/ChildMember&gt;&lt;ChildMember Code="CMB07621" HasOnlyUnitMetadata="false"&gt;&lt;Name LocaleIsoCode="en"&gt;Franklin Local Board Area&lt;/Name&gt;&lt;/ChildMember&gt;&lt;ChildMember Code="011" HasOnlyUnitMetadata="false"&gt;&lt;Name LocaleIsoCode="en"&gt;Thames-Coromandel District&lt;/Name&gt;&lt;/ChildMember&gt;&lt;ChildMember Code="012" HasOnlyUnitMetadata="false"&gt;&lt;Name LocaleIsoCode="en"&gt;Hauraki District&lt;/Name&gt;&lt;/ChildMember&gt;&lt;ChildMember Code="013" HasOnlyUnitMetadata="false"&gt;&lt;Name LocaleIsoCode="en"&gt;Waikato District&lt;/Name&gt;&lt;/ChildMember&gt;&lt;ChildMember Code="015" HasOnlyUnitMetadata="false"&gt;&lt;Name LocaleIsoCode="en"&gt;Matamata-Piako District&lt;/Name&gt;&lt;/ChildMember&gt;&lt;ChildMember Code="016" HasOnlyUnitMetadata="false"&gt;&lt;Name LocaleIsoCode="en"&gt;Hamilton City&lt;/Name&gt;&lt;/ChildMember&gt;&lt;ChildMember Code="017" HasOnlyUnitMetadata="false"&gt;&lt;Name LocaleIsoCode="en"&gt;Waipa District&lt;/Name&gt;&lt;/ChildMember&gt;&lt;ChildMember Code="018" HasOnlyUnitMetadata="false"&gt;&lt;Name LocaleIsoCode="en"&gt;Otorohanga District&lt;/Name&gt;&lt;/ChildMember&gt;&lt;ChildMember Code="019" HasOnlyUnitMetadata="false"&gt;&lt;Name LocaleIsoCode="en"&gt;South Waikato District&lt;/Name&gt;&lt;/ChildMember&gt;&lt;ChildMember Code="020" HasOnlyUnitMetadata="false"&gt;&lt;Name LocaleIsoCode="en"&gt;Waitomo District&lt;/Name&gt;&lt;/ChildMember&gt;&lt;ChildMember Code="021" HasOnlyUnitMetadata="false"&gt;&lt;Name LocaleIsoCode="en"&gt;Taupo District&lt;/Name&gt;&lt;/ChildMember&gt;&lt;ChildMember Code="022" HasOnlyUnitMetadata="false"&gt;&lt;Name LocaleIsoCode="en"&gt;Western Bay of Plenty District&lt;/Name&gt;&lt;/ChildMember&gt;&lt;ChildMember Code="023" HasOnlyUnitMetadata="false"&gt;&lt;Name LocaleIsoCode="en"&gt;Tauranga City&lt;/Name&gt;&lt;/ChildMember&gt;&lt;ChildMember Code="024" HasOnlyUnitMetadata="false"&gt;&lt;Name LocaleIsoCode="en"&gt;Rotorua District&lt;/Name&gt;&lt;/ChildMember&gt;&lt;ChildMember Code="025" HasOnlyUnitMetadata="false"&gt;&lt;Name LocaleIsoCode="en"&gt;Whakatane District&lt;/Name&gt;&lt;/ChildMember&gt;&lt;ChildMember Code="026" HasOnlyUnitMetadata="false"&gt;&lt;Name LocaleIsoCode="en"&gt;Kawerau District&lt;/Name&gt;&lt;/ChildMember&gt;&lt;ChildMember Code="027" HasOnlyUnitMetadata="false"&gt;&lt;Name LocaleIsoCode="en"&gt;Opotiki District&lt;/Name&gt;&lt;/ChildMember&gt;&lt;ChildMember Code="028" HasOnlyUnitMetadata="false"&gt;&lt;Name LocaleIsoCode="en"&gt;Gisborne District&lt;/Name&gt;&lt;/ChildMember&gt;&lt;ChildMember Code="029" HasOnlyUnitMetadata="false"&gt;&lt;Name LocaleIsoCode="en"&gt;Wairoa District&lt;/Name&gt;&lt;/ChildMember&gt;&lt;ChildMember Code="030" HasOnlyUnitMetadata="false"&gt;&lt;Name LocaleIsoCode="en"&gt;Hastings District&lt;/Name&gt;&lt;/ChildMember&gt;&lt;ChildMember Code="031" HasOnlyUnitMetadata="false"&gt;&lt;Name LocaleIsoCode="en"&gt;Napier City&lt;/Name&gt;&lt;/ChildMember&gt;&lt;ChildMember Code="032" HasOnlyUnitMetadata="false"&gt;&lt;Name LocaleIsoCode="en"&gt;Central Hawke's Bay District&lt;/Name&gt;&lt;/ChildMember&gt;&lt;ChildMember Code="033" HasOnlyUnitMetadata="false"&gt;&lt;Name LocaleIsoCode="en"&gt;New Plymouth District&lt;/Name&gt;&lt;/ChildMember&gt;&lt;ChildMember Code="034" HasOnlyUnitMetadata="false"&gt;&lt;Name LocaleIsoCode="en"&gt;Stratford District&lt;/Name&gt;&lt;/ChildMember&gt;&lt;ChildMember Code="035" HasOnlyUnitMetadata="false"&gt;&lt;Name LocaleIsoCode="en"&gt;South Taranaki District&lt;/Name&gt;&lt;/ChildMember&gt;&lt;ChildMember Code="036" HasOnlyUnitMetadata="false"&gt;&lt;Name LocaleIsoCode="en"&gt;Ruapehu District&lt;/Name&gt;&lt;/ChildMember&gt;&lt;ChildMember Code="037" HasOnlyUnitMetadata="false"&gt;&lt;Name LocaleIsoCode="en"&gt;Wanganui District&lt;/Name&gt;&lt;/ChildMember&gt;&lt;ChildMember Code="038" HasOnlyUnitMetadata="false"&gt;&lt;Name LocaleIsoCode="en"&gt;Rangitikei District&lt;/Name&gt;&lt;/ChildMember&gt;&lt;ChildMember Code="039" HasOnlyUnitMetadata="false"&gt;&lt;Name LocaleIsoCode="en"&gt;Manawatu District&lt;/Name&gt;&lt;/ChildMember&gt;&lt;ChildMember Code="040" HasOnlyUnitMetadata="false"&gt;&lt;Name LocaleIsoCode="en"&gt;Palmerston North City&lt;/Name&gt;&lt;/ChildMember&gt;&lt;ChildMember Code="041" HasOnlyUnitMetadata="false"&gt;&lt;Name LocaleIsoCode="en"&gt;Tararua District&lt;/Name&gt;&lt;/ChildMember&gt;&lt;ChildMember Code="042" HasOnlyUnitMetadata="false"&gt;&lt;Name LocaleIsoCode="en"&gt;Horowhenua District&lt;/Name&gt;&lt;/ChildMember&gt;&lt;ChildMember Code="043" HasOnlyUnitMetadata="false"&gt;&lt;Name LocaleIsoCode="en"&gt;Kapiti Coast District&lt;/Name&gt;&lt;/ChildMember&gt;&lt;ChildMember Code="044" HasOnlyUnitMetadata="false"&gt;&lt;Name LocaleIsoCode="en"&gt;Porirua City&lt;/Name&gt;&lt;/ChildMember&gt;&lt;ChildMember Code="045" HasOnlyUnitMetadata="false"&gt;&lt;Name LocaleIsoCode="en"&gt;Upper Hutt City&lt;/Name&gt;&lt;/ChildMember&gt;&lt;ChildMember Code="046" HasOnlyUnitMetadata="false"&gt;&lt;Name LocaleIsoCode="en"&gt;Lower Hutt City&lt;/Name&gt;&lt;/ChildMember&gt;&lt;ChildMember Code="047" HasOnlyUnitMetadata="false"&gt;&lt;Name LocaleIsoCode="en"&gt;Wellington City&lt;/Name&gt;&lt;/ChildMember&gt;&lt;ChildMember Code="048" HasOnlyUnitMetadata="false"&gt;&lt;Name LocaleIsoCode="en"&gt;Masterton District&lt;/Name&gt;&lt;/ChildMember&gt;&lt;ChildMember Code="049" HasOnlyUnitMetadata="false"&gt;&lt;Name LocaleIsoCode="en"&gt;Carterton District&lt;/Name&gt;&lt;/ChildMember&gt;&lt;ChildMember Code="050" HasOnlyUnitMetadata="false"&gt;&lt;Name LocaleIsoCode="en"&gt;South Wairarapa District&lt;/Name&gt;&lt;/ChildMember&gt;&lt;ChildMember Code="051" HasOnlyUnitMetadata="false"&gt;&lt;Name LocaleIsoCode="en"&gt;Tasman District&lt;/Name&gt;&lt;/ChildMember&gt;&lt;ChildMember Code="052" HasOnlyUnitMetadata="false"&gt;&lt;Name LocaleIsoCode="en"&gt;Nelson City&lt;/Name&gt;&lt;/ChildMember&gt;&lt;ChildMember Code="053" HasOnlyUnitMetadata="false"&gt;&lt;Name LocaleIsoCode="en"&gt;Marlborough District&lt;/Name&gt;&lt;/ChildMember&gt;&lt;ChildMember Code="054" HasOnlyUnitMetadata="false"&gt;&lt;Name LocaleIsoCode="en"&gt;Kaikoura District&lt;/Name&gt;&lt;/ChildMember&gt;&lt;ChildMember Code="055" HasOnlyUnitMetadata="false"&gt;&lt;Name LocaleIsoCode="en"&gt;Buller District&lt;/Name&gt;&lt;/ChildMember&gt;&lt;ChildMember Code="056" HasOnlyUnitMetadata="false"&gt;&lt;Name LocaleIsoCode="en"&gt;Grey District&lt;/Name&gt;&lt;/ChildMember&gt;&lt;ChildMember Code="057" HasOnlyUnitMetadata="false"&gt;&lt;Name LocaleIsoCode="en"&gt;Westland District&lt;/Name&gt;&lt;/ChildMember&gt;&lt;ChildMember Code="058" HasOnlyUnitMetadata="false"&gt;&lt;Name LocaleIsoCode="en"&gt;Hurunui District&lt;/Name&gt;&lt;/ChildMember&gt;&lt;ChildMember Code="059" HasOnlyUnitMetadata="false"&gt;&lt;Name LocaleIsoCode="en"&gt;Waimakariri District&lt;/Name&gt;&lt;/ChildMember&gt;&lt;ChildMember Code="060" HasMetadata="true" HasOnlyUnitMetadata="true"&gt;&lt;Name LocaleIsoCode="en"&gt;Christchurch City&lt;/Name&gt;&lt;/ChildMember&gt;&lt;ChildMember Code="062" HasOnlyUnitMetadata="false"&gt;&lt;Name LocaleIsoCode="en"&gt;Selwyn District&lt;/Name&gt;&lt;/ChildMember&gt;&lt;ChildMember Code="063" HasOnlyUnitMetadata="false"&gt;&lt;Name LocaleIsoCode="en"&gt;Ashburton District&lt;/Name&gt;&lt;/ChildMember&gt;&lt;ChildMember Code="064" HasOnlyUnitMetadata="false"&gt;&lt;Name LocaleIsoCode="en"&gt;Timaru District&lt;/Name&gt;&lt;/ChildMember&gt;&lt;ChildMember Code="065" HasOnlyUnitMetadata="false"&gt;&lt;Name LocaleIsoCode="en"&gt;Mackenzie District&lt;/Name&gt;&lt;/ChildMember&gt;&lt;ChildMember Code="066" HasOnlyUnitMetadata="false"&gt;&lt;Name LocaleIsoCode="en"&gt;Waimate District&lt;/Name&gt;&lt;/ChildMember&gt;&lt;ChildMember Code="067" HasOnlyUnitMetadata="false"&gt;&lt;Name LocaleIsoCode="en"&gt;Chatham Islands Territory&lt;/Name&gt;&lt;/ChildMember&gt;&lt;ChildMember Code="068" HasOnlyUnitMetadata="false"&gt;&lt;Name LocaleIsoCode="en"&gt;Waitaki District&lt;/Name&gt;&lt;/ChildMember&gt;&lt;ChildMember Code="069" HasOnlyUnitMetadata="false"&gt;&lt;Name LocaleIsoCode="en"&gt;Central Otago District&lt;/Name&gt;&lt;/ChildMember&gt;&lt;ChildMember Code="070" HasOnlyUnitMetadata="false"&gt;&lt;Name LocaleIsoCode="en"&gt;Queenstown-Lakes District&lt;/Name&gt;&lt;/ChildMember&gt;&lt;ChildMember Code="071" HasOnlyUnitMetadata="false"&gt;&lt;Name LocaleIsoCode="en"&gt;Dunedin City&lt;/Name&gt;&lt;/ChildMember&gt;&lt;ChildMember Code="072" HasOnlyUnitMetadata="false"&gt;&lt;Name LocaleIsoCode="en"&gt;Clutha District&lt;/Name&gt;&lt;/ChildMember&gt;&lt;ChildMember Code="073" HasOnlyUnitMetadata="false"&gt;&lt;Name LocaleIsoCode="en"&gt;Southland District&lt;/Name&gt;&lt;/ChildMember&gt;&lt;ChildMember Code="074" HasOnlyUnitMetadata="false"&gt;&lt;Name LocaleIsoCode="en"&gt;Gore District&lt;/Name&gt;&lt;/ChildMember&gt;&lt;ChildMember Code="075" HasOnlyUnitMetadata="false"&gt;&lt;Name LocaleIsoCode="en"&gt;Invercargill City&lt;/Name&gt;&lt;/ChildMember&gt;&lt;ChildMember Code="777" HasOnlyUnitMetadata="false"&gt;&lt;Name LocaleIsoCode="en"&gt;Total, Territorial Authority areas&lt;/Name&gt;&lt;/ChildMember&gt;&lt;ChildMember Code="999" HasOnlyUnitMetadata="false"&gt;&lt;Name LocaleIsoCode="en"&gt;Area outside territorial authority&lt;/Name&gt;&lt;/ChildMember&gt;&lt;/Member&gt;&lt;/Dimension&gt;&lt;Dimension Code="BIRTHPLACE" HasMetadata="true" Display="labels"&gt;&lt;Name LocaleIsoCode="en"&gt;Birthplace&lt;/Name&gt;&lt;Member Code="99999" HasOnlyUnitMetadata="false"&gt;&lt;Name LocaleIsoCode="en"&gt;Total people, birthplace&lt;/Name&gt;&lt;ChildMember Code="A0101" HasOnlyUnitMetadata="false"&gt;&lt;Name LocaleIsoCode="en"&gt;Total people, New Zealand&lt;/Name&gt;&lt;/ChildMember&gt;&lt;ChildMember Code="999" HasOnlyUnitMetadata="false"&gt;&lt;Name LocaleIsoCode="en"&gt;Total people, overseas&lt;/Name&gt;&lt;ChildMember Code="39" HasOnlyUnitMetadata="false"&gt;&lt;Name LocaleIsoCode="en"&gt;Total people, Oceania and Antarctica (excl New Zealand)&lt;/Name&gt;&lt;ChildMember Code="B0101" HasMetadata="true" HasOnlyUnitMetadata="true"&gt;&lt;Name LocaleIsoCode="en"&gt;Australia&lt;/Name&gt;&lt;/ChildMember&gt;&lt;ChildMember Code="B0201" HasOnlyUnitMetadata="false"&gt;&lt;Name LocaleIsoCode="en"&gt;Fiji&lt;/Name&gt;&lt;/ChildMember&gt;&lt;ChildMember Code="B0202" HasOnlyUnitMetadata="false"&gt;&lt;Name LocaleIsoCode="en"&gt;Samoa&lt;/Name&gt;&lt;/ChildMember&gt;&lt;ChildMember Code="B0203" HasOnlyUnitMetadata="false"&gt;&lt;Name LocaleIsoCode="en"&gt;Tonga&lt;/Name&gt;&lt;/ChildMember&gt;&lt;ChildMember Code="B0204" HasOnlyUnitMetadata="false"&gt;&lt;Name LocaleIsoCode="en"&gt;Cook Islands&lt;/Name&gt;&lt;/ChildMember&gt;&lt;ChildMember Code="B0205" HasOnlyUnitMetadata="false"&gt;&lt;Name LocaleIsoCode="en"&gt;Niue&lt;/Name&gt;&lt;/ChildMember&gt;&lt;ChildMember Code="B0207" HasOnlyUnitMetadata="false"&gt;&lt;Name LocaleIsoCode="en"&gt;Kiribati&lt;/Name&gt;&lt;/ChildMember&gt;&lt;ChildMember Code="B0208" HasOnlyUnitMetadata="false"&gt;&lt;Name LocaleIsoCode="en"&gt;Tuvalu&lt;/Name&gt;&lt;/ChildMember&gt;&lt;ChildMember Code="B0209" HasOnlyUnitMetadata="false"&gt;&lt;Name LocaleIsoCode="en"&gt;Papua New Guinea&lt;/Name&gt;&lt;/ChildMember&gt;&lt;ChildMember Code="B0210" HasOnlyUnitMetadata="false"&gt;&lt;Name LocaleIsoCode="en"&gt;Tokelau&lt;/Name&gt;&lt;/ChildMember&gt;&lt;ChildMember Code="B0211" HasOnlyUnitMetadata="false"&gt;&lt;Name LocaleIsoCode="en"&gt;Other Pacific Islands&lt;/Name&gt;&lt;/ChildMember&gt;&lt;ChildMember Code="29" HasOnlyUnitMetadata="false"&gt;&lt;Name LocaleIsoCode="en"&gt;Total people, Pacific Islands&lt;/Name&gt;&lt;/ChildMember&gt;&lt;ChildMember Code="B0301" HasOnlyUnitMetadata="false"&gt;&lt;Name LocaleIsoCode="en"&gt;Other Oceania and Antarctica&lt;/Name&gt;&lt;/ChildMember&gt;&lt;/ChildMember&gt;&lt;ChildMember Code="49" HasOnlyUnitMetadata="false"&gt;&lt;Name LocaleIsoCode="en"&gt;Total people, United Kingdom and Ireland&lt;/Name&gt;&lt;ChildMember Code="B0401" HasOnlyUnitMetadata="false"&gt;&lt;Name LocaleIsoCode="en"&gt;England&lt;/Name&gt;&lt;/ChildMember&gt;&lt;ChildMember Code="B0402" HasOnlyUnitMetadata="false"&gt;&lt;Name LocaleIsoCode="en"&gt;Scotland&lt;/Name&gt;&lt;/ChildMember&gt;&lt;ChildMember Code="B0403" HasOnlyUnitMetadata="false"&gt;&lt;Name LocaleIsoCode="en"&gt;Ireland&lt;/Name&gt;&lt;/ChildMember&gt;&lt;ChildMember Code="B0404" HasOnlyUnitMetadata="false"&gt;&lt;Name LocaleIsoCode="en"&gt;Wales&lt;/Name&gt;&lt;/ChildMember&gt;&lt;ChildMember Code="B0405" HasOnlyUnitMetadata="false"&gt;&lt;Name LocaleIsoCode="en"&gt;Northern Ireland&lt;/Name&gt;&lt;/ChildMember&gt;&lt;ChildMember Code="B0406" HasOnlyUnitMetadata="false"&gt;&lt;Name LocaleIsoCode="en"&gt;United Kingdom (not further defined)&lt;/Name&gt;&lt;/ChildMember&gt;&lt;ChildMember Code="B0407" HasOnlyUnitMetadata="false"&gt;&lt;Name LocaleIsoCode="en"&gt;Other UK and Ireland&lt;/Name&gt;&lt;/ChildMember&gt;&lt;/ChildMember&gt;&lt;ChildMember Code="59" HasOnlyUnitMetadata="false"&gt;&lt;Name LocaleIsoCode="en"&gt;Total people, North-West Europe&lt;/Name&gt;&lt;ChildMember Code="B0501" HasOnlyUnitMetadata="false"&gt;&lt;Name LocaleIsoCode="en"&gt;Germany&lt;/Name&gt;&lt;/ChildMember&gt;&lt;ChildMember Code="B0502" HasOnlyUnitMetadata="false"&gt;&lt;Name LocaleIsoCode="en"&gt;Netherlands&lt;/Name&gt;&lt;/ChildMember&gt;&lt;ChildMember Code="B0503" HasOnlyUnitMetadata="false"&gt;&lt;Name LocaleIsoCode="en"&gt;France&lt;/Name&gt;&lt;/ChildMember&gt;&lt;ChildMember Code="B0504" HasOnlyUnitMetadata="false"&gt;&lt;Name LocaleIsoCode="en"&gt;Switzerland&lt;/Name&gt;&lt;/ChildMember&gt;&lt;ChildMember Code="B0505" HasOnlyUnitMetadata="false"&gt;&lt;Name LocaleIsoCode="en"&gt;Sweden&lt;/Name&gt;&lt;/ChildMember&gt;&lt;ChildMember Code="B0506" HasOnlyUnitMetadata="false"&gt;&lt;Name LocaleIsoCode="en"&gt;Denmark&lt;/Name&gt;&lt;/ChildMember&gt;&lt;ChildMember Code="B0507" HasOnlyUnitMetadata="false"&gt;&lt;Name LocaleIsoCode="en"&gt;Austria&lt;/Name&gt;&lt;/ChildMember&gt;&lt;ChildMember Code="B0509" HasOnlyUnitMetadata="false"&gt;&lt;Name LocaleIsoCode="en"&gt;Other North-West Europe&lt;/Name&gt;&lt;/ChildMember&gt;&lt;/ChildMember&gt;&lt;ChildMember Code="69" HasOnlyUnitMetadata="false"&gt;&lt;Name LocaleIsoCode="en"&gt;Total people, Southern and Eastern Europe&lt;/Name&gt;&lt;ChildMember Code="B0601" HasOnlyUnitMetadata="false"&gt;&lt;Name LocaleIsoCode="en"&gt;Russia&lt;/Name&gt;&lt;/ChildMember&gt;&lt;ChildMember Code="B0602" HasOnlyUnitMetadata="false"&gt;&lt;Name LocaleIsoCode="en"&gt;Italy&lt;/Name&gt;&lt;/ChildMember&gt;&lt;ChildMember Code="B0603" HasOnlyUnitMetadata="false"&gt;&lt;Name LocaleIsoCode="en"&gt;Romania&lt;/Name&gt;&lt;/ChildMember&gt;&lt;ChildMember Code="B0604" HasOnlyUnitMetadata="false"&gt;&lt;Name LocaleIsoCode="en"&gt;Poland&lt;/Name&gt;&lt;/ChildMember&gt;&lt;ChildMember Code="B0605" HasOnlyUnitMetadata="false"&gt;&lt;Name LocaleIsoCode="en"&gt;Czech Republic&lt;/Name&gt;&lt;/ChildMember&gt;&lt;ChildMember Code="B0606" HasOnlyUnitMetadata="false"&gt;&lt;Name LocaleIsoCode="en"&gt;Croatia&lt;/Name&gt;&lt;/ChildMember&gt;&lt;ChildMember Code="B0607" HasOnlyUnitMetadata="false"&gt;&lt;Name LocaleIsoCode="en"&gt;Hungary&lt;/Name&gt;&lt;/ChildMember&gt;&lt;ChildMember Code="B0608" HasOnlyUnitMetadata="false"&gt;&lt;Name LocaleIsoCode="en"&gt;Ukraine&lt;/Name&gt;&lt;/ChildMember&gt;&lt;ChildMember Code="B0610" HasMetadata="true" HasOnlyUnitMetadata="true"&gt;&lt;Name LocaleIsoCode="en"&gt;Serbia&lt;/Name&gt;&lt;/ChildMember&gt;&lt;ChildMember Code="B0611" HasMetadata="true" HasOnlyUnitMetadata="true"&gt;&lt;Name LocaleIsoCode="en"&gt;Other Southern and Eastern Europe&lt;/Name&gt;&lt;/ChildMember&gt;&lt;/ChildMember&gt;&lt;ChildMember Code="79" HasOnlyUnitMetadata="false"&gt;&lt;Name LocaleIsoCode="en"&gt;Total people, North Africa and the Middle East&lt;/Name&gt;&lt;ChildMember Code="B0702" HasOnlyUnitMetadata="false"&gt;&lt;Name LocaleIsoCode="en"&gt;Iraq&lt;/Name&gt;&lt;/ChildMember&gt;&lt;ChildMember Code="B0703" HasOnlyUnitMetadata="false"&gt;&lt;Name LocaleIsoCode="en"&gt;Iran&lt;/Name&gt;&lt;/ChildMember&gt;&lt;ChildMember Code="B0704" HasOnlyUnitMetadata="false"&gt;&lt;Name LocaleIsoCode="en"&gt;Saudi Arabia&lt;/Name&gt;&lt;/ChildMember&gt;&lt;ChildMember Code="B0705" HasOnlyUnitMetadata="false"&gt;&lt;Name LocaleIsoCode="en"&gt;Egypt&lt;/Name&gt;&lt;/ChildMember&gt;&lt;ChildMember Code="B0707" HasOnlyUnitMetadata="false"&gt;&lt;Name LocaleIsoCode="en"&gt;Other North Africa and the Middle East&lt;/Name&gt;&lt;/ChildMember&gt;&lt;/ChildMember&gt;&lt;ChildMember Code="89" HasOnlyUnitMetadata="false"&gt;&lt;Name LocaleIsoCode="en"&gt;Total people, South-East Asia&lt;/Name&gt;&lt;ChildMember Code="B0801" HasOnlyUnitMetadata="false"&gt;&lt;Name LocaleIsoCode="en"&gt;Philippines&lt;/Name&gt;&lt;/ChildMember&gt;&lt;ChildMember Code="B0802" HasOnlyUnitMetadata="false"&gt;&lt;Name LocaleIsoCode="en"&gt;Malaysia&lt;/Name&gt;&lt;/ChildMember&gt;&lt;ChildMember Code="B0803" HasOnlyUnitMetadata="false"&gt;&lt;Name LocaleIsoCode="en"&gt;Thailand&lt;/Name&gt;&lt;/ChildMember&gt;&lt;ChildMember Code="B0804" HasOnlyUnitMetadata="false"&gt;&lt;Name LocaleIsoCode="en"&gt;Cambodia&lt;/Name&gt;&lt;/ChildMember&gt;&lt;ChildMember Code="B0805" HasOnlyUnitMetadata="false"&gt;&lt;Name LocaleIsoCode="en"&gt;Viet Nam&lt;/Name&gt;&lt;/ChildMember&gt;&lt;ChildMember Code="B0806" HasOnlyUnitMetadata="false"&gt;&lt;Name LocaleIsoCode="en"&gt;Singapore&lt;/Name&gt;&lt;/ChildMember&gt;&lt;ChildMember Code="B0807" HasOnlyUnitMetadata="false"&gt;&lt;Name LocaleIsoCode="en"&gt;Indonesia&lt;/Name&gt;&lt;/ChildMember&gt;&lt;ChildMember Code="B0808" HasOnlyUnitMetadata="false"&gt;&lt;Name LocaleIsoCode="en"&gt;Burma (Myanmar)&lt;/Name&gt;&lt;/ChildMember&gt;&lt;ChildMember Code="B0809" HasOnlyUnitMetadata="false"&gt;&lt;Name LocaleIsoCode="en"&gt;Other South-East Asia&lt;/Name&gt;&lt;/ChildMember&gt;&lt;/ChildMember&gt;&lt;ChildMember Code="99" HasOnlyUnitMetadata="false"&gt;&lt;Name LocaleIsoCode="en"&gt;Total people, North-East Asia&lt;/Name&gt;&lt;ChildMember Code="B0901" HasOnlyUnitMetadata="false"&gt;&lt;Name LocaleIsoCode="en"&gt;China, People's Republic of&lt;/Name&gt;&lt;/ChildMember&gt;&lt;ChildMember Code="B0902" HasOnlyUnitMetadata="false"&gt;&lt;Name LocaleIsoCode="en"&gt;Korea, Republic of&lt;/Name&gt;&lt;/ChildMember&gt;&lt;ChildMember Code="B0903" HasOnlyUnitMetadata="false"&gt;&lt;Name LocaleIsoCode="en"&gt;Japan&lt;/Name&gt;&lt;/ChildMember&gt;&lt;ChildMember Code="B0904" HasOnlyUnitMetadata="false"&gt;&lt;Name LocaleIsoCode="en"&gt;Taiwan&lt;/Name&gt;&lt;/ChildMember&gt;&lt;ChildMember Code="B0905" HasOnlyUnitMetadata="false"&gt;&lt;Name LocaleIsoCode="en"&gt;Hong Kong (Special Administrative Region)&lt;/Name&gt;&lt;/ChildMember&gt;&lt;ChildMember Code="B0906" HasOnlyUnitMetadata="false"&gt;&lt;Name LocaleIsoCode="en"&gt;Other North-East Asia&lt;/Name&gt;&lt;/ChildMember&gt;&lt;/ChildMember&gt;&lt;ChildMember Code="109" HasOnlyUnitMetadata="false"&gt;&lt;Name LocaleIsoCode="en"&gt;Total people, Southern and Central Asia&lt;/Name&gt;&lt;ChildMember Code="B1001" HasOnlyUnitMetadata="false"&gt;&lt;Name LocaleIsoCode="en"&gt;India&lt;/Name&gt;&lt;/ChildMember&gt;&lt;ChildMember Code="B1002" HasOnlyUnitMetadata="false"&gt;&lt;Name LocaleIsoCode="en"&gt;Sri Lanka&lt;/Name&gt;&lt;/ChildMember&gt;&lt;ChildMember Code="B1003" HasOnlyUnitMetadata="false"&gt;&lt;Name LocaleIsoCode="en"&gt;Pakistan&lt;/Name&gt;&lt;/ChildMember&gt;&lt;ChildMember Code="B1004" HasOnlyUnitMetadata="false"&gt;&lt;Name LocaleIsoCode="en"&gt;Afghanistan&lt;/Name&gt;&lt;/ChildMember&gt;&lt;ChildMember Code="B1005" HasOnlyUnitMetadata="false"&gt;&lt;Name LocaleIsoCode="en"&gt;Bangladesh&lt;/Name&gt;&lt;/ChildMember&gt;&lt;ChildMember Code="B1006" HasOnlyUnitMetadata="false"&gt;&lt;Name LocaleIsoCode="en"&gt;Nepal&lt;/Name&gt;&lt;/ChildMember&gt;&lt;ChildMember Code="B1007" HasOnlyUnitMetadata="false"&gt;&lt;Name LocaleIsoCode="en"&gt;Other Southern and Central Asia&lt;/Name&gt;&lt;/ChildMember&gt;&lt;/ChildMember&gt;&lt;ChildMember Code="119" HasOnlyUnitMetadata="false"&gt;&lt;Name LocaleIsoCode="en"&gt;Total people, The Americas&lt;/Name&gt;&lt;ChildMember Code="B1101" HasOnlyUnitMetadata="false"&gt;&lt;Name LocaleIsoCode="en"&gt;United States of America&lt;/Name&gt;&lt;/ChildMember&gt;&lt;ChildMember Code="B1102" HasOnlyUnitMetadata="false"&gt;&lt;Name LocaleIsoCode="en"&gt;Canada&lt;/Name&gt;&lt;/ChildMember&gt;&lt;ChildMember Code="B1103" HasOnlyUnitMetadata="false"&gt;&lt;Name LocaleIsoCode="en"&gt;Brazil&lt;/Name&gt;&lt;/ChildMember&gt;&lt;ChildMember Code="B1104" HasOnlyUnitMetadata="false"&gt;&lt;Name LocaleIsoCode="en"&gt;Chile&lt;/Name&gt;&lt;/ChildMember&gt;&lt;ChildMember Code="B1105" HasOnlyUnitMetadata="false"&gt;&lt;Name LocaleIsoCode="en"&gt;Argentina&lt;/Name&gt;&lt;/ChildMember&gt;&lt;ChildMember Code="B1106" HasOnlyUnitMetadata="false"&gt;&lt;Name LocaleIsoCode="en"&gt;Colombia&lt;/Name&gt;&lt;/ChildMember&gt;&lt;ChildMember Code="B1107" HasOnlyUnitMetadata="false"&gt;&lt;Name LocaleIsoCode="en"&gt;Other Americas&lt;/Name&gt;&lt;/ChildMember&gt;&lt;/ChildMember&gt;&lt;ChildMember Code="129" HasOnlyUnitMetadata="false"&gt;&lt;Name LocaleIsoCode="en"&gt;Total people, Sub-Saharan Africa&lt;/Name&gt;&lt;ChildMember Code="B1201" HasOnlyUnitMetadata="false"&gt;&lt;Name LocaleIsoCode="en"&gt;South Africa&lt;/Name&gt;&lt;/ChildMember&gt;&lt;ChildMember Code="B1202" HasOnlyUnitMetadata="false"&gt;&lt;Name LocaleIsoCode="en"&gt;Zimbabwe&lt;/Name&gt;&lt;/ChildMember&gt;&lt;ChildMember Code="B1203" HasOnlyUnitMetadata="false"&gt;&lt;Name LocaleIsoCode="en"&gt;Kenya&lt;/Name&gt;&lt;/ChildMember&gt;&lt;ChildMember Code="B1204" HasOnlyUnitMetadata="false"&gt;&lt;Name LocaleIsoCode="en"&gt;Zambia&lt;/Name&gt;&lt;/ChildMember&gt;&lt;ChildMember Code="B1205" HasOnlyUnitMetadata="false"&gt;&lt;Name LocaleIsoCode="en"&gt;Ethiopia&lt;/Name&gt;&lt;/ChildMember&gt;&lt;ChildMember Code="B1206" HasOnlyUnitMetadata="false"&gt;&lt;Name LocaleIsoCode="en"&gt;Somalia&lt;/Name&gt;&lt;/ChildMember&gt;&lt;ChildMember Code="B1207" HasOnlyUnitMetadata="false"&gt;&lt;Name LocaleIsoCode="en"&gt;Other Sub-Saharan Africa&lt;/Name&gt;&lt;/ChildMember&gt;&lt;/ChildMember&gt;&lt;ChildMember Code="B1301" HasOnlyUnitMetadata="false"&gt;&lt;Name LocaleIsoCode="en"&gt;At sea&lt;/Name&gt;&lt;/ChildMember&gt;&lt;/ChildMember&gt;&lt;ChildMember Code="9999" HasMetadata="true" HasOnlyUnitMetadata="true"&gt;&lt;Name LocaleIsoCode="en"&gt;Total people stated&lt;/Name&gt;&lt;/ChildMember&gt;&lt;ChildMember Code="C99" HasMetadata="true" HasOnlyUnitMetadata="true"&gt;&lt;Name LocaleIsoCode="en"&gt;Not elsewhere included&lt;/Name&gt;&lt;/ChildMember&gt;&lt;/Member&gt;&lt;/Dimension&gt;&lt;Dimension Code="YEAR" Display="labels"&gt;&lt;Name LocaleIsoCode="en"&gt;Year&lt;/Name&gt;&lt;Member Code="2013" HasOnlyUnitMetadata="false"&gt;&lt;Name LocaleIsoCode="en"&gt;2013&lt;/Name&gt;&lt;/Member&gt;&lt;/Dimension&gt;&lt;Tabulation Axis="horizontal"&gt;&lt;Dimension Code="AREA" /&gt;&lt;/Tabulation&gt;&lt;Tabulation Axis="vertical"&gt;&lt;Dimension Code="BIRTHPLACE" /&gt;&lt;Dimension Code="YEAR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TimeStamp&gt;false&lt;/TimeStamp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nzdotstat.stats.govt.nz/wbos/View.aspx?QueryId=&amp;amp;QueryType=Public&amp;amp;Lang=en&lt;/AbsoluteUri&gt;&lt;/Query&gt;&lt;/WebTableParameter&gt;</t>
  </si>
  <si>
    <t xml:space="preserve">Dataset: Birthplace (detailed), for the census usually resident population count,  2013 (RC, TA)</t>
  </si>
  <si>
    <t xml:space="preserve">Area</t>
  </si>
  <si>
    <t xml:space="preserve">Total, New Zealand by regional council</t>
  </si>
  <si>
    <t xml:space="preserve">  Northland Region</t>
  </si>
  <si>
    <t xml:space="preserve">  Auckland Region</t>
  </si>
  <si>
    <t xml:space="preserve">  Waikato Region</t>
  </si>
  <si>
    <t xml:space="preserve">  Bay of Plenty Region</t>
  </si>
  <si>
    <t xml:space="preserve">  Gisborne Region</t>
  </si>
  <si>
    <t xml:space="preserve">  Hawke's Bay Region</t>
  </si>
  <si>
    <t xml:space="preserve">  Taranaki Region</t>
  </si>
  <si>
    <t xml:space="preserve">  Manawatu-Wanganui Region</t>
  </si>
  <si>
    <t xml:space="preserve">  Wellington Region</t>
  </si>
  <si>
    <t xml:space="preserve">  Tasman Region</t>
  </si>
  <si>
    <t xml:space="preserve">  Nelson Region</t>
  </si>
  <si>
    <t xml:space="preserve">  Marlborough Region</t>
  </si>
  <si>
    <t xml:space="preserve">  West Coast Region</t>
  </si>
  <si>
    <t xml:space="preserve">  Canterbury Region</t>
  </si>
  <si>
    <t xml:space="preserve">  Otago Region</t>
  </si>
  <si>
    <t xml:space="preserve">  Southland Region</t>
  </si>
  <si>
    <t xml:space="preserve">  Total, Regional Council Areas</t>
  </si>
  <si>
    <t xml:space="preserve">  Area Outside Region</t>
  </si>
  <si>
    <t xml:space="preserve">Total, New Zealand by territorial authority</t>
  </si>
  <si>
    <t xml:space="preserve">  Far North District</t>
  </si>
  <si>
    <t xml:space="preserve">  Whangarei District</t>
  </si>
  <si>
    <t xml:space="preserve">  Kaipara District</t>
  </si>
  <si>
    <t xml:space="preserve">  Auckland</t>
  </si>
  <si>
    <t xml:space="preserve">  Rodney Local Board Area</t>
  </si>
  <si>
    <t xml:space="preserve">  Hibiscus and Bays Local Board Area</t>
  </si>
  <si>
    <t xml:space="preserve">  Upper Harbour Local Board Area</t>
  </si>
  <si>
    <t xml:space="preserve">  Kaipatiki Local Board Area</t>
  </si>
  <si>
    <t xml:space="preserve">  Devonport-Takapuna Local Board Area</t>
  </si>
  <si>
    <t xml:space="preserve">  Henderson-Massey Local Board Area</t>
  </si>
  <si>
    <t xml:space="preserve">  Waitakere Ranges Local Board Area</t>
  </si>
  <si>
    <t xml:space="preserve">  Great Barrier Local Board Area</t>
  </si>
  <si>
    <t xml:space="preserve">  Waiheke Local Board Area</t>
  </si>
  <si>
    <t xml:space="preserve">  Waitemata Local Board Area</t>
  </si>
  <si>
    <t xml:space="preserve">  Whau Local Board Area</t>
  </si>
  <si>
    <t xml:space="preserve">  Albert-Eden Local Board Area</t>
  </si>
  <si>
    <t xml:space="preserve">  Puketapapa Local Board Area</t>
  </si>
  <si>
    <t xml:space="preserve">  Orakei Local Board Area</t>
  </si>
  <si>
    <t xml:space="preserve">  Maungakiekie-Tamaki Local Board Area</t>
  </si>
  <si>
    <t xml:space="preserve">  Howick Local Board Area</t>
  </si>
  <si>
    <t xml:space="preserve">  Mangere-Otahuhu Local Board Area</t>
  </si>
  <si>
    <t xml:space="preserve">  Otara-Papatoetoe Local Board Area</t>
  </si>
  <si>
    <t xml:space="preserve">  Manurewa Local Board Area</t>
  </si>
  <si>
    <t xml:space="preserve">  Papakura Local Board Area</t>
  </si>
  <si>
    <t xml:space="preserve">  Franklin Local Board Area</t>
  </si>
  <si>
    <t xml:space="preserve">  Thames-Coromandel District</t>
  </si>
  <si>
    <t xml:space="preserve">  Hauraki District</t>
  </si>
  <si>
    <t xml:space="preserve">  Waikato District</t>
  </si>
  <si>
    <t xml:space="preserve">  Matamata-Piako District</t>
  </si>
  <si>
    <t xml:space="preserve">  Hamilton City</t>
  </si>
  <si>
    <t xml:space="preserve">  Waipa District</t>
  </si>
  <si>
    <t xml:space="preserve">  Otorohanga District</t>
  </si>
  <si>
    <t xml:space="preserve">  South Waikato District</t>
  </si>
  <si>
    <t xml:space="preserve">  Waitomo District</t>
  </si>
  <si>
    <t xml:space="preserve">  Taupo District</t>
  </si>
  <si>
    <t xml:space="preserve">  Western Bay of Plenty District</t>
  </si>
  <si>
    <t xml:space="preserve">  Tauranga City</t>
  </si>
  <si>
    <t xml:space="preserve">  Rotorua District</t>
  </si>
  <si>
    <t xml:space="preserve">  Whakatane District</t>
  </si>
  <si>
    <t xml:space="preserve">  Kawerau District</t>
  </si>
  <si>
    <t xml:space="preserve">  Opotiki District</t>
  </si>
  <si>
    <t xml:space="preserve">  Gisborne District</t>
  </si>
  <si>
    <t xml:space="preserve">  Wairoa District</t>
  </si>
  <si>
    <t xml:space="preserve">  Hastings District</t>
  </si>
  <si>
    <t xml:space="preserve">  Napier City</t>
  </si>
  <si>
    <t xml:space="preserve">  Central Hawke's Bay District</t>
  </si>
  <si>
    <t xml:space="preserve">  New Plymouth District</t>
  </si>
  <si>
    <t xml:space="preserve">  Stratford District</t>
  </si>
  <si>
    <t xml:space="preserve">  South Taranaki District</t>
  </si>
  <si>
    <t xml:space="preserve">  Ruapehu District</t>
  </si>
  <si>
    <t xml:space="preserve">  Wanganui District</t>
  </si>
  <si>
    <t xml:space="preserve">  Rangitikei District</t>
  </si>
  <si>
    <t xml:space="preserve">  Manawatu District</t>
  </si>
  <si>
    <t xml:space="preserve">  Palmerston North City</t>
  </si>
  <si>
    <t xml:space="preserve">  Tararua District</t>
  </si>
  <si>
    <t xml:space="preserve">  Horowhenua District</t>
  </si>
  <si>
    <t xml:space="preserve">  Kapiti Coast District</t>
  </si>
  <si>
    <t xml:space="preserve">  Porirua City</t>
  </si>
  <si>
    <t xml:space="preserve">  Upper Hutt City</t>
  </si>
  <si>
    <t xml:space="preserve">  Lower Hutt City</t>
  </si>
  <si>
    <t xml:space="preserve">  Wellington City</t>
  </si>
  <si>
    <t xml:space="preserve">  Masterton District</t>
  </si>
  <si>
    <t xml:space="preserve">  Carterton District</t>
  </si>
  <si>
    <t xml:space="preserve">  South Wairarapa District</t>
  </si>
  <si>
    <t xml:space="preserve">  Tasman District</t>
  </si>
  <si>
    <t xml:space="preserve">  Nelson City</t>
  </si>
  <si>
    <t xml:space="preserve">  Marlborough District</t>
  </si>
  <si>
    <t xml:space="preserve">  Kaikoura District</t>
  </si>
  <si>
    <t xml:space="preserve">  Buller District</t>
  </si>
  <si>
    <t xml:space="preserve">  Grey District</t>
  </si>
  <si>
    <t xml:space="preserve">  Westland District</t>
  </si>
  <si>
    <t xml:space="preserve">  Hurunui District</t>
  </si>
  <si>
    <t xml:space="preserve">  Waimakariri District</t>
  </si>
  <si>
    <t xml:space="preserve">  Christchurch City</t>
  </si>
  <si>
    <t xml:space="preserve">  Selwyn District</t>
  </si>
  <si>
    <t xml:space="preserve">  Ashburton District</t>
  </si>
  <si>
    <t xml:space="preserve">  Timaru District</t>
  </si>
  <si>
    <t xml:space="preserve">  Mackenzie District</t>
  </si>
  <si>
    <t xml:space="preserve">  Waimate District</t>
  </si>
  <si>
    <t xml:space="preserve">  Chatham Islands Territory</t>
  </si>
  <si>
    <t xml:space="preserve">  Waitaki District</t>
  </si>
  <si>
    <t xml:space="preserve">  Central Otago District</t>
  </si>
  <si>
    <t xml:space="preserve">  Queenstown-Lakes District</t>
  </si>
  <si>
    <t xml:space="preserve">  Dunedin City</t>
  </si>
  <si>
    <t xml:space="preserve">  Clutha District</t>
  </si>
  <si>
    <t xml:space="preserve">  Southland District</t>
  </si>
  <si>
    <t xml:space="preserve">  Gore District</t>
  </si>
  <si>
    <t xml:space="preserve">  Invercargill City</t>
  </si>
  <si>
    <t xml:space="preserve">  Total, Territorial Authority areas</t>
  </si>
  <si>
    <t xml:space="preserve">  Area outside territorial authority</t>
  </si>
  <si>
    <t xml:space="preserve">Birthplace</t>
  </si>
  <si>
    <t xml:space="preserve">Year</t>
  </si>
  <si>
    <t xml:space="preserve">Total people, birthplace</t>
  </si>
  <si>
    <t xml:space="preserve">2013</t>
  </si>
  <si>
    <t xml:space="preserve">  Total people, New Zealand</t>
  </si>
  <si>
    <t xml:space="preserve">  Total people, overseas</t>
  </si>
  <si>
    <t xml:space="preserve">    Total people, Oceania and Antarctica (excl New Zealand)</t>
  </si>
  <si>
    <t xml:space="preserve">..</t>
  </si>
  <si>
    <t xml:space="preserve">      Australia</t>
  </si>
  <si>
    <t xml:space="preserve">      Fiji</t>
  </si>
  <si>
    <t xml:space="preserve">      Samoa</t>
  </si>
  <si>
    <t xml:space="preserve">      Tonga</t>
  </si>
  <si>
    <t xml:space="preserve">      Cook Islands</t>
  </si>
  <si>
    <t xml:space="preserve">      Niue</t>
  </si>
  <si>
    <t xml:space="preserve">      Kiribati</t>
  </si>
  <si>
    <t xml:space="preserve">      Tuvalu</t>
  </si>
  <si>
    <t xml:space="preserve">      Papua New Guinea</t>
  </si>
  <si>
    <t xml:space="preserve">      Tokelau</t>
  </si>
  <si>
    <t xml:space="preserve">      Other Pacific Islands</t>
  </si>
  <si>
    <t xml:space="preserve">      Total people, Pacific Islands</t>
  </si>
  <si>
    <t xml:space="preserve">      Other Oceania and Antarctica</t>
  </si>
  <si>
    <t xml:space="preserve">    Total people, United Kingdom and Ireland</t>
  </si>
  <si>
    <t xml:space="preserve">      England</t>
  </si>
  <si>
    <t xml:space="preserve">      Scotland</t>
  </si>
  <si>
    <t xml:space="preserve">      Ireland</t>
  </si>
  <si>
    <t xml:space="preserve">      Wales</t>
  </si>
  <si>
    <t xml:space="preserve">      Northern Ireland</t>
  </si>
  <si>
    <t xml:space="preserve">      United Kingdom (not further defined)</t>
  </si>
  <si>
    <t xml:space="preserve">      Other UK and Ireland</t>
  </si>
  <si>
    <t xml:space="preserve">    Total people, North-West Europe</t>
  </si>
  <si>
    <t xml:space="preserve">      Germany</t>
  </si>
  <si>
    <t xml:space="preserve">      Netherlands</t>
  </si>
  <si>
    <t xml:space="preserve">      France</t>
  </si>
  <si>
    <t xml:space="preserve">      Switzerland</t>
  </si>
  <si>
    <t xml:space="preserve">      Sweden</t>
  </si>
  <si>
    <t xml:space="preserve">      Denmark</t>
  </si>
  <si>
    <t xml:space="preserve">      Austria</t>
  </si>
  <si>
    <t xml:space="preserve">      Other North-West Europe</t>
  </si>
  <si>
    <t xml:space="preserve">    Total people, Southern and Eastern Europe</t>
  </si>
  <si>
    <t xml:space="preserve">      Russia</t>
  </si>
  <si>
    <t xml:space="preserve">      Italy</t>
  </si>
  <si>
    <t xml:space="preserve">      Romania</t>
  </si>
  <si>
    <t xml:space="preserve">      Poland</t>
  </si>
  <si>
    <t xml:space="preserve">      Czech Republic</t>
  </si>
  <si>
    <t xml:space="preserve">      Croatia</t>
  </si>
  <si>
    <t xml:space="preserve">      Hungary</t>
  </si>
  <si>
    <t xml:space="preserve">      Ukraine</t>
  </si>
  <si>
    <t xml:space="preserve">      Serbia</t>
  </si>
  <si>
    <t xml:space="preserve">      Other Southern and Eastern Europe</t>
  </si>
  <si>
    <t xml:space="preserve">    Total people, North Africa and the Middle East</t>
  </si>
  <si>
    <t xml:space="preserve">      Iraq</t>
  </si>
  <si>
    <t xml:space="preserve">      Iran</t>
  </si>
  <si>
    <t xml:space="preserve">      Saudi Arabia</t>
  </si>
  <si>
    <t xml:space="preserve">      Egypt</t>
  </si>
  <si>
    <t xml:space="preserve">      Other North Africa and the Middle East</t>
  </si>
  <si>
    <t xml:space="preserve">    Total people, South-East Asia</t>
  </si>
  <si>
    <t xml:space="preserve">      Philippines</t>
  </si>
  <si>
    <t xml:space="preserve">      Malaysia</t>
  </si>
  <si>
    <t xml:space="preserve">      Thailand</t>
  </si>
  <si>
    <t xml:space="preserve">      Cambodia</t>
  </si>
  <si>
    <t xml:space="preserve">      Viet Nam</t>
  </si>
  <si>
    <t xml:space="preserve">      Singapore</t>
  </si>
  <si>
    <t xml:space="preserve">      Indonesia</t>
  </si>
  <si>
    <t xml:space="preserve">      Burma (Myanmar)</t>
  </si>
  <si>
    <t xml:space="preserve">      Other South-East Asia</t>
  </si>
  <si>
    <t xml:space="preserve">    Total people, North-East Asia</t>
  </si>
  <si>
    <t xml:space="preserve">      China, People's Republic of</t>
  </si>
  <si>
    <t xml:space="preserve">      Korea, Republic of</t>
  </si>
  <si>
    <t xml:space="preserve">      Japan</t>
  </si>
  <si>
    <t xml:space="preserve">      Taiwan</t>
  </si>
  <si>
    <t xml:space="preserve">      Hong Kong (Special Administrative Region)</t>
  </si>
  <si>
    <t xml:space="preserve">      Other North-East Asia</t>
  </si>
  <si>
    <t xml:space="preserve">    Total people, Southern and Central Asia</t>
  </si>
  <si>
    <t xml:space="preserve">      India</t>
  </si>
  <si>
    <t xml:space="preserve">      Sri Lanka</t>
  </si>
  <si>
    <t xml:space="preserve">      Pakistan</t>
  </si>
  <si>
    <t xml:space="preserve">      Afghanistan</t>
  </si>
  <si>
    <t xml:space="preserve">      Bangladesh</t>
  </si>
  <si>
    <t xml:space="preserve">      Nepal</t>
  </si>
  <si>
    <t xml:space="preserve">      Other Southern and Central Asia</t>
  </si>
  <si>
    <t xml:space="preserve">    Total people, The Americas</t>
  </si>
  <si>
    <t xml:space="preserve">      United States of America</t>
  </si>
  <si>
    <t xml:space="preserve">      Canada</t>
  </si>
  <si>
    <t xml:space="preserve">      Brazil</t>
  </si>
  <si>
    <t xml:space="preserve">      Chile</t>
  </si>
  <si>
    <t xml:space="preserve">      Argentina</t>
  </si>
  <si>
    <t xml:space="preserve">      Colombia</t>
  </si>
  <si>
    <t xml:space="preserve">      Other Americas</t>
  </si>
  <si>
    <t xml:space="preserve">    Total people, Sub-Saharan Africa</t>
  </si>
  <si>
    <t xml:space="preserve">      South Africa</t>
  </si>
  <si>
    <t xml:space="preserve">      Zimbabwe</t>
  </si>
  <si>
    <t xml:space="preserve">      Kenya</t>
  </si>
  <si>
    <t xml:space="preserve">      Zambia</t>
  </si>
  <si>
    <t xml:space="preserve">      Ethiopia</t>
  </si>
  <si>
    <t xml:space="preserve">      Somalia</t>
  </si>
  <si>
    <t xml:space="preserve">      Other Sub-Saharan Africa</t>
  </si>
  <si>
    <t xml:space="preserve">    At sea</t>
  </si>
  <si>
    <t xml:space="preserve">  Total people stated</t>
  </si>
  <si>
    <t xml:space="preserve">  Not elsewhere included</t>
  </si>
  <si>
    <t xml:space="preserve">data extracted on 10 Apr 2016 21:49 UTC (GMT) from NZ.Stat</t>
  </si>
  <si>
    <t xml:space="preserve">Legend:</t>
  </si>
  <si>
    <t xml:space="preserve">c:</t>
  </si>
  <si>
    <t xml:space="preserve">Confident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%"/>
    <numFmt numFmtId="168" formatCode="0.0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9"/>
      <color rgb="FF003366"/>
      <name val="Verdana"/>
      <family val="2"/>
      <charset val="1"/>
    </font>
    <font>
      <b val="true"/>
      <u val="single"/>
      <sz val="8"/>
      <color rgb="FFFFFFFF"/>
      <name val="Verdana"/>
      <family val="2"/>
      <charset val="1"/>
    </font>
    <font>
      <sz val="8"/>
      <color rgb="FFFFFFFF"/>
      <name val="Verdana"/>
      <family val="2"/>
      <charset val="1"/>
    </font>
    <font>
      <u val="single"/>
      <sz val="8"/>
      <color rgb="FFFFFFFF"/>
      <name val="Verdana"/>
      <family val="2"/>
      <charset val="1"/>
    </font>
    <font>
      <b val="true"/>
      <u val="single"/>
      <sz val="8"/>
      <color rgb="FF0000FF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9"/>
      <color rgb="FFFF0000"/>
      <name val="Courier New"/>
      <family val="3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7999A"/>
        <bgColor rgb="FF969696"/>
      </patternFill>
    </fill>
    <fill>
      <patternFill patternType="solid">
        <fgColor rgb="FFD7F7F6"/>
        <bgColor rgb="FFCCFFFF"/>
      </patternFill>
    </fill>
    <fill>
      <patternFill patternType="solid">
        <fgColor rgb="FFE0E0E0"/>
        <bgColor rgb="FFEEEEEE"/>
      </patternFill>
    </fill>
    <fill>
      <patternFill patternType="solid">
        <fgColor rgb="FFEEEEEE"/>
        <bgColor rgb="FFE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7999A"/>
      <rgbColor rgb="FF9999FF"/>
      <rgbColor rgb="FF993366"/>
      <rgbColor rgb="FFEEEEEE"/>
      <rgbColor rgb="FFD7F7F6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zdotstat.stats.govt.nz/OECDStat_Metadata/ShowMetadata.ashx?Dataset=TABLECODE8041&amp;ShowOnWeb=true&amp;Lang=en" TargetMode="External"/><Relationship Id="rId3" Type="http://schemas.openxmlformats.org/officeDocument/2006/relationships/hyperlink" Target="http://nzdotstat.stats.govt.nz/OECDStat_Metadata/ShowMetadata.ashx?Dataset=TABLECODE8041&amp;Coords=%5BAREA%5D&amp;ShowOnWeb=true&amp;Lang=en" TargetMode="External"/><Relationship Id="rId4" Type="http://schemas.openxmlformats.org/officeDocument/2006/relationships/hyperlink" Target="http://nzdotstat.stats.govt.nz/OECDStat_Metadata/ShowMetadata.ashx?Dataset=TABLECODE8041&amp;Coords=%5BAREA%5D.%5B076%5D&amp;ShowOnWeb=true&amp;Lang=en" TargetMode="External"/><Relationship Id="rId5" Type="http://schemas.openxmlformats.org/officeDocument/2006/relationships/hyperlink" Target="http://nzdotstat.stats.govt.nz/OECDStat_Metadata/ShowMetadata.ashx?Dataset=TABLECODE8041&amp;Coords=%5BAREA%5D.%5B060%5D&amp;ShowOnWeb=true&amp;Lang=en" TargetMode="External"/><Relationship Id="rId6" Type="http://schemas.openxmlformats.org/officeDocument/2006/relationships/hyperlink" Target="http://nzdotstat.stats.govt.nz/OECDStat_Metadata/ShowMetadata.ashx?Dataset=TABLECODE8041&amp;Coords=%5BBIRTHPLACE%5D&amp;ShowOnWeb=true&amp;Lang=en" TargetMode="External"/><Relationship Id="rId7" Type="http://schemas.openxmlformats.org/officeDocument/2006/relationships/hyperlink" Target="http://nzdotstat.stats.govt.nz/OECDStat_Metadata/ShowMetadata.ashx?Dataset=TABLECODE8041&amp;Coords=%5BBIRTHPLACE%5D.%5BB0101%5D&amp;ShowOnWeb=true&amp;Lang=en" TargetMode="External"/><Relationship Id="rId8" Type="http://schemas.openxmlformats.org/officeDocument/2006/relationships/hyperlink" Target="http://nzdotstat.stats.govt.nz/OECDStat_Metadata/ShowMetadata.ashx?Dataset=TABLECODE8041&amp;Coords=%5BBIRTHPLACE%5D.%5BB0610%5D&amp;ShowOnWeb=true&amp;Lang=en" TargetMode="External"/><Relationship Id="rId9" Type="http://schemas.openxmlformats.org/officeDocument/2006/relationships/hyperlink" Target="http://nzdotstat.stats.govt.nz/OECDStat_Metadata/ShowMetadata.ashx?Dataset=TABLECODE8041&amp;Coords=%5BBIRTHPLACE%5D.%5BB0611%5D&amp;ShowOnWeb=true&amp;Lang=en" TargetMode="External"/><Relationship Id="rId10" Type="http://schemas.openxmlformats.org/officeDocument/2006/relationships/hyperlink" Target="http://nzdotstat.stats.govt.nz/OECDStat_Metadata/ShowMetadata.ashx?Dataset=TABLECODE8041&amp;Coords=%5BBIRTHPLACE%5D.%5B9999%5D&amp;ShowOnWeb=true&amp;Lang=en" TargetMode="External"/><Relationship Id="rId11" Type="http://schemas.openxmlformats.org/officeDocument/2006/relationships/hyperlink" Target="http://nzdotstat.stats.govt.nz/OECDStat_Metadata/ShowMetadata.ashx?Dataset=TABLECODE8041&amp;Coords=%5BBIRTHPLACE%5D.%5BC99%5D&amp;ShowOnWeb=true&amp;Lang=en" TargetMode="External"/><Relationship Id="rId12" Type="http://schemas.openxmlformats.org/officeDocument/2006/relationships/hyperlink" Target="http://nzdotstat.stats.govt.nz/wbos" TargetMode="External"/><Relationship Id="rId13" Type="http://schemas.openxmlformats.org/officeDocument/2006/relationships/hyperlink" Target="http://nzdotstat.stats.govt.nz/OECDStat_Metadata/ShowMetadata.ashx?Dataset=TABLECODE8041&amp;Coords=%5BAREA%5D&amp;ShowOnWeb=true&amp;Lang=en" TargetMode="External"/><Relationship Id="rId14" Type="http://schemas.openxmlformats.org/officeDocument/2006/relationships/hyperlink" Target="http://nzdotstat.stats.govt.nz/OECDStat_Metadata/ShowMetadata.ashx?Dataset=TABLECODE8041&amp;Coords=%5BAREA%5D.%5B076%5D&amp;ShowOnWeb=true&amp;Lang=en" TargetMode="External"/><Relationship Id="rId15" Type="http://schemas.openxmlformats.org/officeDocument/2006/relationships/hyperlink" Target="http://nzdotstat.stats.govt.nz/OECDStat_Metadata/ShowMetadata.ashx?Dataset=TABLECODE8041&amp;Coords=%5BAREA%5D.%5B060%5D&amp;ShowOnWeb=true&amp;Lang=en" TargetMode="External"/><Relationship Id="rId16" Type="http://schemas.openxmlformats.org/officeDocument/2006/relationships/hyperlink" Target="http://nzdotstat.stats.govt.nz/OECDStat_Metadata/ShowMetadata.ashx?Dataset=TABLECODE8041&amp;Coords=%5BBIRTHPLACE%5D&amp;ShowOnWeb=true&amp;Lang=en" TargetMode="External"/><Relationship Id="rId17" Type="http://schemas.openxmlformats.org/officeDocument/2006/relationships/hyperlink" Target="http://nzdotstat.stats.govt.nz/OECDStat_Metadata/ShowMetadata.ashx?Dataset=TABLECODE8041&amp;Coords=%5BBIRTHPLACE%5D.%5BB0101%5D&amp;ShowOnWeb=true&amp;Lang=en" TargetMode="External"/><Relationship Id="rId18" Type="http://schemas.openxmlformats.org/officeDocument/2006/relationships/hyperlink" Target="http://nzdotstat.stats.govt.nz/OECDStat_Metadata/ShowMetadata.ashx?Dataset=TABLECODE8041&amp;Coords=%5BBIRTHPLACE%5D.%5BB0610%5D&amp;ShowOnWeb=true&amp;Lang=en" TargetMode="External"/><Relationship Id="rId19" Type="http://schemas.openxmlformats.org/officeDocument/2006/relationships/hyperlink" Target="http://nzdotstat.stats.govt.nz/OECDStat_Metadata/ShowMetadata.ashx?Dataset=TABLECODE8041&amp;Coords=%5BBIRTHPLACE%5D.%5BB0611%5D&amp;ShowOnWeb=true&amp;Lang=en" TargetMode="External"/><Relationship Id="rId20" Type="http://schemas.openxmlformats.org/officeDocument/2006/relationships/hyperlink" Target="http://nzdotstat.stats.govt.nz/OECDStat_Metadata/ShowMetadata.ashx?Dataset=TABLECODE8041&amp;Coords=%5BBIRTHPLACE%5D.%5B9999%5D&amp;ShowOnWeb=true&amp;Lang=en" TargetMode="External"/><Relationship Id="rId21" Type="http://schemas.openxmlformats.org/officeDocument/2006/relationships/hyperlink" Target="http://nzdotstat.stats.govt.nz/OECDStat_Metadata/ShowMetadata.ashx?Dataset=TABLECODE8041&amp;Coords=%5BBIRTHPLACE%5D.%5BC99%5D&amp;ShowOnWeb=true&amp;Lang=en" TargetMode="External"/><Relationship Id="rId22" Type="http://schemas.openxmlformats.org/officeDocument/2006/relationships/hyperlink" Target="http://nzdotstat.stats.govt.nz/wbos" TargetMode="Externa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6.67"/>
    <col collapsed="false" customWidth="true" hidden="false" outlineLevel="0" max="3" min="3" style="0" width="2.44"/>
  </cols>
  <sheetData>
    <row r="1" customFormat="false" ht="12.75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45.75" hidden="false" customHeight="false" outlineLevel="0" collapsed="false">
      <c r="A2" s="2" t="s">
        <v>1</v>
      </c>
    </row>
    <row r="3" customFormat="false" ht="51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5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4" t="s">
        <v>42</v>
      </c>
      <c r="AR3" s="4" t="s">
        <v>43</v>
      </c>
      <c r="AS3" s="4" t="s">
        <v>44</v>
      </c>
      <c r="AT3" s="4" t="s">
        <v>45</v>
      </c>
      <c r="AU3" s="4" t="s">
        <v>46</v>
      </c>
      <c r="AV3" s="4" t="s">
        <v>47</v>
      </c>
      <c r="AW3" s="4" t="s">
        <v>48</v>
      </c>
      <c r="AX3" s="4" t="s">
        <v>49</v>
      </c>
      <c r="AY3" s="4" t="s">
        <v>50</v>
      </c>
      <c r="AZ3" s="4" t="s">
        <v>51</v>
      </c>
      <c r="BA3" s="4" t="s">
        <v>52</v>
      </c>
      <c r="BB3" s="4" t="s">
        <v>53</v>
      </c>
      <c r="BC3" s="4" t="s">
        <v>54</v>
      </c>
      <c r="BD3" s="4" t="s">
        <v>55</v>
      </c>
      <c r="BE3" s="4" t="s">
        <v>56</v>
      </c>
      <c r="BF3" s="4" t="s">
        <v>57</v>
      </c>
      <c r="BG3" s="4" t="s">
        <v>58</v>
      </c>
      <c r="BH3" s="4" t="s">
        <v>59</v>
      </c>
      <c r="BI3" s="4" t="s">
        <v>60</v>
      </c>
      <c r="BJ3" s="4" t="s">
        <v>61</v>
      </c>
      <c r="BK3" s="4" t="s">
        <v>62</v>
      </c>
      <c r="BL3" s="4" t="s">
        <v>63</v>
      </c>
      <c r="BM3" s="4" t="s">
        <v>64</v>
      </c>
      <c r="BN3" s="4" t="s">
        <v>65</v>
      </c>
      <c r="BO3" s="4" t="s">
        <v>66</v>
      </c>
      <c r="BP3" s="4" t="s">
        <v>67</v>
      </c>
      <c r="BQ3" s="4" t="s">
        <v>68</v>
      </c>
      <c r="BR3" s="4" t="s">
        <v>69</v>
      </c>
      <c r="BS3" s="4" t="s">
        <v>70</v>
      </c>
      <c r="BT3" s="4" t="s">
        <v>71</v>
      </c>
      <c r="BU3" s="4" t="s">
        <v>72</v>
      </c>
      <c r="BV3" s="4" t="s">
        <v>73</v>
      </c>
      <c r="BW3" s="4" t="s">
        <v>74</v>
      </c>
      <c r="BX3" s="4" t="s">
        <v>75</v>
      </c>
      <c r="BY3" s="4" t="s">
        <v>76</v>
      </c>
      <c r="BZ3" s="4" t="s">
        <v>77</v>
      </c>
      <c r="CA3" s="4" t="s">
        <v>78</v>
      </c>
      <c r="CB3" s="4" t="s">
        <v>79</v>
      </c>
      <c r="CC3" s="4" t="s">
        <v>80</v>
      </c>
      <c r="CD3" s="4" t="s">
        <v>81</v>
      </c>
      <c r="CE3" s="4" t="s">
        <v>82</v>
      </c>
      <c r="CF3" s="4" t="s">
        <v>83</v>
      </c>
      <c r="CG3" s="4" t="s">
        <v>84</v>
      </c>
      <c r="CH3" s="4" t="s">
        <v>85</v>
      </c>
      <c r="CI3" s="4" t="s">
        <v>86</v>
      </c>
      <c r="CJ3" s="4" t="s">
        <v>87</v>
      </c>
      <c r="CK3" s="4" t="s">
        <v>88</v>
      </c>
      <c r="CL3" s="4" t="s">
        <v>89</v>
      </c>
      <c r="CM3" s="4" t="s">
        <v>90</v>
      </c>
      <c r="CN3" s="4" t="s">
        <v>91</v>
      </c>
      <c r="CO3" s="4" t="s">
        <v>92</v>
      </c>
      <c r="CP3" s="4" t="s">
        <v>93</v>
      </c>
      <c r="CQ3" s="4" t="s">
        <v>94</v>
      </c>
      <c r="CR3" s="4" t="s">
        <v>95</v>
      </c>
      <c r="CS3" s="5" t="s">
        <v>96</v>
      </c>
      <c r="CT3" s="4" t="s">
        <v>97</v>
      </c>
      <c r="CU3" s="4" t="s">
        <v>98</v>
      </c>
      <c r="CV3" s="4" t="s">
        <v>99</v>
      </c>
      <c r="CW3" s="4" t="s">
        <v>100</v>
      </c>
      <c r="CX3" s="4" t="s">
        <v>101</v>
      </c>
      <c r="CY3" s="4" t="s">
        <v>102</v>
      </c>
      <c r="CZ3" s="4" t="s">
        <v>103</v>
      </c>
      <c r="DA3" s="4" t="s">
        <v>104</v>
      </c>
      <c r="DB3" s="4" t="s">
        <v>105</v>
      </c>
      <c r="DC3" s="4" t="s">
        <v>106</v>
      </c>
      <c r="DD3" s="4" t="s">
        <v>107</v>
      </c>
      <c r="DE3" s="4" t="s">
        <v>108</v>
      </c>
      <c r="DF3" s="4" t="s">
        <v>109</v>
      </c>
      <c r="DG3" s="4" t="s">
        <v>110</v>
      </c>
      <c r="DH3" s="4" t="s">
        <v>111</v>
      </c>
      <c r="DI3" s="4" t="s">
        <v>112</v>
      </c>
    </row>
    <row r="4" customFormat="false" ht="13.5" hidden="false" customHeight="false" outlineLevel="0" collapsed="false">
      <c r="A4" s="6" t="s">
        <v>113</v>
      </c>
      <c r="B4" s="7" t="s">
        <v>1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</row>
    <row r="5" customFormat="false" ht="13.5" hidden="false" customHeight="true" outlineLevel="0" collapsed="false">
      <c r="A5" s="9" t="s">
        <v>115</v>
      </c>
      <c r="B5" s="9" t="s">
        <v>116</v>
      </c>
      <c r="C5" s="8"/>
      <c r="D5" s="10" t="n">
        <v>4242051</v>
      </c>
      <c r="E5" s="10" t="n">
        <v>151689</v>
      </c>
      <c r="F5" s="10" t="n">
        <v>1415550</v>
      </c>
      <c r="G5" s="10" t="n">
        <v>403638</v>
      </c>
      <c r="H5" s="10" t="n">
        <v>267741</v>
      </c>
      <c r="I5" s="10" t="n">
        <v>43653</v>
      </c>
      <c r="J5" s="10" t="n">
        <v>151179</v>
      </c>
      <c r="K5" s="10" t="n">
        <v>109608</v>
      </c>
      <c r="L5" s="10" t="n">
        <v>222672</v>
      </c>
      <c r="M5" s="10" t="n">
        <v>471315</v>
      </c>
      <c r="N5" s="10" t="n">
        <v>47154</v>
      </c>
      <c r="O5" s="10" t="n">
        <v>46437</v>
      </c>
      <c r="P5" s="10" t="n">
        <v>43416</v>
      </c>
      <c r="Q5" s="10" t="n">
        <v>32148</v>
      </c>
      <c r="R5" s="10" t="n">
        <v>539433</v>
      </c>
      <c r="S5" s="10" t="n">
        <v>202470</v>
      </c>
      <c r="T5" s="10" t="n">
        <v>93339</v>
      </c>
      <c r="U5" s="10" t="n">
        <v>4241448</v>
      </c>
      <c r="V5" s="10" t="n">
        <v>603</v>
      </c>
      <c r="W5" s="10" t="n">
        <v>4242048</v>
      </c>
      <c r="X5" s="10" t="n">
        <v>55734</v>
      </c>
      <c r="Y5" s="10" t="n">
        <v>76995</v>
      </c>
      <c r="Z5" s="10" t="n">
        <v>18963</v>
      </c>
      <c r="AA5" s="10" t="n">
        <v>1415550</v>
      </c>
      <c r="AB5" s="10" t="n">
        <v>54882</v>
      </c>
      <c r="AC5" s="10" t="n">
        <v>89832</v>
      </c>
      <c r="AD5" s="10" t="n">
        <v>53670</v>
      </c>
      <c r="AE5" s="10" t="n">
        <v>82494</v>
      </c>
      <c r="AF5" s="10" t="n">
        <v>55467</v>
      </c>
      <c r="AG5" s="10" t="n">
        <v>107685</v>
      </c>
      <c r="AH5" s="10" t="n">
        <v>48399</v>
      </c>
      <c r="AI5" s="10" t="n">
        <v>939</v>
      </c>
      <c r="AJ5" s="10" t="n">
        <v>8337</v>
      </c>
      <c r="AK5" s="10" t="n">
        <v>77136</v>
      </c>
      <c r="AL5" s="10" t="n">
        <v>72594</v>
      </c>
      <c r="AM5" s="10" t="n">
        <v>94695</v>
      </c>
      <c r="AN5" s="10" t="n">
        <v>52938</v>
      </c>
      <c r="AO5" s="10" t="n">
        <v>79539</v>
      </c>
      <c r="AP5" s="10" t="n">
        <v>70002</v>
      </c>
      <c r="AQ5" s="10" t="n">
        <v>127125</v>
      </c>
      <c r="AR5" s="10" t="n">
        <v>70959</v>
      </c>
      <c r="AS5" s="10" t="n">
        <v>75660</v>
      </c>
      <c r="AT5" s="10" t="n">
        <v>82242</v>
      </c>
      <c r="AU5" s="10" t="n">
        <v>45633</v>
      </c>
      <c r="AV5" s="10" t="n">
        <v>65319</v>
      </c>
      <c r="AW5" s="10" t="n">
        <v>26181</v>
      </c>
      <c r="AX5" s="10" t="n">
        <v>17808</v>
      </c>
      <c r="AY5" s="10" t="n">
        <v>63381</v>
      </c>
      <c r="AZ5" s="10" t="n">
        <v>31536</v>
      </c>
      <c r="BA5" s="10" t="n">
        <v>141615</v>
      </c>
      <c r="BB5" s="10" t="n">
        <v>46668</v>
      </c>
      <c r="BC5" s="10" t="n">
        <v>9138</v>
      </c>
      <c r="BD5" s="10" t="n">
        <v>22071</v>
      </c>
      <c r="BE5" s="10" t="n">
        <v>8910</v>
      </c>
      <c r="BF5" s="10" t="n">
        <v>32907</v>
      </c>
      <c r="BG5" s="10" t="n">
        <v>43695</v>
      </c>
      <c r="BH5" s="10" t="n">
        <v>114789</v>
      </c>
      <c r="BI5" s="10" t="n">
        <v>65280</v>
      </c>
      <c r="BJ5" s="10" t="n">
        <v>32688</v>
      </c>
      <c r="BK5" s="10" t="n">
        <v>6363</v>
      </c>
      <c r="BL5" s="10" t="n">
        <v>8436</v>
      </c>
      <c r="BM5" s="10" t="n">
        <v>43653</v>
      </c>
      <c r="BN5" s="10" t="n">
        <v>7890</v>
      </c>
      <c r="BO5" s="10" t="n">
        <v>73245</v>
      </c>
      <c r="BP5" s="10" t="n">
        <v>57240</v>
      </c>
      <c r="BQ5" s="10" t="n">
        <v>12720</v>
      </c>
      <c r="BR5" s="10" t="n">
        <v>74184</v>
      </c>
      <c r="BS5" s="10" t="n">
        <v>8991</v>
      </c>
      <c r="BT5" s="10" t="n">
        <v>26577</v>
      </c>
      <c r="BU5" s="10" t="n">
        <v>11844</v>
      </c>
      <c r="BV5" s="10" t="n">
        <v>42150</v>
      </c>
      <c r="BW5" s="10" t="n">
        <v>14022</v>
      </c>
      <c r="BX5" s="10" t="n">
        <v>27456</v>
      </c>
      <c r="BY5" s="10" t="n">
        <v>80082</v>
      </c>
      <c r="BZ5" s="10" t="n">
        <v>16854</v>
      </c>
      <c r="CA5" s="10" t="n">
        <v>30096</v>
      </c>
      <c r="CB5" s="10" t="n">
        <v>49104</v>
      </c>
      <c r="CC5" s="10" t="n">
        <v>51717</v>
      </c>
      <c r="CD5" s="10" t="n">
        <v>40179</v>
      </c>
      <c r="CE5" s="10" t="n">
        <v>98241</v>
      </c>
      <c r="CF5" s="10" t="n">
        <v>190959</v>
      </c>
      <c r="CG5" s="10" t="n">
        <v>23352</v>
      </c>
      <c r="CH5" s="10" t="n">
        <v>8235</v>
      </c>
      <c r="CI5" s="10" t="n">
        <v>9528</v>
      </c>
      <c r="CJ5" s="10" t="n">
        <v>47154</v>
      </c>
      <c r="CK5" s="10" t="n">
        <v>46437</v>
      </c>
      <c r="CL5" s="10" t="n">
        <v>43416</v>
      </c>
      <c r="CM5" s="10" t="n">
        <v>3552</v>
      </c>
      <c r="CN5" s="10" t="n">
        <v>10473</v>
      </c>
      <c r="CO5" s="10" t="n">
        <v>13371</v>
      </c>
      <c r="CP5" s="10" t="n">
        <v>8304</v>
      </c>
      <c r="CQ5" s="10" t="n">
        <v>11529</v>
      </c>
      <c r="CR5" s="10" t="n">
        <v>49989</v>
      </c>
      <c r="CS5" s="10" t="n">
        <v>341472</v>
      </c>
      <c r="CT5" s="10" t="n">
        <v>44595</v>
      </c>
      <c r="CU5" s="10" t="n">
        <v>31041</v>
      </c>
      <c r="CV5" s="10" t="n">
        <v>43932</v>
      </c>
      <c r="CW5" s="10" t="n">
        <v>4158</v>
      </c>
      <c r="CX5" s="10" t="n">
        <v>7536</v>
      </c>
      <c r="CY5" s="10" t="n">
        <v>600</v>
      </c>
      <c r="CZ5" s="10" t="n">
        <v>20829</v>
      </c>
      <c r="DA5" s="10" t="n">
        <v>17895</v>
      </c>
      <c r="DB5" s="10" t="n">
        <v>28224</v>
      </c>
      <c r="DC5" s="10" t="n">
        <v>120246</v>
      </c>
      <c r="DD5" s="10" t="n">
        <v>16890</v>
      </c>
      <c r="DE5" s="10" t="n">
        <v>29613</v>
      </c>
      <c r="DF5" s="10" t="n">
        <v>12033</v>
      </c>
      <c r="DG5" s="10" t="n">
        <v>51696</v>
      </c>
      <c r="DH5" s="10" t="n">
        <v>4242000</v>
      </c>
      <c r="DI5" s="10" t="n">
        <v>51</v>
      </c>
    </row>
    <row r="6" customFormat="false" ht="13.5" hidden="false" customHeight="false" outlineLevel="0" collapsed="false">
      <c r="A6" s="9" t="s">
        <v>117</v>
      </c>
      <c r="B6" s="9"/>
      <c r="C6" s="8"/>
      <c r="D6" s="11" t="n">
        <v>2980827</v>
      </c>
      <c r="E6" s="11" t="n">
        <v>116424</v>
      </c>
      <c r="F6" s="11" t="n">
        <v>805356</v>
      </c>
      <c r="G6" s="11" t="n">
        <v>311460</v>
      </c>
      <c r="H6" s="11" t="n">
        <v>205494</v>
      </c>
      <c r="I6" s="11" t="n">
        <v>36096</v>
      </c>
      <c r="J6" s="11" t="n">
        <v>120882</v>
      </c>
      <c r="K6" s="11" t="n">
        <v>90135</v>
      </c>
      <c r="L6" s="11" t="n">
        <v>180270</v>
      </c>
      <c r="M6" s="11" t="n">
        <v>332877</v>
      </c>
      <c r="N6" s="11" t="n">
        <v>37014</v>
      </c>
      <c r="O6" s="11" t="n">
        <v>34800</v>
      </c>
      <c r="P6" s="11" t="n">
        <v>34575</v>
      </c>
      <c r="Q6" s="11" t="n">
        <v>26613</v>
      </c>
      <c r="R6" s="11" t="n">
        <v>411996</v>
      </c>
      <c r="S6" s="11" t="n">
        <v>156534</v>
      </c>
      <c r="T6" s="11" t="n">
        <v>79758</v>
      </c>
      <c r="U6" s="11" t="n">
        <v>2980278</v>
      </c>
      <c r="V6" s="11" t="n">
        <v>546</v>
      </c>
      <c r="W6" s="11" t="n">
        <v>2980827</v>
      </c>
      <c r="X6" s="11" t="n">
        <v>41817</v>
      </c>
      <c r="Y6" s="11" t="n">
        <v>59247</v>
      </c>
      <c r="Z6" s="11" t="n">
        <v>15363</v>
      </c>
      <c r="AA6" s="11" t="n">
        <v>805356</v>
      </c>
      <c r="AB6" s="11" t="n">
        <v>39678</v>
      </c>
      <c r="AC6" s="11" t="n">
        <v>53805</v>
      </c>
      <c r="AD6" s="11" t="n">
        <v>27525</v>
      </c>
      <c r="AE6" s="11" t="n">
        <v>45189</v>
      </c>
      <c r="AF6" s="11" t="n">
        <v>32226</v>
      </c>
      <c r="AG6" s="11" t="n">
        <v>64248</v>
      </c>
      <c r="AH6" s="11" t="n">
        <v>31902</v>
      </c>
      <c r="AI6" s="11" t="n">
        <v>663</v>
      </c>
      <c r="AJ6" s="11" t="n">
        <v>5442</v>
      </c>
      <c r="AK6" s="11" t="n">
        <v>37689</v>
      </c>
      <c r="AL6" s="11" t="n">
        <v>36858</v>
      </c>
      <c r="AM6" s="11" t="n">
        <v>54834</v>
      </c>
      <c r="AN6" s="11" t="n">
        <v>24192</v>
      </c>
      <c r="AO6" s="11" t="n">
        <v>49224</v>
      </c>
      <c r="AP6" s="11" t="n">
        <v>38955</v>
      </c>
      <c r="AQ6" s="11" t="n">
        <v>60189</v>
      </c>
      <c r="AR6" s="11" t="n">
        <v>36519</v>
      </c>
      <c r="AS6" s="11" t="n">
        <v>36642</v>
      </c>
      <c r="AT6" s="11" t="n">
        <v>48492</v>
      </c>
      <c r="AU6" s="11" t="n">
        <v>32340</v>
      </c>
      <c r="AV6" s="11" t="n">
        <v>48747</v>
      </c>
      <c r="AW6" s="11" t="n">
        <v>20853</v>
      </c>
      <c r="AX6" s="11" t="n">
        <v>14709</v>
      </c>
      <c r="AY6" s="11" t="n">
        <v>50262</v>
      </c>
      <c r="AZ6" s="11" t="n">
        <v>26103</v>
      </c>
      <c r="BA6" s="11" t="n">
        <v>101289</v>
      </c>
      <c r="BB6" s="11" t="n">
        <v>36429</v>
      </c>
      <c r="BC6" s="11" t="n">
        <v>7686</v>
      </c>
      <c r="BD6" s="11" t="n">
        <v>17658</v>
      </c>
      <c r="BE6" s="11" t="n">
        <v>7575</v>
      </c>
      <c r="BF6" s="11" t="n">
        <v>26121</v>
      </c>
      <c r="BG6" s="11" t="n">
        <v>33558</v>
      </c>
      <c r="BH6" s="11" t="n">
        <v>87258</v>
      </c>
      <c r="BI6" s="11" t="n">
        <v>49578</v>
      </c>
      <c r="BJ6" s="11" t="n">
        <v>26166</v>
      </c>
      <c r="BK6" s="11" t="n">
        <v>4995</v>
      </c>
      <c r="BL6" s="11" t="n">
        <v>6780</v>
      </c>
      <c r="BM6" s="11" t="n">
        <v>36093</v>
      </c>
      <c r="BN6" s="11" t="n">
        <v>6927</v>
      </c>
      <c r="BO6" s="11" t="n">
        <v>57438</v>
      </c>
      <c r="BP6" s="11" t="n">
        <v>45603</v>
      </c>
      <c r="BQ6" s="11" t="n">
        <v>10848</v>
      </c>
      <c r="BR6" s="11" t="n">
        <v>59697</v>
      </c>
      <c r="BS6" s="11" t="n">
        <v>7701</v>
      </c>
      <c r="BT6" s="11" t="n">
        <v>22863</v>
      </c>
      <c r="BU6" s="11" t="n">
        <v>10212</v>
      </c>
      <c r="BV6" s="11" t="n">
        <v>34614</v>
      </c>
      <c r="BW6" s="11" t="n">
        <v>11898</v>
      </c>
      <c r="BX6" s="11" t="n">
        <v>23580</v>
      </c>
      <c r="BY6" s="11" t="n">
        <v>61119</v>
      </c>
      <c r="BZ6" s="11" t="n">
        <v>14496</v>
      </c>
      <c r="CA6" s="11" t="n">
        <v>24213</v>
      </c>
      <c r="CB6" s="11" t="n">
        <v>36294</v>
      </c>
      <c r="CC6" s="11" t="n">
        <v>36234</v>
      </c>
      <c r="CD6" s="11" t="n">
        <v>30078</v>
      </c>
      <c r="CE6" s="11" t="n">
        <v>70548</v>
      </c>
      <c r="CF6" s="11" t="n">
        <v>125805</v>
      </c>
      <c r="CG6" s="11" t="n">
        <v>19569</v>
      </c>
      <c r="CH6" s="11" t="n">
        <v>6693</v>
      </c>
      <c r="CI6" s="11" t="n">
        <v>7653</v>
      </c>
      <c r="CJ6" s="11" t="n">
        <v>37017</v>
      </c>
      <c r="CK6" s="11" t="n">
        <v>34797</v>
      </c>
      <c r="CL6" s="11" t="n">
        <v>34575</v>
      </c>
      <c r="CM6" s="11" t="n">
        <v>2895</v>
      </c>
      <c r="CN6" s="11" t="n">
        <v>8643</v>
      </c>
      <c r="CO6" s="11" t="n">
        <v>11145</v>
      </c>
      <c r="CP6" s="11" t="n">
        <v>6825</v>
      </c>
      <c r="CQ6" s="11" t="n">
        <v>9270</v>
      </c>
      <c r="CR6" s="11" t="n">
        <v>39831</v>
      </c>
      <c r="CS6" s="11" t="n">
        <v>251373</v>
      </c>
      <c r="CT6" s="11" t="n">
        <v>35721</v>
      </c>
      <c r="CU6" s="11" t="n">
        <v>25059</v>
      </c>
      <c r="CV6" s="11" t="n">
        <v>37197</v>
      </c>
      <c r="CW6" s="11" t="n">
        <v>3207</v>
      </c>
      <c r="CX6" s="11" t="n">
        <v>6171</v>
      </c>
      <c r="CY6" s="11" t="n">
        <v>543</v>
      </c>
      <c r="CZ6" s="11" t="n">
        <v>16905</v>
      </c>
      <c r="DA6" s="11" t="n">
        <v>15252</v>
      </c>
      <c r="DB6" s="11" t="n">
        <v>17898</v>
      </c>
      <c r="DC6" s="11" t="n">
        <v>93261</v>
      </c>
      <c r="DD6" s="11" t="n">
        <v>14475</v>
      </c>
      <c r="DE6" s="11" t="n">
        <v>24972</v>
      </c>
      <c r="DF6" s="11" t="n">
        <v>10521</v>
      </c>
      <c r="DG6" s="11" t="n">
        <v>44265</v>
      </c>
      <c r="DH6" s="11" t="n">
        <v>2980794</v>
      </c>
      <c r="DI6" s="11" t="n">
        <v>33</v>
      </c>
    </row>
    <row r="7" customFormat="false" ht="13.5" hidden="false" customHeight="false" outlineLevel="0" collapsed="false">
      <c r="A7" s="9" t="s">
        <v>118</v>
      </c>
      <c r="B7" s="9"/>
      <c r="C7" s="8"/>
      <c r="D7" s="10" t="n">
        <v>1001787</v>
      </c>
      <c r="E7" s="10" t="n">
        <v>21597</v>
      </c>
      <c r="F7" s="10" t="n">
        <v>517182</v>
      </c>
      <c r="G7" s="10" t="n">
        <v>67788</v>
      </c>
      <c r="H7" s="10" t="n">
        <v>42963</v>
      </c>
      <c r="I7" s="10" t="n">
        <v>3870</v>
      </c>
      <c r="J7" s="10" t="n">
        <v>20757</v>
      </c>
      <c r="K7" s="10" t="n">
        <v>13227</v>
      </c>
      <c r="L7" s="10" t="n">
        <v>29658</v>
      </c>
      <c r="M7" s="10" t="n">
        <v>113031</v>
      </c>
      <c r="N7" s="10" t="n">
        <v>7998</v>
      </c>
      <c r="O7" s="10" t="n">
        <v>9384</v>
      </c>
      <c r="P7" s="10" t="n">
        <v>6600</v>
      </c>
      <c r="Q7" s="10" t="n">
        <v>3300</v>
      </c>
      <c r="R7" s="10" t="n">
        <v>100551</v>
      </c>
      <c r="S7" s="10" t="n">
        <v>34836</v>
      </c>
      <c r="T7" s="10" t="n">
        <v>9012</v>
      </c>
      <c r="U7" s="10" t="n">
        <v>1001754</v>
      </c>
      <c r="V7" s="10" t="n">
        <v>30</v>
      </c>
      <c r="W7" s="10" t="n">
        <v>1001787</v>
      </c>
      <c r="X7" s="10" t="n">
        <v>7581</v>
      </c>
      <c r="Y7" s="10" t="n">
        <v>11721</v>
      </c>
      <c r="Z7" s="10" t="n">
        <v>2295</v>
      </c>
      <c r="AA7" s="10" t="n">
        <v>517182</v>
      </c>
      <c r="AB7" s="10" t="n">
        <v>11346</v>
      </c>
      <c r="AC7" s="10" t="n">
        <v>31566</v>
      </c>
      <c r="AD7" s="10" t="n">
        <v>23322</v>
      </c>
      <c r="AE7" s="10" t="n">
        <v>32568</v>
      </c>
      <c r="AF7" s="10" t="n">
        <v>21024</v>
      </c>
      <c r="AG7" s="10" t="n">
        <v>35823</v>
      </c>
      <c r="AH7" s="10" t="n">
        <v>13287</v>
      </c>
      <c r="AI7" s="10" t="n">
        <v>153</v>
      </c>
      <c r="AJ7" s="10" t="n">
        <v>2301</v>
      </c>
      <c r="AK7" s="10" t="n">
        <v>33330</v>
      </c>
      <c r="AL7" s="10" t="n">
        <v>30735</v>
      </c>
      <c r="AM7" s="10" t="n">
        <v>34152</v>
      </c>
      <c r="AN7" s="10" t="n">
        <v>25869</v>
      </c>
      <c r="AO7" s="10" t="n">
        <v>26097</v>
      </c>
      <c r="AP7" s="10" t="n">
        <v>25074</v>
      </c>
      <c r="AQ7" s="10" t="n">
        <v>61662</v>
      </c>
      <c r="AR7" s="10" t="n">
        <v>27741</v>
      </c>
      <c r="AS7" s="10" t="n">
        <v>31956</v>
      </c>
      <c r="AT7" s="10" t="n">
        <v>26541</v>
      </c>
      <c r="AU7" s="10" t="n">
        <v>9945</v>
      </c>
      <c r="AV7" s="10" t="n">
        <v>12693</v>
      </c>
      <c r="AW7" s="10" t="n">
        <v>3969</v>
      </c>
      <c r="AX7" s="10" t="n">
        <v>1995</v>
      </c>
      <c r="AY7" s="10" t="n">
        <v>8484</v>
      </c>
      <c r="AZ7" s="10" t="n">
        <v>3948</v>
      </c>
      <c r="BA7" s="10" t="n">
        <v>31917</v>
      </c>
      <c r="BB7" s="10" t="n">
        <v>7737</v>
      </c>
      <c r="BC7" s="10" t="n">
        <v>894</v>
      </c>
      <c r="BD7" s="10" t="n">
        <v>2898</v>
      </c>
      <c r="BE7" s="10" t="n">
        <v>777</v>
      </c>
      <c r="BF7" s="10" t="n">
        <v>4776</v>
      </c>
      <c r="BG7" s="10" t="n">
        <v>7599</v>
      </c>
      <c r="BH7" s="10" t="n">
        <v>21399</v>
      </c>
      <c r="BI7" s="10" t="n">
        <v>9648</v>
      </c>
      <c r="BJ7" s="10" t="n">
        <v>3573</v>
      </c>
      <c r="BK7" s="10" t="n">
        <v>570</v>
      </c>
      <c r="BL7" s="10" t="n">
        <v>579</v>
      </c>
      <c r="BM7" s="10" t="n">
        <v>3873</v>
      </c>
      <c r="BN7" s="10" t="n">
        <v>453</v>
      </c>
      <c r="BO7" s="10" t="n">
        <v>10731</v>
      </c>
      <c r="BP7" s="10" t="n">
        <v>8304</v>
      </c>
      <c r="BQ7" s="10" t="n">
        <v>1254</v>
      </c>
      <c r="BR7" s="10" t="n">
        <v>10539</v>
      </c>
      <c r="BS7" s="10" t="n">
        <v>789</v>
      </c>
      <c r="BT7" s="10" t="n">
        <v>1914</v>
      </c>
      <c r="BU7" s="10" t="n">
        <v>1035</v>
      </c>
      <c r="BV7" s="10" t="n">
        <v>4659</v>
      </c>
      <c r="BW7" s="10" t="n">
        <v>1446</v>
      </c>
      <c r="BX7" s="10" t="n">
        <v>2742</v>
      </c>
      <c r="BY7" s="10" t="n">
        <v>14544</v>
      </c>
      <c r="BZ7" s="10" t="n">
        <v>1320</v>
      </c>
      <c r="CA7" s="10" t="n">
        <v>3894</v>
      </c>
      <c r="CB7" s="10" t="n">
        <v>10356</v>
      </c>
      <c r="CC7" s="10" t="n">
        <v>11937</v>
      </c>
      <c r="CD7" s="10" t="n">
        <v>7848</v>
      </c>
      <c r="CE7" s="10" t="n">
        <v>21897</v>
      </c>
      <c r="CF7" s="10" t="n">
        <v>55665</v>
      </c>
      <c r="CG7" s="10" t="n">
        <v>2733</v>
      </c>
      <c r="CH7" s="10" t="n">
        <v>1176</v>
      </c>
      <c r="CI7" s="10" t="n">
        <v>1422</v>
      </c>
      <c r="CJ7" s="10" t="n">
        <v>7998</v>
      </c>
      <c r="CK7" s="10" t="n">
        <v>9384</v>
      </c>
      <c r="CL7" s="10" t="n">
        <v>6600</v>
      </c>
      <c r="CM7" s="10" t="n">
        <v>435</v>
      </c>
      <c r="CN7" s="10" t="n">
        <v>1143</v>
      </c>
      <c r="CO7" s="10" t="n">
        <v>1203</v>
      </c>
      <c r="CP7" s="10" t="n">
        <v>954</v>
      </c>
      <c r="CQ7" s="10" t="n">
        <v>1638</v>
      </c>
      <c r="CR7" s="10" t="n">
        <v>8199</v>
      </c>
      <c r="CS7" s="10" t="n">
        <v>71835</v>
      </c>
      <c r="CT7" s="10" t="n">
        <v>7278</v>
      </c>
      <c r="CU7" s="10" t="n">
        <v>4524</v>
      </c>
      <c r="CV7" s="10" t="n">
        <v>4824</v>
      </c>
      <c r="CW7" s="10" t="n">
        <v>696</v>
      </c>
      <c r="CX7" s="10" t="n">
        <v>882</v>
      </c>
      <c r="CY7" s="10" t="n">
        <v>30</v>
      </c>
      <c r="CZ7" s="10" t="n">
        <v>2523</v>
      </c>
      <c r="DA7" s="10" t="n">
        <v>1929</v>
      </c>
      <c r="DB7" s="10" t="n">
        <v>8529</v>
      </c>
      <c r="DC7" s="10" t="n">
        <v>20658</v>
      </c>
      <c r="DD7" s="10" t="n">
        <v>1434</v>
      </c>
      <c r="DE7" s="10" t="n">
        <v>3261</v>
      </c>
      <c r="DF7" s="10" t="n">
        <v>891</v>
      </c>
      <c r="DG7" s="10" t="n">
        <v>4866</v>
      </c>
      <c r="DH7" s="10" t="n">
        <v>1001781</v>
      </c>
      <c r="DI7" s="10" t="n">
        <v>9</v>
      </c>
    </row>
    <row r="8" customFormat="false" ht="20.25" hidden="false" customHeight="false" outlineLevel="0" collapsed="false">
      <c r="A8" s="9" t="s">
        <v>119</v>
      </c>
      <c r="B8" s="9"/>
      <c r="C8" s="8"/>
      <c r="D8" s="11" t="n">
        <v>214254</v>
      </c>
      <c r="E8" s="11" t="n">
        <v>3669</v>
      </c>
      <c r="F8" s="11" t="n">
        <v>129270</v>
      </c>
      <c r="G8" s="11" t="n">
        <v>12687</v>
      </c>
      <c r="H8" s="11" t="n">
        <v>6708</v>
      </c>
      <c r="I8" s="11" t="n">
        <v>1056</v>
      </c>
      <c r="J8" s="11" t="n">
        <v>4410</v>
      </c>
      <c r="K8" s="11" t="n">
        <v>2310</v>
      </c>
      <c r="L8" s="11" t="n">
        <v>5688</v>
      </c>
      <c r="M8" s="11" t="n">
        <v>21879</v>
      </c>
      <c r="N8" s="11" t="n">
        <v>1020</v>
      </c>
      <c r="O8" s="11" t="n">
        <v>1197</v>
      </c>
      <c r="P8" s="11" t="n">
        <v>1200</v>
      </c>
      <c r="Q8" s="11" t="n">
        <v>675</v>
      </c>
      <c r="R8" s="11" t="n">
        <v>14913</v>
      </c>
      <c r="S8" s="11" t="n">
        <v>5691</v>
      </c>
      <c r="T8" s="11" t="n">
        <v>1878</v>
      </c>
      <c r="U8" s="11" t="n">
        <v>214242</v>
      </c>
      <c r="V8" s="11" t="n">
        <v>12</v>
      </c>
      <c r="W8" s="11" t="n">
        <v>214254</v>
      </c>
      <c r="X8" s="11" t="n">
        <v>1251</v>
      </c>
      <c r="Y8" s="11" t="n">
        <v>1962</v>
      </c>
      <c r="Z8" s="11" t="n">
        <v>456</v>
      </c>
      <c r="AA8" s="11" t="n">
        <v>129270</v>
      </c>
      <c r="AB8" s="11" t="n">
        <v>1479</v>
      </c>
      <c r="AC8" s="11" t="n">
        <v>2100</v>
      </c>
      <c r="AD8" s="11" t="n">
        <v>1461</v>
      </c>
      <c r="AE8" s="11" t="n">
        <v>3609</v>
      </c>
      <c r="AF8" s="11" t="n">
        <v>1632</v>
      </c>
      <c r="AG8" s="11" t="n">
        <v>11766</v>
      </c>
      <c r="AH8" s="11" t="n">
        <v>3021</v>
      </c>
      <c r="AI8" s="11" t="n">
        <v>27</v>
      </c>
      <c r="AJ8" s="11" t="n">
        <v>282</v>
      </c>
      <c r="AK8" s="11" t="n">
        <v>3183</v>
      </c>
      <c r="AL8" s="11" t="n">
        <v>8532</v>
      </c>
      <c r="AM8" s="11" t="n">
        <v>4737</v>
      </c>
      <c r="AN8" s="11" t="n">
        <v>5790</v>
      </c>
      <c r="AO8" s="11" t="n">
        <v>3045</v>
      </c>
      <c r="AP8" s="11" t="n">
        <v>9009</v>
      </c>
      <c r="AQ8" s="11" t="n">
        <v>6213</v>
      </c>
      <c r="AR8" s="11" t="n">
        <v>22446</v>
      </c>
      <c r="AS8" s="11" t="n">
        <v>21147</v>
      </c>
      <c r="AT8" s="11" t="n">
        <v>14709</v>
      </c>
      <c r="AU8" s="11" t="n">
        <v>3018</v>
      </c>
      <c r="AV8" s="11" t="n">
        <v>2067</v>
      </c>
      <c r="AW8" s="11" t="n">
        <v>612</v>
      </c>
      <c r="AX8" s="11" t="n">
        <v>366</v>
      </c>
      <c r="AY8" s="11" t="n">
        <v>1623</v>
      </c>
      <c r="AZ8" s="11" t="n">
        <v>579</v>
      </c>
      <c r="BA8" s="11" t="n">
        <v>6138</v>
      </c>
      <c r="BB8" s="11" t="n">
        <v>1032</v>
      </c>
      <c r="BC8" s="11" t="n">
        <v>213</v>
      </c>
      <c r="BD8" s="11" t="n">
        <v>918</v>
      </c>
      <c r="BE8" s="11" t="n">
        <v>306</v>
      </c>
      <c r="BF8" s="11" t="n">
        <v>834</v>
      </c>
      <c r="BG8" s="11" t="n">
        <v>1212</v>
      </c>
      <c r="BH8" s="11" t="n">
        <v>2841</v>
      </c>
      <c r="BI8" s="11" t="n">
        <v>1857</v>
      </c>
      <c r="BJ8" s="11" t="n">
        <v>573</v>
      </c>
      <c r="BK8" s="11" t="n">
        <v>129</v>
      </c>
      <c r="BL8" s="11" t="n">
        <v>156</v>
      </c>
      <c r="BM8" s="11" t="n">
        <v>1059</v>
      </c>
      <c r="BN8" s="11" t="n">
        <v>135</v>
      </c>
      <c r="BO8" s="11" t="n">
        <v>2646</v>
      </c>
      <c r="BP8" s="11" t="n">
        <v>1434</v>
      </c>
      <c r="BQ8" s="11" t="n">
        <v>189</v>
      </c>
      <c r="BR8" s="11" t="n">
        <v>1701</v>
      </c>
      <c r="BS8" s="11" t="n">
        <v>138</v>
      </c>
      <c r="BT8" s="11" t="n">
        <v>471</v>
      </c>
      <c r="BU8" s="11" t="n">
        <v>216</v>
      </c>
      <c r="BV8" s="11" t="n">
        <v>969</v>
      </c>
      <c r="BW8" s="11" t="n">
        <v>477</v>
      </c>
      <c r="BX8" s="11" t="n">
        <v>465</v>
      </c>
      <c r="BY8" s="11" t="n">
        <v>2367</v>
      </c>
      <c r="BZ8" s="11" t="n">
        <v>297</v>
      </c>
      <c r="CA8" s="11" t="n">
        <v>894</v>
      </c>
      <c r="CB8" s="11" t="n">
        <v>1098</v>
      </c>
      <c r="CC8" s="11" t="n">
        <v>5364</v>
      </c>
      <c r="CD8" s="11" t="n">
        <v>1179</v>
      </c>
      <c r="CE8" s="11" t="n">
        <v>5601</v>
      </c>
      <c r="CF8" s="11" t="n">
        <v>7719</v>
      </c>
      <c r="CG8" s="11" t="n">
        <v>549</v>
      </c>
      <c r="CH8" s="11" t="n">
        <v>159</v>
      </c>
      <c r="CI8" s="11" t="n">
        <v>210</v>
      </c>
      <c r="CJ8" s="11" t="n">
        <v>1020</v>
      </c>
      <c r="CK8" s="11" t="n">
        <v>1197</v>
      </c>
      <c r="CL8" s="11" t="n">
        <v>1200</v>
      </c>
      <c r="CM8" s="11" t="n">
        <v>75</v>
      </c>
      <c r="CN8" s="11" t="n">
        <v>234</v>
      </c>
      <c r="CO8" s="11" t="n">
        <v>270</v>
      </c>
      <c r="CP8" s="11" t="n">
        <v>171</v>
      </c>
      <c r="CQ8" s="11" t="n">
        <v>252</v>
      </c>
      <c r="CR8" s="11" t="n">
        <v>978</v>
      </c>
      <c r="CS8" s="11" t="n">
        <v>10581</v>
      </c>
      <c r="CT8" s="11" t="n">
        <v>945</v>
      </c>
      <c r="CU8" s="11" t="n">
        <v>1065</v>
      </c>
      <c r="CV8" s="11" t="n">
        <v>759</v>
      </c>
      <c r="CW8" s="11" t="n">
        <v>102</v>
      </c>
      <c r="CX8" s="11" t="n">
        <v>129</v>
      </c>
      <c r="CY8" s="11" t="n">
        <v>12</v>
      </c>
      <c r="CZ8" s="11" t="n">
        <v>612</v>
      </c>
      <c r="DA8" s="11" t="n">
        <v>423</v>
      </c>
      <c r="DB8" s="11" t="n">
        <v>1230</v>
      </c>
      <c r="DC8" s="11" t="n">
        <v>3186</v>
      </c>
      <c r="DD8" s="11" t="n">
        <v>267</v>
      </c>
      <c r="DE8" s="11" t="n">
        <v>498</v>
      </c>
      <c r="DF8" s="11" t="n">
        <v>183</v>
      </c>
      <c r="DG8" s="11" t="n">
        <v>1200</v>
      </c>
      <c r="DH8" s="11" t="n">
        <v>214254</v>
      </c>
      <c r="DI8" s="11" t="s">
        <v>120</v>
      </c>
    </row>
    <row r="9" customFormat="false" ht="13.5" hidden="false" customHeight="false" outlineLevel="0" collapsed="false">
      <c r="A9" s="12" t="s">
        <v>121</v>
      </c>
      <c r="B9" s="9"/>
      <c r="C9" s="8"/>
      <c r="D9" s="10" t="n">
        <v>62715</v>
      </c>
      <c r="E9" s="10" t="n">
        <v>2502</v>
      </c>
      <c r="F9" s="10" t="n">
        <v>19590</v>
      </c>
      <c r="G9" s="10" t="n">
        <v>6096</v>
      </c>
      <c r="H9" s="10" t="n">
        <v>4194</v>
      </c>
      <c r="I9" s="10" t="n">
        <v>543</v>
      </c>
      <c r="J9" s="10" t="n">
        <v>1956</v>
      </c>
      <c r="K9" s="10" t="n">
        <v>1560</v>
      </c>
      <c r="L9" s="10" t="n">
        <v>2826</v>
      </c>
      <c r="M9" s="10" t="n">
        <v>6915</v>
      </c>
      <c r="N9" s="10" t="n">
        <v>849</v>
      </c>
      <c r="O9" s="10" t="n">
        <v>876</v>
      </c>
      <c r="P9" s="10" t="n">
        <v>684</v>
      </c>
      <c r="Q9" s="10" t="n">
        <v>522</v>
      </c>
      <c r="R9" s="10" t="n">
        <v>8520</v>
      </c>
      <c r="S9" s="10" t="n">
        <v>3897</v>
      </c>
      <c r="T9" s="10" t="n">
        <v>1173</v>
      </c>
      <c r="U9" s="10" t="n">
        <v>62703</v>
      </c>
      <c r="V9" s="10" t="n">
        <v>12</v>
      </c>
      <c r="W9" s="10" t="n">
        <v>62712</v>
      </c>
      <c r="X9" s="10" t="n">
        <v>891</v>
      </c>
      <c r="Y9" s="10" t="n">
        <v>1341</v>
      </c>
      <c r="Z9" s="10" t="n">
        <v>273</v>
      </c>
      <c r="AA9" s="10" t="n">
        <v>19593</v>
      </c>
      <c r="AB9" s="10" t="n">
        <v>939</v>
      </c>
      <c r="AC9" s="10" t="n">
        <v>1476</v>
      </c>
      <c r="AD9" s="10" t="n">
        <v>696</v>
      </c>
      <c r="AE9" s="10" t="n">
        <v>1248</v>
      </c>
      <c r="AF9" s="10" t="n">
        <v>1113</v>
      </c>
      <c r="AG9" s="10" t="n">
        <v>1230</v>
      </c>
      <c r="AH9" s="10" t="n">
        <v>759</v>
      </c>
      <c r="AI9" s="10" t="n">
        <v>21</v>
      </c>
      <c r="AJ9" s="10" t="n">
        <v>216</v>
      </c>
      <c r="AK9" s="10" t="n">
        <v>1539</v>
      </c>
      <c r="AL9" s="10" t="n">
        <v>810</v>
      </c>
      <c r="AM9" s="10" t="n">
        <v>1584</v>
      </c>
      <c r="AN9" s="10" t="n">
        <v>513</v>
      </c>
      <c r="AO9" s="10" t="n">
        <v>1815</v>
      </c>
      <c r="AP9" s="10" t="n">
        <v>795</v>
      </c>
      <c r="AQ9" s="10" t="n">
        <v>1401</v>
      </c>
      <c r="AR9" s="10" t="n">
        <v>588</v>
      </c>
      <c r="AS9" s="10" t="n">
        <v>567</v>
      </c>
      <c r="AT9" s="10" t="n">
        <v>747</v>
      </c>
      <c r="AU9" s="10" t="n">
        <v>555</v>
      </c>
      <c r="AV9" s="10" t="n">
        <v>981</v>
      </c>
      <c r="AW9" s="10" t="n">
        <v>468</v>
      </c>
      <c r="AX9" s="10" t="n">
        <v>258</v>
      </c>
      <c r="AY9" s="10" t="n">
        <v>981</v>
      </c>
      <c r="AZ9" s="10" t="n">
        <v>405</v>
      </c>
      <c r="BA9" s="10" t="n">
        <v>2040</v>
      </c>
      <c r="BB9" s="10" t="n">
        <v>777</v>
      </c>
      <c r="BC9" s="10" t="n">
        <v>138</v>
      </c>
      <c r="BD9" s="10" t="n">
        <v>294</v>
      </c>
      <c r="BE9" s="10" t="n">
        <v>105</v>
      </c>
      <c r="BF9" s="10" t="n">
        <v>570</v>
      </c>
      <c r="BG9" s="10" t="n">
        <v>729</v>
      </c>
      <c r="BH9" s="10" t="n">
        <v>1893</v>
      </c>
      <c r="BI9" s="10" t="n">
        <v>993</v>
      </c>
      <c r="BJ9" s="10" t="n">
        <v>447</v>
      </c>
      <c r="BK9" s="10" t="n">
        <v>87</v>
      </c>
      <c r="BL9" s="10" t="n">
        <v>108</v>
      </c>
      <c r="BM9" s="10" t="n">
        <v>543</v>
      </c>
      <c r="BN9" s="10" t="n">
        <v>87</v>
      </c>
      <c r="BO9" s="10" t="n">
        <v>960</v>
      </c>
      <c r="BP9" s="10" t="n">
        <v>768</v>
      </c>
      <c r="BQ9" s="10" t="n">
        <v>138</v>
      </c>
      <c r="BR9" s="10" t="n">
        <v>1143</v>
      </c>
      <c r="BS9" s="10" t="n">
        <v>105</v>
      </c>
      <c r="BT9" s="10" t="n">
        <v>312</v>
      </c>
      <c r="BU9" s="10" t="n">
        <v>141</v>
      </c>
      <c r="BV9" s="10" t="n">
        <v>549</v>
      </c>
      <c r="BW9" s="10" t="n">
        <v>177</v>
      </c>
      <c r="BX9" s="10" t="n">
        <v>333</v>
      </c>
      <c r="BY9" s="10" t="n">
        <v>1017</v>
      </c>
      <c r="BZ9" s="10" t="n">
        <v>216</v>
      </c>
      <c r="CA9" s="10" t="n">
        <v>390</v>
      </c>
      <c r="CB9" s="10" t="n">
        <v>765</v>
      </c>
      <c r="CC9" s="10" t="n">
        <v>615</v>
      </c>
      <c r="CD9" s="10" t="n">
        <v>498</v>
      </c>
      <c r="CE9" s="10" t="n">
        <v>1155</v>
      </c>
      <c r="CF9" s="10" t="n">
        <v>3351</v>
      </c>
      <c r="CG9" s="10" t="n">
        <v>276</v>
      </c>
      <c r="CH9" s="10" t="n">
        <v>105</v>
      </c>
      <c r="CI9" s="10" t="n">
        <v>147</v>
      </c>
      <c r="CJ9" s="10" t="n">
        <v>846</v>
      </c>
      <c r="CK9" s="10" t="n">
        <v>873</v>
      </c>
      <c r="CL9" s="10" t="n">
        <v>684</v>
      </c>
      <c r="CM9" s="10" t="n">
        <v>66</v>
      </c>
      <c r="CN9" s="10" t="n">
        <v>201</v>
      </c>
      <c r="CO9" s="10" t="n">
        <v>198</v>
      </c>
      <c r="CP9" s="10" t="n">
        <v>123</v>
      </c>
      <c r="CQ9" s="10" t="n">
        <v>198</v>
      </c>
      <c r="CR9" s="10" t="n">
        <v>828</v>
      </c>
      <c r="CS9" s="10" t="n">
        <v>5529</v>
      </c>
      <c r="CT9" s="10" t="n">
        <v>720</v>
      </c>
      <c r="CU9" s="10" t="n">
        <v>420</v>
      </c>
      <c r="CV9" s="10" t="n">
        <v>564</v>
      </c>
      <c r="CW9" s="10" t="n">
        <v>69</v>
      </c>
      <c r="CX9" s="10" t="n">
        <v>99</v>
      </c>
      <c r="CY9" s="10" t="n">
        <v>12</v>
      </c>
      <c r="CZ9" s="10" t="n">
        <v>330</v>
      </c>
      <c r="DA9" s="10" t="n">
        <v>279</v>
      </c>
      <c r="DB9" s="10" t="n">
        <v>1059</v>
      </c>
      <c r="DC9" s="10" t="n">
        <v>2094</v>
      </c>
      <c r="DD9" s="10" t="n">
        <v>165</v>
      </c>
      <c r="DE9" s="10" t="n">
        <v>396</v>
      </c>
      <c r="DF9" s="10" t="n">
        <v>138</v>
      </c>
      <c r="DG9" s="10" t="n">
        <v>636</v>
      </c>
      <c r="DH9" s="10" t="n">
        <v>62712</v>
      </c>
      <c r="DI9" s="10" t="s">
        <v>120</v>
      </c>
    </row>
    <row r="10" customFormat="false" ht="13.5" hidden="false" customHeight="false" outlineLevel="0" collapsed="false">
      <c r="A10" s="9" t="s">
        <v>122</v>
      </c>
      <c r="B10" s="9"/>
      <c r="C10" s="8"/>
      <c r="D10" s="11" t="n">
        <v>52755</v>
      </c>
      <c r="E10" s="11" t="n">
        <v>552</v>
      </c>
      <c r="F10" s="11" t="n">
        <v>39087</v>
      </c>
      <c r="G10" s="11" t="n">
        <v>3195</v>
      </c>
      <c r="H10" s="11" t="n">
        <v>972</v>
      </c>
      <c r="I10" s="11" t="n">
        <v>132</v>
      </c>
      <c r="J10" s="11" t="n">
        <v>345</v>
      </c>
      <c r="K10" s="11" t="n">
        <v>483</v>
      </c>
      <c r="L10" s="11" t="n">
        <v>966</v>
      </c>
      <c r="M10" s="11" t="n">
        <v>3642</v>
      </c>
      <c r="N10" s="11" t="n">
        <v>39</v>
      </c>
      <c r="O10" s="11" t="n">
        <v>93</v>
      </c>
      <c r="P10" s="11" t="n">
        <v>150</v>
      </c>
      <c r="Q10" s="11" t="n">
        <v>66</v>
      </c>
      <c r="R10" s="11" t="n">
        <v>2247</v>
      </c>
      <c r="S10" s="11" t="n">
        <v>555</v>
      </c>
      <c r="T10" s="11" t="n">
        <v>231</v>
      </c>
      <c r="U10" s="11" t="n">
        <v>52755</v>
      </c>
      <c r="V10" s="11" t="n">
        <v>0</v>
      </c>
      <c r="W10" s="11" t="n">
        <v>52755</v>
      </c>
      <c r="X10" s="11" t="n">
        <v>138</v>
      </c>
      <c r="Y10" s="11" t="n">
        <v>339</v>
      </c>
      <c r="Z10" s="11" t="n">
        <v>78</v>
      </c>
      <c r="AA10" s="11" t="n">
        <v>39087</v>
      </c>
      <c r="AB10" s="11" t="n">
        <v>144</v>
      </c>
      <c r="AC10" s="11" t="n">
        <v>345</v>
      </c>
      <c r="AD10" s="11" t="n">
        <v>519</v>
      </c>
      <c r="AE10" s="11" t="n">
        <v>969</v>
      </c>
      <c r="AF10" s="11" t="n">
        <v>234</v>
      </c>
      <c r="AG10" s="11" t="n">
        <v>3849</v>
      </c>
      <c r="AH10" s="11" t="n">
        <v>753</v>
      </c>
      <c r="AI10" s="11" t="n">
        <v>3</v>
      </c>
      <c r="AJ10" s="11" t="n">
        <v>24</v>
      </c>
      <c r="AK10" s="11" t="n">
        <v>444</v>
      </c>
      <c r="AL10" s="11" t="n">
        <v>3315</v>
      </c>
      <c r="AM10" s="11" t="n">
        <v>930</v>
      </c>
      <c r="AN10" s="11" t="n">
        <v>2145</v>
      </c>
      <c r="AO10" s="11" t="n">
        <v>579</v>
      </c>
      <c r="AP10" s="11" t="n">
        <v>2124</v>
      </c>
      <c r="AQ10" s="11" t="n">
        <v>3234</v>
      </c>
      <c r="AR10" s="11" t="n">
        <v>5214</v>
      </c>
      <c r="AS10" s="11" t="n">
        <v>8142</v>
      </c>
      <c r="AT10" s="11" t="n">
        <v>4863</v>
      </c>
      <c r="AU10" s="11" t="n">
        <v>861</v>
      </c>
      <c r="AV10" s="11" t="n">
        <v>402</v>
      </c>
      <c r="AW10" s="11" t="n">
        <v>63</v>
      </c>
      <c r="AX10" s="11" t="n">
        <v>48</v>
      </c>
      <c r="AY10" s="11" t="n">
        <v>255</v>
      </c>
      <c r="AZ10" s="11" t="n">
        <v>93</v>
      </c>
      <c r="BA10" s="11" t="n">
        <v>2271</v>
      </c>
      <c r="BB10" s="11" t="n">
        <v>156</v>
      </c>
      <c r="BC10" s="11" t="n">
        <v>57</v>
      </c>
      <c r="BD10" s="11" t="n">
        <v>60</v>
      </c>
      <c r="BE10" s="11" t="n">
        <v>57</v>
      </c>
      <c r="BF10" s="11" t="n">
        <v>126</v>
      </c>
      <c r="BG10" s="11" t="n">
        <v>135</v>
      </c>
      <c r="BH10" s="11" t="n">
        <v>372</v>
      </c>
      <c r="BI10" s="11" t="n">
        <v>384</v>
      </c>
      <c r="BJ10" s="11" t="n">
        <v>54</v>
      </c>
      <c r="BK10" s="11" t="n">
        <v>15</v>
      </c>
      <c r="BL10" s="11" t="n">
        <v>18</v>
      </c>
      <c r="BM10" s="11" t="n">
        <v>132</v>
      </c>
      <c r="BN10" s="11" t="n">
        <v>33</v>
      </c>
      <c r="BO10" s="11" t="n">
        <v>198</v>
      </c>
      <c r="BP10" s="11" t="n">
        <v>105</v>
      </c>
      <c r="BQ10" s="11" t="n">
        <v>9</v>
      </c>
      <c r="BR10" s="11" t="n">
        <v>333</v>
      </c>
      <c r="BS10" s="11" t="n">
        <v>24</v>
      </c>
      <c r="BT10" s="11" t="n">
        <v>126</v>
      </c>
      <c r="BU10" s="11" t="n">
        <v>36</v>
      </c>
      <c r="BV10" s="11" t="n">
        <v>240</v>
      </c>
      <c r="BW10" s="11" t="n">
        <v>30</v>
      </c>
      <c r="BX10" s="11" t="n">
        <v>66</v>
      </c>
      <c r="BY10" s="11" t="n">
        <v>489</v>
      </c>
      <c r="BZ10" s="11" t="n">
        <v>51</v>
      </c>
      <c r="CA10" s="11" t="n">
        <v>51</v>
      </c>
      <c r="CB10" s="11" t="n">
        <v>87</v>
      </c>
      <c r="CC10" s="11" t="n">
        <v>441</v>
      </c>
      <c r="CD10" s="11" t="n">
        <v>204</v>
      </c>
      <c r="CE10" s="11" t="n">
        <v>1128</v>
      </c>
      <c r="CF10" s="11" t="n">
        <v>1671</v>
      </c>
      <c r="CG10" s="11" t="n">
        <v>60</v>
      </c>
      <c r="CH10" s="11" t="n">
        <v>24</v>
      </c>
      <c r="CI10" s="11" t="n">
        <v>24</v>
      </c>
      <c r="CJ10" s="11" t="n">
        <v>39</v>
      </c>
      <c r="CK10" s="11" t="n">
        <v>93</v>
      </c>
      <c r="CL10" s="11" t="n">
        <v>150</v>
      </c>
      <c r="CM10" s="11" t="n">
        <v>0</v>
      </c>
      <c r="CN10" s="11" t="n">
        <v>24</v>
      </c>
      <c r="CO10" s="11" t="n">
        <v>24</v>
      </c>
      <c r="CP10" s="11" t="n">
        <v>15</v>
      </c>
      <c r="CQ10" s="11" t="n">
        <v>33</v>
      </c>
      <c r="CR10" s="11" t="n">
        <v>66</v>
      </c>
      <c r="CS10" s="11" t="n">
        <v>1755</v>
      </c>
      <c r="CT10" s="11" t="n">
        <v>90</v>
      </c>
      <c r="CU10" s="11" t="n">
        <v>192</v>
      </c>
      <c r="CV10" s="11" t="n">
        <v>69</v>
      </c>
      <c r="CW10" s="11" t="n">
        <v>21</v>
      </c>
      <c r="CX10" s="11" t="n">
        <v>18</v>
      </c>
      <c r="CY10" s="11" t="n">
        <v>0</v>
      </c>
      <c r="CZ10" s="11" t="n">
        <v>54</v>
      </c>
      <c r="DA10" s="11" t="n">
        <v>30</v>
      </c>
      <c r="DB10" s="11" t="n">
        <v>123</v>
      </c>
      <c r="DC10" s="11" t="n">
        <v>315</v>
      </c>
      <c r="DD10" s="11" t="n">
        <v>36</v>
      </c>
      <c r="DE10" s="11" t="n">
        <v>54</v>
      </c>
      <c r="DF10" s="11" t="n">
        <v>30</v>
      </c>
      <c r="DG10" s="11" t="n">
        <v>144</v>
      </c>
      <c r="DH10" s="11" t="n">
        <v>52755</v>
      </c>
      <c r="DI10" s="11" t="s">
        <v>120</v>
      </c>
    </row>
    <row r="11" customFormat="false" ht="13.5" hidden="false" customHeight="false" outlineLevel="0" collapsed="false">
      <c r="A11" s="9" t="s">
        <v>123</v>
      </c>
      <c r="B11" s="9"/>
      <c r="C11" s="8"/>
      <c r="D11" s="10" t="n">
        <v>50661</v>
      </c>
      <c r="E11" s="10" t="n">
        <v>141</v>
      </c>
      <c r="F11" s="10" t="n">
        <v>35586</v>
      </c>
      <c r="G11" s="10" t="n">
        <v>1185</v>
      </c>
      <c r="H11" s="10" t="n">
        <v>381</v>
      </c>
      <c r="I11" s="10" t="n">
        <v>57</v>
      </c>
      <c r="J11" s="10" t="n">
        <v>1221</v>
      </c>
      <c r="K11" s="10" t="n">
        <v>135</v>
      </c>
      <c r="L11" s="10" t="n">
        <v>1011</v>
      </c>
      <c r="M11" s="10" t="n">
        <v>7563</v>
      </c>
      <c r="N11" s="10" t="n">
        <v>36</v>
      </c>
      <c r="O11" s="10" t="n">
        <v>102</v>
      </c>
      <c r="P11" s="10" t="n">
        <v>123</v>
      </c>
      <c r="Q11" s="10" t="n">
        <v>24</v>
      </c>
      <c r="R11" s="10" t="n">
        <v>2523</v>
      </c>
      <c r="S11" s="10" t="n">
        <v>378</v>
      </c>
      <c r="T11" s="10" t="n">
        <v>183</v>
      </c>
      <c r="U11" s="10" t="n">
        <v>50658</v>
      </c>
      <c r="V11" s="10" t="n">
        <v>0</v>
      </c>
      <c r="W11" s="10" t="n">
        <v>50658</v>
      </c>
      <c r="X11" s="10" t="n">
        <v>54</v>
      </c>
      <c r="Y11" s="10" t="n">
        <v>72</v>
      </c>
      <c r="Z11" s="10" t="n">
        <v>18</v>
      </c>
      <c r="AA11" s="10" t="n">
        <v>35583</v>
      </c>
      <c r="AB11" s="10" t="n">
        <v>72</v>
      </c>
      <c r="AC11" s="10" t="n">
        <v>87</v>
      </c>
      <c r="AD11" s="10" t="n">
        <v>102</v>
      </c>
      <c r="AE11" s="10" t="n">
        <v>570</v>
      </c>
      <c r="AF11" s="10" t="n">
        <v>105</v>
      </c>
      <c r="AG11" s="10" t="n">
        <v>3726</v>
      </c>
      <c r="AH11" s="10" t="n">
        <v>984</v>
      </c>
      <c r="AI11" s="10" t="n">
        <v>0</v>
      </c>
      <c r="AJ11" s="10" t="n">
        <v>21</v>
      </c>
      <c r="AK11" s="10" t="n">
        <v>396</v>
      </c>
      <c r="AL11" s="10" t="n">
        <v>2568</v>
      </c>
      <c r="AM11" s="10" t="n">
        <v>966</v>
      </c>
      <c r="AN11" s="10" t="n">
        <v>1341</v>
      </c>
      <c r="AO11" s="10" t="n">
        <v>231</v>
      </c>
      <c r="AP11" s="10" t="n">
        <v>2079</v>
      </c>
      <c r="AQ11" s="10" t="n">
        <v>846</v>
      </c>
      <c r="AR11" s="10" t="n">
        <v>7566</v>
      </c>
      <c r="AS11" s="10" t="n">
        <v>7041</v>
      </c>
      <c r="AT11" s="10" t="n">
        <v>5850</v>
      </c>
      <c r="AU11" s="10" t="n">
        <v>906</v>
      </c>
      <c r="AV11" s="10" t="n">
        <v>129</v>
      </c>
      <c r="AW11" s="10" t="n">
        <v>27</v>
      </c>
      <c r="AX11" s="10" t="n">
        <v>21</v>
      </c>
      <c r="AY11" s="10" t="n">
        <v>126</v>
      </c>
      <c r="AZ11" s="10" t="n">
        <v>12</v>
      </c>
      <c r="BA11" s="10" t="n">
        <v>618</v>
      </c>
      <c r="BB11" s="10" t="n">
        <v>57</v>
      </c>
      <c r="BC11" s="10" t="n">
        <v>3</v>
      </c>
      <c r="BD11" s="10" t="n">
        <v>168</v>
      </c>
      <c r="BE11" s="10" t="n">
        <v>117</v>
      </c>
      <c r="BF11" s="10" t="n">
        <v>36</v>
      </c>
      <c r="BG11" s="10" t="n">
        <v>78</v>
      </c>
      <c r="BH11" s="10" t="n">
        <v>159</v>
      </c>
      <c r="BI11" s="10" t="n">
        <v>108</v>
      </c>
      <c r="BJ11" s="10" t="n">
        <v>21</v>
      </c>
      <c r="BK11" s="10" t="n">
        <v>18</v>
      </c>
      <c r="BL11" s="10" t="n">
        <v>6</v>
      </c>
      <c r="BM11" s="10" t="n">
        <v>60</v>
      </c>
      <c r="BN11" s="10" t="n">
        <v>3</v>
      </c>
      <c r="BO11" s="10" t="n">
        <v>750</v>
      </c>
      <c r="BP11" s="10" t="n">
        <v>450</v>
      </c>
      <c r="BQ11" s="10" t="n">
        <v>24</v>
      </c>
      <c r="BR11" s="10" t="n">
        <v>117</v>
      </c>
      <c r="BS11" s="10" t="n">
        <v>0</v>
      </c>
      <c r="BT11" s="10" t="n">
        <v>15</v>
      </c>
      <c r="BU11" s="10" t="n">
        <v>9</v>
      </c>
      <c r="BV11" s="10" t="n">
        <v>105</v>
      </c>
      <c r="BW11" s="10" t="n">
        <v>243</v>
      </c>
      <c r="BX11" s="10" t="n">
        <v>24</v>
      </c>
      <c r="BY11" s="10" t="n">
        <v>348</v>
      </c>
      <c r="BZ11" s="10" t="n">
        <v>9</v>
      </c>
      <c r="CA11" s="10" t="n">
        <v>273</v>
      </c>
      <c r="CB11" s="10" t="n">
        <v>99</v>
      </c>
      <c r="CC11" s="10" t="n">
        <v>2805</v>
      </c>
      <c r="CD11" s="10" t="n">
        <v>276</v>
      </c>
      <c r="CE11" s="10" t="n">
        <v>2370</v>
      </c>
      <c r="CF11" s="10" t="n">
        <v>1815</v>
      </c>
      <c r="CG11" s="10" t="n">
        <v>171</v>
      </c>
      <c r="CH11" s="10" t="n">
        <v>6</v>
      </c>
      <c r="CI11" s="10" t="n">
        <v>18</v>
      </c>
      <c r="CJ11" s="10" t="n">
        <v>39</v>
      </c>
      <c r="CK11" s="10" t="n">
        <v>102</v>
      </c>
      <c r="CL11" s="10" t="n">
        <v>123</v>
      </c>
      <c r="CM11" s="10" t="n">
        <v>0</v>
      </c>
      <c r="CN11" s="10" t="n">
        <v>0</v>
      </c>
      <c r="CO11" s="10" t="n">
        <v>9</v>
      </c>
      <c r="CP11" s="10" t="n">
        <v>12</v>
      </c>
      <c r="CQ11" s="10" t="n">
        <v>9</v>
      </c>
      <c r="CR11" s="10" t="n">
        <v>24</v>
      </c>
      <c r="CS11" s="10" t="n">
        <v>2187</v>
      </c>
      <c r="CT11" s="10" t="n">
        <v>42</v>
      </c>
      <c r="CU11" s="10" t="n">
        <v>195</v>
      </c>
      <c r="CV11" s="10" t="n">
        <v>57</v>
      </c>
      <c r="CW11" s="10" t="n">
        <v>3</v>
      </c>
      <c r="CX11" s="10" t="n">
        <v>3</v>
      </c>
      <c r="CY11" s="10" t="n">
        <v>0</v>
      </c>
      <c r="CZ11" s="10" t="n">
        <v>12</v>
      </c>
      <c r="DA11" s="10" t="n">
        <v>6</v>
      </c>
      <c r="DB11" s="10" t="n">
        <v>6</v>
      </c>
      <c r="DC11" s="10" t="n">
        <v>315</v>
      </c>
      <c r="DD11" s="10" t="n">
        <v>39</v>
      </c>
      <c r="DE11" s="10" t="n">
        <v>9</v>
      </c>
      <c r="DF11" s="10" t="n">
        <v>3</v>
      </c>
      <c r="DG11" s="10" t="n">
        <v>174</v>
      </c>
      <c r="DH11" s="10" t="n">
        <v>50658</v>
      </c>
      <c r="DI11" s="10" t="s">
        <v>120</v>
      </c>
    </row>
    <row r="12" customFormat="false" ht="13.5" hidden="false" customHeight="false" outlineLevel="0" collapsed="false">
      <c r="A12" s="9" t="s">
        <v>124</v>
      </c>
      <c r="B12" s="9"/>
      <c r="C12" s="8"/>
      <c r="D12" s="11" t="n">
        <v>22416</v>
      </c>
      <c r="E12" s="11" t="n">
        <v>180</v>
      </c>
      <c r="F12" s="11" t="n">
        <v>18117</v>
      </c>
      <c r="G12" s="11" t="n">
        <v>759</v>
      </c>
      <c r="H12" s="11" t="n">
        <v>384</v>
      </c>
      <c r="I12" s="11" t="n">
        <v>255</v>
      </c>
      <c r="J12" s="11" t="n">
        <v>204</v>
      </c>
      <c r="K12" s="11" t="n">
        <v>30</v>
      </c>
      <c r="L12" s="11" t="n">
        <v>405</v>
      </c>
      <c r="M12" s="11" t="n">
        <v>744</v>
      </c>
      <c r="N12" s="11" t="n">
        <v>27</v>
      </c>
      <c r="O12" s="11" t="n">
        <v>69</v>
      </c>
      <c r="P12" s="11" t="n">
        <v>117</v>
      </c>
      <c r="Q12" s="11" t="n">
        <v>15</v>
      </c>
      <c r="R12" s="11" t="n">
        <v>729</v>
      </c>
      <c r="S12" s="11" t="n">
        <v>336</v>
      </c>
      <c r="T12" s="11" t="n">
        <v>45</v>
      </c>
      <c r="U12" s="11" t="n">
        <v>22416</v>
      </c>
      <c r="V12" s="11" t="n">
        <v>0</v>
      </c>
      <c r="W12" s="11" t="n">
        <v>22413</v>
      </c>
      <c r="X12" s="11" t="n">
        <v>72</v>
      </c>
      <c r="Y12" s="11" t="n">
        <v>48</v>
      </c>
      <c r="Z12" s="11" t="n">
        <v>63</v>
      </c>
      <c r="AA12" s="11" t="n">
        <v>18117</v>
      </c>
      <c r="AB12" s="11" t="n">
        <v>60</v>
      </c>
      <c r="AC12" s="11" t="n">
        <v>51</v>
      </c>
      <c r="AD12" s="11" t="n">
        <v>42</v>
      </c>
      <c r="AE12" s="11" t="n">
        <v>537</v>
      </c>
      <c r="AF12" s="11" t="n">
        <v>66</v>
      </c>
      <c r="AG12" s="11" t="n">
        <v>876</v>
      </c>
      <c r="AH12" s="11" t="n">
        <v>186</v>
      </c>
      <c r="AI12" s="11" t="n">
        <v>0</v>
      </c>
      <c r="AJ12" s="11" t="n">
        <v>9</v>
      </c>
      <c r="AK12" s="11" t="n">
        <v>228</v>
      </c>
      <c r="AL12" s="11" t="n">
        <v>930</v>
      </c>
      <c r="AM12" s="11" t="n">
        <v>612</v>
      </c>
      <c r="AN12" s="11" t="n">
        <v>1248</v>
      </c>
      <c r="AO12" s="11" t="n">
        <v>195</v>
      </c>
      <c r="AP12" s="11" t="n">
        <v>2520</v>
      </c>
      <c r="AQ12" s="11" t="n">
        <v>336</v>
      </c>
      <c r="AR12" s="11" t="n">
        <v>5511</v>
      </c>
      <c r="AS12" s="11" t="n">
        <v>2565</v>
      </c>
      <c r="AT12" s="11" t="n">
        <v>1548</v>
      </c>
      <c r="AU12" s="11" t="n">
        <v>291</v>
      </c>
      <c r="AV12" s="11" t="n">
        <v>303</v>
      </c>
      <c r="AW12" s="11" t="n">
        <v>12</v>
      </c>
      <c r="AX12" s="11" t="n">
        <v>12</v>
      </c>
      <c r="AY12" s="11" t="n">
        <v>123</v>
      </c>
      <c r="AZ12" s="11" t="n">
        <v>42</v>
      </c>
      <c r="BA12" s="11" t="n">
        <v>540</v>
      </c>
      <c r="BB12" s="11" t="n">
        <v>6</v>
      </c>
      <c r="BC12" s="11" t="n">
        <v>6</v>
      </c>
      <c r="BD12" s="11" t="n">
        <v>6</v>
      </c>
      <c r="BE12" s="11" t="n">
        <v>3</v>
      </c>
      <c r="BF12" s="11" t="n">
        <v>6</v>
      </c>
      <c r="BG12" s="11" t="n">
        <v>123</v>
      </c>
      <c r="BH12" s="11" t="n">
        <v>159</v>
      </c>
      <c r="BI12" s="11" t="n">
        <v>81</v>
      </c>
      <c r="BJ12" s="11" t="n">
        <v>6</v>
      </c>
      <c r="BK12" s="11" t="n">
        <v>6</v>
      </c>
      <c r="BL12" s="11" t="n">
        <v>12</v>
      </c>
      <c r="BM12" s="11" t="n">
        <v>252</v>
      </c>
      <c r="BN12" s="11" t="n">
        <v>3</v>
      </c>
      <c r="BO12" s="11" t="n">
        <v>189</v>
      </c>
      <c r="BP12" s="11" t="n">
        <v>9</v>
      </c>
      <c r="BQ12" s="11" t="n">
        <v>0</v>
      </c>
      <c r="BR12" s="11" t="n">
        <v>30</v>
      </c>
      <c r="BS12" s="11" t="n">
        <v>0</v>
      </c>
      <c r="BT12" s="11" t="n">
        <v>3</v>
      </c>
      <c r="BU12" s="11" t="n">
        <v>9</v>
      </c>
      <c r="BV12" s="11" t="n">
        <v>21</v>
      </c>
      <c r="BW12" s="11" t="n">
        <v>6</v>
      </c>
      <c r="BX12" s="11" t="n">
        <v>15</v>
      </c>
      <c r="BY12" s="11" t="n">
        <v>225</v>
      </c>
      <c r="BZ12" s="11" t="n">
        <v>9</v>
      </c>
      <c r="CA12" s="11" t="n">
        <v>123</v>
      </c>
      <c r="CB12" s="11" t="n">
        <v>3</v>
      </c>
      <c r="CC12" s="11" t="n">
        <v>99</v>
      </c>
      <c r="CD12" s="11" t="n">
        <v>87</v>
      </c>
      <c r="CE12" s="11" t="n">
        <v>312</v>
      </c>
      <c r="CF12" s="11" t="n">
        <v>234</v>
      </c>
      <c r="CG12" s="11" t="n">
        <v>6</v>
      </c>
      <c r="CH12" s="11" t="n">
        <v>3</v>
      </c>
      <c r="CI12" s="11" t="n">
        <v>3</v>
      </c>
      <c r="CJ12" s="11" t="n">
        <v>27</v>
      </c>
      <c r="CK12" s="11" t="n">
        <v>66</v>
      </c>
      <c r="CL12" s="11" t="n">
        <v>117</v>
      </c>
      <c r="CM12" s="11" t="n">
        <v>0</v>
      </c>
      <c r="CN12" s="11" t="n">
        <v>3</v>
      </c>
      <c r="CO12" s="11" t="n">
        <v>12</v>
      </c>
      <c r="CP12" s="11" t="n">
        <v>0</v>
      </c>
      <c r="CQ12" s="11" t="n">
        <v>0</v>
      </c>
      <c r="CR12" s="11" t="n">
        <v>27</v>
      </c>
      <c r="CS12" s="11" t="n">
        <v>522</v>
      </c>
      <c r="CT12" s="11" t="n">
        <v>30</v>
      </c>
      <c r="CU12" s="11" t="n">
        <v>93</v>
      </c>
      <c r="CV12" s="11" t="n">
        <v>48</v>
      </c>
      <c r="CW12" s="11" t="n">
        <v>6</v>
      </c>
      <c r="CX12" s="11" t="n">
        <v>6</v>
      </c>
      <c r="CY12" s="11" t="n">
        <v>0</v>
      </c>
      <c r="CZ12" s="11" t="n">
        <v>171</v>
      </c>
      <c r="DA12" s="11" t="n">
        <v>9</v>
      </c>
      <c r="DB12" s="11" t="n">
        <v>9</v>
      </c>
      <c r="DC12" s="11" t="n">
        <v>141</v>
      </c>
      <c r="DD12" s="11" t="n">
        <v>6</v>
      </c>
      <c r="DE12" s="11" t="n">
        <v>15</v>
      </c>
      <c r="DF12" s="11" t="n">
        <v>0</v>
      </c>
      <c r="DG12" s="11" t="n">
        <v>30</v>
      </c>
      <c r="DH12" s="11" t="n">
        <v>22413</v>
      </c>
      <c r="DI12" s="11" t="s">
        <v>120</v>
      </c>
    </row>
    <row r="13" customFormat="false" ht="13.5" hidden="false" customHeight="false" outlineLevel="0" collapsed="false">
      <c r="A13" s="9" t="s">
        <v>125</v>
      </c>
      <c r="B13" s="9"/>
      <c r="C13" s="8"/>
      <c r="D13" s="10" t="n">
        <v>12954</v>
      </c>
      <c r="E13" s="10" t="n">
        <v>105</v>
      </c>
      <c r="F13" s="10" t="n">
        <v>9183</v>
      </c>
      <c r="G13" s="10" t="n">
        <v>663</v>
      </c>
      <c r="H13" s="10" t="n">
        <v>291</v>
      </c>
      <c r="I13" s="10" t="n">
        <v>33</v>
      </c>
      <c r="J13" s="10" t="n">
        <v>393</v>
      </c>
      <c r="K13" s="10" t="n">
        <v>27</v>
      </c>
      <c r="L13" s="10" t="n">
        <v>192</v>
      </c>
      <c r="M13" s="10" t="n">
        <v>1206</v>
      </c>
      <c r="N13" s="10" t="n">
        <v>15</v>
      </c>
      <c r="O13" s="10" t="n">
        <v>24</v>
      </c>
      <c r="P13" s="10" t="n">
        <v>15</v>
      </c>
      <c r="Q13" s="10" t="n">
        <v>3</v>
      </c>
      <c r="R13" s="10" t="n">
        <v>417</v>
      </c>
      <c r="S13" s="10" t="n">
        <v>213</v>
      </c>
      <c r="T13" s="10" t="n">
        <v>183</v>
      </c>
      <c r="U13" s="10" t="n">
        <v>12954</v>
      </c>
      <c r="V13" s="10" t="n">
        <v>0</v>
      </c>
      <c r="W13" s="10" t="n">
        <v>12954</v>
      </c>
      <c r="X13" s="10" t="n">
        <v>51</v>
      </c>
      <c r="Y13" s="10" t="n">
        <v>45</v>
      </c>
      <c r="Z13" s="10" t="n">
        <v>6</v>
      </c>
      <c r="AA13" s="10" t="n">
        <v>9183</v>
      </c>
      <c r="AB13" s="10" t="n">
        <v>33</v>
      </c>
      <c r="AC13" s="10" t="n">
        <v>51</v>
      </c>
      <c r="AD13" s="10" t="n">
        <v>24</v>
      </c>
      <c r="AE13" s="10" t="n">
        <v>87</v>
      </c>
      <c r="AF13" s="10" t="n">
        <v>45</v>
      </c>
      <c r="AG13" s="10" t="n">
        <v>579</v>
      </c>
      <c r="AH13" s="10" t="n">
        <v>90</v>
      </c>
      <c r="AI13" s="10" t="n">
        <v>0</v>
      </c>
      <c r="AJ13" s="10" t="n">
        <v>9</v>
      </c>
      <c r="AK13" s="10" t="n">
        <v>255</v>
      </c>
      <c r="AL13" s="10" t="n">
        <v>351</v>
      </c>
      <c r="AM13" s="10" t="n">
        <v>318</v>
      </c>
      <c r="AN13" s="10" t="n">
        <v>300</v>
      </c>
      <c r="AO13" s="10" t="n">
        <v>93</v>
      </c>
      <c r="AP13" s="10" t="n">
        <v>918</v>
      </c>
      <c r="AQ13" s="10" t="n">
        <v>195</v>
      </c>
      <c r="AR13" s="10" t="n">
        <v>2400</v>
      </c>
      <c r="AS13" s="10" t="n">
        <v>2109</v>
      </c>
      <c r="AT13" s="10" t="n">
        <v>1056</v>
      </c>
      <c r="AU13" s="10" t="n">
        <v>222</v>
      </c>
      <c r="AV13" s="10" t="n">
        <v>54</v>
      </c>
      <c r="AW13" s="10" t="n">
        <v>12</v>
      </c>
      <c r="AX13" s="10" t="n">
        <v>6</v>
      </c>
      <c r="AY13" s="10" t="n">
        <v>57</v>
      </c>
      <c r="AZ13" s="10" t="n">
        <v>9</v>
      </c>
      <c r="BA13" s="10" t="n">
        <v>156</v>
      </c>
      <c r="BB13" s="10" t="n">
        <v>15</v>
      </c>
      <c r="BC13" s="10" t="n">
        <v>0</v>
      </c>
      <c r="BD13" s="10" t="n">
        <v>369</v>
      </c>
      <c r="BE13" s="10" t="n">
        <v>9</v>
      </c>
      <c r="BF13" s="10" t="n">
        <v>21</v>
      </c>
      <c r="BG13" s="10" t="n">
        <v>33</v>
      </c>
      <c r="BH13" s="10" t="n">
        <v>63</v>
      </c>
      <c r="BI13" s="10" t="n">
        <v>156</v>
      </c>
      <c r="BJ13" s="10" t="n">
        <v>30</v>
      </c>
      <c r="BK13" s="10" t="n">
        <v>0</v>
      </c>
      <c r="BL13" s="10" t="n">
        <v>9</v>
      </c>
      <c r="BM13" s="10" t="n">
        <v>33</v>
      </c>
      <c r="BN13" s="10" t="n">
        <v>3</v>
      </c>
      <c r="BO13" s="10" t="n">
        <v>324</v>
      </c>
      <c r="BP13" s="10" t="n">
        <v>54</v>
      </c>
      <c r="BQ13" s="10" t="n">
        <v>15</v>
      </c>
      <c r="BR13" s="10" t="n">
        <v>21</v>
      </c>
      <c r="BS13" s="10" t="n">
        <v>0</v>
      </c>
      <c r="BT13" s="10" t="n">
        <v>3</v>
      </c>
      <c r="BU13" s="10" t="n">
        <v>9</v>
      </c>
      <c r="BV13" s="10" t="n">
        <v>33</v>
      </c>
      <c r="BW13" s="10" t="n">
        <v>6</v>
      </c>
      <c r="BX13" s="10" t="n">
        <v>6</v>
      </c>
      <c r="BY13" s="10" t="n">
        <v>108</v>
      </c>
      <c r="BZ13" s="10" t="n">
        <v>9</v>
      </c>
      <c r="CA13" s="10" t="n">
        <v>24</v>
      </c>
      <c r="CB13" s="10" t="n">
        <v>42</v>
      </c>
      <c r="CC13" s="10" t="n">
        <v>597</v>
      </c>
      <c r="CD13" s="10" t="n">
        <v>48</v>
      </c>
      <c r="CE13" s="10" t="n">
        <v>228</v>
      </c>
      <c r="CF13" s="10" t="n">
        <v>258</v>
      </c>
      <c r="CG13" s="10" t="n">
        <v>24</v>
      </c>
      <c r="CH13" s="10" t="n">
        <v>6</v>
      </c>
      <c r="CI13" s="10" t="n">
        <v>3</v>
      </c>
      <c r="CJ13" s="10" t="n">
        <v>15</v>
      </c>
      <c r="CK13" s="10" t="n">
        <v>24</v>
      </c>
      <c r="CL13" s="10" t="n">
        <v>12</v>
      </c>
      <c r="CM13" s="10" t="n">
        <v>3</v>
      </c>
      <c r="CN13" s="10" t="n">
        <v>0</v>
      </c>
      <c r="CO13" s="10" t="n">
        <v>0</v>
      </c>
      <c r="CP13" s="10" t="n">
        <v>3</v>
      </c>
      <c r="CQ13" s="10" t="n">
        <v>3</v>
      </c>
      <c r="CR13" s="10" t="n">
        <v>18</v>
      </c>
      <c r="CS13" s="10" t="n">
        <v>216</v>
      </c>
      <c r="CT13" s="10" t="n">
        <v>18</v>
      </c>
      <c r="CU13" s="10" t="n">
        <v>150</v>
      </c>
      <c r="CV13" s="10" t="n">
        <v>9</v>
      </c>
      <c r="CW13" s="10" t="n">
        <v>0</v>
      </c>
      <c r="CX13" s="10" t="n">
        <v>0</v>
      </c>
      <c r="CY13" s="10" t="n">
        <v>0</v>
      </c>
      <c r="CZ13" s="10" t="n">
        <v>9</v>
      </c>
      <c r="DA13" s="10" t="n">
        <v>3</v>
      </c>
      <c r="DB13" s="10" t="n">
        <v>3</v>
      </c>
      <c r="DC13" s="10" t="n">
        <v>183</v>
      </c>
      <c r="DD13" s="10" t="n">
        <v>9</v>
      </c>
      <c r="DE13" s="10" t="n">
        <v>6</v>
      </c>
      <c r="DF13" s="10" t="n">
        <v>6</v>
      </c>
      <c r="DG13" s="10" t="n">
        <v>174</v>
      </c>
      <c r="DH13" s="10" t="n">
        <v>12954</v>
      </c>
      <c r="DI13" s="10" t="s">
        <v>120</v>
      </c>
    </row>
    <row r="14" customFormat="false" ht="13.5" hidden="false" customHeight="false" outlineLevel="0" collapsed="false">
      <c r="A14" s="9" t="s">
        <v>126</v>
      </c>
      <c r="B14" s="9"/>
      <c r="C14" s="8"/>
      <c r="D14" s="11" t="n">
        <v>4197</v>
      </c>
      <c r="E14" s="11" t="n">
        <v>36</v>
      </c>
      <c r="F14" s="11" t="n">
        <v>3657</v>
      </c>
      <c r="G14" s="11" t="n">
        <v>96</v>
      </c>
      <c r="H14" s="11" t="n">
        <v>27</v>
      </c>
      <c r="I14" s="11" t="n">
        <v>6</v>
      </c>
      <c r="J14" s="11" t="n">
        <v>3</v>
      </c>
      <c r="K14" s="11" t="n">
        <v>12</v>
      </c>
      <c r="L14" s="11" t="n">
        <v>27</v>
      </c>
      <c r="M14" s="11" t="n">
        <v>237</v>
      </c>
      <c r="N14" s="11" t="n">
        <v>6</v>
      </c>
      <c r="O14" s="11" t="n">
        <v>6</v>
      </c>
      <c r="P14" s="11" t="n">
        <v>0</v>
      </c>
      <c r="Q14" s="11" t="n">
        <v>3</v>
      </c>
      <c r="R14" s="11" t="n">
        <v>57</v>
      </c>
      <c r="S14" s="11" t="n">
        <v>15</v>
      </c>
      <c r="T14" s="11" t="n">
        <v>6</v>
      </c>
      <c r="U14" s="11" t="n">
        <v>4197</v>
      </c>
      <c r="V14" s="11" t="n">
        <v>0</v>
      </c>
      <c r="W14" s="11" t="n">
        <v>4197</v>
      </c>
      <c r="X14" s="11" t="n">
        <v>15</v>
      </c>
      <c r="Y14" s="11" t="n">
        <v>15</v>
      </c>
      <c r="Z14" s="11" t="n">
        <v>3</v>
      </c>
      <c r="AA14" s="11" t="n">
        <v>3657</v>
      </c>
      <c r="AB14" s="11" t="n">
        <v>15</v>
      </c>
      <c r="AC14" s="11" t="n">
        <v>9</v>
      </c>
      <c r="AD14" s="11" t="n">
        <v>12</v>
      </c>
      <c r="AE14" s="11" t="n">
        <v>63</v>
      </c>
      <c r="AF14" s="11" t="n">
        <v>6</v>
      </c>
      <c r="AG14" s="11" t="n">
        <v>384</v>
      </c>
      <c r="AH14" s="11" t="n">
        <v>102</v>
      </c>
      <c r="AI14" s="11" t="n">
        <v>0</v>
      </c>
      <c r="AJ14" s="11" t="n">
        <v>0</v>
      </c>
      <c r="AK14" s="11" t="n">
        <v>123</v>
      </c>
      <c r="AL14" s="11" t="n">
        <v>336</v>
      </c>
      <c r="AM14" s="11" t="n">
        <v>195</v>
      </c>
      <c r="AN14" s="11" t="n">
        <v>165</v>
      </c>
      <c r="AO14" s="11" t="n">
        <v>45</v>
      </c>
      <c r="AP14" s="11" t="n">
        <v>405</v>
      </c>
      <c r="AQ14" s="11" t="n">
        <v>81</v>
      </c>
      <c r="AR14" s="11" t="n">
        <v>789</v>
      </c>
      <c r="AS14" s="11" t="n">
        <v>492</v>
      </c>
      <c r="AT14" s="11" t="n">
        <v>330</v>
      </c>
      <c r="AU14" s="11" t="n">
        <v>66</v>
      </c>
      <c r="AV14" s="11" t="n">
        <v>30</v>
      </c>
      <c r="AW14" s="11" t="n">
        <v>3</v>
      </c>
      <c r="AX14" s="11" t="n">
        <v>9</v>
      </c>
      <c r="AY14" s="11" t="n">
        <v>18</v>
      </c>
      <c r="AZ14" s="11" t="n">
        <v>0</v>
      </c>
      <c r="BA14" s="11" t="n">
        <v>57</v>
      </c>
      <c r="BB14" s="11" t="n">
        <v>3</v>
      </c>
      <c r="BC14" s="11" t="n">
        <v>0</v>
      </c>
      <c r="BD14" s="11" t="n">
        <v>6</v>
      </c>
      <c r="BE14" s="11" t="n">
        <v>0</v>
      </c>
      <c r="BF14" s="11" t="n">
        <v>0</v>
      </c>
      <c r="BG14" s="11" t="n">
        <v>3</v>
      </c>
      <c r="BH14" s="11" t="n">
        <v>15</v>
      </c>
      <c r="BI14" s="11" t="n">
        <v>6</v>
      </c>
      <c r="BJ14" s="11" t="n">
        <v>3</v>
      </c>
      <c r="BK14" s="11" t="n">
        <v>3</v>
      </c>
      <c r="BL14" s="11" t="n">
        <v>3</v>
      </c>
      <c r="BM14" s="11" t="n">
        <v>6</v>
      </c>
      <c r="BN14" s="11" t="n">
        <v>3</v>
      </c>
      <c r="BO14" s="11" t="n">
        <v>0</v>
      </c>
      <c r="BP14" s="11" t="n">
        <v>0</v>
      </c>
      <c r="BQ14" s="11" t="n">
        <v>0</v>
      </c>
      <c r="BR14" s="11" t="n">
        <v>12</v>
      </c>
      <c r="BS14" s="11" t="n">
        <v>0</v>
      </c>
      <c r="BT14" s="11" t="n">
        <v>3</v>
      </c>
      <c r="BU14" s="11" t="n">
        <v>0</v>
      </c>
      <c r="BV14" s="11" t="n">
        <v>3</v>
      </c>
      <c r="BW14" s="11" t="n">
        <v>0</v>
      </c>
      <c r="BX14" s="11" t="n">
        <v>3</v>
      </c>
      <c r="BY14" s="11" t="n">
        <v>21</v>
      </c>
      <c r="BZ14" s="11" t="n">
        <v>0</v>
      </c>
      <c r="CA14" s="11" t="n">
        <v>3</v>
      </c>
      <c r="CB14" s="11" t="n">
        <v>6</v>
      </c>
      <c r="CC14" s="11" t="n">
        <v>69</v>
      </c>
      <c r="CD14" s="11" t="n">
        <v>9</v>
      </c>
      <c r="CE14" s="11" t="n">
        <v>48</v>
      </c>
      <c r="CF14" s="11" t="n">
        <v>105</v>
      </c>
      <c r="CG14" s="11" t="n">
        <v>3</v>
      </c>
      <c r="CH14" s="11" t="n">
        <v>0</v>
      </c>
      <c r="CI14" s="11" t="n">
        <v>0</v>
      </c>
      <c r="CJ14" s="11" t="n">
        <v>6</v>
      </c>
      <c r="CK14" s="11" t="n">
        <v>6</v>
      </c>
      <c r="CL14" s="11" t="n">
        <v>3</v>
      </c>
      <c r="CM14" s="11" t="n">
        <v>0</v>
      </c>
      <c r="CN14" s="11" t="n">
        <v>3</v>
      </c>
      <c r="CO14" s="11" t="n">
        <v>0</v>
      </c>
      <c r="CP14" s="11" t="n">
        <v>0</v>
      </c>
      <c r="CQ14" s="11" t="n">
        <v>3</v>
      </c>
      <c r="CR14" s="11" t="n">
        <v>0</v>
      </c>
      <c r="CS14" s="11" t="n">
        <v>48</v>
      </c>
      <c r="CT14" s="11" t="n">
        <v>3</v>
      </c>
      <c r="CU14" s="11" t="n">
        <v>3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15</v>
      </c>
      <c r="DD14" s="11" t="n">
        <v>0</v>
      </c>
      <c r="DE14" s="11" t="n">
        <v>0</v>
      </c>
      <c r="DF14" s="11" t="n">
        <v>0</v>
      </c>
      <c r="DG14" s="11" t="n">
        <v>6</v>
      </c>
      <c r="DH14" s="11" t="n">
        <v>4197</v>
      </c>
      <c r="DI14" s="11" t="s">
        <v>120</v>
      </c>
    </row>
    <row r="15" customFormat="false" ht="13.5" hidden="false" customHeight="false" outlineLevel="0" collapsed="false">
      <c r="A15" s="9" t="s">
        <v>127</v>
      </c>
      <c r="B15" s="9"/>
      <c r="C15" s="8"/>
      <c r="D15" s="10" t="n">
        <v>1473</v>
      </c>
      <c r="E15" s="10" t="n">
        <v>15</v>
      </c>
      <c r="F15" s="10" t="n">
        <v>666</v>
      </c>
      <c r="G15" s="10" t="n">
        <v>258</v>
      </c>
      <c r="H15" s="10" t="n">
        <v>123</v>
      </c>
      <c r="I15" s="10" t="n">
        <v>0</v>
      </c>
      <c r="J15" s="10" t="n">
        <v>63</v>
      </c>
      <c r="K15" s="10" t="n">
        <v>21</v>
      </c>
      <c r="L15" s="10" t="n">
        <v>21</v>
      </c>
      <c r="M15" s="10" t="n">
        <v>216</v>
      </c>
      <c r="N15" s="10" t="n">
        <v>3</v>
      </c>
      <c r="O15" s="10" t="n">
        <v>3</v>
      </c>
      <c r="P15" s="10" t="n">
        <v>15</v>
      </c>
      <c r="Q15" s="10" t="n">
        <v>3</v>
      </c>
      <c r="R15" s="10" t="n">
        <v>36</v>
      </c>
      <c r="S15" s="10" t="n">
        <v>18</v>
      </c>
      <c r="T15" s="10" t="n">
        <v>18</v>
      </c>
      <c r="U15" s="10" t="n">
        <v>1476</v>
      </c>
      <c r="V15" s="10" t="n">
        <v>0</v>
      </c>
      <c r="W15" s="10" t="n">
        <v>1476</v>
      </c>
      <c r="X15" s="10" t="n">
        <v>3</v>
      </c>
      <c r="Y15" s="10" t="n">
        <v>15</v>
      </c>
      <c r="Z15" s="10" t="n">
        <v>0</v>
      </c>
      <c r="AA15" s="10" t="n">
        <v>666</v>
      </c>
      <c r="AB15" s="10" t="n">
        <v>147</v>
      </c>
      <c r="AC15" s="10" t="n">
        <v>12</v>
      </c>
      <c r="AD15" s="10" t="n">
        <v>9</v>
      </c>
      <c r="AE15" s="10" t="n">
        <v>12</v>
      </c>
      <c r="AF15" s="10" t="n">
        <v>3</v>
      </c>
      <c r="AG15" s="10" t="n">
        <v>144</v>
      </c>
      <c r="AH15" s="10" t="n">
        <v>24</v>
      </c>
      <c r="AI15" s="10" t="n">
        <v>0</v>
      </c>
      <c r="AJ15" s="10" t="n">
        <v>0</v>
      </c>
      <c r="AK15" s="10" t="n">
        <v>6</v>
      </c>
      <c r="AL15" s="10" t="n">
        <v>30</v>
      </c>
      <c r="AM15" s="10" t="n">
        <v>3</v>
      </c>
      <c r="AN15" s="10" t="n">
        <v>3</v>
      </c>
      <c r="AO15" s="10" t="n">
        <v>0</v>
      </c>
      <c r="AP15" s="10" t="n">
        <v>9</v>
      </c>
      <c r="AQ15" s="10" t="n">
        <v>3</v>
      </c>
      <c r="AR15" s="10" t="n">
        <v>27</v>
      </c>
      <c r="AS15" s="10" t="n">
        <v>27</v>
      </c>
      <c r="AT15" s="10" t="n">
        <v>105</v>
      </c>
      <c r="AU15" s="10" t="n">
        <v>36</v>
      </c>
      <c r="AV15" s="10" t="n">
        <v>69</v>
      </c>
      <c r="AW15" s="10" t="n">
        <v>3</v>
      </c>
      <c r="AX15" s="10" t="n">
        <v>3</v>
      </c>
      <c r="AY15" s="10" t="n">
        <v>24</v>
      </c>
      <c r="AZ15" s="10" t="n">
        <v>0</v>
      </c>
      <c r="BA15" s="10" t="n">
        <v>204</v>
      </c>
      <c r="BB15" s="10" t="n">
        <v>3</v>
      </c>
      <c r="BC15" s="10" t="n">
        <v>0</v>
      </c>
      <c r="BD15" s="10" t="n">
        <v>0</v>
      </c>
      <c r="BE15" s="10" t="n">
        <v>12</v>
      </c>
      <c r="BF15" s="10" t="n">
        <v>9</v>
      </c>
      <c r="BG15" s="10" t="n">
        <v>63</v>
      </c>
      <c r="BH15" s="10" t="n">
        <v>51</v>
      </c>
      <c r="BI15" s="10" t="n">
        <v>6</v>
      </c>
      <c r="BJ15" s="10" t="n">
        <v>6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60</v>
      </c>
      <c r="BP15" s="10" t="n">
        <v>3</v>
      </c>
      <c r="BQ15" s="10" t="n">
        <v>0</v>
      </c>
      <c r="BR15" s="10" t="n">
        <v>21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3</v>
      </c>
      <c r="BY15" s="10" t="n">
        <v>3</v>
      </c>
      <c r="BZ15" s="10" t="n">
        <v>0</v>
      </c>
      <c r="CA15" s="10" t="n">
        <v>15</v>
      </c>
      <c r="CB15" s="10" t="n">
        <v>54</v>
      </c>
      <c r="CC15" s="10" t="n">
        <v>90</v>
      </c>
      <c r="CD15" s="10" t="n">
        <v>15</v>
      </c>
      <c r="CE15" s="10" t="n">
        <v>24</v>
      </c>
      <c r="CF15" s="10" t="n">
        <v>36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15</v>
      </c>
      <c r="CM15" s="10" t="n">
        <v>0</v>
      </c>
      <c r="CN15" s="10" t="n">
        <v>0</v>
      </c>
      <c r="CO15" s="10" t="n">
        <v>0</v>
      </c>
      <c r="CP15" s="10" t="n">
        <v>3</v>
      </c>
      <c r="CQ15" s="10" t="n">
        <v>0</v>
      </c>
      <c r="CR15" s="10" t="n">
        <v>0</v>
      </c>
      <c r="CS15" s="10" t="n">
        <v>33</v>
      </c>
      <c r="CT15" s="10" t="n">
        <v>0</v>
      </c>
      <c r="CU15" s="10" t="n">
        <v>0</v>
      </c>
      <c r="CV15" s="10" t="n">
        <v>3</v>
      </c>
      <c r="CW15" s="10" t="n">
        <v>0</v>
      </c>
      <c r="CX15" s="10" t="n">
        <v>0</v>
      </c>
      <c r="CY15" s="10" t="n">
        <v>0</v>
      </c>
      <c r="CZ15" s="10" t="n">
        <v>3</v>
      </c>
      <c r="DA15" s="10" t="n">
        <v>3</v>
      </c>
      <c r="DB15" s="10" t="n">
        <v>0</v>
      </c>
      <c r="DC15" s="10" t="n">
        <v>15</v>
      </c>
      <c r="DD15" s="10" t="n">
        <v>3</v>
      </c>
      <c r="DE15" s="10" t="n">
        <v>9</v>
      </c>
      <c r="DF15" s="10" t="n">
        <v>0</v>
      </c>
      <c r="DG15" s="10" t="n">
        <v>9</v>
      </c>
      <c r="DH15" s="10" t="n">
        <v>1476</v>
      </c>
      <c r="DI15" s="10" t="s">
        <v>120</v>
      </c>
    </row>
    <row r="16" customFormat="false" ht="13.5" hidden="false" customHeight="false" outlineLevel="0" collapsed="false">
      <c r="A16" s="9" t="s">
        <v>128</v>
      </c>
      <c r="B16" s="9"/>
      <c r="C16" s="8"/>
      <c r="D16" s="11" t="n">
        <v>1419</v>
      </c>
      <c r="E16" s="11" t="n">
        <v>27</v>
      </c>
      <c r="F16" s="11" t="n">
        <v>1044</v>
      </c>
      <c r="G16" s="11" t="n">
        <v>36</v>
      </c>
      <c r="H16" s="11" t="n">
        <v>51</v>
      </c>
      <c r="I16" s="11" t="n">
        <v>3</v>
      </c>
      <c r="J16" s="11" t="n">
        <v>27</v>
      </c>
      <c r="K16" s="11" t="n">
        <v>3</v>
      </c>
      <c r="L16" s="11" t="n">
        <v>12</v>
      </c>
      <c r="M16" s="11" t="n">
        <v>177</v>
      </c>
      <c r="N16" s="11" t="n">
        <v>3</v>
      </c>
      <c r="O16" s="11" t="n">
        <v>0</v>
      </c>
      <c r="P16" s="11" t="n">
        <v>3</v>
      </c>
      <c r="Q16" s="11" t="n">
        <v>0</v>
      </c>
      <c r="R16" s="11" t="n">
        <v>6</v>
      </c>
      <c r="S16" s="11" t="n">
        <v>33</v>
      </c>
      <c r="T16" s="11" t="n">
        <v>0</v>
      </c>
      <c r="U16" s="11" t="n">
        <v>1419</v>
      </c>
      <c r="V16" s="11" t="n">
        <v>0</v>
      </c>
      <c r="W16" s="11" t="n">
        <v>1419</v>
      </c>
      <c r="X16" s="11" t="n">
        <v>0</v>
      </c>
      <c r="Y16" s="11" t="n">
        <v>18</v>
      </c>
      <c r="Z16" s="11" t="n">
        <v>9</v>
      </c>
      <c r="AA16" s="11" t="n">
        <v>1044</v>
      </c>
      <c r="AB16" s="11" t="n">
        <v>27</v>
      </c>
      <c r="AC16" s="11" t="n">
        <v>0</v>
      </c>
      <c r="AD16" s="11" t="n">
        <v>6</v>
      </c>
      <c r="AE16" s="11" t="n">
        <v>12</v>
      </c>
      <c r="AF16" s="11" t="n">
        <v>6</v>
      </c>
      <c r="AG16" s="11" t="n">
        <v>711</v>
      </c>
      <c r="AH16" s="11" t="n">
        <v>60</v>
      </c>
      <c r="AI16" s="11" t="n">
        <v>0</v>
      </c>
      <c r="AJ16" s="11" t="n">
        <v>0</v>
      </c>
      <c r="AK16" s="11" t="n">
        <v>3</v>
      </c>
      <c r="AL16" s="11" t="n">
        <v>54</v>
      </c>
      <c r="AM16" s="11" t="n">
        <v>3</v>
      </c>
      <c r="AN16" s="11" t="n">
        <v>3</v>
      </c>
      <c r="AO16" s="11" t="n">
        <v>0</v>
      </c>
      <c r="AP16" s="11" t="n">
        <v>24</v>
      </c>
      <c r="AQ16" s="11" t="n">
        <v>3</v>
      </c>
      <c r="AR16" s="11" t="n">
        <v>57</v>
      </c>
      <c r="AS16" s="11" t="n">
        <v>15</v>
      </c>
      <c r="AT16" s="11" t="n">
        <v>6</v>
      </c>
      <c r="AU16" s="11" t="n">
        <v>6</v>
      </c>
      <c r="AV16" s="11" t="n">
        <v>42</v>
      </c>
      <c r="AW16" s="11" t="n">
        <v>0</v>
      </c>
      <c r="AX16" s="11" t="n">
        <v>0</v>
      </c>
      <c r="AY16" s="11" t="n">
        <v>9</v>
      </c>
      <c r="AZ16" s="11" t="n">
        <v>0</v>
      </c>
      <c r="BA16" s="11" t="n">
        <v>27</v>
      </c>
      <c r="BB16" s="11" t="n">
        <v>0</v>
      </c>
      <c r="BC16" s="11" t="n">
        <v>3</v>
      </c>
      <c r="BD16" s="11" t="n">
        <v>0</v>
      </c>
      <c r="BE16" s="11" t="n">
        <v>0</v>
      </c>
      <c r="BF16" s="11" t="n">
        <v>0</v>
      </c>
      <c r="BG16" s="11" t="n">
        <v>15</v>
      </c>
      <c r="BH16" s="11" t="n">
        <v>33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27</v>
      </c>
      <c r="BP16" s="11" t="n">
        <v>0</v>
      </c>
      <c r="BQ16" s="11" t="n">
        <v>0</v>
      </c>
      <c r="BR16" s="11" t="n">
        <v>3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9</v>
      </c>
      <c r="BZ16" s="11" t="n">
        <v>0</v>
      </c>
      <c r="CA16" s="11" t="n">
        <v>3</v>
      </c>
      <c r="CB16" s="11" t="n">
        <v>15</v>
      </c>
      <c r="CC16" s="11" t="n">
        <v>99</v>
      </c>
      <c r="CD16" s="11" t="n">
        <v>0</v>
      </c>
      <c r="CE16" s="11" t="n">
        <v>45</v>
      </c>
      <c r="CF16" s="11" t="n">
        <v>9</v>
      </c>
      <c r="CG16" s="11" t="n">
        <v>3</v>
      </c>
      <c r="CH16" s="11" t="n">
        <v>3</v>
      </c>
      <c r="CI16" s="11" t="n">
        <v>0</v>
      </c>
      <c r="CJ16" s="11" t="n">
        <v>0</v>
      </c>
      <c r="CK16" s="11" t="n">
        <v>0</v>
      </c>
      <c r="CL16" s="11" t="n">
        <v>3</v>
      </c>
      <c r="CM16" s="11" t="n">
        <v>0</v>
      </c>
      <c r="CN16" s="11" t="n">
        <v>3</v>
      </c>
      <c r="CO16" s="11" t="n">
        <v>0</v>
      </c>
      <c r="CP16" s="11" t="n">
        <v>0</v>
      </c>
      <c r="CQ16" s="11" t="n">
        <v>3</v>
      </c>
      <c r="CR16" s="11" t="n">
        <v>0</v>
      </c>
      <c r="CS16" s="11" t="n">
        <v>3</v>
      </c>
      <c r="CT16" s="11" t="n">
        <v>0</v>
      </c>
      <c r="CU16" s="11" t="n">
        <v>3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12</v>
      </c>
      <c r="DA16" s="11" t="n">
        <v>3</v>
      </c>
      <c r="DB16" s="11" t="n">
        <v>6</v>
      </c>
      <c r="DC16" s="11" t="n">
        <v>9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1422</v>
      </c>
      <c r="DI16" s="11" t="s">
        <v>120</v>
      </c>
    </row>
    <row r="17" customFormat="false" ht="13.5" hidden="false" customHeight="false" outlineLevel="0" collapsed="false">
      <c r="A17" s="9" t="s">
        <v>129</v>
      </c>
      <c r="B17" s="9"/>
      <c r="C17" s="8"/>
      <c r="D17" s="10" t="n">
        <v>1344</v>
      </c>
      <c r="E17" s="10" t="n">
        <v>54</v>
      </c>
      <c r="F17" s="10" t="n">
        <v>459</v>
      </c>
      <c r="G17" s="10" t="n">
        <v>132</v>
      </c>
      <c r="H17" s="10" t="n">
        <v>69</v>
      </c>
      <c r="I17" s="10" t="n">
        <v>3</v>
      </c>
      <c r="J17" s="10" t="n">
        <v>27</v>
      </c>
      <c r="K17" s="10" t="n">
        <v>12</v>
      </c>
      <c r="L17" s="10" t="n">
        <v>96</v>
      </c>
      <c r="M17" s="10" t="n">
        <v>165</v>
      </c>
      <c r="N17" s="10" t="n">
        <v>18</v>
      </c>
      <c r="O17" s="10" t="n">
        <v>12</v>
      </c>
      <c r="P17" s="10" t="n">
        <v>9</v>
      </c>
      <c r="Q17" s="10" t="n">
        <v>18</v>
      </c>
      <c r="R17" s="10" t="n">
        <v>186</v>
      </c>
      <c r="S17" s="10" t="n">
        <v>57</v>
      </c>
      <c r="T17" s="10" t="n">
        <v>27</v>
      </c>
      <c r="U17" s="10" t="n">
        <v>1344</v>
      </c>
      <c r="V17" s="10" t="n">
        <v>0</v>
      </c>
      <c r="W17" s="10" t="n">
        <v>1344</v>
      </c>
      <c r="X17" s="10" t="n">
        <v>15</v>
      </c>
      <c r="Y17" s="10" t="n">
        <v>36</v>
      </c>
      <c r="Z17" s="10" t="n">
        <v>3</v>
      </c>
      <c r="AA17" s="10" t="n">
        <v>459</v>
      </c>
      <c r="AB17" s="10" t="n">
        <v>12</v>
      </c>
      <c r="AC17" s="10" t="n">
        <v>18</v>
      </c>
      <c r="AD17" s="10" t="n">
        <v>18</v>
      </c>
      <c r="AE17" s="10" t="n">
        <v>51</v>
      </c>
      <c r="AF17" s="10" t="n">
        <v>21</v>
      </c>
      <c r="AG17" s="10" t="n">
        <v>30</v>
      </c>
      <c r="AH17" s="10" t="n">
        <v>6</v>
      </c>
      <c r="AI17" s="10" t="n">
        <v>0</v>
      </c>
      <c r="AJ17" s="10" t="n">
        <v>6</v>
      </c>
      <c r="AK17" s="10" t="n">
        <v>45</v>
      </c>
      <c r="AL17" s="10" t="n">
        <v>27</v>
      </c>
      <c r="AM17" s="10" t="n">
        <v>45</v>
      </c>
      <c r="AN17" s="10" t="n">
        <v>12</v>
      </c>
      <c r="AO17" s="10" t="n">
        <v>30</v>
      </c>
      <c r="AP17" s="10" t="n">
        <v>27</v>
      </c>
      <c r="AQ17" s="10" t="n">
        <v>27</v>
      </c>
      <c r="AR17" s="10" t="n">
        <v>18</v>
      </c>
      <c r="AS17" s="10" t="n">
        <v>18</v>
      </c>
      <c r="AT17" s="10" t="n">
        <v>18</v>
      </c>
      <c r="AU17" s="10" t="n">
        <v>21</v>
      </c>
      <c r="AV17" s="10" t="n">
        <v>15</v>
      </c>
      <c r="AW17" s="10" t="n">
        <v>6</v>
      </c>
      <c r="AX17" s="10" t="n">
        <v>6</v>
      </c>
      <c r="AY17" s="10" t="n">
        <v>15</v>
      </c>
      <c r="AZ17" s="10" t="n">
        <v>6</v>
      </c>
      <c r="BA17" s="10" t="n">
        <v>75</v>
      </c>
      <c r="BB17" s="10" t="n">
        <v>9</v>
      </c>
      <c r="BC17" s="10" t="n">
        <v>3</v>
      </c>
      <c r="BD17" s="10" t="n">
        <v>6</v>
      </c>
      <c r="BE17" s="10" t="n">
        <v>3</v>
      </c>
      <c r="BF17" s="10" t="n">
        <v>3</v>
      </c>
      <c r="BG17" s="10" t="n">
        <v>12</v>
      </c>
      <c r="BH17" s="10" t="n">
        <v>39</v>
      </c>
      <c r="BI17" s="10" t="n">
        <v>12</v>
      </c>
      <c r="BJ17" s="10" t="n">
        <v>6</v>
      </c>
      <c r="BK17" s="10" t="n">
        <v>0</v>
      </c>
      <c r="BL17" s="10" t="n">
        <v>0</v>
      </c>
      <c r="BM17" s="10" t="n">
        <v>6</v>
      </c>
      <c r="BN17" s="10" t="n">
        <v>0</v>
      </c>
      <c r="BO17" s="10" t="n">
        <v>15</v>
      </c>
      <c r="BP17" s="10" t="n">
        <v>9</v>
      </c>
      <c r="BQ17" s="10" t="n">
        <v>0</v>
      </c>
      <c r="BR17" s="10" t="n">
        <v>9</v>
      </c>
      <c r="BS17" s="10" t="n">
        <v>3</v>
      </c>
      <c r="BT17" s="10" t="n">
        <v>3</v>
      </c>
      <c r="BU17" s="10" t="n">
        <v>6</v>
      </c>
      <c r="BV17" s="10" t="n">
        <v>6</v>
      </c>
      <c r="BW17" s="10" t="n">
        <v>0</v>
      </c>
      <c r="BX17" s="10" t="n">
        <v>9</v>
      </c>
      <c r="BY17" s="10" t="n">
        <v>66</v>
      </c>
      <c r="BZ17" s="10" t="n">
        <v>3</v>
      </c>
      <c r="CA17" s="10" t="n">
        <v>9</v>
      </c>
      <c r="CB17" s="10" t="n">
        <v>6</v>
      </c>
      <c r="CC17" s="10" t="n">
        <v>18</v>
      </c>
      <c r="CD17" s="10" t="n">
        <v>3</v>
      </c>
      <c r="CE17" s="10" t="n">
        <v>21</v>
      </c>
      <c r="CF17" s="10" t="n">
        <v>108</v>
      </c>
      <c r="CG17" s="10" t="n">
        <v>3</v>
      </c>
      <c r="CH17" s="10" t="n">
        <v>3</v>
      </c>
      <c r="CI17" s="10" t="n">
        <v>3</v>
      </c>
      <c r="CJ17" s="10" t="n">
        <v>15</v>
      </c>
      <c r="CK17" s="10" t="n">
        <v>12</v>
      </c>
      <c r="CL17" s="10" t="n">
        <v>12</v>
      </c>
      <c r="CM17" s="10" t="n">
        <v>3</v>
      </c>
      <c r="CN17" s="10" t="n">
        <v>0</v>
      </c>
      <c r="CO17" s="10" t="n">
        <v>15</v>
      </c>
      <c r="CP17" s="10" t="n">
        <v>3</v>
      </c>
      <c r="CQ17" s="10" t="n">
        <v>3</v>
      </c>
      <c r="CR17" s="10" t="n">
        <v>9</v>
      </c>
      <c r="CS17" s="10" t="n">
        <v>138</v>
      </c>
      <c r="CT17" s="10" t="n">
        <v>24</v>
      </c>
      <c r="CU17" s="10" t="n">
        <v>3</v>
      </c>
      <c r="CV17" s="10" t="n">
        <v>3</v>
      </c>
      <c r="CW17" s="10" t="n">
        <v>0</v>
      </c>
      <c r="CX17" s="10" t="n">
        <v>3</v>
      </c>
      <c r="CY17" s="10" t="n">
        <v>0</v>
      </c>
      <c r="CZ17" s="10" t="n">
        <v>3</v>
      </c>
      <c r="DA17" s="10" t="n">
        <v>3</v>
      </c>
      <c r="DB17" s="10" t="n">
        <v>9</v>
      </c>
      <c r="DC17" s="10" t="n">
        <v>36</v>
      </c>
      <c r="DD17" s="10" t="n">
        <v>3</v>
      </c>
      <c r="DE17" s="10" t="n">
        <v>9</v>
      </c>
      <c r="DF17" s="10" t="n">
        <v>0</v>
      </c>
      <c r="DG17" s="10" t="n">
        <v>15</v>
      </c>
      <c r="DH17" s="10" t="n">
        <v>1347</v>
      </c>
      <c r="DI17" s="10" t="s">
        <v>120</v>
      </c>
    </row>
    <row r="18" customFormat="false" ht="13.5" hidden="false" customHeight="false" outlineLevel="0" collapsed="false">
      <c r="A18" s="9" t="s">
        <v>130</v>
      </c>
      <c r="B18" s="9"/>
      <c r="C18" s="8"/>
      <c r="D18" s="11" t="n">
        <v>1338</v>
      </c>
      <c r="E18" s="11" t="n">
        <v>9</v>
      </c>
      <c r="F18" s="11" t="n">
        <v>285</v>
      </c>
      <c r="G18" s="11" t="n">
        <v>69</v>
      </c>
      <c r="H18" s="11" t="n">
        <v>87</v>
      </c>
      <c r="I18" s="11" t="n">
        <v>12</v>
      </c>
      <c r="J18" s="11" t="n">
        <v>24</v>
      </c>
      <c r="K18" s="11" t="n">
        <v>3</v>
      </c>
      <c r="L18" s="11" t="n">
        <v>54</v>
      </c>
      <c r="M18" s="11" t="n">
        <v>753</v>
      </c>
      <c r="N18" s="11" t="n">
        <v>0</v>
      </c>
      <c r="O18" s="11" t="n">
        <v>0</v>
      </c>
      <c r="P18" s="11" t="n">
        <v>3</v>
      </c>
      <c r="Q18" s="11" t="n">
        <v>0</v>
      </c>
      <c r="R18" s="11" t="n">
        <v>15</v>
      </c>
      <c r="S18" s="11" t="n">
        <v>21</v>
      </c>
      <c r="T18" s="11" t="n">
        <v>3</v>
      </c>
      <c r="U18" s="11" t="n">
        <v>1338</v>
      </c>
      <c r="V18" s="11" t="n">
        <v>0</v>
      </c>
      <c r="W18" s="11" t="n">
        <v>1338</v>
      </c>
      <c r="X18" s="11" t="n">
        <v>3</v>
      </c>
      <c r="Y18" s="11" t="n">
        <v>6</v>
      </c>
      <c r="Z18" s="11" t="n">
        <v>0</v>
      </c>
      <c r="AA18" s="11" t="n">
        <v>285</v>
      </c>
      <c r="AB18" s="11" t="n">
        <v>0</v>
      </c>
      <c r="AC18" s="11" t="n">
        <v>3</v>
      </c>
      <c r="AD18" s="11" t="n">
        <v>0</v>
      </c>
      <c r="AE18" s="11" t="n">
        <v>15</v>
      </c>
      <c r="AF18" s="11" t="n">
        <v>3</v>
      </c>
      <c r="AG18" s="11" t="n">
        <v>36</v>
      </c>
      <c r="AH18" s="11" t="n">
        <v>15</v>
      </c>
      <c r="AI18" s="11" t="n">
        <v>0</v>
      </c>
      <c r="AJ18" s="11" t="n">
        <v>0</v>
      </c>
      <c r="AK18" s="11" t="n">
        <v>9</v>
      </c>
      <c r="AL18" s="11" t="n">
        <v>12</v>
      </c>
      <c r="AM18" s="11" t="n">
        <v>6</v>
      </c>
      <c r="AN18" s="11" t="n">
        <v>6</v>
      </c>
      <c r="AO18" s="11" t="n">
        <v>0</v>
      </c>
      <c r="AP18" s="11" t="n">
        <v>12</v>
      </c>
      <c r="AQ18" s="11" t="n">
        <v>6</v>
      </c>
      <c r="AR18" s="11" t="n">
        <v>93</v>
      </c>
      <c r="AS18" s="11" t="n">
        <v>27</v>
      </c>
      <c r="AT18" s="11" t="n">
        <v>30</v>
      </c>
      <c r="AU18" s="11" t="n">
        <v>12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12</v>
      </c>
      <c r="BB18" s="11" t="n">
        <v>3</v>
      </c>
      <c r="BC18" s="11" t="n">
        <v>0</v>
      </c>
      <c r="BD18" s="11" t="n">
        <v>3</v>
      </c>
      <c r="BE18" s="11" t="n">
        <v>0</v>
      </c>
      <c r="BF18" s="11" t="n">
        <v>51</v>
      </c>
      <c r="BG18" s="11" t="n">
        <v>3</v>
      </c>
      <c r="BH18" s="11" t="n">
        <v>9</v>
      </c>
      <c r="BI18" s="11" t="n">
        <v>75</v>
      </c>
      <c r="BJ18" s="11" t="n">
        <v>0</v>
      </c>
      <c r="BK18" s="11" t="n">
        <v>0</v>
      </c>
      <c r="BL18" s="11" t="n">
        <v>0</v>
      </c>
      <c r="BM18" s="11" t="n">
        <v>15</v>
      </c>
      <c r="BN18" s="11" t="n">
        <v>3</v>
      </c>
      <c r="BO18" s="11" t="n">
        <v>15</v>
      </c>
      <c r="BP18" s="11" t="n">
        <v>6</v>
      </c>
      <c r="BQ18" s="11" t="n">
        <v>0</v>
      </c>
      <c r="BR18" s="11" t="n">
        <v>0</v>
      </c>
      <c r="BS18" s="11" t="n">
        <v>3</v>
      </c>
      <c r="BT18" s="11" t="n">
        <v>0</v>
      </c>
      <c r="BU18" s="11" t="n">
        <v>0</v>
      </c>
      <c r="BV18" s="11" t="n">
        <v>6</v>
      </c>
      <c r="BW18" s="11" t="n">
        <v>6</v>
      </c>
      <c r="BX18" s="11" t="n">
        <v>0</v>
      </c>
      <c r="BY18" s="11" t="n">
        <v>42</v>
      </c>
      <c r="BZ18" s="11" t="n">
        <v>0</v>
      </c>
      <c r="CA18" s="11" t="n">
        <v>0</v>
      </c>
      <c r="CB18" s="11" t="n">
        <v>9</v>
      </c>
      <c r="CC18" s="11" t="n">
        <v>462</v>
      </c>
      <c r="CD18" s="11" t="n">
        <v>21</v>
      </c>
      <c r="CE18" s="11" t="n">
        <v>225</v>
      </c>
      <c r="CF18" s="11" t="n">
        <v>27</v>
      </c>
      <c r="CG18" s="11" t="n">
        <v>3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3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9</v>
      </c>
      <c r="CT18" s="11" t="n">
        <v>0</v>
      </c>
      <c r="CU18" s="11" t="n">
        <v>0</v>
      </c>
      <c r="CV18" s="11" t="n">
        <v>3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18</v>
      </c>
      <c r="DD18" s="11" t="n">
        <v>0</v>
      </c>
      <c r="DE18" s="11" t="n">
        <v>0</v>
      </c>
      <c r="DF18" s="11" t="n">
        <v>0</v>
      </c>
      <c r="DG18" s="11" t="n">
        <v>3</v>
      </c>
      <c r="DH18" s="11" t="n">
        <v>1335</v>
      </c>
      <c r="DI18" s="11" t="s">
        <v>120</v>
      </c>
    </row>
    <row r="19" customFormat="false" ht="13.5" hidden="false" customHeight="false" outlineLevel="0" collapsed="false">
      <c r="A19" s="9" t="s">
        <v>131</v>
      </c>
      <c r="B19" s="9"/>
      <c r="C19" s="8"/>
      <c r="D19" s="10" t="n">
        <v>2970</v>
      </c>
      <c r="E19" s="10" t="n">
        <v>45</v>
      </c>
      <c r="F19" s="10" t="n">
        <v>1590</v>
      </c>
      <c r="G19" s="10" t="n">
        <v>195</v>
      </c>
      <c r="H19" s="10" t="n">
        <v>126</v>
      </c>
      <c r="I19" s="10" t="n">
        <v>12</v>
      </c>
      <c r="J19" s="10" t="n">
        <v>141</v>
      </c>
      <c r="K19" s="10" t="n">
        <v>21</v>
      </c>
      <c r="L19" s="10" t="n">
        <v>78</v>
      </c>
      <c r="M19" s="10" t="n">
        <v>261</v>
      </c>
      <c r="N19" s="10" t="n">
        <v>27</v>
      </c>
      <c r="O19" s="10" t="n">
        <v>15</v>
      </c>
      <c r="P19" s="10" t="n">
        <v>78</v>
      </c>
      <c r="Q19" s="10" t="n">
        <v>18</v>
      </c>
      <c r="R19" s="10" t="n">
        <v>186</v>
      </c>
      <c r="S19" s="10" t="n">
        <v>162</v>
      </c>
      <c r="T19" s="10" t="n">
        <v>9</v>
      </c>
      <c r="U19" s="10" t="n">
        <v>2970</v>
      </c>
      <c r="V19" s="10" t="n">
        <v>0</v>
      </c>
      <c r="W19" s="10" t="n">
        <v>2973</v>
      </c>
      <c r="X19" s="10" t="n">
        <v>21</v>
      </c>
      <c r="Y19" s="10" t="n">
        <v>21</v>
      </c>
      <c r="Z19" s="10" t="n">
        <v>6</v>
      </c>
      <c r="AA19" s="10" t="n">
        <v>1593</v>
      </c>
      <c r="AB19" s="10" t="n">
        <v>36</v>
      </c>
      <c r="AC19" s="10" t="n">
        <v>39</v>
      </c>
      <c r="AD19" s="10" t="n">
        <v>30</v>
      </c>
      <c r="AE19" s="10" t="n">
        <v>45</v>
      </c>
      <c r="AF19" s="10" t="n">
        <v>30</v>
      </c>
      <c r="AG19" s="10" t="n">
        <v>204</v>
      </c>
      <c r="AH19" s="10" t="n">
        <v>48</v>
      </c>
      <c r="AI19" s="10" t="n">
        <v>0</v>
      </c>
      <c r="AJ19" s="10" t="n">
        <v>0</v>
      </c>
      <c r="AK19" s="10" t="n">
        <v>135</v>
      </c>
      <c r="AL19" s="10" t="n">
        <v>105</v>
      </c>
      <c r="AM19" s="10" t="n">
        <v>81</v>
      </c>
      <c r="AN19" s="10" t="n">
        <v>54</v>
      </c>
      <c r="AO19" s="10" t="n">
        <v>57</v>
      </c>
      <c r="AP19" s="10" t="n">
        <v>93</v>
      </c>
      <c r="AQ19" s="10" t="n">
        <v>84</v>
      </c>
      <c r="AR19" s="10" t="n">
        <v>186</v>
      </c>
      <c r="AS19" s="10" t="n">
        <v>138</v>
      </c>
      <c r="AT19" s="10" t="n">
        <v>153</v>
      </c>
      <c r="AU19" s="10" t="n">
        <v>39</v>
      </c>
      <c r="AV19" s="10" t="n">
        <v>33</v>
      </c>
      <c r="AW19" s="10" t="n">
        <v>15</v>
      </c>
      <c r="AX19" s="10" t="n">
        <v>0</v>
      </c>
      <c r="AY19" s="10" t="n">
        <v>18</v>
      </c>
      <c r="AZ19" s="10" t="n">
        <v>6</v>
      </c>
      <c r="BA19" s="10" t="n">
        <v>135</v>
      </c>
      <c r="BB19" s="10" t="n">
        <v>6</v>
      </c>
      <c r="BC19" s="10" t="n">
        <v>0</v>
      </c>
      <c r="BD19" s="10" t="n">
        <v>6</v>
      </c>
      <c r="BE19" s="10" t="n">
        <v>3</v>
      </c>
      <c r="BF19" s="10" t="n">
        <v>6</v>
      </c>
      <c r="BG19" s="10" t="n">
        <v>30</v>
      </c>
      <c r="BH19" s="10" t="n">
        <v>51</v>
      </c>
      <c r="BI19" s="10" t="n">
        <v>39</v>
      </c>
      <c r="BJ19" s="10" t="n">
        <v>9</v>
      </c>
      <c r="BK19" s="10" t="n">
        <v>3</v>
      </c>
      <c r="BL19" s="10" t="n">
        <v>3</v>
      </c>
      <c r="BM19" s="10" t="n">
        <v>9</v>
      </c>
      <c r="BN19" s="10" t="n">
        <v>3</v>
      </c>
      <c r="BO19" s="10" t="n">
        <v>114</v>
      </c>
      <c r="BP19" s="10" t="n">
        <v>27</v>
      </c>
      <c r="BQ19" s="10" t="n">
        <v>3</v>
      </c>
      <c r="BR19" s="10" t="n">
        <v>18</v>
      </c>
      <c r="BS19" s="10" t="n">
        <v>0</v>
      </c>
      <c r="BT19" s="10" t="n">
        <v>3</v>
      </c>
      <c r="BU19" s="10" t="n">
        <v>6</v>
      </c>
      <c r="BV19" s="10" t="n">
        <v>12</v>
      </c>
      <c r="BW19" s="10" t="n">
        <v>6</v>
      </c>
      <c r="BX19" s="10" t="n">
        <v>3</v>
      </c>
      <c r="BY19" s="10" t="n">
        <v>42</v>
      </c>
      <c r="BZ19" s="10" t="n">
        <v>0</v>
      </c>
      <c r="CA19" s="10" t="n">
        <v>9</v>
      </c>
      <c r="CB19" s="10" t="n">
        <v>15</v>
      </c>
      <c r="CC19" s="10" t="n">
        <v>72</v>
      </c>
      <c r="CD19" s="10" t="n">
        <v>12</v>
      </c>
      <c r="CE19" s="10" t="n">
        <v>42</v>
      </c>
      <c r="CF19" s="10" t="n">
        <v>96</v>
      </c>
      <c r="CG19" s="10" t="n">
        <v>3</v>
      </c>
      <c r="CH19" s="10" t="n">
        <v>9</v>
      </c>
      <c r="CI19" s="10" t="n">
        <v>9</v>
      </c>
      <c r="CJ19" s="10" t="n">
        <v>27</v>
      </c>
      <c r="CK19" s="10" t="n">
        <v>15</v>
      </c>
      <c r="CL19" s="10" t="n">
        <v>78</v>
      </c>
      <c r="CM19" s="10" t="n">
        <v>3</v>
      </c>
      <c r="CN19" s="10" t="n">
        <v>0</v>
      </c>
      <c r="CO19" s="10" t="n">
        <v>9</v>
      </c>
      <c r="CP19" s="10" t="n">
        <v>9</v>
      </c>
      <c r="CQ19" s="10" t="n">
        <v>3</v>
      </c>
      <c r="CR19" s="10" t="n">
        <v>9</v>
      </c>
      <c r="CS19" s="10" t="n">
        <v>135</v>
      </c>
      <c r="CT19" s="10" t="n">
        <v>18</v>
      </c>
      <c r="CU19" s="10" t="n">
        <v>12</v>
      </c>
      <c r="CV19" s="10" t="n">
        <v>9</v>
      </c>
      <c r="CW19" s="10" t="n">
        <v>3</v>
      </c>
      <c r="CX19" s="10" t="n">
        <v>0</v>
      </c>
      <c r="CY19" s="10" t="n">
        <v>0</v>
      </c>
      <c r="CZ19" s="10" t="n">
        <v>18</v>
      </c>
      <c r="DA19" s="10" t="n">
        <v>81</v>
      </c>
      <c r="DB19" s="10" t="n">
        <v>15</v>
      </c>
      <c r="DC19" s="10" t="n">
        <v>42</v>
      </c>
      <c r="DD19" s="10" t="n">
        <v>3</v>
      </c>
      <c r="DE19" s="10" t="n">
        <v>3</v>
      </c>
      <c r="DF19" s="10" t="n">
        <v>0</v>
      </c>
      <c r="DG19" s="10" t="n">
        <v>6</v>
      </c>
      <c r="DH19" s="10" t="n">
        <v>2970</v>
      </c>
      <c r="DI19" s="10" t="s">
        <v>120</v>
      </c>
    </row>
    <row r="20" customFormat="false" ht="13.5" hidden="false" customHeight="false" outlineLevel="0" collapsed="false">
      <c r="A20" s="9" t="s">
        <v>132</v>
      </c>
      <c r="B20" s="9"/>
      <c r="C20" s="8"/>
      <c r="D20" s="11" t="n">
        <v>151530</v>
      </c>
      <c r="E20" s="11" t="n">
        <v>1167</v>
      </c>
      <c r="F20" s="11" t="n">
        <v>109674</v>
      </c>
      <c r="G20" s="11" t="n">
        <v>6588</v>
      </c>
      <c r="H20" s="11" t="n">
        <v>2511</v>
      </c>
      <c r="I20" s="11" t="n">
        <v>513</v>
      </c>
      <c r="J20" s="11" t="n">
        <v>2451</v>
      </c>
      <c r="K20" s="11" t="n">
        <v>750</v>
      </c>
      <c r="L20" s="11" t="n">
        <v>2862</v>
      </c>
      <c r="M20" s="11" t="n">
        <v>14964</v>
      </c>
      <c r="N20" s="11" t="n">
        <v>171</v>
      </c>
      <c r="O20" s="11" t="n">
        <v>321</v>
      </c>
      <c r="P20" s="11" t="n">
        <v>516</v>
      </c>
      <c r="Q20" s="11" t="n">
        <v>150</v>
      </c>
      <c r="R20" s="11" t="n">
        <v>6396</v>
      </c>
      <c r="S20" s="11" t="n">
        <v>1791</v>
      </c>
      <c r="T20" s="11" t="n">
        <v>708</v>
      </c>
      <c r="U20" s="11" t="n">
        <v>151530</v>
      </c>
      <c r="V20" s="11" t="n">
        <v>0</v>
      </c>
      <c r="W20" s="11" t="n">
        <v>151530</v>
      </c>
      <c r="X20" s="11" t="n">
        <v>360</v>
      </c>
      <c r="Y20" s="11" t="n">
        <v>621</v>
      </c>
      <c r="Z20" s="11" t="n">
        <v>186</v>
      </c>
      <c r="AA20" s="11" t="n">
        <v>109674</v>
      </c>
      <c r="AB20" s="11" t="n">
        <v>540</v>
      </c>
      <c r="AC20" s="11" t="n">
        <v>624</v>
      </c>
      <c r="AD20" s="11" t="n">
        <v>762</v>
      </c>
      <c r="AE20" s="11" t="n">
        <v>2361</v>
      </c>
      <c r="AF20" s="11" t="n">
        <v>522</v>
      </c>
      <c r="AG20" s="11" t="n">
        <v>10536</v>
      </c>
      <c r="AH20" s="11" t="n">
        <v>2265</v>
      </c>
      <c r="AI20" s="11" t="n">
        <v>3</v>
      </c>
      <c r="AJ20" s="11" t="n">
        <v>69</v>
      </c>
      <c r="AK20" s="11" t="n">
        <v>1641</v>
      </c>
      <c r="AL20" s="11" t="n">
        <v>7722</v>
      </c>
      <c r="AM20" s="11" t="n">
        <v>3153</v>
      </c>
      <c r="AN20" s="11" t="n">
        <v>5274</v>
      </c>
      <c r="AO20" s="11" t="n">
        <v>1230</v>
      </c>
      <c r="AP20" s="11" t="n">
        <v>8214</v>
      </c>
      <c r="AQ20" s="11" t="n">
        <v>4815</v>
      </c>
      <c r="AR20" s="11" t="n">
        <v>21861</v>
      </c>
      <c r="AS20" s="11" t="n">
        <v>20580</v>
      </c>
      <c r="AT20" s="11" t="n">
        <v>13962</v>
      </c>
      <c r="AU20" s="11" t="n">
        <v>2463</v>
      </c>
      <c r="AV20" s="11" t="n">
        <v>1083</v>
      </c>
      <c r="AW20" s="11" t="n">
        <v>141</v>
      </c>
      <c r="AX20" s="11" t="n">
        <v>111</v>
      </c>
      <c r="AY20" s="11" t="n">
        <v>645</v>
      </c>
      <c r="AZ20" s="11" t="n">
        <v>171</v>
      </c>
      <c r="BA20" s="11" t="n">
        <v>4098</v>
      </c>
      <c r="BB20" s="11" t="n">
        <v>255</v>
      </c>
      <c r="BC20" s="11" t="n">
        <v>75</v>
      </c>
      <c r="BD20" s="11" t="n">
        <v>621</v>
      </c>
      <c r="BE20" s="11" t="n">
        <v>201</v>
      </c>
      <c r="BF20" s="11" t="n">
        <v>261</v>
      </c>
      <c r="BG20" s="11" t="n">
        <v>486</v>
      </c>
      <c r="BH20" s="11" t="n">
        <v>951</v>
      </c>
      <c r="BI20" s="11" t="n">
        <v>867</v>
      </c>
      <c r="BJ20" s="11" t="n">
        <v>129</v>
      </c>
      <c r="BK20" s="11" t="n">
        <v>42</v>
      </c>
      <c r="BL20" s="11" t="n">
        <v>45</v>
      </c>
      <c r="BM20" s="11" t="n">
        <v>513</v>
      </c>
      <c r="BN20" s="11" t="n">
        <v>48</v>
      </c>
      <c r="BO20" s="11" t="n">
        <v>1689</v>
      </c>
      <c r="BP20" s="11" t="n">
        <v>666</v>
      </c>
      <c r="BQ20" s="11" t="n">
        <v>51</v>
      </c>
      <c r="BR20" s="11" t="n">
        <v>561</v>
      </c>
      <c r="BS20" s="11" t="n">
        <v>30</v>
      </c>
      <c r="BT20" s="11" t="n">
        <v>156</v>
      </c>
      <c r="BU20" s="11" t="n">
        <v>75</v>
      </c>
      <c r="BV20" s="11" t="n">
        <v>420</v>
      </c>
      <c r="BW20" s="11" t="n">
        <v>300</v>
      </c>
      <c r="BX20" s="11" t="n">
        <v>126</v>
      </c>
      <c r="BY20" s="11" t="n">
        <v>1350</v>
      </c>
      <c r="BZ20" s="11" t="n">
        <v>81</v>
      </c>
      <c r="CA20" s="11" t="n">
        <v>507</v>
      </c>
      <c r="CB20" s="11" t="n">
        <v>333</v>
      </c>
      <c r="CC20" s="11" t="n">
        <v>4752</v>
      </c>
      <c r="CD20" s="11" t="n">
        <v>681</v>
      </c>
      <c r="CE20" s="11" t="n">
        <v>4443</v>
      </c>
      <c r="CF20" s="11" t="n">
        <v>4365</v>
      </c>
      <c r="CG20" s="11" t="n">
        <v>270</v>
      </c>
      <c r="CH20" s="11" t="n">
        <v>54</v>
      </c>
      <c r="CI20" s="11" t="n">
        <v>63</v>
      </c>
      <c r="CJ20" s="11" t="n">
        <v>171</v>
      </c>
      <c r="CK20" s="11" t="n">
        <v>321</v>
      </c>
      <c r="CL20" s="11" t="n">
        <v>516</v>
      </c>
      <c r="CM20" s="11" t="n">
        <v>6</v>
      </c>
      <c r="CN20" s="11" t="n">
        <v>33</v>
      </c>
      <c r="CO20" s="11" t="n">
        <v>72</v>
      </c>
      <c r="CP20" s="11" t="n">
        <v>45</v>
      </c>
      <c r="CQ20" s="11" t="n">
        <v>54</v>
      </c>
      <c r="CR20" s="11" t="n">
        <v>153</v>
      </c>
      <c r="CS20" s="11" t="n">
        <v>5052</v>
      </c>
      <c r="CT20" s="11" t="n">
        <v>222</v>
      </c>
      <c r="CU20" s="11" t="n">
        <v>645</v>
      </c>
      <c r="CV20" s="11" t="n">
        <v>195</v>
      </c>
      <c r="CW20" s="11" t="n">
        <v>33</v>
      </c>
      <c r="CX20" s="11" t="n">
        <v>30</v>
      </c>
      <c r="CY20" s="11" t="n">
        <v>0</v>
      </c>
      <c r="CZ20" s="11" t="n">
        <v>282</v>
      </c>
      <c r="DA20" s="11" t="n">
        <v>144</v>
      </c>
      <c r="DB20" s="11" t="n">
        <v>174</v>
      </c>
      <c r="DC20" s="11" t="n">
        <v>1092</v>
      </c>
      <c r="DD20" s="11" t="n">
        <v>99</v>
      </c>
      <c r="DE20" s="11" t="n">
        <v>102</v>
      </c>
      <c r="DF20" s="11" t="n">
        <v>42</v>
      </c>
      <c r="DG20" s="11" t="n">
        <v>564</v>
      </c>
      <c r="DH20" s="11" t="n">
        <v>151530</v>
      </c>
      <c r="DI20" s="11" t="s">
        <v>120</v>
      </c>
    </row>
    <row r="21" customFormat="false" ht="13.5" hidden="false" customHeight="false" outlineLevel="0" collapsed="false">
      <c r="A21" s="9" t="s">
        <v>133</v>
      </c>
      <c r="B21" s="9"/>
      <c r="C21" s="8"/>
      <c r="D21" s="10" t="n">
        <v>9</v>
      </c>
      <c r="E21" s="10" t="n">
        <v>0</v>
      </c>
      <c r="F21" s="10" t="n">
        <v>6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12</v>
      </c>
      <c r="V21" s="10" t="n">
        <v>0</v>
      </c>
      <c r="W21" s="10" t="n">
        <v>12</v>
      </c>
      <c r="X21" s="10" t="n">
        <v>0</v>
      </c>
      <c r="Y21" s="10" t="n">
        <v>0</v>
      </c>
      <c r="Z21" s="10" t="n">
        <v>0</v>
      </c>
      <c r="AA21" s="10" t="n">
        <v>6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3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3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3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12</v>
      </c>
      <c r="DI21" s="10" t="s">
        <v>120</v>
      </c>
    </row>
    <row r="22" customFormat="false" ht="20.25" hidden="false" customHeight="false" outlineLevel="0" collapsed="false">
      <c r="A22" s="9" t="s">
        <v>134</v>
      </c>
      <c r="B22" s="9"/>
      <c r="C22" s="8"/>
      <c r="D22" s="11" t="n">
        <v>265206</v>
      </c>
      <c r="E22" s="11" t="n">
        <v>9408</v>
      </c>
      <c r="F22" s="11" t="n">
        <v>90432</v>
      </c>
      <c r="G22" s="11" t="n">
        <v>21603</v>
      </c>
      <c r="H22" s="11" t="n">
        <v>17097</v>
      </c>
      <c r="I22" s="11" t="n">
        <v>1407</v>
      </c>
      <c r="J22" s="11" t="n">
        <v>8493</v>
      </c>
      <c r="K22" s="11" t="n">
        <v>5241</v>
      </c>
      <c r="L22" s="11" t="n">
        <v>10509</v>
      </c>
      <c r="M22" s="11" t="n">
        <v>36027</v>
      </c>
      <c r="N22" s="11" t="n">
        <v>4014</v>
      </c>
      <c r="O22" s="11" t="n">
        <v>4314</v>
      </c>
      <c r="P22" s="11" t="n">
        <v>2859</v>
      </c>
      <c r="Q22" s="11" t="n">
        <v>1104</v>
      </c>
      <c r="R22" s="11" t="n">
        <v>36699</v>
      </c>
      <c r="S22" s="11" t="n">
        <v>13080</v>
      </c>
      <c r="T22" s="11" t="n">
        <v>2916</v>
      </c>
      <c r="U22" s="11" t="n">
        <v>265200</v>
      </c>
      <c r="V22" s="11" t="n">
        <v>6</v>
      </c>
      <c r="W22" s="11" t="n">
        <v>265206</v>
      </c>
      <c r="X22" s="11" t="n">
        <v>3435</v>
      </c>
      <c r="Y22" s="11" t="n">
        <v>4929</v>
      </c>
      <c r="Z22" s="11" t="n">
        <v>1044</v>
      </c>
      <c r="AA22" s="11" t="n">
        <v>90432</v>
      </c>
      <c r="AB22" s="11" t="n">
        <v>5763</v>
      </c>
      <c r="AC22" s="11" t="n">
        <v>13440</v>
      </c>
      <c r="AD22" s="11" t="n">
        <v>4296</v>
      </c>
      <c r="AE22" s="11" t="n">
        <v>5991</v>
      </c>
      <c r="AF22" s="11" t="n">
        <v>5916</v>
      </c>
      <c r="AG22" s="11" t="n">
        <v>4698</v>
      </c>
      <c r="AH22" s="11" t="n">
        <v>4806</v>
      </c>
      <c r="AI22" s="11" t="n">
        <v>72</v>
      </c>
      <c r="AJ22" s="11" t="n">
        <v>1107</v>
      </c>
      <c r="AK22" s="11" t="n">
        <v>5193</v>
      </c>
      <c r="AL22" s="11" t="n">
        <v>2940</v>
      </c>
      <c r="AM22" s="11" t="n">
        <v>5376</v>
      </c>
      <c r="AN22" s="11" t="n">
        <v>1773</v>
      </c>
      <c r="AO22" s="11" t="n">
        <v>6618</v>
      </c>
      <c r="AP22" s="11" t="n">
        <v>2496</v>
      </c>
      <c r="AQ22" s="11" t="n">
        <v>8727</v>
      </c>
      <c r="AR22" s="11" t="n">
        <v>810</v>
      </c>
      <c r="AS22" s="11" t="n">
        <v>870</v>
      </c>
      <c r="AT22" s="11" t="n">
        <v>2082</v>
      </c>
      <c r="AU22" s="11" t="n">
        <v>1947</v>
      </c>
      <c r="AV22" s="11" t="n">
        <v>5502</v>
      </c>
      <c r="AW22" s="11" t="n">
        <v>1827</v>
      </c>
      <c r="AX22" s="11" t="n">
        <v>906</v>
      </c>
      <c r="AY22" s="11" t="n">
        <v>3510</v>
      </c>
      <c r="AZ22" s="11" t="n">
        <v>1458</v>
      </c>
      <c r="BA22" s="11" t="n">
        <v>6216</v>
      </c>
      <c r="BB22" s="11" t="n">
        <v>3924</v>
      </c>
      <c r="BC22" s="11" t="n">
        <v>348</v>
      </c>
      <c r="BD22" s="11" t="n">
        <v>933</v>
      </c>
      <c r="BE22" s="11" t="n">
        <v>234</v>
      </c>
      <c r="BF22" s="11" t="n">
        <v>2058</v>
      </c>
      <c r="BG22" s="11" t="n">
        <v>3195</v>
      </c>
      <c r="BH22" s="11" t="n">
        <v>8958</v>
      </c>
      <c r="BI22" s="11" t="n">
        <v>3153</v>
      </c>
      <c r="BJ22" s="11" t="n">
        <v>1518</v>
      </c>
      <c r="BK22" s="11" t="n">
        <v>258</v>
      </c>
      <c r="BL22" s="11" t="n">
        <v>207</v>
      </c>
      <c r="BM22" s="11" t="n">
        <v>1404</v>
      </c>
      <c r="BN22" s="11" t="n">
        <v>162</v>
      </c>
      <c r="BO22" s="11" t="n">
        <v>3885</v>
      </c>
      <c r="BP22" s="11" t="n">
        <v>3771</v>
      </c>
      <c r="BQ22" s="11" t="n">
        <v>675</v>
      </c>
      <c r="BR22" s="11" t="n">
        <v>4257</v>
      </c>
      <c r="BS22" s="11" t="n">
        <v>339</v>
      </c>
      <c r="BT22" s="11" t="n">
        <v>657</v>
      </c>
      <c r="BU22" s="11" t="n">
        <v>372</v>
      </c>
      <c r="BV22" s="11" t="n">
        <v>1950</v>
      </c>
      <c r="BW22" s="11" t="n">
        <v>612</v>
      </c>
      <c r="BX22" s="11" t="n">
        <v>1461</v>
      </c>
      <c r="BY22" s="11" t="n">
        <v>3723</v>
      </c>
      <c r="BZ22" s="11" t="n">
        <v>582</v>
      </c>
      <c r="CA22" s="11" t="n">
        <v>1803</v>
      </c>
      <c r="CB22" s="11" t="n">
        <v>6030</v>
      </c>
      <c r="CC22" s="11" t="n">
        <v>3135</v>
      </c>
      <c r="CD22" s="11" t="n">
        <v>3390</v>
      </c>
      <c r="CE22" s="11" t="n">
        <v>5577</v>
      </c>
      <c r="CF22" s="11" t="n">
        <v>15246</v>
      </c>
      <c r="CG22" s="11" t="n">
        <v>1221</v>
      </c>
      <c r="CH22" s="11" t="n">
        <v>672</v>
      </c>
      <c r="CI22" s="11" t="n">
        <v>756</v>
      </c>
      <c r="CJ22" s="11" t="n">
        <v>4014</v>
      </c>
      <c r="CK22" s="11" t="n">
        <v>4314</v>
      </c>
      <c r="CL22" s="11" t="n">
        <v>2856</v>
      </c>
      <c r="CM22" s="11" t="n">
        <v>153</v>
      </c>
      <c r="CN22" s="11" t="n">
        <v>378</v>
      </c>
      <c r="CO22" s="11" t="n">
        <v>405</v>
      </c>
      <c r="CP22" s="11" t="n">
        <v>321</v>
      </c>
      <c r="CQ22" s="11" t="n">
        <v>780</v>
      </c>
      <c r="CR22" s="11" t="n">
        <v>4926</v>
      </c>
      <c r="CS22" s="11" t="n">
        <v>22779</v>
      </c>
      <c r="CT22" s="11" t="n">
        <v>3546</v>
      </c>
      <c r="CU22" s="11" t="n">
        <v>1449</v>
      </c>
      <c r="CV22" s="11" t="n">
        <v>2301</v>
      </c>
      <c r="CW22" s="11" t="n">
        <v>285</v>
      </c>
      <c r="CX22" s="11" t="n">
        <v>411</v>
      </c>
      <c r="CY22" s="11" t="n">
        <v>6</v>
      </c>
      <c r="CZ22" s="11" t="n">
        <v>975</v>
      </c>
      <c r="DA22" s="11" t="n">
        <v>831</v>
      </c>
      <c r="DB22" s="11" t="n">
        <v>3411</v>
      </c>
      <c r="DC22" s="11" t="n">
        <v>7377</v>
      </c>
      <c r="DD22" s="11" t="n">
        <v>558</v>
      </c>
      <c r="DE22" s="11" t="n">
        <v>915</v>
      </c>
      <c r="DF22" s="11" t="n">
        <v>357</v>
      </c>
      <c r="DG22" s="11" t="n">
        <v>1644</v>
      </c>
      <c r="DH22" s="11" t="n">
        <v>265203</v>
      </c>
      <c r="DI22" s="11" t="s">
        <v>120</v>
      </c>
    </row>
    <row r="23" customFormat="false" ht="13.5" hidden="false" customHeight="false" outlineLevel="0" collapsed="false">
      <c r="A23" s="9" t="s">
        <v>135</v>
      </c>
      <c r="B23" s="9"/>
      <c r="C23" s="8"/>
      <c r="D23" s="10" t="n">
        <v>215586</v>
      </c>
      <c r="E23" s="10" t="n">
        <v>8073</v>
      </c>
      <c r="F23" s="10" t="n">
        <v>74940</v>
      </c>
      <c r="G23" s="10" t="n">
        <v>17571</v>
      </c>
      <c r="H23" s="10" t="n">
        <v>14148</v>
      </c>
      <c r="I23" s="10" t="n">
        <v>1107</v>
      </c>
      <c r="J23" s="10" t="n">
        <v>6990</v>
      </c>
      <c r="K23" s="10" t="n">
        <v>4251</v>
      </c>
      <c r="L23" s="10" t="n">
        <v>8442</v>
      </c>
      <c r="M23" s="10" t="n">
        <v>28758</v>
      </c>
      <c r="N23" s="10" t="n">
        <v>3453</v>
      </c>
      <c r="O23" s="10" t="n">
        <v>3582</v>
      </c>
      <c r="P23" s="10" t="n">
        <v>2340</v>
      </c>
      <c r="Q23" s="10" t="n">
        <v>852</v>
      </c>
      <c r="R23" s="10" t="n">
        <v>29076</v>
      </c>
      <c r="S23" s="10" t="n">
        <v>9975</v>
      </c>
      <c r="T23" s="10" t="n">
        <v>2022</v>
      </c>
      <c r="U23" s="10" t="n">
        <v>215580</v>
      </c>
      <c r="V23" s="10" t="n">
        <v>6</v>
      </c>
      <c r="W23" s="10" t="n">
        <v>215586</v>
      </c>
      <c r="X23" s="10" t="n">
        <v>2994</v>
      </c>
      <c r="Y23" s="10" t="n">
        <v>4206</v>
      </c>
      <c r="Z23" s="10" t="n">
        <v>870</v>
      </c>
      <c r="AA23" s="10" t="n">
        <v>74940</v>
      </c>
      <c r="AB23" s="10" t="n">
        <v>4965</v>
      </c>
      <c r="AC23" s="10" t="n">
        <v>11604</v>
      </c>
      <c r="AD23" s="10" t="n">
        <v>3711</v>
      </c>
      <c r="AE23" s="10" t="n">
        <v>4941</v>
      </c>
      <c r="AF23" s="10" t="n">
        <v>4908</v>
      </c>
      <c r="AG23" s="10" t="n">
        <v>3900</v>
      </c>
      <c r="AH23" s="10" t="n">
        <v>4125</v>
      </c>
      <c r="AI23" s="10" t="n">
        <v>57</v>
      </c>
      <c r="AJ23" s="10" t="n">
        <v>945</v>
      </c>
      <c r="AK23" s="10" t="n">
        <v>4032</v>
      </c>
      <c r="AL23" s="10" t="n">
        <v>2361</v>
      </c>
      <c r="AM23" s="10" t="n">
        <v>4263</v>
      </c>
      <c r="AN23" s="10" t="n">
        <v>1395</v>
      </c>
      <c r="AO23" s="10" t="n">
        <v>5301</v>
      </c>
      <c r="AP23" s="10" t="n">
        <v>1932</v>
      </c>
      <c r="AQ23" s="10" t="n">
        <v>7329</v>
      </c>
      <c r="AR23" s="10" t="n">
        <v>594</v>
      </c>
      <c r="AS23" s="10" t="n">
        <v>657</v>
      </c>
      <c r="AT23" s="10" t="n">
        <v>1680</v>
      </c>
      <c r="AU23" s="10" t="n">
        <v>1599</v>
      </c>
      <c r="AV23" s="10" t="n">
        <v>4638</v>
      </c>
      <c r="AW23" s="10" t="n">
        <v>1539</v>
      </c>
      <c r="AX23" s="10" t="n">
        <v>750</v>
      </c>
      <c r="AY23" s="10" t="n">
        <v>2883</v>
      </c>
      <c r="AZ23" s="10" t="n">
        <v>1179</v>
      </c>
      <c r="BA23" s="10" t="n">
        <v>4974</v>
      </c>
      <c r="BB23" s="10" t="n">
        <v>3195</v>
      </c>
      <c r="BC23" s="10" t="n">
        <v>264</v>
      </c>
      <c r="BD23" s="10" t="n">
        <v>747</v>
      </c>
      <c r="BE23" s="10" t="n">
        <v>195</v>
      </c>
      <c r="BF23" s="10" t="n">
        <v>1677</v>
      </c>
      <c r="BG23" s="10" t="n">
        <v>2733</v>
      </c>
      <c r="BH23" s="10" t="n">
        <v>7365</v>
      </c>
      <c r="BI23" s="10" t="n">
        <v>2607</v>
      </c>
      <c r="BJ23" s="10" t="n">
        <v>1221</v>
      </c>
      <c r="BK23" s="10" t="n">
        <v>204</v>
      </c>
      <c r="BL23" s="10" t="n">
        <v>174</v>
      </c>
      <c r="BM23" s="10" t="n">
        <v>1104</v>
      </c>
      <c r="BN23" s="10" t="n">
        <v>135</v>
      </c>
      <c r="BO23" s="10" t="n">
        <v>3216</v>
      </c>
      <c r="BP23" s="10" t="n">
        <v>3072</v>
      </c>
      <c r="BQ23" s="10" t="n">
        <v>567</v>
      </c>
      <c r="BR23" s="10" t="n">
        <v>3438</v>
      </c>
      <c r="BS23" s="10" t="n">
        <v>285</v>
      </c>
      <c r="BT23" s="10" t="n">
        <v>534</v>
      </c>
      <c r="BU23" s="10" t="n">
        <v>294</v>
      </c>
      <c r="BV23" s="10" t="n">
        <v>1533</v>
      </c>
      <c r="BW23" s="10" t="n">
        <v>516</v>
      </c>
      <c r="BX23" s="10" t="n">
        <v>1179</v>
      </c>
      <c r="BY23" s="10" t="n">
        <v>2985</v>
      </c>
      <c r="BZ23" s="10" t="n">
        <v>465</v>
      </c>
      <c r="CA23" s="10" t="n">
        <v>1461</v>
      </c>
      <c r="CB23" s="10" t="n">
        <v>4944</v>
      </c>
      <c r="CC23" s="10" t="n">
        <v>2529</v>
      </c>
      <c r="CD23" s="10" t="n">
        <v>2772</v>
      </c>
      <c r="CE23" s="10" t="n">
        <v>4362</v>
      </c>
      <c r="CF23" s="10" t="n">
        <v>11970</v>
      </c>
      <c r="CG23" s="10" t="n">
        <v>999</v>
      </c>
      <c r="CH23" s="10" t="n">
        <v>558</v>
      </c>
      <c r="CI23" s="10" t="n">
        <v>624</v>
      </c>
      <c r="CJ23" s="10" t="n">
        <v>3453</v>
      </c>
      <c r="CK23" s="10" t="n">
        <v>3582</v>
      </c>
      <c r="CL23" s="10" t="n">
        <v>2340</v>
      </c>
      <c r="CM23" s="10" t="n">
        <v>126</v>
      </c>
      <c r="CN23" s="10" t="n">
        <v>285</v>
      </c>
      <c r="CO23" s="10" t="n">
        <v>318</v>
      </c>
      <c r="CP23" s="10" t="n">
        <v>249</v>
      </c>
      <c r="CQ23" s="10" t="n">
        <v>651</v>
      </c>
      <c r="CR23" s="10" t="n">
        <v>4245</v>
      </c>
      <c r="CS23" s="10" t="n">
        <v>17571</v>
      </c>
      <c r="CT23" s="10" t="n">
        <v>2934</v>
      </c>
      <c r="CU23" s="10" t="n">
        <v>1110</v>
      </c>
      <c r="CV23" s="10" t="n">
        <v>1833</v>
      </c>
      <c r="CW23" s="10" t="n">
        <v>213</v>
      </c>
      <c r="CX23" s="10" t="n">
        <v>336</v>
      </c>
      <c r="CY23" s="10" t="n">
        <v>9</v>
      </c>
      <c r="CZ23" s="10" t="n">
        <v>759</v>
      </c>
      <c r="DA23" s="10" t="n">
        <v>642</v>
      </c>
      <c r="DB23" s="10" t="n">
        <v>2613</v>
      </c>
      <c r="DC23" s="10" t="n">
        <v>5604</v>
      </c>
      <c r="DD23" s="10" t="n">
        <v>414</v>
      </c>
      <c r="DE23" s="10" t="n">
        <v>648</v>
      </c>
      <c r="DF23" s="10" t="n">
        <v>243</v>
      </c>
      <c r="DG23" s="10" t="n">
        <v>1131</v>
      </c>
      <c r="DH23" s="10" t="n">
        <v>215583</v>
      </c>
      <c r="DI23" s="10" t="s">
        <v>120</v>
      </c>
    </row>
    <row r="24" customFormat="false" ht="13.5" hidden="false" customHeight="false" outlineLevel="0" collapsed="false">
      <c r="A24" s="9" t="s">
        <v>136</v>
      </c>
      <c r="B24" s="9"/>
      <c r="C24" s="8"/>
      <c r="D24" s="11" t="n">
        <v>25953</v>
      </c>
      <c r="E24" s="11" t="n">
        <v>699</v>
      </c>
      <c r="F24" s="11" t="n">
        <v>7851</v>
      </c>
      <c r="G24" s="11" t="n">
        <v>2082</v>
      </c>
      <c r="H24" s="11" t="n">
        <v>1587</v>
      </c>
      <c r="I24" s="11" t="n">
        <v>174</v>
      </c>
      <c r="J24" s="11" t="n">
        <v>819</v>
      </c>
      <c r="K24" s="11" t="n">
        <v>543</v>
      </c>
      <c r="L24" s="11" t="n">
        <v>1116</v>
      </c>
      <c r="M24" s="11" t="n">
        <v>3864</v>
      </c>
      <c r="N24" s="11" t="n">
        <v>309</v>
      </c>
      <c r="O24" s="11" t="n">
        <v>420</v>
      </c>
      <c r="P24" s="11" t="n">
        <v>279</v>
      </c>
      <c r="Q24" s="11" t="n">
        <v>153</v>
      </c>
      <c r="R24" s="11" t="n">
        <v>3738</v>
      </c>
      <c r="S24" s="11" t="n">
        <v>1782</v>
      </c>
      <c r="T24" s="11" t="n">
        <v>534</v>
      </c>
      <c r="U24" s="11" t="n">
        <v>25953</v>
      </c>
      <c r="V24" s="11" t="n">
        <v>0</v>
      </c>
      <c r="W24" s="11" t="n">
        <v>25953</v>
      </c>
      <c r="X24" s="11" t="n">
        <v>225</v>
      </c>
      <c r="Y24" s="11" t="n">
        <v>384</v>
      </c>
      <c r="Z24" s="11" t="n">
        <v>93</v>
      </c>
      <c r="AA24" s="11" t="n">
        <v>7851</v>
      </c>
      <c r="AB24" s="11" t="n">
        <v>420</v>
      </c>
      <c r="AC24" s="11" t="n">
        <v>966</v>
      </c>
      <c r="AD24" s="11" t="n">
        <v>348</v>
      </c>
      <c r="AE24" s="11" t="n">
        <v>555</v>
      </c>
      <c r="AF24" s="11" t="n">
        <v>537</v>
      </c>
      <c r="AG24" s="11" t="n">
        <v>432</v>
      </c>
      <c r="AH24" s="11" t="n">
        <v>390</v>
      </c>
      <c r="AI24" s="11" t="n">
        <v>6</v>
      </c>
      <c r="AJ24" s="11" t="n">
        <v>84</v>
      </c>
      <c r="AK24" s="11" t="n">
        <v>387</v>
      </c>
      <c r="AL24" s="11" t="n">
        <v>309</v>
      </c>
      <c r="AM24" s="11" t="n">
        <v>468</v>
      </c>
      <c r="AN24" s="11" t="n">
        <v>174</v>
      </c>
      <c r="AO24" s="11" t="n">
        <v>591</v>
      </c>
      <c r="AP24" s="11" t="n">
        <v>276</v>
      </c>
      <c r="AQ24" s="11" t="n">
        <v>798</v>
      </c>
      <c r="AR24" s="11" t="n">
        <v>117</v>
      </c>
      <c r="AS24" s="11" t="n">
        <v>117</v>
      </c>
      <c r="AT24" s="11" t="n">
        <v>231</v>
      </c>
      <c r="AU24" s="11" t="n">
        <v>189</v>
      </c>
      <c r="AV24" s="11" t="n">
        <v>447</v>
      </c>
      <c r="AW24" s="11" t="n">
        <v>168</v>
      </c>
      <c r="AX24" s="11" t="n">
        <v>75</v>
      </c>
      <c r="AY24" s="11" t="n">
        <v>315</v>
      </c>
      <c r="AZ24" s="11" t="n">
        <v>111</v>
      </c>
      <c r="BA24" s="11" t="n">
        <v>660</v>
      </c>
      <c r="BB24" s="11" t="n">
        <v>336</v>
      </c>
      <c r="BC24" s="11" t="n">
        <v>36</v>
      </c>
      <c r="BD24" s="11" t="n">
        <v>117</v>
      </c>
      <c r="BE24" s="11" t="n">
        <v>27</v>
      </c>
      <c r="BF24" s="11" t="n">
        <v>222</v>
      </c>
      <c r="BG24" s="11" t="n">
        <v>240</v>
      </c>
      <c r="BH24" s="11" t="n">
        <v>840</v>
      </c>
      <c r="BI24" s="11" t="n">
        <v>309</v>
      </c>
      <c r="BJ24" s="11" t="n">
        <v>171</v>
      </c>
      <c r="BK24" s="11" t="n">
        <v>36</v>
      </c>
      <c r="BL24" s="11" t="n">
        <v>21</v>
      </c>
      <c r="BM24" s="11" t="n">
        <v>174</v>
      </c>
      <c r="BN24" s="11" t="n">
        <v>15</v>
      </c>
      <c r="BO24" s="11" t="n">
        <v>348</v>
      </c>
      <c r="BP24" s="11" t="n">
        <v>396</v>
      </c>
      <c r="BQ24" s="11" t="n">
        <v>63</v>
      </c>
      <c r="BR24" s="11" t="n">
        <v>453</v>
      </c>
      <c r="BS24" s="11" t="n">
        <v>27</v>
      </c>
      <c r="BT24" s="11" t="n">
        <v>66</v>
      </c>
      <c r="BU24" s="11" t="n">
        <v>30</v>
      </c>
      <c r="BV24" s="11" t="n">
        <v>219</v>
      </c>
      <c r="BW24" s="11" t="n">
        <v>60</v>
      </c>
      <c r="BX24" s="11" t="n">
        <v>171</v>
      </c>
      <c r="BY24" s="11" t="n">
        <v>384</v>
      </c>
      <c r="BZ24" s="11" t="n">
        <v>57</v>
      </c>
      <c r="CA24" s="11" t="n">
        <v>198</v>
      </c>
      <c r="CB24" s="11" t="n">
        <v>642</v>
      </c>
      <c r="CC24" s="11" t="n">
        <v>330</v>
      </c>
      <c r="CD24" s="11" t="n">
        <v>351</v>
      </c>
      <c r="CE24" s="11" t="n">
        <v>744</v>
      </c>
      <c r="CF24" s="11" t="n">
        <v>1515</v>
      </c>
      <c r="CG24" s="11" t="n">
        <v>144</v>
      </c>
      <c r="CH24" s="11" t="n">
        <v>75</v>
      </c>
      <c r="CI24" s="11" t="n">
        <v>60</v>
      </c>
      <c r="CJ24" s="11" t="n">
        <v>312</v>
      </c>
      <c r="CK24" s="11" t="n">
        <v>420</v>
      </c>
      <c r="CL24" s="11" t="n">
        <v>279</v>
      </c>
      <c r="CM24" s="11" t="n">
        <v>21</v>
      </c>
      <c r="CN24" s="11" t="n">
        <v>57</v>
      </c>
      <c r="CO24" s="11" t="n">
        <v>57</v>
      </c>
      <c r="CP24" s="11" t="n">
        <v>42</v>
      </c>
      <c r="CQ24" s="11" t="n">
        <v>66</v>
      </c>
      <c r="CR24" s="11" t="n">
        <v>369</v>
      </c>
      <c r="CS24" s="11" t="n">
        <v>2439</v>
      </c>
      <c r="CT24" s="11" t="n">
        <v>318</v>
      </c>
      <c r="CU24" s="11" t="n">
        <v>162</v>
      </c>
      <c r="CV24" s="11" t="n">
        <v>276</v>
      </c>
      <c r="CW24" s="11" t="n">
        <v>42</v>
      </c>
      <c r="CX24" s="11" t="n">
        <v>39</v>
      </c>
      <c r="CY24" s="11" t="n">
        <v>0</v>
      </c>
      <c r="CZ24" s="11" t="n">
        <v>117</v>
      </c>
      <c r="DA24" s="11" t="n">
        <v>132</v>
      </c>
      <c r="DB24" s="11" t="n">
        <v>339</v>
      </c>
      <c r="DC24" s="11" t="n">
        <v>1095</v>
      </c>
      <c r="DD24" s="11" t="n">
        <v>102</v>
      </c>
      <c r="DE24" s="11" t="n">
        <v>138</v>
      </c>
      <c r="DF24" s="11" t="n">
        <v>78</v>
      </c>
      <c r="DG24" s="11" t="n">
        <v>318</v>
      </c>
      <c r="DH24" s="11" t="n">
        <v>25953</v>
      </c>
      <c r="DI24" s="11" t="s">
        <v>120</v>
      </c>
    </row>
    <row r="25" customFormat="false" ht="13.5" hidden="false" customHeight="false" outlineLevel="0" collapsed="false">
      <c r="A25" s="9" t="s">
        <v>137</v>
      </c>
      <c r="B25" s="9"/>
      <c r="C25" s="8"/>
      <c r="D25" s="10" t="n">
        <v>9042</v>
      </c>
      <c r="E25" s="10" t="n">
        <v>192</v>
      </c>
      <c r="F25" s="10" t="n">
        <v>3018</v>
      </c>
      <c r="G25" s="10" t="n">
        <v>594</v>
      </c>
      <c r="H25" s="10" t="n">
        <v>369</v>
      </c>
      <c r="I25" s="10" t="n">
        <v>42</v>
      </c>
      <c r="J25" s="10" t="n">
        <v>222</v>
      </c>
      <c r="K25" s="10" t="n">
        <v>159</v>
      </c>
      <c r="L25" s="10" t="n">
        <v>273</v>
      </c>
      <c r="M25" s="10" t="n">
        <v>1374</v>
      </c>
      <c r="N25" s="10" t="n">
        <v>69</v>
      </c>
      <c r="O25" s="10" t="n">
        <v>105</v>
      </c>
      <c r="P25" s="10" t="n">
        <v>63</v>
      </c>
      <c r="Q25" s="10" t="n">
        <v>39</v>
      </c>
      <c r="R25" s="10" t="n">
        <v>1848</v>
      </c>
      <c r="S25" s="10" t="n">
        <v>525</v>
      </c>
      <c r="T25" s="10" t="n">
        <v>147</v>
      </c>
      <c r="U25" s="10" t="n">
        <v>9042</v>
      </c>
      <c r="V25" s="10" t="n">
        <v>0</v>
      </c>
      <c r="W25" s="10" t="n">
        <v>9045</v>
      </c>
      <c r="X25" s="10" t="n">
        <v>72</v>
      </c>
      <c r="Y25" s="10" t="n">
        <v>96</v>
      </c>
      <c r="Z25" s="10" t="n">
        <v>27</v>
      </c>
      <c r="AA25" s="10" t="n">
        <v>3021</v>
      </c>
      <c r="AB25" s="10" t="n">
        <v>117</v>
      </c>
      <c r="AC25" s="10" t="n">
        <v>255</v>
      </c>
      <c r="AD25" s="10" t="n">
        <v>60</v>
      </c>
      <c r="AE25" s="10" t="n">
        <v>186</v>
      </c>
      <c r="AF25" s="10" t="n">
        <v>165</v>
      </c>
      <c r="AG25" s="10" t="n">
        <v>129</v>
      </c>
      <c r="AH25" s="10" t="n">
        <v>108</v>
      </c>
      <c r="AI25" s="10" t="n">
        <v>9</v>
      </c>
      <c r="AJ25" s="10" t="n">
        <v>27</v>
      </c>
      <c r="AK25" s="10" t="n">
        <v>492</v>
      </c>
      <c r="AL25" s="10" t="n">
        <v>117</v>
      </c>
      <c r="AM25" s="10" t="n">
        <v>363</v>
      </c>
      <c r="AN25" s="10" t="n">
        <v>114</v>
      </c>
      <c r="AO25" s="10" t="n">
        <v>321</v>
      </c>
      <c r="AP25" s="10" t="n">
        <v>150</v>
      </c>
      <c r="AQ25" s="10" t="n">
        <v>165</v>
      </c>
      <c r="AR25" s="10" t="n">
        <v>42</v>
      </c>
      <c r="AS25" s="10" t="n">
        <v>24</v>
      </c>
      <c r="AT25" s="10" t="n">
        <v>42</v>
      </c>
      <c r="AU25" s="10" t="n">
        <v>51</v>
      </c>
      <c r="AV25" s="10" t="n">
        <v>84</v>
      </c>
      <c r="AW25" s="10" t="n">
        <v>36</v>
      </c>
      <c r="AX25" s="10" t="n">
        <v>18</v>
      </c>
      <c r="AY25" s="10" t="n">
        <v>111</v>
      </c>
      <c r="AZ25" s="10" t="n">
        <v>66</v>
      </c>
      <c r="BA25" s="10" t="n">
        <v>177</v>
      </c>
      <c r="BB25" s="10" t="n">
        <v>99</v>
      </c>
      <c r="BC25" s="10" t="n">
        <v>12</v>
      </c>
      <c r="BD25" s="10" t="n">
        <v>27</v>
      </c>
      <c r="BE25" s="10" t="n">
        <v>6</v>
      </c>
      <c r="BF25" s="10" t="n">
        <v>48</v>
      </c>
      <c r="BG25" s="10" t="n">
        <v>69</v>
      </c>
      <c r="BH25" s="10" t="n">
        <v>183</v>
      </c>
      <c r="BI25" s="10" t="n">
        <v>87</v>
      </c>
      <c r="BJ25" s="10" t="n">
        <v>33</v>
      </c>
      <c r="BK25" s="10" t="n">
        <v>3</v>
      </c>
      <c r="BL25" s="10" t="n">
        <v>6</v>
      </c>
      <c r="BM25" s="10" t="n">
        <v>42</v>
      </c>
      <c r="BN25" s="10" t="n">
        <v>6</v>
      </c>
      <c r="BO25" s="10" t="n">
        <v>108</v>
      </c>
      <c r="BP25" s="10" t="n">
        <v>90</v>
      </c>
      <c r="BQ25" s="10" t="n">
        <v>12</v>
      </c>
      <c r="BR25" s="10" t="n">
        <v>132</v>
      </c>
      <c r="BS25" s="10" t="n">
        <v>6</v>
      </c>
      <c r="BT25" s="10" t="n">
        <v>24</v>
      </c>
      <c r="BU25" s="10" t="n">
        <v>12</v>
      </c>
      <c r="BV25" s="10" t="n">
        <v>57</v>
      </c>
      <c r="BW25" s="10" t="n">
        <v>15</v>
      </c>
      <c r="BX25" s="10" t="n">
        <v>18</v>
      </c>
      <c r="BY25" s="10" t="n">
        <v>120</v>
      </c>
      <c r="BZ25" s="10" t="n">
        <v>18</v>
      </c>
      <c r="CA25" s="10" t="n">
        <v>36</v>
      </c>
      <c r="CB25" s="10" t="n">
        <v>126</v>
      </c>
      <c r="CC25" s="10" t="n">
        <v>87</v>
      </c>
      <c r="CD25" s="10" t="n">
        <v>87</v>
      </c>
      <c r="CE25" s="10" t="n">
        <v>177</v>
      </c>
      <c r="CF25" s="10" t="n">
        <v>831</v>
      </c>
      <c r="CG25" s="10" t="n">
        <v>30</v>
      </c>
      <c r="CH25" s="10" t="n">
        <v>12</v>
      </c>
      <c r="CI25" s="10" t="n">
        <v>24</v>
      </c>
      <c r="CJ25" s="10" t="n">
        <v>69</v>
      </c>
      <c r="CK25" s="10" t="n">
        <v>108</v>
      </c>
      <c r="CL25" s="10" t="n">
        <v>60</v>
      </c>
      <c r="CM25" s="10" t="n">
        <v>3</v>
      </c>
      <c r="CN25" s="10" t="n">
        <v>18</v>
      </c>
      <c r="CO25" s="10" t="n">
        <v>9</v>
      </c>
      <c r="CP25" s="10" t="n">
        <v>15</v>
      </c>
      <c r="CQ25" s="10" t="n">
        <v>24</v>
      </c>
      <c r="CR25" s="10" t="n">
        <v>108</v>
      </c>
      <c r="CS25" s="10" t="n">
        <v>1437</v>
      </c>
      <c r="CT25" s="10" t="n">
        <v>99</v>
      </c>
      <c r="CU25" s="10" t="n">
        <v>75</v>
      </c>
      <c r="CV25" s="10" t="n">
        <v>78</v>
      </c>
      <c r="CW25" s="10" t="n">
        <v>9</v>
      </c>
      <c r="CX25" s="10" t="n">
        <v>9</v>
      </c>
      <c r="CY25" s="10" t="n">
        <v>0</v>
      </c>
      <c r="CZ25" s="10" t="n">
        <v>33</v>
      </c>
      <c r="DA25" s="10" t="n">
        <v>30</v>
      </c>
      <c r="DB25" s="10" t="n">
        <v>264</v>
      </c>
      <c r="DC25" s="10" t="n">
        <v>195</v>
      </c>
      <c r="DD25" s="10" t="n">
        <v>6</v>
      </c>
      <c r="DE25" s="10" t="n">
        <v>57</v>
      </c>
      <c r="DF25" s="10" t="n">
        <v>12</v>
      </c>
      <c r="DG25" s="10" t="n">
        <v>81</v>
      </c>
      <c r="DH25" s="10" t="n">
        <v>9042</v>
      </c>
      <c r="DI25" s="10" t="s">
        <v>120</v>
      </c>
    </row>
    <row r="26" customFormat="false" ht="13.5" hidden="false" customHeight="false" outlineLevel="0" collapsed="false">
      <c r="A26" s="9" t="s">
        <v>138</v>
      </c>
      <c r="B26" s="9"/>
      <c r="C26" s="8"/>
      <c r="D26" s="11" t="n">
        <v>6711</v>
      </c>
      <c r="E26" s="11" t="n">
        <v>222</v>
      </c>
      <c r="F26" s="11" t="n">
        <v>2055</v>
      </c>
      <c r="G26" s="11" t="n">
        <v>666</v>
      </c>
      <c r="H26" s="11" t="n">
        <v>483</v>
      </c>
      <c r="I26" s="11" t="n">
        <v>27</v>
      </c>
      <c r="J26" s="11" t="n">
        <v>213</v>
      </c>
      <c r="K26" s="11" t="n">
        <v>174</v>
      </c>
      <c r="L26" s="11" t="n">
        <v>291</v>
      </c>
      <c r="M26" s="11" t="n">
        <v>918</v>
      </c>
      <c r="N26" s="11" t="n">
        <v>90</v>
      </c>
      <c r="O26" s="11" t="n">
        <v>102</v>
      </c>
      <c r="P26" s="11" t="n">
        <v>72</v>
      </c>
      <c r="Q26" s="11" t="n">
        <v>27</v>
      </c>
      <c r="R26" s="11" t="n">
        <v>912</v>
      </c>
      <c r="S26" s="11" t="n">
        <v>351</v>
      </c>
      <c r="T26" s="11" t="n">
        <v>105</v>
      </c>
      <c r="U26" s="11" t="n">
        <v>6711</v>
      </c>
      <c r="V26" s="11" t="n">
        <v>0</v>
      </c>
      <c r="W26" s="11" t="n">
        <v>6708</v>
      </c>
      <c r="X26" s="11" t="n">
        <v>75</v>
      </c>
      <c r="Y26" s="11" t="n">
        <v>129</v>
      </c>
      <c r="Z26" s="11" t="n">
        <v>18</v>
      </c>
      <c r="AA26" s="11" t="n">
        <v>2058</v>
      </c>
      <c r="AB26" s="11" t="n">
        <v>120</v>
      </c>
      <c r="AC26" s="11" t="n">
        <v>309</v>
      </c>
      <c r="AD26" s="11" t="n">
        <v>81</v>
      </c>
      <c r="AE26" s="11" t="n">
        <v>123</v>
      </c>
      <c r="AF26" s="11" t="n">
        <v>132</v>
      </c>
      <c r="AG26" s="11" t="n">
        <v>120</v>
      </c>
      <c r="AH26" s="11" t="n">
        <v>99</v>
      </c>
      <c r="AI26" s="11" t="n">
        <v>3</v>
      </c>
      <c r="AJ26" s="11" t="n">
        <v>30</v>
      </c>
      <c r="AK26" s="11" t="n">
        <v>99</v>
      </c>
      <c r="AL26" s="11" t="n">
        <v>57</v>
      </c>
      <c r="AM26" s="11" t="n">
        <v>108</v>
      </c>
      <c r="AN26" s="11" t="n">
        <v>39</v>
      </c>
      <c r="AO26" s="11" t="n">
        <v>153</v>
      </c>
      <c r="AP26" s="11" t="n">
        <v>57</v>
      </c>
      <c r="AQ26" s="11" t="n">
        <v>204</v>
      </c>
      <c r="AR26" s="11" t="n">
        <v>21</v>
      </c>
      <c r="AS26" s="11" t="n">
        <v>21</v>
      </c>
      <c r="AT26" s="11" t="n">
        <v>54</v>
      </c>
      <c r="AU26" s="11" t="n">
        <v>60</v>
      </c>
      <c r="AV26" s="11" t="n">
        <v>168</v>
      </c>
      <c r="AW26" s="11" t="n">
        <v>42</v>
      </c>
      <c r="AX26" s="11" t="n">
        <v>42</v>
      </c>
      <c r="AY26" s="11" t="n">
        <v>105</v>
      </c>
      <c r="AZ26" s="11" t="n">
        <v>36</v>
      </c>
      <c r="BA26" s="11" t="n">
        <v>195</v>
      </c>
      <c r="BB26" s="11" t="n">
        <v>147</v>
      </c>
      <c r="BC26" s="11" t="n">
        <v>12</v>
      </c>
      <c r="BD26" s="11" t="n">
        <v>15</v>
      </c>
      <c r="BE26" s="11" t="n">
        <v>3</v>
      </c>
      <c r="BF26" s="11" t="n">
        <v>63</v>
      </c>
      <c r="BG26" s="11" t="n">
        <v>72</v>
      </c>
      <c r="BH26" s="11" t="n">
        <v>258</v>
      </c>
      <c r="BI26" s="11" t="n">
        <v>87</v>
      </c>
      <c r="BJ26" s="11" t="n">
        <v>57</v>
      </c>
      <c r="BK26" s="11" t="n">
        <v>9</v>
      </c>
      <c r="BL26" s="11" t="n">
        <v>3</v>
      </c>
      <c r="BM26" s="11" t="n">
        <v>27</v>
      </c>
      <c r="BN26" s="11" t="n">
        <v>0</v>
      </c>
      <c r="BO26" s="11" t="n">
        <v>93</v>
      </c>
      <c r="BP26" s="11" t="n">
        <v>99</v>
      </c>
      <c r="BQ26" s="11" t="n">
        <v>18</v>
      </c>
      <c r="BR26" s="11" t="n">
        <v>141</v>
      </c>
      <c r="BS26" s="11" t="n">
        <v>12</v>
      </c>
      <c r="BT26" s="11" t="n">
        <v>24</v>
      </c>
      <c r="BU26" s="11" t="n">
        <v>18</v>
      </c>
      <c r="BV26" s="11" t="n">
        <v>63</v>
      </c>
      <c r="BW26" s="11" t="n">
        <v>15</v>
      </c>
      <c r="BX26" s="11" t="n">
        <v>45</v>
      </c>
      <c r="BY26" s="11" t="n">
        <v>96</v>
      </c>
      <c r="BZ26" s="11" t="n">
        <v>24</v>
      </c>
      <c r="CA26" s="11" t="n">
        <v>30</v>
      </c>
      <c r="CB26" s="11" t="n">
        <v>156</v>
      </c>
      <c r="CC26" s="11" t="n">
        <v>84</v>
      </c>
      <c r="CD26" s="11" t="n">
        <v>78</v>
      </c>
      <c r="CE26" s="11" t="n">
        <v>129</v>
      </c>
      <c r="CF26" s="11" t="n">
        <v>408</v>
      </c>
      <c r="CG26" s="11" t="n">
        <v>24</v>
      </c>
      <c r="CH26" s="11" t="n">
        <v>15</v>
      </c>
      <c r="CI26" s="11" t="n">
        <v>27</v>
      </c>
      <c r="CJ26" s="11" t="n">
        <v>87</v>
      </c>
      <c r="CK26" s="11" t="n">
        <v>102</v>
      </c>
      <c r="CL26" s="11" t="n">
        <v>72</v>
      </c>
      <c r="CM26" s="11" t="n">
        <v>3</v>
      </c>
      <c r="CN26" s="11" t="n">
        <v>12</v>
      </c>
      <c r="CO26" s="11" t="n">
        <v>9</v>
      </c>
      <c r="CP26" s="11" t="n">
        <v>9</v>
      </c>
      <c r="CQ26" s="11" t="n">
        <v>24</v>
      </c>
      <c r="CR26" s="11" t="n">
        <v>105</v>
      </c>
      <c r="CS26" s="11" t="n">
        <v>579</v>
      </c>
      <c r="CT26" s="11" t="n">
        <v>96</v>
      </c>
      <c r="CU26" s="11" t="n">
        <v>39</v>
      </c>
      <c r="CV26" s="11" t="n">
        <v>39</v>
      </c>
      <c r="CW26" s="11" t="n">
        <v>15</v>
      </c>
      <c r="CX26" s="11" t="n">
        <v>15</v>
      </c>
      <c r="CY26" s="11" t="n">
        <v>0</v>
      </c>
      <c r="CZ26" s="11" t="n">
        <v>30</v>
      </c>
      <c r="DA26" s="11" t="n">
        <v>12</v>
      </c>
      <c r="DB26" s="11" t="n">
        <v>105</v>
      </c>
      <c r="DC26" s="11" t="n">
        <v>186</v>
      </c>
      <c r="DD26" s="11" t="n">
        <v>18</v>
      </c>
      <c r="DE26" s="11" t="n">
        <v>39</v>
      </c>
      <c r="DF26" s="11" t="n">
        <v>15</v>
      </c>
      <c r="DG26" s="11" t="n">
        <v>54</v>
      </c>
      <c r="DH26" s="11" t="n">
        <v>6708</v>
      </c>
      <c r="DI26" s="11" t="s">
        <v>120</v>
      </c>
    </row>
    <row r="27" customFormat="false" ht="13.5" hidden="false" customHeight="false" outlineLevel="0" collapsed="false">
      <c r="A27" s="9" t="s">
        <v>139</v>
      </c>
      <c r="B27" s="9"/>
      <c r="C27" s="8"/>
      <c r="D27" s="10" t="n">
        <v>4710</v>
      </c>
      <c r="E27" s="10" t="n">
        <v>129</v>
      </c>
      <c r="F27" s="10" t="n">
        <v>1485</v>
      </c>
      <c r="G27" s="10" t="n">
        <v>441</v>
      </c>
      <c r="H27" s="10" t="n">
        <v>300</v>
      </c>
      <c r="I27" s="10" t="n">
        <v>30</v>
      </c>
      <c r="J27" s="10" t="n">
        <v>159</v>
      </c>
      <c r="K27" s="10" t="n">
        <v>66</v>
      </c>
      <c r="L27" s="10" t="n">
        <v>264</v>
      </c>
      <c r="M27" s="10" t="n">
        <v>654</v>
      </c>
      <c r="N27" s="10" t="n">
        <v>45</v>
      </c>
      <c r="O27" s="10" t="n">
        <v>51</v>
      </c>
      <c r="P27" s="10" t="n">
        <v>54</v>
      </c>
      <c r="Q27" s="10" t="n">
        <v>12</v>
      </c>
      <c r="R27" s="10" t="n">
        <v>717</v>
      </c>
      <c r="S27" s="10" t="n">
        <v>249</v>
      </c>
      <c r="T27" s="10" t="n">
        <v>57</v>
      </c>
      <c r="U27" s="10" t="n">
        <v>4710</v>
      </c>
      <c r="V27" s="10" t="n">
        <v>0</v>
      </c>
      <c r="W27" s="10" t="n">
        <v>4710</v>
      </c>
      <c r="X27" s="10" t="n">
        <v>33</v>
      </c>
      <c r="Y27" s="10" t="n">
        <v>72</v>
      </c>
      <c r="Z27" s="10" t="n">
        <v>24</v>
      </c>
      <c r="AA27" s="10" t="n">
        <v>1488</v>
      </c>
      <c r="AB27" s="10" t="n">
        <v>63</v>
      </c>
      <c r="AC27" s="10" t="n">
        <v>150</v>
      </c>
      <c r="AD27" s="10" t="n">
        <v>60</v>
      </c>
      <c r="AE27" s="10" t="n">
        <v>114</v>
      </c>
      <c r="AF27" s="10" t="n">
        <v>96</v>
      </c>
      <c r="AG27" s="10" t="n">
        <v>63</v>
      </c>
      <c r="AH27" s="10" t="n">
        <v>45</v>
      </c>
      <c r="AI27" s="10" t="n">
        <v>3</v>
      </c>
      <c r="AJ27" s="10" t="n">
        <v>9</v>
      </c>
      <c r="AK27" s="10" t="n">
        <v>105</v>
      </c>
      <c r="AL27" s="10" t="n">
        <v>54</v>
      </c>
      <c r="AM27" s="10" t="n">
        <v>102</v>
      </c>
      <c r="AN27" s="10" t="n">
        <v>36</v>
      </c>
      <c r="AO27" s="10" t="n">
        <v>144</v>
      </c>
      <c r="AP27" s="10" t="n">
        <v>36</v>
      </c>
      <c r="AQ27" s="10" t="n">
        <v>153</v>
      </c>
      <c r="AR27" s="10" t="n">
        <v>30</v>
      </c>
      <c r="AS27" s="10" t="n">
        <v>42</v>
      </c>
      <c r="AT27" s="10" t="n">
        <v>45</v>
      </c>
      <c r="AU27" s="10" t="n">
        <v>33</v>
      </c>
      <c r="AV27" s="10" t="n">
        <v>105</v>
      </c>
      <c r="AW27" s="10" t="n">
        <v>27</v>
      </c>
      <c r="AX27" s="10" t="n">
        <v>12</v>
      </c>
      <c r="AY27" s="10" t="n">
        <v>54</v>
      </c>
      <c r="AZ27" s="10" t="n">
        <v>54</v>
      </c>
      <c r="BA27" s="10" t="n">
        <v>132</v>
      </c>
      <c r="BB27" s="10" t="n">
        <v>99</v>
      </c>
      <c r="BC27" s="10" t="n">
        <v>15</v>
      </c>
      <c r="BD27" s="10" t="n">
        <v>15</v>
      </c>
      <c r="BE27" s="10" t="n">
        <v>0</v>
      </c>
      <c r="BF27" s="10" t="n">
        <v>24</v>
      </c>
      <c r="BG27" s="10" t="n">
        <v>45</v>
      </c>
      <c r="BH27" s="10" t="n">
        <v>189</v>
      </c>
      <c r="BI27" s="10" t="n">
        <v>42</v>
      </c>
      <c r="BJ27" s="10" t="n">
        <v>18</v>
      </c>
      <c r="BK27" s="10" t="n">
        <v>6</v>
      </c>
      <c r="BL27" s="10" t="n">
        <v>0</v>
      </c>
      <c r="BM27" s="10" t="n">
        <v>30</v>
      </c>
      <c r="BN27" s="10" t="n">
        <v>3</v>
      </c>
      <c r="BO27" s="10" t="n">
        <v>75</v>
      </c>
      <c r="BP27" s="10" t="n">
        <v>69</v>
      </c>
      <c r="BQ27" s="10" t="n">
        <v>6</v>
      </c>
      <c r="BR27" s="10" t="n">
        <v>54</v>
      </c>
      <c r="BS27" s="10" t="n">
        <v>6</v>
      </c>
      <c r="BT27" s="10" t="n">
        <v>9</v>
      </c>
      <c r="BU27" s="10" t="n">
        <v>6</v>
      </c>
      <c r="BV27" s="10" t="n">
        <v>51</v>
      </c>
      <c r="BW27" s="10" t="n">
        <v>6</v>
      </c>
      <c r="BX27" s="10" t="n">
        <v>33</v>
      </c>
      <c r="BY27" s="10" t="n">
        <v>96</v>
      </c>
      <c r="BZ27" s="10" t="n">
        <v>9</v>
      </c>
      <c r="CA27" s="10" t="n">
        <v>69</v>
      </c>
      <c r="CB27" s="10" t="n">
        <v>99</v>
      </c>
      <c r="CC27" s="10" t="n">
        <v>69</v>
      </c>
      <c r="CD27" s="10" t="n">
        <v>63</v>
      </c>
      <c r="CE27" s="10" t="n">
        <v>108</v>
      </c>
      <c r="CF27" s="10" t="n">
        <v>288</v>
      </c>
      <c r="CG27" s="10" t="n">
        <v>12</v>
      </c>
      <c r="CH27" s="10" t="n">
        <v>3</v>
      </c>
      <c r="CI27" s="10" t="n">
        <v>12</v>
      </c>
      <c r="CJ27" s="10" t="n">
        <v>45</v>
      </c>
      <c r="CK27" s="10" t="n">
        <v>51</v>
      </c>
      <c r="CL27" s="10" t="n">
        <v>57</v>
      </c>
      <c r="CM27" s="10" t="n">
        <v>0</v>
      </c>
      <c r="CN27" s="10" t="n">
        <v>6</v>
      </c>
      <c r="CO27" s="10" t="n">
        <v>3</v>
      </c>
      <c r="CP27" s="10" t="n">
        <v>6</v>
      </c>
      <c r="CQ27" s="10" t="n">
        <v>9</v>
      </c>
      <c r="CR27" s="10" t="n">
        <v>51</v>
      </c>
      <c r="CS27" s="10" t="n">
        <v>492</v>
      </c>
      <c r="CT27" s="10" t="n">
        <v>57</v>
      </c>
      <c r="CU27" s="10" t="n">
        <v>48</v>
      </c>
      <c r="CV27" s="10" t="n">
        <v>42</v>
      </c>
      <c r="CW27" s="10" t="n">
        <v>9</v>
      </c>
      <c r="CX27" s="10" t="n">
        <v>6</v>
      </c>
      <c r="CY27" s="10" t="n">
        <v>0</v>
      </c>
      <c r="CZ27" s="10" t="n">
        <v>21</v>
      </c>
      <c r="DA27" s="10" t="n">
        <v>9</v>
      </c>
      <c r="DB27" s="10" t="n">
        <v>36</v>
      </c>
      <c r="DC27" s="10" t="n">
        <v>177</v>
      </c>
      <c r="DD27" s="10" t="n">
        <v>9</v>
      </c>
      <c r="DE27" s="10" t="n">
        <v>15</v>
      </c>
      <c r="DF27" s="10" t="n">
        <v>6</v>
      </c>
      <c r="DG27" s="10" t="n">
        <v>36</v>
      </c>
      <c r="DH27" s="10" t="n">
        <v>4710</v>
      </c>
      <c r="DI27" s="10" t="s">
        <v>120</v>
      </c>
    </row>
    <row r="28" customFormat="false" ht="20.25" hidden="false" customHeight="false" outlineLevel="0" collapsed="false">
      <c r="A28" s="9" t="s">
        <v>140</v>
      </c>
      <c r="B28" s="9"/>
      <c r="C28" s="8"/>
      <c r="D28" s="11" t="n">
        <v>2088</v>
      </c>
      <c r="E28" s="11" t="n">
        <v>54</v>
      </c>
      <c r="F28" s="11" t="n">
        <v>720</v>
      </c>
      <c r="G28" s="11" t="n">
        <v>147</v>
      </c>
      <c r="H28" s="11" t="n">
        <v>129</v>
      </c>
      <c r="I28" s="11" t="n">
        <v>21</v>
      </c>
      <c r="J28" s="11" t="n">
        <v>60</v>
      </c>
      <c r="K28" s="11" t="n">
        <v>24</v>
      </c>
      <c r="L28" s="11" t="n">
        <v>69</v>
      </c>
      <c r="M28" s="11" t="n">
        <v>324</v>
      </c>
      <c r="N28" s="11" t="n">
        <v>27</v>
      </c>
      <c r="O28" s="11" t="n">
        <v>39</v>
      </c>
      <c r="P28" s="11" t="n">
        <v>24</v>
      </c>
      <c r="Q28" s="11" t="n">
        <v>9</v>
      </c>
      <c r="R28" s="11" t="n">
        <v>276</v>
      </c>
      <c r="S28" s="11" t="n">
        <v>129</v>
      </c>
      <c r="T28" s="11" t="n">
        <v>30</v>
      </c>
      <c r="U28" s="11" t="n">
        <v>2091</v>
      </c>
      <c r="V28" s="11" t="n">
        <v>0</v>
      </c>
      <c r="W28" s="11" t="n">
        <v>2088</v>
      </c>
      <c r="X28" s="11" t="n">
        <v>24</v>
      </c>
      <c r="Y28" s="11" t="n">
        <v>21</v>
      </c>
      <c r="Z28" s="11" t="n">
        <v>9</v>
      </c>
      <c r="AA28" s="11" t="n">
        <v>720</v>
      </c>
      <c r="AB28" s="11" t="n">
        <v>36</v>
      </c>
      <c r="AC28" s="11" t="n">
        <v>102</v>
      </c>
      <c r="AD28" s="11" t="n">
        <v>27</v>
      </c>
      <c r="AE28" s="11" t="n">
        <v>48</v>
      </c>
      <c r="AF28" s="11" t="n">
        <v>54</v>
      </c>
      <c r="AG28" s="11" t="n">
        <v>33</v>
      </c>
      <c r="AH28" s="11" t="n">
        <v>27</v>
      </c>
      <c r="AI28" s="11" t="n">
        <v>0</v>
      </c>
      <c r="AJ28" s="11" t="n">
        <v>9</v>
      </c>
      <c r="AK28" s="11" t="n">
        <v>60</v>
      </c>
      <c r="AL28" s="11" t="n">
        <v>33</v>
      </c>
      <c r="AM28" s="11" t="n">
        <v>48</v>
      </c>
      <c r="AN28" s="11" t="n">
        <v>9</v>
      </c>
      <c r="AO28" s="11" t="n">
        <v>84</v>
      </c>
      <c r="AP28" s="11" t="n">
        <v>30</v>
      </c>
      <c r="AQ28" s="11" t="n">
        <v>51</v>
      </c>
      <c r="AR28" s="11" t="n">
        <v>6</v>
      </c>
      <c r="AS28" s="11" t="n">
        <v>9</v>
      </c>
      <c r="AT28" s="11" t="n">
        <v>12</v>
      </c>
      <c r="AU28" s="11" t="n">
        <v>9</v>
      </c>
      <c r="AV28" s="11" t="n">
        <v>36</v>
      </c>
      <c r="AW28" s="11" t="n">
        <v>6</v>
      </c>
      <c r="AX28" s="11" t="n">
        <v>6</v>
      </c>
      <c r="AY28" s="11" t="n">
        <v>27</v>
      </c>
      <c r="AZ28" s="11" t="n">
        <v>6</v>
      </c>
      <c r="BA28" s="11" t="n">
        <v>48</v>
      </c>
      <c r="BB28" s="11" t="n">
        <v>21</v>
      </c>
      <c r="BC28" s="11" t="n">
        <v>6</v>
      </c>
      <c r="BD28" s="11" t="n">
        <v>3</v>
      </c>
      <c r="BE28" s="11" t="n">
        <v>0</v>
      </c>
      <c r="BF28" s="11" t="n">
        <v>18</v>
      </c>
      <c r="BG28" s="11" t="n">
        <v>24</v>
      </c>
      <c r="BH28" s="11" t="n">
        <v>81</v>
      </c>
      <c r="BI28" s="11" t="n">
        <v>15</v>
      </c>
      <c r="BJ28" s="11" t="n">
        <v>9</v>
      </c>
      <c r="BK28" s="11" t="n">
        <v>0</v>
      </c>
      <c r="BL28" s="11" t="n">
        <v>3</v>
      </c>
      <c r="BM28" s="11" t="n">
        <v>21</v>
      </c>
      <c r="BN28" s="11" t="n">
        <v>3</v>
      </c>
      <c r="BO28" s="11" t="n">
        <v>30</v>
      </c>
      <c r="BP28" s="11" t="n">
        <v>21</v>
      </c>
      <c r="BQ28" s="11" t="n">
        <v>6</v>
      </c>
      <c r="BR28" s="11" t="n">
        <v>18</v>
      </c>
      <c r="BS28" s="11" t="n">
        <v>6</v>
      </c>
      <c r="BT28" s="11" t="n">
        <v>3</v>
      </c>
      <c r="BU28" s="11" t="n">
        <v>6</v>
      </c>
      <c r="BV28" s="11" t="n">
        <v>9</v>
      </c>
      <c r="BW28" s="11" t="n">
        <v>0</v>
      </c>
      <c r="BX28" s="11" t="n">
        <v>12</v>
      </c>
      <c r="BY28" s="11" t="n">
        <v>30</v>
      </c>
      <c r="BZ28" s="11" t="n">
        <v>3</v>
      </c>
      <c r="CA28" s="11" t="n">
        <v>6</v>
      </c>
      <c r="CB28" s="11" t="n">
        <v>48</v>
      </c>
      <c r="CC28" s="11" t="n">
        <v>24</v>
      </c>
      <c r="CD28" s="11" t="n">
        <v>21</v>
      </c>
      <c r="CE28" s="11" t="n">
        <v>42</v>
      </c>
      <c r="CF28" s="11" t="n">
        <v>177</v>
      </c>
      <c r="CG28" s="11" t="n">
        <v>6</v>
      </c>
      <c r="CH28" s="11" t="n">
        <v>3</v>
      </c>
      <c r="CI28" s="11" t="n">
        <v>3</v>
      </c>
      <c r="CJ28" s="11" t="n">
        <v>27</v>
      </c>
      <c r="CK28" s="11" t="n">
        <v>39</v>
      </c>
      <c r="CL28" s="11" t="n">
        <v>24</v>
      </c>
      <c r="CM28" s="11" t="n">
        <v>0</v>
      </c>
      <c r="CN28" s="11" t="n">
        <v>3</v>
      </c>
      <c r="CO28" s="11" t="n">
        <v>3</v>
      </c>
      <c r="CP28" s="11" t="n">
        <v>3</v>
      </c>
      <c r="CQ28" s="11" t="n">
        <v>9</v>
      </c>
      <c r="CR28" s="11" t="n">
        <v>27</v>
      </c>
      <c r="CS28" s="11" t="n">
        <v>186</v>
      </c>
      <c r="CT28" s="11" t="n">
        <v>30</v>
      </c>
      <c r="CU28" s="11" t="n">
        <v>9</v>
      </c>
      <c r="CV28" s="11" t="n">
        <v>15</v>
      </c>
      <c r="CW28" s="11" t="n">
        <v>0</v>
      </c>
      <c r="CX28" s="11" t="n">
        <v>3</v>
      </c>
      <c r="CY28" s="11" t="n">
        <v>0</v>
      </c>
      <c r="CZ28" s="11" t="n">
        <v>9</v>
      </c>
      <c r="DA28" s="11" t="n">
        <v>6</v>
      </c>
      <c r="DB28" s="11" t="n">
        <v>39</v>
      </c>
      <c r="DC28" s="11" t="n">
        <v>78</v>
      </c>
      <c r="DD28" s="11" t="n">
        <v>3</v>
      </c>
      <c r="DE28" s="11" t="n">
        <v>15</v>
      </c>
      <c r="DF28" s="11" t="n">
        <v>6</v>
      </c>
      <c r="DG28" s="11" t="n">
        <v>15</v>
      </c>
      <c r="DH28" s="11" t="n">
        <v>2088</v>
      </c>
      <c r="DI28" s="11" t="s">
        <v>120</v>
      </c>
    </row>
    <row r="29" customFormat="false" ht="13.5" hidden="false" customHeight="false" outlineLevel="0" collapsed="false">
      <c r="A29" s="9" t="s">
        <v>141</v>
      </c>
      <c r="B29" s="9"/>
      <c r="C29" s="8"/>
      <c r="D29" s="10" t="n">
        <v>1113</v>
      </c>
      <c r="E29" s="10" t="n">
        <v>39</v>
      </c>
      <c r="F29" s="10" t="n">
        <v>357</v>
      </c>
      <c r="G29" s="10" t="n">
        <v>102</v>
      </c>
      <c r="H29" s="10" t="n">
        <v>81</v>
      </c>
      <c r="I29" s="10" t="n">
        <v>6</v>
      </c>
      <c r="J29" s="10" t="n">
        <v>33</v>
      </c>
      <c r="K29" s="10" t="n">
        <v>24</v>
      </c>
      <c r="L29" s="10" t="n">
        <v>54</v>
      </c>
      <c r="M29" s="10" t="n">
        <v>135</v>
      </c>
      <c r="N29" s="10" t="n">
        <v>24</v>
      </c>
      <c r="O29" s="10" t="n">
        <v>15</v>
      </c>
      <c r="P29" s="10" t="n">
        <v>24</v>
      </c>
      <c r="Q29" s="10" t="n">
        <v>6</v>
      </c>
      <c r="R29" s="10" t="n">
        <v>135</v>
      </c>
      <c r="S29" s="10" t="n">
        <v>66</v>
      </c>
      <c r="T29" s="10" t="n">
        <v>18</v>
      </c>
      <c r="U29" s="10" t="n">
        <v>1113</v>
      </c>
      <c r="V29" s="10" t="n">
        <v>0</v>
      </c>
      <c r="W29" s="10" t="n">
        <v>1110</v>
      </c>
      <c r="X29" s="10" t="n">
        <v>15</v>
      </c>
      <c r="Y29" s="10" t="n">
        <v>21</v>
      </c>
      <c r="Z29" s="10" t="n">
        <v>6</v>
      </c>
      <c r="AA29" s="10" t="n">
        <v>357</v>
      </c>
      <c r="AB29" s="10" t="n">
        <v>42</v>
      </c>
      <c r="AC29" s="10" t="n">
        <v>54</v>
      </c>
      <c r="AD29" s="10" t="n">
        <v>15</v>
      </c>
      <c r="AE29" s="10" t="n">
        <v>24</v>
      </c>
      <c r="AF29" s="10" t="n">
        <v>21</v>
      </c>
      <c r="AG29" s="10" t="n">
        <v>27</v>
      </c>
      <c r="AH29" s="10" t="n">
        <v>12</v>
      </c>
      <c r="AI29" s="10" t="n">
        <v>0</v>
      </c>
      <c r="AJ29" s="10" t="n">
        <v>3</v>
      </c>
      <c r="AK29" s="10" t="n">
        <v>15</v>
      </c>
      <c r="AL29" s="10" t="n">
        <v>12</v>
      </c>
      <c r="AM29" s="10" t="n">
        <v>24</v>
      </c>
      <c r="AN29" s="10" t="n">
        <v>6</v>
      </c>
      <c r="AO29" s="10" t="n">
        <v>24</v>
      </c>
      <c r="AP29" s="10" t="n">
        <v>6</v>
      </c>
      <c r="AQ29" s="10" t="n">
        <v>30</v>
      </c>
      <c r="AR29" s="10" t="n">
        <v>0</v>
      </c>
      <c r="AS29" s="10" t="n">
        <v>3</v>
      </c>
      <c r="AT29" s="10" t="n">
        <v>15</v>
      </c>
      <c r="AU29" s="10" t="n">
        <v>6</v>
      </c>
      <c r="AV29" s="10" t="n">
        <v>24</v>
      </c>
      <c r="AW29" s="10" t="n">
        <v>6</v>
      </c>
      <c r="AX29" s="10" t="n">
        <v>3</v>
      </c>
      <c r="AY29" s="10" t="n">
        <v>18</v>
      </c>
      <c r="AZ29" s="10" t="n">
        <v>6</v>
      </c>
      <c r="BA29" s="10" t="n">
        <v>33</v>
      </c>
      <c r="BB29" s="10" t="n">
        <v>27</v>
      </c>
      <c r="BC29" s="10" t="n">
        <v>0</v>
      </c>
      <c r="BD29" s="10" t="n">
        <v>3</v>
      </c>
      <c r="BE29" s="10" t="n">
        <v>3</v>
      </c>
      <c r="BF29" s="10" t="n">
        <v>3</v>
      </c>
      <c r="BG29" s="10" t="n">
        <v>12</v>
      </c>
      <c r="BH29" s="10" t="n">
        <v>45</v>
      </c>
      <c r="BI29" s="10" t="n">
        <v>12</v>
      </c>
      <c r="BJ29" s="10" t="n">
        <v>12</v>
      </c>
      <c r="BK29" s="10" t="n">
        <v>0</v>
      </c>
      <c r="BL29" s="10" t="n">
        <v>0</v>
      </c>
      <c r="BM29" s="10" t="n">
        <v>6</v>
      </c>
      <c r="BN29" s="10" t="n">
        <v>0</v>
      </c>
      <c r="BO29" s="10" t="n">
        <v>12</v>
      </c>
      <c r="BP29" s="10" t="n">
        <v>21</v>
      </c>
      <c r="BQ29" s="10" t="n">
        <v>0</v>
      </c>
      <c r="BR29" s="10" t="n">
        <v>24</v>
      </c>
      <c r="BS29" s="10" t="n">
        <v>0</v>
      </c>
      <c r="BT29" s="10" t="n">
        <v>3</v>
      </c>
      <c r="BU29" s="10" t="n">
        <v>6</v>
      </c>
      <c r="BV29" s="10" t="n">
        <v>18</v>
      </c>
      <c r="BW29" s="10" t="n">
        <v>0</v>
      </c>
      <c r="BX29" s="10" t="n">
        <v>3</v>
      </c>
      <c r="BY29" s="10" t="n">
        <v>15</v>
      </c>
      <c r="BZ29" s="10" t="n">
        <v>6</v>
      </c>
      <c r="CA29" s="10" t="n">
        <v>6</v>
      </c>
      <c r="CB29" s="10" t="n">
        <v>15</v>
      </c>
      <c r="CC29" s="10" t="n">
        <v>15</v>
      </c>
      <c r="CD29" s="10" t="n">
        <v>15</v>
      </c>
      <c r="CE29" s="10" t="n">
        <v>21</v>
      </c>
      <c r="CF29" s="10" t="n">
        <v>57</v>
      </c>
      <c r="CG29" s="10" t="n">
        <v>6</v>
      </c>
      <c r="CH29" s="10" t="n">
        <v>0</v>
      </c>
      <c r="CI29" s="10" t="n">
        <v>3</v>
      </c>
      <c r="CJ29" s="10" t="n">
        <v>24</v>
      </c>
      <c r="CK29" s="10" t="n">
        <v>15</v>
      </c>
      <c r="CL29" s="10" t="n">
        <v>24</v>
      </c>
      <c r="CM29" s="10" t="n">
        <v>3</v>
      </c>
      <c r="CN29" s="10" t="n">
        <v>3</v>
      </c>
      <c r="CO29" s="10" t="n">
        <v>6</v>
      </c>
      <c r="CP29" s="10" t="n">
        <v>3</v>
      </c>
      <c r="CQ29" s="10" t="n">
        <v>0</v>
      </c>
      <c r="CR29" s="10" t="n">
        <v>24</v>
      </c>
      <c r="CS29" s="10" t="n">
        <v>75</v>
      </c>
      <c r="CT29" s="10" t="n">
        <v>12</v>
      </c>
      <c r="CU29" s="10" t="n">
        <v>9</v>
      </c>
      <c r="CV29" s="10" t="n">
        <v>12</v>
      </c>
      <c r="CW29" s="10" t="n">
        <v>3</v>
      </c>
      <c r="CX29" s="10" t="n">
        <v>3</v>
      </c>
      <c r="CY29" s="10" t="n">
        <v>0</v>
      </c>
      <c r="CZ29" s="10" t="n">
        <v>6</v>
      </c>
      <c r="DA29" s="10" t="n">
        <v>3</v>
      </c>
      <c r="DB29" s="10" t="n">
        <v>12</v>
      </c>
      <c r="DC29" s="10" t="n">
        <v>42</v>
      </c>
      <c r="DD29" s="10" t="n">
        <v>3</v>
      </c>
      <c r="DE29" s="10" t="n">
        <v>6</v>
      </c>
      <c r="DF29" s="10" t="n">
        <v>0</v>
      </c>
      <c r="DG29" s="10" t="n">
        <v>9</v>
      </c>
      <c r="DH29" s="10" t="n">
        <v>1113</v>
      </c>
      <c r="DI29" s="10" t="s">
        <v>120</v>
      </c>
    </row>
    <row r="30" customFormat="false" ht="20.25" hidden="false" customHeight="false" outlineLevel="0" collapsed="false">
      <c r="A30" s="9" t="s">
        <v>142</v>
      </c>
      <c r="B30" s="9"/>
      <c r="C30" s="8"/>
      <c r="D30" s="11" t="n">
        <v>45651</v>
      </c>
      <c r="E30" s="11" t="n">
        <v>2079</v>
      </c>
      <c r="F30" s="11" t="n">
        <v>13872</v>
      </c>
      <c r="G30" s="11" t="n">
        <v>4473</v>
      </c>
      <c r="H30" s="11" t="n">
        <v>3054</v>
      </c>
      <c r="I30" s="11" t="n">
        <v>246</v>
      </c>
      <c r="J30" s="11" t="n">
        <v>1458</v>
      </c>
      <c r="K30" s="11" t="n">
        <v>927</v>
      </c>
      <c r="L30" s="11" t="n">
        <v>1620</v>
      </c>
      <c r="M30" s="11" t="n">
        <v>5859</v>
      </c>
      <c r="N30" s="11" t="n">
        <v>1032</v>
      </c>
      <c r="O30" s="11" t="n">
        <v>879</v>
      </c>
      <c r="P30" s="11" t="n">
        <v>564</v>
      </c>
      <c r="Q30" s="11" t="n">
        <v>288</v>
      </c>
      <c r="R30" s="11" t="n">
        <v>6009</v>
      </c>
      <c r="S30" s="11" t="n">
        <v>2580</v>
      </c>
      <c r="T30" s="11" t="n">
        <v>708</v>
      </c>
      <c r="U30" s="11" t="n">
        <v>45648</v>
      </c>
      <c r="V30" s="11" t="n">
        <v>0</v>
      </c>
      <c r="W30" s="11" t="n">
        <v>45648</v>
      </c>
      <c r="X30" s="11" t="n">
        <v>864</v>
      </c>
      <c r="Y30" s="11" t="n">
        <v>975</v>
      </c>
      <c r="Z30" s="11" t="n">
        <v>243</v>
      </c>
      <c r="AA30" s="11" t="n">
        <v>13875</v>
      </c>
      <c r="AB30" s="11" t="n">
        <v>840</v>
      </c>
      <c r="AC30" s="11" t="n">
        <v>1524</v>
      </c>
      <c r="AD30" s="11" t="n">
        <v>516</v>
      </c>
      <c r="AE30" s="11" t="n">
        <v>903</v>
      </c>
      <c r="AF30" s="11" t="n">
        <v>819</v>
      </c>
      <c r="AG30" s="11" t="n">
        <v>909</v>
      </c>
      <c r="AH30" s="11" t="n">
        <v>882</v>
      </c>
      <c r="AI30" s="11" t="n">
        <v>18</v>
      </c>
      <c r="AJ30" s="11" t="n">
        <v>234</v>
      </c>
      <c r="AK30" s="11" t="n">
        <v>1314</v>
      </c>
      <c r="AL30" s="11" t="n">
        <v>462</v>
      </c>
      <c r="AM30" s="11" t="n">
        <v>975</v>
      </c>
      <c r="AN30" s="11" t="n">
        <v>285</v>
      </c>
      <c r="AO30" s="11" t="n">
        <v>1086</v>
      </c>
      <c r="AP30" s="11" t="n">
        <v>498</v>
      </c>
      <c r="AQ30" s="11" t="n">
        <v>1008</v>
      </c>
      <c r="AR30" s="11" t="n">
        <v>129</v>
      </c>
      <c r="AS30" s="11" t="n">
        <v>147</v>
      </c>
      <c r="AT30" s="11" t="n">
        <v>261</v>
      </c>
      <c r="AU30" s="11" t="n">
        <v>300</v>
      </c>
      <c r="AV30" s="11" t="n">
        <v>765</v>
      </c>
      <c r="AW30" s="11" t="n">
        <v>435</v>
      </c>
      <c r="AX30" s="11" t="n">
        <v>216</v>
      </c>
      <c r="AY30" s="11" t="n">
        <v>741</v>
      </c>
      <c r="AZ30" s="11" t="n">
        <v>474</v>
      </c>
      <c r="BA30" s="11" t="n">
        <v>1194</v>
      </c>
      <c r="BB30" s="11" t="n">
        <v>618</v>
      </c>
      <c r="BC30" s="11" t="n">
        <v>75</v>
      </c>
      <c r="BD30" s="11" t="n">
        <v>279</v>
      </c>
      <c r="BE30" s="11" t="n">
        <v>45</v>
      </c>
      <c r="BF30" s="11" t="n">
        <v>366</v>
      </c>
      <c r="BG30" s="11" t="n">
        <v>549</v>
      </c>
      <c r="BH30" s="11" t="n">
        <v>1395</v>
      </c>
      <c r="BI30" s="11" t="n">
        <v>642</v>
      </c>
      <c r="BJ30" s="11" t="n">
        <v>390</v>
      </c>
      <c r="BK30" s="11" t="n">
        <v>66</v>
      </c>
      <c r="BL30" s="11" t="n">
        <v>42</v>
      </c>
      <c r="BM30" s="11" t="n">
        <v>246</v>
      </c>
      <c r="BN30" s="11" t="n">
        <v>36</v>
      </c>
      <c r="BO30" s="11" t="n">
        <v>756</v>
      </c>
      <c r="BP30" s="11" t="n">
        <v>576</v>
      </c>
      <c r="BQ30" s="11" t="n">
        <v>93</v>
      </c>
      <c r="BR30" s="11" t="n">
        <v>681</v>
      </c>
      <c r="BS30" s="11" t="n">
        <v>84</v>
      </c>
      <c r="BT30" s="11" t="n">
        <v>168</v>
      </c>
      <c r="BU30" s="11" t="n">
        <v>84</v>
      </c>
      <c r="BV30" s="11" t="n">
        <v>294</v>
      </c>
      <c r="BW30" s="11" t="n">
        <v>87</v>
      </c>
      <c r="BX30" s="11" t="n">
        <v>174</v>
      </c>
      <c r="BY30" s="11" t="n">
        <v>627</v>
      </c>
      <c r="BZ30" s="11" t="n">
        <v>114</v>
      </c>
      <c r="CA30" s="11" t="n">
        <v>237</v>
      </c>
      <c r="CB30" s="11" t="n">
        <v>795</v>
      </c>
      <c r="CC30" s="11" t="n">
        <v>351</v>
      </c>
      <c r="CD30" s="11" t="n">
        <v>435</v>
      </c>
      <c r="CE30" s="11" t="n">
        <v>858</v>
      </c>
      <c r="CF30" s="11" t="n">
        <v>2937</v>
      </c>
      <c r="CG30" s="11" t="n">
        <v>210</v>
      </c>
      <c r="CH30" s="11" t="n">
        <v>141</v>
      </c>
      <c r="CI30" s="11" t="n">
        <v>141</v>
      </c>
      <c r="CJ30" s="11" t="n">
        <v>1029</v>
      </c>
      <c r="CK30" s="11" t="n">
        <v>882</v>
      </c>
      <c r="CL30" s="11" t="n">
        <v>564</v>
      </c>
      <c r="CM30" s="11" t="n">
        <v>51</v>
      </c>
      <c r="CN30" s="11" t="n">
        <v>96</v>
      </c>
      <c r="CO30" s="11" t="n">
        <v>96</v>
      </c>
      <c r="CP30" s="11" t="n">
        <v>93</v>
      </c>
      <c r="CQ30" s="11" t="n">
        <v>162</v>
      </c>
      <c r="CR30" s="11" t="n">
        <v>675</v>
      </c>
      <c r="CS30" s="11" t="n">
        <v>3960</v>
      </c>
      <c r="CT30" s="11" t="n">
        <v>492</v>
      </c>
      <c r="CU30" s="11" t="n">
        <v>216</v>
      </c>
      <c r="CV30" s="11" t="n">
        <v>297</v>
      </c>
      <c r="CW30" s="11" t="n">
        <v>72</v>
      </c>
      <c r="CX30" s="11" t="n">
        <v>63</v>
      </c>
      <c r="CY30" s="11" t="n">
        <v>3</v>
      </c>
      <c r="CZ30" s="11" t="n">
        <v>207</v>
      </c>
      <c r="DA30" s="11" t="n">
        <v>180</v>
      </c>
      <c r="DB30" s="11" t="n">
        <v>645</v>
      </c>
      <c r="DC30" s="11" t="n">
        <v>1422</v>
      </c>
      <c r="DD30" s="11" t="n">
        <v>150</v>
      </c>
      <c r="DE30" s="11" t="n">
        <v>357</v>
      </c>
      <c r="DF30" s="11" t="n">
        <v>57</v>
      </c>
      <c r="DG30" s="11" t="n">
        <v>294</v>
      </c>
      <c r="DH30" s="11" t="n">
        <v>45651</v>
      </c>
      <c r="DI30" s="11" t="s">
        <v>120</v>
      </c>
    </row>
    <row r="31" customFormat="false" ht="13.5" hidden="false" customHeight="false" outlineLevel="0" collapsed="false">
      <c r="A31" s="9" t="s">
        <v>143</v>
      </c>
      <c r="B31" s="9"/>
      <c r="C31" s="8"/>
      <c r="D31" s="10" t="n">
        <v>12945</v>
      </c>
      <c r="E31" s="10" t="n">
        <v>654</v>
      </c>
      <c r="F31" s="10" t="n">
        <v>4161</v>
      </c>
      <c r="G31" s="10" t="n">
        <v>924</v>
      </c>
      <c r="H31" s="10" t="n">
        <v>696</v>
      </c>
      <c r="I31" s="10" t="n">
        <v>63</v>
      </c>
      <c r="J31" s="10" t="n">
        <v>405</v>
      </c>
      <c r="K31" s="10" t="n">
        <v>165</v>
      </c>
      <c r="L31" s="10" t="n">
        <v>471</v>
      </c>
      <c r="M31" s="10" t="n">
        <v>1869</v>
      </c>
      <c r="N31" s="10" t="n">
        <v>390</v>
      </c>
      <c r="O31" s="10" t="n">
        <v>333</v>
      </c>
      <c r="P31" s="10" t="n">
        <v>177</v>
      </c>
      <c r="Q31" s="10" t="n">
        <v>96</v>
      </c>
      <c r="R31" s="10" t="n">
        <v>1530</v>
      </c>
      <c r="S31" s="10" t="n">
        <v>846</v>
      </c>
      <c r="T31" s="10" t="n">
        <v>165</v>
      </c>
      <c r="U31" s="10" t="n">
        <v>12942</v>
      </c>
      <c r="V31" s="10" t="n">
        <v>0</v>
      </c>
      <c r="W31" s="10" t="n">
        <v>12945</v>
      </c>
      <c r="X31" s="10" t="n">
        <v>330</v>
      </c>
      <c r="Y31" s="10" t="n">
        <v>273</v>
      </c>
      <c r="Z31" s="10" t="n">
        <v>51</v>
      </c>
      <c r="AA31" s="10" t="n">
        <v>4161</v>
      </c>
      <c r="AB31" s="10" t="n">
        <v>252</v>
      </c>
      <c r="AC31" s="10" t="n">
        <v>537</v>
      </c>
      <c r="AD31" s="10" t="n">
        <v>150</v>
      </c>
      <c r="AE31" s="10" t="n">
        <v>321</v>
      </c>
      <c r="AF31" s="10" t="n">
        <v>282</v>
      </c>
      <c r="AG31" s="10" t="n">
        <v>216</v>
      </c>
      <c r="AH31" s="10" t="n">
        <v>279</v>
      </c>
      <c r="AI31" s="10" t="n">
        <v>6</v>
      </c>
      <c r="AJ31" s="10" t="n">
        <v>87</v>
      </c>
      <c r="AK31" s="10" t="n">
        <v>417</v>
      </c>
      <c r="AL31" s="10" t="n">
        <v>129</v>
      </c>
      <c r="AM31" s="10" t="n">
        <v>294</v>
      </c>
      <c r="AN31" s="10" t="n">
        <v>87</v>
      </c>
      <c r="AO31" s="10" t="n">
        <v>354</v>
      </c>
      <c r="AP31" s="10" t="n">
        <v>147</v>
      </c>
      <c r="AQ31" s="10" t="n">
        <v>276</v>
      </c>
      <c r="AR31" s="10" t="n">
        <v>33</v>
      </c>
      <c r="AS31" s="10" t="n">
        <v>30</v>
      </c>
      <c r="AT31" s="10" t="n">
        <v>57</v>
      </c>
      <c r="AU31" s="10" t="n">
        <v>60</v>
      </c>
      <c r="AV31" s="10" t="n">
        <v>150</v>
      </c>
      <c r="AW31" s="10" t="n">
        <v>177</v>
      </c>
      <c r="AX31" s="10" t="n">
        <v>36</v>
      </c>
      <c r="AY31" s="10" t="n">
        <v>153</v>
      </c>
      <c r="AZ31" s="10" t="n">
        <v>39</v>
      </c>
      <c r="BA31" s="10" t="n">
        <v>276</v>
      </c>
      <c r="BB31" s="10" t="n">
        <v>87</v>
      </c>
      <c r="BC31" s="10" t="n">
        <v>15</v>
      </c>
      <c r="BD31" s="10" t="n">
        <v>30</v>
      </c>
      <c r="BE31" s="10" t="n">
        <v>9</v>
      </c>
      <c r="BF31" s="10" t="n">
        <v>96</v>
      </c>
      <c r="BG31" s="10" t="n">
        <v>132</v>
      </c>
      <c r="BH31" s="10" t="n">
        <v>348</v>
      </c>
      <c r="BI31" s="10" t="n">
        <v>129</v>
      </c>
      <c r="BJ31" s="10" t="n">
        <v>63</v>
      </c>
      <c r="BK31" s="10" t="n">
        <v>9</v>
      </c>
      <c r="BL31" s="10" t="n">
        <v>15</v>
      </c>
      <c r="BM31" s="10" t="n">
        <v>63</v>
      </c>
      <c r="BN31" s="10" t="n">
        <v>9</v>
      </c>
      <c r="BO31" s="10" t="n">
        <v>186</v>
      </c>
      <c r="BP31" s="10" t="n">
        <v>186</v>
      </c>
      <c r="BQ31" s="10" t="n">
        <v>24</v>
      </c>
      <c r="BR31" s="10" t="n">
        <v>138</v>
      </c>
      <c r="BS31" s="10" t="n">
        <v>12</v>
      </c>
      <c r="BT31" s="10" t="n">
        <v>21</v>
      </c>
      <c r="BU31" s="10" t="n">
        <v>15</v>
      </c>
      <c r="BV31" s="10" t="n">
        <v>105</v>
      </c>
      <c r="BW31" s="10" t="n">
        <v>18</v>
      </c>
      <c r="BX31" s="10" t="n">
        <v>60</v>
      </c>
      <c r="BY31" s="10" t="n">
        <v>207</v>
      </c>
      <c r="BZ31" s="10" t="n">
        <v>18</v>
      </c>
      <c r="CA31" s="10" t="n">
        <v>45</v>
      </c>
      <c r="CB31" s="10" t="n">
        <v>216</v>
      </c>
      <c r="CC31" s="10" t="n">
        <v>111</v>
      </c>
      <c r="CD31" s="10" t="n">
        <v>93</v>
      </c>
      <c r="CE31" s="10" t="n">
        <v>240</v>
      </c>
      <c r="CF31" s="10" t="n">
        <v>1119</v>
      </c>
      <c r="CG31" s="10" t="n">
        <v>36</v>
      </c>
      <c r="CH31" s="10" t="n">
        <v>18</v>
      </c>
      <c r="CI31" s="10" t="n">
        <v>36</v>
      </c>
      <c r="CJ31" s="10" t="n">
        <v>390</v>
      </c>
      <c r="CK31" s="10" t="n">
        <v>333</v>
      </c>
      <c r="CL31" s="10" t="n">
        <v>177</v>
      </c>
      <c r="CM31" s="10" t="n">
        <v>12</v>
      </c>
      <c r="CN31" s="10" t="n">
        <v>30</v>
      </c>
      <c r="CO31" s="10" t="n">
        <v>30</v>
      </c>
      <c r="CP31" s="10" t="n">
        <v>36</v>
      </c>
      <c r="CQ31" s="10" t="n">
        <v>42</v>
      </c>
      <c r="CR31" s="10" t="n">
        <v>126</v>
      </c>
      <c r="CS31" s="10" t="n">
        <v>1089</v>
      </c>
      <c r="CT31" s="10" t="n">
        <v>111</v>
      </c>
      <c r="CU31" s="10" t="n">
        <v>51</v>
      </c>
      <c r="CV31" s="10" t="n">
        <v>60</v>
      </c>
      <c r="CW31" s="10" t="n">
        <v>24</v>
      </c>
      <c r="CX31" s="10" t="n">
        <v>6</v>
      </c>
      <c r="CY31" s="10" t="n">
        <v>0</v>
      </c>
      <c r="CZ31" s="10" t="n">
        <v>54</v>
      </c>
      <c r="DA31" s="10" t="n">
        <v>45</v>
      </c>
      <c r="DB31" s="10" t="n">
        <v>246</v>
      </c>
      <c r="DC31" s="10" t="n">
        <v>483</v>
      </c>
      <c r="DD31" s="10" t="n">
        <v>21</v>
      </c>
      <c r="DE31" s="10" t="n">
        <v>81</v>
      </c>
      <c r="DF31" s="10" t="n">
        <v>9</v>
      </c>
      <c r="DG31" s="10" t="n">
        <v>72</v>
      </c>
      <c r="DH31" s="10" t="n">
        <v>12945</v>
      </c>
      <c r="DI31" s="10" t="s">
        <v>120</v>
      </c>
    </row>
    <row r="32" customFormat="false" ht="13.5" hidden="false" customHeight="false" outlineLevel="0" collapsed="false">
      <c r="A32" s="9" t="s">
        <v>144</v>
      </c>
      <c r="B32" s="9"/>
      <c r="C32" s="8"/>
      <c r="D32" s="11" t="n">
        <v>19815</v>
      </c>
      <c r="E32" s="11" t="n">
        <v>912</v>
      </c>
      <c r="F32" s="11" t="n">
        <v>5100</v>
      </c>
      <c r="G32" s="11" t="n">
        <v>2568</v>
      </c>
      <c r="H32" s="11" t="n">
        <v>1545</v>
      </c>
      <c r="I32" s="11" t="n">
        <v>93</v>
      </c>
      <c r="J32" s="11" t="n">
        <v>711</v>
      </c>
      <c r="K32" s="11" t="n">
        <v>441</v>
      </c>
      <c r="L32" s="11" t="n">
        <v>795</v>
      </c>
      <c r="M32" s="11" t="n">
        <v>2145</v>
      </c>
      <c r="N32" s="11" t="n">
        <v>375</v>
      </c>
      <c r="O32" s="11" t="n">
        <v>318</v>
      </c>
      <c r="P32" s="11" t="n">
        <v>216</v>
      </c>
      <c r="Q32" s="11" t="n">
        <v>120</v>
      </c>
      <c r="R32" s="11" t="n">
        <v>3087</v>
      </c>
      <c r="S32" s="11" t="n">
        <v>969</v>
      </c>
      <c r="T32" s="11" t="n">
        <v>423</v>
      </c>
      <c r="U32" s="11" t="n">
        <v>19815</v>
      </c>
      <c r="V32" s="11" t="n">
        <v>0</v>
      </c>
      <c r="W32" s="11" t="n">
        <v>19815</v>
      </c>
      <c r="X32" s="11" t="n">
        <v>285</v>
      </c>
      <c r="Y32" s="11" t="n">
        <v>498</v>
      </c>
      <c r="Z32" s="11" t="n">
        <v>129</v>
      </c>
      <c r="AA32" s="11" t="n">
        <v>5100</v>
      </c>
      <c r="AB32" s="11" t="n">
        <v>378</v>
      </c>
      <c r="AC32" s="11" t="n">
        <v>564</v>
      </c>
      <c r="AD32" s="11" t="n">
        <v>237</v>
      </c>
      <c r="AE32" s="11" t="n">
        <v>246</v>
      </c>
      <c r="AF32" s="11" t="n">
        <v>216</v>
      </c>
      <c r="AG32" s="11" t="n">
        <v>486</v>
      </c>
      <c r="AH32" s="11" t="n">
        <v>384</v>
      </c>
      <c r="AI32" s="11" t="n">
        <v>6</v>
      </c>
      <c r="AJ32" s="11" t="n">
        <v>63</v>
      </c>
      <c r="AK32" s="11" t="n">
        <v>195</v>
      </c>
      <c r="AL32" s="11" t="n">
        <v>201</v>
      </c>
      <c r="AM32" s="11" t="n">
        <v>219</v>
      </c>
      <c r="AN32" s="11" t="n">
        <v>99</v>
      </c>
      <c r="AO32" s="11" t="n">
        <v>291</v>
      </c>
      <c r="AP32" s="11" t="n">
        <v>144</v>
      </c>
      <c r="AQ32" s="11" t="n">
        <v>441</v>
      </c>
      <c r="AR32" s="11" t="n">
        <v>51</v>
      </c>
      <c r="AS32" s="11" t="n">
        <v>84</v>
      </c>
      <c r="AT32" s="11" t="n">
        <v>156</v>
      </c>
      <c r="AU32" s="11" t="n">
        <v>174</v>
      </c>
      <c r="AV32" s="11" t="n">
        <v>459</v>
      </c>
      <c r="AW32" s="11" t="n">
        <v>147</v>
      </c>
      <c r="AX32" s="11" t="n">
        <v>147</v>
      </c>
      <c r="AY32" s="11" t="n">
        <v>432</v>
      </c>
      <c r="AZ32" s="11" t="n">
        <v>348</v>
      </c>
      <c r="BA32" s="11" t="n">
        <v>645</v>
      </c>
      <c r="BB32" s="11" t="n">
        <v>390</v>
      </c>
      <c r="BC32" s="11" t="n">
        <v>42</v>
      </c>
      <c r="BD32" s="11" t="n">
        <v>210</v>
      </c>
      <c r="BE32" s="11" t="n">
        <v>21</v>
      </c>
      <c r="BF32" s="11" t="n">
        <v>156</v>
      </c>
      <c r="BG32" s="11" t="n">
        <v>285</v>
      </c>
      <c r="BH32" s="11" t="n">
        <v>663</v>
      </c>
      <c r="BI32" s="11" t="n">
        <v>348</v>
      </c>
      <c r="BJ32" s="11" t="n">
        <v>219</v>
      </c>
      <c r="BK32" s="11" t="n">
        <v>36</v>
      </c>
      <c r="BL32" s="11" t="n">
        <v>18</v>
      </c>
      <c r="BM32" s="11" t="n">
        <v>96</v>
      </c>
      <c r="BN32" s="11" t="n">
        <v>15</v>
      </c>
      <c r="BO32" s="11" t="n">
        <v>399</v>
      </c>
      <c r="BP32" s="11" t="n">
        <v>243</v>
      </c>
      <c r="BQ32" s="11" t="n">
        <v>54</v>
      </c>
      <c r="BR32" s="11" t="n">
        <v>327</v>
      </c>
      <c r="BS32" s="11" t="n">
        <v>48</v>
      </c>
      <c r="BT32" s="11" t="n">
        <v>66</v>
      </c>
      <c r="BU32" s="11" t="n">
        <v>39</v>
      </c>
      <c r="BV32" s="11" t="n">
        <v>138</v>
      </c>
      <c r="BW32" s="11" t="n">
        <v>42</v>
      </c>
      <c r="BX32" s="11" t="n">
        <v>81</v>
      </c>
      <c r="BY32" s="11" t="n">
        <v>264</v>
      </c>
      <c r="BZ32" s="11" t="n">
        <v>78</v>
      </c>
      <c r="CA32" s="11" t="n">
        <v>153</v>
      </c>
      <c r="CB32" s="11" t="n">
        <v>375</v>
      </c>
      <c r="CC32" s="11" t="n">
        <v>120</v>
      </c>
      <c r="CD32" s="11" t="n">
        <v>273</v>
      </c>
      <c r="CE32" s="11" t="n">
        <v>372</v>
      </c>
      <c r="CF32" s="11" t="n">
        <v>708</v>
      </c>
      <c r="CG32" s="11" t="n">
        <v>111</v>
      </c>
      <c r="CH32" s="11" t="n">
        <v>108</v>
      </c>
      <c r="CI32" s="11" t="n">
        <v>81</v>
      </c>
      <c r="CJ32" s="11" t="n">
        <v>372</v>
      </c>
      <c r="CK32" s="11" t="n">
        <v>318</v>
      </c>
      <c r="CL32" s="11" t="n">
        <v>213</v>
      </c>
      <c r="CM32" s="11" t="n">
        <v>24</v>
      </c>
      <c r="CN32" s="11" t="n">
        <v>45</v>
      </c>
      <c r="CO32" s="11" t="n">
        <v>39</v>
      </c>
      <c r="CP32" s="11" t="n">
        <v>39</v>
      </c>
      <c r="CQ32" s="11" t="n">
        <v>84</v>
      </c>
      <c r="CR32" s="11" t="n">
        <v>423</v>
      </c>
      <c r="CS32" s="11" t="n">
        <v>1911</v>
      </c>
      <c r="CT32" s="11" t="n">
        <v>276</v>
      </c>
      <c r="CU32" s="11" t="n">
        <v>123</v>
      </c>
      <c r="CV32" s="11" t="n">
        <v>168</v>
      </c>
      <c r="CW32" s="11" t="n">
        <v>18</v>
      </c>
      <c r="CX32" s="11" t="n">
        <v>45</v>
      </c>
      <c r="CY32" s="11" t="n">
        <v>0</v>
      </c>
      <c r="CZ32" s="11" t="n">
        <v>105</v>
      </c>
      <c r="DA32" s="11" t="n">
        <v>84</v>
      </c>
      <c r="DB32" s="11" t="n">
        <v>114</v>
      </c>
      <c r="DC32" s="11" t="n">
        <v>576</v>
      </c>
      <c r="DD32" s="11" t="n">
        <v>105</v>
      </c>
      <c r="DE32" s="11" t="n">
        <v>207</v>
      </c>
      <c r="DF32" s="11" t="n">
        <v>33</v>
      </c>
      <c r="DG32" s="11" t="n">
        <v>180</v>
      </c>
      <c r="DH32" s="11" t="n">
        <v>19815</v>
      </c>
      <c r="DI32" s="11" t="s">
        <v>120</v>
      </c>
    </row>
    <row r="33" customFormat="false" ht="13.5" hidden="false" customHeight="false" outlineLevel="0" collapsed="false">
      <c r="A33" s="9" t="s">
        <v>145</v>
      </c>
      <c r="B33" s="9"/>
      <c r="C33" s="8"/>
      <c r="D33" s="10" t="n">
        <v>3762</v>
      </c>
      <c r="E33" s="10" t="n">
        <v>132</v>
      </c>
      <c r="F33" s="10" t="n">
        <v>1572</v>
      </c>
      <c r="G33" s="10" t="n">
        <v>165</v>
      </c>
      <c r="H33" s="10" t="n">
        <v>159</v>
      </c>
      <c r="I33" s="10" t="n">
        <v>33</v>
      </c>
      <c r="J33" s="10" t="n">
        <v>99</v>
      </c>
      <c r="K33" s="10" t="n">
        <v>51</v>
      </c>
      <c r="L33" s="10" t="n">
        <v>108</v>
      </c>
      <c r="M33" s="10" t="n">
        <v>603</v>
      </c>
      <c r="N33" s="10" t="n">
        <v>45</v>
      </c>
      <c r="O33" s="10" t="n">
        <v>51</v>
      </c>
      <c r="P33" s="10" t="n">
        <v>51</v>
      </c>
      <c r="Q33" s="10" t="n">
        <v>18</v>
      </c>
      <c r="R33" s="10" t="n">
        <v>414</v>
      </c>
      <c r="S33" s="10" t="n">
        <v>240</v>
      </c>
      <c r="T33" s="10" t="n">
        <v>21</v>
      </c>
      <c r="U33" s="10" t="n">
        <v>3759</v>
      </c>
      <c r="V33" s="10" t="n">
        <v>0</v>
      </c>
      <c r="W33" s="10" t="n">
        <v>3759</v>
      </c>
      <c r="X33" s="10" t="n">
        <v>60</v>
      </c>
      <c r="Y33" s="10" t="n">
        <v>57</v>
      </c>
      <c r="Z33" s="10" t="n">
        <v>15</v>
      </c>
      <c r="AA33" s="10" t="n">
        <v>1572</v>
      </c>
      <c r="AB33" s="10" t="n">
        <v>45</v>
      </c>
      <c r="AC33" s="10" t="n">
        <v>84</v>
      </c>
      <c r="AD33" s="10" t="n">
        <v>30</v>
      </c>
      <c r="AE33" s="10" t="n">
        <v>111</v>
      </c>
      <c r="AF33" s="10" t="n">
        <v>99</v>
      </c>
      <c r="AG33" s="10" t="n">
        <v>69</v>
      </c>
      <c r="AH33" s="10" t="n">
        <v>69</v>
      </c>
      <c r="AI33" s="10" t="n">
        <v>3</v>
      </c>
      <c r="AJ33" s="10" t="n">
        <v>27</v>
      </c>
      <c r="AK33" s="10" t="n">
        <v>372</v>
      </c>
      <c r="AL33" s="10" t="n">
        <v>45</v>
      </c>
      <c r="AM33" s="10" t="n">
        <v>201</v>
      </c>
      <c r="AN33" s="10" t="n">
        <v>33</v>
      </c>
      <c r="AO33" s="10" t="n">
        <v>150</v>
      </c>
      <c r="AP33" s="10" t="n">
        <v>78</v>
      </c>
      <c r="AQ33" s="10" t="n">
        <v>63</v>
      </c>
      <c r="AR33" s="10" t="n">
        <v>18</v>
      </c>
      <c r="AS33" s="10" t="n">
        <v>9</v>
      </c>
      <c r="AT33" s="10" t="n">
        <v>9</v>
      </c>
      <c r="AU33" s="10" t="n">
        <v>15</v>
      </c>
      <c r="AV33" s="10" t="n">
        <v>39</v>
      </c>
      <c r="AW33" s="10" t="n">
        <v>18</v>
      </c>
      <c r="AX33" s="10" t="n">
        <v>3</v>
      </c>
      <c r="AY33" s="10" t="n">
        <v>33</v>
      </c>
      <c r="AZ33" s="10" t="n">
        <v>6</v>
      </c>
      <c r="BA33" s="10" t="n">
        <v>51</v>
      </c>
      <c r="BB33" s="10" t="n">
        <v>24</v>
      </c>
      <c r="BC33" s="10" t="n">
        <v>3</v>
      </c>
      <c r="BD33" s="10" t="n">
        <v>0</v>
      </c>
      <c r="BE33" s="10" t="n">
        <v>6</v>
      </c>
      <c r="BF33" s="10" t="n">
        <v>24</v>
      </c>
      <c r="BG33" s="10" t="n">
        <v>21</v>
      </c>
      <c r="BH33" s="10" t="n">
        <v>90</v>
      </c>
      <c r="BI33" s="10" t="n">
        <v>27</v>
      </c>
      <c r="BJ33" s="10" t="n">
        <v>15</v>
      </c>
      <c r="BK33" s="10" t="n">
        <v>3</v>
      </c>
      <c r="BL33" s="10" t="n">
        <v>0</v>
      </c>
      <c r="BM33" s="10" t="n">
        <v>30</v>
      </c>
      <c r="BN33" s="10" t="n">
        <v>3</v>
      </c>
      <c r="BO33" s="10" t="n">
        <v>48</v>
      </c>
      <c r="BP33" s="10" t="n">
        <v>42</v>
      </c>
      <c r="BQ33" s="10" t="n">
        <v>0</v>
      </c>
      <c r="BR33" s="10" t="n">
        <v>48</v>
      </c>
      <c r="BS33" s="10" t="n">
        <v>3</v>
      </c>
      <c r="BT33" s="10" t="n">
        <v>3</v>
      </c>
      <c r="BU33" s="10" t="n">
        <v>6</v>
      </c>
      <c r="BV33" s="10" t="n">
        <v>12</v>
      </c>
      <c r="BW33" s="10" t="n">
        <v>3</v>
      </c>
      <c r="BX33" s="10" t="n">
        <v>6</v>
      </c>
      <c r="BY33" s="10" t="n">
        <v>72</v>
      </c>
      <c r="BZ33" s="10" t="n">
        <v>0</v>
      </c>
      <c r="CA33" s="10" t="n">
        <v>9</v>
      </c>
      <c r="CB33" s="10" t="n">
        <v>45</v>
      </c>
      <c r="CC33" s="10" t="n">
        <v>24</v>
      </c>
      <c r="CD33" s="10" t="n">
        <v>12</v>
      </c>
      <c r="CE33" s="10" t="n">
        <v>66</v>
      </c>
      <c r="CF33" s="10" t="n">
        <v>435</v>
      </c>
      <c r="CG33" s="10" t="n">
        <v>9</v>
      </c>
      <c r="CH33" s="10" t="n">
        <v>3</v>
      </c>
      <c r="CI33" s="10" t="n">
        <v>6</v>
      </c>
      <c r="CJ33" s="10" t="n">
        <v>45</v>
      </c>
      <c r="CK33" s="10" t="n">
        <v>51</v>
      </c>
      <c r="CL33" s="10" t="n">
        <v>51</v>
      </c>
      <c r="CM33" s="10" t="n">
        <v>9</v>
      </c>
      <c r="CN33" s="10" t="n">
        <v>0</v>
      </c>
      <c r="CO33" s="10" t="n">
        <v>9</v>
      </c>
      <c r="CP33" s="10" t="n">
        <v>9</v>
      </c>
      <c r="CQ33" s="10" t="n">
        <v>6</v>
      </c>
      <c r="CR33" s="10" t="n">
        <v>12</v>
      </c>
      <c r="CS33" s="10" t="n">
        <v>321</v>
      </c>
      <c r="CT33" s="10" t="n">
        <v>33</v>
      </c>
      <c r="CU33" s="10" t="n">
        <v>6</v>
      </c>
      <c r="CV33" s="10" t="n">
        <v>12</v>
      </c>
      <c r="CW33" s="10" t="n">
        <v>9</v>
      </c>
      <c r="CX33" s="10" t="n">
        <v>3</v>
      </c>
      <c r="CY33" s="10" t="n">
        <v>0</v>
      </c>
      <c r="CZ33" s="10" t="n">
        <v>12</v>
      </c>
      <c r="DA33" s="10" t="n">
        <v>18</v>
      </c>
      <c r="DB33" s="10" t="n">
        <v>114</v>
      </c>
      <c r="DC33" s="10" t="n">
        <v>96</v>
      </c>
      <c r="DD33" s="10" t="n">
        <v>3</v>
      </c>
      <c r="DE33" s="10" t="n">
        <v>18</v>
      </c>
      <c r="DF33" s="10" t="n">
        <v>0</v>
      </c>
      <c r="DG33" s="10" t="n">
        <v>6</v>
      </c>
      <c r="DH33" s="10" t="n">
        <v>3759</v>
      </c>
      <c r="DI33" s="10" t="s">
        <v>120</v>
      </c>
    </row>
    <row r="34" customFormat="false" ht="13.5" hidden="false" customHeight="false" outlineLevel="0" collapsed="false">
      <c r="A34" s="9" t="s">
        <v>146</v>
      </c>
      <c r="B34" s="9"/>
      <c r="C34" s="8"/>
      <c r="D34" s="11" t="n">
        <v>3066</v>
      </c>
      <c r="E34" s="11" t="n">
        <v>162</v>
      </c>
      <c r="F34" s="11" t="n">
        <v>867</v>
      </c>
      <c r="G34" s="11" t="n">
        <v>363</v>
      </c>
      <c r="H34" s="11" t="n">
        <v>255</v>
      </c>
      <c r="I34" s="11" t="n">
        <v>18</v>
      </c>
      <c r="J34" s="11" t="n">
        <v>84</v>
      </c>
      <c r="K34" s="11" t="n">
        <v>135</v>
      </c>
      <c r="L34" s="11" t="n">
        <v>63</v>
      </c>
      <c r="M34" s="11" t="n">
        <v>309</v>
      </c>
      <c r="N34" s="11" t="n">
        <v>111</v>
      </c>
      <c r="O34" s="11" t="n">
        <v>72</v>
      </c>
      <c r="P34" s="11" t="n">
        <v>48</v>
      </c>
      <c r="Q34" s="11" t="n">
        <v>24</v>
      </c>
      <c r="R34" s="11" t="n">
        <v>336</v>
      </c>
      <c r="S34" s="11" t="n">
        <v>177</v>
      </c>
      <c r="T34" s="11" t="n">
        <v>39</v>
      </c>
      <c r="U34" s="11" t="n">
        <v>3063</v>
      </c>
      <c r="V34" s="11" t="n">
        <v>0</v>
      </c>
      <c r="W34" s="11" t="n">
        <v>3066</v>
      </c>
      <c r="X34" s="11" t="n">
        <v>87</v>
      </c>
      <c r="Y34" s="11" t="n">
        <v>60</v>
      </c>
      <c r="Z34" s="11" t="n">
        <v>15</v>
      </c>
      <c r="AA34" s="11" t="n">
        <v>867</v>
      </c>
      <c r="AB34" s="11" t="n">
        <v>51</v>
      </c>
      <c r="AC34" s="11" t="n">
        <v>114</v>
      </c>
      <c r="AD34" s="11" t="n">
        <v>30</v>
      </c>
      <c r="AE34" s="11" t="n">
        <v>66</v>
      </c>
      <c r="AF34" s="11" t="n">
        <v>69</v>
      </c>
      <c r="AG34" s="11" t="n">
        <v>48</v>
      </c>
      <c r="AH34" s="11" t="n">
        <v>54</v>
      </c>
      <c r="AI34" s="11" t="n">
        <v>3</v>
      </c>
      <c r="AJ34" s="11" t="n">
        <v>15</v>
      </c>
      <c r="AK34" s="11" t="n">
        <v>69</v>
      </c>
      <c r="AL34" s="11" t="n">
        <v>21</v>
      </c>
      <c r="AM34" s="11" t="n">
        <v>78</v>
      </c>
      <c r="AN34" s="11" t="n">
        <v>18</v>
      </c>
      <c r="AO34" s="11" t="n">
        <v>66</v>
      </c>
      <c r="AP34" s="11" t="n">
        <v>30</v>
      </c>
      <c r="AQ34" s="11" t="n">
        <v>60</v>
      </c>
      <c r="AR34" s="11" t="n">
        <v>9</v>
      </c>
      <c r="AS34" s="11" t="n">
        <v>6</v>
      </c>
      <c r="AT34" s="11" t="n">
        <v>3</v>
      </c>
      <c r="AU34" s="11" t="n">
        <v>9</v>
      </c>
      <c r="AV34" s="11" t="n">
        <v>45</v>
      </c>
      <c r="AW34" s="11" t="n">
        <v>51</v>
      </c>
      <c r="AX34" s="11" t="n">
        <v>9</v>
      </c>
      <c r="AY34" s="11" t="n">
        <v>54</v>
      </c>
      <c r="AZ34" s="11" t="n">
        <v>45</v>
      </c>
      <c r="BA34" s="11" t="n">
        <v>90</v>
      </c>
      <c r="BB34" s="11" t="n">
        <v>57</v>
      </c>
      <c r="BC34" s="11" t="n">
        <v>9</v>
      </c>
      <c r="BD34" s="11" t="n">
        <v>18</v>
      </c>
      <c r="BE34" s="11" t="n">
        <v>3</v>
      </c>
      <c r="BF34" s="11" t="n">
        <v>21</v>
      </c>
      <c r="BG34" s="11" t="n">
        <v>54</v>
      </c>
      <c r="BH34" s="11" t="n">
        <v>108</v>
      </c>
      <c r="BI34" s="11" t="n">
        <v>48</v>
      </c>
      <c r="BJ34" s="11" t="n">
        <v>39</v>
      </c>
      <c r="BK34" s="11" t="n">
        <v>3</v>
      </c>
      <c r="BL34" s="11" t="n">
        <v>3</v>
      </c>
      <c r="BM34" s="11" t="n">
        <v>18</v>
      </c>
      <c r="BN34" s="11" t="n">
        <v>3</v>
      </c>
      <c r="BO34" s="11" t="n">
        <v>45</v>
      </c>
      <c r="BP34" s="11" t="n">
        <v>30</v>
      </c>
      <c r="BQ34" s="11" t="n">
        <v>3</v>
      </c>
      <c r="BR34" s="11" t="n">
        <v>60</v>
      </c>
      <c r="BS34" s="11" t="n">
        <v>21</v>
      </c>
      <c r="BT34" s="11" t="n">
        <v>54</v>
      </c>
      <c r="BU34" s="11" t="n">
        <v>6</v>
      </c>
      <c r="BV34" s="11" t="n">
        <v>6</v>
      </c>
      <c r="BW34" s="11" t="n">
        <v>9</v>
      </c>
      <c r="BX34" s="11" t="n">
        <v>9</v>
      </c>
      <c r="BY34" s="11" t="n">
        <v>18</v>
      </c>
      <c r="BZ34" s="11" t="n">
        <v>3</v>
      </c>
      <c r="CA34" s="11" t="n">
        <v>9</v>
      </c>
      <c r="CB34" s="11" t="n">
        <v>36</v>
      </c>
      <c r="CC34" s="11" t="n">
        <v>18</v>
      </c>
      <c r="CD34" s="11" t="n">
        <v>15</v>
      </c>
      <c r="CE34" s="11" t="n">
        <v>54</v>
      </c>
      <c r="CF34" s="11" t="n">
        <v>162</v>
      </c>
      <c r="CG34" s="11" t="n">
        <v>21</v>
      </c>
      <c r="CH34" s="11" t="n">
        <v>3</v>
      </c>
      <c r="CI34" s="11" t="n">
        <v>3</v>
      </c>
      <c r="CJ34" s="11" t="n">
        <v>111</v>
      </c>
      <c r="CK34" s="11" t="n">
        <v>72</v>
      </c>
      <c r="CL34" s="11" t="n">
        <v>48</v>
      </c>
      <c r="CM34" s="11" t="n">
        <v>3</v>
      </c>
      <c r="CN34" s="11" t="n">
        <v>9</v>
      </c>
      <c r="CO34" s="11" t="n">
        <v>6</v>
      </c>
      <c r="CP34" s="11" t="n">
        <v>6</v>
      </c>
      <c r="CQ34" s="11" t="n">
        <v>15</v>
      </c>
      <c r="CR34" s="11" t="n">
        <v>33</v>
      </c>
      <c r="CS34" s="11" t="n">
        <v>210</v>
      </c>
      <c r="CT34" s="11" t="n">
        <v>21</v>
      </c>
      <c r="CU34" s="11" t="n">
        <v>15</v>
      </c>
      <c r="CV34" s="11" t="n">
        <v>21</v>
      </c>
      <c r="CW34" s="11" t="n">
        <v>15</v>
      </c>
      <c r="CX34" s="11" t="n">
        <v>3</v>
      </c>
      <c r="CY34" s="11" t="n">
        <v>3</v>
      </c>
      <c r="CZ34" s="11" t="n">
        <v>12</v>
      </c>
      <c r="DA34" s="11" t="n">
        <v>15</v>
      </c>
      <c r="DB34" s="11" t="n">
        <v>66</v>
      </c>
      <c r="DC34" s="11" t="n">
        <v>75</v>
      </c>
      <c r="DD34" s="11" t="n">
        <v>9</v>
      </c>
      <c r="DE34" s="11" t="n">
        <v>27</v>
      </c>
      <c r="DF34" s="11" t="n">
        <v>3</v>
      </c>
      <c r="DG34" s="11" t="n">
        <v>6</v>
      </c>
      <c r="DH34" s="11" t="n">
        <v>3063</v>
      </c>
      <c r="DI34" s="11" t="s">
        <v>120</v>
      </c>
    </row>
    <row r="35" customFormat="false" ht="13.5" hidden="false" customHeight="false" outlineLevel="0" collapsed="false">
      <c r="A35" s="9" t="s">
        <v>147</v>
      </c>
      <c r="B35" s="9"/>
      <c r="C35" s="8"/>
      <c r="D35" s="10" t="n">
        <v>1353</v>
      </c>
      <c r="E35" s="10" t="n">
        <v>54</v>
      </c>
      <c r="F35" s="10" t="n">
        <v>546</v>
      </c>
      <c r="G35" s="10" t="n">
        <v>102</v>
      </c>
      <c r="H35" s="10" t="n">
        <v>78</v>
      </c>
      <c r="I35" s="10" t="n">
        <v>12</v>
      </c>
      <c r="J35" s="10" t="n">
        <v>33</v>
      </c>
      <c r="K35" s="10" t="n">
        <v>24</v>
      </c>
      <c r="L35" s="10" t="n">
        <v>36</v>
      </c>
      <c r="M35" s="10" t="n">
        <v>180</v>
      </c>
      <c r="N35" s="10" t="n">
        <v>21</v>
      </c>
      <c r="O35" s="10" t="n">
        <v>27</v>
      </c>
      <c r="P35" s="10" t="n">
        <v>18</v>
      </c>
      <c r="Q35" s="10" t="n">
        <v>6</v>
      </c>
      <c r="R35" s="10" t="n">
        <v>129</v>
      </c>
      <c r="S35" s="10" t="n">
        <v>81</v>
      </c>
      <c r="T35" s="10" t="n">
        <v>9</v>
      </c>
      <c r="U35" s="10" t="n">
        <v>1350</v>
      </c>
      <c r="V35" s="10" t="n">
        <v>0</v>
      </c>
      <c r="W35" s="10" t="n">
        <v>1353</v>
      </c>
      <c r="X35" s="10" t="n">
        <v>18</v>
      </c>
      <c r="Y35" s="10" t="n">
        <v>24</v>
      </c>
      <c r="Z35" s="10" t="n">
        <v>9</v>
      </c>
      <c r="AA35" s="10" t="n">
        <v>546</v>
      </c>
      <c r="AB35" s="10" t="n">
        <v>36</v>
      </c>
      <c r="AC35" s="10" t="n">
        <v>69</v>
      </c>
      <c r="AD35" s="10" t="n">
        <v>15</v>
      </c>
      <c r="AE35" s="10" t="n">
        <v>42</v>
      </c>
      <c r="AF35" s="10" t="n">
        <v>66</v>
      </c>
      <c r="AG35" s="10" t="n">
        <v>15</v>
      </c>
      <c r="AH35" s="10" t="n">
        <v>21</v>
      </c>
      <c r="AI35" s="10" t="n">
        <v>0</v>
      </c>
      <c r="AJ35" s="10" t="n">
        <v>12</v>
      </c>
      <c r="AK35" s="10" t="n">
        <v>72</v>
      </c>
      <c r="AL35" s="10" t="n">
        <v>12</v>
      </c>
      <c r="AM35" s="10" t="n">
        <v>57</v>
      </c>
      <c r="AN35" s="10" t="n">
        <v>3</v>
      </c>
      <c r="AO35" s="10" t="n">
        <v>60</v>
      </c>
      <c r="AP35" s="10" t="n">
        <v>21</v>
      </c>
      <c r="AQ35" s="10" t="n">
        <v>18</v>
      </c>
      <c r="AR35" s="10" t="n">
        <v>6</v>
      </c>
      <c r="AS35" s="10" t="n">
        <v>3</v>
      </c>
      <c r="AT35" s="10" t="n">
        <v>9</v>
      </c>
      <c r="AU35" s="10" t="n">
        <v>9</v>
      </c>
      <c r="AV35" s="10" t="n">
        <v>9</v>
      </c>
      <c r="AW35" s="10" t="n">
        <v>6</v>
      </c>
      <c r="AX35" s="10" t="n">
        <v>3</v>
      </c>
      <c r="AY35" s="10" t="n">
        <v>21</v>
      </c>
      <c r="AZ35" s="10" t="n">
        <v>12</v>
      </c>
      <c r="BA35" s="10" t="n">
        <v>30</v>
      </c>
      <c r="BB35" s="10" t="n">
        <v>18</v>
      </c>
      <c r="BC35" s="10" t="n">
        <v>0</v>
      </c>
      <c r="BD35" s="10" t="n">
        <v>3</v>
      </c>
      <c r="BE35" s="10" t="n">
        <v>0</v>
      </c>
      <c r="BF35" s="10" t="n">
        <v>12</v>
      </c>
      <c r="BG35" s="10" t="n">
        <v>6</v>
      </c>
      <c r="BH35" s="10" t="n">
        <v>45</v>
      </c>
      <c r="BI35" s="10" t="n">
        <v>12</v>
      </c>
      <c r="BJ35" s="10" t="n">
        <v>12</v>
      </c>
      <c r="BK35" s="10" t="n">
        <v>0</v>
      </c>
      <c r="BL35" s="10" t="n">
        <v>0</v>
      </c>
      <c r="BM35" s="10" t="n">
        <v>12</v>
      </c>
      <c r="BN35" s="10" t="n">
        <v>0</v>
      </c>
      <c r="BO35" s="10" t="n">
        <v>12</v>
      </c>
      <c r="BP35" s="10" t="n">
        <v>21</v>
      </c>
      <c r="BQ35" s="10" t="n">
        <v>3</v>
      </c>
      <c r="BR35" s="10" t="n">
        <v>15</v>
      </c>
      <c r="BS35" s="10" t="n">
        <v>0</v>
      </c>
      <c r="BT35" s="10" t="n">
        <v>9</v>
      </c>
      <c r="BU35" s="10" t="n">
        <v>3</v>
      </c>
      <c r="BV35" s="10" t="n">
        <v>6</v>
      </c>
      <c r="BW35" s="10" t="n">
        <v>6</v>
      </c>
      <c r="BX35" s="10" t="n">
        <v>3</v>
      </c>
      <c r="BY35" s="10" t="n">
        <v>15</v>
      </c>
      <c r="BZ35" s="10" t="n">
        <v>0</v>
      </c>
      <c r="CA35" s="10" t="n">
        <v>3</v>
      </c>
      <c r="CB35" s="10" t="n">
        <v>18</v>
      </c>
      <c r="CC35" s="10" t="n">
        <v>15</v>
      </c>
      <c r="CD35" s="10" t="n">
        <v>9</v>
      </c>
      <c r="CE35" s="10" t="n">
        <v>21</v>
      </c>
      <c r="CF35" s="10" t="n">
        <v>111</v>
      </c>
      <c r="CG35" s="10" t="n">
        <v>3</v>
      </c>
      <c r="CH35" s="10" t="n">
        <v>3</v>
      </c>
      <c r="CI35" s="10" t="n">
        <v>0</v>
      </c>
      <c r="CJ35" s="10" t="n">
        <v>21</v>
      </c>
      <c r="CK35" s="10" t="n">
        <v>27</v>
      </c>
      <c r="CL35" s="10" t="n">
        <v>18</v>
      </c>
      <c r="CM35" s="10" t="n">
        <v>0</v>
      </c>
      <c r="CN35" s="10" t="n">
        <v>3</v>
      </c>
      <c r="CO35" s="10" t="n">
        <v>3</v>
      </c>
      <c r="CP35" s="10" t="n">
        <v>3</v>
      </c>
      <c r="CQ35" s="10" t="n">
        <v>3</v>
      </c>
      <c r="CR35" s="10" t="n">
        <v>24</v>
      </c>
      <c r="CS35" s="10" t="n">
        <v>84</v>
      </c>
      <c r="CT35" s="10" t="n">
        <v>9</v>
      </c>
      <c r="CU35" s="10" t="n">
        <v>3</v>
      </c>
      <c r="CV35" s="10" t="n">
        <v>6</v>
      </c>
      <c r="CW35" s="10" t="n">
        <v>3</v>
      </c>
      <c r="CX35" s="10" t="n">
        <v>0</v>
      </c>
      <c r="CY35" s="10" t="n">
        <v>0</v>
      </c>
      <c r="CZ35" s="10" t="n">
        <v>6</v>
      </c>
      <c r="DA35" s="10" t="n">
        <v>3</v>
      </c>
      <c r="DB35" s="10" t="n">
        <v>36</v>
      </c>
      <c r="DC35" s="10" t="n">
        <v>36</v>
      </c>
      <c r="DD35" s="10" t="n">
        <v>3</v>
      </c>
      <c r="DE35" s="10" t="n">
        <v>6</v>
      </c>
      <c r="DF35" s="10" t="n">
        <v>0</v>
      </c>
      <c r="DG35" s="10" t="n">
        <v>3</v>
      </c>
      <c r="DH35" s="10" t="n">
        <v>1353</v>
      </c>
      <c r="DI35" s="10" t="s">
        <v>120</v>
      </c>
    </row>
    <row r="36" customFormat="false" ht="13.5" hidden="false" customHeight="false" outlineLevel="0" collapsed="false">
      <c r="A36" s="9" t="s">
        <v>148</v>
      </c>
      <c r="B36" s="9"/>
      <c r="C36" s="8"/>
      <c r="D36" s="11" t="n">
        <v>1410</v>
      </c>
      <c r="E36" s="11" t="n">
        <v>51</v>
      </c>
      <c r="F36" s="11" t="n">
        <v>525</v>
      </c>
      <c r="G36" s="11" t="n">
        <v>102</v>
      </c>
      <c r="H36" s="11" t="n">
        <v>96</v>
      </c>
      <c r="I36" s="11" t="n">
        <v>12</v>
      </c>
      <c r="J36" s="11" t="n">
        <v>39</v>
      </c>
      <c r="K36" s="11" t="n">
        <v>30</v>
      </c>
      <c r="L36" s="11" t="n">
        <v>54</v>
      </c>
      <c r="M36" s="11" t="n">
        <v>177</v>
      </c>
      <c r="N36" s="11" t="n">
        <v>27</v>
      </c>
      <c r="O36" s="11" t="n">
        <v>33</v>
      </c>
      <c r="P36" s="11" t="n">
        <v>21</v>
      </c>
      <c r="Q36" s="11" t="n">
        <v>12</v>
      </c>
      <c r="R36" s="11" t="n">
        <v>138</v>
      </c>
      <c r="S36" s="11" t="n">
        <v>69</v>
      </c>
      <c r="T36" s="11" t="n">
        <v>27</v>
      </c>
      <c r="U36" s="11" t="n">
        <v>1410</v>
      </c>
      <c r="V36" s="11" t="n">
        <v>0</v>
      </c>
      <c r="W36" s="11" t="n">
        <v>1410</v>
      </c>
      <c r="X36" s="11" t="n">
        <v>18</v>
      </c>
      <c r="Y36" s="11" t="n">
        <v>27</v>
      </c>
      <c r="Z36" s="11" t="n">
        <v>6</v>
      </c>
      <c r="AA36" s="11" t="n">
        <v>522</v>
      </c>
      <c r="AB36" s="11" t="n">
        <v>18</v>
      </c>
      <c r="AC36" s="11" t="n">
        <v>54</v>
      </c>
      <c r="AD36" s="11" t="n">
        <v>21</v>
      </c>
      <c r="AE36" s="11" t="n">
        <v>30</v>
      </c>
      <c r="AF36" s="11" t="n">
        <v>27</v>
      </c>
      <c r="AG36" s="11" t="n">
        <v>30</v>
      </c>
      <c r="AH36" s="11" t="n">
        <v>15</v>
      </c>
      <c r="AI36" s="11" t="n">
        <v>0</v>
      </c>
      <c r="AJ36" s="11" t="n">
        <v>9</v>
      </c>
      <c r="AK36" s="11" t="n">
        <v>51</v>
      </c>
      <c r="AL36" s="11" t="n">
        <v>15</v>
      </c>
      <c r="AM36" s="11" t="n">
        <v>33</v>
      </c>
      <c r="AN36" s="11" t="n">
        <v>21</v>
      </c>
      <c r="AO36" s="11" t="n">
        <v>60</v>
      </c>
      <c r="AP36" s="11" t="n">
        <v>36</v>
      </c>
      <c r="AQ36" s="11" t="n">
        <v>45</v>
      </c>
      <c r="AR36" s="11" t="n">
        <v>3</v>
      </c>
      <c r="AS36" s="11" t="n">
        <v>6</v>
      </c>
      <c r="AT36" s="11" t="n">
        <v>12</v>
      </c>
      <c r="AU36" s="11" t="n">
        <v>12</v>
      </c>
      <c r="AV36" s="11" t="n">
        <v>30</v>
      </c>
      <c r="AW36" s="11" t="n">
        <v>9</v>
      </c>
      <c r="AX36" s="11" t="n">
        <v>6</v>
      </c>
      <c r="AY36" s="11" t="n">
        <v>18</v>
      </c>
      <c r="AZ36" s="11" t="n">
        <v>6</v>
      </c>
      <c r="BA36" s="11" t="n">
        <v>27</v>
      </c>
      <c r="BB36" s="11" t="n">
        <v>9</v>
      </c>
      <c r="BC36" s="11" t="n">
        <v>3</v>
      </c>
      <c r="BD36" s="11" t="n">
        <v>0</v>
      </c>
      <c r="BE36" s="11" t="n">
        <v>0</v>
      </c>
      <c r="BF36" s="11" t="n">
        <v>15</v>
      </c>
      <c r="BG36" s="11" t="n">
        <v>15</v>
      </c>
      <c r="BH36" s="11" t="n">
        <v>45</v>
      </c>
      <c r="BI36" s="11" t="n">
        <v>21</v>
      </c>
      <c r="BJ36" s="11" t="n">
        <v>15</v>
      </c>
      <c r="BK36" s="11" t="n">
        <v>0</v>
      </c>
      <c r="BL36" s="11" t="n">
        <v>3</v>
      </c>
      <c r="BM36" s="11" t="n">
        <v>12</v>
      </c>
      <c r="BN36" s="11" t="n">
        <v>3</v>
      </c>
      <c r="BO36" s="11" t="n">
        <v>18</v>
      </c>
      <c r="BP36" s="11" t="n">
        <v>15</v>
      </c>
      <c r="BQ36" s="11" t="n">
        <v>6</v>
      </c>
      <c r="BR36" s="11" t="n">
        <v>21</v>
      </c>
      <c r="BS36" s="11" t="n">
        <v>6</v>
      </c>
      <c r="BT36" s="11" t="n">
        <v>6</v>
      </c>
      <c r="BU36" s="11" t="n">
        <v>3</v>
      </c>
      <c r="BV36" s="11" t="n">
        <v>15</v>
      </c>
      <c r="BW36" s="11" t="n">
        <v>6</v>
      </c>
      <c r="BX36" s="11" t="n">
        <v>9</v>
      </c>
      <c r="BY36" s="11" t="n">
        <v>15</v>
      </c>
      <c r="BZ36" s="11" t="n">
        <v>0</v>
      </c>
      <c r="CA36" s="11" t="n">
        <v>9</v>
      </c>
      <c r="CB36" s="11" t="n">
        <v>24</v>
      </c>
      <c r="CC36" s="11" t="n">
        <v>9</v>
      </c>
      <c r="CD36" s="11" t="n">
        <v>15</v>
      </c>
      <c r="CE36" s="11" t="n">
        <v>30</v>
      </c>
      <c r="CF36" s="11" t="n">
        <v>84</v>
      </c>
      <c r="CG36" s="11" t="n">
        <v>9</v>
      </c>
      <c r="CH36" s="11" t="n">
        <v>3</v>
      </c>
      <c r="CI36" s="11" t="n">
        <v>3</v>
      </c>
      <c r="CJ36" s="11" t="n">
        <v>27</v>
      </c>
      <c r="CK36" s="11" t="n">
        <v>36</v>
      </c>
      <c r="CL36" s="11" t="n">
        <v>21</v>
      </c>
      <c r="CM36" s="11" t="n">
        <v>0</v>
      </c>
      <c r="CN36" s="11" t="n">
        <v>0</v>
      </c>
      <c r="CO36" s="11" t="n">
        <v>6</v>
      </c>
      <c r="CP36" s="11" t="n">
        <v>3</v>
      </c>
      <c r="CQ36" s="11" t="n">
        <v>3</v>
      </c>
      <c r="CR36" s="11" t="n">
        <v>18</v>
      </c>
      <c r="CS36" s="11" t="n">
        <v>93</v>
      </c>
      <c r="CT36" s="11" t="n">
        <v>15</v>
      </c>
      <c r="CU36" s="11" t="n">
        <v>6</v>
      </c>
      <c r="CV36" s="11" t="n">
        <v>6</v>
      </c>
      <c r="CW36" s="11" t="n">
        <v>0</v>
      </c>
      <c r="CX36" s="11" t="n">
        <v>3</v>
      </c>
      <c r="CY36" s="11" t="n">
        <v>0</v>
      </c>
      <c r="CZ36" s="11" t="n">
        <v>6</v>
      </c>
      <c r="DA36" s="11" t="n">
        <v>6</v>
      </c>
      <c r="DB36" s="11" t="n">
        <v>15</v>
      </c>
      <c r="DC36" s="11" t="n">
        <v>39</v>
      </c>
      <c r="DD36" s="11" t="n">
        <v>3</v>
      </c>
      <c r="DE36" s="11" t="n">
        <v>9</v>
      </c>
      <c r="DF36" s="11" t="n">
        <v>6</v>
      </c>
      <c r="DG36" s="11" t="n">
        <v>12</v>
      </c>
      <c r="DH36" s="11" t="n">
        <v>1410</v>
      </c>
      <c r="DI36" s="11" t="s">
        <v>120</v>
      </c>
    </row>
    <row r="37" customFormat="false" ht="13.5" hidden="false" customHeight="false" outlineLevel="0" collapsed="false">
      <c r="A37" s="9" t="s">
        <v>149</v>
      </c>
      <c r="B37" s="9"/>
      <c r="C37" s="8"/>
      <c r="D37" s="10" t="n">
        <v>1290</v>
      </c>
      <c r="E37" s="10" t="n">
        <v>48</v>
      </c>
      <c r="F37" s="10" t="n">
        <v>393</v>
      </c>
      <c r="G37" s="10" t="n">
        <v>93</v>
      </c>
      <c r="H37" s="10" t="n">
        <v>87</v>
      </c>
      <c r="I37" s="10" t="n">
        <v>9</v>
      </c>
      <c r="J37" s="10" t="n">
        <v>39</v>
      </c>
      <c r="K37" s="10" t="n">
        <v>30</v>
      </c>
      <c r="L37" s="10" t="n">
        <v>30</v>
      </c>
      <c r="M37" s="10" t="n">
        <v>279</v>
      </c>
      <c r="N37" s="10" t="n">
        <v>30</v>
      </c>
      <c r="O37" s="10" t="n">
        <v>24</v>
      </c>
      <c r="P37" s="10" t="n">
        <v>12</v>
      </c>
      <c r="Q37" s="10" t="n">
        <v>6</v>
      </c>
      <c r="R37" s="10" t="n">
        <v>138</v>
      </c>
      <c r="S37" s="10" t="n">
        <v>60</v>
      </c>
      <c r="T37" s="10" t="n">
        <v>9</v>
      </c>
      <c r="U37" s="10" t="n">
        <v>1290</v>
      </c>
      <c r="V37" s="10" t="n">
        <v>0</v>
      </c>
      <c r="W37" s="10" t="n">
        <v>1287</v>
      </c>
      <c r="X37" s="10" t="n">
        <v>27</v>
      </c>
      <c r="Y37" s="10" t="n">
        <v>18</v>
      </c>
      <c r="Z37" s="10" t="n">
        <v>9</v>
      </c>
      <c r="AA37" s="10" t="n">
        <v>393</v>
      </c>
      <c r="AB37" s="10" t="n">
        <v>15</v>
      </c>
      <c r="AC37" s="10" t="n">
        <v>42</v>
      </c>
      <c r="AD37" s="10" t="n">
        <v>18</v>
      </c>
      <c r="AE37" s="10" t="n">
        <v>24</v>
      </c>
      <c r="AF37" s="10" t="n">
        <v>21</v>
      </c>
      <c r="AG37" s="10" t="n">
        <v>18</v>
      </c>
      <c r="AH37" s="10" t="n">
        <v>12</v>
      </c>
      <c r="AI37" s="10" t="n">
        <v>0</v>
      </c>
      <c r="AJ37" s="10" t="n">
        <v>9</v>
      </c>
      <c r="AK37" s="10" t="n">
        <v>33</v>
      </c>
      <c r="AL37" s="10" t="n">
        <v>15</v>
      </c>
      <c r="AM37" s="10" t="n">
        <v>36</v>
      </c>
      <c r="AN37" s="10" t="n">
        <v>12</v>
      </c>
      <c r="AO37" s="10" t="n">
        <v>42</v>
      </c>
      <c r="AP37" s="10" t="n">
        <v>18</v>
      </c>
      <c r="AQ37" s="10" t="n">
        <v>39</v>
      </c>
      <c r="AR37" s="10" t="n">
        <v>3</v>
      </c>
      <c r="AS37" s="10" t="n">
        <v>6</v>
      </c>
      <c r="AT37" s="10" t="n">
        <v>9</v>
      </c>
      <c r="AU37" s="10" t="n">
        <v>9</v>
      </c>
      <c r="AV37" s="10" t="n">
        <v>12</v>
      </c>
      <c r="AW37" s="10" t="n">
        <v>12</v>
      </c>
      <c r="AX37" s="10" t="n">
        <v>6</v>
      </c>
      <c r="AY37" s="10" t="n">
        <v>18</v>
      </c>
      <c r="AZ37" s="10" t="n">
        <v>3</v>
      </c>
      <c r="BA37" s="10" t="n">
        <v>33</v>
      </c>
      <c r="BB37" s="10" t="n">
        <v>12</v>
      </c>
      <c r="BC37" s="10" t="n">
        <v>3</v>
      </c>
      <c r="BD37" s="10" t="n">
        <v>6</v>
      </c>
      <c r="BE37" s="10" t="n">
        <v>0</v>
      </c>
      <c r="BF37" s="10" t="n">
        <v>6</v>
      </c>
      <c r="BG37" s="10" t="n">
        <v>12</v>
      </c>
      <c r="BH37" s="10" t="n">
        <v>39</v>
      </c>
      <c r="BI37" s="10" t="n">
        <v>24</v>
      </c>
      <c r="BJ37" s="10" t="n">
        <v>9</v>
      </c>
      <c r="BK37" s="10" t="n">
        <v>3</v>
      </c>
      <c r="BL37" s="10" t="n">
        <v>0</v>
      </c>
      <c r="BM37" s="10" t="n">
        <v>9</v>
      </c>
      <c r="BN37" s="10" t="n">
        <v>0</v>
      </c>
      <c r="BO37" s="10" t="n">
        <v>24</v>
      </c>
      <c r="BP37" s="10" t="n">
        <v>18</v>
      </c>
      <c r="BQ37" s="10" t="n">
        <v>0</v>
      </c>
      <c r="BR37" s="10" t="n">
        <v>24</v>
      </c>
      <c r="BS37" s="10" t="n">
        <v>0</v>
      </c>
      <c r="BT37" s="10" t="n">
        <v>6</v>
      </c>
      <c r="BU37" s="10" t="n">
        <v>3</v>
      </c>
      <c r="BV37" s="10" t="n">
        <v>3</v>
      </c>
      <c r="BW37" s="10" t="n">
        <v>0</v>
      </c>
      <c r="BX37" s="10" t="n">
        <v>3</v>
      </c>
      <c r="BY37" s="10" t="n">
        <v>12</v>
      </c>
      <c r="BZ37" s="10" t="n">
        <v>0</v>
      </c>
      <c r="CA37" s="10" t="n">
        <v>9</v>
      </c>
      <c r="CB37" s="10" t="n">
        <v>39</v>
      </c>
      <c r="CC37" s="10" t="n">
        <v>24</v>
      </c>
      <c r="CD37" s="10" t="n">
        <v>9</v>
      </c>
      <c r="CE37" s="10" t="n">
        <v>27</v>
      </c>
      <c r="CF37" s="10" t="n">
        <v>165</v>
      </c>
      <c r="CG37" s="10" t="n">
        <v>15</v>
      </c>
      <c r="CH37" s="10" t="n">
        <v>3</v>
      </c>
      <c r="CI37" s="10" t="n">
        <v>0</v>
      </c>
      <c r="CJ37" s="10" t="n">
        <v>30</v>
      </c>
      <c r="CK37" s="10" t="n">
        <v>24</v>
      </c>
      <c r="CL37" s="10" t="n">
        <v>12</v>
      </c>
      <c r="CM37" s="10" t="n">
        <v>3</v>
      </c>
      <c r="CN37" s="10" t="n">
        <v>0</v>
      </c>
      <c r="CO37" s="10" t="n">
        <v>3</v>
      </c>
      <c r="CP37" s="10" t="n">
        <v>0</v>
      </c>
      <c r="CQ37" s="10" t="n">
        <v>3</v>
      </c>
      <c r="CR37" s="10" t="n">
        <v>15</v>
      </c>
      <c r="CS37" s="10" t="n">
        <v>99</v>
      </c>
      <c r="CT37" s="10" t="n">
        <v>3</v>
      </c>
      <c r="CU37" s="10" t="n">
        <v>6</v>
      </c>
      <c r="CV37" s="10" t="n">
        <v>6</v>
      </c>
      <c r="CW37" s="10" t="n">
        <v>0</v>
      </c>
      <c r="CX37" s="10" t="n">
        <v>0</v>
      </c>
      <c r="CY37" s="10" t="n">
        <v>0</v>
      </c>
      <c r="CZ37" s="10" t="n">
        <v>3</v>
      </c>
      <c r="DA37" s="10" t="n">
        <v>6</v>
      </c>
      <c r="DB37" s="10" t="n">
        <v>12</v>
      </c>
      <c r="DC37" s="10" t="n">
        <v>39</v>
      </c>
      <c r="DD37" s="10" t="n">
        <v>3</v>
      </c>
      <c r="DE37" s="10" t="n">
        <v>3</v>
      </c>
      <c r="DF37" s="10" t="n">
        <v>0</v>
      </c>
      <c r="DG37" s="10" t="n">
        <v>6</v>
      </c>
      <c r="DH37" s="10" t="n">
        <v>1290</v>
      </c>
      <c r="DI37" s="10" t="s">
        <v>120</v>
      </c>
    </row>
    <row r="38" customFormat="false" ht="13.5" hidden="false" customHeight="false" outlineLevel="0" collapsed="false">
      <c r="A38" s="9" t="s">
        <v>150</v>
      </c>
      <c r="B38" s="9"/>
      <c r="C38" s="8"/>
      <c r="D38" s="11" t="n">
        <v>2013</v>
      </c>
      <c r="E38" s="11" t="n">
        <v>66</v>
      </c>
      <c r="F38" s="11" t="n">
        <v>714</v>
      </c>
      <c r="G38" s="11" t="n">
        <v>150</v>
      </c>
      <c r="H38" s="11" t="n">
        <v>141</v>
      </c>
      <c r="I38" s="11" t="n">
        <v>6</v>
      </c>
      <c r="J38" s="11" t="n">
        <v>51</v>
      </c>
      <c r="K38" s="11" t="n">
        <v>48</v>
      </c>
      <c r="L38" s="11" t="n">
        <v>66</v>
      </c>
      <c r="M38" s="11" t="n">
        <v>297</v>
      </c>
      <c r="N38" s="11" t="n">
        <v>36</v>
      </c>
      <c r="O38" s="11" t="n">
        <v>24</v>
      </c>
      <c r="P38" s="11" t="n">
        <v>21</v>
      </c>
      <c r="Q38" s="11" t="n">
        <v>9</v>
      </c>
      <c r="R38" s="11" t="n">
        <v>237</v>
      </c>
      <c r="S38" s="11" t="n">
        <v>132</v>
      </c>
      <c r="T38" s="11" t="n">
        <v>18</v>
      </c>
      <c r="U38" s="11" t="n">
        <v>2013</v>
      </c>
      <c r="V38" s="11" t="n">
        <v>0</v>
      </c>
      <c r="W38" s="11" t="n">
        <v>2013</v>
      </c>
      <c r="X38" s="11" t="n">
        <v>39</v>
      </c>
      <c r="Y38" s="11" t="n">
        <v>18</v>
      </c>
      <c r="Z38" s="11" t="n">
        <v>9</v>
      </c>
      <c r="AA38" s="11" t="n">
        <v>714</v>
      </c>
      <c r="AB38" s="11" t="n">
        <v>45</v>
      </c>
      <c r="AC38" s="11" t="n">
        <v>66</v>
      </c>
      <c r="AD38" s="11" t="n">
        <v>18</v>
      </c>
      <c r="AE38" s="11" t="n">
        <v>57</v>
      </c>
      <c r="AF38" s="11" t="n">
        <v>39</v>
      </c>
      <c r="AG38" s="11" t="n">
        <v>30</v>
      </c>
      <c r="AH38" s="11" t="n">
        <v>45</v>
      </c>
      <c r="AI38" s="11" t="n">
        <v>3</v>
      </c>
      <c r="AJ38" s="11" t="n">
        <v>12</v>
      </c>
      <c r="AK38" s="11" t="n">
        <v>108</v>
      </c>
      <c r="AL38" s="11" t="n">
        <v>21</v>
      </c>
      <c r="AM38" s="11" t="n">
        <v>60</v>
      </c>
      <c r="AN38" s="11" t="n">
        <v>15</v>
      </c>
      <c r="AO38" s="11" t="n">
        <v>60</v>
      </c>
      <c r="AP38" s="11" t="n">
        <v>24</v>
      </c>
      <c r="AQ38" s="11" t="n">
        <v>69</v>
      </c>
      <c r="AR38" s="11" t="n">
        <v>3</v>
      </c>
      <c r="AS38" s="11" t="n">
        <v>6</v>
      </c>
      <c r="AT38" s="11" t="n">
        <v>9</v>
      </c>
      <c r="AU38" s="11" t="n">
        <v>9</v>
      </c>
      <c r="AV38" s="11" t="n">
        <v>18</v>
      </c>
      <c r="AW38" s="11" t="n">
        <v>15</v>
      </c>
      <c r="AX38" s="11" t="n">
        <v>6</v>
      </c>
      <c r="AY38" s="11" t="n">
        <v>18</v>
      </c>
      <c r="AZ38" s="11" t="n">
        <v>12</v>
      </c>
      <c r="BA38" s="11" t="n">
        <v>39</v>
      </c>
      <c r="BB38" s="11" t="n">
        <v>15</v>
      </c>
      <c r="BC38" s="11" t="n">
        <v>0</v>
      </c>
      <c r="BD38" s="11" t="n">
        <v>6</v>
      </c>
      <c r="BE38" s="11" t="n">
        <v>3</v>
      </c>
      <c r="BF38" s="11" t="n">
        <v>36</v>
      </c>
      <c r="BG38" s="11" t="n">
        <v>18</v>
      </c>
      <c r="BH38" s="11" t="n">
        <v>57</v>
      </c>
      <c r="BI38" s="11" t="n">
        <v>30</v>
      </c>
      <c r="BJ38" s="11" t="n">
        <v>15</v>
      </c>
      <c r="BK38" s="11" t="n">
        <v>15</v>
      </c>
      <c r="BL38" s="11" t="n">
        <v>3</v>
      </c>
      <c r="BM38" s="11" t="n">
        <v>6</v>
      </c>
      <c r="BN38" s="11" t="n">
        <v>0</v>
      </c>
      <c r="BO38" s="11" t="n">
        <v>27</v>
      </c>
      <c r="BP38" s="11" t="n">
        <v>21</v>
      </c>
      <c r="BQ38" s="11" t="n">
        <v>3</v>
      </c>
      <c r="BR38" s="11" t="n">
        <v>45</v>
      </c>
      <c r="BS38" s="11" t="n">
        <v>3</v>
      </c>
      <c r="BT38" s="11" t="n">
        <v>3</v>
      </c>
      <c r="BU38" s="11" t="n">
        <v>9</v>
      </c>
      <c r="BV38" s="11" t="n">
        <v>12</v>
      </c>
      <c r="BW38" s="11" t="n">
        <v>3</v>
      </c>
      <c r="BX38" s="11" t="n">
        <v>6</v>
      </c>
      <c r="BY38" s="11" t="n">
        <v>27</v>
      </c>
      <c r="BZ38" s="11" t="n">
        <v>9</v>
      </c>
      <c r="CA38" s="11" t="n">
        <v>6</v>
      </c>
      <c r="CB38" s="11" t="n">
        <v>39</v>
      </c>
      <c r="CC38" s="11" t="n">
        <v>30</v>
      </c>
      <c r="CD38" s="11" t="n">
        <v>9</v>
      </c>
      <c r="CE38" s="11" t="n">
        <v>45</v>
      </c>
      <c r="CF38" s="11" t="n">
        <v>156</v>
      </c>
      <c r="CG38" s="11" t="n">
        <v>9</v>
      </c>
      <c r="CH38" s="11" t="n">
        <v>0</v>
      </c>
      <c r="CI38" s="11" t="n">
        <v>9</v>
      </c>
      <c r="CJ38" s="11" t="n">
        <v>36</v>
      </c>
      <c r="CK38" s="11" t="n">
        <v>24</v>
      </c>
      <c r="CL38" s="11" t="n">
        <v>24</v>
      </c>
      <c r="CM38" s="11" t="n">
        <v>0</v>
      </c>
      <c r="CN38" s="11" t="n">
        <v>3</v>
      </c>
      <c r="CO38" s="11" t="n">
        <v>3</v>
      </c>
      <c r="CP38" s="11" t="n">
        <v>3</v>
      </c>
      <c r="CQ38" s="11" t="n">
        <v>12</v>
      </c>
      <c r="CR38" s="11" t="n">
        <v>24</v>
      </c>
      <c r="CS38" s="11" t="n">
        <v>150</v>
      </c>
      <c r="CT38" s="11" t="n">
        <v>27</v>
      </c>
      <c r="CU38" s="11" t="n">
        <v>6</v>
      </c>
      <c r="CV38" s="11" t="n">
        <v>12</v>
      </c>
      <c r="CW38" s="11" t="n">
        <v>0</v>
      </c>
      <c r="CX38" s="11" t="n">
        <v>3</v>
      </c>
      <c r="CY38" s="11" t="n">
        <v>0</v>
      </c>
      <c r="CZ38" s="11" t="n">
        <v>6</v>
      </c>
      <c r="DA38" s="11" t="n">
        <v>9</v>
      </c>
      <c r="DB38" s="11" t="n">
        <v>36</v>
      </c>
      <c r="DC38" s="11" t="n">
        <v>81</v>
      </c>
      <c r="DD38" s="11" t="n">
        <v>6</v>
      </c>
      <c r="DE38" s="11" t="n">
        <v>3</v>
      </c>
      <c r="DF38" s="11" t="n">
        <v>3</v>
      </c>
      <c r="DG38" s="11" t="n">
        <v>9</v>
      </c>
      <c r="DH38" s="11" t="n">
        <v>2013</v>
      </c>
      <c r="DI38" s="11" t="s">
        <v>120</v>
      </c>
    </row>
    <row r="39" customFormat="false" ht="20.25" hidden="false" customHeight="false" outlineLevel="0" collapsed="false">
      <c r="A39" s="9" t="s">
        <v>151</v>
      </c>
      <c r="B39" s="9"/>
      <c r="C39" s="8"/>
      <c r="D39" s="10" t="n">
        <v>25782</v>
      </c>
      <c r="E39" s="10" t="n">
        <v>441</v>
      </c>
      <c r="F39" s="10" t="n">
        <v>13629</v>
      </c>
      <c r="G39" s="10" t="n">
        <v>1137</v>
      </c>
      <c r="H39" s="10" t="n">
        <v>720</v>
      </c>
      <c r="I39" s="10" t="n">
        <v>54</v>
      </c>
      <c r="J39" s="10" t="n">
        <v>405</v>
      </c>
      <c r="K39" s="10" t="n">
        <v>255</v>
      </c>
      <c r="L39" s="10" t="n">
        <v>537</v>
      </c>
      <c r="M39" s="10" t="n">
        <v>3861</v>
      </c>
      <c r="N39" s="10" t="n">
        <v>204</v>
      </c>
      <c r="O39" s="10" t="n">
        <v>240</v>
      </c>
      <c r="P39" s="10" t="n">
        <v>177</v>
      </c>
      <c r="Q39" s="10" t="n">
        <v>78</v>
      </c>
      <c r="R39" s="10" t="n">
        <v>2994</v>
      </c>
      <c r="S39" s="10" t="n">
        <v>840</v>
      </c>
      <c r="T39" s="10" t="n">
        <v>204</v>
      </c>
      <c r="U39" s="10" t="n">
        <v>25779</v>
      </c>
      <c r="V39" s="10" t="n">
        <v>3</v>
      </c>
      <c r="W39" s="10" t="n">
        <v>25782</v>
      </c>
      <c r="X39" s="10" t="n">
        <v>147</v>
      </c>
      <c r="Y39" s="10" t="n">
        <v>243</v>
      </c>
      <c r="Z39" s="10" t="n">
        <v>48</v>
      </c>
      <c r="AA39" s="10" t="n">
        <v>13629</v>
      </c>
      <c r="AB39" s="10" t="n">
        <v>258</v>
      </c>
      <c r="AC39" s="10" t="n">
        <v>1047</v>
      </c>
      <c r="AD39" s="10" t="n">
        <v>744</v>
      </c>
      <c r="AE39" s="10" t="n">
        <v>1335</v>
      </c>
      <c r="AF39" s="10" t="n">
        <v>909</v>
      </c>
      <c r="AG39" s="10" t="n">
        <v>1326</v>
      </c>
      <c r="AH39" s="10" t="n">
        <v>402</v>
      </c>
      <c r="AI39" s="10" t="n">
        <v>3</v>
      </c>
      <c r="AJ39" s="10" t="n">
        <v>84</v>
      </c>
      <c r="AK39" s="10" t="n">
        <v>1452</v>
      </c>
      <c r="AL39" s="10" t="n">
        <v>552</v>
      </c>
      <c r="AM39" s="10" t="n">
        <v>927</v>
      </c>
      <c r="AN39" s="10" t="n">
        <v>360</v>
      </c>
      <c r="AO39" s="10" t="n">
        <v>1593</v>
      </c>
      <c r="AP39" s="10" t="n">
        <v>762</v>
      </c>
      <c r="AQ39" s="10" t="n">
        <v>1179</v>
      </c>
      <c r="AR39" s="10" t="n">
        <v>108</v>
      </c>
      <c r="AS39" s="10" t="n">
        <v>99</v>
      </c>
      <c r="AT39" s="10" t="n">
        <v>168</v>
      </c>
      <c r="AU39" s="10" t="n">
        <v>135</v>
      </c>
      <c r="AV39" s="10" t="n">
        <v>192</v>
      </c>
      <c r="AW39" s="10" t="n">
        <v>84</v>
      </c>
      <c r="AX39" s="10" t="n">
        <v>42</v>
      </c>
      <c r="AY39" s="10" t="n">
        <v>126</v>
      </c>
      <c r="AZ39" s="10" t="n">
        <v>48</v>
      </c>
      <c r="BA39" s="10" t="n">
        <v>576</v>
      </c>
      <c r="BB39" s="10" t="n">
        <v>117</v>
      </c>
      <c r="BC39" s="10" t="n">
        <v>15</v>
      </c>
      <c r="BD39" s="10" t="n">
        <v>27</v>
      </c>
      <c r="BE39" s="10" t="n">
        <v>3</v>
      </c>
      <c r="BF39" s="10" t="n">
        <v>93</v>
      </c>
      <c r="BG39" s="10" t="n">
        <v>96</v>
      </c>
      <c r="BH39" s="10" t="n">
        <v>399</v>
      </c>
      <c r="BI39" s="10" t="n">
        <v>159</v>
      </c>
      <c r="BJ39" s="10" t="n">
        <v>63</v>
      </c>
      <c r="BK39" s="10" t="n">
        <v>6</v>
      </c>
      <c r="BL39" s="10" t="n">
        <v>12</v>
      </c>
      <c r="BM39" s="10" t="n">
        <v>54</v>
      </c>
      <c r="BN39" s="10" t="n">
        <v>3</v>
      </c>
      <c r="BO39" s="10" t="n">
        <v>192</v>
      </c>
      <c r="BP39" s="10" t="n">
        <v>195</v>
      </c>
      <c r="BQ39" s="10" t="n">
        <v>15</v>
      </c>
      <c r="BR39" s="10" t="n">
        <v>219</v>
      </c>
      <c r="BS39" s="10" t="n">
        <v>12</v>
      </c>
      <c r="BT39" s="10" t="n">
        <v>27</v>
      </c>
      <c r="BU39" s="10" t="n">
        <v>27</v>
      </c>
      <c r="BV39" s="10" t="n">
        <v>105</v>
      </c>
      <c r="BW39" s="10" t="n">
        <v>21</v>
      </c>
      <c r="BX39" s="10" t="n">
        <v>39</v>
      </c>
      <c r="BY39" s="10" t="n">
        <v>240</v>
      </c>
      <c r="BZ39" s="10" t="n">
        <v>30</v>
      </c>
      <c r="CA39" s="10" t="n">
        <v>78</v>
      </c>
      <c r="CB39" s="10" t="n">
        <v>252</v>
      </c>
      <c r="CC39" s="10" t="n">
        <v>195</v>
      </c>
      <c r="CD39" s="10" t="n">
        <v>150</v>
      </c>
      <c r="CE39" s="10" t="n">
        <v>747</v>
      </c>
      <c r="CF39" s="10" t="n">
        <v>2406</v>
      </c>
      <c r="CG39" s="10" t="n">
        <v>63</v>
      </c>
      <c r="CH39" s="10" t="n">
        <v>12</v>
      </c>
      <c r="CI39" s="10" t="n">
        <v>36</v>
      </c>
      <c r="CJ39" s="10" t="n">
        <v>201</v>
      </c>
      <c r="CK39" s="10" t="n">
        <v>240</v>
      </c>
      <c r="CL39" s="10" t="n">
        <v>177</v>
      </c>
      <c r="CM39" s="10" t="n">
        <v>12</v>
      </c>
      <c r="CN39" s="10" t="n">
        <v>24</v>
      </c>
      <c r="CO39" s="10" t="n">
        <v>27</v>
      </c>
      <c r="CP39" s="10" t="n">
        <v>27</v>
      </c>
      <c r="CQ39" s="10" t="n">
        <v>36</v>
      </c>
      <c r="CR39" s="10" t="n">
        <v>162</v>
      </c>
      <c r="CS39" s="10" t="n">
        <v>2373</v>
      </c>
      <c r="CT39" s="10" t="n">
        <v>132</v>
      </c>
      <c r="CU39" s="10" t="n">
        <v>165</v>
      </c>
      <c r="CV39" s="10" t="n">
        <v>87</v>
      </c>
      <c r="CW39" s="10" t="n">
        <v>12</v>
      </c>
      <c r="CX39" s="10" t="n">
        <v>9</v>
      </c>
      <c r="CY39" s="10" t="n">
        <v>3</v>
      </c>
      <c r="CZ39" s="10" t="n">
        <v>33</v>
      </c>
      <c r="DA39" s="10" t="n">
        <v>45</v>
      </c>
      <c r="DB39" s="10" t="n">
        <v>261</v>
      </c>
      <c r="DC39" s="10" t="n">
        <v>489</v>
      </c>
      <c r="DD39" s="10" t="n">
        <v>15</v>
      </c>
      <c r="DE39" s="10" t="n">
        <v>78</v>
      </c>
      <c r="DF39" s="10" t="n">
        <v>39</v>
      </c>
      <c r="DG39" s="10" t="n">
        <v>90</v>
      </c>
      <c r="DH39" s="10" t="n">
        <v>25782</v>
      </c>
      <c r="DI39" s="10" t="s">
        <v>120</v>
      </c>
    </row>
    <row r="40" customFormat="false" ht="13.5" hidden="false" customHeight="false" outlineLevel="0" collapsed="false">
      <c r="A40" s="9" t="s">
        <v>152</v>
      </c>
      <c r="B40" s="9"/>
      <c r="C40" s="8"/>
      <c r="D40" s="11" t="n">
        <v>5466</v>
      </c>
      <c r="E40" s="11" t="n">
        <v>51</v>
      </c>
      <c r="F40" s="11" t="n">
        <v>3408</v>
      </c>
      <c r="G40" s="11" t="n">
        <v>171</v>
      </c>
      <c r="H40" s="11" t="n">
        <v>105</v>
      </c>
      <c r="I40" s="11" t="n">
        <v>12</v>
      </c>
      <c r="J40" s="11" t="n">
        <v>66</v>
      </c>
      <c r="K40" s="11" t="n">
        <v>63</v>
      </c>
      <c r="L40" s="11" t="n">
        <v>84</v>
      </c>
      <c r="M40" s="11" t="n">
        <v>645</v>
      </c>
      <c r="N40" s="11" t="n">
        <v>24</v>
      </c>
      <c r="O40" s="11" t="n">
        <v>39</v>
      </c>
      <c r="P40" s="11" t="n">
        <v>18</v>
      </c>
      <c r="Q40" s="11" t="n">
        <v>3</v>
      </c>
      <c r="R40" s="11" t="n">
        <v>603</v>
      </c>
      <c r="S40" s="11" t="n">
        <v>126</v>
      </c>
      <c r="T40" s="11" t="n">
        <v>48</v>
      </c>
      <c r="U40" s="11" t="n">
        <v>5466</v>
      </c>
      <c r="V40" s="11" t="n">
        <v>3</v>
      </c>
      <c r="W40" s="11" t="n">
        <v>5466</v>
      </c>
      <c r="X40" s="11" t="n">
        <v>12</v>
      </c>
      <c r="Y40" s="11" t="n">
        <v>30</v>
      </c>
      <c r="Z40" s="11" t="n">
        <v>9</v>
      </c>
      <c r="AA40" s="11" t="n">
        <v>3405</v>
      </c>
      <c r="AB40" s="11" t="n">
        <v>78</v>
      </c>
      <c r="AC40" s="11" t="n">
        <v>288</v>
      </c>
      <c r="AD40" s="11" t="n">
        <v>252</v>
      </c>
      <c r="AE40" s="11" t="n">
        <v>348</v>
      </c>
      <c r="AF40" s="11" t="n">
        <v>177</v>
      </c>
      <c r="AG40" s="11" t="n">
        <v>231</v>
      </c>
      <c r="AH40" s="11" t="n">
        <v>90</v>
      </c>
      <c r="AI40" s="11" t="n">
        <v>0</v>
      </c>
      <c r="AJ40" s="11" t="n">
        <v>6</v>
      </c>
      <c r="AK40" s="11" t="n">
        <v>525</v>
      </c>
      <c r="AL40" s="11" t="n">
        <v>132</v>
      </c>
      <c r="AM40" s="11" t="n">
        <v>225</v>
      </c>
      <c r="AN40" s="11" t="n">
        <v>69</v>
      </c>
      <c r="AO40" s="11" t="n">
        <v>396</v>
      </c>
      <c r="AP40" s="11" t="n">
        <v>186</v>
      </c>
      <c r="AQ40" s="11" t="n">
        <v>246</v>
      </c>
      <c r="AR40" s="11" t="n">
        <v>12</v>
      </c>
      <c r="AS40" s="11" t="n">
        <v>33</v>
      </c>
      <c r="AT40" s="11" t="n">
        <v>42</v>
      </c>
      <c r="AU40" s="11" t="n">
        <v>24</v>
      </c>
      <c r="AV40" s="11" t="n">
        <v>45</v>
      </c>
      <c r="AW40" s="11" t="n">
        <v>9</v>
      </c>
      <c r="AX40" s="11" t="n">
        <v>12</v>
      </c>
      <c r="AY40" s="11" t="n">
        <v>24</v>
      </c>
      <c r="AZ40" s="11" t="n">
        <v>9</v>
      </c>
      <c r="BA40" s="11" t="n">
        <v>81</v>
      </c>
      <c r="BB40" s="11" t="n">
        <v>15</v>
      </c>
      <c r="BC40" s="11" t="n">
        <v>3</v>
      </c>
      <c r="BD40" s="11" t="n">
        <v>3</v>
      </c>
      <c r="BE40" s="11" t="n">
        <v>0</v>
      </c>
      <c r="BF40" s="11" t="n">
        <v>9</v>
      </c>
      <c r="BG40" s="11" t="n">
        <v>9</v>
      </c>
      <c r="BH40" s="11" t="n">
        <v>66</v>
      </c>
      <c r="BI40" s="11" t="n">
        <v>27</v>
      </c>
      <c r="BJ40" s="11" t="n">
        <v>6</v>
      </c>
      <c r="BK40" s="11" t="n">
        <v>0</v>
      </c>
      <c r="BL40" s="11" t="n">
        <v>3</v>
      </c>
      <c r="BM40" s="11" t="n">
        <v>12</v>
      </c>
      <c r="BN40" s="11" t="n">
        <v>0</v>
      </c>
      <c r="BO40" s="11" t="n">
        <v>21</v>
      </c>
      <c r="BP40" s="11" t="n">
        <v>48</v>
      </c>
      <c r="BQ40" s="11" t="n">
        <v>0</v>
      </c>
      <c r="BR40" s="11" t="n">
        <v>60</v>
      </c>
      <c r="BS40" s="11" t="n">
        <v>0</v>
      </c>
      <c r="BT40" s="11" t="n">
        <v>3</v>
      </c>
      <c r="BU40" s="11" t="n">
        <v>6</v>
      </c>
      <c r="BV40" s="11" t="n">
        <v>12</v>
      </c>
      <c r="BW40" s="11" t="n">
        <v>3</v>
      </c>
      <c r="BX40" s="11" t="n">
        <v>3</v>
      </c>
      <c r="BY40" s="11" t="n">
        <v>39</v>
      </c>
      <c r="BZ40" s="11" t="n">
        <v>12</v>
      </c>
      <c r="CA40" s="11" t="n">
        <v>6</v>
      </c>
      <c r="CB40" s="11" t="n">
        <v>45</v>
      </c>
      <c r="CC40" s="11" t="n">
        <v>30</v>
      </c>
      <c r="CD40" s="11" t="n">
        <v>30</v>
      </c>
      <c r="CE40" s="11" t="n">
        <v>117</v>
      </c>
      <c r="CF40" s="11" t="n">
        <v>414</v>
      </c>
      <c r="CG40" s="11" t="n">
        <v>9</v>
      </c>
      <c r="CH40" s="11" t="n">
        <v>0</v>
      </c>
      <c r="CI40" s="11" t="n">
        <v>3</v>
      </c>
      <c r="CJ40" s="11" t="n">
        <v>24</v>
      </c>
      <c r="CK40" s="11" t="n">
        <v>39</v>
      </c>
      <c r="CL40" s="11" t="n">
        <v>18</v>
      </c>
      <c r="CM40" s="11" t="n">
        <v>0</v>
      </c>
      <c r="CN40" s="11" t="n">
        <v>3</v>
      </c>
      <c r="CO40" s="11" t="n">
        <v>3</v>
      </c>
      <c r="CP40" s="11" t="n">
        <v>3</v>
      </c>
      <c r="CQ40" s="11" t="n">
        <v>6</v>
      </c>
      <c r="CR40" s="11" t="n">
        <v>33</v>
      </c>
      <c r="CS40" s="11" t="n">
        <v>492</v>
      </c>
      <c r="CT40" s="11" t="n">
        <v>30</v>
      </c>
      <c r="CU40" s="11" t="n">
        <v>9</v>
      </c>
      <c r="CV40" s="11" t="n">
        <v>24</v>
      </c>
      <c r="CW40" s="11" t="n">
        <v>3</v>
      </c>
      <c r="CX40" s="11" t="n">
        <v>0</v>
      </c>
      <c r="CY40" s="11" t="n">
        <v>3</v>
      </c>
      <c r="CZ40" s="11" t="n">
        <v>6</v>
      </c>
      <c r="DA40" s="11" t="n">
        <v>6</v>
      </c>
      <c r="DB40" s="11" t="n">
        <v>21</v>
      </c>
      <c r="DC40" s="11" t="n">
        <v>93</v>
      </c>
      <c r="DD40" s="11" t="n">
        <v>3</v>
      </c>
      <c r="DE40" s="11" t="n">
        <v>12</v>
      </c>
      <c r="DF40" s="11" t="n">
        <v>18</v>
      </c>
      <c r="DG40" s="11" t="n">
        <v>18</v>
      </c>
      <c r="DH40" s="11" t="n">
        <v>5466</v>
      </c>
      <c r="DI40" s="11" t="s">
        <v>120</v>
      </c>
    </row>
    <row r="41" customFormat="false" ht="13.5" hidden="false" customHeight="false" outlineLevel="0" collapsed="false">
      <c r="A41" s="9" t="s">
        <v>153</v>
      </c>
      <c r="B41" s="9"/>
      <c r="C41" s="8"/>
      <c r="D41" s="10" t="n">
        <v>1968</v>
      </c>
      <c r="E41" s="10" t="n">
        <v>69</v>
      </c>
      <c r="F41" s="10" t="n">
        <v>807</v>
      </c>
      <c r="G41" s="10" t="n">
        <v>129</v>
      </c>
      <c r="H41" s="10" t="n">
        <v>102</v>
      </c>
      <c r="I41" s="10" t="n">
        <v>12</v>
      </c>
      <c r="J41" s="10" t="n">
        <v>42</v>
      </c>
      <c r="K41" s="10" t="n">
        <v>18</v>
      </c>
      <c r="L41" s="10" t="n">
        <v>42</v>
      </c>
      <c r="M41" s="10" t="n">
        <v>378</v>
      </c>
      <c r="N41" s="10" t="n">
        <v>30</v>
      </c>
      <c r="O41" s="10" t="n">
        <v>51</v>
      </c>
      <c r="P41" s="10" t="n">
        <v>18</v>
      </c>
      <c r="Q41" s="10" t="n">
        <v>6</v>
      </c>
      <c r="R41" s="10" t="n">
        <v>186</v>
      </c>
      <c r="S41" s="10" t="n">
        <v>69</v>
      </c>
      <c r="T41" s="10" t="n">
        <v>18</v>
      </c>
      <c r="U41" s="10" t="n">
        <v>1968</v>
      </c>
      <c r="V41" s="10" t="n">
        <v>0</v>
      </c>
      <c r="W41" s="10" t="n">
        <v>1968</v>
      </c>
      <c r="X41" s="10" t="n">
        <v>33</v>
      </c>
      <c r="Y41" s="10" t="n">
        <v>27</v>
      </c>
      <c r="Z41" s="10" t="n">
        <v>9</v>
      </c>
      <c r="AA41" s="10" t="n">
        <v>804</v>
      </c>
      <c r="AB41" s="10" t="n">
        <v>18</v>
      </c>
      <c r="AC41" s="10" t="n">
        <v>63</v>
      </c>
      <c r="AD41" s="10" t="n">
        <v>12</v>
      </c>
      <c r="AE41" s="10" t="n">
        <v>45</v>
      </c>
      <c r="AF41" s="10" t="n">
        <v>54</v>
      </c>
      <c r="AG41" s="10" t="n">
        <v>30</v>
      </c>
      <c r="AH41" s="10" t="n">
        <v>24</v>
      </c>
      <c r="AI41" s="10" t="n">
        <v>0</v>
      </c>
      <c r="AJ41" s="10" t="n">
        <v>24</v>
      </c>
      <c r="AK41" s="10" t="n">
        <v>162</v>
      </c>
      <c r="AL41" s="10" t="n">
        <v>21</v>
      </c>
      <c r="AM41" s="10" t="n">
        <v>66</v>
      </c>
      <c r="AN41" s="10" t="n">
        <v>18</v>
      </c>
      <c r="AO41" s="10" t="n">
        <v>114</v>
      </c>
      <c r="AP41" s="10" t="n">
        <v>42</v>
      </c>
      <c r="AQ41" s="10" t="n">
        <v>54</v>
      </c>
      <c r="AR41" s="10" t="n">
        <v>15</v>
      </c>
      <c r="AS41" s="10" t="n">
        <v>0</v>
      </c>
      <c r="AT41" s="10" t="n">
        <v>12</v>
      </c>
      <c r="AU41" s="10" t="n">
        <v>12</v>
      </c>
      <c r="AV41" s="10" t="n">
        <v>21</v>
      </c>
      <c r="AW41" s="10" t="n">
        <v>15</v>
      </c>
      <c r="AX41" s="10" t="n">
        <v>3</v>
      </c>
      <c r="AY41" s="10" t="n">
        <v>15</v>
      </c>
      <c r="AZ41" s="10" t="n">
        <v>6</v>
      </c>
      <c r="BA41" s="10" t="n">
        <v>66</v>
      </c>
      <c r="BB41" s="10" t="n">
        <v>6</v>
      </c>
      <c r="BC41" s="10" t="n">
        <v>3</v>
      </c>
      <c r="BD41" s="10" t="n">
        <v>3</v>
      </c>
      <c r="BE41" s="10" t="n">
        <v>0</v>
      </c>
      <c r="BF41" s="10" t="n">
        <v>15</v>
      </c>
      <c r="BG41" s="10" t="n">
        <v>15</v>
      </c>
      <c r="BH41" s="10" t="n">
        <v>57</v>
      </c>
      <c r="BI41" s="10" t="n">
        <v>15</v>
      </c>
      <c r="BJ41" s="10" t="n">
        <v>18</v>
      </c>
      <c r="BK41" s="10" t="n">
        <v>0</v>
      </c>
      <c r="BL41" s="10" t="n">
        <v>0</v>
      </c>
      <c r="BM41" s="10" t="n">
        <v>9</v>
      </c>
      <c r="BN41" s="10" t="n">
        <v>0</v>
      </c>
      <c r="BO41" s="10" t="n">
        <v>21</v>
      </c>
      <c r="BP41" s="10" t="n">
        <v>18</v>
      </c>
      <c r="BQ41" s="10" t="n">
        <v>0</v>
      </c>
      <c r="BR41" s="10" t="n">
        <v>15</v>
      </c>
      <c r="BS41" s="10" t="n">
        <v>3</v>
      </c>
      <c r="BT41" s="10" t="n">
        <v>3</v>
      </c>
      <c r="BU41" s="10" t="n">
        <v>3</v>
      </c>
      <c r="BV41" s="10" t="n">
        <v>9</v>
      </c>
      <c r="BW41" s="10" t="n">
        <v>3</v>
      </c>
      <c r="BX41" s="10" t="n">
        <v>0</v>
      </c>
      <c r="BY41" s="10" t="n">
        <v>15</v>
      </c>
      <c r="BZ41" s="10" t="n">
        <v>0</v>
      </c>
      <c r="CA41" s="10" t="n">
        <v>12</v>
      </c>
      <c r="CB41" s="10" t="n">
        <v>33</v>
      </c>
      <c r="CC41" s="10" t="n">
        <v>12</v>
      </c>
      <c r="CD41" s="10" t="n">
        <v>15</v>
      </c>
      <c r="CE41" s="10" t="n">
        <v>60</v>
      </c>
      <c r="CF41" s="10" t="n">
        <v>258</v>
      </c>
      <c r="CG41" s="10" t="n">
        <v>6</v>
      </c>
      <c r="CH41" s="10" t="n">
        <v>3</v>
      </c>
      <c r="CI41" s="10" t="n">
        <v>3</v>
      </c>
      <c r="CJ41" s="10" t="n">
        <v>27</v>
      </c>
      <c r="CK41" s="10" t="n">
        <v>48</v>
      </c>
      <c r="CL41" s="10" t="n">
        <v>18</v>
      </c>
      <c r="CM41" s="10" t="n">
        <v>0</v>
      </c>
      <c r="CN41" s="10" t="n">
        <v>0</v>
      </c>
      <c r="CO41" s="10" t="n">
        <v>6</v>
      </c>
      <c r="CP41" s="10" t="n">
        <v>0</v>
      </c>
      <c r="CQ41" s="10" t="n">
        <v>0</v>
      </c>
      <c r="CR41" s="10" t="n">
        <v>6</v>
      </c>
      <c r="CS41" s="10" t="n">
        <v>156</v>
      </c>
      <c r="CT41" s="10" t="n">
        <v>15</v>
      </c>
      <c r="CU41" s="10" t="n">
        <v>9</v>
      </c>
      <c r="CV41" s="10" t="n">
        <v>3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3</v>
      </c>
      <c r="DB41" s="10" t="n">
        <v>27</v>
      </c>
      <c r="DC41" s="10" t="n">
        <v>39</v>
      </c>
      <c r="DD41" s="10" t="n">
        <v>0</v>
      </c>
      <c r="DE41" s="10" t="n">
        <v>6</v>
      </c>
      <c r="DF41" s="10" t="n">
        <v>0</v>
      </c>
      <c r="DG41" s="10" t="n">
        <v>9</v>
      </c>
      <c r="DH41" s="10" t="n">
        <v>1968</v>
      </c>
      <c r="DI41" s="10" t="s">
        <v>120</v>
      </c>
    </row>
    <row r="42" customFormat="false" ht="13.5" hidden="false" customHeight="false" outlineLevel="0" collapsed="false">
      <c r="A42" s="9" t="s">
        <v>154</v>
      </c>
      <c r="B42" s="9"/>
      <c r="C42" s="8"/>
      <c r="D42" s="11" t="n">
        <v>2232</v>
      </c>
      <c r="E42" s="11" t="n">
        <v>27</v>
      </c>
      <c r="F42" s="11" t="n">
        <v>996</v>
      </c>
      <c r="G42" s="11" t="n">
        <v>153</v>
      </c>
      <c r="H42" s="11" t="n">
        <v>54</v>
      </c>
      <c r="I42" s="11" t="n">
        <v>6</v>
      </c>
      <c r="J42" s="11" t="n">
        <v>21</v>
      </c>
      <c r="K42" s="11" t="n">
        <v>27</v>
      </c>
      <c r="L42" s="11" t="n">
        <v>57</v>
      </c>
      <c r="M42" s="11" t="n">
        <v>300</v>
      </c>
      <c r="N42" s="11" t="n">
        <v>12</v>
      </c>
      <c r="O42" s="11" t="n">
        <v>15</v>
      </c>
      <c r="P42" s="11" t="n">
        <v>21</v>
      </c>
      <c r="Q42" s="11" t="n">
        <v>9</v>
      </c>
      <c r="R42" s="11" t="n">
        <v>450</v>
      </c>
      <c r="S42" s="11" t="n">
        <v>57</v>
      </c>
      <c r="T42" s="11" t="n">
        <v>33</v>
      </c>
      <c r="U42" s="11" t="n">
        <v>2232</v>
      </c>
      <c r="V42" s="11" t="n">
        <v>0</v>
      </c>
      <c r="W42" s="11" t="n">
        <v>2232</v>
      </c>
      <c r="X42" s="11" t="n">
        <v>3</v>
      </c>
      <c r="Y42" s="11" t="n">
        <v>21</v>
      </c>
      <c r="Z42" s="11" t="n">
        <v>0</v>
      </c>
      <c r="AA42" s="11" t="n">
        <v>996</v>
      </c>
      <c r="AB42" s="11" t="n">
        <v>3</v>
      </c>
      <c r="AC42" s="11" t="n">
        <v>72</v>
      </c>
      <c r="AD42" s="11" t="n">
        <v>51</v>
      </c>
      <c r="AE42" s="11" t="n">
        <v>102</v>
      </c>
      <c r="AF42" s="11" t="n">
        <v>57</v>
      </c>
      <c r="AG42" s="11" t="n">
        <v>147</v>
      </c>
      <c r="AH42" s="11" t="n">
        <v>21</v>
      </c>
      <c r="AI42" s="11" t="n">
        <v>0</v>
      </c>
      <c r="AJ42" s="11" t="n">
        <v>3</v>
      </c>
      <c r="AK42" s="11" t="n">
        <v>66</v>
      </c>
      <c r="AL42" s="11" t="n">
        <v>36</v>
      </c>
      <c r="AM42" s="11" t="n">
        <v>63</v>
      </c>
      <c r="AN42" s="11" t="n">
        <v>12</v>
      </c>
      <c r="AO42" s="11" t="n">
        <v>87</v>
      </c>
      <c r="AP42" s="11" t="n">
        <v>69</v>
      </c>
      <c r="AQ42" s="11" t="n">
        <v>132</v>
      </c>
      <c r="AR42" s="11" t="n">
        <v>9</v>
      </c>
      <c r="AS42" s="11" t="n">
        <v>9</v>
      </c>
      <c r="AT42" s="11" t="n">
        <v>15</v>
      </c>
      <c r="AU42" s="11" t="n">
        <v>18</v>
      </c>
      <c r="AV42" s="11" t="n">
        <v>15</v>
      </c>
      <c r="AW42" s="11" t="n">
        <v>3</v>
      </c>
      <c r="AX42" s="11" t="n">
        <v>3</v>
      </c>
      <c r="AY42" s="11" t="n">
        <v>9</v>
      </c>
      <c r="AZ42" s="11" t="n">
        <v>0</v>
      </c>
      <c r="BA42" s="11" t="n">
        <v>96</v>
      </c>
      <c r="BB42" s="11" t="n">
        <v>24</v>
      </c>
      <c r="BC42" s="11" t="n">
        <v>3</v>
      </c>
      <c r="BD42" s="11" t="n">
        <v>3</v>
      </c>
      <c r="BE42" s="11" t="n">
        <v>0</v>
      </c>
      <c r="BF42" s="11" t="n">
        <v>12</v>
      </c>
      <c r="BG42" s="11" t="n">
        <v>6</v>
      </c>
      <c r="BH42" s="11" t="n">
        <v>30</v>
      </c>
      <c r="BI42" s="11" t="n">
        <v>15</v>
      </c>
      <c r="BJ42" s="11" t="n">
        <v>3</v>
      </c>
      <c r="BK42" s="11" t="n">
        <v>0</v>
      </c>
      <c r="BL42" s="11" t="n">
        <v>0</v>
      </c>
      <c r="BM42" s="11" t="n">
        <v>3</v>
      </c>
      <c r="BN42" s="11" t="n">
        <v>0</v>
      </c>
      <c r="BO42" s="11" t="n">
        <v>9</v>
      </c>
      <c r="BP42" s="11" t="n">
        <v>9</v>
      </c>
      <c r="BQ42" s="11" t="n">
        <v>3</v>
      </c>
      <c r="BR42" s="11" t="n">
        <v>21</v>
      </c>
      <c r="BS42" s="11" t="n">
        <v>0</v>
      </c>
      <c r="BT42" s="11" t="n">
        <v>3</v>
      </c>
      <c r="BU42" s="11" t="n">
        <v>0</v>
      </c>
      <c r="BV42" s="11" t="n">
        <v>9</v>
      </c>
      <c r="BW42" s="11" t="n">
        <v>3</v>
      </c>
      <c r="BX42" s="11" t="n">
        <v>0</v>
      </c>
      <c r="BY42" s="11" t="n">
        <v>33</v>
      </c>
      <c r="BZ42" s="11" t="n">
        <v>6</v>
      </c>
      <c r="CA42" s="11" t="n">
        <v>6</v>
      </c>
      <c r="CB42" s="11" t="n">
        <v>24</v>
      </c>
      <c r="CC42" s="11" t="n">
        <v>21</v>
      </c>
      <c r="CD42" s="11" t="n">
        <v>3</v>
      </c>
      <c r="CE42" s="11" t="n">
        <v>27</v>
      </c>
      <c r="CF42" s="11" t="n">
        <v>213</v>
      </c>
      <c r="CG42" s="11" t="n">
        <v>6</v>
      </c>
      <c r="CH42" s="11" t="n">
        <v>0</v>
      </c>
      <c r="CI42" s="11" t="n">
        <v>0</v>
      </c>
      <c r="CJ42" s="11" t="n">
        <v>12</v>
      </c>
      <c r="CK42" s="11" t="n">
        <v>15</v>
      </c>
      <c r="CL42" s="11" t="n">
        <v>18</v>
      </c>
      <c r="CM42" s="11" t="n">
        <v>0</v>
      </c>
      <c r="CN42" s="11" t="n">
        <v>6</v>
      </c>
      <c r="CO42" s="11" t="n">
        <v>3</v>
      </c>
      <c r="CP42" s="11" t="n">
        <v>3</v>
      </c>
      <c r="CQ42" s="11" t="n">
        <v>3</v>
      </c>
      <c r="CR42" s="11" t="n">
        <v>15</v>
      </c>
      <c r="CS42" s="11" t="n">
        <v>318</v>
      </c>
      <c r="CT42" s="11" t="n">
        <v>12</v>
      </c>
      <c r="CU42" s="11" t="n">
        <v>90</v>
      </c>
      <c r="CV42" s="11" t="n">
        <v>9</v>
      </c>
      <c r="CW42" s="11" t="n">
        <v>3</v>
      </c>
      <c r="CX42" s="11" t="n">
        <v>3</v>
      </c>
      <c r="CY42" s="11" t="n">
        <v>0</v>
      </c>
      <c r="CZ42" s="11" t="n">
        <v>6</v>
      </c>
      <c r="DA42" s="11" t="n">
        <v>0</v>
      </c>
      <c r="DB42" s="11" t="n">
        <v>12</v>
      </c>
      <c r="DC42" s="11" t="n">
        <v>36</v>
      </c>
      <c r="DD42" s="11" t="n">
        <v>0</v>
      </c>
      <c r="DE42" s="11" t="n">
        <v>15</v>
      </c>
      <c r="DF42" s="11" t="n">
        <v>9</v>
      </c>
      <c r="DG42" s="11" t="n">
        <v>6</v>
      </c>
      <c r="DH42" s="11" t="n">
        <v>2232</v>
      </c>
      <c r="DI42" s="11" t="s">
        <v>120</v>
      </c>
    </row>
    <row r="43" customFormat="false" ht="13.5" hidden="false" customHeight="false" outlineLevel="0" collapsed="false">
      <c r="A43" s="9" t="s">
        <v>155</v>
      </c>
      <c r="B43" s="9"/>
      <c r="C43" s="8"/>
      <c r="D43" s="10" t="n">
        <v>1944</v>
      </c>
      <c r="E43" s="10" t="n">
        <v>27</v>
      </c>
      <c r="F43" s="10" t="n">
        <v>810</v>
      </c>
      <c r="G43" s="10" t="n">
        <v>96</v>
      </c>
      <c r="H43" s="10" t="n">
        <v>69</v>
      </c>
      <c r="I43" s="10" t="n">
        <v>6</v>
      </c>
      <c r="J43" s="10" t="n">
        <v>33</v>
      </c>
      <c r="K43" s="10" t="n">
        <v>45</v>
      </c>
      <c r="L43" s="10" t="n">
        <v>60</v>
      </c>
      <c r="M43" s="10" t="n">
        <v>441</v>
      </c>
      <c r="N43" s="10" t="n">
        <v>18</v>
      </c>
      <c r="O43" s="10" t="n">
        <v>18</v>
      </c>
      <c r="P43" s="10" t="n">
        <v>12</v>
      </c>
      <c r="Q43" s="10" t="n">
        <v>3</v>
      </c>
      <c r="R43" s="10" t="n">
        <v>216</v>
      </c>
      <c r="S43" s="10" t="n">
        <v>81</v>
      </c>
      <c r="T43" s="10" t="n">
        <v>9</v>
      </c>
      <c r="U43" s="10" t="n">
        <v>1944</v>
      </c>
      <c r="V43" s="10" t="n">
        <v>0</v>
      </c>
      <c r="W43" s="10" t="n">
        <v>1944</v>
      </c>
      <c r="X43" s="10" t="n">
        <v>9</v>
      </c>
      <c r="Y43" s="10" t="n">
        <v>18</v>
      </c>
      <c r="Z43" s="10" t="n">
        <v>3</v>
      </c>
      <c r="AA43" s="10" t="n">
        <v>807</v>
      </c>
      <c r="AB43" s="10" t="n">
        <v>21</v>
      </c>
      <c r="AC43" s="10" t="n">
        <v>63</v>
      </c>
      <c r="AD43" s="10" t="n">
        <v>57</v>
      </c>
      <c r="AE43" s="10" t="n">
        <v>54</v>
      </c>
      <c r="AF43" s="10" t="n">
        <v>39</v>
      </c>
      <c r="AG43" s="10" t="n">
        <v>78</v>
      </c>
      <c r="AH43" s="10" t="n">
        <v>51</v>
      </c>
      <c r="AI43" s="10" t="n">
        <v>0</v>
      </c>
      <c r="AJ43" s="10" t="n">
        <v>0</v>
      </c>
      <c r="AK43" s="10" t="n">
        <v>69</v>
      </c>
      <c r="AL43" s="10" t="n">
        <v>45</v>
      </c>
      <c r="AM43" s="10" t="n">
        <v>60</v>
      </c>
      <c r="AN43" s="10" t="n">
        <v>30</v>
      </c>
      <c r="AO43" s="10" t="n">
        <v>69</v>
      </c>
      <c r="AP43" s="10" t="n">
        <v>45</v>
      </c>
      <c r="AQ43" s="10" t="n">
        <v>72</v>
      </c>
      <c r="AR43" s="10" t="n">
        <v>3</v>
      </c>
      <c r="AS43" s="10" t="n">
        <v>9</v>
      </c>
      <c r="AT43" s="10" t="n">
        <v>12</v>
      </c>
      <c r="AU43" s="10" t="n">
        <v>6</v>
      </c>
      <c r="AV43" s="10" t="n">
        <v>21</v>
      </c>
      <c r="AW43" s="10" t="n">
        <v>9</v>
      </c>
      <c r="AX43" s="10" t="n">
        <v>6</v>
      </c>
      <c r="AY43" s="10" t="n">
        <v>15</v>
      </c>
      <c r="AZ43" s="10" t="n">
        <v>3</v>
      </c>
      <c r="BA43" s="10" t="n">
        <v>39</v>
      </c>
      <c r="BB43" s="10" t="n">
        <v>6</v>
      </c>
      <c r="BC43" s="10" t="n">
        <v>3</v>
      </c>
      <c r="BD43" s="10" t="n">
        <v>6</v>
      </c>
      <c r="BE43" s="10" t="n">
        <v>0</v>
      </c>
      <c r="BF43" s="10" t="n">
        <v>9</v>
      </c>
      <c r="BG43" s="10" t="n">
        <v>6</v>
      </c>
      <c r="BH43" s="10" t="n">
        <v>42</v>
      </c>
      <c r="BI43" s="10" t="n">
        <v>12</v>
      </c>
      <c r="BJ43" s="10" t="n">
        <v>3</v>
      </c>
      <c r="BK43" s="10" t="n">
        <v>3</v>
      </c>
      <c r="BL43" s="10" t="n">
        <v>3</v>
      </c>
      <c r="BM43" s="10" t="n">
        <v>6</v>
      </c>
      <c r="BN43" s="10" t="n">
        <v>0</v>
      </c>
      <c r="BO43" s="10" t="n">
        <v>15</v>
      </c>
      <c r="BP43" s="10" t="n">
        <v>18</v>
      </c>
      <c r="BQ43" s="10" t="n">
        <v>0</v>
      </c>
      <c r="BR43" s="10" t="n">
        <v>39</v>
      </c>
      <c r="BS43" s="10" t="n">
        <v>3</v>
      </c>
      <c r="BT43" s="10" t="n">
        <v>3</v>
      </c>
      <c r="BU43" s="10" t="n">
        <v>0</v>
      </c>
      <c r="BV43" s="10" t="n">
        <v>12</v>
      </c>
      <c r="BW43" s="10" t="n">
        <v>0</v>
      </c>
      <c r="BX43" s="10" t="n">
        <v>6</v>
      </c>
      <c r="BY43" s="10" t="n">
        <v>21</v>
      </c>
      <c r="BZ43" s="10" t="n">
        <v>3</v>
      </c>
      <c r="CA43" s="10" t="n">
        <v>21</v>
      </c>
      <c r="CB43" s="10" t="n">
        <v>36</v>
      </c>
      <c r="CC43" s="10" t="n">
        <v>24</v>
      </c>
      <c r="CD43" s="10" t="n">
        <v>21</v>
      </c>
      <c r="CE43" s="10" t="n">
        <v>117</v>
      </c>
      <c r="CF43" s="10" t="n">
        <v>222</v>
      </c>
      <c r="CG43" s="10" t="n">
        <v>12</v>
      </c>
      <c r="CH43" s="10" t="n">
        <v>3</v>
      </c>
      <c r="CI43" s="10" t="n">
        <v>6</v>
      </c>
      <c r="CJ43" s="10" t="n">
        <v>21</v>
      </c>
      <c r="CK43" s="10" t="n">
        <v>18</v>
      </c>
      <c r="CL43" s="10" t="n">
        <v>15</v>
      </c>
      <c r="CM43" s="10" t="n">
        <v>0</v>
      </c>
      <c r="CN43" s="10" t="n">
        <v>0</v>
      </c>
      <c r="CO43" s="10" t="n">
        <v>3</v>
      </c>
      <c r="CP43" s="10" t="n">
        <v>0</v>
      </c>
      <c r="CQ43" s="10" t="n">
        <v>3</v>
      </c>
      <c r="CR43" s="10" t="n">
        <v>18</v>
      </c>
      <c r="CS43" s="10" t="n">
        <v>171</v>
      </c>
      <c r="CT43" s="10" t="n">
        <v>6</v>
      </c>
      <c r="CU43" s="10" t="n">
        <v>6</v>
      </c>
      <c r="CV43" s="10" t="n">
        <v>9</v>
      </c>
      <c r="CW43" s="10" t="n">
        <v>3</v>
      </c>
      <c r="CX43" s="10" t="n">
        <v>0</v>
      </c>
      <c r="CY43" s="10" t="n">
        <v>0</v>
      </c>
      <c r="CZ43" s="10" t="n">
        <v>3</v>
      </c>
      <c r="DA43" s="10" t="n">
        <v>0</v>
      </c>
      <c r="DB43" s="10" t="n">
        <v>18</v>
      </c>
      <c r="DC43" s="10" t="n">
        <v>57</v>
      </c>
      <c r="DD43" s="10" t="n">
        <v>3</v>
      </c>
      <c r="DE43" s="10" t="n">
        <v>3</v>
      </c>
      <c r="DF43" s="10" t="n">
        <v>0</v>
      </c>
      <c r="DG43" s="10" t="n">
        <v>3</v>
      </c>
      <c r="DH43" s="10" t="n">
        <v>1944</v>
      </c>
      <c r="DI43" s="10" t="s">
        <v>120</v>
      </c>
    </row>
    <row r="44" customFormat="false" ht="13.5" hidden="false" customHeight="false" outlineLevel="0" collapsed="false">
      <c r="A44" s="9" t="s">
        <v>156</v>
      </c>
      <c r="B44" s="9"/>
      <c r="C44" s="8"/>
      <c r="D44" s="11" t="n">
        <v>1284</v>
      </c>
      <c r="E44" s="11" t="n">
        <v>24</v>
      </c>
      <c r="F44" s="11" t="n">
        <v>408</v>
      </c>
      <c r="G44" s="11" t="n">
        <v>54</v>
      </c>
      <c r="H44" s="11" t="n">
        <v>60</v>
      </c>
      <c r="I44" s="11" t="n">
        <v>6</v>
      </c>
      <c r="J44" s="11" t="n">
        <v>51</v>
      </c>
      <c r="K44" s="11" t="n">
        <v>15</v>
      </c>
      <c r="L44" s="11" t="n">
        <v>39</v>
      </c>
      <c r="M44" s="11" t="n">
        <v>114</v>
      </c>
      <c r="N44" s="11" t="n">
        <v>63</v>
      </c>
      <c r="O44" s="11" t="n">
        <v>24</v>
      </c>
      <c r="P44" s="11" t="n">
        <v>42</v>
      </c>
      <c r="Q44" s="11" t="n">
        <v>15</v>
      </c>
      <c r="R44" s="11" t="n">
        <v>213</v>
      </c>
      <c r="S44" s="11" t="n">
        <v>126</v>
      </c>
      <c r="T44" s="11" t="n">
        <v>24</v>
      </c>
      <c r="U44" s="11" t="n">
        <v>1284</v>
      </c>
      <c r="V44" s="11" t="n">
        <v>0</v>
      </c>
      <c r="W44" s="11" t="n">
        <v>1284</v>
      </c>
      <c r="X44" s="11" t="n">
        <v>12</v>
      </c>
      <c r="Y44" s="11" t="n">
        <v>9</v>
      </c>
      <c r="Z44" s="11" t="n">
        <v>3</v>
      </c>
      <c r="AA44" s="11" t="n">
        <v>411</v>
      </c>
      <c r="AB44" s="11" t="n">
        <v>9</v>
      </c>
      <c r="AC44" s="11" t="n">
        <v>33</v>
      </c>
      <c r="AD44" s="11" t="n">
        <v>15</v>
      </c>
      <c r="AE44" s="11" t="n">
        <v>27</v>
      </c>
      <c r="AF44" s="11" t="n">
        <v>18</v>
      </c>
      <c r="AG44" s="11" t="n">
        <v>93</v>
      </c>
      <c r="AH44" s="11" t="n">
        <v>24</v>
      </c>
      <c r="AI44" s="11" t="n">
        <v>0</v>
      </c>
      <c r="AJ44" s="11" t="n">
        <v>15</v>
      </c>
      <c r="AK44" s="11" t="n">
        <v>60</v>
      </c>
      <c r="AL44" s="11" t="n">
        <v>9</v>
      </c>
      <c r="AM44" s="11" t="n">
        <v>21</v>
      </c>
      <c r="AN44" s="11" t="n">
        <v>12</v>
      </c>
      <c r="AO44" s="11" t="n">
        <v>12</v>
      </c>
      <c r="AP44" s="11" t="n">
        <v>12</v>
      </c>
      <c r="AQ44" s="11" t="n">
        <v>24</v>
      </c>
      <c r="AR44" s="11" t="n">
        <v>0</v>
      </c>
      <c r="AS44" s="11" t="n">
        <v>3</v>
      </c>
      <c r="AT44" s="11" t="n">
        <v>6</v>
      </c>
      <c r="AU44" s="11" t="n">
        <v>0</v>
      </c>
      <c r="AV44" s="11" t="n">
        <v>3</v>
      </c>
      <c r="AW44" s="11" t="n">
        <v>12</v>
      </c>
      <c r="AX44" s="11" t="n">
        <v>0</v>
      </c>
      <c r="AY44" s="11" t="n">
        <v>3</v>
      </c>
      <c r="AZ44" s="11" t="n">
        <v>0</v>
      </c>
      <c r="BA44" s="11" t="n">
        <v>24</v>
      </c>
      <c r="BB44" s="11" t="n">
        <v>6</v>
      </c>
      <c r="BC44" s="11" t="n">
        <v>3</v>
      </c>
      <c r="BD44" s="11" t="n">
        <v>0</v>
      </c>
      <c r="BE44" s="11" t="n">
        <v>0</v>
      </c>
      <c r="BF44" s="11" t="n">
        <v>3</v>
      </c>
      <c r="BG44" s="11" t="n">
        <v>12</v>
      </c>
      <c r="BH44" s="11" t="n">
        <v>33</v>
      </c>
      <c r="BI44" s="11" t="n">
        <v>15</v>
      </c>
      <c r="BJ44" s="11" t="n">
        <v>0</v>
      </c>
      <c r="BK44" s="11" t="n">
        <v>0</v>
      </c>
      <c r="BL44" s="11" t="n">
        <v>0</v>
      </c>
      <c r="BM44" s="11" t="n">
        <v>3</v>
      </c>
      <c r="BN44" s="11" t="n">
        <v>0</v>
      </c>
      <c r="BO44" s="11" t="n">
        <v>30</v>
      </c>
      <c r="BP44" s="11" t="n">
        <v>21</v>
      </c>
      <c r="BQ44" s="11" t="n">
        <v>3</v>
      </c>
      <c r="BR44" s="11" t="n">
        <v>9</v>
      </c>
      <c r="BS44" s="11" t="n">
        <v>0</v>
      </c>
      <c r="BT44" s="11" t="n">
        <v>3</v>
      </c>
      <c r="BU44" s="11" t="n">
        <v>9</v>
      </c>
      <c r="BV44" s="11" t="n">
        <v>6</v>
      </c>
      <c r="BW44" s="11" t="n">
        <v>0</v>
      </c>
      <c r="BX44" s="11" t="n">
        <v>0</v>
      </c>
      <c r="BY44" s="11" t="n">
        <v>9</v>
      </c>
      <c r="BZ44" s="11" t="n">
        <v>3</v>
      </c>
      <c r="CA44" s="11" t="n">
        <v>3</v>
      </c>
      <c r="CB44" s="11" t="n">
        <v>3</v>
      </c>
      <c r="CC44" s="11" t="n">
        <v>12</v>
      </c>
      <c r="CD44" s="11" t="n">
        <v>0</v>
      </c>
      <c r="CE44" s="11" t="n">
        <v>21</v>
      </c>
      <c r="CF44" s="11" t="n">
        <v>63</v>
      </c>
      <c r="CG44" s="11" t="n">
        <v>3</v>
      </c>
      <c r="CH44" s="11" t="n">
        <v>0</v>
      </c>
      <c r="CI44" s="11" t="n">
        <v>12</v>
      </c>
      <c r="CJ44" s="11" t="n">
        <v>60</v>
      </c>
      <c r="CK44" s="11" t="n">
        <v>27</v>
      </c>
      <c r="CL44" s="11" t="n">
        <v>45</v>
      </c>
      <c r="CM44" s="11" t="n">
        <v>9</v>
      </c>
      <c r="CN44" s="11" t="n">
        <v>6</v>
      </c>
      <c r="CO44" s="11" t="n">
        <v>3</v>
      </c>
      <c r="CP44" s="11" t="n">
        <v>6</v>
      </c>
      <c r="CQ44" s="11" t="n">
        <v>6</v>
      </c>
      <c r="CR44" s="11" t="n">
        <v>15</v>
      </c>
      <c r="CS44" s="11" t="n">
        <v>147</v>
      </c>
      <c r="CT44" s="11" t="n">
        <v>15</v>
      </c>
      <c r="CU44" s="11" t="n">
        <v>18</v>
      </c>
      <c r="CV44" s="11" t="n">
        <v>3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18</v>
      </c>
      <c r="DB44" s="11" t="n">
        <v>93</v>
      </c>
      <c r="DC44" s="11" t="n">
        <v>15</v>
      </c>
      <c r="DD44" s="11" t="n">
        <v>0</v>
      </c>
      <c r="DE44" s="11" t="n">
        <v>9</v>
      </c>
      <c r="DF44" s="11" t="n">
        <v>3</v>
      </c>
      <c r="DG44" s="11" t="n">
        <v>12</v>
      </c>
      <c r="DH44" s="11" t="n">
        <v>1284</v>
      </c>
      <c r="DI44" s="11" t="s">
        <v>120</v>
      </c>
    </row>
    <row r="45" customFormat="false" ht="13.5" hidden="false" customHeight="false" outlineLevel="0" collapsed="false">
      <c r="A45" s="9" t="s">
        <v>157</v>
      </c>
      <c r="B45" s="9"/>
      <c r="C45" s="8"/>
      <c r="D45" s="10" t="n">
        <v>1728</v>
      </c>
      <c r="E45" s="10" t="n">
        <v>45</v>
      </c>
      <c r="F45" s="10" t="n">
        <v>1368</v>
      </c>
      <c r="G45" s="10" t="n">
        <v>48</v>
      </c>
      <c r="H45" s="10" t="n">
        <v>15</v>
      </c>
      <c r="I45" s="10" t="n">
        <v>0</v>
      </c>
      <c r="J45" s="10" t="n">
        <v>12</v>
      </c>
      <c r="K45" s="10" t="n">
        <v>12</v>
      </c>
      <c r="L45" s="10" t="n">
        <v>21</v>
      </c>
      <c r="M45" s="10" t="n">
        <v>129</v>
      </c>
      <c r="N45" s="10" t="n">
        <v>3</v>
      </c>
      <c r="O45" s="10" t="n">
        <v>9</v>
      </c>
      <c r="P45" s="10" t="n">
        <v>6</v>
      </c>
      <c r="Q45" s="10" t="n">
        <v>3</v>
      </c>
      <c r="R45" s="10" t="n">
        <v>39</v>
      </c>
      <c r="S45" s="10" t="n">
        <v>9</v>
      </c>
      <c r="T45" s="10" t="n">
        <v>6</v>
      </c>
      <c r="U45" s="10" t="n">
        <v>1728</v>
      </c>
      <c r="V45" s="10" t="n">
        <v>0</v>
      </c>
      <c r="W45" s="10" t="n">
        <v>1728</v>
      </c>
      <c r="X45" s="10" t="n">
        <v>12</v>
      </c>
      <c r="Y45" s="10" t="n">
        <v>30</v>
      </c>
      <c r="Z45" s="10" t="n">
        <v>3</v>
      </c>
      <c r="AA45" s="10" t="n">
        <v>1368</v>
      </c>
      <c r="AB45" s="10" t="n">
        <v>36</v>
      </c>
      <c r="AC45" s="10" t="n">
        <v>72</v>
      </c>
      <c r="AD45" s="10" t="n">
        <v>57</v>
      </c>
      <c r="AE45" s="10" t="n">
        <v>72</v>
      </c>
      <c r="AF45" s="10" t="n">
        <v>57</v>
      </c>
      <c r="AG45" s="10" t="n">
        <v>294</v>
      </c>
      <c r="AH45" s="10" t="n">
        <v>48</v>
      </c>
      <c r="AI45" s="10" t="n">
        <v>0</v>
      </c>
      <c r="AJ45" s="10" t="n">
        <v>6</v>
      </c>
      <c r="AK45" s="10" t="n">
        <v>78</v>
      </c>
      <c r="AL45" s="10" t="n">
        <v>123</v>
      </c>
      <c r="AM45" s="10" t="n">
        <v>114</v>
      </c>
      <c r="AN45" s="10" t="n">
        <v>51</v>
      </c>
      <c r="AO45" s="10" t="n">
        <v>126</v>
      </c>
      <c r="AP45" s="10" t="n">
        <v>78</v>
      </c>
      <c r="AQ45" s="10" t="n">
        <v>102</v>
      </c>
      <c r="AR45" s="10" t="n">
        <v>21</v>
      </c>
      <c r="AS45" s="10" t="n">
        <v>6</v>
      </c>
      <c r="AT45" s="10" t="n">
        <v>18</v>
      </c>
      <c r="AU45" s="10" t="n">
        <v>6</v>
      </c>
      <c r="AV45" s="10" t="n">
        <v>6</v>
      </c>
      <c r="AW45" s="10" t="n">
        <v>3</v>
      </c>
      <c r="AX45" s="10" t="n">
        <v>3</v>
      </c>
      <c r="AY45" s="10" t="n">
        <v>3</v>
      </c>
      <c r="AZ45" s="10" t="n">
        <v>6</v>
      </c>
      <c r="BA45" s="10" t="n">
        <v>21</v>
      </c>
      <c r="BB45" s="10" t="n">
        <v>3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9</v>
      </c>
      <c r="BI45" s="10" t="n">
        <v>6</v>
      </c>
      <c r="BJ45" s="10" t="n">
        <v>6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3</v>
      </c>
      <c r="BP45" s="10" t="n">
        <v>6</v>
      </c>
      <c r="BQ45" s="10" t="n">
        <v>0</v>
      </c>
      <c r="BR45" s="10" t="n">
        <v>6</v>
      </c>
      <c r="BS45" s="10" t="n">
        <v>0</v>
      </c>
      <c r="BT45" s="10" t="n">
        <v>6</v>
      </c>
      <c r="BU45" s="10" t="n">
        <v>3</v>
      </c>
      <c r="BV45" s="10" t="n">
        <v>6</v>
      </c>
      <c r="BW45" s="10" t="n">
        <v>0</v>
      </c>
      <c r="BX45" s="10" t="n">
        <v>0</v>
      </c>
      <c r="BY45" s="10" t="n">
        <v>9</v>
      </c>
      <c r="BZ45" s="10" t="n">
        <v>0</v>
      </c>
      <c r="CA45" s="10" t="n">
        <v>3</v>
      </c>
      <c r="CB45" s="10" t="n">
        <v>6</v>
      </c>
      <c r="CC45" s="10" t="n">
        <v>3</v>
      </c>
      <c r="CD45" s="10" t="n">
        <v>6</v>
      </c>
      <c r="CE45" s="10" t="n">
        <v>39</v>
      </c>
      <c r="CF45" s="10" t="n">
        <v>78</v>
      </c>
      <c r="CG45" s="10" t="n">
        <v>0</v>
      </c>
      <c r="CH45" s="10" t="n">
        <v>0</v>
      </c>
      <c r="CI45" s="10" t="n">
        <v>0</v>
      </c>
      <c r="CJ45" s="10" t="n">
        <v>3</v>
      </c>
      <c r="CK45" s="10" t="n">
        <v>9</v>
      </c>
      <c r="CL45" s="10" t="n">
        <v>6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3</v>
      </c>
      <c r="CS45" s="10" t="n">
        <v>36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3</v>
      </c>
      <c r="DC45" s="10" t="n">
        <v>6</v>
      </c>
      <c r="DD45" s="10" t="n">
        <v>0</v>
      </c>
      <c r="DE45" s="10" t="n">
        <v>0</v>
      </c>
      <c r="DF45" s="10" t="n">
        <v>0</v>
      </c>
      <c r="DG45" s="10" t="n">
        <v>3</v>
      </c>
      <c r="DH45" s="10" t="n">
        <v>1728</v>
      </c>
      <c r="DI45" s="10" t="s">
        <v>120</v>
      </c>
    </row>
    <row r="46" customFormat="false" ht="13.5" hidden="false" customHeight="false" outlineLevel="0" collapsed="false">
      <c r="A46" s="9" t="s">
        <v>158</v>
      </c>
      <c r="B46" s="9"/>
      <c r="C46" s="8"/>
      <c r="D46" s="11" t="n">
        <v>1368</v>
      </c>
      <c r="E46" s="11" t="n">
        <v>27</v>
      </c>
      <c r="F46" s="11" t="n">
        <v>594</v>
      </c>
      <c r="G46" s="11" t="n">
        <v>87</v>
      </c>
      <c r="H46" s="11" t="n">
        <v>45</v>
      </c>
      <c r="I46" s="11" t="n">
        <v>3</v>
      </c>
      <c r="J46" s="11" t="n">
        <v>18</v>
      </c>
      <c r="K46" s="11" t="n">
        <v>12</v>
      </c>
      <c r="L46" s="11" t="n">
        <v>39</v>
      </c>
      <c r="M46" s="11" t="n">
        <v>198</v>
      </c>
      <c r="N46" s="11" t="n">
        <v>12</v>
      </c>
      <c r="O46" s="11" t="n">
        <v>18</v>
      </c>
      <c r="P46" s="11" t="n">
        <v>12</v>
      </c>
      <c r="Q46" s="11" t="n">
        <v>6</v>
      </c>
      <c r="R46" s="11" t="n">
        <v>210</v>
      </c>
      <c r="S46" s="11" t="n">
        <v>72</v>
      </c>
      <c r="T46" s="11" t="n">
        <v>18</v>
      </c>
      <c r="U46" s="11" t="n">
        <v>1371</v>
      </c>
      <c r="V46" s="11" t="n">
        <v>0</v>
      </c>
      <c r="W46" s="11" t="n">
        <v>1368</v>
      </c>
      <c r="X46" s="11" t="n">
        <v>12</v>
      </c>
      <c r="Y46" s="11" t="n">
        <v>12</v>
      </c>
      <c r="Z46" s="11" t="n">
        <v>3</v>
      </c>
      <c r="AA46" s="11" t="n">
        <v>594</v>
      </c>
      <c r="AB46" s="11" t="n">
        <v>18</v>
      </c>
      <c r="AC46" s="11" t="n">
        <v>42</v>
      </c>
      <c r="AD46" s="11" t="n">
        <v>36</v>
      </c>
      <c r="AE46" s="11" t="n">
        <v>54</v>
      </c>
      <c r="AF46" s="11" t="n">
        <v>33</v>
      </c>
      <c r="AG46" s="11" t="n">
        <v>57</v>
      </c>
      <c r="AH46" s="11" t="n">
        <v>30</v>
      </c>
      <c r="AI46" s="11" t="n">
        <v>0</v>
      </c>
      <c r="AJ46" s="11" t="n">
        <v>12</v>
      </c>
      <c r="AK46" s="11" t="n">
        <v>39</v>
      </c>
      <c r="AL46" s="11" t="n">
        <v>33</v>
      </c>
      <c r="AM46" s="11" t="n">
        <v>36</v>
      </c>
      <c r="AN46" s="11" t="n">
        <v>18</v>
      </c>
      <c r="AO46" s="11" t="n">
        <v>87</v>
      </c>
      <c r="AP46" s="11" t="n">
        <v>36</v>
      </c>
      <c r="AQ46" s="11" t="n">
        <v>33</v>
      </c>
      <c r="AR46" s="11" t="n">
        <v>6</v>
      </c>
      <c r="AS46" s="11" t="n">
        <v>3</v>
      </c>
      <c r="AT46" s="11" t="n">
        <v>6</v>
      </c>
      <c r="AU46" s="11" t="n">
        <v>12</v>
      </c>
      <c r="AV46" s="11" t="n">
        <v>9</v>
      </c>
      <c r="AW46" s="11" t="n">
        <v>9</v>
      </c>
      <c r="AX46" s="11" t="n">
        <v>3</v>
      </c>
      <c r="AY46" s="11" t="n">
        <v>9</v>
      </c>
      <c r="AZ46" s="11" t="n">
        <v>3</v>
      </c>
      <c r="BA46" s="11" t="n">
        <v>45</v>
      </c>
      <c r="BB46" s="11" t="n">
        <v>9</v>
      </c>
      <c r="BC46" s="11" t="n">
        <v>3</v>
      </c>
      <c r="BD46" s="11" t="n">
        <v>3</v>
      </c>
      <c r="BE46" s="11" t="n">
        <v>0</v>
      </c>
      <c r="BF46" s="11" t="n">
        <v>6</v>
      </c>
      <c r="BG46" s="11" t="n">
        <v>3</v>
      </c>
      <c r="BH46" s="11" t="n">
        <v>18</v>
      </c>
      <c r="BI46" s="11" t="n">
        <v>12</v>
      </c>
      <c r="BJ46" s="11" t="n">
        <v>6</v>
      </c>
      <c r="BK46" s="11" t="n">
        <v>0</v>
      </c>
      <c r="BL46" s="11" t="n">
        <v>6</v>
      </c>
      <c r="BM46" s="11" t="n">
        <v>3</v>
      </c>
      <c r="BN46" s="11" t="n">
        <v>0</v>
      </c>
      <c r="BO46" s="11" t="n">
        <v>9</v>
      </c>
      <c r="BP46" s="11" t="n">
        <v>6</v>
      </c>
      <c r="BQ46" s="11" t="n">
        <v>0</v>
      </c>
      <c r="BR46" s="11" t="n">
        <v>12</v>
      </c>
      <c r="BS46" s="11" t="n">
        <v>0</v>
      </c>
      <c r="BT46" s="11" t="n">
        <v>0</v>
      </c>
      <c r="BU46" s="11" t="n">
        <v>0</v>
      </c>
      <c r="BV46" s="11" t="n">
        <v>12</v>
      </c>
      <c r="BW46" s="11" t="n">
        <v>3</v>
      </c>
      <c r="BX46" s="11" t="n">
        <v>3</v>
      </c>
      <c r="BY46" s="11" t="n">
        <v>12</v>
      </c>
      <c r="BZ46" s="11" t="n">
        <v>3</v>
      </c>
      <c r="CA46" s="11" t="n">
        <v>6</v>
      </c>
      <c r="CB46" s="11" t="n">
        <v>18</v>
      </c>
      <c r="CC46" s="11" t="n">
        <v>18</v>
      </c>
      <c r="CD46" s="11" t="n">
        <v>12</v>
      </c>
      <c r="CE46" s="11" t="n">
        <v>39</v>
      </c>
      <c r="CF46" s="11" t="n">
        <v>102</v>
      </c>
      <c r="CG46" s="11" t="n">
        <v>3</v>
      </c>
      <c r="CH46" s="11" t="n">
        <v>0</v>
      </c>
      <c r="CI46" s="11" t="n">
        <v>3</v>
      </c>
      <c r="CJ46" s="11" t="n">
        <v>12</v>
      </c>
      <c r="CK46" s="11" t="n">
        <v>15</v>
      </c>
      <c r="CL46" s="11" t="n">
        <v>12</v>
      </c>
      <c r="CM46" s="11" t="n">
        <v>0</v>
      </c>
      <c r="CN46" s="11" t="n">
        <v>0</v>
      </c>
      <c r="CO46" s="11" t="n">
        <v>3</v>
      </c>
      <c r="CP46" s="11" t="n">
        <v>3</v>
      </c>
      <c r="CQ46" s="11" t="n">
        <v>3</v>
      </c>
      <c r="CR46" s="11" t="n">
        <v>12</v>
      </c>
      <c r="CS46" s="11" t="n">
        <v>183</v>
      </c>
      <c r="CT46" s="11" t="n">
        <v>9</v>
      </c>
      <c r="CU46" s="11" t="n">
        <v>0</v>
      </c>
      <c r="CV46" s="11" t="n">
        <v>3</v>
      </c>
      <c r="CW46" s="11" t="n">
        <v>0</v>
      </c>
      <c r="CX46" s="11" t="n">
        <v>0</v>
      </c>
      <c r="CY46" s="11" t="n">
        <v>0</v>
      </c>
      <c r="CZ46" s="11" t="n">
        <v>0</v>
      </c>
      <c r="DA46" s="11" t="n">
        <v>0</v>
      </c>
      <c r="DB46" s="11" t="n">
        <v>9</v>
      </c>
      <c r="DC46" s="11" t="n">
        <v>54</v>
      </c>
      <c r="DD46" s="11" t="n">
        <v>6</v>
      </c>
      <c r="DE46" s="11" t="n">
        <v>0</v>
      </c>
      <c r="DF46" s="11" t="n">
        <v>0</v>
      </c>
      <c r="DG46" s="11" t="n">
        <v>15</v>
      </c>
      <c r="DH46" s="11" t="n">
        <v>1368</v>
      </c>
      <c r="DI46" s="11" t="s">
        <v>120</v>
      </c>
    </row>
    <row r="47" customFormat="false" ht="13.5" hidden="false" customHeight="false" outlineLevel="0" collapsed="false">
      <c r="A47" s="9" t="s">
        <v>159</v>
      </c>
      <c r="B47" s="9"/>
      <c r="C47" s="8"/>
      <c r="D47" s="10" t="n">
        <v>1350</v>
      </c>
      <c r="E47" s="10" t="n">
        <v>21</v>
      </c>
      <c r="F47" s="10" t="n">
        <v>675</v>
      </c>
      <c r="G47" s="10" t="n">
        <v>57</v>
      </c>
      <c r="H47" s="10" t="n">
        <v>36</v>
      </c>
      <c r="I47" s="10" t="n">
        <v>0</v>
      </c>
      <c r="J47" s="10" t="n">
        <v>18</v>
      </c>
      <c r="K47" s="10" t="n">
        <v>9</v>
      </c>
      <c r="L47" s="10" t="n">
        <v>9</v>
      </c>
      <c r="M47" s="10" t="n">
        <v>192</v>
      </c>
      <c r="N47" s="10" t="n">
        <v>6</v>
      </c>
      <c r="O47" s="10" t="n">
        <v>12</v>
      </c>
      <c r="P47" s="10" t="n">
        <v>3</v>
      </c>
      <c r="Q47" s="10" t="n">
        <v>6</v>
      </c>
      <c r="R47" s="10" t="n">
        <v>258</v>
      </c>
      <c r="S47" s="10" t="n">
        <v>45</v>
      </c>
      <c r="T47" s="10" t="n">
        <v>12</v>
      </c>
      <c r="U47" s="10" t="n">
        <v>1350</v>
      </c>
      <c r="V47" s="10" t="n">
        <v>0</v>
      </c>
      <c r="W47" s="10" t="n">
        <v>1350</v>
      </c>
      <c r="X47" s="10" t="n">
        <v>12</v>
      </c>
      <c r="Y47" s="10" t="n">
        <v>9</v>
      </c>
      <c r="Z47" s="10" t="n">
        <v>0</v>
      </c>
      <c r="AA47" s="10" t="n">
        <v>675</v>
      </c>
      <c r="AB47" s="10" t="n">
        <v>12</v>
      </c>
      <c r="AC47" s="10" t="n">
        <v>42</v>
      </c>
      <c r="AD47" s="10" t="n">
        <v>33</v>
      </c>
      <c r="AE47" s="10" t="n">
        <v>75</v>
      </c>
      <c r="AF47" s="10" t="n">
        <v>51</v>
      </c>
      <c r="AG47" s="10" t="n">
        <v>33</v>
      </c>
      <c r="AH47" s="10" t="n">
        <v>15</v>
      </c>
      <c r="AI47" s="10" t="n">
        <v>0</v>
      </c>
      <c r="AJ47" s="10" t="n">
        <v>3</v>
      </c>
      <c r="AK47" s="10" t="n">
        <v>78</v>
      </c>
      <c r="AL47" s="10" t="n">
        <v>27</v>
      </c>
      <c r="AM47" s="10" t="n">
        <v>45</v>
      </c>
      <c r="AN47" s="10" t="n">
        <v>24</v>
      </c>
      <c r="AO47" s="10" t="n">
        <v>96</v>
      </c>
      <c r="AP47" s="10" t="n">
        <v>36</v>
      </c>
      <c r="AQ47" s="10" t="n">
        <v>75</v>
      </c>
      <c r="AR47" s="10" t="n">
        <v>6</v>
      </c>
      <c r="AS47" s="10" t="n">
        <v>3</v>
      </c>
      <c r="AT47" s="10" t="n">
        <v>15</v>
      </c>
      <c r="AU47" s="10" t="n">
        <v>12</v>
      </c>
      <c r="AV47" s="10" t="n">
        <v>9</v>
      </c>
      <c r="AW47" s="10" t="n">
        <v>3</v>
      </c>
      <c r="AX47" s="10" t="n">
        <v>6</v>
      </c>
      <c r="AY47" s="10" t="n">
        <v>3</v>
      </c>
      <c r="AZ47" s="10" t="n">
        <v>3</v>
      </c>
      <c r="BA47" s="10" t="n">
        <v>33</v>
      </c>
      <c r="BB47" s="10" t="n">
        <v>9</v>
      </c>
      <c r="BC47" s="10" t="n">
        <v>0</v>
      </c>
      <c r="BD47" s="10" t="n">
        <v>0</v>
      </c>
      <c r="BE47" s="10" t="n">
        <v>0</v>
      </c>
      <c r="BF47" s="10" t="n">
        <v>6</v>
      </c>
      <c r="BG47" s="10" t="n">
        <v>6</v>
      </c>
      <c r="BH47" s="10" t="n">
        <v>24</v>
      </c>
      <c r="BI47" s="10" t="n">
        <v>9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6</v>
      </c>
      <c r="BP47" s="10" t="n">
        <v>12</v>
      </c>
      <c r="BQ47" s="10" t="n">
        <v>0</v>
      </c>
      <c r="BR47" s="10" t="n">
        <v>6</v>
      </c>
      <c r="BS47" s="10" t="n">
        <v>0</v>
      </c>
      <c r="BT47" s="10" t="n">
        <v>0</v>
      </c>
      <c r="BU47" s="10" t="n">
        <v>0</v>
      </c>
      <c r="BV47" s="10" t="n">
        <v>3</v>
      </c>
      <c r="BW47" s="10" t="n">
        <v>0</v>
      </c>
      <c r="BX47" s="10" t="n">
        <v>0</v>
      </c>
      <c r="BY47" s="10" t="n">
        <v>9</v>
      </c>
      <c r="BZ47" s="10" t="n">
        <v>0</v>
      </c>
      <c r="CA47" s="10" t="n">
        <v>0</v>
      </c>
      <c r="CB47" s="10" t="n">
        <v>12</v>
      </c>
      <c r="CC47" s="10" t="n">
        <v>6</v>
      </c>
      <c r="CD47" s="10" t="n">
        <v>3</v>
      </c>
      <c r="CE47" s="10" t="n">
        <v>45</v>
      </c>
      <c r="CF47" s="10" t="n">
        <v>117</v>
      </c>
      <c r="CG47" s="10" t="n">
        <v>6</v>
      </c>
      <c r="CH47" s="10" t="n">
        <v>0</v>
      </c>
      <c r="CI47" s="10" t="n">
        <v>0</v>
      </c>
      <c r="CJ47" s="10" t="n">
        <v>6</v>
      </c>
      <c r="CK47" s="10" t="n">
        <v>9</v>
      </c>
      <c r="CL47" s="10" t="n">
        <v>3</v>
      </c>
      <c r="CM47" s="10" t="n">
        <v>0</v>
      </c>
      <c r="CN47" s="10" t="n">
        <v>0</v>
      </c>
      <c r="CO47" s="10" t="n">
        <v>6</v>
      </c>
      <c r="CP47" s="10" t="n">
        <v>0</v>
      </c>
      <c r="CQ47" s="10" t="n">
        <v>9</v>
      </c>
      <c r="CR47" s="10" t="n">
        <v>9</v>
      </c>
      <c r="CS47" s="10" t="n">
        <v>192</v>
      </c>
      <c r="CT47" s="10" t="n">
        <v>12</v>
      </c>
      <c r="CU47" s="10" t="n">
        <v>18</v>
      </c>
      <c r="CV47" s="10" t="n">
        <v>9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3</v>
      </c>
      <c r="DB47" s="10" t="n">
        <v>3</v>
      </c>
      <c r="DC47" s="10" t="n">
        <v>33</v>
      </c>
      <c r="DD47" s="10" t="n">
        <v>3</v>
      </c>
      <c r="DE47" s="10" t="n">
        <v>6</v>
      </c>
      <c r="DF47" s="10" t="n">
        <v>3</v>
      </c>
      <c r="DG47" s="10" t="n">
        <v>3</v>
      </c>
      <c r="DH47" s="10" t="n">
        <v>1353</v>
      </c>
      <c r="DI47" s="10" t="s">
        <v>120</v>
      </c>
    </row>
    <row r="48" customFormat="false" ht="13.5" hidden="false" customHeight="false" outlineLevel="0" collapsed="false">
      <c r="A48" s="12" t="s">
        <v>160</v>
      </c>
      <c r="B48" s="9"/>
      <c r="C48" s="8"/>
      <c r="D48" s="11" t="n">
        <v>1065</v>
      </c>
      <c r="E48" s="11" t="n">
        <v>3</v>
      </c>
      <c r="F48" s="11" t="n">
        <v>726</v>
      </c>
      <c r="G48" s="11" t="n">
        <v>51</v>
      </c>
      <c r="H48" s="11" t="n">
        <v>12</v>
      </c>
      <c r="I48" s="11" t="n">
        <v>0</v>
      </c>
      <c r="J48" s="11" t="n">
        <v>6</v>
      </c>
      <c r="K48" s="11" t="n">
        <v>3</v>
      </c>
      <c r="L48" s="11" t="n">
        <v>18</v>
      </c>
      <c r="M48" s="11" t="n">
        <v>171</v>
      </c>
      <c r="N48" s="11" t="n">
        <v>0</v>
      </c>
      <c r="O48" s="11" t="n">
        <v>6</v>
      </c>
      <c r="P48" s="11" t="n">
        <v>0</v>
      </c>
      <c r="Q48" s="11" t="n">
        <v>3</v>
      </c>
      <c r="R48" s="11" t="n">
        <v>48</v>
      </c>
      <c r="S48" s="11" t="n">
        <v>21</v>
      </c>
      <c r="T48" s="11" t="n">
        <v>0</v>
      </c>
      <c r="U48" s="11" t="n">
        <v>1065</v>
      </c>
      <c r="V48" s="11" t="n">
        <v>0</v>
      </c>
      <c r="W48" s="11" t="n">
        <v>1065</v>
      </c>
      <c r="X48" s="11" t="n">
        <v>0</v>
      </c>
      <c r="Y48" s="11" t="n">
        <v>3</v>
      </c>
      <c r="Z48" s="11" t="n">
        <v>0</v>
      </c>
      <c r="AA48" s="11" t="n">
        <v>726</v>
      </c>
      <c r="AB48" s="11" t="n">
        <v>3</v>
      </c>
      <c r="AC48" s="11" t="n">
        <v>48</v>
      </c>
      <c r="AD48" s="11" t="n">
        <v>33</v>
      </c>
      <c r="AE48" s="11" t="n">
        <v>108</v>
      </c>
      <c r="AF48" s="11" t="n">
        <v>111</v>
      </c>
      <c r="AG48" s="11" t="n">
        <v>60</v>
      </c>
      <c r="AH48" s="11" t="n">
        <v>9</v>
      </c>
      <c r="AI48" s="11" t="n">
        <v>0</v>
      </c>
      <c r="AJ48" s="11" t="n">
        <v>0</v>
      </c>
      <c r="AK48" s="11" t="n">
        <v>69</v>
      </c>
      <c r="AL48" s="11" t="n">
        <v>21</v>
      </c>
      <c r="AM48" s="11" t="n">
        <v>36</v>
      </c>
      <c r="AN48" s="11" t="n">
        <v>21</v>
      </c>
      <c r="AO48" s="11" t="n">
        <v>72</v>
      </c>
      <c r="AP48" s="11" t="n">
        <v>30</v>
      </c>
      <c r="AQ48" s="11" t="n">
        <v>84</v>
      </c>
      <c r="AR48" s="11" t="n">
        <v>0</v>
      </c>
      <c r="AS48" s="11" t="n">
        <v>3</v>
      </c>
      <c r="AT48" s="11" t="n">
        <v>0</v>
      </c>
      <c r="AU48" s="11" t="n">
        <v>12</v>
      </c>
      <c r="AV48" s="11" t="n">
        <v>12</v>
      </c>
      <c r="AW48" s="11" t="n">
        <v>3</v>
      </c>
      <c r="AX48" s="11" t="n">
        <v>0</v>
      </c>
      <c r="AY48" s="11" t="n">
        <v>9</v>
      </c>
      <c r="AZ48" s="11" t="n">
        <v>0</v>
      </c>
      <c r="BA48" s="11" t="n">
        <v>36</v>
      </c>
      <c r="BB48" s="11" t="n">
        <v>0</v>
      </c>
      <c r="BC48" s="11" t="n">
        <v>0</v>
      </c>
      <c r="BD48" s="11" t="n">
        <v>3</v>
      </c>
      <c r="BE48" s="11" t="n">
        <v>0</v>
      </c>
      <c r="BF48" s="11" t="n">
        <v>6</v>
      </c>
      <c r="BG48" s="11" t="n">
        <v>0</v>
      </c>
      <c r="BH48" s="11" t="n">
        <v>3</v>
      </c>
      <c r="BI48" s="11" t="n">
        <v>6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3</v>
      </c>
      <c r="BP48" s="11" t="n">
        <v>3</v>
      </c>
      <c r="BQ48" s="11" t="n">
        <v>0</v>
      </c>
      <c r="BR48" s="11" t="n">
        <v>3</v>
      </c>
      <c r="BS48" s="11" t="n">
        <v>0</v>
      </c>
      <c r="BT48" s="11" t="n">
        <v>0</v>
      </c>
      <c r="BU48" s="11" t="n">
        <v>0</v>
      </c>
      <c r="BV48" s="11" t="n">
        <v>3</v>
      </c>
      <c r="BW48" s="11" t="n">
        <v>0</v>
      </c>
      <c r="BX48" s="11" t="n">
        <v>0</v>
      </c>
      <c r="BY48" s="11" t="n">
        <v>15</v>
      </c>
      <c r="BZ48" s="11" t="n">
        <v>0</v>
      </c>
      <c r="CA48" s="11" t="n">
        <v>3</v>
      </c>
      <c r="CB48" s="11" t="n">
        <v>3</v>
      </c>
      <c r="CC48" s="11" t="n">
        <v>9</v>
      </c>
      <c r="CD48" s="11" t="n">
        <v>12</v>
      </c>
      <c r="CE48" s="11" t="n">
        <v>75</v>
      </c>
      <c r="CF48" s="11" t="n">
        <v>69</v>
      </c>
      <c r="CG48" s="11" t="n">
        <v>3</v>
      </c>
      <c r="CH48" s="11" t="n">
        <v>0</v>
      </c>
      <c r="CI48" s="11" t="n">
        <v>0</v>
      </c>
      <c r="CJ48" s="11" t="n">
        <v>3</v>
      </c>
      <c r="CK48" s="11" t="n">
        <v>6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45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0</v>
      </c>
      <c r="DA48" s="11" t="n">
        <v>0</v>
      </c>
      <c r="DB48" s="11" t="n">
        <v>3</v>
      </c>
      <c r="DC48" s="11" t="n">
        <v>15</v>
      </c>
      <c r="DD48" s="11" t="n">
        <v>0</v>
      </c>
      <c r="DE48" s="11" t="n">
        <v>0</v>
      </c>
      <c r="DF48" s="11" t="n">
        <v>0</v>
      </c>
      <c r="DG48" s="11" t="n">
        <v>3</v>
      </c>
      <c r="DH48" s="11" t="n">
        <v>1062</v>
      </c>
      <c r="DI48" s="11" t="s">
        <v>120</v>
      </c>
    </row>
    <row r="49" customFormat="false" ht="20.25" hidden="false" customHeight="false" outlineLevel="0" collapsed="false">
      <c r="A49" s="12" t="s">
        <v>161</v>
      </c>
      <c r="B49" s="9"/>
      <c r="C49" s="8"/>
      <c r="D49" s="10" t="n">
        <v>7374</v>
      </c>
      <c r="E49" s="10" t="n">
        <v>153</v>
      </c>
      <c r="F49" s="10" t="n">
        <v>3840</v>
      </c>
      <c r="G49" s="10" t="n">
        <v>294</v>
      </c>
      <c r="H49" s="10" t="n">
        <v>219</v>
      </c>
      <c r="I49" s="10" t="n">
        <v>12</v>
      </c>
      <c r="J49" s="10" t="n">
        <v>144</v>
      </c>
      <c r="K49" s="10" t="n">
        <v>51</v>
      </c>
      <c r="L49" s="10" t="n">
        <v>168</v>
      </c>
      <c r="M49" s="10" t="n">
        <v>1287</v>
      </c>
      <c r="N49" s="10" t="n">
        <v>39</v>
      </c>
      <c r="O49" s="10" t="n">
        <v>51</v>
      </c>
      <c r="P49" s="10" t="n">
        <v>45</v>
      </c>
      <c r="Q49" s="10" t="n">
        <v>21</v>
      </c>
      <c r="R49" s="10" t="n">
        <v>777</v>
      </c>
      <c r="S49" s="10" t="n">
        <v>237</v>
      </c>
      <c r="T49" s="10" t="n">
        <v>36</v>
      </c>
      <c r="U49" s="10" t="n">
        <v>7374</v>
      </c>
      <c r="V49" s="10" t="n">
        <v>0</v>
      </c>
      <c r="W49" s="10" t="n">
        <v>7374</v>
      </c>
      <c r="X49" s="10" t="n">
        <v>45</v>
      </c>
      <c r="Y49" s="10" t="n">
        <v>87</v>
      </c>
      <c r="Z49" s="10" t="n">
        <v>18</v>
      </c>
      <c r="AA49" s="10" t="n">
        <v>3840</v>
      </c>
      <c r="AB49" s="10" t="n">
        <v>57</v>
      </c>
      <c r="AC49" s="10" t="n">
        <v>330</v>
      </c>
      <c r="AD49" s="10" t="n">
        <v>204</v>
      </c>
      <c r="AE49" s="10" t="n">
        <v>447</v>
      </c>
      <c r="AF49" s="10" t="n">
        <v>315</v>
      </c>
      <c r="AG49" s="10" t="n">
        <v>306</v>
      </c>
      <c r="AH49" s="10" t="n">
        <v>90</v>
      </c>
      <c r="AI49" s="10" t="n">
        <v>0</v>
      </c>
      <c r="AJ49" s="10" t="n">
        <v>18</v>
      </c>
      <c r="AK49" s="10" t="n">
        <v>303</v>
      </c>
      <c r="AL49" s="10" t="n">
        <v>108</v>
      </c>
      <c r="AM49" s="10" t="n">
        <v>264</v>
      </c>
      <c r="AN49" s="10" t="n">
        <v>111</v>
      </c>
      <c r="AO49" s="10" t="n">
        <v>531</v>
      </c>
      <c r="AP49" s="10" t="n">
        <v>228</v>
      </c>
      <c r="AQ49" s="10" t="n">
        <v>348</v>
      </c>
      <c r="AR49" s="10" t="n">
        <v>33</v>
      </c>
      <c r="AS49" s="10" t="n">
        <v>33</v>
      </c>
      <c r="AT49" s="10" t="n">
        <v>36</v>
      </c>
      <c r="AU49" s="10" t="n">
        <v>30</v>
      </c>
      <c r="AV49" s="10" t="n">
        <v>54</v>
      </c>
      <c r="AW49" s="10" t="n">
        <v>18</v>
      </c>
      <c r="AX49" s="10" t="n">
        <v>6</v>
      </c>
      <c r="AY49" s="10" t="n">
        <v>36</v>
      </c>
      <c r="AZ49" s="10" t="n">
        <v>15</v>
      </c>
      <c r="BA49" s="10" t="n">
        <v>135</v>
      </c>
      <c r="BB49" s="10" t="n">
        <v>36</v>
      </c>
      <c r="BC49" s="10" t="n">
        <v>3</v>
      </c>
      <c r="BD49" s="10" t="n">
        <v>9</v>
      </c>
      <c r="BE49" s="10" t="n">
        <v>3</v>
      </c>
      <c r="BF49" s="10" t="n">
        <v>27</v>
      </c>
      <c r="BG49" s="10" t="n">
        <v>36</v>
      </c>
      <c r="BH49" s="10" t="n">
        <v>117</v>
      </c>
      <c r="BI49" s="10" t="n">
        <v>48</v>
      </c>
      <c r="BJ49" s="10" t="n">
        <v>21</v>
      </c>
      <c r="BK49" s="10" t="n">
        <v>0</v>
      </c>
      <c r="BL49" s="10" t="n">
        <v>0</v>
      </c>
      <c r="BM49" s="10" t="n">
        <v>12</v>
      </c>
      <c r="BN49" s="10" t="n">
        <v>0</v>
      </c>
      <c r="BO49" s="10" t="n">
        <v>81</v>
      </c>
      <c r="BP49" s="10" t="n">
        <v>57</v>
      </c>
      <c r="BQ49" s="10" t="n">
        <v>6</v>
      </c>
      <c r="BR49" s="10" t="n">
        <v>45</v>
      </c>
      <c r="BS49" s="10" t="n">
        <v>3</v>
      </c>
      <c r="BT49" s="10" t="n">
        <v>6</v>
      </c>
      <c r="BU49" s="10" t="n">
        <v>6</v>
      </c>
      <c r="BV49" s="10" t="n">
        <v>36</v>
      </c>
      <c r="BW49" s="10" t="n">
        <v>6</v>
      </c>
      <c r="BX49" s="10" t="n">
        <v>18</v>
      </c>
      <c r="BY49" s="10" t="n">
        <v>81</v>
      </c>
      <c r="BZ49" s="10" t="n">
        <v>0</v>
      </c>
      <c r="CA49" s="10" t="n">
        <v>18</v>
      </c>
      <c r="CB49" s="10" t="n">
        <v>72</v>
      </c>
      <c r="CC49" s="10" t="n">
        <v>57</v>
      </c>
      <c r="CD49" s="10" t="n">
        <v>45</v>
      </c>
      <c r="CE49" s="10" t="n">
        <v>213</v>
      </c>
      <c r="CF49" s="10" t="n">
        <v>867</v>
      </c>
      <c r="CG49" s="10" t="n">
        <v>15</v>
      </c>
      <c r="CH49" s="10" t="n">
        <v>6</v>
      </c>
      <c r="CI49" s="10" t="n">
        <v>9</v>
      </c>
      <c r="CJ49" s="10" t="n">
        <v>39</v>
      </c>
      <c r="CK49" s="10" t="n">
        <v>51</v>
      </c>
      <c r="CL49" s="10" t="n">
        <v>45</v>
      </c>
      <c r="CM49" s="10" t="n">
        <v>6</v>
      </c>
      <c r="CN49" s="10" t="n">
        <v>12</v>
      </c>
      <c r="CO49" s="10" t="n">
        <v>3</v>
      </c>
      <c r="CP49" s="10" t="n">
        <v>12</v>
      </c>
      <c r="CQ49" s="10" t="n">
        <v>6</v>
      </c>
      <c r="CR49" s="10" t="n">
        <v>48</v>
      </c>
      <c r="CS49" s="10" t="n">
        <v>633</v>
      </c>
      <c r="CT49" s="10" t="n">
        <v>33</v>
      </c>
      <c r="CU49" s="10" t="n">
        <v>15</v>
      </c>
      <c r="CV49" s="10" t="n">
        <v>27</v>
      </c>
      <c r="CW49" s="10" t="n">
        <v>6</v>
      </c>
      <c r="CX49" s="10" t="n">
        <v>6</v>
      </c>
      <c r="CY49" s="10" t="n">
        <v>0</v>
      </c>
      <c r="CZ49" s="10" t="n">
        <v>9</v>
      </c>
      <c r="DA49" s="10" t="n">
        <v>15</v>
      </c>
      <c r="DB49" s="10" t="n">
        <v>72</v>
      </c>
      <c r="DC49" s="10" t="n">
        <v>141</v>
      </c>
      <c r="DD49" s="10" t="n">
        <v>3</v>
      </c>
      <c r="DE49" s="10" t="n">
        <v>21</v>
      </c>
      <c r="DF49" s="10" t="n">
        <v>3</v>
      </c>
      <c r="DG49" s="10" t="n">
        <v>15</v>
      </c>
      <c r="DH49" s="10" t="n">
        <v>7374</v>
      </c>
      <c r="DI49" s="10" t="s">
        <v>120</v>
      </c>
    </row>
    <row r="50" customFormat="false" ht="20.25" hidden="false" customHeight="false" outlineLevel="0" collapsed="false">
      <c r="A50" s="9" t="s">
        <v>162</v>
      </c>
      <c r="B50" s="9"/>
      <c r="C50" s="8"/>
      <c r="D50" s="11" t="n">
        <v>18198</v>
      </c>
      <c r="E50" s="11" t="n">
        <v>126</v>
      </c>
      <c r="F50" s="11" t="n">
        <v>11502</v>
      </c>
      <c r="G50" s="11" t="n">
        <v>954</v>
      </c>
      <c r="H50" s="11" t="n">
        <v>297</v>
      </c>
      <c r="I50" s="11" t="n">
        <v>15</v>
      </c>
      <c r="J50" s="11" t="n">
        <v>168</v>
      </c>
      <c r="K50" s="11" t="n">
        <v>120</v>
      </c>
      <c r="L50" s="11" t="n">
        <v>399</v>
      </c>
      <c r="M50" s="11" t="n">
        <v>2430</v>
      </c>
      <c r="N50" s="11" t="n">
        <v>42</v>
      </c>
      <c r="O50" s="11" t="n">
        <v>72</v>
      </c>
      <c r="P50" s="11" t="n">
        <v>21</v>
      </c>
      <c r="Q50" s="11" t="n">
        <v>12</v>
      </c>
      <c r="R50" s="11" t="n">
        <v>1359</v>
      </c>
      <c r="S50" s="11" t="n">
        <v>636</v>
      </c>
      <c r="T50" s="11" t="n">
        <v>51</v>
      </c>
      <c r="U50" s="11" t="n">
        <v>18198</v>
      </c>
      <c r="V50" s="11" t="n">
        <v>0</v>
      </c>
      <c r="W50" s="11" t="n">
        <v>18198</v>
      </c>
      <c r="X50" s="11" t="n">
        <v>33</v>
      </c>
      <c r="Y50" s="11" t="n">
        <v>84</v>
      </c>
      <c r="Z50" s="11" t="n">
        <v>9</v>
      </c>
      <c r="AA50" s="11" t="n">
        <v>11502</v>
      </c>
      <c r="AB50" s="11" t="n">
        <v>60</v>
      </c>
      <c r="AC50" s="11" t="n">
        <v>306</v>
      </c>
      <c r="AD50" s="11" t="n">
        <v>993</v>
      </c>
      <c r="AE50" s="11" t="n">
        <v>975</v>
      </c>
      <c r="AF50" s="11" t="n">
        <v>483</v>
      </c>
      <c r="AG50" s="11" t="n">
        <v>780</v>
      </c>
      <c r="AH50" s="11" t="n">
        <v>225</v>
      </c>
      <c r="AI50" s="11" t="n">
        <v>0</v>
      </c>
      <c r="AJ50" s="11" t="n">
        <v>21</v>
      </c>
      <c r="AK50" s="11" t="n">
        <v>1074</v>
      </c>
      <c r="AL50" s="11" t="n">
        <v>660</v>
      </c>
      <c r="AM50" s="11" t="n">
        <v>753</v>
      </c>
      <c r="AN50" s="11" t="n">
        <v>762</v>
      </c>
      <c r="AO50" s="11" t="n">
        <v>624</v>
      </c>
      <c r="AP50" s="11" t="n">
        <v>414</v>
      </c>
      <c r="AQ50" s="11" t="n">
        <v>1419</v>
      </c>
      <c r="AR50" s="11" t="n">
        <v>150</v>
      </c>
      <c r="AS50" s="11" t="n">
        <v>393</v>
      </c>
      <c r="AT50" s="11" t="n">
        <v>1116</v>
      </c>
      <c r="AU50" s="11" t="n">
        <v>222</v>
      </c>
      <c r="AV50" s="11" t="n">
        <v>75</v>
      </c>
      <c r="AW50" s="11" t="n">
        <v>21</v>
      </c>
      <c r="AX50" s="11" t="n">
        <v>3</v>
      </c>
      <c r="AY50" s="11" t="n">
        <v>51</v>
      </c>
      <c r="AZ50" s="11" t="n">
        <v>24</v>
      </c>
      <c r="BA50" s="11" t="n">
        <v>768</v>
      </c>
      <c r="BB50" s="11" t="n">
        <v>36</v>
      </c>
      <c r="BC50" s="11" t="n">
        <v>0</v>
      </c>
      <c r="BD50" s="11" t="n">
        <v>15</v>
      </c>
      <c r="BE50" s="11" t="n">
        <v>0</v>
      </c>
      <c r="BF50" s="11" t="n">
        <v>33</v>
      </c>
      <c r="BG50" s="11" t="n">
        <v>27</v>
      </c>
      <c r="BH50" s="11" t="n">
        <v>156</v>
      </c>
      <c r="BI50" s="11" t="n">
        <v>84</v>
      </c>
      <c r="BJ50" s="11" t="n">
        <v>24</v>
      </c>
      <c r="BK50" s="11" t="n">
        <v>6</v>
      </c>
      <c r="BL50" s="11" t="n">
        <v>3</v>
      </c>
      <c r="BM50" s="11" t="n">
        <v>12</v>
      </c>
      <c r="BN50" s="11" t="n">
        <v>3</v>
      </c>
      <c r="BO50" s="11" t="n">
        <v>51</v>
      </c>
      <c r="BP50" s="11" t="n">
        <v>111</v>
      </c>
      <c r="BQ50" s="11" t="n">
        <v>0</v>
      </c>
      <c r="BR50" s="11" t="n">
        <v>105</v>
      </c>
      <c r="BS50" s="11" t="n">
        <v>6</v>
      </c>
      <c r="BT50" s="11" t="n">
        <v>12</v>
      </c>
      <c r="BU50" s="11" t="n">
        <v>3</v>
      </c>
      <c r="BV50" s="11" t="n">
        <v>48</v>
      </c>
      <c r="BW50" s="11" t="n">
        <v>3</v>
      </c>
      <c r="BX50" s="11" t="n">
        <v>9</v>
      </c>
      <c r="BY50" s="11" t="n">
        <v>327</v>
      </c>
      <c r="BZ50" s="11" t="n">
        <v>0</v>
      </c>
      <c r="CA50" s="11" t="n">
        <v>6</v>
      </c>
      <c r="CB50" s="11" t="n">
        <v>54</v>
      </c>
      <c r="CC50" s="11" t="n">
        <v>84</v>
      </c>
      <c r="CD50" s="11" t="n">
        <v>78</v>
      </c>
      <c r="CE50" s="11" t="n">
        <v>306</v>
      </c>
      <c r="CF50" s="11" t="n">
        <v>1878</v>
      </c>
      <c r="CG50" s="11" t="n">
        <v>15</v>
      </c>
      <c r="CH50" s="11" t="n">
        <v>3</v>
      </c>
      <c r="CI50" s="11" t="n">
        <v>3</v>
      </c>
      <c r="CJ50" s="11" t="n">
        <v>42</v>
      </c>
      <c r="CK50" s="11" t="n">
        <v>75</v>
      </c>
      <c r="CL50" s="11" t="n">
        <v>21</v>
      </c>
      <c r="CM50" s="11" t="n">
        <v>0</v>
      </c>
      <c r="CN50" s="11" t="n">
        <v>3</v>
      </c>
      <c r="CO50" s="11" t="n">
        <v>6</v>
      </c>
      <c r="CP50" s="11" t="n">
        <v>3</v>
      </c>
      <c r="CQ50" s="11" t="n">
        <v>12</v>
      </c>
      <c r="CR50" s="11" t="n">
        <v>36</v>
      </c>
      <c r="CS50" s="11" t="n">
        <v>1110</v>
      </c>
      <c r="CT50" s="11" t="n">
        <v>96</v>
      </c>
      <c r="CU50" s="11" t="n">
        <v>36</v>
      </c>
      <c r="CV50" s="11" t="n">
        <v>54</v>
      </c>
      <c r="CW50" s="11" t="n">
        <v>0</v>
      </c>
      <c r="CX50" s="11" t="n">
        <v>9</v>
      </c>
      <c r="CY50" s="11" t="n">
        <v>0</v>
      </c>
      <c r="CZ50" s="11" t="n">
        <v>21</v>
      </c>
      <c r="DA50" s="11" t="n">
        <v>9</v>
      </c>
      <c r="DB50" s="11" t="n">
        <v>51</v>
      </c>
      <c r="DC50" s="11" t="n">
        <v>552</v>
      </c>
      <c r="DD50" s="11" t="n">
        <v>6</v>
      </c>
      <c r="DE50" s="11" t="n">
        <v>15</v>
      </c>
      <c r="DF50" s="11" t="n">
        <v>6</v>
      </c>
      <c r="DG50" s="11" t="n">
        <v>30</v>
      </c>
      <c r="DH50" s="11" t="n">
        <v>18198</v>
      </c>
      <c r="DI50" s="11" t="s">
        <v>120</v>
      </c>
    </row>
    <row r="51" customFormat="false" ht="13.5" hidden="false" customHeight="false" outlineLevel="0" collapsed="false">
      <c r="A51" s="9" t="s">
        <v>163</v>
      </c>
      <c r="B51" s="9"/>
      <c r="C51" s="8"/>
      <c r="D51" s="10" t="n">
        <v>5481</v>
      </c>
      <c r="E51" s="10" t="n">
        <v>6</v>
      </c>
      <c r="F51" s="10" t="n">
        <v>3903</v>
      </c>
      <c r="G51" s="10" t="n">
        <v>204</v>
      </c>
      <c r="H51" s="10" t="n">
        <v>18</v>
      </c>
      <c r="I51" s="10" t="n">
        <v>0</v>
      </c>
      <c r="J51" s="10" t="n">
        <v>48</v>
      </c>
      <c r="K51" s="10" t="n">
        <v>9</v>
      </c>
      <c r="L51" s="10" t="n">
        <v>24</v>
      </c>
      <c r="M51" s="10" t="n">
        <v>1104</v>
      </c>
      <c r="N51" s="10" t="n">
        <v>0</v>
      </c>
      <c r="O51" s="10" t="n">
        <v>0</v>
      </c>
      <c r="P51" s="10" t="n">
        <v>3</v>
      </c>
      <c r="Q51" s="10" t="n">
        <v>0</v>
      </c>
      <c r="R51" s="10" t="n">
        <v>102</v>
      </c>
      <c r="S51" s="10" t="n">
        <v>54</v>
      </c>
      <c r="T51" s="10" t="n">
        <v>3</v>
      </c>
      <c r="U51" s="10" t="n">
        <v>5481</v>
      </c>
      <c r="V51" s="10" t="n">
        <v>0</v>
      </c>
      <c r="W51" s="10" t="n">
        <v>5481</v>
      </c>
      <c r="X51" s="10" t="n">
        <v>0</v>
      </c>
      <c r="Y51" s="10" t="n">
        <v>3</v>
      </c>
      <c r="Z51" s="10" t="n">
        <v>0</v>
      </c>
      <c r="AA51" s="10" t="n">
        <v>3906</v>
      </c>
      <c r="AB51" s="10" t="n">
        <v>3</v>
      </c>
      <c r="AC51" s="10" t="n">
        <v>78</v>
      </c>
      <c r="AD51" s="10" t="n">
        <v>450</v>
      </c>
      <c r="AE51" s="10" t="n">
        <v>408</v>
      </c>
      <c r="AF51" s="10" t="n">
        <v>159</v>
      </c>
      <c r="AG51" s="10" t="n">
        <v>222</v>
      </c>
      <c r="AH51" s="10" t="n">
        <v>48</v>
      </c>
      <c r="AI51" s="10" t="n">
        <v>0</v>
      </c>
      <c r="AJ51" s="10" t="n">
        <v>0</v>
      </c>
      <c r="AK51" s="10" t="n">
        <v>57</v>
      </c>
      <c r="AL51" s="10" t="n">
        <v>96</v>
      </c>
      <c r="AM51" s="10" t="n">
        <v>45</v>
      </c>
      <c r="AN51" s="10" t="n">
        <v>123</v>
      </c>
      <c r="AO51" s="10" t="n">
        <v>135</v>
      </c>
      <c r="AP51" s="10" t="n">
        <v>60</v>
      </c>
      <c r="AQ51" s="10" t="n">
        <v>774</v>
      </c>
      <c r="AR51" s="10" t="n">
        <v>36</v>
      </c>
      <c r="AS51" s="10" t="n">
        <v>264</v>
      </c>
      <c r="AT51" s="10" t="n">
        <v>840</v>
      </c>
      <c r="AU51" s="10" t="n">
        <v>93</v>
      </c>
      <c r="AV51" s="10" t="n">
        <v>18</v>
      </c>
      <c r="AW51" s="10" t="n">
        <v>0</v>
      </c>
      <c r="AX51" s="10" t="n">
        <v>0</v>
      </c>
      <c r="AY51" s="10" t="n">
        <v>6</v>
      </c>
      <c r="AZ51" s="10" t="n">
        <v>0</v>
      </c>
      <c r="BA51" s="10" t="n">
        <v>195</v>
      </c>
      <c r="BB51" s="10" t="n">
        <v>3</v>
      </c>
      <c r="BC51" s="10" t="n">
        <v>0</v>
      </c>
      <c r="BD51" s="10" t="n">
        <v>3</v>
      </c>
      <c r="BE51" s="10" t="n">
        <v>0</v>
      </c>
      <c r="BF51" s="10" t="n">
        <v>3</v>
      </c>
      <c r="BG51" s="10" t="n">
        <v>3</v>
      </c>
      <c r="BH51" s="10" t="n">
        <v>3</v>
      </c>
      <c r="BI51" s="10" t="n">
        <v>6</v>
      </c>
      <c r="BJ51" s="10" t="n">
        <v>6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6</v>
      </c>
      <c r="BP51" s="10" t="n">
        <v>45</v>
      </c>
      <c r="BQ51" s="10" t="n">
        <v>0</v>
      </c>
      <c r="BR51" s="10" t="n">
        <v>6</v>
      </c>
      <c r="BS51" s="10" t="n">
        <v>3</v>
      </c>
      <c r="BT51" s="10" t="n">
        <v>0</v>
      </c>
      <c r="BU51" s="10" t="n">
        <v>3</v>
      </c>
      <c r="BV51" s="10" t="n">
        <v>3</v>
      </c>
      <c r="BW51" s="10" t="n">
        <v>0</v>
      </c>
      <c r="BX51" s="10" t="n">
        <v>0</v>
      </c>
      <c r="BY51" s="10" t="n">
        <v>21</v>
      </c>
      <c r="BZ51" s="10" t="n">
        <v>0</v>
      </c>
      <c r="CA51" s="10" t="n">
        <v>0</v>
      </c>
      <c r="CB51" s="10" t="n">
        <v>0</v>
      </c>
      <c r="CC51" s="10" t="n">
        <v>30</v>
      </c>
      <c r="CD51" s="10" t="n">
        <v>15</v>
      </c>
      <c r="CE51" s="10" t="n">
        <v>87</v>
      </c>
      <c r="CF51" s="10" t="n">
        <v>969</v>
      </c>
      <c r="CG51" s="10" t="n">
        <v>0</v>
      </c>
      <c r="CH51" s="10" t="n">
        <v>0</v>
      </c>
      <c r="CI51" s="10" t="n">
        <v>0</v>
      </c>
      <c r="CJ51" s="10" t="n">
        <v>0</v>
      </c>
      <c r="CK51" s="10" t="n">
        <v>0</v>
      </c>
      <c r="CL51" s="10" t="n">
        <v>3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90</v>
      </c>
      <c r="CT51" s="10" t="n">
        <v>6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3</v>
      </c>
      <c r="DC51" s="10" t="n">
        <v>54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5481</v>
      </c>
      <c r="DI51" s="10" t="s">
        <v>120</v>
      </c>
    </row>
    <row r="52" customFormat="false" ht="13.5" hidden="false" customHeight="false" outlineLevel="0" collapsed="false">
      <c r="A52" s="9" t="s">
        <v>164</v>
      </c>
      <c r="B52" s="9"/>
      <c r="C52" s="8"/>
      <c r="D52" s="11" t="n">
        <v>3084</v>
      </c>
      <c r="E52" s="11" t="n">
        <v>15</v>
      </c>
      <c r="F52" s="11" t="n">
        <v>2271</v>
      </c>
      <c r="G52" s="11" t="n">
        <v>120</v>
      </c>
      <c r="H52" s="11" t="n">
        <v>45</v>
      </c>
      <c r="I52" s="11" t="n">
        <v>3</v>
      </c>
      <c r="J52" s="11" t="n">
        <v>18</v>
      </c>
      <c r="K52" s="11" t="n">
        <v>21</v>
      </c>
      <c r="L52" s="11" t="n">
        <v>39</v>
      </c>
      <c r="M52" s="11" t="n">
        <v>213</v>
      </c>
      <c r="N52" s="11" t="n">
        <v>6</v>
      </c>
      <c r="O52" s="11" t="n">
        <v>6</v>
      </c>
      <c r="P52" s="11" t="n">
        <v>3</v>
      </c>
      <c r="Q52" s="11" t="n">
        <v>0</v>
      </c>
      <c r="R52" s="11" t="n">
        <v>249</v>
      </c>
      <c r="S52" s="11" t="n">
        <v>72</v>
      </c>
      <c r="T52" s="11" t="n">
        <v>3</v>
      </c>
      <c r="U52" s="11" t="n">
        <v>3084</v>
      </c>
      <c r="V52" s="11" t="n">
        <v>0</v>
      </c>
      <c r="W52" s="11" t="n">
        <v>3084</v>
      </c>
      <c r="X52" s="11" t="n">
        <v>3</v>
      </c>
      <c r="Y52" s="11" t="n">
        <v>12</v>
      </c>
      <c r="Z52" s="11" t="n">
        <v>0</v>
      </c>
      <c r="AA52" s="11" t="n">
        <v>2271</v>
      </c>
      <c r="AB52" s="11" t="n">
        <v>12</v>
      </c>
      <c r="AC52" s="11" t="n">
        <v>57</v>
      </c>
      <c r="AD52" s="11" t="n">
        <v>153</v>
      </c>
      <c r="AE52" s="11" t="n">
        <v>216</v>
      </c>
      <c r="AF52" s="11" t="n">
        <v>72</v>
      </c>
      <c r="AG52" s="11" t="n">
        <v>201</v>
      </c>
      <c r="AH52" s="11" t="n">
        <v>45</v>
      </c>
      <c r="AI52" s="11" t="n">
        <v>0</v>
      </c>
      <c r="AJ52" s="11" t="n">
        <v>3</v>
      </c>
      <c r="AK52" s="11" t="n">
        <v>270</v>
      </c>
      <c r="AL52" s="11" t="n">
        <v>192</v>
      </c>
      <c r="AM52" s="11" t="n">
        <v>213</v>
      </c>
      <c r="AN52" s="11" t="n">
        <v>180</v>
      </c>
      <c r="AO52" s="11" t="n">
        <v>168</v>
      </c>
      <c r="AP52" s="11" t="n">
        <v>132</v>
      </c>
      <c r="AQ52" s="11" t="n">
        <v>201</v>
      </c>
      <c r="AR52" s="11" t="n">
        <v>24</v>
      </c>
      <c r="AS52" s="11" t="n">
        <v>21</v>
      </c>
      <c r="AT52" s="11" t="n">
        <v>51</v>
      </c>
      <c r="AU52" s="11" t="n">
        <v>48</v>
      </c>
      <c r="AV52" s="11" t="n">
        <v>6</v>
      </c>
      <c r="AW52" s="11" t="n">
        <v>0</v>
      </c>
      <c r="AX52" s="11" t="n">
        <v>0</v>
      </c>
      <c r="AY52" s="11" t="n">
        <v>9</v>
      </c>
      <c r="AZ52" s="11" t="n">
        <v>0</v>
      </c>
      <c r="BA52" s="11" t="n">
        <v>102</v>
      </c>
      <c r="BB52" s="11" t="n">
        <v>3</v>
      </c>
      <c r="BC52" s="11" t="n">
        <v>0</v>
      </c>
      <c r="BD52" s="11" t="n">
        <v>0</v>
      </c>
      <c r="BE52" s="11" t="n">
        <v>0</v>
      </c>
      <c r="BF52" s="11" t="n">
        <v>3</v>
      </c>
      <c r="BG52" s="11" t="n">
        <v>0</v>
      </c>
      <c r="BH52" s="11" t="n">
        <v>24</v>
      </c>
      <c r="BI52" s="11" t="n">
        <v>15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6</v>
      </c>
      <c r="BP52" s="11" t="n">
        <v>15</v>
      </c>
      <c r="BQ52" s="11" t="n">
        <v>0</v>
      </c>
      <c r="BR52" s="11" t="n">
        <v>21</v>
      </c>
      <c r="BS52" s="11" t="n">
        <v>0</v>
      </c>
      <c r="BT52" s="11" t="n">
        <v>0</v>
      </c>
      <c r="BU52" s="11" t="n">
        <v>0</v>
      </c>
      <c r="BV52" s="11" t="n">
        <v>3</v>
      </c>
      <c r="BW52" s="11" t="n">
        <v>0</v>
      </c>
      <c r="BX52" s="11" t="n">
        <v>0</v>
      </c>
      <c r="BY52" s="11" t="n">
        <v>36</v>
      </c>
      <c r="BZ52" s="11" t="n">
        <v>3</v>
      </c>
      <c r="CA52" s="11" t="n">
        <v>0</v>
      </c>
      <c r="CB52" s="11" t="n">
        <v>9</v>
      </c>
      <c r="CC52" s="11" t="n">
        <v>6</v>
      </c>
      <c r="CD52" s="11" t="n">
        <v>0</v>
      </c>
      <c r="CE52" s="11" t="n">
        <v>27</v>
      </c>
      <c r="CF52" s="11" t="n">
        <v>174</v>
      </c>
      <c r="CG52" s="11" t="n">
        <v>3</v>
      </c>
      <c r="CH52" s="11" t="n">
        <v>0</v>
      </c>
      <c r="CI52" s="11" t="n">
        <v>0</v>
      </c>
      <c r="CJ52" s="11" t="n">
        <v>3</v>
      </c>
      <c r="CK52" s="11" t="n">
        <v>6</v>
      </c>
      <c r="CL52" s="11" t="n">
        <v>3</v>
      </c>
      <c r="CM52" s="11" t="n">
        <v>0</v>
      </c>
      <c r="CN52" s="11" t="n">
        <v>0</v>
      </c>
      <c r="CO52" s="11" t="n">
        <v>0</v>
      </c>
      <c r="CP52" s="11" t="n">
        <v>0</v>
      </c>
      <c r="CQ52" s="11" t="n">
        <v>0</v>
      </c>
      <c r="CR52" s="11" t="n">
        <v>6</v>
      </c>
      <c r="CS52" s="11" t="n">
        <v>213</v>
      </c>
      <c r="CT52" s="11" t="n">
        <v>24</v>
      </c>
      <c r="CU52" s="11" t="n">
        <v>0</v>
      </c>
      <c r="CV52" s="11" t="n">
        <v>3</v>
      </c>
      <c r="CW52" s="11" t="n">
        <v>0</v>
      </c>
      <c r="CX52" s="11" t="n">
        <v>0</v>
      </c>
      <c r="CY52" s="11" t="n">
        <v>0</v>
      </c>
      <c r="CZ52" s="11" t="n">
        <v>0</v>
      </c>
      <c r="DA52" s="11" t="n">
        <v>0</v>
      </c>
      <c r="DB52" s="11" t="n">
        <v>6</v>
      </c>
      <c r="DC52" s="11" t="n">
        <v>66</v>
      </c>
      <c r="DD52" s="11" t="n">
        <v>0</v>
      </c>
      <c r="DE52" s="11" t="n">
        <v>0</v>
      </c>
      <c r="DF52" s="11" t="n">
        <v>0</v>
      </c>
      <c r="DG52" s="11" t="n">
        <v>3</v>
      </c>
      <c r="DH52" s="11" t="n">
        <v>3081</v>
      </c>
      <c r="DI52" s="11" t="s">
        <v>120</v>
      </c>
    </row>
    <row r="53" customFormat="false" ht="13.5" hidden="false" customHeight="false" outlineLevel="0" collapsed="false">
      <c r="A53" s="9" t="s">
        <v>165</v>
      </c>
      <c r="B53" s="9"/>
      <c r="C53" s="8"/>
      <c r="D53" s="10" t="n">
        <v>1881</v>
      </c>
      <c r="E53" s="10" t="n">
        <v>9</v>
      </c>
      <c r="F53" s="10" t="n">
        <v>1086</v>
      </c>
      <c r="G53" s="10" t="n">
        <v>225</v>
      </c>
      <c r="H53" s="10" t="n">
        <v>39</v>
      </c>
      <c r="I53" s="10" t="n">
        <v>3</v>
      </c>
      <c r="J53" s="10" t="n">
        <v>3</v>
      </c>
      <c r="K53" s="10" t="n">
        <v>6</v>
      </c>
      <c r="L53" s="10" t="n">
        <v>105</v>
      </c>
      <c r="M53" s="10" t="n">
        <v>117</v>
      </c>
      <c r="N53" s="10" t="n">
        <v>3</v>
      </c>
      <c r="O53" s="10" t="n">
        <v>9</v>
      </c>
      <c r="P53" s="10" t="n">
        <v>0</v>
      </c>
      <c r="Q53" s="10" t="n">
        <v>0</v>
      </c>
      <c r="R53" s="10" t="n">
        <v>126</v>
      </c>
      <c r="S53" s="10" t="n">
        <v>156</v>
      </c>
      <c r="T53" s="10" t="n">
        <v>0</v>
      </c>
      <c r="U53" s="10" t="n">
        <v>1881</v>
      </c>
      <c r="V53" s="10" t="n">
        <v>0</v>
      </c>
      <c r="W53" s="10" t="n">
        <v>1881</v>
      </c>
      <c r="X53" s="10" t="n">
        <v>0</v>
      </c>
      <c r="Y53" s="10" t="n">
        <v>9</v>
      </c>
      <c r="Z53" s="10" t="n">
        <v>0</v>
      </c>
      <c r="AA53" s="10" t="n">
        <v>1086</v>
      </c>
      <c r="AB53" s="10" t="n">
        <v>6</v>
      </c>
      <c r="AC53" s="10" t="n">
        <v>36</v>
      </c>
      <c r="AD53" s="10" t="n">
        <v>117</v>
      </c>
      <c r="AE53" s="10" t="n">
        <v>42</v>
      </c>
      <c r="AF53" s="10" t="n">
        <v>57</v>
      </c>
      <c r="AG53" s="10" t="n">
        <v>24</v>
      </c>
      <c r="AH53" s="10" t="n">
        <v>6</v>
      </c>
      <c r="AI53" s="10" t="n">
        <v>0</v>
      </c>
      <c r="AJ53" s="10" t="n">
        <v>0</v>
      </c>
      <c r="AK53" s="10" t="n">
        <v>339</v>
      </c>
      <c r="AL53" s="10" t="n">
        <v>36</v>
      </c>
      <c r="AM53" s="10" t="n">
        <v>156</v>
      </c>
      <c r="AN53" s="10" t="n">
        <v>90</v>
      </c>
      <c r="AO53" s="10" t="n">
        <v>48</v>
      </c>
      <c r="AP53" s="10" t="n">
        <v>27</v>
      </c>
      <c r="AQ53" s="10" t="n">
        <v>63</v>
      </c>
      <c r="AR53" s="10" t="n">
        <v>9</v>
      </c>
      <c r="AS53" s="10" t="n">
        <v>21</v>
      </c>
      <c r="AT53" s="10" t="n">
        <v>3</v>
      </c>
      <c r="AU53" s="10" t="n">
        <v>3</v>
      </c>
      <c r="AV53" s="10" t="n">
        <v>3</v>
      </c>
      <c r="AW53" s="10" t="n">
        <v>0</v>
      </c>
      <c r="AX53" s="10" t="n">
        <v>0</v>
      </c>
      <c r="AY53" s="10" t="n">
        <v>6</v>
      </c>
      <c r="AZ53" s="10" t="n">
        <v>0</v>
      </c>
      <c r="BA53" s="10" t="n">
        <v>219</v>
      </c>
      <c r="BB53" s="10" t="n">
        <v>3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3</v>
      </c>
      <c r="BH53" s="10" t="n">
        <v>24</v>
      </c>
      <c r="BI53" s="10" t="n">
        <v>6</v>
      </c>
      <c r="BJ53" s="10" t="n">
        <v>6</v>
      </c>
      <c r="BK53" s="10" t="n">
        <v>0</v>
      </c>
      <c r="BL53" s="10" t="n">
        <v>0</v>
      </c>
      <c r="BM53" s="10" t="n">
        <v>3</v>
      </c>
      <c r="BN53" s="10" t="n">
        <v>0</v>
      </c>
      <c r="BO53" s="10" t="n">
        <v>0</v>
      </c>
      <c r="BP53" s="10" t="n">
        <v>3</v>
      </c>
      <c r="BQ53" s="10" t="n">
        <v>0</v>
      </c>
      <c r="BR53" s="10" t="n">
        <v>3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99</v>
      </c>
      <c r="BZ53" s="10" t="n">
        <v>0</v>
      </c>
      <c r="CA53" s="10" t="n">
        <v>0</v>
      </c>
      <c r="CB53" s="10" t="n">
        <v>0</v>
      </c>
      <c r="CC53" s="10" t="n">
        <v>0</v>
      </c>
      <c r="CD53" s="10" t="n">
        <v>6</v>
      </c>
      <c r="CE53" s="10" t="n">
        <v>24</v>
      </c>
      <c r="CF53" s="10" t="n">
        <v>84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6</v>
      </c>
      <c r="CL53" s="10" t="n">
        <v>0</v>
      </c>
      <c r="CM53" s="10" t="n">
        <v>0</v>
      </c>
      <c r="CN53" s="10" t="n">
        <v>3</v>
      </c>
      <c r="CO53" s="10" t="n">
        <v>0</v>
      </c>
      <c r="CP53" s="10" t="n">
        <v>0</v>
      </c>
      <c r="CQ53" s="10" t="n">
        <v>0</v>
      </c>
      <c r="CR53" s="10" t="n">
        <v>6</v>
      </c>
      <c r="CS53" s="10" t="n">
        <v>108</v>
      </c>
      <c r="CT53" s="10" t="n">
        <v>6</v>
      </c>
      <c r="CU53" s="10" t="n">
        <v>3</v>
      </c>
      <c r="CV53" s="10" t="n">
        <v>3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6</v>
      </c>
      <c r="DC53" s="10" t="n">
        <v>144</v>
      </c>
      <c r="DD53" s="10" t="n">
        <v>0</v>
      </c>
      <c r="DE53" s="10" t="n">
        <v>0</v>
      </c>
      <c r="DF53" s="10" t="n">
        <v>0</v>
      </c>
      <c r="DG53" s="10" t="n">
        <v>3</v>
      </c>
      <c r="DH53" s="10" t="n">
        <v>1878</v>
      </c>
      <c r="DI53" s="10" t="s">
        <v>120</v>
      </c>
    </row>
    <row r="54" customFormat="false" ht="13.5" hidden="false" customHeight="false" outlineLevel="0" collapsed="false">
      <c r="A54" s="9" t="s">
        <v>166</v>
      </c>
      <c r="B54" s="9"/>
      <c r="C54" s="8"/>
      <c r="D54" s="11" t="n">
        <v>1275</v>
      </c>
      <c r="E54" s="11" t="n">
        <v>15</v>
      </c>
      <c r="F54" s="11" t="n">
        <v>576</v>
      </c>
      <c r="G54" s="11" t="n">
        <v>54</v>
      </c>
      <c r="H54" s="11" t="n">
        <v>21</v>
      </c>
      <c r="I54" s="11" t="n">
        <v>0</v>
      </c>
      <c r="J54" s="11" t="n">
        <v>15</v>
      </c>
      <c r="K54" s="11" t="n">
        <v>15</v>
      </c>
      <c r="L54" s="11" t="n">
        <v>36</v>
      </c>
      <c r="M54" s="11" t="n">
        <v>114</v>
      </c>
      <c r="N54" s="11" t="n">
        <v>6</v>
      </c>
      <c r="O54" s="11" t="n">
        <v>3</v>
      </c>
      <c r="P54" s="11" t="n">
        <v>0</v>
      </c>
      <c r="Q54" s="11" t="n">
        <v>3</v>
      </c>
      <c r="R54" s="11" t="n">
        <v>357</v>
      </c>
      <c r="S54" s="11" t="n">
        <v>51</v>
      </c>
      <c r="T54" s="11" t="n">
        <v>9</v>
      </c>
      <c r="U54" s="11" t="n">
        <v>1275</v>
      </c>
      <c r="V54" s="11" t="n">
        <v>0</v>
      </c>
      <c r="W54" s="11" t="n">
        <v>1275</v>
      </c>
      <c r="X54" s="11" t="n">
        <v>3</v>
      </c>
      <c r="Y54" s="11" t="n">
        <v>12</v>
      </c>
      <c r="Z54" s="11" t="n">
        <v>0</v>
      </c>
      <c r="AA54" s="11" t="n">
        <v>576</v>
      </c>
      <c r="AB54" s="11" t="n">
        <v>6</v>
      </c>
      <c r="AC54" s="11" t="n">
        <v>42</v>
      </c>
      <c r="AD54" s="11" t="n">
        <v>81</v>
      </c>
      <c r="AE54" s="11" t="n">
        <v>105</v>
      </c>
      <c r="AF54" s="11" t="n">
        <v>60</v>
      </c>
      <c r="AG54" s="11" t="n">
        <v>21</v>
      </c>
      <c r="AH54" s="11" t="n">
        <v>6</v>
      </c>
      <c r="AI54" s="11" t="n">
        <v>0</v>
      </c>
      <c r="AJ54" s="11" t="n">
        <v>3</v>
      </c>
      <c r="AK54" s="11" t="n">
        <v>42</v>
      </c>
      <c r="AL54" s="11" t="n">
        <v>21</v>
      </c>
      <c r="AM54" s="11" t="n">
        <v>15</v>
      </c>
      <c r="AN54" s="11" t="n">
        <v>27</v>
      </c>
      <c r="AO54" s="11" t="n">
        <v>42</v>
      </c>
      <c r="AP54" s="11" t="n">
        <v>24</v>
      </c>
      <c r="AQ54" s="11" t="n">
        <v>54</v>
      </c>
      <c r="AR54" s="11" t="n">
        <v>12</v>
      </c>
      <c r="AS54" s="11" t="n">
        <v>3</v>
      </c>
      <c r="AT54" s="11" t="n">
        <v>9</v>
      </c>
      <c r="AU54" s="11" t="n">
        <v>3</v>
      </c>
      <c r="AV54" s="11" t="n">
        <v>3</v>
      </c>
      <c r="AW54" s="11" t="n">
        <v>3</v>
      </c>
      <c r="AX54" s="11" t="n">
        <v>0</v>
      </c>
      <c r="AY54" s="11" t="n">
        <v>0</v>
      </c>
      <c r="AZ54" s="11" t="n">
        <v>3</v>
      </c>
      <c r="BA54" s="11" t="n">
        <v>39</v>
      </c>
      <c r="BB54" s="11" t="n">
        <v>3</v>
      </c>
      <c r="BC54" s="11" t="n">
        <v>0</v>
      </c>
      <c r="BD54" s="11" t="n">
        <v>6</v>
      </c>
      <c r="BE54" s="11" t="n">
        <v>0</v>
      </c>
      <c r="BF54" s="11" t="n">
        <v>0</v>
      </c>
      <c r="BG54" s="11" t="n">
        <v>0</v>
      </c>
      <c r="BH54" s="11" t="n">
        <v>12</v>
      </c>
      <c r="BI54" s="11" t="n">
        <v>3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6</v>
      </c>
      <c r="BP54" s="11" t="n">
        <v>6</v>
      </c>
      <c r="BQ54" s="11" t="n">
        <v>0</v>
      </c>
      <c r="BR54" s="11" t="n">
        <v>12</v>
      </c>
      <c r="BS54" s="11" t="n">
        <v>0</v>
      </c>
      <c r="BT54" s="11" t="n">
        <v>0</v>
      </c>
      <c r="BU54" s="11" t="n">
        <v>0</v>
      </c>
      <c r="BV54" s="11" t="n">
        <v>6</v>
      </c>
      <c r="BW54" s="11" t="n">
        <v>0</v>
      </c>
      <c r="BX54" s="11" t="n">
        <v>3</v>
      </c>
      <c r="BY54" s="11" t="n">
        <v>24</v>
      </c>
      <c r="BZ54" s="11" t="n">
        <v>3</v>
      </c>
      <c r="CA54" s="11" t="n">
        <v>3</v>
      </c>
      <c r="CB54" s="11" t="n">
        <v>9</v>
      </c>
      <c r="CC54" s="11" t="n">
        <v>3</v>
      </c>
      <c r="CD54" s="11" t="n">
        <v>3</v>
      </c>
      <c r="CE54" s="11" t="n">
        <v>12</v>
      </c>
      <c r="CF54" s="11" t="n">
        <v>81</v>
      </c>
      <c r="CG54" s="11" t="n">
        <v>3</v>
      </c>
      <c r="CH54" s="11" t="n">
        <v>3</v>
      </c>
      <c r="CI54" s="11" t="n">
        <v>0</v>
      </c>
      <c r="CJ54" s="11" t="n">
        <v>3</v>
      </c>
      <c r="CK54" s="11" t="n">
        <v>3</v>
      </c>
      <c r="CL54" s="11" t="n">
        <v>0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3</v>
      </c>
      <c r="CS54" s="11" t="n">
        <v>300</v>
      </c>
      <c r="CT54" s="11" t="n">
        <v>12</v>
      </c>
      <c r="CU54" s="11" t="n">
        <v>9</v>
      </c>
      <c r="CV54" s="11" t="n">
        <v>24</v>
      </c>
      <c r="CW54" s="11" t="n">
        <v>0</v>
      </c>
      <c r="CX54" s="11" t="n">
        <v>6</v>
      </c>
      <c r="CY54" s="11" t="n">
        <v>0</v>
      </c>
      <c r="CZ54" s="11" t="n">
        <v>0</v>
      </c>
      <c r="DA54" s="11" t="n">
        <v>0</v>
      </c>
      <c r="DB54" s="11" t="n">
        <v>0</v>
      </c>
      <c r="DC54" s="11" t="n">
        <v>48</v>
      </c>
      <c r="DD54" s="11" t="n">
        <v>3</v>
      </c>
      <c r="DE54" s="11" t="n">
        <v>6</v>
      </c>
      <c r="DF54" s="11" t="n">
        <v>0</v>
      </c>
      <c r="DG54" s="11" t="n">
        <v>6</v>
      </c>
      <c r="DH54" s="11" t="n">
        <v>1278</v>
      </c>
      <c r="DI54" s="11" t="s">
        <v>120</v>
      </c>
    </row>
    <row r="55" customFormat="false" ht="20.25" hidden="false" customHeight="false" outlineLevel="0" collapsed="false">
      <c r="A55" s="9" t="s">
        <v>167</v>
      </c>
      <c r="B55" s="9"/>
      <c r="C55" s="8"/>
      <c r="D55" s="10" t="n">
        <v>6480</v>
      </c>
      <c r="E55" s="10" t="n">
        <v>87</v>
      </c>
      <c r="F55" s="10" t="n">
        <v>3663</v>
      </c>
      <c r="G55" s="10" t="n">
        <v>345</v>
      </c>
      <c r="H55" s="10" t="n">
        <v>168</v>
      </c>
      <c r="I55" s="10" t="n">
        <v>9</v>
      </c>
      <c r="J55" s="10" t="n">
        <v>81</v>
      </c>
      <c r="K55" s="10" t="n">
        <v>75</v>
      </c>
      <c r="L55" s="10" t="n">
        <v>186</v>
      </c>
      <c r="M55" s="10" t="n">
        <v>882</v>
      </c>
      <c r="N55" s="10" t="n">
        <v>33</v>
      </c>
      <c r="O55" s="10" t="n">
        <v>57</v>
      </c>
      <c r="P55" s="10" t="n">
        <v>15</v>
      </c>
      <c r="Q55" s="10" t="n">
        <v>12</v>
      </c>
      <c r="R55" s="10" t="n">
        <v>525</v>
      </c>
      <c r="S55" s="10" t="n">
        <v>303</v>
      </c>
      <c r="T55" s="10" t="n">
        <v>33</v>
      </c>
      <c r="U55" s="10" t="n">
        <v>6480</v>
      </c>
      <c r="V55" s="10" t="n">
        <v>0</v>
      </c>
      <c r="W55" s="10" t="n">
        <v>6477</v>
      </c>
      <c r="X55" s="10" t="n">
        <v>27</v>
      </c>
      <c r="Y55" s="10" t="n">
        <v>51</v>
      </c>
      <c r="Z55" s="10" t="n">
        <v>9</v>
      </c>
      <c r="AA55" s="10" t="n">
        <v>3663</v>
      </c>
      <c r="AB55" s="10" t="n">
        <v>30</v>
      </c>
      <c r="AC55" s="10" t="n">
        <v>96</v>
      </c>
      <c r="AD55" s="10" t="n">
        <v>192</v>
      </c>
      <c r="AE55" s="10" t="n">
        <v>204</v>
      </c>
      <c r="AF55" s="10" t="n">
        <v>129</v>
      </c>
      <c r="AG55" s="10" t="n">
        <v>312</v>
      </c>
      <c r="AH55" s="10" t="n">
        <v>120</v>
      </c>
      <c r="AI55" s="10" t="n">
        <v>0</v>
      </c>
      <c r="AJ55" s="10" t="n">
        <v>15</v>
      </c>
      <c r="AK55" s="10" t="n">
        <v>366</v>
      </c>
      <c r="AL55" s="10" t="n">
        <v>315</v>
      </c>
      <c r="AM55" s="10" t="n">
        <v>324</v>
      </c>
      <c r="AN55" s="10" t="n">
        <v>342</v>
      </c>
      <c r="AO55" s="10" t="n">
        <v>231</v>
      </c>
      <c r="AP55" s="10" t="n">
        <v>171</v>
      </c>
      <c r="AQ55" s="10" t="n">
        <v>330</v>
      </c>
      <c r="AR55" s="10" t="n">
        <v>69</v>
      </c>
      <c r="AS55" s="10" t="n">
        <v>84</v>
      </c>
      <c r="AT55" s="10" t="n">
        <v>213</v>
      </c>
      <c r="AU55" s="10" t="n">
        <v>75</v>
      </c>
      <c r="AV55" s="10" t="n">
        <v>45</v>
      </c>
      <c r="AW55" s="10" t="n">
        <v>15</v>
      </c>
      <c r="AX55" s="10" t="n">
        <v>3</v>
      </c>
      <c r="AY55" s="10" t="n">
        <v>27</v>
      </c>
      <c r="AZ55" s="10" t="n">
        <v>24</v>
      </c>
      <c r="BA55" s="10" t="n">
        <v>213</v>
      </c>
      <c r="BB55" s="10" t="n">
        <v>24</v>
      </c>
      <c r="BC55" s="10" t="n">
        <v>0</v>
      </c>
      <c r="BD55" s="10" t="n">
        <v>9</v>
      </c>
      <c r="BE55" s="10" t="n">
        <v>3</v>
      </c>
      <c r="BF55" s="10" t="n">
        <v>27</v>
      </c>
      <c r="BG55" s="10" t="n">
        <v>18</v>
      </c>
      <c r="BH55" s="10" t="n">
        <v>87</v>
      </c>
      <c r="BI55" s="10" t="n">
        <v>51</v>
      </c>
      <c r="BJ55" s="10" t="n">
        <v>12</v>
      </c>
      <c r="BK55" s="10" t="n">
        <v>3</v>
      </c>
      <c r="BL55" s="10" t="n">
        <v>0</v>
      </c>
      <c r="BM55" s="10" t="n">
        <v>9</v>
      </c>
      <c r="BN55" s="10" t="n">
        <v>3</v>
      </c>
      <c r="BO55" s="10" t="n">
        <v>33</v>
      </c>
      <c r="BP55" s="10" t="n">
        <v>45</v>
      </c>
      <c r="BQ55" s="10" t="n">
        <v>0</v>
      </c>
      <c r="BR55" s="10" t="n">
        <v>63</v>
      </c>
      <c r="BS55" s="10" t="n">
        <v>0</v>
      </c>
      <c r="BT55" s="10" t="n">
        <v>9</v>
      </c>
      <c r="BU55" s="10" t="n">
        <v>0</v>
      </c>
      <c r="BV55" s="10" t="n">
        <v>30</v>
      </c>
      <c r="BW55" s="10" t="n">
        <v>0</v>
      </c>
      <c r="BX55" s="10" t="n">
        <v>6</v>
      </c>
      <c r="BY55" s="10" t="n">
        <v>153</v>
      </c>
      <c r="BZ55" s="10" t="n">
        <v>0</v>
      </c>
      <c r="CA55" s="10" t="n">
        <v>3</v>
      </c>
      <c r="CB55" s="10" t="n">
        <v>36</v>
      </c>
      <c r="CC55" s="10" t="n">
        <v>45</v>
      </c>
      <c r="CD55" s="10" t="n">
        <v>54</v>
      </c>
      <c r="CE55" s="10" t="n">
        <v>156</v>
      </c>
      <c r="CF55" s="10" t="n">
        <v>573</v>
      </c>
      <c r="CG55" s="10" t="n">
        <v>12</v>
      </c>
      <c r="CH55" s="10" t="n">
        <v>3</v>
      </c>
      <c r="CI55" s="10" t="n">
        <v>6</v>
      </c>
      <c r="CJ55" s="10" t="n">
        <v>33</v>
      </c>
      <c r="CK55" s="10" t="n">
        <v>57</v>
      </c>
      <c r="CL55" s="10" t="n">
        <v>18</v>
      </c>
      <c r="CM55" s="10" t="n">
        <v>0</v>
      </c>
      <c r="CN55" s="10" t="n">
        <v>0</v>
      </c>
      <c r="CO55" s="10" t="n">
        <v>3</v>
      </c>
      <c r="CP55" s="10" t="n">
        <v>6</v>
      </c>
      <c r="CQ55" s="10" t="n">
        <v>9</v>
      </c>
      <c r="CR55" s="10" t="n">
        <v>21</v>
      </c>
      <c r="CS55" s="10" t="n">
        <v>393</v>
      </c>
      <c r="CT55" s="10" t="n">
        <v>48</v>
      </c>
      <c r="CU55" s="10" t="n">
        <v>24</v>
      </c>
      <c r="CV55" s="10" t="n">
        <v>24</v>
      </c>
      <c r="CW55" s="10" t="n">
        <v>3</v>
      </c>
      <c r="CX55" s="10" t="n">
        <v>3</v>
      </c>
      <c r="CY55" s="10" t="n">
        <v>0</v>
      </c>
      <c r="CZ55" s="10" t="n">
        <v>15</v>
      </c>
      <c r="DA55" s="10" t="n">
        <v>6</v>
      </c>
      <c r="DB55" s="10" t="n">
        <v>39</v>
      </c>
      <c r="DC55" s="10" t="n">
        <v>237</v>
      </c>
      <c r="DD55" s="10" t="n">
        <v>3</v>
      </c>
      <c r="DE55" s="10" t="n">
        <v>9</v>
      </c>
      <c r="DF55" s="10" t="n">
        <v>3</v>
      </c>
      <c r="DG55" s="10" t="n">
        <v>18</v>
      </c>
      <c r="DH55" s="10" t="n">
        <v>6477</v>
      </c>
      <c r="DI55" s="10" t="s">
        <v>120</v>
      </c>
    </row>
    <row r="56" customFormat="false" ht="13.5" hidden="false" customHeight="false" outlineLevel="0" collapsed="false">
      <c r="A56" s="9" t="s">
        <v>168</v>
      </c>
      <c r="B56" s="9"/>
      <c r="C56" s="8"/>
      <c r="D56" s="11" t="n">
        <v>87768</v>
      </c>
      <c r="E56" s="11" t="n">
        <v>1131</v>
      </c>
      <c r="F56" s="11" t="n">
        <v>46929</v>
      </c>
      <c r="G56" s="11" t="n">
        <v>5655</v>
      </c>
      <c r="H56" s="11" t="n">
        <v>2478</v>
      </c>
      <c r="I56" s="11" t="n">
        <v>153</v>
      </c>
      <c r="J56" s="11" t="n">
        <v>1098</v>
      </c>
      <c r="K56" s="11" t="n">
        <v>1038</v>
      </c>
      <c r="L56" s="11" t="n">
        <v>2490</v>
      </c>
      <c r="M56" s="11" t="n">
        <v>11880</v>
      </c>
      <c r="N56" s="11" t="n">
        <v>348</v>
      </c>
      <c r="O56" s="11" t="n">
        <v>882</v>
      </c>
      <c r="P56" s="11" t="n">
        <v>459</v>
      </c>
      <c r="Q56" s="11" t="n">
        <v>288</v>
      </c>
      <c r="R56" s="11" t="n">
        <v>9117</v>
      </c>
      <c r="S56" s="11" t="n">
        <v>2628</v>
      </c>
      <c r="T56" s="11" t="n">
        <v>1191</v>
      </c>
      <c r="U56" s="11" t="n">
        <v>87762</v>
      </c>
      <c r="V56" s="11" t="n">
        <v>3</v>
      </c>
      <c r="W56" s="11" t="n">
        <v>87768</v>
      </c>
      <c r="X56" s="11" t="n">
        <v>291</v>
      </c>
      <c r="Y56" s="11" t="n">
        <v>723</v>
      </c>
      <c r="Z56" s="11" t="n">
        <v>117</v>
      </c>
      <c r="AA56" s="11" t="n">
        <v>46926</v>
      </c>
      <c r="AB56" s="11" t="n">
        <v>369</v>
      </c>
      <c r="AC56" s="11" t="n">
        <v>1131</v>
      </c>
      <c r="AD56" s="11" t="n">
        <v>2112</v>
      </c>
      <c r="AE56" s="11" t="n">
        <v>5097</v>
      </c>
      <c r="AF56" s="11" t="n">
        <v>1536</v>
      </c>
      <c r="AG56" s="11" t="n">
        <v>4587</v>
      </c>
      <c r="AH56" s="11" t="n">
        <v>861</v>
      </c>
      <c r="AI56" s="11" t="n">
        <v>3</v>
      </c>
      <c r="AJ56" s="11" t="n">
        <v>78</v>
      </c>
      <c r="AK56" s="11" t="n">
        <v>3657</v>
      </c>
      <c r="AL56" s="11" t="n">
        <v>2565</v>
      </c>
      <c r="AM56" s="11" t="n">
        <v>2844</v>
      </c>
      <c r="AN56" s="11" t="n">
        <v>1845</v>
      </c>
      <c r="AO56" s="11" t="n">
        <v>2154</v>
      </c>
      <c r="AP56" s="11" t="n">
        <v>3195</v>
      </c>
      <c r="AQ56" s="11" t="n">
        <v>7023</v>
      </c>
      <c r="AR56" s="11" t="n">
        <v>1542</v>
      </c>
      <c r="AS56" s="11" t="n">
        <v>2436</v>
      </c>
      <c r="AT56" s="11" t="n">
        <v>2559</v>
      </c>
      <c r="AU56" s="11" t="n">
        <v>801</v>
      </c>
      <c r="AV56" s="11" t="n">
        <v>528</v>
      </c>
      <c r="AW56" s="11" t="n">
        <v>192</v>
      </c>
      <c r="AX56" s="11" t="n">
        <v>105</v>
      </c>
      <c r="AY56" s="11" t="n">
        <v>414</v>
      </c>
      <c r="AZ56" s="11" t="n">
        <v>360</v>
      </c>
      <c r="BA56" s="11" t="n">
        <v>3540</v>
      </c>
      <c r="BB56" s="11" t="n">
        <v>321</v>
      </c>
      <c r="BC56" s="11" t="n">
        <v>51</v>
      </c>
      <c r="BD56" s="11" t="n">
        <v>222</v>
      </c>
      <c r="BE56" s="11" t="n">
        <v>60</v>
      </c>
      <c r="BF56" s="11" t="n">
        <v>378</v>
      </c>
      <c r="BG56" s="11" t="n">
        <v>288</v>
      </c>
      <c r="BH56" s="11" t="n">
        <v>1125</v>
      </c>
      <c r="BI56" s="11" t="n">
        <v>801</v>
      </c>
      <c r="BJ56" s="11" t="n">
        <v>198</v>
      </c>
      <c r="BK56" s="11" t="n">
        <v>51</v>
      </c>
      <c r="BL56" s="11" t="n">
        <v>33</v>
      </c>
      <c r="BM56" s="11" t="n">
        <v>153</v>
      </c>
      <c r="BN56" s="11" t="n">
        <v>27</v>
      </c>
      <c r="BO56" s="11" t="n">
        <v>546</v>
      </c>
      <c r="BP56" s="11" t="n">
        <v>426</v>
      </c>
      <c r="BQ56" s="11" t="n">
        <v>90</v>
      </c>
      <c r="BR56" s="11" t="n">
        <v>816</v>
      </c>
      <c r="BS56" s="11" t="n">
        <v>60</v>
      </c>
      <c r="BT56" s="11" t="n">
        <v>165</v>
      </c>
      <c r="BU56" s="11" t="n">
        <v>75</v>
      </c>
      <c r="BV56" s="11" t="n">
        <v>249</v>
      </c>
      <c r="BW56" s="11" t="n">
        <v>75</v>
      </c>
      <c r="BX56" s="11" t="n">
        <v>132</v>
      </c>
      <c r="BY56" s="11" t="n">
        <v>1635</v>
      </c>
      <c r="BZ56" s="11" t="n">
        <v>99</v>
      </c>
      <c r="CA56" s="11" t="n">
        <v>222</v>
      </c>
      <c r="CB56" s="11" t="n">
        <v>498</v>
      </c>
      <c r="CC56" s="11" t="n">
        <v>930</v>
      </c>
      <c r="CD56" s="11" t="n">
        <v>771</v>
      </c>
      <c r="CE56" s="11" t="n">
        <v>2358</v>
      </c>
      <c r="CF56" s="11" t="n">
        <v>7059</v>
      </c>
      <c r="CG56" s="11" t="n">
        <v>159</v>
      </c>
      <c r="CH56" s="11" t="n">
        <v>30</v>
      </c>
      <c r="CI56" s="11" t="n">
        <v>78</v>
      </c>
      <c r="CJ56" s="11" t="n">
        <v>348</v>
      </c>
      <c r="CK56" s="11" t="n">
        <v>879</v>
      </c>
      <c r="CL56" s="11" t="n">
        <v>456</v>
      </c>
      <c r="CM56" s="11" t="n">
        <v>27</v>
      </c>
      <c r="CN56" s="11" t="n">
        <v>105</v>
      </c>
      <c r="CO56" s="11" t="n">
        <v>87</v>
      </c>
      <c r="CP56" s="11" t="n">
        <v>96</v>
      </c>
      <c r="CQ56" s="11" t="n">
        <v>117</v>
      </c>
      <c r="CR56" s="11" t="n">
        <v>294</v>
      </c>
      <c r="CS56" s="11" t="n">
        <v>6972</v>
      </c>
      <c r="CT56" s="11" t="n">
        <v>519</v>
      </c>
      <c r="CU56" s="11" t="n">
        <v>600</v>
      </c>
      <c r="CV56" s="11" t="n">
        <v>378</v>
      </c>
      <c r="CW56" s="11" t="n">
        <v>45</v>
      </c>
      <c r="CX56" s="11" t="n">
        <v>111</v>
      </c>
      <c r="CY56" s="11" t="n">
        <v>6</v>
      </c>
      <c r="CZ56" s="11" t="n">
        <v>306</v>
      </c>
      <c r="DA56" s="11" t="n">
        <v>135</v>
      </c>
      <c r="DB56" s="11" t="n">
        <v>456</v>
      </c>
      <c r="DC56" s="11" t="n">
        <v>1644</v>
      </c>
      <c r="DD56" s="11" t="n">
        <v>147</v>
      </c>
      <c r="DE56" s="11" t="n">
        <v>711</v>
      </c>
      <c r="DF56" s="11" t="n">
        <v>114</v>
      </c>
      <c r="DG56" s="11" t="n">
        <v>366</v>
      </c>
      <c r="DH56" s="11" t="n">
        <v>87768</v>
      </c>
      <c r="DI56" s="11" t="s">
        <v>120</v>
      </c>
    </row>
    <row r="57" customFormat="false" ht="13.5" hidden="false" customHeight="false" outlineLevel="0" collapsed="false">
      <c r="A57" s="9" t="s">
        <v>169</v>
      </c>
      <c r="B57" s="9"/>
      <c r="C57" s="8"/>
      <c r="D57" s="10" t="n">
        <v>37302</v>
      </c>
      <c r="E57" s="10" t="n">
        <v>648</v>
      </c>
      <c r="F57" s="10" t="n">
        <v>18621</v>
      </c>
      <c r="G57" s="10" t="n">
        <v>2718</v>
      </c>
      <c r="H57" s="10" t="n">
        <v>1371</v>
      </c>
      <c r="I57" s="10" t="n">
        <v>78</v>
      </c>
      <c r="J57" s="10" t="n">
        <v>405</v>
      </c>
      <c r="K57" s="10" t="n">
        <v>624</v>
      </c>
      <c r="L57" s="10" t="n">
        <v>921</v>
      </c>
      <c r="M57" s="10" t="n">
        <v>4599</v>
      </c>
      <c r="N57" s="10" t="n">
        <v>72</v>
      </c>
      <c r="O57" s="10" t="n">
        <v>171</v>
      </c>
      <c r="P57" s="10" t="n">
        <v>183</v>
      </c>
      <c r="Q57" s="10" t="n">
        <v>219</v>
      </c>
      <c r="R57" s="10" t="n">
        <v>4647</v>
      </c>
      <c r="S57" s="10" t="n">
        <v>1065</v>
      </c>
      <c r="T57" s="10" t="n">
        <v>960</v>
      </c>
      <c r="U57" s="10" t="n">
        <v>37296</v>
      </c>
      <c r="V57" s="10" t="n">
        <v>3</v>
      </c>
      <c r="W57" s="10" t="n">
        <v>37299</v>
      </c>
      <c r="X57" s="10" t="n">
        <v>132</v>
      </c>
      <c r="Y57" s="10" t="n">
        <v>438</v>
      </c>
      <c r="Z57" s="10" t="n">
        <v>78</v>
      </c>
      <c r="AA57" s="10" t="n">
        <v>18621</v>
      </c>
      <c r="AB57" s="10" t="n">
        <v>117</v>
      </c>
      <c r="AC57" s="10" t="n">
        <v>342</v>
      </c>
      <c r="AD57" s="10" t="n">
        <v>612</v>
      </c>
      <c r="AE57" s="10" t="n">
        <v>3126</v>
      </c>
      <c r="AF57" s="10" t="n">
        <v>687</v>
      </c>
      <c r="AG57" s="10" t="n">
        <v>2208</v>
      </c>
      <c r="AH57" s="10" t="n">
        <v>384</v>
      </c>
      <c r="AI57" s="10" t="n">
        <v>0</v>
      </c>
      <c r="AJ57" s="10" t="n">
        <v>27</v>
      </c>
      <c r="AK57" s="10" t="n">
        <v>1164</v>
      </c>
      <c r="AL57" s="10" t="n">
        <v>1065</v>
      </c>
      <c r="AM57" s="10" t="n">
        <v>846</v>
      </c>
      <c r="AN57" s="10" t="n">
        <v>504</v>
      </c>
      <c r="AO57" s="10" t="n">
        <v>720</v>
      </c>
      <c r="AP57" s="10" t="n">
        <v>1719</v>
      </c>
      <c r="AQ57" s="10" t="n">
        <v>2613</v>
      </c>
      <c r="AR57" s="10" t="n">
        <v>498</v>
      </c>
      <c r="AS57" s="10" t="n">
        <v>486</v>
      </c>
      <c r="AT57" s="10" t="n">
        <v>948</v>
      </c>
      <c r="AU57" s="10" t="n">
        <v>318</v>
      </c>
      <c r="AV57" s="10" t="n">
        <v>231</v>
      </c>
      <c r="AW57" s="10" t="n">
        <v>66</v>
      </c>
      <c r="AX57" s="10" t="n">
        <v>57</v>
      </c>
      <c r="AY57" s="10" t="n">
        <v>198</v>
      </c>
      <c r="AZ57" s="10" t="n">
        <v>150</v>
      </c>
      <c r="BA57" s="10" t="n">
        <v>1665</v>
      </c>
      <c r="BB57" s="10" t="n">
        <v>135</v>
      </c>
      <c r="BC57" s="10" t="n">
        <v>27</v>
      </c>
      <c r="BD57" s="10" t="n">
        <v>153</v>
      </c>
      <c r="BE57" s="10" t="n">
        <v>36</v>
      </c>
      <c r="BF57" s="10" t="n">
        <v>228</v>
      </c>
      <c r="BG57" s="10" t="n">
        <v>90</v>
      </c>
      <c r="BH57" s="10" t="n">
        <v>621</v>
      </c>
      <c r="BI57" s="10" t="n">
        <v>510</v>
      </c>
      <c r="BJ57" s="10" t="n">
        <v>108</v>
      </c>
      <c r="BK57" s="10" t="n">
        <v>36</v>
      </c>
      <c r="BL57" s="10" t="n">
        <v>15</v>
      </c>
      <c r="BM57" s="10" t="n">
        <v>75</v>
      </c>
      <c r="BN57" s="10" t="n">
        <v>15</v>
      </c>
      <c r="BO57" s="10" t="n">
        <v>213</v>
      </c>
      <c r="BP57" s="10" t="n">
        <v>108</v>
      </c>
      <c r="BQ57" s="10" t="n">
        <v>60</v>
      </c>
      <c r="BR57" s="10" t="n">
        <v>447</v>
      </c>
      <c r="BS57" s="10" t="n">
        <v>48</v>
      </c>
      <c r="BT57" s="10" t="n">
        <v>129</v>
      </c>
      <c r="BU57" s="10" t="n">
        <v>33</v>
      </c>
      <c r="BV57" s="10" t="n">
        <v>123</v>
      </c>
      <c r="BW57" s="10" t="n">
        <v>42</v>
      </c>
      <c r="BX57" s="10" t="n">
        <v>57</v>
      </c>
      <c r="BY57" s="10" t="n">
        <v>444</v>
      </c>
      <c r="BZ57" s="10" t="n">
        <v>66</v>
      </c>
      <c r="CA57" s="10" t="n">
        <v>153</v>
      </c>
      <c r="CB57" s="10" t="n">
        <v>267</v>
      </c>
      <c r="CC57" s="10" t="n">
        <v>180</v>
      </c>
      <c r="CD57" s="10" t="n">
        <v>393</v>
      </c>
      <c r="CE57" s="10" t="n">
        <v>1008</v>
      </c>
      <c r="CF57" s="10" t="n">
        <v>2610</v>
      </c>
      <c r="CG57" s="10" t="n">
        <v>99</v>
      </c>
      <c r="CH57" s="10" t="n">
        <v>15</v>
      </c>
      <c r="CI57" s="10" t="n">
        <v>30</v>
      </c>
      <c r="CJ57" s="10" t="n">
        <v>72</v>
      </c>
      <c r="CK57" s="10" t="n">
        <v>171</v>
      </c>
      <c r="CL57" s="10" t="n">
        <v>180</v>
      </c>
      <c r="CM57" s="10" t="n">
        <v>6</v>
      </c>
      <c r="CN57" s="10" t="n">
        <v>87</v>
      </c>
      <c r="CO57" s="10" t="n">
        <v>54</v>
      </c>
      <c r="CP57" s="10" t="n">
        <v>81</v>
      </c>
      <c r="CQ57" s="10" t="n">
        <v>96</v>
      </c>
      <c r="CR57" s="10" t="n">
        <v>159</v>
      </c>
      <c r="CS57" s="10" t="n">
        <v>3126</v>
      </c>
      <c r="CT57" s="10" t="n">
        <v>294</v>
      </c>
      <c r="CU57" s="10" t="n">
        <v>546</v>
      </c>
      <c r="CV57" s="10" t="n">
        <v>246</v>
      </c>
      <c r="CW57" s="10" t="n">
        <v>27</v>
      </c>
      <c r="CX57" s="10" t="n">
        <v>105</v>
      </c>
      <c r="CY57" s="10" t="n">
        <v>3</v>
      </c>
      <c r="CZ57" s="10" t="n">
        <v>240</v>
      </c>
      <c r="DA57" s="10" t="n">
        <v>81</v>
      </c>
      <c r="DB57" s="10" t="n">
        <v>222</v>
      </c>
      <c r="DC57" s="10" t="n">
        <v>435</v>
      </c>
      <c r="DD57" s="10" t="n">
        <v>132</v>
      </c>
      <c r="DE57" s="10" t="n">
        <v>648</v>
      </c>
      <c r="DF57" s="10" t="n">
        <v>87</v>
      </c>
      <c r="DG57" s="10" t="n">
        <v>225</v>
      </c>
      <c r="DH57" s="10" t="n">
        <v>37299</v>
      </c>
      <c r="DI57" s="10" t="s">
        <v>120</v>
      </c>
    </row>
    <row r="58" customFormat="false" ht="13.5" hidden="false" customHeight="false" outlineLevel="0" collapsed="false">
      <c r="A58" s="9" t="s">
        <v>170</v>
      </c>
      <c r="B58" s="9"/>
      <c r="C58" s="8"/>
      <c r="D58" s="11" t="n">
        <v>16353</v>
      </c>
      <c r="E58" s="11" t="n">
        <v>78</v>
      </c>
      <c r="F58" s="11" t="n">
        <v>9459</v>
      </c>
      <c r="G58" s="11" t="n">
        <v>756</v>
      </c>
      <c r="H58" s="11" t="n">
        <v>270</v>
      </c>
      <c r="I58" s="11" t="n">
        <v>9</v>
      </c>
      <c r="J58" s="11" t="n">
        <v>126</v>
      </c>
      <c r="K58" s="11" t="n">
        <v>132</v>
      </c>
      <c r="L58" s="11" t="n">
        <v>414</v>
      </c>
      <c r="M58" s="11" t="n">
        <v>2226</v>
      </c>
      <c r="N58" s="11" t="n">
        <v>75</v>
      </c>
      <c r="O58" s="11" t="n">
        <v>66</v>
      </c>
      <c r="P58" s="11" t="n">
        <v>75</v>
      </c>
      <c r="Q58" s="11" t="n">
        <v>27</v>
      </c>
      <c r="R58" s="11" t="n">
        <v>1848</v>
      </c>
      <c r="S58" s="11" t="n">
        <v>723</v>
      </c>
      <c r="T58" s="11" t="n">
        <v>75</v>
      </c>
      <c r="U58" s="11" t="n">
        <v>16353</v>
      </c>
      <c r="V58" s="11" t="n">
        <v>0</v>
      </c>
      <c r="W58" s="11" t="n">
        <v>16353</v>
      </c>
      <c r="X58" s="11" t="n">
        <v>36</v>
      </c>
      <c r="Y58" s="11" t="n">
        <v>39</v>
      </c>
      <c r="Z58" s="11" t="n">
        <v>6</v>
      </c>
      <c r="AA58" s="11" t="n">
        <v>9456</v>
      </c>
      <c r="AB58" s="11" t="n">
        <v>66</v>
      </c>
      <c r="AC58" s="11" t="n">
        <v>288</v>
      </c>
      <c r="AD58" s="11" t="n">
        <v>657</v>
      </c>
      <c r="AE58" s="11" t="n">
        <v>633</v>
      </c>
      <c r="AF58" s="11" t="n">
        <v>321</v>
      </c>
      <c r="AG58" s="11" t="n">
        <v>669</v>
      </c>
      <c r="AH58" s="11" t="n">
        <v>141</v>
      </c>
      <c r="AI58" s="11" t="n">
        <v>0</v>
      </c>
      <c r="AJ58" s="11" t="n">
        <v>9</v>
      </c>
      <c r="AK58" s="11" t="n">
        <v>921</v>
      </c>
      <c r="AL58" s="11" t="n">
        <v>600</v>
      </c>
      <c r="AM58" s="11" t="n">
        <v>849</v>
      </c>
      <c r="AN58" s="11" t="n">
        <v>684</v>
      </c>
      <c r="AO58" s="11" t="n">
        <v>648</v>
      </c>
      <c r="AP58" s="11" t="n">
        <v>429</v>
      </c>
      <c r="AQ58" s="11" t="n">
        <v>1878</v>
      </c>
      <c r="AR58" s="11" t="n">
        <v>102</v>
      </c>
      <c r="AS58" s="11" t="n">
        <v>117</v>
      </c>
      <c r="AT58" s="11" t="n">
        <v>219</v>
      </c>
      <c r="AU58" s="11" t="n">
        <v>135</v>
      </c>
      <c r="AV58" s="11" t="n">
        <v>96</v>
      </c>
      <c r="AW58" s="11" t="n">
        <v>9</v>
      </c>
      <c r="AX58" s="11" t="n">
        <v>6</v>
      </c>
      <c r="AY58" s="11" t="n">
        <v>57</v>
      </c>
      <c r="AZ58" s="11" t="n">
        <v>18</v>
      </c>
      <c r="BA58" s="11" t="n">
        <v>603</v>
      </c>
      <c r="BB58" s="11" t="n">
        <v>27</v>
      </c>
      <c r="BC58" s="11" t="n">
        <v>3</v>
      </c>
      <c r="BD58" s="11" t="n">
        <v>12</v>
      </c>
      <c r="BE58" s="11" t="n">
        <v>3</v>
      </c>
      <c r="BF58" s="11" t="n">
        <v>18</v>
      </c>
      <c r="BG58" s="11" t="n">
        <v>51</v>
      </c>
      <c r="BH58" s="11" t="n">
        <v>123</v>
      </c>
      <c r="BI58" s="11" t="n">
        <v>72</v>
      </c>
      <c r="BJ58" s="11" t="n">
        <v>21</v>
      </c>
      <c r="BK58" s="11" t="n">
        <v>3</v>
      </c>
      <c r="BL58" s="11" t="n">
        <v>6</v>
      </c>
      <c r="BM58" s="11" t="n">
        <v>9</v>
      </c>
      <c r="BN58" s="11" t="n">
        <v>0</v>
      </c>
      <c r="BO58" s="11" t="n">
        <v>72</v>
      </c>
      <c r="BP58" s="11" t="n">
        <v>48</v>
      </c>
      <c r="BQ58" s="11" t="n">
        <v>6</v>
      </c>
      <c r="BR58" s="11" t="n">
        <v>114</v>
      </c>
      <c r="BS58" s="11" t="n">
        <v>0</v>
      </c>
      <c r="BT58" s="11" t="n">
        <v>18</v>
      </c>
      <c r="BU58" s="11" t="n">
        <v>9</v>
      </c>
      <c r="BV58" s="11" t="n">
        <v>36</v>
      </c>
      <c r="BW58" s="11" t="n">
        <v>6</v>
      </c>
      <c r="BX58" s="11" t="n">
        <v>9</v>
      </c>
      <c r="BY58" s="11" t="n">
        <v>333</v>
      </c>
      <c r="BZ58" s="11" t="n">
        <v>9</v>
      </c>
      <c r="CA58" s="11" t="n">
        <v>18</v>
      </c>
      <c r="CB58" s="11" t="n">
        <v>63</v>
      </c>
      <c r="CC58" s="11" t="n">
        <v>111</v>
      </c>
      <c r="CD58" s="11" t="n">
        <v>93</v>
      </c>
      <c r="CE58" s="11" t="n">
        <v>366</v>
      </c>
      <c r="CF58" s="11" t="n">
        <v>1566</v>
      </c>
      <c r="CG58" s="11" t="n">
        <v>12</v>
      </c>
      <c r="CH58" s="11" t="n">
        <v>6</v>
      </c>
      <c r="CI58" s="11" t="n">
        <v>9</v>
      </c>
      <c r="CJ58" s="11" t="n">
        <v>72</v>
      </c>
      <c r="CK58" s="11" t="n">
        <v>63</v>
      </c>
      <c r="CL58" s="11" t="n">
        <v>72</v>
      </c>
      <c r="CM58" s="11" t="n">
        <v>6</v>
      </c>
      <c r="CN58" s="11" t="n">
        <v>3</v>
      </c>
      <c r="CO58" s="11" t="n">
        <v>15</v>
      </c>
      <c r="CP58" s="11" t="n">
        <v>6</v>
      </c>
      <c r="CQ58" s="11" t="n">
        <v>6</v>
      </c>
      <c r="CR58" s="11" t="n">
        <v>21</v>
      </c>
      <c r="CS58" s="11" t="n">
        <v>1662</v>
      </c>
      <c r="CT58" s="11" t="n">
        <v>78</v>
      </c>
      <c r="CU58" s="11" t="n">
        <v>18</v>
      </c>
      <c r="CV58" s="11" t="n">
        <v>48</v>
      </c>
      <c r="CW58" s="11" t="n">
        <v>0</v>
      </c>
      <c r="CX58" s="11" t="n">
        <v>6</v>
      </c>
      <c r="CY58" s="11" t="n">
        <v>0</v>
      </c>
      <c r="CZ58" s="11" t="n">
        <v>21</v>
      </c>
      <c r="DA58" s="11" t="n">
        <v>15</v>
      </c>
      <c r="DB58" s="11" t="n">
        <v>60</v>
      </c>
      <c r="DC58" s="11" t="n">
        <v>621</v>
      </c>
      <c r="DD58" s="11" t="n">
        <v>6</v>
      </c>
      <c r="DE58" s="11" t="n">
        <v>18</v>
      </c>
      <c r="DF58" s="11" t="n">
        <v>12</v>
      </c>
      <c r="DG58" s="11" t="n">
        <v>45</v>
      </c>
      <c r="DH58" s="11" t="n">
        <v>16353</v>
      </c>
      <c r="DI58" s="11" t="s">
        <v>120</v>
      </c>
    </row>
    <row r="59" customFormat="false" ht="13.5" hidden="false" customHeight="false" outlineLevel="0" collapsed="false">
      <c r="A59" s="9" t="s">
        <v>171</v>
      </c>
      <c r="B59" s="9"/>
      <c r="C59" s="8"/>
      <c r="D59" s="10" t="n">
        <v>7722</v>
      </c>
      <c r="E59" s="10" t="n">
        <v>147</v>
      </c>
      <c r="F59" s="10" t="n">
        <v>3840</v>
      </c>
      <c r="G59" s="10" t="n">
        <v>507</v>
      </c>
      <c r="H59" s="10" t="n">
        <v>342</v>
      </c>
      <c r="I59" s="10" t="n">
        <v>24</v>
      </c>
      <c r="J59" s="10" t="n">
        <v>201</v>
      </c>
      <c r="K59" s="10" t="n">
        <v>78</v>
      </c>
      <c r="L59" s="10" t="n">
        <v>312</v>
      </c>
      <c r="M59" s="10" t="n">
        <v>831</v>
      </c>
      <c r="N59" s="10" t="n">
        <v>78</v>
      </c>
      <c r="O59" s="10" t="n">
        <v>108</v>
      </c>
      <c r="P59" s="10" t="n">
        <v>126</v>
      </c>
      <c r="Q59" s="10" t="n">
        <v>18</v>
      </c>
      <c r="R59" s="10" t="n">
        <v>753</v>
      </c>
      <c r="S59" s="10" t="n">
        <v>276</v>
      </c>
      <c r="T59" s="10" t="n">
        <v>78</v>
      </c>
      <c r="U59" s="10" t="n">
        <v>7722</v>
      </c>
      <c r="V59" s="10" t="n">
        <v>3</v>
      </c>
      <c r="W59" s="10" t="n">
        <v>7722</v>
      </c>
      <c r="X59" s="10" t="n">
        <v>54</v>
      </c>
      <c r="Y59" s="10" t="n">
        <v>84</v>
      </c>
      <c r="Z59" s="10" t="n">
        <v>12</v>
      </c>
      <c r="AA59" s="10" t="n">
        <v>3840</v>
      </c>
      <c r="AB59" s="10" t="n">
        <v>42</v>
      </c>
      <c r="AC59" s="10" t="n">
        <v>147</v>
      </c>
      <c r="AD59" s="10" t="n">
        <v>123</v>
      </c>
      <c r="AE59" s="10" t="n">
        <v>279</v>
      </c>
      <c r="AF59" s="10" t="n">
        <v>114</v>
      </c>
      <c r="AG59" s="10" t="n">
        <v>453</v>
      </c>
      <c r="AH59" s="10" t="n">
        <v>111</v>
      </c>
      <c r="AI59" s="10" t="n">
        <v>3</v>
      </c>
      <c r="AJ59" s="10" t="n">
        <v>15</v>
      </c>
      <c r="AK59" s="10" t="n">
        <v>402</v>
      </c>
      <c r="AL59" s="10" t="n">
        <v>261</v>
      </c>
      <c r="AM59" s="10" t="n">
        <v>342</v>
      </c>
      <c r="AN59" s="10" t="n">
        <v>147</v>
      </c>
      <c r="AO59" s="10" t="n">
        <v>171</v>
      </c>
      <c r="AP59" s="10" t="n">
        <v>279</v>
      </c>
      <c r="AQ59" s="10" t="n">
        <v>300</v>
      </c>
      <c r="AR59" s="10" t="n">
        <v>150</v>
      </c>
      <c r="AS59" s="10" t="n">
        <v>132</v>
      </c>
      <c r="AT59" s="10" t="n">
        <v>195</v>
      </c>
      <c r="AU59" s="10" t="n">
        <v>111</v>
      </c>
      <c r="AV59" s="10" t="n">
        <v>69</v>
      </c>
      <c r="AW59" s="10" t="n">
        <v>36</v>
      </c>
      <c r="AX59" s="10" t="n">
        <v>15</v>
      </c>
      <c r="AY59" s="10" t="n">
        <v>39</v>
      </c>
      <c r="AZ59" s="10" t="n">
        <v>36</v>
      </c>
      <c r="BA59" s="10" t="n">
        <v>261</v>
      </c>
      <c r="BB59" s="10" t="n">
        <v>51</v>
      </c>
      <c r="BC59" s="10" t="n">
        <v>6</v>
      </c>
      <c r="BD59" s="10" t="n">
        <v>18</v>
      </c>
      <c r="BE59" s="10" t="n">
        <v>0</v>
      </c>
      <c r="BF59" s="10" t="n">
        <v>48</v>
      </c>
      <c r="BG59" s="10" t="n">
        <v>51</v>
      </c>
      <c r="BH59" s="10" t="n">
        <v>159</v>
      </c>
      <c r="BI59" s="10" t="n">
        <v>99</v>
      </c>
      <c r="BJ59" s="10" t="n">
        <v>21</v>
      </c>
      <c r="BK59" s="10" t="n">
        <v>3</v>
      </c>
      <c r="BL59" s="10" t="n">
        <v>3</v>
      </c>
      <c r="BM59" s="10" t="n">
        <v>27</v>
      </c>
      <c r="BN59" s="10" t="n">
        <v>3</v>
      </c>
      <c r="BO59" s="10" t="n">
        <v>96</v>
      </c>
      <c r="BP59" s="10" t="n">
        <v>96</v>
      </c>
      <c r="BQ59" s="10" t="n">
        <v>3</v>
      </c>
      <c r="BR59" s="10" t="n">
        <v>69</v>
      </c>
      <c r="BS59" s="10" t="n">
        <v>3</v>
      </c>
      <c r="BT59" s="10" t="n">
        <v>3</v>
      </c>
      <c r="BU59" s="10" t="n">
        <v>15</v>
      </c>
      <c r="BV59" s="10" t="n">
        <v>27</v>
      </c>
      <c r="BW59" s="10" t="n">
        <v>3</v>
      </c>
      <c r="BX59" s="10" t="n">
        <v>12</v>
      </c>
      <c r="BY59" s="10" t="n">
        <v>234</v>
      </c>
      <c r="BZ59" s="10" t="n">
        <v>12</v>
      </c>
      <c r="CA59" s="10" t="n">
        <v>9</v>
      </c>
      <c r="CB59" s="10" t="n">
        <v>60</v>
      </c>
      <c r="CC59" s="10" t="n">
        <v>117</v>
      </c>
      <c r="CD59" s="10" t="n">
        <v>48</v>
      </c>
      <c r="CE59" s="10" t="n">
        <v>144</v>
      </c>
      <c r="CF59" s="10" t="n">
        <v>426</v>
      </c>
      <c r="CG59" s="10" t="n">
        <v>15</v>
      </c>
      <c r="CH59" s="10" t="n">
        <v>3</v>
      </c>
      <c r="CI59" s="10" t="n">
        <v>15</v>
      </c>
      <c r="CJ59" s="10" t="n">
        <v>78</v>
      </c>
      <c r="CK59" s="10" t="n">
        <v>111</v>
      </c>
      <c r="CL59" s="10" t="n">
        <v>126</v>
      </c>
      <c r="CM59" s="10" t="n">
        <v>3</v>
      </c>
      <c r="CN59" s="10" t="n">
        <v>9</v>
      </c>
      <c r="CO59" s="10" t="n">
        <v>9</v>
      </c>
      <c r="CP59" s="10" t="n">
        <v>3</v>
      </c>
      <c r="CQ59" s="10" t="n">
        <v>6</v>
      </c>
      <c r="CR59" s="10" t="n">
        <v>27</v>
      </c>
      <c r="CS59" s="10" t="n">
        <v>633</v>
      </c>
      <c r="CT59" s="10" t="n">
        <v>27</v>
      </c>
      <c r="CU59" s="10" t="n">
        <v>15</v>
      </c>
      <c r="CV59" s="10" t="n">
        <v>30</v>
      </c>
      <c r="CW59" s="10" t="n">
        <v>6</v>
      </c>
      <c r="CX59" s="10" t="n">
        <v>0</v>
      </c>
      <c r="CY59" s="10" t="n">
        <v>3</v>
      </c>
      <c r="CZ59" s="10" t="n">
        <v>24</v>
      </c>
      <c r="DA59" s="10" t="n">
        <v>18</v>
      </c>
      <c r="DB59" s="10" t="n">
        <v>93</v>
      </c>
      <c r="DC59" s="10" t="n">
        <v>147</v>
      </c>
      <c r="DD59" s="10" t="n">
        <v>0</v>
      </c>
      <c r="DE59" s="10" t="n">
        <v>21</v>
      </c>
      <c r="DF59" s="10" t="n">
        <v>9</v>
      </c>
      <c r="DG59" s="10" t="n">
        <v>48</v>
      </c>
      <c r="DH59" s="10" t="n">
        <v>7722</v>
      </c>
      <c r="DI59" s="10" t="s">
        <v>120</v>
      </c>
    </row>
    <row r="60" customFormat="false" ht="13.5" hidden="false" customHeight="false" outlineLevel="0" collapsed="false">
      <c r="A60" s="9" t="s">
        <v>172</v>
      </c>
      <c r="B60" s="9"/>
      <c r="C60" s="8"/>
      <c r="D60" s="11" t="n">
        <v>6570</v>
      </c>
      <c r="E60" s="11" t="n">
        <v>69</v>
      </c>
      <c r="F60" s="11" t="n">
        <v>3588</v>
      </c>
      <c r="G60" s="11" t="n">
        <v>885</v>
      </c>
      <c r="H60" s="11" t="n">
        <v>75</v>
      </c>
      <c r="I60" s="11" t="n">
        <v>9</v>
      </c>
      <c r="J60" s="11" t="n">
        <v>57</v>
      </c>
      <c r="K60" s="11" t="n">
        <v>63</v>
      </c>
      <c r="L60" s="11" t="n">
        <v>210</v>
      </c>
      <c r="M60" s="11" t="n">
        <v>1203</v>
      </c>
      <c r="N60" s="11" t="n">
        <v>39</v>
      </c>
      <c r="O60" s="11" t="n">
        <v>33</v>
      </c>
      <c r="P60" s="11" t="n">
        <v>6</v>
      </c>
      <c r="Q60" s="11" t="n">
        <v>3</v>
      </c>
      <c r="R60" s="11" t="n">
        <v>255</v>
      </c>
      <c r="S60" s="11" t="n">
        <v>72</v>
      </c>
      <c r="T60" s="11" t="n">
        <v>3</v>
      </c>
      <c r="U60" s="11" t="n">
        <v>6570</v>
      </c>
      <c r="V60" s="11" t="n">
        <v>0</v>
      </c>
      <c r="W60" s="11" t="n">
        <v>6570</v>
      </c>
      <c r="X60" s="11" t="n">
        <v>3</v>
      </c>
      <c r="Y60" s="11" t="n">
        <v>57</v>
      </c>
      <c r="Z60" s="11" t="n">
        <v>9</v>
      </c>
      <c r="AA60" s="11" t="n">
        <v>3588</v>
      </c>
      <c r="AB60" s="11" t="n">
        <v>21</v>
      </c>
      <c r="AC60" s="11" t="n">
        <v>72</v>
      </c>
      <c r="AD60" s="11" t="n">
        <v>201</v>
      </c>
      <c r="AE60" s="11" t="n">
        <v>219</v>
      </c>
      <c r="AF60" s="11" t="n">
        <v>27</v>
      </c>
      <c r="AG60" s="11" t="n">
        <v>369</v>
      </c>
      <c r="AH60" s="11" t="n">
        <v>15</v>
      </c>
      <c r="AI60" s="11" t="n">
        <v>0</v>
      </c>
      <c r="AJ60" s="11" t="n">
        <v>6</v>
      </c>
      <c r="AK60" s="11" t="n">
        <v>60</v>
      </c>
      <c r="AL60" s="11" t="n">
        <v>147</v>
      </c>
      <c r="AM60" s="11" t="n">
        <v>63</v>
      </c>
      <c r="AN60" s="11" t="n">
        <v>36</v>
      </c>
      <c r="AO60" s="11" t="n">
        <v>48</v>
      </c>
      <c r="AP60" s="11" t="n">
        <v>159</v>
      </c>
      <c r="AQ60" s="11" t="n">
        <v>657</v>
      </c>
      <c r="AR60" s="11" t="n">
        <v>123</v>
      </c>
      <c r="AS60" s="11" t="n">
        <v>684</v>
      </c>
      <c r="AT60" s="11" t="n">
        <v>591</v>
      </c>
      <c r="AU60" s="11" t="n">
        <v>81</v>
      </c>
      <c r="AV60" s="11" t="n">
        <v>9</v>
      </c>
      <c r="AW60" s="11" t="n">
        <v>39</v>
      </c>
      <c r="AX60" s="11" t="n">
        <v>15</v>
      </c>
      <c r="AY60" s="11" t="n">
        <v>45</v>
      </c>
      <c r="AZ60" s="11" t="n">
        <v>120</v>
      </c>
      <c r="BA60" s="11" t="n">
        <v>546</v>
      </c>
      <c r="BB60" s="11" t="n">
        <v>42</v>
      </c>
      <c r="BC60" s="11" t="n">
        <v>12</v>
      </c>
      <c r="BD60" s="11" t="n">
        <v>18</v>
      </c>
      <c r="BE60" s="11" t="n">
        <v>15</v>
      </c>
      <c r="BF60" s="11" t="n">
        <v>30</v>
      </c>
      <c r="BG60" s="11" t="n">
        <v>15</v>
      </c>
      <c r="BH60" s="11" t="n">
        <v>27</v>
      </c>
      <c r="BI60" s="11" t="n">
        <v>15</v>
      </c>
      <c r="BJ60" s="11" t="n">
        <v>9</v>
      </c>
      <c r="BK60" s="11" t="n">
        <v>6</v>
      </c>
      <c r="BL60" s="11" t="n">
        <v>6</v>
      </c>
      <c r="BM60" s="11" t="n">
        <v>9</v>
      </c>
      <c r="BN60" s="11" t="n">
        <v>6</v>
      </c>
      <c r="BO60" s="11" t="n">
        <v>24</v>
      </c>
      <c r="BP60" s="11" t="n">
        <v>21</v>
      </c>
      <c r="BQ60" s="11" t="n">
        <v>9</v>
      </c>
      <c r="BR60" s="11" t="n">
        <v>57</v>
      </c>
      <c r="BS60" s="11" t="n">
        <v>3</v>
      </c>
      <c r="BT60" s="11" t="n">
        <v>3</v>
      </c>
      <c r="BU60" s="11" t="n">
        <v>6</v>
      </c>
      <c r="BV60" s="11" t="n">
        <v>12</v>
      </c>
      <c r="BW60" s="11" t="n">
        <v>9</v>
      </c>
      <c r="BX60" s="11" t="n">
        <v>21</v>
      </c>
      <c r="BY60" s="11" t="n">
        <v>147</v>
      </c>
      <c r="BZ60" s="11" t="n">
        <v>9</v>
      </c>
      <c r="CA60" s="11" t="n">
        <v>6</v>
      </c>
      <c r="CB60" s="11" t="n">
        <v>9</v>
      </c>
      <c r="CC60" s="11" t="n">
        <v>102</v>
      </c>
      <c r="CD60" s="11" t="n">
        <v>93</v>
      </c>
      <c r="CE60" s="11" t="n">
        <v>270</v>
      </c>
      <c r="CF60" s="11" t="n">
        <v>711</v>
      </c>
      <c r="CG60" s="11" t="n">
        <v>9</v>
      </c>
      <c r="CH60" s="11" t="n">
        <v>3</v>
      </c>
      <c r="CI60" s="11" t="n">
        <v>3</v>
      </c>
      <c r="CJ60" s="11" t="n">
        <v>42</v>
      </c>
      <c r="CK60" s="11" t="n">
        <v>33</v>
      </c>
      <c r="CL60" s="11" t="n">
        <v>6</v>
      </c>
      <c r="CM60" s="11" t="n">
        <v>0</v>
      </c>
      <c r="CN60" s="11" t="n">
        <v>3</v>
      </c>
      <c r="CO60" s="11" t="n">
        <v>0</v>
      </c>
      <c r="CP60" s="11" t="n">
        <v>0</v>
      </c>
      <c r="CQ60" s="11" t="n">
        <v>0</v>
      </c>
      <c r="CR60" s="11" t="n">
        <v>3</v>
      </c>
      <c r="CS60" s="11" t="n">
        <v>252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1" t="n">
        <v>0</v>
      </c>
      <c r="CZ60" s="11" t="n">
        <v>0</v>
      </c>
      <c r="DA60" s="11" t="n">
        <v>0</v>
      </c>
      <c r="DB60" s="11" t="n">
        <v>0</v>
      </c>
      <c r="DC60" s="11" t="n">
        <v>72</v>
      </c>
      <c r="DD60" s="11" t="n">
        <v>0</v>
      </c>
      <c r="DE60" s="11" t="n">
        <v>0</v>
      </c>
      <c r="DF60" s="11" t="n">
        <v>3</v>
      </c>
      <c r="DG60" s="11" t="n">
        <v>0</v>
      </c>
      <c r="DH60" s="11" t="n">
        <v>6570</v>
      </c>
      <c r="DI60" s="11" t="s">
        <v>120</v>
      </c>
    </row>
    <row r="61" customFormat="false" ht="13.5" hidden="false" customHeight="false" outlineLevel="0" collapsed="false">
      <c r="A61" s="9" t="s">
        <v>173</v>
      </c>
      <c r="B61" s="9"/>
      <c r="C61" s="8"/>
      <c r="D61" s="10" t="n">
        <v>6153</v>
      </c>
      <c r="E61" s="10" t="n">
        <v>33</v>
      </c>
      <c r="F61" s="10" t="n">
        <v>3981</v>
      </c>
      <c r="G61" s="10" t="n">
        <v>186</v>
      </c>
      <c r="H61" s="10" t="n">
        <v>84</v>
      </c>
      <c r="I61" s="10" t="n">
        <v>3</v>
      </c>
      <c r="J61" s="10" t="n">
        <v>84</v>
      </c>
      <c r="K61" s="10" t="n">
        <v>30</v>
      </c>
      <c r="L61" s="10" t="n">
        <v>144</v>
      </c>
      <c r="M61" s="10" t="n">
        <v>960</v>
      </c>
      <c r="N61" s="10" t="n">
        <v>33</v>
      </c>
      <c r="O61" s="10" t="n">
        <v>90</v>
      </c>
      <c r="P61" s="10" t="n">
        <v>6</v>
      </c>
      <c r="Q61" s="10" t="n">
        <v>0</v>
      </c>
      <c r="R61" s="10" t="n">
        <v>378</v>
      </c>
      <c r="S61" s="10" t="n">
        <v>105</v>
      </c>
      <c r="T61" s="10" t="n">
        <v>30</v>
      </c>
      <c r="U61" s="10" t="n">
        <v>6153</v>
      </c>
      <c r="V61" s="10" t="n">
        <v>0</v>
      </c>
      <c r="W61" s="10" t="n">
        <v>6153</v>
      </c>
      <c r="X61" s="10" t="n">
        <v>9</v>
      </c>
      <c r="Y61" s="10" t="n">
        <v>21</v>
      </c>
      <c r="Z61" s="10" t="n">
        <v>3</v>
      </c>
      <c r="AA61" s="10" t="n">
        <v>3981</v>
      </c>
      <c r="AB61" s="10" t="n">
        <v>15</v>
      </c>
      <c r="AC61" s="10" t="n">
        <v>24</v>
      </c>
      <c r="AD61" s="10" t="n">
        <v>54</v>
      </c>
      <c r="AE61" s="10" t="n">
        <v>114</v>
      </c>
      <c r="AF61" s="10" t="n">
        <v>54</v>
      </c>
      <c r="AG61" s="10" t="n">
        <v>126</v>
      </c>
      <c r="AH61" s="10" t="n">
        <v>15</v>
      </c>
      <c r="AI61" s="10" t="n">
        <v>0</v>
      </c>
      <c r="AJ61" s="10" t="n">
        <v>3</v>
      </c>
      <c r="AK61" s="10" t="n">
        <v>471</v>
      </c>
      <c r="AL61" s="10" t="n">
        <v>117</v>
      </c>
      <c r="AM61" s="10" t="n">
        <v>198</v>
      </c>
      <c r="AN61" s="10" t="n">
        <v>135</v>
      </c>
      <c r="AO61" s="10" t="n">
        <v>114</v>
      </c>
      <c r="AP61" s="10" t="n">
        <v>111</v>
      </c>
      <c r="AQ61" s="10" t="n">
        <v>606</v>
      </c>
      <c r="AR61" s="10" t="n">
        <v>453</v>
      </c>
      <c r="AS61" s="10" t="n">
        <v>843</v>
      </c>
      <c r="AT61" s="10" t="n">
        <v>453</v>
      </c>
      <c r="AU61" s="10" t="n">
        <v>48</v>
      </c>
      <c r="AV61" s="10" t="n">
        <v>24</v>
      </c>
      <c r="AW61" s="10" t="n">
        <v>9</v>
      </c>
      <c r="AX61" s="10" t="n">
        <v>3</v>
      </c>
      <c r="AY61" s="10" t="n">
        <v>18</v>
      </c>
      <c r="AZ61" s="10" t="n">
        <v>18</v>
      </c>
      <c r="BA61" s="10" t="n">
        <v>105</v>
      </c>
      <c r="BB61" s="10" t="n">
        <v>18</v>
      </c>
      <c r="BC61" s="10" t="n">
        <v>0</v>
      </c>
      <c r="BD61" s="10" t="n">
        <v>6</v>
      </c>
      <c r="BE61" s="10" t="n">
        <v>6</v>
      </c>
      <c r="BF61" s="10" t="n">
        <v>6</v>
      </c>
      <c r="BG61" s="10" t="n">
        <v>21</v>
      </c>
      <c r="BH61" s="10" t="n">
        <v>39</v>
      </c>
      <c r="BI61" s="10" t="n">
        <v>21</v>
      </c>
      <c r="BJ61" s="10" t="n">
        <v>3</v>
      </c>
      <c r="BK61" s="10" t="n">
        <v>0</v>
      </c>
      <c r="BL61" s="10" t="n">
        <v>3</v>
      </c>
      <c r="BM61" s="10" t="n">
        <v>6</v>
      </c>
      <c r="BN61" s="10" t="n">
        <v>0</v>
      </c>
      <c r="BO61" s="10" t="n">
        <v>54</v>
      </c>
      <c r="BP61" s="10" t="n">
        <v>27</v>
      </c>
      <c r="BQ61" s="10" t="n">
        <v>6</v>
      </c>
      <c r="BR61" s="10" t="n">
        <v>30</v>
      </c>
      <c r="BS61" s="10" t="n">
        <v>0</v>
      </c>
      <c r="BT61" s="10" t="n">
        <v>0</v>
      </c>
      <c r="BU61" s="10" t="n">
        <v>0</v>
      </c>
      <c r="BV61" s="10" t="n">
        <v>15</v>
      </c>
      <c r="BW61" s="10" t="n">
        <v>3</v>
      </c>
      <c r="BX61" s="10" t="n">
        <v>0</v>
      </c>
      <c r="BY61" s="10" t="n">
        <v>114</v>
      </c>
      <c r="BZ61" s="10" t="n">
        <v>3</v>
      </c>
      <c r="CA61" s="10" t="n">
        <v>6</v>
      </c>
      <c r="CB61" s="10" t="n">
        <v>18</v>
      </c>
      <c r="CC61" s="10" t="n">
        <v>63</v>
      </c>
      <c r="CD61" s="10" t="n">
        <v>66</v>
      </c>
      <c r="CE61" s="10" t="n">
        <v>168</v>
      </c>
      <c r="CF61" s="10" t="n">
        <v>636</v>
      </c>
      <c r="CG61" s="10" t="n">
        <v>6</v>
      </c>
      <c r="CH61" s="10" t="n">
        <v>0</v>
      </c>
      <c r="CI61" s="10" t="n">
        <v>6</v>
      </c>
      <c r="CJ61" s="10" t="n">
        <v>33</v>
      </c>
      <c r="CK61" s="10" t="n">
        <v>90</v>
      </c>
      <c r="CL61" s="10" t="n">
        <v>9</v>
      </c>
      <c r="CM61" s="10" t="n">
        <v>0</v>
      </c>
      <c r="CN61" s="10" t="n">
        <v>0</v>
      </c>
      <c r="CO61" s="10" t="n">
        <v>0</v>
      </c>
      <c r="CP61" s="10" t="n">
        <v>0</v>
      </c>
      <c r="CQ61" s="10" t="n">
        <v>0</v>
      </c>
      <c r="CR61" s="10" t="n">
        <v>9</v>
      </c>
      <c r="CS61" s="10" t="n">
        <v>339</v>
      </c>
      <c r="CT61" s="10" t="n">
        <v>12</v>
      </c>
      <c r="CU61" s="10" t="n">
        <v>9</v>
      </c>
      <c r="CV61" s="10" t="n">
        <v>6</v>
      </c>
      <c r="CW61" s="10" t="n">
        <v>3</v>
      </c>
      <c r="CX61" s="10" t="n">
        <v>0</v>
      </c>
      <c r="CY61" s="10" t="n">
        <v>0</v>
      </c>
      <c r="CZ61" s="10" t="n">
        <v>3</v>
      </c>
      <c r="DA61" s="10" t="n">
        <v>3</v>
      </c>
      <c r="DB61" s="10" t="n">
        <v>15</v>
      </c>
      <c r="DC61" s="10" t="n">
        <v>84</v>
      </c>
      <c r="DD61" s="10" t="n">
        <v>0</v>
      </c>
      <c r="DE61" s="10" t="n">
        <v>6</v>
      </c>
      <c r="DF61" s="10" t="n">
        <v>0</v>
      </c>
      <c r="DG61" s="10" t="n">
        <v>24</v>
      </c>
      <c r="DH61" s="10" t="n">
        <v>6153</v>
      </c>
      <c r="DI61" s="10" t="s">
        <v>120</v>
      </c>
    </row>
    <row r="62" customFormat="false" ht="13.5" hidden="false" customHeight="false" outlineLevel="0" collapsed="false">
      <c r="A62" s="9" t="s">
        <v>174</v>
      </c>
      <c r="B62" s="9"/>
      <c r="C62" s="8"/>
      <c r="D62" s="11" t="n">
        <v>5370</v>
      </c>
      <c r="E62" s="11" t="n">
        <v>63</v>
      </c>
      <c r="F62" s="11" t="n">
        <v>2751</v>
      </c>
      <c r="G62" s="11" t="n">
        <v>219</v>
      </c>
      <c r="H62" s="11" t="n">
        <v>150</v>
      </c>
      <c r="I62" s="11" t="n">
        <v>12</v>
      </c>
      <c r="J62" s="11" t="n">
        <v>81</v>
      </c>
      <c r="K62" s="11" t="n">
        <v>60</v>
      </c>
      <c r="L62" s="11" t="n">
        <v>219</v>
      </c>
      <c r="M62" s="11" t="n">
        <v>720</v>
      </c>
      <c r="N62" s="11" t="n">
        <v>18</v>
      </c>
      <c r="O62" s="11" t="n">
        <v>33</v>
      </c>
      <c r="P62" s="11" t="n">
        <v>36</v>
      </c>
      <c r="Q62" s="11" t="n">
        <v>15</v>
      </c>
      <c r="R62" s="11" t="n">
        <v>765</v>
      </c>
      <c r="S62" s="11" t="n">
        <v>204</v>
      </c>
      <c r="T62" s="11" t="n">
        <v>27</v>
      </c>
      <c r="U62" s="11" t="n">
        <v>5367</v>
      </c>
      <c r="V62" s="11" t="n">
        <v>0</v>
      </c>
      <c r="W62" s="11" t="n">
        <v>5370</v>
      </c>
      <c r="X62" s="11" t="n">
        <v>15</v>
      </c>
      <c r="Y62" s="11" t="n">
        <v>42</v>
      </c>
      <c r="Z62" s="11" t="n">
        <v>6</v>
      </c>
      <c r="AA62" s="11" t="n">
        <v>2754</v>
      </c>
      <c r="AB62" s="11" t="n">
        <v>69</v>
      </c>
      <c r="AC62" s="11" t="n">
        <v>135</v>
      </c>
      <c r="AD62" s="11" t="n">
        <v>153</v>
      </c>
      <c r="AE62" s="11" t="n">
        <v>201</v>
      </c>
      <c r="AF62" s="11" t="n">
        <v>108</v>
      </c>
      <c r="AG62" s="11" t="n">
        <v>162</v>
      </c>
      <c r="AH62" s="11" t="n">
        <v>60</v>
      </c>
      <c r="AI62" s="11" t="n">
        <v>0</v>
      </c>
      <c r="AJ62" s="11" t="n">
        <v>12</v>
      </c>
      <c r="AK62" s="11" t="n">
        <v>231</v>
      </c>
      <c r="AL62" s="11" t="n">
        <v>108</v>
      </c>
      <c r="AM62" s="11" t="n">
        <v>216</v>
      </c>
      <c r="AN62" s="11" t="n">
        <v>144</v>
      </c>
      <c r="AO62" s="11" t="n">
        <v>285</v>
      </c>
      <c r="AP62" s="11" t="n">
        <v>66</v>
      </c>
      <c r="AQ62" s="11" t="n">
        <v>528</v>
      </c>
      <c r="AR62" s="11" t="n">
        <v>24</v>
      </c>
      <c r="AS62" s="11" t="n">
        <v>45</v>
      </c>
      <c r="AT62" s="11" t="n">
        <v>69</v>
      </c>
      <c r="AU62" s="11" t="n">
        <v>75</v>
      </c>
      <c r="AV62" s="11" t="n">
        <v>60</v>
      </c>
      <c r="AW62" s="11" t="n">
        <v>9</v>
      </c>
      <c r="AX62" s="11" t="n">
        <v>3</v>
      </c>
      <c r="AY62" s="11" t="n">
        <v>36</v>
      </c>
      <c r="AZ62" s="11" t="n">
        <v>6</v>
      </c>
      <c r="BA62" s="11" t="n">
        <v>108</v>
      </c>
      <c r="BB62" s="11" t="n">
        <v>24</v>
      </c>
      <c r="BC62" s="11" t="n">
        <v>3</v>
      </c>
      <c r="BD62" s="11" t="n">
        <v>3</v>
      </c>
      <c r="BE62" s="11" t="n">
        <v>0</v>
      </c>
      <c r="BF62" s="11" t="n">
        <v>18</v>
      </c>
      <c r="BG62" s="11" t="n">
        <v>24</v>
      </c>
      <c r="BH62" s="11" t="n">
        <v>81</v>
      </c>
      <c r="BI62" s="11" t="n">
        <v>27</v>
      </c>
      <c r="BJ62" s="11" t="n">
        <v>18</v>
      </c>
      <c r="BK62" s="11" t="n">
        <v>0</v>
      </c>
      <c r="BL62" s="11" t="n">
        <v>0</v>
      </c>
      <c r="BM62" s="11" t="n">
        <v>15</v>
      </c>
      <c r="BN62" s="11" t="n">
        <v>0</v>
      </c>
      <c r="BO62" s="11" t="n">
        <v>27</v>
      </c>
      <c r="BP62" s="11" t="n">
        <v>48</v>
      </c>
      <c r="BQ62" s="11" t="n">
        <v>3</v>
      </c>
      <c r="BR62" s="11" t="n">
        <v>57</v>
      </c>
      <c r="BS62" s="11" t="n">
        <v>3</v>
      </c>
      <c r="BT62" s="11" t="n">
        <v>0</v>
      </c>
      <c r="BU62" s="11" t="n">
        <v>3</v>
      </c>
      <c r="BV62" s="11" t="n">
        <v>24</v>
      </c>
      <c r="BW62" s="11" t="n">
        <v>6</v>
      </c>
      <c r="BX62" s="11" t="n">
        <v>18</v>
      </c>
      <c r="BY62" s="11" t="n">
        <v>150</v>
      </c>
      <c r="BZ62" s="11" t="n">
        <v>3</v>
      </c>
      <c r="CA62" s="11" t="n">
        <v>9</v>
      </c>
      <c r="CB62" s="11" t="n">
        <v>36</v>
      </c>
      <c r="CC62" s="11" t="n">
        <v>36</v>
      </c>
      <c r="CD62" s="11" t="n">
        <v>45</v>
      </c>
      <c r="CE62" s="11" t="n">
        <v>111</v>
      </c>
      <c r="CF62" s="11" t="n">
        <v>468</v>
      </c>
      <c r="CG62" s="11" t="n">
        <v>12</v>
      </c>
      <c r="CH62" s="11" t="n">
        <v>3</v>
      </c>
      <c r="CI62" s="11" t="n">
        <v>9</v>
      </c>
      <c r="CJ62" s="11" t="n">
        <v>21</v>
      </c>
      <c r="CK62" s="11" t="n">
        <v>33</v>
      </c>
      <c r="CL62" s="11" t="n">
        <v>36</v>
      </c>
      <c r="CM62" s="11" t="n">
        <v>6</v>
      </c>
      <c r="CN62" s="11" t="n">
        <v>6</v>
      </c>
      <c r="CO62" s="11" t="n">
        <v>3</v>
      </c>
      <c r="CP62" s="11" t="n">
        <v>0</v>
      </c>
      <c r="CQ62" s="11" t="n">
        <v>3</v>
      </c>
      <c r="CR62" s="11" t="n">
        <v>48</v>
      </c>
      <c r="CS62" s="11" t="n">
        <v>594</v>
      </c>
      <c r="CT62" s="11" t="n">
        <v>78</v>
      </c>
      <c r="CU62" s="11" t="n">
        <v>6</v>
      </c>
      <c r="CV62" s="11" t="n">
        <v>24</v>
      </c>
      <c r="CW62" s="11" t="n">
        <v>3</v>
      </c>
      <c r="CX62" s="11" t="n">
        <v>0</v>
      </c>
      <c r="CY62" s="11" t="n">
        <v>0</v>
      </c>
      <c r="CZ62" s="11" t="n">
        <v>12</v>
      </c>
      <c r="DA62" s="11" t="n">
        <v>12</v>
      </c>
      <c r="DB62" s="11" t="n">
        <v>24</v>
      </c>
      <c r="DC62" s="11" t="n">
        <v>153</v>
      </c>
      <c r="DD62" s="11" t="n">
        <v>0</v>
      </c>
      <c r="DE62" s="11" t="n">
        <v>3</v>
      </c>
      <c r="DF62" s="11" t="n">
        <v>0</v>
      </c>
      <c r="DG62" s="11" t="n">
        <v>18</v>
      </c>
      <c r="DH62" s="11" t="n">
        <v>5370</v>
      </c>
      <c r="DI62" s="11" t="s">
        <v>120</v>
      </c>
    </row>
    <row r="63" customFormat="false" ht="13.5" hidden="false" customHeight="false" outlineLevel="0" collapsed="false">
      <c r="A63" s="9" t="s">
        <v>175</v>
      </c>
      <c r="B63" s="9"/>
      <c r="C63" s="8"/>
      <c r="D63" s="10" t="n">
        <v>4914</v>
      </c>
      <c r="E63" s="10" t="n">
        <v>78</v>
      </c>
      <c r="F63" s="10" t="n">
        <v>2910</v>
      </c>
      <c r="G63" s="10" t="n">
        <v>237</v>
      </c>
      <c r="H63" s="10" t="n">
        <v>162</v>
      </c>
      <c r="I63" s="10" t="n">
        <v>12</v>
      </c>
      <c r="J63" s="10" t="n">
        <v>87</v>
      </c>
      <c r="K63" s="10" t="n">
        <v>33</v>
      </c>
      <c r="L63" s="10" t="n">
        <v>156</v>
      </c>
      <c r="M63" s="10" t="n">
        <v>648</v>
      </c>
      <c r="N63" s="10" t="n">
        <v>24</v>
      </c>
      <c r="O63" s="10" t="n">
        <v>27</v>
      </c>
      <c r="P63" s="10" t="n">
        <v>21</v>
      </c>
      <c r="Q63" s="10" t="n">
        <v>9</v>
      </c>
      <c r="R63" s="10" t="n">
        <v>378</v>
      </c>
      <c r="S63" s="10" t="n">
        <v>114</v>
      </c>
      <c r="T63" s="10" t="n">
        <v>15</v>
      </c>
      <c r="U63" s="10" t="n">
        <v>4914</v>
      </c>
      <c r="V63" s="10" t="n">
        <v>0</v>
      </c>
      <c r="W63" s="10" t="n">
        <v>4914</v>
      </c>
      <c r="X63" s="10" t="n">
        <v>33</v>
      </c>
      <c r="Y63" s="10" t="n">
        <v>39</v>
      </c>
      <c r="Z63" s="10" t="n">
        <v>3</v>
      </c>
      <c r="AA63" s="10" t="n">
        <v>2913</v>
      </c>
      <c r="AB63" s="10" t="n">
        <v>33</v>
      </c>
      <c r="AC63" s="10" t="n">
        <v>105</v>
      </c>
      <c r="AD63" s="10" t="n">
        <v>270</v>
      </c>
      <c r="AE63" s="10" t="n">
        <v>438</v>
      </c>
      <c r="AF63" s="10" t="n">
        <v>204</v>
      </c>
      <c r="AG63" s="10" t="n">
        <v>264</v>
      </c>
      <c r="AH63" s="10" t="n">
        <v>57</v>
      </c>
      <c r="AI63" s="10" t="n">
        <v>0</v>
      </c>
      <c r="AJ63" s="10" t="n">
        <v>6</v>
      </c>
      <c r="AK63" s="10" t="n">
        <v>330</v>
      </c>
      <c r="AL63" s="10" t="n">
        <v>177</v>
      </c>
      <c r="AM63" s="10" t="n">
        <v>210</v>
      </c>
      <c r="AN63" s="10" t="n">
        <v>129</v>
      </c>
      <c r="AO63" s="10" t="n">
        <v>108</v>
      </c>
      <c r="AP63" s="10" t="n">
        <v>105</v>
      </c>
      <c r="AQ63" s="10" t="n">
        <v>318</v>
      </c>
      <c r="AR63" s="10" t="n">
        <v>30</v>
      </c>
      <c r="AS63" s="10" t="n">
        <v>36</v>
      </c>
      <c r="AT63" s="10" t="n">
        <v>36</v>
      </c>
      <c r="AU63" s="10" t="n">
        <v>21</v>
      </c>
      <c r="AV63" s="10" t="n">
        <v>30</v>
      </c>
      <c r="AW63" s="10" t="n">
        <v>18</v>
      </c>
      <c r="AX63" s="10" t="n">
        <v>6</v>
      </c>
      <c r="AY63" s="10" t="n">
        <v>24</v>
      </c>
      <c r="AZ63" s="10" t="n">
        <v>6</v>
      </c>
      <c r="BA63" s="10" t="n">
        <v>123</v>
      </c>
      <c r="BB63" s="10" t="n">
        <v>24</v>
      </c>
      <c r="BC63" s="10" t="n">
        <v>0</v>
      </c>
      <c r="BD63" s="10" t="n">
        <v>9</v>
      </c>
      <c r="BE63" s="10" t="n">
        <v>3</v>
      </c>
      <c r="BF63" s="10" t="n">
        <v>24</v>
      </c>
      <c r="BG63" s="10" t="n">
        <v>30</v>
      </c>
      <c r="BH63" s="10" t="n">
        <v>69</v>
      </c>
      <c r="BI63" s="10" t="n">
        <v>48</v>
      </c>
      <c r="BJ63" s="10" t="n">
        <v>12</v>
      </c>
      <c r="BK63" s="10" t="n">
        <v>6</v>
      </c>
      <c r="BL63" s="10" t="n">
        <v>0</v>
      </c>
      <c r="BM63" s="10" t="n">
        <v>12</v>
      </c>
      <c r="BN63" s="10" t="n">
        <v>0</v>
      </c>
      <c r="BO63" s="10" t="n">
        <v>48</v>
      </c>
      <c r="BP63" s="10" t="n">
        <v>36</v>
      </c>
      <c r="BQ63" s="10" t="n">
        <v>3</v>
      </c>
      <c r="BR63" s="10" t="n">
        <v>27</v>
      </c>
      <c r="BS63" s="10" t="n">
        <v>0</v>
      </c>
      <c r="BT63" s="10" t="n">
        <v>6</v>
      </c>
      <c r="BU63" s="10" t="n">
        <v>6</v>
      </c>
      <c r="BV63" s="10" t="n">
        <v>12</v>
      </c>
      <c r="BW63" s="10" t="n">
        <v>3</v>
      </c>
      <c r="BX63" s="10" t="n">
        <v>12</v>
      </c>
      <c r="BY63" s="10" t="n">
        <v>105</v>
      </c>
      <c r="BZ63" s="10" t="n">
        <v>0</v>
      </c>
      <c r="CA63" s="10" t="n">
        <v>21</v>
      </c>
      <c r="CB63" s="10" t="n">
        <v>30</v>
      </c>
      <c r="CC63" s="10" t="n">
        <v>21</v>
      </c>
      <c r="CD63" s="10" t="n">
        <v>27</v>
      </c>
      <c r="CE63" s="10" t="n">
        <v>117</v>
      </c>
      <c r="CF63" s="10" t="n">
        <v>447</v>
      </c>
      <c r="CG63" s="10" t="n">
        <v>6</v>
      </c>
      <c r="CH63" s="10" t="n">
        <v>3</v>
      </c>
      <c r="CI63" s="10" t="n">
        <v>6</v>
      </c>
      <c r="CJ63" s="10" t="n">
        <v>24</v>
      </c>
      <c r="CK63" s="10" t="n">
        <v>27</v>
      </c>
      <c r="CL63" s="10" t="n">
        <v>24</v>
      </c>
      <c r="CM63" s="10" t="n">
        <v>6</v>
      </c>
      <c r="CN63" s="10" t="n">
        <v>0</v>
      </c>
      <c r="CO63" s="10" t="n">
        <v>6</v>
      </c>
      <c r="CP63" s="10" t="n">
        <v>3</v>
      </c>
      <c r="CQ63" s="10" t="n">
        <v>3</v>
      </c>
      <c r="CR63" s="10" t="n">
        <v>21</v>
      </c>
      <c r="CS63" s="10" t="n">
        <v>279</v>
      </c>
      <c r="CT63" s="10" t="n">
        <v>30</v>
      </c>
      <c r="CU63" s="10" t="n">
        <v>3</v>
      </c>
      <c r="CV63" s="10" t="n">
        <v>27</v>
      </c>
      <c r="CW63" s="10" t="n">
        <v>3</v>
      </c>
      <c r="CX63" s="10" t="n">
        <v>0</v>
      </c>
      <c r="CY63" s="10" t="n">
        <v>0</v>
      </c>
      <c r="CZ63" s="10" t="n">
        <v>6</v>
      </c>
      <c r="DA63" s="10" t="n">
        <v>6</v>
      </c>
      <c r="DB63" s="10" t="n">
        <v>27</v>
      </c>
      <c r="DC63" s="10" t="n">
        <v>72</v>
      </c>
      <c r="DD63" s="10" t="n">
        <v>3</v>
      </c>
      <c r="DE63" s="10" t="n">
        <v>9</v>
      </c>
      <c r="DF63" s="10" t="n">
        <v>0</v>
      </c>
      <c r="DG63" s="10" t="n">
        <v>3</v>
      </c>
      <c r="DH63" s="10" t="n">
        <v>4911</v>
      </c>
      <c r="DI63" s="10" t="s">
        <v>120</v>
      </c>
    </row>
    <row r="64" customFormat="false" ht="13.5" hidden="false" customHeight="false" outlineLevel="0" collapsed="false">
      <c r="A64" s="9" t="s">
        <v>176</v>
      </c>
      <c r="B64" s="9"/>
      <c r="C64" s="8"/>
      <c r="D64" s="11" t="n">
        <v>2118</v>
      </c>
      <c r="E64" s="11" t="n">
        <v>12</v>
      </c>
      <c r="F64" s="11" t="n">
        <v>1074</v>
      </c>
      <c r="G64" s="11" t="n">
        <v>75</v>
      </c>
      <c r="H64" s="11" t="n">
        <v>9</v>
      </c>
      <c r="I64" s="11" t="n">
        <v>3</v>
      </c>
      <c r="J64" s="11" t="n">
        <v>3</v>
      </c>
      <c r="K64" s="11" t="n">
        <v>3</v>
      </c>
      <c r="L64" s="11" t="n">
        <v>90</v>
      </c>
      <c r="M64" s="11" t="n">
        <v>426</v>
      </c>
      <c r="N64" s="11" t="n">
        <v>3</v>
      </c>
      <c r="O64" s="11" t="n">
        <v>348</v>
      </c>
      <c r="P64" s="11" t="n">
        <v>6</v>
      </c>
      <c r="Q64" s="11" t="n">
        <v>0</v>
      </c>
      <c r="R64" s="11" t="n">
        <v>42</v>
      </c>
      <c r="S64" s="11" t="n">
        <v>21</v>
      </c>
      <c r="T64" s="11" t="n">
        <v>3</v>
      </c>
      <c r="U64" s="11" t="n">
        <v>2118</v>
      </c>
      <c r="V64" s="11" t="n">
        <v>0</v>
      </c>
      <c r="W64" s="11" t="n">
        <v>2118</v>
      </c>
      <c r="X64" s="11" t="n">
        <v>6</v>
      </c>
      <c r="Y64" s="11" t="n">
        <v>9</v>
      </c>
      <c r="Z64" s="11" t="n">
        <v>3</v>
      </c>
      <c r="AA64" s="11" t="n">
        <v>1071</v>
      </c>
      <c r="AB64" s="11" t="n">
        <v>3</v>
      </c>
      <c r="AC64" s="11" t="n">
        <v>12</v>
      </c>
      <c r="AD64" s="11" t="n">
        <v>18</v>
      </c>
      <c r="AE64" s="11" t="n">
        <v>72</v>
      </c>
      <c r="AF64" s="11" t="n">
        <v>6</v>
      </c>
      <c r="AG64" s="11" t="n">
        <v>225</v>
      </c>
      <c r="AH64" s="11" t="n">
        <v>24</v>
      </c>
      <c r="AI64" s="11" t="n">
        <v>0</v>
      </c>
      <c r="AJ64" s="11" t="n">
        <v>0</v>
      </c>
      <c r="AK64" s="11" t="n">
        <v>42</v>
      </c>
      <c r="AL64" s="11" t="n">
        <v>57</v>
      </c>
      <c r="AM64" s="11" t="n">
        <v>48</v>
      </c>
      <c r="AN64" s="11" t="n">
        <v>48</v>
      </c>
      <c r="AO64" s="11" t="n">
        <v>42</v>
      </c>
      <c r="AP64" s="11" t="n">
        <v>294</v>
      </c>
      <c r="AQ64" s="11" t="n">
        <v>54</v>
      </c>
      <c r="AR64" s="11" t="n">
        <v>60</v>
      </c>
      <c r="AS64" s="11" t="n">
        <v>51</v>
      </c>
      <c r="AT64" s="11" t="n">
        <v>21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69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3</v>
      </c>
      <c r="BG64" s="11" t="n">
        <v>0</v>
      </c>
      <c r="BH64" s="11" t="n">
        <v>0</v>
      </c>
      <c r="BI64" s="11" t="n">
        <v>6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</v>
      </c>
      <c r="BO64" s="11" t="n">
        <v>3</v>
      </c>
      <c r="BP64" s="11" t="n">
        <v>3</v>
      </c>
      <c r="BQ64" s="11" t="n">
        <v>0</v>
      </c>
      <c r="BR64" s="11" t="n">
        <v>3</v>
      </c>
      <c r="BS64" s="11" t="n">
        <v>0</v>
      </c>
      <c r="BT64" s="11" t="n">
        <v>0</v>
      </c>
      <c r="BU64" s="11" t="n">
        <v>0</v>
      </c>
      <c r="BV64" s="11" t="n">
        <v>0</v>
      </c>
      <c r="BW64" s="11" t="n">
        <v>0</v>
      </c>
      <c r="BX64" s="11" t="n">
        <v>0</v>
      </c>
      <c r="BY64" s="11" t="n">
        <v>90</v>
      </c>
      <c r="BZ64" s="11" t="n">
        <v>0</v>
      </c>
      <c r="CA64" s="11" t="n">
        <v>0</v>
      </c>
      <c r="CB64" s="11" t="n">
        <v>6</v>
      </c>
      <c r="CC64" s="11" t="n">
        <v>171</v>
      </c>
      <c r="CD64" s="11" t="n">
        <v>3</v>
      </c>
      <c r="CE64" s="11" t="n">
        <v>108</v>
      </c>
      <c r="CF64" s="11" t="n">
        <v>141</v>
      </c>
      <c r="CG64" s="11" t="n">
        <v>0</v>
      </c>
      <c r="CH64" s="11" t="n">
        <v>0</v>
      </c>
      <c r="CI64" s="11" t="n">
        <v>0</v>
      </c>
      <c r="CJ64" s="11" t="n">
        <v>3</v>
      </c>
      <c r="CK64" s="11" t="n">
        <v>348</v>
      </c>
      <c r="CL64" s="11" t="n">
        <v>6</v>
      </c>
      <c r="CM64" s="11" t="n">
        <v>0</v>
      </c>
      <c r="CN64" s="11" t="n">
        <v>0</v>
      </c>
      <c r="CO64" s="11" t="n">
        <v>0</v>
      </c>
      <c r="CP64" s="11" t="n">
        <v>0</v>
      </c>
      <c r="CQ64" s="11" t="n">
        <v>0</v>
      </c>
      <c r="CR64" s="11" t="n">
        <v>3</v>
      </c>
      <c r="CS64" s="11" t="n">
        <v>36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0</v>
      </c>
      <c r="CY64" s="11" t="n">
        <v>0</v>
      </c>
      <c r="CZ64" s="11" t="n">
        <v>0</v>
      </c>
      <c r="DA64" s="11" t="n">
        <v>0</v>
      </c>
      <c r="DB64" s="11" t="n">
        <v>3</v>
      </c>
      <c r="DC64" s="11" t="n">
        <v>18</v>
      </c>
      <c r="DD64" s="11" t="n">
        <v>0</v>
      </c>
      <c r="DE64" s="11" t="n">
        <v>3</v>
      </c>
      <c r="DF64" s="11" t="n">
        <v>0</v>
      </c>
      <c r="DG64" s="11" t="n">
        <v>0</v>
      </c>
      <c r="DH64" s="11" t="n">
        <v>2118</v>
      </c>
      <c r="DI64" s="11" t="s">
        <v>120</v>
      </c>
    </row>
    <row r="65" customFormat="false" ht="13.5" hidden="false" customHeight="false" outlineLevel="0" collapsed="false">
      <c r="A65" s="9" t="s">
        <v>177</v>
      </c>
      <c r="B65" s="9"/>
      <c r="C65" s="8"/>
      <c r="D65" s="10" t="n">
        <v>1269</v>
      </c>
      <c r="E65" s="10" t="n">
        <v>6</v>
      </c>
      <c r="F65" s="10" t="n">
        <v>708</v>
      </c>
      <c r="G65" s="10" t="n">
        <v>75</v>
      </c>
      <c r="H65" s="10" t="n">
        <v>15</v>
      </c>
      <c r="I65" s="10" t="n">
        <v>3</v>
      </c>
      <c r="J65" s="10" t="n">
        <v>51</v>
      </c>
      <c r="K65" s="10" t="n">
        <v>15</v>
      </c>
      <c r="L65" s="10" t="n">
        <v>24</v>
      </c>
      <c r="M65" s="10" t="n">
        <v>264</v>
      </c>
      <c r="N65" s="10" t="n">
        <v>3</v>
      </c>
      <c r="O65" s="10" t="n">
        <v>6</v>
      </c>
      <c r="P65" s="10" t="n">
        <v>3</v>
      </c>
      <c r="Q65" s="10" t="n">
        <v>0</v>
      </c>
      <c r="R65" s="10" t="n">
        <v>51</v>
      </c>
      <c r="S65" s="10" t="n">
        <v>48</v>
      </c>
      <c r="T65" s="10" t="n">
        <v>3</v>
      </c>
      <c r="U65" s="10" t="n">
        <v>1269</v>
      </c>
      <c r="V65" s="10" t="n">
        <v>0</v>
      </c>
      <c r="W65" s="10" t="n">
        <v>1269</v>
      </c>
      <c r="X65" s="10" t="n">
        <v>3</v>
      </c>
      <c r="Y65" s="10" t="n">
        <v>0</v>
      </c>
      <c r="Z65" s="10" t="n">
        <v>0</v>
      </c>
      <c r="AA65" s="10" t="n">
        <v>708</v>
      </c>
      <c r="AB65" s="10" t="n">
        <v>0</v>
      </c>
      <c r="AC65" s="10" t="n">
        <v>6</v>
      </c>
      <c r="AD65" s="10" t="n">
        <v>21</v>
      </c>
      <c r="AE65" s="10" t="n">
        <v>24</v>
      </c>
      <c r="AF65" s="10" t="n">
        <v>15</v>
      </c>
      <c r="AG65" s="10" t="n">
        <v>108</v>
      </c>
      <c r="AH65" s="10" t="n">
        <v>48</v>
      </c>
      <c r="AI65" s="10" t="n">
        <v>0</v>
      </c>
      <c r="AJ65" s="10" t="n">
        <v>0</v>
      </c>
      <c r="AK65" s="10" t="n">
        <v>36</v>
      </c>
      <c r="AL65" s="10" t="n">
        <v>36</v>
      </c>
      <c r="AM65" s="10" t="n">
        <v>69</v>
      </c>
      <c r="AN65" s="10" t="n">
        <v>18</v>
      </c>
      <c r="AO65" s="10" t="n">
        <v>15</v>
      </c>
      <c r="AP65" s="10" t="n">
        <v>30</v>
      </c>
      <c r="AQ65" s="10" t="n">
        <v>69</v>
      </c>
      <c r="AR65" s="10" t="n">
        <v>111</v>
      </c>
      <c r="AS65" s="10" t="n">
        <v>45</v>
      </c>
      <c r="AT65" s="10" t="n">
        <v>27</v>
      </c>
      <c r="AU65" s="10" t="n">
        <v>12</v>
      </c>
      <c r="AV65" s="10" t="n">
        <v>9</v>
      </c>
      <c r="AW65" s="10" t="n">
        <v>3</v>
      </c>
      <c r="AX65" s="10" t="n">
        <v>0</v>
      </c>
      <c r="AY65" s="10" t="n">
        <v>6</v>
      </c>
      <c r="AZ65" s="10" t="n">
        <v>0</v>
      </c>
      <c r="BA65" s="10" t="n">
        <v>60</v>
      </c>
      <c r="BB65" s="10" t="n">
        <v>3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6</v>
      </c>
      <c r="BH65" s="10" t="n">
        <v>6</v>
      </c>
      <c r="BI65" s="10" t="n">
        <v>6</v>
      </c>
      <c r="BJ65" s="10" t="n">
        <v>0</v>
      </c>
      <c r="BK65" s="10" t="n">
        <v>0</v>
      </c>
      <c r="BL65" s="10" t="n">
        <v>0</v>
      </c>
      <c r="BM65" s="10" t="n">
        <v>3</v>
      </c>
      <c r="BN65" s="10" t="n">
        <v>0</v>
      </c>
      <c r="BO65" s="10" t="n">
        <v>12</v>
      </c>
      <c r="BP65" s="10" t="n">
        <v>39</v>
      </c>
      <c r="BQ65" s="10" t="n">
        <v>0</v>
      </c>
      <c r="BR65" s="10" t="n">
        <v>12</v>
      </c>
      <c r="BS65" s="10" t="n">
        <v>0</v>
      </c>
      <c r="BT65" s="10" t="n">
        <v>0</v>
      </c>
      <c r="BU65" s="10" t="n">
        <v>0</v>
      </c>
      <c r="BV65" s="10" t="n">
        <v>3</v>
      </c>
      <c r="BW65" s="10" t="n">
        <v>3</v>
      </c>
      <c r="BX65" s="10" t="n">
        <v>3</v>
      </c>
      <c r="BY65" s="10" t="n">
        <v>18</v>
      </c>
      <c r="BZ65" s="10" t="n">
        <v>0</v>
      </c>
      <c r="CA65" s="10" t="n">
        <v>0</v>
      </c>
      <c r="CB65" s="10" t="n">
        <v>3</v>
      </c>
      <c r="CC65" s="10" t="n">
        <v>129</v>
      </c>
      <c r="CD65" s="10" t="n">
        <v>6</v>
      </c>
      <c r="CE65" s="10" t="n">
        <v>63</v>
      </c>
      <c r="CF65" s="10" t="n">
        <v>54</v>
      </c>
      <c r="CG65" s="10" t="n">
        <v>3</v>
      </c>
      <c r="CH65" s="10" t="n">
        <v>0</v>
      </c>
      <c r="CI65" s="10" t="n">
        <v>3</v>
      </c>
      <c r="CJ65" s="10" t="n">
        <v>6</v>
      </c>
      <c r="CK65" s="10" t="n">
        <v>6</v>
      </c>
      <c r="CL65" s="10" t="n">
        <v>3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3</v>
      </c>
      <c r="CS65" s="10" t="n">
        <v>48</v>
      </c>
      <c r="CT65" s="10" t="n">
        <v>3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3</v>
      </c>
      <c r="DB65" s="10" t="n">
        <v>3</v>
      </c>
      <c r="DC65" s="10" t="n">
        <v>39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1269</v>
      </c>
      <c r="DI65" s="10" t="s">
        <v>120</v>
      </c>
    </row>
    <row r="66" customFormat="false" ht="13.5" hidden="false" customHeight="false" outlineLevel="0" collapsed="false">
      <c r="A66" s="9" t="s">
        <v>178</v>
      </c>
      <c r="B66" s="9"/>
      <c r="C66" s="8"/>
      <c r="D66" s="11" t="n">
        <v>142407</v>
      </c>
      <c r="E66" s="11" t="n">
        <v>798</v>
      </c>
      <c r="F66" s="11" t="n">
        <v>101535</v>
      </c>
      <c r="G66" s="11" t="n">
        <v>6219</v>
      </c>
      <c r="H66" s="11" t="n">
        <v>2379</v>
      </c>
      <c r="I66" s="11" t="n">
        <v>180</v>
      </c>
      <c r="J66" s="11" t="n">
        <v>966</v>
      </c>
      <c r="K66" s="11" t="n">
        <v>669</v>
      </c>
      <c r="L66" s="11" t="n">
        <v>2619</v>
      </c>
      <c r="M66" s="11" t="n">
        <v>8985</v>
      </c>
      <c r="N66" s="11" t="n">
        <v>225</v>
      </c>
      <c r="O66" s="11" t="n">
        <v>372</v>
      </c>
      <c r="P66" s="11" t="n">
        <v>243</v>
      </c>
      <c r="Q66" s="11" t="n">
        <v>102</v>
      </c>
      <c r="R66" s="11" t="n">
        <v>13200</v>
      </c>
      <c r="S66" s="11" t="n">
        <v>3393</v>
      </c>
      <c r="T66" s="11" t="n">
        <v>519</v>
      </c>
      <c r="U66" s="11" t="n">
        <v>142407</v>
      </c>
      <c r="V66" s="11" t="n">
        <v>0</v>
      </c>
      <c r="W66" s="11" t="n">
        <v>142410</v>
      </c>
      <c r="X66" s="11" t="n">
        <v>234</v>
      </c>
      <c r="Y66" s="11" t="n">
        <v>510</v>
      </c>
      <c r="Z66" s="11" t="n">
        <v>57</v>
      </c>
      <c r="AA66" s="11" t="n">
        <v>101535</v>
      </c>
      <c r="AB66" s="11" t="n">
        <v>690</v>
      </c>
      <c r="AC66" s="11" t="n">
        <v>3846</v>
      </c>
      <c r="AD66" s="11" t="n">
        <v>8481</v>
      </c>
      <c r="AE66" s="11" t="n">
        <v>8922</v>
      </c>
      <c r="AF66" s="11" t="n">
        <v>6135</v>
      </c>
      <c r="AG66" s="11" t="n">
        <v>5718</v>
      </c>
      <c r="AH66" s="11" t="n">
        <v>738</v>
      </c>
      <c r="AI66" s="11" t="n">
        <v>3</v>
      </c>
      <c r="AJ66" s="11" t="n">
        <v>54</v>
      </c>
      <c r="AK66" s="11" t="n">
        <v>9927</v>
      </c>
      <c r="AL66" s="11" t="n">
        <v>6813</v>
      </c>
      <c r="AM66" s="11" t="n">
        <v>9903</v>
      </c>
      <c r="AN66" s="11" t="n">
        <v>6297</v>
      </c>
      <c r="AO66" s="11" t="n">
        <v>5511</v>
      </c>
      <c r="AP66" s="11" t="n">
        <v>3948</v>
      </c>
      <c r="AQ66" s="11" t="n">
        <v>19788</v>
      </c>
      <c r="AR66" s="11" t="n">
        <v>612</v>
      </c>
      <c r="AS66" s="11" t="n">
        <v>1395</v>
      </c>
      <c r="AT66" s="11" t="n">
        <v>1188</v>
      </c>
      <c r="AU66" s="11" t="n">
        <v>780</v>
      </c>
      <c r="AV66" s="11" t="n">
        <v>780</v>
      </c>
      <c r="AW66" s="11" t="n">
        <v>132</v>
      </c>
      <c r="AX66" s="11" t="n">
        <v>69</v>
      </c>
      <c r="AY66" s="11" t="n">
        <v>402</v>
      </c>
      <c r="AZ66" s="11" t="n">
        <v>147</v>
      </c>
      <c r="BA66" s="11" t="n">
        <v>4917</v>
      </c>
      <c r="BB66" s="11" t="n">
        <v>255</v>
      </c>
      <c r="BC66" s="11" t="n">
        <v>12</v>
      </c>
      <c r="BD66" s="11" t="n">
        <v>111</v>
      </c>
      <c r="BE66" s="11" t="n">
        <v>24</v>
      </c>
      <c r="BF66" s="11" t="n">
        <v>144</v>
      </c>
      <c r="BG66" s="11" t="n">
        <v>168</v>
      </c>
      <c r="BH66" s="11" t="n">
        <v>1293</v>
      </c>
      <c r="BI66" s="11" t="n">
        <v>804</v>
      </c>
      <c r="BJ66" s="11" t="n">
        <v>84</v>
      </c>
      <c r="BK66" s="11" t="n">
        <v>15</v>
      </c>
      <c r="BL66" s="11" t="n">
        <v>24</v>
      </c>
      <c r="BM66" s="11" t="n">
        <v>180</v>
      </c>
      <c r="BN66" s="11" t="n">
        <v>18</v>
      </c>
      <c r="BO66" s="11" t="n">
        <v>348</v>
      </c>
      <c r="BP66" s="11" t="n">
        <v>585</v>
      </c>
      <c r="BQ66" s="11" t="n">
        <v>15</v>
      </c>
      <c r="BR66" s="11" t="n">
        <v>564</v>
      </c>
      <c r="BS66" s="11" t="n">
        <v>36</v>
      </c>
      <c r="BT66" s="11" t="n">
        <v>66</v>
      </c>
      <c r="BU66" s="11" t="n">
        <v>33</v>
      </c>
      <c r="BV66" s="11" t="n">
        <v>225</v>
      </c>
      <c r="BW66" s="11" t="n">
        <v>27</v>
      </c>
      <c r="BX66" s="11" t="n">
        <v>51</v>
      </c>
      <c r="BY66" s="11" t="n">
        <v>1986</v>
      </c>
      <c r="BZ66" s="11" t="n">
        <v>51</v>
      </c>
      <c r="CA66" s="11" t="n">
        <v>246</v>
      </c>
      <c r="CB66" s="11" t="n">
        <v>303</v>
      </c>
      <c r="CC66" s="11" t="n">
        <v>360</v>
      </c>
      <c r="CD66" s="11" t="n">
        <v>315</v>
      </c>
      <c r="CE66" s="11" t="n">
        <v>1998</v>
      </c>
      <c r="CF66" s="11" t="n">
        <v>5877</v>
      </c>
      <c r="CG66" s="11" t="n">
        <v>84</v>
      </c>
      <c r="CH66" s="11" t="n">
        <v>18</v>
      </c>
      <c r="CI66" s="11" t="n">
        <v>30</v>
      </c>
      <c r="CJ66" s="11" t="n">
        <v>225</v>
      </c>
      <c r="CK66" s="11" t="n">
        <v>372</v>
      </c>
      <c r="CL66" s="11" t="n">
        <v>243</v>
      </c>
      <c r="CM66" s="11" t="n">
        <v>33</v>
      </c>
      <c r="CN66" s="11" t="n">
        <v>42</v>
      </c>
      <c r="CO66" s="11" t="n">
        <v>27</v>
      </c>
      <c r="CP66" s="11" t="n">
        <v>30</v>
      </c>
      <c r="CQ66" s="11" t="n">
        <v>30</v>
      </c>
      <c r="CR66" s="11" t="n">
        <v>222</v>
      </c>
      <c r="CS66" s="11" t="n">
        <v>12042</v>
      </c>
      <c r="CT66" s="11" t="n">
        <v>405</v>
      </c>
      <c r="CU66" s="11" t="n">
        <v>144</v>
      </c>
      <c r="CV66" s="11" t="n">
        <v>228</v>
      </c>
      <c r="CW66" s="11" t="n">
        <v>78</v>
      </c>
      <c r="CX66" s="11" t="n">
        <v>9</v>
      </c>
      <c r="CY66" s="11" t="n">
        <v>0</v>
      </c>
      <c r="CZ66" s="11" t="n">
        <v>84</v>
      </c>
      <c r="DA66" s="11" t="n">
        <v>54</v>
      </c>
      <c r="DB66" s="11" t="n">
        <v>744</v>
      </c>
      <c r="DC66" s="11" t="n">
        <v>2478</v>
      </c>
      <c r="DD66" s="11" t="n">
        <v>45</v>
      </c>
      <c r="DE66" s="11" t="n">
        <v>108</v>
      </c>
      <c r="DF66" s="11" t="n">
        <v>15</v>
      </c>
      <c r="DG66" s="11" t="n">
        <v>396</v>
      </c>
      <c r="DH66" s="11" t="n">
        <v>142407</v>
      </c>
      <c r="DI66" s="11" t="s">
        <v>120</v>
      </c>
    </row>
    <row r="67" customFormat="false" ht="13.5" hidden="false" customHeight="false" outlineLevel="0" collapsed="false">
      <c r="A67" s="9" t="s">
        <v>179</v>
      </c>
      <c r="B67" s="9"/>
      <c r="C67" s="8"/>
      <c r="D67" s="10" t="n">
        <v>89121</v>
      </c>
      <c r="E67" s="10" t="n">
        <v>384</v>
      </c>
      <c r="F67" s="10" t="n">
        <v>65385</v>
      </c>
      <c r="G67" s="10" t="n">
        <v>3990</v>
      </c>
      <c r="H67" s="10" t="n">
        <v>978</v>
      </c>
      <c r="I67" s="10" t="n">
        <v>105</v>
      </c>
      <c r="J67" s="10" t="n">
        <v>576</v>
      </c>
      <c r="K67" s="10" t="n">
        <v>441</v>
      </c>
      <c r="L67" s="10" t="n">
        <v>1758</v>
      </c>
      <c r="M67" s="10" t="n">
        <v>6357</v>
      </c>
      <c r="N67" s="10" t="n">
        <v>84</v>
      </c>
      <c r="O67" s="10" t="n">
        <v>123</v>
      </c>
      <c r="P67" s="10" t="n">
        <v>102</v>
      </c>
      <c r="Q67" s="10" t="n">
        <v>39</v>
      </c>
      <c r="R67" s="10" t="n">
        <v>6939</v>
      </c>
      <c r="S67" s="10" t="n">
        <v>1503</v>
      </c>
      <c r="T67" s="10" t="n">
        <v>354</v>
      </c>
      <c r="U67" s="10" t="n">
        <v>89121</v>
      </c>
      <c r="V67" s="10" t="n">
        <v>0</v>
      </c>
      <c r="W67" s="10" t="n">
        <v>89121</v>
      </c>
      <c r="X67" s="10" t="n">
        <v>114</v>
      </c>
      <c r="Y67" s="10" t="n">
        <v>234</v>
      </c>
      <c r="Z67" s="10" t="n">
        <v>33</v>
      </c>
      <c r="AA67" s="10" t="n">
        <v>65385</v>
      </c>
      <c r="AB67" s="10" t="n">
        <v>273</v>
      </c>
      <c r="AC67" s="10" t="n">
        <v>1776</v>
      </c>
      <c r="AD67" s="10" t="n">
        <v>4326</v>
      </c>
      <c r="AE67" s="10" t="n">
        <v>5556</v>
      </c>
      <c r="AF67" s="10" t="n">
        <v>2763</v>
      </c>
      <c r="AG67" s="10" t="n">
        <v>3882</v>
      </c>
      <c r="AH67" s="10" t="n">
        <v>411</v>
      </c>
      <c r="AI67" s="10" t="n">
        <v>0</v>
      </c>
      <c r="AJ67" s="10" t="n">
        <v>21</v>
      </c>
      <c r="AK67" s="10" t="n">
        <v>5406</v>
      </c>
      <c r="AL67" s="10" t="n">
        <v>5904</v>
      </c>
      <c r="AM67" s="10" t="n">
        <v>7140</v>
      </c>
      <c r="AN67" s="10" t="n">
        <v>4905</v>
      </c>
      <c r="AO67" s="10" t="n">
        <v>3018</v>
      </c>
      <c r="AP67" s="10" t="n">
        <v>2991</v>
      </c>
      <c r="AQ67" s="10" t="n">
        <v>13776</v>
      </c>
      <c r="AR67" s="10" t="n">
        <v>477</v>
      </c>
      <c r="AS67" s="10" t="n">
        <v>1224</v>
      </c>
      <c r="AT67" s="10" t="n">
        <v>798</v>
      </c>
      <c r="AU67" s="10" t="n">
        <v>375</v>
      </c>
      <c r="AV67" s="10" t="n">
        <v>354</v>
      </c>
      <c r="AW67" s="10" t="n">
        <v>42</v>
      </c>
      <c r="AX67" s="10" t="n">
        <v>27</v>
      </c>
      <c r="AY67" s="10" t="n">
        <v>189</v>
      </c>
      <c r="AZ67" s="10" t="n">
        <v>63</v>
      </c>
      <c r="BA67" s="10" t="n">
        <v>3378</v>
      </c>
      <c r="BB67" s="10" t="n">
        <v>99</v>
      </c>
      <c r="BC67" s="10" t="n">
        <v>6</v>
      </c>
      <c r="BD67" s="10" t="n">
        <v>81</v>
      </c>
      <c r="BE67" s="10" t="n">
        <v>18</v>
      </c>
      <c r="BF67" s="10" t="n">
        <v>84</v>
      </c>
      <c r="BG67" s="10" t="n">
        <v>93</v>
      </c>
      <c r="BH67" s="10" t="n">
        <v>453</v>
      </c>
      <c r="BI67" s="10" t="n">
        <v>351</v>
      </c>
      <c r="BJ67" s="10" t="n">
        <v>54</v>
      </c>
      <c r="BK67" s="10" t="n">
        <v>9</v>
      </c>
      <c r="BL67" s="10" t="n">
        <v>21</v>
      </c>
      <c r="BM67" s="10" t="n">
        <v>105</v>
      </c>
      <c r="BN67" s="10" t="n">
        <v>12</v>
      </c>
      <c r="BO67" s="10" t="n">
        <v>213</v>
      </c>
      <c r="BP67" s="10" t="n">
        <v>345</v>
      </c>
      <c r="BQ67" s="10" t="n">
        <v>6</v>
      </c>
      <c r="BR67" s="10" t="n">
        <v>372</v>
      </c>
      <c r="BS67" s="10" t="n">
        <v>27</v>
      </c>
      <c r="BT67" s="10" t="n">
        <v>39</v>
      </c>
      <c r="BU67" s="10" t="n">
        <v>27</v>
      </c>
      <c r="BV67" s="10" t="n">
        <v>156</v>
      </c>
      <c r="BW67" s="10" t="n">
        <v>21</v>
      </c>
      <c r="BX67" s="10" t="n">
        <v>24</v>
      </c>
      <c r="BY67" s="10" t="n">
        <v>1293</v>
      </c>
      <c r="BZ67" s="10" t="n">
        <v>33</v>
      </c>
      <c r="CA67" s="10" t="n">
        <v>201</v>
      </c>
      <c r="CB67" s="10" t="n">
        <v>204</v>
      </c>
      <c r="CC67" s="10" t="n">
        <v>294</v>
      </c>
      <c r="CD67" s="10" t="n">
        <v>225</v>
      </c>
      <c r="CE67" s="10" t="n">
        <v>1653</v>
      </c>
      <c r="CF67" s="10" t="n">
        <v>3909</v>
      </c>
      <c r="CG67" s="10" t="n">
        <v>45</v>
      </c>
      <c r="CH67" s="10" t="n">
        <v>12</v>
      </c>
      <c r="CI67" s="10" t="n">
        <v>15</v>
      </c>
      <c r="CJ67" s="10" t="n">
        <v>84</v>
      </c>
      <c r="CK67" s="10" t="n">
        <v>123</v>
      </c>
      <c r="CL67" s="10" t="n">
        <v>105</v>
      </c>
      <c r="CM67" s="10" t="n">
        <v>18</v>
      </c>
      <c r="CN67" s="10" t="n">
        <v>15</v>
      </c>
      <c r="CO67" s="10" t="n">
        <v>12</v>
      </c>
      <c r="CP67" s="10" t="n">
        <v>15</v>
      </c>
      <c r="CQ67" s="10" t="n">
        <v>12</v>
      </c>
      <c r="CR67" s="10" t="n">
        <v>60</v>
      </c>
      <c r="CS67" s="10" t="n">
        <v>6462</v>
      </c>
      <c r="CT67" s="10" t="n">
        <v>195</v>
      </c>
      <c r="CU67" s="10" t="n">
        <v>72</v>
      </c>
      <c r="CV67" s="10" t="n">
        <v>90</v>
      </c>
      <c r="CW67" s="10" t="n">
        <v>24</v>
      </c>
      <c r="CX67" s="10" t="n">
        <v>9</v>
      </c>
      <c r="CY67" s="10" t="n">
        <v>0</v>
      </c>
      <c r="CZ67" s="10" t="n">
        <v>51</v>
      </c>
      <c r="DA67" s="10" t="n">
        <v>18</v>
      </c>
      <c r="DB67" s="10" t="n">
        <v>150</v>
      </c>
      <c r="DC67" s="10" t="n">
        <v>1257</v>
      </c>
      <c r="DD67" s="10" t="n">
        <v>30</v>
      </c>
      <c r="DE67" s="10" t="n">
        <v>42</v>
      </c>
      <c r="DF67" s="10" t="n">
        <v>9</v>
      </c>
      <c r="DG67" s="10" t="n">
        <v>306</v>
      </c>
      <c r="DH67" s="10" t="n">
        <v>89121</v>
      </c>
      <c r="DI67" s="10" t="s">
        <v>120</v>
      </c>
    </row>
    <row r="68" customFormat="false" ht="13.5" hidden="false" customHeight="false" outlineLevel="0" collapsed="false">
      <c r="A68" s="9" t="s">
        <v>180</v>
      </c>
      <c r="B68" s="9"/>
      <c r="C68" s="8"/>
      <c r="D68" s="11" t="n">
        <v>26601</v>
      </c>
      <c r="E68" s="11" t="n">
        <v>225</v>
      </c>
      <c r="F68" s="11" t="n">
        <v>19470</v>
      </c>
      <c r="G68" s="11" t="n">
        <v>954</v>
      </c>
      <c r="H68" s="11" t="n">
        <v>834</v>
      </c>
      <c r="I68" s="11" t="n">
        <v>24</v>
      </c>
      <c r="J68" s="11" t="n">
        <v>117</v>
      </c>
      <c r="K68" s="11" t="n">
        <v>93</v>
      </c>
      <c r="L68" s="11" t="n">
        <v>255</v>
      </c>
      <c r="M68" s="11" t="n">
        <v>831</v>
      </c>
      <c r="N68" s="11" t="n">
        <v>27</v>
      </c>
      <c r="O68" s="11" t="n">
        <v>63</v>
      </c>
      <c r="P68" s="11" t="n">
        <v>48</v>
      </c>
      <c r="Q68" s="11" t="n">
        <v>6</v>
      </c>
      <c r="R68" s="11" t="n">
        <v>2904</v>
      </c>
      <c r="S68" s="11" t="n">
        <v>705</v>
      </c>
      <c r="T68" s="11" t="n">
        <v>48</v>
      </c>
      <c r="U68" s="11" t="n">
        <v>26601</v>
      </c>
      <c r="V68" s="11" t="n">
        <v>0</v>
      </c>
      <c r="W68" s="11" t="n">
        <v>26601</v>
      </c>
      <c r="X68" s="11" t="n">
        <v>51</v>
      </c>
      <c r="Y68" s="11" t="n">
        <v>171</v>
      </c>
      <c r="Z68" s="11" t="n">
        <v>3</v>
      </c>
      <c r="AA68" s="11" t="n">
        <v>19470</v>
      </c>
      <c r="AB68" s="11" t="n">
        <v>216</v>
      </c>
      <c r="AC68" s="11" t="n">
        <v>1296</v>
      </c>
      <c r="AD68" s="11" t="n">
        <v>3288</v>
      </c>
      <c r="AE68" s="11" t="n">
        <v>2064</v>
      </c>
      <c r="AF68" s="11" t="n">
        <v>2493</v>
      </c>
      <c r="AG68" s="11" t="n">
        <v>1281</v>
      </c>
      <c r="AH68" s="11" t="n">
        <v>111</v>
      </c>
      <c r="AI68" s="11" t="n">
        <v>0</v>
      </c>
      <c r="AJ68" s="11" t="n">
        <v>6</v>
      </c>
      <c r="AK68" s="11" t="n">
        <v>2787</v>
      </c>
      <c r="AL68" s="11" t="n">
        <v>381</v>
      </c>
      <c r="AM68" s="11" t="n">
        <v>1053</v>
      </c>
      <c r="AN68" s="11" t="n">
        <v>480</v>
      </c>
      <c r="AO68" s="11" t="n">
        <v>759</v>
      </c>
      <c r="AP68" s="11" t="n">
        <v>282</v>
      </c>
      <c r="AQ68" s="11" t="n">
        <v>2256</v>
      </c>
      <c r="AR68" s="11" t="n">
        <v>33</v>
      </c>
      <c r="AS68" s="11" t="n">
        <v>66</v>
      </c>
      <c r="AT68" s="11" t="n">
        <v>162</v>
      </c>
      <c r="AU68" s="11" t="n">
        <v>240</v>
      </c>
      <c r="AV68" s="11" t="n">
        <v>210</v>
      </c>
      <c r="AW68" s="11" t="n">
        <v>18</v>
      </c>
      <c r="AX68" s="11" t="n">
        <v>21</v>
      </c>
      <c r="AY68" s="11" t="n">
        <v>81</v>
      </c>
      <c r="AZ68" s="11" t="n">
        <v>45</v>
      </c>
      <c r="BA68" s="11" t="n">
        <v>690</v>
      </c>
      <c r="BB68" s="11" t="n">
        <v>60</v>
      </c>
      <c r="BC68" s="11" t="n">
        <v>3</v>
      </c>
      <c r="BD68" s="11" t="n">
        <v>9</v>
      </c>
      <c r="BE68" s="11" t="n">
        <v>0</v>
      </c>
      <c r="BF68" s="11" t="n">
        <v>27</v>
      </c>
      <c r="BG68" s="11" t="n">
        <v>24</v>
      </c>
      <c r="BH68" s="11" t="n">
        <v>555</v>
      </c>
      <c r="BI68" s="11" t="n">
        <v>243</v>
      </c>
      <c r="BJ68" s="11" t="n">
        <v>9</v>
      </c>
      <c r="BK68" s="11" t="n">
        <v>0</v>
      </c>
      <c r="BL68" s="11" t="n">
        <v>0</v>
      </c>
      <c r="BM68" s="11" t="n">
        <v>24</v>
      </c>
      <c r="BN68" s="11" t="n">
        <v>0</v>
      </c>
      <c r="BO68" s="11" t="n">
        <v>48</v>
      </c>
      <c r="BP68" s="11" t="n">
        <v>69</v>
      </c>
      <c r="BQ68" s="11" t="n">
        <v>3</v>
      </c>
      <c r="BR68" s="11" t="n">
        <v>78</v>
      </c>
      <c r="BS68" s="11" t="n">
        <v>3</v>
      </c>
      <c r="BT68" s="11" t="n">
        <v>12</v>
      </c>
      <c r="BU68" s="11" t="n">
        <v>0</v>
      </c>
      <c r="BV68" s="11" t="n">
        <v>27</v>
      </c>
      <c r="BW68" s="11" t="n">
        <v>0</v>
      </c>
      <c r="BX68" s="11" t="n">
        <v>0</v>
      </c>
      <c r="BY68" s="11" t="n">
        <v>204</v>
      </c>
      <c r="BZ68" s="11" t="n">
        <v>3</v>
      </c>
      <c r="CA68" s="11" t="n">
        <v>18</v>
      </c>
      <c r="CB68" s="11" t="n">
        <v>27</v>
      </c>
      <c r="CC68" s="11" t="n">
        <v>9</v>
      </c>
      <c r="CD68" s="11" t="n">
        <v>18</v>
      </c>
      <c r="CE68" s="11" t="n">
        <v>87</v>
      </c>
      <c r="CF68" s="11" t="n">
        <v>669</v>
      </c>
      <c r="CG68" s="11" t="n">
        <v>18</v>
      </c>
      <c r="CH68" s="11" t="n">
        <v>0</v>
      </c>
      <c r="CI68" s="11" t="n">
        <v>0</v>
      </c>
      <c r="CJ68" s="11" t="n">
        <v>27</v>
      </c>
      <c r="CK68" s="11" t="n">
        <v>60</v>
      </c>
      <c r="CL68" s="11" t="n">
        <v>48</v>
      </c>
      <c r="CM68" s="11" t="n">
        <v>0</v>
      </c>
      <c r="CN68" s="11" t="n">
        <v>0</v>
      </c>
      <c r="CO68" s="11" t="n">
        <v>3</v>
      </c>
      <c r="CP68" s="11" t="n">
        <v>3</v>
      </c>
      <c r="CQ68" s="11" t="n">
        <v>3</v>
      </c>
      <c r="CR68" s="11" t="n">
        <v>30</v>
      </c>
      <c r="CS68" s="11" t="n">
        <v>2739</v>
      </c>
      <c r="CT68" s="11" t="n">
        <v>42</v>
      </c>
      <c r="CU68" s="11" t="n">
        <v>12</v>
      </c>
      <c r="CV68" s="11" t="n">
        <v>66</v>
      </c>
      <c r="CW68" s="11" t="n">
        <v>6</v>
      </c>
      <c r="CX68" s="11" t="n">
        <v>0</v>
      </c>
      <c r="CY68" s="11" t="n">
        <v>0</v>
      </c>
      <c r="CZ68" s="11" t="n">
        <v>12</v>
      </c>
      <c r="DA68" s="11" t="n">
        <v>3</v>
      </c>
      <c r="DB68" s="11" t="n">
        <v>153</v>
      </c>
      <c r="DC68" s="11" t="n">
        <v>531</v>
      </c>
      <c r="DD68" s="11" t="n">
        <v>3</v>
      </c>
      <c r="DE68" s="11" t="n">
        <v>12</v>
      </c>
      <c r="DF68" s="11" t="n">
        <v>3</v>
      </c>
      <c r="DG68" s="11" t="n">
        <v>30</v>
      </c>
      <c r="DH68" s="11" t="n">
        <v>26601</v>
      </c>
      <c r="DI68" s="11" t="s">
        <v>120</v>
      </c>
    </row>
    <row r="69" customFormat="false" ht="13.5" hidden="false" customHeight="false" outlineLevel="0" collapsed="false">
      <c r="A69" s="9" t="s">
        <v>181</v>
      </c>
      <c r="B69" s="9"/>
      <c r="C69" s="8"/>
      <c r="D69" s="10" t="n">
        <v>10269</v>
      </c>
      <c r="E69" s="10" t="n">
        <v>114</v>
      </c>
      <c r="F69" s="10" t="n">
        <v>4959</v>
      </c>
      <c r="G69" s="10" t="n">
        <v>450</v>
      </c>
      <c r="H69" s="10" t="n">
        <v>336</v>
      </c>
      <c r="I69" s="10" t="n">
        <v>33</v>
      </c>
      <c r="J69" s="10" t="n">
        <v>162</v>
      </c>
      <c r="K69" s="10" t="n">
        <v>81</v>
      </c>
      <c r="L69" s="10" t="n">
        <v>357</v>
      </c>
      <c r="M69" s="10" t="n">
        <v>804</v>
      </c>
      <c r="N69" s="10" t="n">
        <v>72</v>
      </c>
      <c r="O69" s="10" t="n">
        <v>132</v>
      </c>
      <c r="P69" s="10" t="n">
        <v>66</v>
      </c>
      <c r="Q69" s="10" t="n">
        <v>42</v>
      </c>
      <c r="R69" s="10" t="n">
        <v>1866</v>
      </c>
      <c r="S69" s="10" t="n">
        <v>720</v>
      </c>
      <c r="T69" s="10" t="n">
        <v>81</v>
      </c>
      <c r="U69" s="10" t="n">
        <v>10269</v>
      </c>
      <c r="V69" s="10" t="n">
        <v>0</v>
      </c>
      <c r="W69" s="10" t="n">
        <v>10269</v>
      </c>
      <c r="X69" s="10" t="n">
        <v>48</v>
      </c>
      <c r="Y69" s="10" t="n">
        <v>54</v>
      </c>
      <c r="Z69" s="10" t="n">
        <v>12</v>
      </c>
      <c r="AA69" s="10" t="n">
        <v>4959</v>
      </c>
      <c r="AB69" s="10" t="n">
        <v>78</v>
      </c>
      <c r="AC69" s="10" t="n">
        <v>348</v>
      </c>
      <c r="AD69" s="10" t="n">
        <v>159</v>
      </c>
      <c r="AE69" s="10" t="n">
        <v>477</v>
      </c>
      <c r="AF69" s="10" t="n">
        <v>354</v>
      </c>
      <c r="AG69" s="10" t="n">
        <v>243</v>
      </c>
      <c r="AH69" s="10" t="n">
        <v>129</v>
      </c>
      <c r="AI69" s="10" t="n">
        <v>0</v>
      </c>
      <c r="AJ69" s="10" t="n">
        <v>18</v>
      </c>
      <c r="AK69" s="10" t="n">
        <v>918</v>
      </c>
      <c r="AL69" s="10" t="n">
        <v>243</v>
      </c>
      <c r="AM69" s="10" t="n">
        <v>525</v>
      </c>
      <c r="AN69" s="10" t="n">
        <v>186</v>
      </c>
      <c r="AO69" s="10" t="n">
        <v>510</v>
      </c>
      <c r="AP69" s="10" t="n">
        <v>201</v>
      </c>
      <c r="AQ69" s="10" t="n">
        <v>336</v>
      </c>
      <c r="AR69" s="10" t="n">
        <v>45</v>
      </c>
      <c r="AS69" s="10" t="n">
        <v>30</v>
      </c>
      <c r="AT69" s="10" t="n">
        <v>60</v>
      </c>
      <c r="AU69" s="10" t="n">
        <v>42</v>
      </c>
      <c r="AV69" s="10" t="n">
        <v>66</v>
      </c>
      <c r="AW69" s="10" t="n">
        <v>57</v>
      </c>
      <c r="AX69" s="10" t="n">
        <v>12</v>
      </c>
      <c r="AY69" s="10" t="n">
        <v>39</v>
      </c>
      <c r="AZ69" s="10" t="n">
        <v>30</v>
      </c>
      <c r="BA69" s="10" t="n">
        <v>210</v>
      </c>
      <c r="BB69" s="10" t="n">
        <v>60</v>
      </c>
      <c r="BC69" s="10" t="n">
        <v>3</v>
      </c>
      <c r="BD69" s="10" t="n">
        <v>6</v>
      </c>
      <c r="BE69" s="10" t="n">
        <v>3</v>
      </c>
      <c r="BF69" s="10" t="n">
        <v>24</v>
      </c>
      <c r="BG69" s="10" t="n">
        <v>33</v>
      </c>
      <c r="BH69" s="10" t="n">
        <v>144</v>
      </c>
      <c r="BI69" s="10" t="n">
        <v>144</v>
      </c>
      <c r="BJ69" s="10" t="n">
        <v>12</v>
      </c>
      <c r="BK69" s="10" t="n">
        <v>6</v>
      </c>
      <c r="BL69" s="10" t="n">
        <v>0</v>
      </c>
      <c r="BM69" s="10" t="n">
        <v>33</v>
      </c>
      <c r="BN69" s="10" t="n">
        <v>3</v>
      </c>
      <c r="BO69" s="10" t="n">
        <v>42</v>
      </c>
      <c r="BP69" s="10" t="n">
        <v>111</v>
      </c>
      <c r="BQ69" s="10" t="n">
        <v>3</v>
      </c>
      <c r="BR69" s="10" t="n">
        <v>66</v>
      </c>
      <c r="BS69" s="10" t="n">
        <v>3</v>
      </c>
      <c r="BT69" s="10" t="n">
        <v>9</v>
      </c>
      <c r="BU69" s="10" t="n">
        <v>0</v>
      </c>
      <c r="BV69" s="10" t="n">
        <v>27</v>
      </c>
      <c r="BW69" s="10" t="n">
        <v>6</v>
      </c>
      <c r="BX69" s="10" t="n">
        <v>18</v>
      </c>
      <c r="BY69" s="10" t="n">
        <v>282</v>
      </c>
      <c r="BZ69" s="10" t="n">
        <v>15</v>
      </c>
      <c r="CA69" s="10" t="n">
        <v>12</v>
      </c>
      <c r="CB69" s="10" t="n">
        <v>42</v>
      </c>
      <c r="CC69" s="10" t="n">
        <v>27</v>
      </c>
      <c r="CD69" s="10" t="n">
        <v>36</v>
      </c>
      <c r="CE69" s="10" t="n">
        <v>90</v>
      </c>
      <c r="CF69" s="10" t="n">
        <v>582</v>
      </c>
      <c r="CG69" s="10" t="n">
        <v>12</v>
      </c>
      <c r="CH69" s="10" t="n">
        <v>6</v>
      </c>
      <c r="CI69" s="10" t="n">
        <v>6</v>
      </c>
      <c r="CJ69" s="10" t="n">
        <v>72</v>
      </c>
      <c r="CK69" s="10" t="n">
        <v>129</v>
      </c>
      <c r="CL69" s="10" t="n">
        <v>66</v>
      </c>
      <c r="CM69" s="10" t="n">
        <v>9</v>
      </c>
      <c r="CN69" s="10" t="n">
        <v>24</v>
      </c>
      <c r="CO69" s="10" t="n">
        <v>9</v>
      </c>
      <c r="CP69" s="10" t="n">
        <v>12</v>
      </c>
      <c r="CQ69" s="10" t="n">
        <v>12</v>
      </c>
      <c r="CR69" s="10" t="n">
        <v>90</v>
      </c>
      <c r="CS69" s="10" t="n">
        <v>1551</v>
      </c>
      <c r="CT69" s="10" t="n">
        <v>81</v>
      </c>
      <c r="CU69" s="10" t="n">
        <v>39</v>
      </c>
      <c r="CV69" s="10" t="n">
        <v>45</v>
      </c>
      <c r="CW69" s="10" t="n">
        <v>36</v>
      </c>
      <c r="CX69" s="10" t="n">
        <v>0</v>
      </c>
      <c r="CY69" s="10" t="n">
        <v>0</v>
      </c>
      <c r="CZ69" s="10" t="n">
        <v>9</v>
      </c>
      <c r="DA69" s="10" t="n">
        <v>24</v>
      </c>
      <c r="DB69" s="10" t="n">
        <v>387</v>
      </c>
      <c r="DC69" s="10" t="n">
        <v>300</v>
      </c>
      <c r="DD69" s="10" t="n">
        <v>6</v>
      </c>
      <c r="DE69" s="10" t="n">
        <v>39</v>
      </c>
      <c r="DF69" s="10" t="n">
        <v>3</v>
      </c>
      <c r="DG69" s="10" t="n">
        <v>39</v>
      </c>
      <c r="DH69" s="10" t="n">
        <v>10272</v>
      </c>
      <c r="DI69" s="10" t="s">
        <v>120</v>
      </c>
    </row>
    <row r="70" customFormat="false" ht="13.5" hidden="false" customHeight="false" outlineLevel="0" collapsed="false">
      <c r="A70" s="9" t="s">
        <v>182</v>
      </c>
      <c r="B70" s="9"/>
      <c r="C70" s="8"/>
      <c r="D70" s="11" t="n">
        <v>8988</v>
      </c>
      <c r="E70" s="11" t="n">
        <v>33</v>
      </c>
      <c r="F70" s="11" t="n">
        <v>6378</v>
      </c>
      <c r="G70" s="11" t="n">
        <v>615</v>
      </c>
      <c r="H70" s="11" t="n">
        <v>117</v>
      </c>
      <c r="I70" s="11" t="n">
        <v>0</v>
      </c>
      <c r="J70" s="11" t="n">
        <v>48</v>
      </c>
      <c r="K70" s="11" t="n">
        <v>12</v>
      </c>
      <c r="L70" s="11" t="n">
        <v>102</v>
      </c>
      <c r="M70" s="11" t="n">
        <v>324</v>
      </c>
      <c r="N70" s="11" t="n">
        <v>24</v>
      </c>
      <c r="O70" s="11" t="n">
        <v>24</v>
      </c>
      <c r="P70" s="11" t="n">
        <v>12</v>
      </c>
      <c r="Q70" s="11" t="n">
        <v>6</v>
      </c>
      <c r="R70" s="11" t="n">
        <v>1029</v>
      </c>
      <c r="S70" s="11" t="n">
        <v>237</v>
      </c>
      <c r="T70" s="11" t="n">
        <v>24</v>
      </c>
      <c r="U70" s="11" t="n">
        <v>8988</v>
      </c>
      <c r="V70" s="11" t="n">
        <v>0</v>
      </c>
      <c r="W70" s="11" t="n">
        <v>8988</v>
      </c>
      <c r="X70" s="11" t="n">
        <v>6</v>
      </c>
      <c r="Y70" s="11" t="n">
        <v>24</v>
      </c>
      <c r="Z70" s="11" t="n">
        <v>3</v>
      </c>
      <c r="AA70" s="11" t="n">
        <v>6375</v>
      </c>
      <c r="AB70" s="11" t="n">
        <v>81</v>
      </c>
      <c r="AC70" s="11" t="n">
        <v>261</v>
      </c>
      <c r="AD70" s="11" t="n">
        <v>378</v>
      </c>
      <c r="AE70" s="11" t="n">
        <v>477</v>
      </c>
      <c r="AF70" s="11" t="n">
        <v>312</v>
      </c>
      <c r="AG70" s="11" t="n">
        <v>165</v>
      </c>
      <c r="AH70" s="11" t="n">
        <v>48</v>
      </c>
      <c r="AI70" s="11" t="n">
        <v>0</v>
      </c>
      <c r="AJ70" s="11" t="n">
        <v>0</v>
      </c>
      <c r="AK70" s="11" t="n">
        <v>471</v>
      </c>
      <c r="AL70" s="11" t="n">
        <v>162</v>
      </c>
      <c r="AM70" s="11" t="n">
        <v>696</v>
      </c>
      <c r="AN70" s="11" t="n">
        <v>414</v>
      </c>
      <c r="AO70" s="11" t="n">
        <v>546</v>
      </c>
      <c r="AP70" s="11" t="n">
        <v>249</v>
      </c>
      <c r="AQ70" s="11" t="n">
        <v>1779</v>
      </c>
      <c r="AR70" s="11" t="n">
        <v>21</v>
      </c>
      <c r="AS70" s="11" t="n">
        <v>30</v>
      </c>
      <c r="AT70" s="11" t="n">
        <v>111</v>
      </c>
      <c r="AU70" s="11" t="n">
        <v>87</v>
      </c>
      <c r="AV70" s="11" t="n">
        <v>99</v>
      </c>
      <c r="AW70" s="11" t="n">
        <v>9</v>
      </c>
      <c r="AX70" s="11" t="n">
        <v>9</v>
      </c>
      <c r="AY70" s="11" t="n">
        <v>69</v>
      </c>
      <c r="AZ70" s="11" t="n">
        <v>6</v>
      </c>
      <c r="BA70" s="11" t="n">
        <v>495</v>
      </c>
      <c r="BB70" s="11" t="n">
        <v>18</v>
      </c>
      <c r="BC70" s="11" t="n">
        <v>0</v>
      </c>
      <c r="BD70" s="11" t="n">
        <v>6</v>
      </c>
      <c r="BE70" s="11" t="n">
        <v>3</v>
      </c>
      <c r="BF70" s="11" t="n">
        <v>3</v>
      </c>
      <c r="BG70" s="11" t="n">
        <v>9</v>
      </c>
      <c r="BH70" s="11" t="n">
        <v>75</v>
      </c>
      <c r="BI70" s="11" t="n">
        <v>33</v>
      </c>
      <c r="BJ70" s="11" t="n">
        <v>3</v>
      </c>
      <c r="BK70" s="11" t="n">
        <v>0</v>
      </c>
      <c r="BL70" s="11" t="n">
        <v>0</v>
      </c>
      <c r="BM70" s="11" t="n">
        <v>0</v>
      </c>
      <c r="BN70" s="11" t="n">
        <v>3</v>
      </c>
      <c r="BO70" s="11" t="n">
        <v>21</v>
      </c>
      <c r="BP70" s="11" t="n">
        <v>24</v>
      </c>
      <c r="BQ70" s="11" t="n">
        <v>0</v>
      </c>
      <c r="BR70" s="11" t="n">
        <v>12</v>
      </c>
      <c r="BS70" s="11" t="n">
        <v>0</v>
      </c>
      <c r="BT70" s="11" t="n">
        <v>0</v>
      </c>
      <c r="BU70" s="11" t="n">
        <v>3</v>
      </c>
      <c r="BV70" s="11" t="n">
        <v>6</v>
      </c>
      <c r="BW70" s="11" t="n">
        <v>0</v>
      </c>
      <c r="BX70" s="11" t="n">
        <v>0</v>
      </c>
      <c r="BY70" s="11" t="n">
        <v>93</v>
      </c>
      <c r="BZ70" s="11" t="n">
        <v>0</v>
      </c>
      <c r="CA70" s="11" t="n">
        <v>3</v>
      </c>
      <c r="CB70" s="11" t="n">
        <v>6</v>
      </c>
      <c r="CC70" s="11" t="n">
        <v>6</v>
      </c>
      <c r="CD70" s="11" t="n">
        <v>12</v>
      </c>
      <c r="CE70" s="11" t="n">
        <v>39</v>
      </c>
      <c r="CF70" s="11" t="n">
        <v>258</v>
      </c>
      <c r="CG70" s="11" t="n">
        <v>3</v>
      </c>
      <c r="CH70" s="11" t="n">
        <v>0</v>
      </c>
      <c r="CI70" s="11" t="n">
        <v>3</v>
      </c>
      <c r="CJ70" s="11" t="n">
        <v>24</v>
      </c>
      <c r="CK70" s="11" t="n">
        <v>24</v>
      </c>
      <c r="CL70" s="11" t="n">
        <v>12</v>
      </c>
      <c r="CM70" s="11" t="n">
        <v>3</v>
      </c>
      <c r="CN70" s="11" t="n">
        <v>3</v>
      </c>
      <c r="CO70" s="11" t="n">
        <v>0</v>
      </c>
      <c r="CP70" s="11" t="n">
        <v>3</v>
      </c>
      <c r="CQ70" s="11" t="n">
        <v>0</v>
      </c>
      <c r="CR70" s="11" t="n">
        <v>21</v>
      </c>
      <c r="CS70" s="11" t="n">
        <v>909</v>
      </c>
      <c r="CT70" s="11" t="n">
        <v>60</v>
      </c>
      <c r="CU70" s="11" t="n">
        <v>15</v>
      </c>
      <c r="CV70" s="11" t="n">
        <v>15</v>
      </c>
      <c r="CW70" s="11" t="n">
        <v>3</v>
      </c>
      <c r="CX70" s="11" t="n">
        <v>0</v>
      </c>
      <c r="CY70" s="11" t="n">
        <v>0</v>
      </c>
      <c r="CZ70" s="11" t="n">
        <v>6</v>
      </c>
      <c r="DA70" s="11" t="n">
        <v>0</v>
      </c>
      <c r="DB70" s="11" t="n">
        <v>18</v>
      </c>
      <c r="DC70" s="11" t="n">
        <v>216</v>
      </c>
      <c r="DD70" s="11" t="n">
        <v>0</v>
      </c>
      <c r="DE70" s="11" t="n">
        <v>9</v>
      </c>
      <c r="DF70" s="11" t="n">
        <v>0</v>
      </c>
      <c r="DG70" s="11" t="n">
        <v>15</v>
      </c>
      <c r="DH70" s="11" t="n">
        <v>8988</v>
      </c>
      <c r="DI70" s="11" t="s">
        <v>120</v>
      </c>
    </row>
    <row r="71" customFormat="false" ht="20.25" hidden="false" customHeight="false" outlineLevel="0" collapsed="false">
      <c r="A71" s="9" t="s">
        <v>183</v>
      </c>
      <c r="B71" s="9"/>
      <c r="C71" s="8"/>
      <c r="D71" s="10" t="n">
        <v>7059</v>
      </c>
      <c r="E71" s="10" t="n">
        <v>45</v>
      </c>
      <c r="F71" s="10" t="n">
        <v>5109</v>
      </c>
      <c r="G71" s="10" t="n">
        <v>192</v>
      </c>
      <c r="H71" s="10" t="n">
        <v>105</v>
      </c>
      <c r="I71" s="10" t="n">
        <v>15</v>
      </c>
      <c r="J71" s="10" t="n">
        <v>57</v>
      </c>
      <c r="K71" s="10" t="n">
        <v>39</v>
      </c>
      <c r="L71" s="10" t="n">
        <v>126</v>
      </c>
      <c r="M71" s="10" t="n">
        <v>633</v>
      </c>
      <c r="N71" s="10" t="n">
        <v>15</v>
      </c>
      <c r="O71" s="10" t="n">
        <v>33</v>
      </c>
      <c r="P71" s="10" t="n">
        <v>15</v>
      </c>
      <c r="Q71" s="10" t="n">
        <v>6</v>
      </c>
      <c r="R71" s="10" t="n">
        <v>441</v>
      </c>
      <c r="S71" s="10" t="n">
        <v>216</v>
      </c>
      <c r="T71" s="10" t="n">
        <v>15</v>
      </c>
      <c r="U71" s="10" t="n">
        <v>7059</v>
      </c>
      <c r="V71" s="10" t="n">
        <v>0</v>
      </c>
      <c r="W71" s="10" t="n">
        <v>7059</v>
      </c>
      <c r="X71" s="10" t="n">
        <v>15</v>
      </c>
      <c r="Y71" s="10" t="n">
        <v>27</v>
      </c>
      <c r="Z71" s="10" t="n">
        <v>3</v>
      </c>
      <c r="AA71" s="10" t="n">
        <v>5106</v>
      </c>
      <c r="AB71" s="10" t="n">
        <v>45</v>
      </c>
      <c r="AC71" s="10" t="n">
        <v>162</v>
      </c>
      <c r="AD71" s="10" t="n">
        <v>312</v>
      </c>
      <c r="AE71" s="10" t="n">
        <v>330</v>
      </c>
      <c r="AF71" s="10" t="n">
        <v>207</v>
      </c>
      <c r="AG71" s="10" t="n">
        <v>138</v>
      </c>
      <c r="AH71" s="10" t="n">
        <v>33</v>
      </c>
      <c r="AI71" s="10" t="n">
        <v>0</v>
      </c>
      <c r="AJ71" s="10" t="n">
        <v>6</v>
      </c>
      <c r="AK71" s="10" t="n">
        <v>324</v>
      </c>
      <c r="AL71" s="10" t="n">
        <v>108</v>
      </c>
      <c r="AM71" s="10" t="n">
        <v>465</v>
      </c>
      <c r="AN71" s="10" t="n">
        <v>291</v>
      </c>
      <c r="AO71" s="10" t="n">
        <v>657</v>
      </c>
      <c r="AP71" s="10" t="n">
        <v>225</v>
      </c>
      <c r="AQ71" s="10" t="n">
        <v>1587</v>
      </c>
      <c r="AR71" s="10" t="n">
        <v>33</v>
      </c>
      <c r="AS71" s="10" t="n">
        <v>45</v>
      </c>
      <c r="AT71" s="10" t="n">
        <v>54</v>
      </c>
      <c r="AU71" s="10" t="n">
        <v>33</v>
      </c>
      <c r="AV71" s="10" t="n">
        <v>54</v>
      </c>
      <c r="AW71" s="10" t="n">
        <v>6</v>
      </c>
      <c r="AX71" s="10" t="n">
        <v>0</v>
      </c>
      <c r="AY71" s="10" t="n">
        <v>27</v>
      </c>
      <c r="AZ71" s="10" t="n">
        <v>3</v>
      </c>
      <c r="BA71" s="10" t="n">
        <v>126</v>
      </c>
      <c r="BB71" s="10" t="n">
        <v>15</v>
      </c>
      <c r="BC71" s="10" t="n">
        <v>0</v>
      </c>
      <c r="BD71" s="10" t="n">
        <v>6</v>
      </c>
      <c r="BE71" s="10" t="n">
        <v>3</v>
      </c>
      <c r="BF71" s="10" t="n">
        <v>9</v>
      </c>
      <c r="BG71" s="10" t="n">
        <v>12</v>
      </c>
      <c r="BH71" s="10" t="n">
        <v>63</v>
      </c>
      <c r="BI71" s="10" t="n">
        <v>27</v>
      </c>
      <c r="BJ71" s="10" t="n">
        <v>6</v>
      </c>
      <c r="BK71" s="10" t="n">
        <v>3</v>
      </c>
      <c r="BL71" s="10" t="n">
        <v>0</v>
      </c>
      <c r="BM71" s="10" t="n">
        <v>15</v>
      </c>
      <c r="BN71" s="10" t="n">
        <v>0</v>
      </c>
      <c r="BO71" s="10" t="n">
        <v>24</v>
      </c>
      <c r="BP71" s="10" t="n">
        <v>33</v>
      </c>
      <c r="BQ71" s="10" t="n">
        <v>0</v>
      </c>
      <c r="BR71" s="10" t="n">
        <v>33</v>
      </c>
      <c r="BS71" s="10" t="n">
        <v>0</v>
      </c>
      <c r="BT71" s="10" t="n">
        <v>9</v>
      </c>
      <c r="BU71" s="10" t="n">
        <v>0</v>
      </c>
      <c r="BV71" s="10" t="n">
        <v>9</v>
      </c>
      <c r="BW71" s="10" t="n">
        <v>3</v>
      </c>
      <c r="BX71" s="10" t="n">
        <v>6</v>
      </c>
      <c r="BY71" s="10" t="n">
        <v>99</v>
      </c>
      <c r="BZ71" s="10" t="n">
        <v>0</v>
      </c>
      <c r="CA71" s="10" t="n">
        <v>12</v>
      </c>
      <c r="CB71" s="10" t="n">
        <v>21</v>
      </c>
      <c r="CC71" s="10" t="n">
        <v>24</v>
      </c>
      <c r="CD71" s="10" t="n">
        <v>21</v>
      </c>
      <c r="CE71" s="10" t="n">
        <v>120</v>
      </c>
      <c r="CF71" s="10" t="n">
        <v>435</v>
      </c>
      <c r="CG71" s="10" t="n">
        <v>3</v>
      </c>
      <c r="CH71" s="10" t="n">
        <v>0</v>
      </c>
      <c r="CI71" s="10" t="n">
        <v>6</v>
      </c>
      <c r="CJ71" s="10" t="n">
        <v>12</v>
      </c>
      <c r="CK71" s="10" t="n">
        <v>33</v>
      </c>
      <c r="CL71" s="10" t="n">
        <v>15</v>
      </c>
      <c r="CM71" s="10" t="n">
        <v>0</v>
      </c>
      <c r="CN71" s="10" t="n">
        <v>0</v>
      </c>
      <c r="CO71" s="10" t="n">
        <v>3</v>
      </c>
      <c r="CP71" s="10" t="n">
        <v>0</v>
      </c>
      <c r="CQ71" s="10" t="n">
        <v>6</v>
      </c>
      <c r="CR71" s="10" t="n">
        <v>21</v>
      </c>
      <c r="CS71" s="10" t="n">
        <v>360</v>
      </c>
      <c r="CT71" s="10" t="n">
        <v>27</v>
      </c>
      <c r="CU71" s="10" t="n">
        <v>6</v>
      </c>
      <c r="CV71" s="10" t="n">
        <v>9</v>
      </c>
      <c r="CW71" s="10" t="n">
        <v>9</v>
      </c>
      <c r="CX71" s="10" t="n">
        <v>0</v>
      </c>
      <c r="CY71" s="10" t="n">
        <v>0</v>
      </c>
      <c r="CZ71" s="10" t="n">
        <v>6</v>
      </c>
      <c r="DA71" s="10" t="n">
        <v>9</v>
      </c>
      <c r="DB71" s="10" t="n">
        <v>36</v>
      </c>
      <c r="DC71" s="10" t="n">
        <v>165</v>
      </c>
      <c r="DD71" s="10" t="n">
        <v>3</v>
      </c>
      <c r="DE71" s="10" t="n">
        <v>6</v>
      </c>
      <c r="DF71" s="10" t="n">
        <v>0</v>
      </c>
      <c r="DG71" s="10" t="n">
        <v>9</v>
      </c>
      <c r="DH71" s="10" t="n">
        <v>7059</v>
      </c>
      <c r="DI71" s="10" t="s">
        <v>120</v>
      </c>
    </row>
    <row r="72" customFormat="false" ht="13.5" hidden="false" customHeight="false" outlineLevel="0" collapsed="false">
      <c r="A72" s="9" t="s">
        <v>184</v>
      </c>
      <c r="B72" s="9"/>
      <c r="C72" s="8"/>
      <c r="D72" s="11" t="n">
        <v>369</v>
      </c>
      <c r="E72" s="11" t="n">
        <v>0</v>
      </c>
      <c r="F72" s="11" t="n">
        <v>237</v>
      </c>
      <c r="G72" s="11" t="n">
        <v>21</v>
      </c>
      <c r="H72" s="11" t="n">
        <v>6</v>
      </c>
      <c r="I72" s="11" t="n">
        <v>3</v>
      </c>
      <c r="J72" s="11" t="n">
        <v>9</v>
      </c>
      <c r="K72" s="11" t="n">
        <v>0</v>
      </c>
      <c r="L72" s="11" t="n">
        <v>15</v>
      </c>
      <c r="M72" s="11" t="n">
        <v>36</v>
      </c>
      <c r="N72" s="11" t="n">
        <v>6</v>
      </c>
      <c r="O72" s="11" t="n">
        <v>3</v>
      </c>
      <c r="P72" s="11" t="n">
        <v>0</v>
      </c>
      <c r="Q72" s="11" t="n">
        <v>0</v>
      </c>
      <c r="R72" s="11" t="n">
        <v>24</v>
      </c>
      <c r="S72" s="11" t="n">
        <v>6</v>
      </c>
      <c r="T72" s="11" t="n">
        <v>3</v>
      </c>
      <c r="U72" s="11" t="n">
        <v>369</v>
      </c>
      <c r="V72" s="11" t="n">
        <v>0</v>
      </c>
      <c r="W72" s="11" t="n">
        <v>369</v>
      </c>
      <c r="X72" s="11" t="n">
        <v>0</v>
      </c>
      <c r="Y72" s="11" t="n">
        <v>0</v>
      </c>
      <c r="Z72" s="11" t="n">
        <v>0</v>
      </c>
      <c r="AA72" s="11" t="n">
        <v>237</v>
      </c>
      <c r="AB72" s="11" t="n">
        <v>3</v>
      </c>
      <c r="AC72" s="11" t="n">
        <v>6</v>
      </c>
      <c r="AD72" s="11" t="n">
        <v>12</v>
      </c>
      <c r="AE72" s="11" t="n">
        <v>21</v>
      </c>
      <c r="AF72" s="11" t="n">
        <v>6</v>
      </c>
      <c r="AG72" s="11" t="n">
        <v>12</v>
      </c>
      <c r="AH72" s="11" t="n">
        <v>3</v>
      </c>
      <c r="AI72" s="11" t="n">
        <v>0</v>
      </c>
      <c r="AJ72" s="11" t="n">
        <v>0</v>
      </c>
      <c r="AK72" s="11" t="n">
        <v>27</v>
      </c>
      <c r="AL72" s="11" t="n">
        <v>15</v>
      </c>
      <c r="AM72" s="11" t="n">
        <v>27</v>
      </c>
      <c r="AN72" s="11" t="n">
        <v>24</v>
      </c>
      <c r="AO72" s="11" t="n">
        <v>18</v>
      </c>
      <c r="AP72" s="11" t="n">
        <v>6</v>
      </c>
      <c r="AQ72" s="11" t="n">
        <v>54</v>
      </c>
      <c r="AR72" s="11" t="n">
        <v>3</v>
      </c>
      <c r="AS72" s="11" t="n">
        <v>3</v>
      </c>
      <c r="AT72" s="11" t="n">
        <v>6</v>
      </c>
      <c r="AU72" s="11" t="n">
        <v>0</v>
      </c>
      <c r="AV72" s="11" t="n">
        <v>0</v>
      </c>
      <c r="AW72" s="11" t="n">
        <v>0</v>
      </c>
      <c r="AX72" s="11" t="n">
        <v>3</v>
      </c>
      <c r="AY72" s="11" t="n">
        <v>0</v>
      </c>
      <c r="AZ72" s="11" t="n">
        <v>0</v>
      </c>
      <c r="BA72" s="11" t="n">
        <v>15</v>
      </c>
      <c r="BB72" s="11" t="n">
        <v>0</v>
      </c>
      <c r="BC72" s="11" t="n">
        <v>0</v>
      </c>
      <c r="BD72" s="11" t="n">
        <v>0</v>
      </c>
      <c r="BE72" s="11" t="n">
        <v>0</v>
      </c>
      <c r="BF72" s="11" t="n">
        <v>0</v>
      </c>
      <c r="BG72" s="11" t="n">
        <v>0</v>
      </c>
      <c r="BH72" s="11" t="n">
        <v>3</v>
      </c>
      <c r="BI72" s="11" t="n">
        <v>0</v>
      </c>
      <c r="BJ72" s="11" t="n">
        <v>3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3</v>
      </c>
      <c r="BP72" s="11" t="n">
        <v>6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0</v>
      </c>
      <c r="BX72" s="11" t="n">
        <v>3</v>
      </c>
      <c r="BY72" s="11" t="n">
        <v>15</v>
      </c>
      <c r="BZ72" s="11" t="n">
        <v>0</v>
      </c>
      <c r="CA72" s="11" t="n">
        <v>0</v>
      </c>
      <c r="CB72" s="11" t="n">
        <v>0</v>
      </c>
      <c r="CC72" s="11" t="n">
        <v>0</v>
      </c>
      <c r="CD72" s="11" t="n">
        <v>3</v>
      </c>
      <c r="CE72" s="11" t="n">
        <v>6</v>
      </c>
      <c r="CF72" s="11" t="n">
        <v>27</v>
      </c>
      <c r="CG72" s="11" t="n">
        <v>3</v>
      </c>
      <c r="CH72" s="11" t="n">
        <v>0</v>
      </c>
      <c r="CI72" s="11" t="n">
        <v>0</v>
      </c>
      <c r="CJ72" s="11" t="n">
        <v>6</v>
      </c>
      <c r="CK72" s="11" t="n">
        <v>3</v>
      </c>
      <c r="CL72" s="11" t="n">
        <v>0</v>
      </c>
      <c r="CM72" s="11" t="n">
        <v>0</v>
      </c>
      <c r="CN72" s="11" t="n">
        <v>0</v>
      </c>
      <c r="CO72" s="11" t="n">
        <v>0</v>
      </c>
      <c r="CP72" s="11" t="n">
        <v>3</v>
      </c>
      <c r="CQ72" s="11" t="n">
        <v>0</v>
      </c>
      <c r="CR72" s="11" t="n">
        <v>6</v>
      </c>
      <c r="CS72" s="11" t="n">
        <v>15</v>
      </c>
      <c r="CT72" s="11" t="n">
        <v>0</v>
      </c>
      <c r="CU72" s="11" t="n">
        <v>3</v>
      </c>
      <c r="CV72" s="11" t="n">
        <v>3</v>
      </c>
      <c r="CW72" s="11" t="n">
        <v>0</v>
      </c>
      <c r="CX72" s="11" t="n">
        <v>0</v>
      </c>
      <c r="CY72" s="11" t="n">
        <v>0</v>
      </c>
      <c r="CZ72" s="11" t="n">
        <v>0</v>
      </c>
      <c r="DA72" s="11" t="n">
        <v>0</v>
      </c>
      <c r="DB72" s="11" t="n">
        <v>0</v>
      </c>
      <c r="DC72" s="11" t="n">
        <v>6</v>
      </c>
      <c r="DD72" s="11" t="n">
        <v>0</v>
      </c>
      <c r="DE72" s="11" t="n">
        <v>0</v>
      </c>
      <c r="DF72" s="11" t="n">
        <v>0</v>
      </c>
      <c r="DG72" s="11" t="n">
        <v>0</v>
      </c>
      <c r="DH72" s="11" t="n">
        <v>369</v>
      </c>
      <c r="DI72" s="11" t="s">
        <v>120</v>
      </c>
    </row>
    <row r="73" customFormat="false" ht="20.25" hidden="false" customHeight="false" outlineLevel="0" collapsed="false">
      <c r="A73" s="9" t="s">
        <v>185</v>
      </c>
      <c r="B73" s="9"/>
      <c r="C73" s="8"/>
      <c r="D73" s="10" t="n">
        <v>86295</v>
      </c>
      <c r="E73" s="10" t="n">
        <v>741</v>
      </c>
      <c r="F73" s="10" t="n">
        <v>54813</v>
      </c>
      <c r="G73" s="10" t="n">
        <v>5286</v>
      </c>
      <c r="H73" s="10" t="n">
        <v>4503</v>
      </c>
      <c r="I73" s="10" t="n">
        <v>204</v>
      </c>
      <c r="J73" s="10" t="n">
        <v>1344</v>
      </c>
      <c r="K73" s="10" t="n">
        <v>744</v>
      </c>
      <c r="L73" s="10" t="n">
        <v>2319</v>
      </c>
      <c r="M73" s="10" t="n">
        <v>9030</v>
      </c>
      <c r="N73" s="10" t="n">
        <v>105</v>
      </c>
      <c r="O73" s="10" t="n">
        <v>321</v>
      </c>
      <c r="P73" s="10" t="n">
        <v>210</v>
      </c>
      <c r="Q73" s="10" t="n">
        <v>141</v>
      </c>
      <c r="R73" s="10" t="n">
        <v>4806</v>
      </c>
      <c r="S73" s="10" t="n">
        <v>1272</v>
      </c>
      <c r="T73" s="10" t="n">
        <v>453</v>
      </c>
      <c r="U73" s="10" t="n">
        <v>86292</v>
      </c>
      <c r="V73" s="10" t="n">
        <v>0</v>
      </c>
      <c r="W73" s="10" t="n">
        <v>86295</v>
      </c>
      <c r="X73" s="10" t="n">
        <v>204</v>
      </c>
      <c r="Y73" s="10" t="n">
        <v>477</v>
      </c>
      <c r="Z73" s="10" t="n">
        <v>63</v>
      </c>
      <c r="AA73" s="10" t="n">
        <v>54813</v>
      </c>
      <c r="AB73" s="10" t="n">
        <v>210</v>
      </c>
      <c r="AC73" s="10" t="n">
        <v>519</v>
      </c>
      <c r="AD73" s="10" t="n">
        <v>969</v>
      </c>
      <c r="AE73" s="10" t="n">
        <v>1917</v>
      </c>
      <c r="AF73" s="10" t="n">
        <v>927</v>
      </c>
      <c r="AG73" s="10" t="n">
        <v>2988</v>
      </c>
      <c r="AH73" s="10" t="n">
        <v>855</v>
      </c>
      <c r="AI73" s="10" t="n">
        <v>0</v>
      </c>
      <c r="AJ73" s="10" t="n">
        <v>42</v>
      </c>
      <c r="AK73" s="10" t="n">
        <v>4008</v>
      </c>
      <c r="AL73" s="10" t="n">
        <v>6501</v>
      </c>
      <c r="AM73" s="10" t="n">
        <v>5871</v>
      </c>
      <c r="AN73" s="10" t="n">
        <v>7362</v>
      </c>
      <c r="AO73" s="10" t="n">
        <v>1968</v>
      </c>
      <c r="AP73" s="10" t="n">
        <v>3021</v>
      </c>
      <c r="AQ73" s="10" t="n">
        <v>6117</v>
      </c>
      <c r="AR73" s="10" t="n">
        <v>1323</v>
      </c>
      <c r="AS73" s="10" t="n">
        <v>4764</v>
      </c>
      <c r="AT73" s="10" t="n">
        <v>3084</v>
      </c>
      <c r="AU73" s="10" t="n">
        <v>1584</v>
      </c>
      <c r="AV73" s="10" t="n">
        <v>777</v>
      </c>
      <c r="AW73" s="10" t="n">
        <v>162</v>
      </c>
      <c r="AX73" s="10" t="n">
        <v>75</v>
      </c>
      <c r="AY73" s="10" t="n">
        <v>366</v>
      </c>
      <c r="AZ73" s="10" t="n">
        <v>279</v>
      </c>
      <c r="BA73" s="10" t="n">
        <v>3750</v>
      </c>
      <c r="BB73" s="10" t="n">
        <v>216</v>
      </c>
      <c r="BC73" s="10" t="n">
        <v>42</v>
      </c>
      <c r="BD73" s="10" t="n">
        <v>96</v>
      </c>
      <c r="BE73" s="10" t="n">
        <v>21</v>
      </c>
      <c r="BF73" s="10" t="n">
        <v>267</v>
      </c>
      <c r="BG73" s="10" t="n">
        <v>1203</v>
      </c>
      <c r="BH73" s="10" t="n">
        <v>2025</v>
      </c>
      <c r="BI73" s="10" t="n">
        <v>1011</v>
      </c>
      <c r="BJ73" s="10" t="n">
        <v>195</v>
      </c>
      <c r="BK73" s="10" t="n">
        <v>15</v>
      </c>
      <c r="BL73" s="10" t="n">
        <v>66</v>
      </c>
      <c r="BM73" s="10" t="n">
        <v>204</v>
      </c>
      <c r="BN73" s="10" t="n">
        <v>15</v>
      </c>
      <c r="BO73" s="10" t="n">
        <v>1029</v>
      </c>
      <c r="BP73" s="10" t="n">
        <v>276</v>
      </c>
      <c r="BQ73" s="10" t="n">
        <v>15</v>
      </c>
      <c r="BR73" s="10" t="n">
        <v>654</v>
      </c>
      <c r="BS73" s="10" t="n">
        <v>21</v>
      </c>
      <c r="BT73" s="10" t="n">
        <v>69</v>
      </c>
      <c r="BU73" s="10" t="n">
        <v>66</v>
      </c>
      <c r="BV73" s="10" t="n">
        <v>204</v>
      </c>
      <c r="BW73" s="10" t="n">
        <v>27</v>
      </c>
      <c r="BX73" s="10" t="n">
        <v>129</v>
      </c>
      <c r="BY73" s="10" t="n">
        <v>1746</v>
      </c>
      <c r="BZ73" s="10" t="n">
        <v>39</v>
      </c>
      <c r="CA73" s="10" t="n">
        <v>114</v>
      </c>
      <c r="CB73" s="10" t="n">
        <v>216</v>
      </c>
      <c r="CC73" s="10" t="n">
        <v>354</v>
      </c>
      <c r="CD73" s="10" t="n">
        <v>411</v>
      </c>
      <c r="CE73" s="10" t="n">
        <v>2379</v>
      </c>
      <c r="CF73" s="10" t="n">
        <v>5517</v>
      </c>
      <c r="CG73" s="10" t="n">
        <v>105</v>
      </c>
      <c r="CH73" s="10" t="n">
        <v>27</v>
      </c>
      <c r="CI73" s="10" t="n">
        <v>24</v>
      </c>
      <c r="CJ73" s="10" t="n">
        <v>105</v>
      </c>
      <c r="CK73" s="10" t="n">
        <v>321</v>
      </c>
      <c r="CL73" s="10" t="n">
        <v>210</v>
      </c>
      <c r="CM73" s="10" t="n">
        <v>6</v>
      </c>
      <c r="CN73" s="10" t="n">
        <v>36</v>
      </c>
      <c r="CO73" s="10" t="n">
        <v>51</v>
      </c>
      <c r="CP73" s="10" t="n">
        <v>54</v>
      </c>
      <c r="CQ73" s="10" t="n">
        <v>48</v>
      </c>
      <c r="CR73" s="10" t="n">
        <v>96</v>
      </c>
      <c r="CS73" s="10" t="n">
        <v>4110</v>
      </c>
      <c r="CT73" s="10" t="n">
        <v>192</v>
      </c>
      <c r="CU73" s="10" t="n">
        <v>144</v>
      </c>
      <c r="CV73" s="10" t="n">
        <v>141</v>
      </c>
      <c r="CW73" s="10" t="n">
        <v>21</v>
      </c>
      <c r="CX73" s="10" t="n">
        <v>45</v>
      </c>
      <c r="CY73" s="10" t="n">
        <v>0</v>
      </c>
      <c r="CZ73" s="10" t="n">
        <v>36</v>
      </c>
      <c r="DA73" s="10" t="n">
        <v>33</v>
      </c>
      <c r="DB73" s="10" t="n">
        <v>249</v>
      </c>
      <c r="DC73" s="10" t="n">
        <v>924</v>
      </c>
      <c r="DD73" s="10" t="n">
        <v>36</v>
      </c>
      <c r="DE73" s="10" t="n">
        <v>120</v>
      </c>
      <c r="DF73" s="10" t="n">
        <v>21</v>
      </c>
      <c r="DG73" s="10" t="n">
        <v>315</v>
      </c>
      <c r="DH73" s="10" t="n">
        <v>86295</v>
      </c>
      <c r="DI73" s="10" t="s">
        <v>120</v>
      </c>
    </row>
    <row r="74" customFormat="false" ht="13.5" hidden="false" customHeight="false" outlineLevel="0" collapsed="false">
      <c r="A74" s="9" t="s">
        <v>186</v>
      </c>
      <c r="B74" s="9"/>
      <c r="C74" s="8"/>
      <c r="D74" s="11" t="n">
        <v>67176</v>
      </c>
      <c r="E74" s="11" t="n">
        <v>594</v>
      </c>
      <c r="F74" s="11" t="n">
        <v>43410</v>
      </c>
      <c r="G74" s="11" t="n">
        <v>4377</v>
      </c>
      <c r="H74" s="11" t="n">
        <v>3963</v>
      </c>
      <c r="I74" s="11" t="n">
        <v>180</v>
      </c>
      <c r="J74" s="11" t="n">
        <v>1173</v>
      </c>
      <c r="K74" s="11" t="n">
        <v>579</v>
      </c>
      <c r="L74" s="11" t="n">
        <v>1407</v>
      </c>
      <c r="M74" s="11" t="n">
        <v>6855</v>
      </c>
      <c r="N74" s="11" t="n">
        <v>78</v>
      </c>
      <c r="O74" s="11" t="n">
        <v>177</v>
      </c>
      <c r="P74" s="11" t="n">
        <v>192</v>
      </c>
      <c r="Q74" s="11" t="n">
        <v>111</v>
      </c>
      <c r="R74" s="11" t="n">
        <v>2937</v>
      </c>
      <c r="S74" s="11" t="n">
        <v>870</v>
      </c>
      <c r="T74" s="11" t="n">
        <v>279</v>
      </c>
      <c r="U74" s="11" t="n">
        <v>67176</v>
      </c>
      <c r="V74" s="11" t="n">
        <v>0</v>
      </c>
      <c r="W74" s="11" t="n">
        <v>67176</v>
      </c>
      <c r="X74" s="11" t="n">
        <v>186</v>
      </c>
      <c r="Y74" s="11" t="n">
        <v>372</v>
      </c>
      <c r="Z74" s="11" t="n">
        <v>36</v>
      </c>
      <c r="AA74" s="11" t="n">
        <v>43407</v>
      </c>
      <c r="AB74" s="11" t="n">
        <v>162</v>
      </c>
      <c r="AC74" s="11" t="n">
        <v>426</v>
      </c>
      <c r="AD74" s="11" t="n">
        <v>741</v>
      </c>
      <c r="AE74" s="11" t="n">
        <v>1440</v>
      </c>
      <c r="AF74" s="11" t="n">
        <v>705</v>
      </c>
      <c r="AG74" s="11" t="n">
        <v>2094</v>
      </c>
      <c r="AH74" s="11" t="n">
        <v>645</v>
      </c>
      <c r="AI74" s="11" t="n">
        <v>0</v>
      </c>
      <c r="AJ74" s="11" t="n">
        <v>42</v>
      </c>
      <c r="AK74" s="11" t="n">
        <v>3417</v>
      </c>
      <c r="AL74" s="11" t="n">
        <v>5127</v>
      </c>
      <c r="AM74" s="11" t="n">
        <v>4323</v>
      </c>
      <c r="AN74" s="11" t="n">
        <v>5673</v>
      </c>
      <c r="AO74" s="11" t="n">
        <v>1113</v>
      </c>
      <c r="AP74" s="11" t="n">
        <v>2109</v>
      </c>
      <c r="AQ74" s="11" t="n">
        <v>4842</v>
      </c>
      <c r="AR74" s="11" t="n">
        <v>1005</v>
      </c>
      <c r="AS74" s="11" t="n">
        <v>4482</v>
      </c>
      <c r="AT74" s="11" t="n">
        <v>2862</v>
      </c>
      <c r="AU74" s="11" t="n">
        <v>1479</v>
      </c>
      <c r="AV74" s="11" t="n">
        <v>726</v>
      </c>
      <c r="AW74" s="11" t="n">
        <v>153</v>
      </c>
      <c r="AX74" s="11" t="n">
        <v>72</v>
      </c>
      <c r="AY74" s="11" t="n">
        <v>312</v>
      </c>
      <c r="AZ74" s="11" t="n">
        <v>222</v>
      </c>
      <c r="BA74" s="11" t="n">
        <v>3060</v>
      </c>
      <c r="BB74" s="11" t="n">
        <v>198</v>
      </c>
      <c r="BC74" s="11" t="n">
        <v>33</v>
      </c>
      <c r="BD74" s="11" t="n">
        <v>84</v>
      </c>
      <c r="BE74" s="11" t="n">
        <v>21</v>
      </c>
      <c r="BF74" s="11" t="n">
        <v>213</v>
      </c>
      <c r="BG74" s="11" t="n">
        <v>1110</v>
      </c>
      <c r="BH74" s="11" t="n">
        <v>1785</v>
      </c>
      <c r="BI74" s="11" t="n">
        <v>852</v>
      </c>
      <c r="BJ74" s="11" t="n">
        <v>156</v>
      </c>
      <c r="BK74" s="11" t="n">
        <v>15</v>
      </c>
      <c r="BL74" s="11" t="n">
        <v>63</v>
      </c>
      <c r="BM74" s="11" t="n">
        <v>177</v>
      </c>
      <c r="BN74" s="11" t="n">
        <v>9</v>
      </c>
      <c r="BO74" s="11" t="n">
        <v>939</v>
      </c>
      <c r="BP74" s="11" t="n">
        <v>210</v>
      </c>
      <c r="BQ74" s="11" t="n">
        <v>18</v>
      </c>
      <c r="BR74" s="11" t="n">
        <v>507</v>
      </c>
      <c r="BS74" s="11" t="n">
        <v>21</v>
      </c>
      <c r="BT74" s="11" t="n">
        <v>48</v>
      </c>
      <c r="BU74" s="11" t="n">
        <v>51</v>
      </c>
      <c r="BV74" s="11" t="n">
        <v>159</v>
      </c>
      <c r="BW74" s="11" t="n">
        <v>21</v>
      </c>
      <c r="BX74" s="11" t="n">
        <v>45</v>
      </c>
      <c r="BY74" s="11" t="n">
        <v>1008</v>
      </c>
      <c r="BZ74" s="11" t="n">
        <v>30</v>
      </c>
      <c r="CA74" s="11" t="n">
        <v>90</v>
      </c>
      <c r="CB74" s="11" t="n">
        <v>174</v>
      </c>
      <c r="CC74" s="11" t="n">
        <v>270</v>
      </c>
      <c r="CD74" s="11" t="n">
        <v>348</v>
      </c>
      <c r="CE74" s="11" t="n">
        <v>1740</v>
      </c>
      <c r="CF74" s="11" t="n">
        <v>4191</v>
      </c>
      <c r="CG74" s="11" t="n">
        <v>90</v>
      </c>
      <c r="CH74" s="11" t="n">
        <v>21</v>
      </c>
      <c r="CI74" s="11" t="n">
        <v>21</v>
      </c>
      <c r="CJ74" s="11" t="n">
        <v>75</v>
      </c>
      <c r="CK74" s="11" t="n">
        <v>177</v>
      </c>
      <c r="CL74" s="11" t="n">
        <v>189</v>
      </c>
      <c r="CM74" s="11" t="n">
        <v>6</v>
      </c>
      <c r="CN74" s="11" t="n">
        <v>33</v>
      </c>
      <c r="CO74" s="11" t="n">
        <v>36</v>
      </c>
      <c r="CP74" s="11" t="n">
        <v>45</v>
      </c>
      <c r="CQ74" s="11" t="n">
        <v>42</v>
      </c>
      <c r="CR74" s="11" t="n">
        <v>81</v>
      </c>
      <c r="CS74" s="11" t="n">
        <v>2466</v>
      </c>
      <c r="CT74" s="11" t="n">
        <v>87</v>
      </c>
      <c r="CU74" s="11" t="n">
        <v>105</v>
      </c>
      <c r="CV74" s="11" t="n">
        <v>105</v>
      </c>
      <c r="CW74" s="11" t="n">
        <v>12</v>
      </c>
      <c r="CX74" s="11" t="n">
        <v>27</v>
      </c>
      <c r="CY74" s="11" t="n">
        <v>0</v>
      </c>
      <c r="CZ74" s="11" t="n">
        <v>24</v>
      </c>
      <c r="DA74" s="11" t="n">
        <v>30</v>
      </c>
      <c r="DB74" s="11" t="n">
        <v>198</v>
      </c>
      <c r="DC74" s="11" t="n">
        <v>603</v>
      </c>
      <c r="DD74" s="11" t="n">
        <v>18</v>
      </c>
      <c r="DE74" s="11" t="n">
        <v>66</v>
      </c>
      <c r="DF74" s="11" t="n">
        <v>15</v>
      </c>
      <c r="DG74" s="11" t="n">
        <v>201</v>
      </c>
      <c r="DH74" s="11" t="n">
        <v>67173</v>
      </c>
      <c r="DI74" s="11" t="s">
        <v>120</v>
      </c>
    </row>
    <row r="75" customFormat="false" ht="13.5" hidden="false" customHeight="false" outlineLevel="0" collapsed="false">
      <c r="A75" s="9" t="s">
        <v>187</v>
      </c>
      <c r="B75" s="9"/>
      <c r="C75" s="8"/>
      <c r="D75" s="10" t="n">
        <v>9579</v>
      </c>
      <c r="E75" s="10" t="n">
        <v>99</v>
      </c>
      <c r="F75" s="10" t="n">
        <v>5841</v>
      </c>
      <c r="G75" s="10" t="n">
        <v>498</v>
      </c>
      <c r="H75" s="10" t="n">
        <v>234</v>
      </c>
      <c r="I75" s="10" t="n">
        <v>15</v>
      </c>
      <c r="J75" s="10" t="n">
        <v>81</v>
      </c>
      <c r="K75" s="10" t="n">
        <v>93</v>
      </c>
      <c r="L75" s="10" t="n">
        <v>234</v>
      </c>
      <c r="M75" s="10" t="n">
        <v>1560</v>
      </c>
      <c r="N75" s="10" t="n">
        <v>12</v>
      </c>
      <c r="O75" s="10" t="n">
        <v>21</v>
      </c>
      <c r="P75" s="10" t="n">
        <v>6</v>
      </c>
      <c r="Q75" s="10" t="n">
        <v>15</v>
      </c>
      <c r="R75" s="10" t="n">
        <v>534</v>
      </c>
      <c r="S75" s="10" t="n">
        <v>201</v>
      </c>
      <c r="T75" s="10" t="n">
        <v>135</v>
      </c>
      <c r="U75" s="10" t="n">
        <v>9582</v>
      </c>
      <c r="V75" s="10" t="n">
        <v>0</v>
      </c>
      <c r="W75" s="10" t="n">
        <v>9579</v>
      </c>
      <c r="X75" s="10" t="n">
        <v>6</v>
      </c>
      <c r="Y75" s="10" t="n">
        <v>72</v>
      </c>
      <c r="Z75" s="10" t="n">
        <v>18</v>
      </c>
      <c r="AA75" s="10" t="n">
        <v>5844</v>
      </c>
      <c r="AB75" s="10" t="n">
        <v>36</v>
      </c>
      <c r="AC75" s="10" t="n">
        <v>48</v>
      </c>
      <c r="AD75" s="10" t="n">
        <v>93</v>
      </c>
      <c r="AE75" s="10" t="n">
        <v>255</v>
      </c>
      <c r="AF75" s="10" t="n">
        <v>177</v>
      </c>
      <c r="AG75" s="10" t="n">
        <v>243</v>
      </c>
      <c r="AH75" s="10" t="n">
        <v>81</v>
      </c>
      <c r="AI75" s="10" t="n">
        <v>3</v>
      </c>
      <c r="AJ75" s="10" t="n">
        <v>0</v>
      </c>
      <c r="AK75" s="10" t="n">
        <v>285</v>
      </c>
      <c r="AL75" s="10" t="n">
        <v>534</v>
      </c>
      <c r="AM75" s="10" t="n">
        <v>876</v>
      </c>
      <c r="AN75" s="10" t="n">
        <v>780</v>
      </c>
      <c r="AO75" s="10" t="n">
        <v>681</v>
      </c>
      <c r="AP75" s="10" t="n">
        <v>588</v>
      </c>
      <c r="AQ75" s="10" t="n">
        <v>840</v>
      </c>
      <c r="AR75" s="10" t="n">
        <v>72</v>
      </c>
      <c r="AS75" s="10" t="n">
        <v>84</v>
      </c>
      <c r="AT75" s="10" t="n">
        <v>93</v>
      </c>
      <c r="AU75" s="10" t="n">
        <v>60</v>
      </c>
      <c r="AV75" s="10" t="n">
        <v>21</v>
      </c>
      <c r="AW75" s="10" t="n">
        <v>6</v>
      </c>
      <c r="AX75" s="10" t="n">
        <v>3</v>
      </c>
      <c r="AY75" s="10" t="n">
        <v>36</v>
      </c>
      <c r="AZ75" s="10" t="n">
        <v>21</v>
      </c>
      <c r="BA75" s="10" t="n">
        <v>357</v>
      </c>
      <c r="BB75" s="10" t="n">
        <v>9</v>
      </c>
      <c r="BC75" s="10" t="n">
        <v>6</v>
      </c>
      <c r="BD75" s="10" t="n">
        <v>9</v>
      </c>
      <c r="BE75" s="10" t="n">
        <v>0</v>
      </c>
      <c r="BF75" s="10" t="n">
        <v>51</v>
      </c>
      <c r="BG75" s="10" t="n">
        <v>6</v>
      </c>
      <c r="BH75" s="10" t="n">
        <v>78</v>
      </c>
      <c r="BI75" s="10" t="n">
        <v>108</v>
      </c>
      <c r="BJ75" s="10" t="n">
        <v>36</v>
      </c>
      <c r="BK75" s="10" t="n">
        <v>0</v>
      </c>
      <c r="BL75" s="10" t="n">
        <v>0</v>
      </c>
      <c r="BM75" s="10" t="n">
        <v>15</v>
      </c>
      <c r="BN75" s="10" t="n">
        <v>3</v>
      </c>
      <c r="BO75" s="10" t="n">
        <v>45</v>
      </c>
      <c r="BP75" s="10" t="n">
        <v>30</v>
      </c>
      <c r="BQ75" s="10" t="n">
        <v>0</v>
      </c>
      <c r="BR75" s="10" t="n">
        <v>81</v>
      </c>
      <c r="BS75" s="10" t="n">
        <v>0</v>
      </c>
      <c r="BT75" s="10" t="n">
        <v>12</v>
      </c>
      <c r="BU75" s="10" t="n">
        <v>12</v>
      </c>
      <c r="BV75" s="10" t="n">
        <v>33</v>
      </c>
      <c r="BW75" s="10" t="n">
        <v>3</v>
      </c>
      <c r="BX75" s="10" t="n">
        <v>15</v>
      </c>
      <c r="BY75" s="10" t="n">
        <v>159</v>
      </c>
      <c r="BZ75" s="10" t="n">
        <v>6</v>
      </c>
      <c r="CA75" s="10" t="n">
        <v>6</v>
      </c>
      <c r="CB75" s="10" t="n">
        <v>15</v>
      </c>
      <c r="CC75" s="10" t="n">
        <v>57</v>
      </c>
      <c r="CD75" s="10" t="n">
        <v>33</v>
      </c>
      <c r="CE75" s="10" t="n">
        <v>543</v>
      </c>
      <c r="CF75" s="10" t="n">
        <v>894</v>
      </c>
      <c r="CG75" s="10" t="n">
        <v>12</v>
      </c>
      <c r="CH75" s="10" t="n">
        <v>3</v>
      </c>
      <c r="CI75" s="10" t="n">
        <v>0</v>
      </c>
      <c r="CJ75" s="10" t="n">
        <v>12</v>
      </c>
      <c r="CK75" s="10" t="n">
        <v>21</v>
      </c>
      <c r="CL75" s="10" t="n">
        <v>6</v>
      </c>
      <c r="CM75" s="10" t="n">
        <v>0</v>
      </c>
      <c r="CN75" s="10" t="n">
        <v>0</v>
      </c>
      <c r="CO75" s="10" t="n">
        <v>15</v>
      </c>
      <c r="CP75" s="10" t="n">
        <v>3</v>
      </c>
      <c r="CQ75" s="10" t="n">
        <v>3</v>
      </c>
      <c r="CR75" s="10" t="n">
        <v>9</v>
      </c>
      <c r="CS75" s="10" t="n">
        <v>438</v>
      </c>
      <c r="CT75" s="10" t="n">
        <v>54</v>
      </c>
      <c r="CU75" s="10" t="n">
        <v>12</v>
      </c>
      <c r="CV75" s="10" t="n">
        <v>15</v>
      </c>
      <c r="CW75" s="10" t="n">
        <v>3</v>
      </c>
      <c r="CX75" s="10" t="n">
        <v>0</v>
      </c>
      <c r="CY75" s="10" t="n">
        <v>0</v>
      </c>
      <c r="CZ75" s="10" t="n">
        <v>3</v>
      </c>
      <c r="DA75" s="10" t="n">
        <v>3</v>
      </c>
      <c r="DB75" s="10" t="n">
        <v>27</v>
      </c>
      <c r="DC75" s="10" t="n">
        <v>162</v>
      </c>
      <c r="DD75" s="10" t="n">
        <v>6</v>
      </c>
      <c r="DE75" s="10" t="n">
        <v>42</v>
      </c>
      <c r="DF75" s="10" t="n">
        <v>3</v>
      </c>
      <c r="DG75" s="10" t="n">
        <v>93</v>
      </c>
      <c r="DH75" s="10" t="n">
        <v>9582</v>
      </c>
      <c r="DI75" s="10" t="s">
        <v>120</v>
      </c>
    </row>
    <row r="76" customFormat="false" ht="13.5" hidden="false" customHeight="false" outlineLevel="0" collapsed="false">
      <c r="A76" s="9" t="s">
        <v>188</v>
      </c>
      <c r="B76" s="9"/>
      <c r="C76" s="8"/>
      <c r="D76" s="11" t="n">
        <v>2853</v>
      </c>
      <c r="E76" s="11" t="n">
        <v>15</v>
      </c>
      <c r="F76" s="11" t="n">
        <v>1956</v>
      </c>
      <c r="G76" s="11" t="n">
        <v>126</v>
      </c>
      <c r="H76" s="11" t="n">
        <v>57</v>
      </c>
      <c r="I76" s="11" t="n">
        <v>3</v>
      </c>
      <c r="J76" s="11" t="n">
        <v>27</v>
      </c>
      <c r="K76" s="11" t="n">
        <v>33</v>
      </c>
      <c r="L76" s="11" t="n">
        <v>204</v>
      </c>
      <c r="M76" s="11" t="n">
        <v>210</v>
      </c>
      <c r="N76" s="11" t="n">
        <v>6</v>
      </c>
      <c r="O76" s="11" t="n">
        <v>0</v>
      </c>
      <c r="P76" s="11" t="n">
        <v>6</v>
      </c>
      <c r="Q76" s="11" t="n">
        <v>3</v>
      </c>
      <c r="R76" s="11" t="n">
        <v>150</v>
      </c>
      <c r="S76" s="11" t="n">
        <v>51</v>
      </c>
      <c r="T76" s="11" t="n">
        <v>12</v>
      </c>
      <c r="U76" s="11" t="n">
        <v>2853</v>
      </c>
      <c r="V76" s="11" t="n">
        <v>0</v>
      </c>
      <c r="W76" s="11" t="n">
        <v>2850</v>
      </c>
      <c r="X76" s="11" t="n">
        <v>6</v>
      </c>
      <c r="Y76" s="11" t="n">
        <v>6</v>
      </c>
      <c r="Z76" s="11" t="n">
        <v>3</v>
      </c>
      <c r="AA76" s="11" t="n">
        <v>1956</v>
      </c>
      <c r="AB76" s="11" t="n">
        <v>6</v>
      </c>
      <c r="AC76" s="11" t="n">
        <v>24</v>
      </c>
      <c r="AD76" s="11" t="n">
        <v>48</v>
      </c>
      <c r="AE76" s="11" t="n">
        <v>81</v>
      </c>
      <c r="AF76" s="11" t="n">
        <v>15</v>
      </c>
      <c r="AG76" s="11" t="n">
        <v>156</v>
      </c>
      <c r="AH76" s="11" t="n">
        <v>15</v>
      </c>
      <c r="AI76" s="11" t="n">
        <v>0</v>
      </c>
      <c r="AJ76" s="11" t="n">
        <v>0</v>
      </c>
      <c r="AK76" s="11" t="n">
        <v>117</v>
      </c>
      <c r="AL76" s="11" t="n">
        <v>258</v>
      </c>
      <c r="AM76" s="11" t="n">
        <v>249</v>
      </c>
      <c r="AN76" s="11" t="n">
        <v>375</v>
      </c>
      <c r="AO76" s="11" t="n">
        <v>48</v>
      </c>
      <c r="AP76" s="11" t="n">
        <v>75</v>
      </c>
      <c r="AQ76" s="11" t="n">
        <v>156</v>
      </c>
      <c r="AR76" s="11" t="n">
        <v>117</v>
      </c>
      <c r="AS76" s="11" t="n">
        <v>105</v>
      </c>
      <c r="AT76" s="11" t="n">
        <v>72</v>
      </c>
      <c r="AU76" s="11" t="n">
        <v>27</v>
      </c>
      <c r="AV76" s="11" t="n">
        <v>6</v>
      </c>
      <c r="AW76" s="11" t="n">
        <v>3</v>
      </c>
      <c r="AX76" s="11" t="n">
        <v>0</v>
      </c>
      <c r="AY76" s="11" t="n">
        <v>3</v>
      </c>
      <c r="AZ76" s="11" t="n">
        <v>12</v>
      </c>
      <c r="BA76" s="11" t="n">
        <v>102</v>
      </c>
      <c r="BB76" s="11" t="n">
        <v>3</v>
      </c>
      <c r="BC76" s="11" t="n">
        <v>0</v>
      </c>
      <c r="BD76" s="11" t="n">
        <v>3</v>
      </c>
      <c r="BE76" s="11" t="n">
        <v>0</v>
      </c>
      <c r="BF76" s="11" t="n">
        <v>0</v>
      </c>
      <c r="BG76" s="11" t="n">
        <v>3</v>
      </c>
      <c r="BH76" s="11" t="n">
        <v>45</v>
      </c>
      <c r="BI76" s="11" t="n">
        <v>6</v>
      </c>
      <c r="BJ76" s="11" t="n">
        <v>3</v>
      </c>
      <c r="BK76" s="11" t="n">
        <v>0</v>
      </c>
      <c r="BL76" s="11" t="n">
        <v>0</v>
      </c>
      <c r="BM76" s="11" t="n">
        <v>3</v>
      </c>
      <c r="BN76" s="11" t="n">
        <v>0</v>
      </c>
      <c r="BO76" s="11" t="n">
        <v>12</v>
      </c>
      <c r="BP76" s="11" t="n">
        <v>12</v>
      </c>
      <c r="BQ76" s="11" t="n">
        <v>0</v>
      </c>
      <c r="BR76" s="11" t="n">
        <v>30</v>
      </c>
      <c r="BS76" s="11" t="n">
        <v>0</v>
      </c>
      <c r="BT76" s="11" t="n">
        <v>3</v>
      </c>
      <c r="BU76" s="11" t="n">
        <v>3</v>
      </c>
      <c r="BV76" s="11" t="n">
        <v>3</v>
      </c>
      <c r="BW76" s="11" t="n">
        <v>0</v>
      </c>
      <c r="BX76" s="11" t="n">
        <v>0</v>
      </c>
      <c r="BY76" s="11" t="n">
        <v>189</v>
      </c>
      <c r="BZ76" s="11" t="n">
        <v>0</v>
      </c>
      <c r="CA76" s="11" t="n">
        <v>9</v>
      </c>
      <c r="CB76" s="11" t="n">
        <v>12</v>
      </c>
      <c r="CC76" s="11" t="n">
        <v>12</v>
      </c>
      <c r="CD76" s="11" t="n">
        <v>18</v>
      </c>
      <c r="CE76" s="11" t="n">
        <v>33</v>
      </c>
      <c r="CF76" s="11" t="n">
        <v>135</v>
      </c>
      <c r="CG76" s="11" t="n">
        <v>0</v>
      </c>
      <c r="CH76" s="11" t="n">
        <v>0</v>
      </c>
      <c r="CI76" s="11" t="n">
        <v>0</v>
      </c>
      <c r="CJ76" s="11" t="n">
        <v>9</v>
      </c>
      <c r="CK76" s="11" t="n">
        <v>0</v>
      </c>
      <c r="CL76" s="11" t="n">
        <v>6</v>
      </c>
      <c r="CM76" s="11" t="n">
        <v>0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135</v>
      </c>
      <c r="CT76" s="11" t="n">
        <v>12</v>
      </c>
      <c r="CU76" s="11" t="n">
        <v>0</v>
      </c>
      <c r="CV76" s="11" t="n">
        <v>3</v>
      </c>
      <c r="CW76" s="11" t="n">
        <v>0</v>
      </c>
      <c r="CX76" s="11" t="n">
        <v>0</v>
      </c>
      <c r="CY76" s="11" t="n">
        <v>0</v>
      </c>
      <c r="CZ76" s="11" t="n">
        <v>0</v>
      </c>
      <c r="DA76" s="11" t="n">
        <v>0</v>
      </c>
      <c r="DB76" s="11" t="n">
        <v>0</v>
      </c>
      <c r="DC76" s="11" t="n">
        <v>48</v>
      </c>
      <c r="DD76" s="11" t="n">
        <v>0</v>
      </c>
      <c r="DE76" s="11" t="n">
        <v>0</v>
      </c>
      <c r="DF76" s="11" t="n">
        <v>0</v>
      </c>
      <c r="DG76" s="11" t="n">
        <v>9</v>
      </c>
      <c r="DH76" s="11" t="n">
        <v>2850</v>
      </c>
      <c r="DI76" s="11" t="s">
        <v>120</v>
      </c>
    </row>
    <row r="77" customFormat="false" ht="13.5" hidden="false" customHeight="false" outlineLevel="0" collapsed="false">
      <c r="A77" s="9" t="s">
        <v>189</v>
      </c>
      <c r="B77" s="9"/>
      <c r="C77" s="8"/>
      <c r="D77" s="10" t="n">
        <v>2442</v>
      </c>
      <c r="E77" s="10" t="n">
        <v>0</v>
      </c>
      <c r="F77" s="10" t="n">
        <v>1677</v>
      </c>
      <c r="G77" s="10" t="n">
        <v>84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6</v>
      </c>
      <c r="M77" s="10" t="n">
        <v>99</v>
      </c>
      <c r="N77" s="10" t="n">
        <v>0</v>
      </c>
      <c r="O77" s="10" t="n">
        <v>6</v>
      </c>
      <c r="P77" s="10" t="n">
        <v>0</v>
      </c>
      <c r="Q77" s="10" t="n">
        <v>0</v>
      </c>
      <c r="R77" s="10" t="n">
        <v>528</v>
      </c>
      <c r="S77" s="10" t="n">
        <v>36</v>
      </c>
      <c r="T77" s="10" t="n">
        <v>0</v>
      </c>
      <c r="U77" s="10" t="n">
        <v>2442</v>
      </c>
      <c r="V77" s="10" t="n">
        <v>0</v>
      </c>
      <c r="W77" s="10" t="n">
        <v>2442</v>
      </c>
      <c r="X77" s="10" t="n">
        <v>0</v>
      </c>
      <c r="Y77" s="10" t="n">
        <v>0</v>
      </c>
      <c r="Z77" s="10" t="n">
        <v>0</v>
      </c>
      <c r="AA77" s="10" t="n">
        <v>1680</v>
      </c>
      <c r="AB77" s="10" t="n">
        <v>0</v>
      </c>
      <c r="AC77" s="10" t="n">
        <v>0</v>
      </c>
      <c r="AD77" s="10" t="n">
        <v>6</v>
      </c>
      <c r="AE77" s="10" t="n">
        <v>63</v>
      </c>
      <c r="AF77" s="10" t="n">
        <v>0</v>
      </c>
      <c r="AG77" s="10" t="n">
        <v>273</v>
      </c>
      <c r="AH77" s="10" t="n">
        <v>72</v>
      </c>
      <c r="AI77" s="10" t="n">
        <v>0</v>
      </c>
      <c r="AJ77" s="10" t="n">
        <v>0</v>
      </c>
      <c r="AK77" s="10" t="n">
        <v>12</v>
      </c>
      <c r="AL77" s="10" t="n">
        <v>303</v>
      </c>
      <c r="AM77" s="10" t="n">
        <v>135</v>
      </c>
      <c r="AN77" s="10" t="n">
        <v>330</v>
      </c>
      <c r="AO77" s="10" t="n">
        <v>60</v>
      </c>
      <c r="AP77" s="10" t="n">
        <v>171</v>
      </c>
      <c r="AQ77" s="10" t="n">
        <v>132</v>
      </c>
      <c r="AR77" s="10" t="n">
        <v>60</v>
      </c>
      <c r="AS77" s="10" t="n">
        <v>42</v>
      </c>
      <c r="AT77" s="10" t="n">
        <v>24</v>
      </c>
      <c r="AU77" s="10" t="n">
        <v>3</v>
      </c>
      <c r="AV77" s="10" t="n">
        <v>0</v>
      </c>
      <c r="AW77" s="10" t="n">
        <v>0</v>
      </c>
      <c r="AX77" s="10" t="n">
        <v>0</v>
      </c>
      <c r="AY77" s="10" t="n">
        <v>3</v>
      </c>
      <c r="AZ77" s="10" t="n">
        <v>0</v>
      </c>
      <c r="BA77" s="10" t="n">
        <v>81</v>
      </c>
      <c r="BB77" s="10" t="n">
        <v>0</v>
      </c>
      <c r="BC77" s="10" t="n">
        <v>0</v>
      </c>
      <c r="BD77" s="10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10" t="n">
        <v>0</v>
      </c>
      <c r="BJ77" s="10" t="n">
        <v>0</v>
      </c>
      <c r="BK77" s="10" t="n">
        <v>0</v>
      </c>
      <c r="BL77" s="10" t="n">
        <v>0</v>
      </c>
      <c r="BM77" s="10" t="n">
        <v>0</v>
      </c>
      <c r="BN77" s="10" t="n">
        <v>0</v>
      </c>
      <c r="BO77" s="10" t="n">
        <v>0</v>
      </c>
      <c r="BP77" s="10" t="n">
        <v>0</v>
      </c>
      <c r="BQ77" s="10" t="n">
        <v>0</v>
      </c>
      <c r="BR77" s="10" t="n">
        <v>0</v>
      </c>
      <c r="BS77" s="10" t="n">
        <v>0</v>
      </c>
      <c r="BT77" s="10" t="n">
        <v>0</v>
      </c>
      <c r="BU77" s="10" t="n">
        <v>0</v>
      </c>
      <c r="BV77" s="10" t="n">
        <v>0</v>
      </c>
      <c r="BW77" s="10" t="n">
        <v>0</v>
      </c>
      <c r="BX77" s="10" t="n">
        <v>0</v>
      </c>
      <c r="BY77" s="10" t="n">
        <v>3</v>
      </c>
      <c r="BZ77" s="10" t="n">
        <v>0</v>
      </c>
      <c r="CA77" s="10" t="n">
        <v>0</v>
      </c>
      <c r="CB77" s="10" t="n">
        <v>0</v>
      </c>
      <c r="CC77" s="10" t="n">
        <v>6</v>
      </c>
      <c r="CD77" s="10" t="n">
        <v>0</v>
      </c>
      <c r="CE77" s="10" t="n">
        <v>3</v>
      </c>
      <c r="CF77" s="10" t="n">
        <v>90</v>
      </c>
      <c r="CG77" s="10" t="n">
        <v>0</v>
      </c>
      <c r="CH77" s="10" t="n">
        <v>0</v>
      </c>
      <c r="CI77" s="10" t="n">
        <v>0</v>
      </c>
      <c r="CJ77" s="10" t="n">
        <v>0</v>
      </c>
      <c r="CK77" s="10" t="n">
        <v>6</v>
      </c>
      <c r="CL77" s="10" t="n">
        <v>0</v>
      </c>
      <c r="CM77" s="10" t="n">
        <v>0</v>
      </c>
      <c r="CN77" s="10" t="n">
        <v>0</v>
      </c>
      <c r="CO77" s="10" t="n">
        <v>0</v>
      </c>
      <c r="CP77" s="10" t="n">
        <v>0</v>
      </c>
      <c r="CQ77" s="10" t="n">
        <v>0</v>
      </c>
      <c r="CR77" s="10" t="n">
        <v>0</v>
      </c>
      <c r="CS77" s="10" t="n">
        <v>528</v>
      </c>
      <c r="CT77" s="10" t="n">
        <v>0</v>
      </c>
      <c r="CU77" s="10" t="n">
        <v>0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36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2445</v>
      </c>
      <c r="DI77" s="10" t="s">
        <v>120</v>
      </c>
    </row>
    <row r="78" customFormat="false" ht="13.5" hidden="false" customHeight="false" outlineLevel="0" collapsed="false">
      <c r="A78" s="9" t="s">
        <v>190</v>
      </c>
      <c r="B78" s="9"/>
      <c r="C78" s="8"/>
      <c r="D78" s="11" t="n">
        <v>1473</v>
      </c>
      <c r="E78" s="11" t="n">
        <v>6</v>
      </c>
      <c r="F78" s="11" t="n">
        <v>1020</v>
      </c>
      <c r="G78" s="11" t="n">
        <v>63</v>
      </c>
      <c r="H78" s="11" t="n">
        <v>81</v>
      </c>
      <c r="I78" s="11" t="n">
        <v>3</v>
      </c>
      <c r="J78" s="11" t="n">
        <v>30</v>
      </c>
      <c r="K78" s="11" t="n">
        <v>21</v>
      </c>
      <c r="L78" s="11" t="n">
        <v>33</v>
      </c>
      <c r="M78" s="11" t="n">
        <v>96</v>
      </c>
      <c r="N78" s="11" t="n">
        <v>0</v>
      </c>
      <c r="O78" s="11" t="n">
        <v>0</v>
      </c>
      <c r="P78" s="11" t="n">
        <v>3</v>
      </c>
      <c r="Q78" s="11" t="n">
        <v>0</v>
      </c>
      <c r="R78" s="11" t="n">
        <v>81</v>
      </c>
      <c r="S78" s="11" t="n">
        <v>27</v>
      </c>
      <c r="T78" s="11" t="n">
        <v>3</v>
      </c>
      <c r="U78" s="11" t="n">
        <v>1473</v>
      </c>
      <c r="V78" s="11" t="n">
        <v>0</v>
      </c>
      <c r="W78" s="11" t="n">
        <v>1476</v>
      </c>
      <c r="X78" s="11" t="n">
        <v>0</v>
      </c>
      <c r="Y78" s="11" t="n">
        <v>9</v>
      </c>
      <c r="Z78" s="11" t="n">
        <v>0</v>
      </c>
      <c r="AA78" s="11" t="n">
        <v>1020</v>
      </c>
      <c r="AB78" s="11" t="n">
        <v>3</v>
      </c>
      <c r="AC78" s="11" t="n">
        <v>3</v>
      </c>
      <c r="AD78" s="11" t="n">
        <v>33</v>
      </c>
      <c r="AE78" s="11" t="n">
        <v>6</v>
      </c>
      <c r="AF78" s="11" t="n">
        <v>9</v>
      </c>
      <c r="AG78" s="11" t="n">
        <v>132</v>
      </c>
      <c r="AH78" s="11" t="n">
        <v>21</v>
      </c>
      <c r="AI78" s="11" t="n">
        <v>0</v>
      </c>
      <c r="AJ78" s="11" t="n">
        <v>0</v>
      </c>
      <c r="AK78" s="11" t="n">
        <v>30</v>
      </c>
      <c r="AL78" s="11" t="n">
        <v>216</v>
      </c>
      <c r="AM78" s="11" t="n">
        <v>207</v>
      </c>
      <c r="AN78" s="11" t="n">
        <v>123</v>
      </c>
      <c r="AO78" s="11" t="n">
        <v>15</v>
      </c>
      <c r="AP78" s="11" t="n">
        <v>24</v>
      </c>
      <c r="AQ78" s="11" t="n">
        <v>78</v>
      </c>
      <c r="AR78" s="11" t="n">
        <v>42</v>
      </c>
      <c r="AS78" s="11" t="n">
        <v>45</v>
      </c>
      <c r="AT78" s="11" t="n">
        <v>18</v>
      </c>
      <c r="AU78" s="11" t="n">
        <v>9</v>
      </c>
      <c r="AV78" s="11" t="n">
        <v>12</v>
      </c>
      <c r="AW78" s="11" t="n">
        <v>3</v>
      </c>
      <c r="AX78" s="11" t="n">
        <v>0</v>
      </c>
      <c r="AY78" s="11" t="n">
        <v>0</v>
      </c>
      <c r="AZ78" s="11" t="n">
        <v>3</v>
      </c>
      <c r="BA78" s="11" t="n">
        <v>54</v>
      </c>
      <c r="BB78" s="11" t="n">
        <v>3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6</v>
      </c>
      <c r="BH78" s="11" t="n">
        <v>57</v>
      </c>
      <c r="BI78" s="11" t="n">
        <v>9</v>
      </c>
      <c r="BJ78" s="11" t="n">
        <v>0</v>
      </c>
      <c r="BK78" s="11" t="n">
        <v>0</v>
      </c>
      <c r="BL78" s="11" t="n">
        <v>3</v>
      </c>
      <c r="BM78" s="11" t="n">
        <v>3</v>
      </c>
      <c r="BN78" s="11" t="n">
        <v>0</v>
      </c>
      <c r="BO78" s="11" t="n">
        <v>24</v>
      </c>
      <c r="BP78" s="11" t="n">
        <v>6</v>
      </c>
      <c r="BQ78" s="11" t="n">
        <v>0</v>
      </c>
      <c r="BR78" s="11" t="n">
        <v>18</v>
      </c>
      <c r="BS78" s="11" t="n">
        <v>0</v>
      </c>
      <c r="BT78" s="11" t="n">
        <v>3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27</v>
      </c>
      <c r="BZ78" s="11" t="n">
        <v>3</v>
      </c>
      <c r="CA78" s="11" t="n">
        <v>6</v>
      </c>
      <c r="CB78" s="11" t="n">
        <v>6</v>
      </c>
      <c r="CC78" s="11" t="n">
        <v>3</v>
      </c>
      <c r="CD78" s="11" t="n">
        <v>3</v>
      </c>
      <c r="CE78" s="11" t="n">
        <v>12</v>
      </c>
      <c r="CF78" s="11" t="n">
        <v>72</v>
      </c>
      <c r="CG78" s="11" t="n">
        <v>0</v>
      </c>
      <c r="CH78" s="11" t="n">
        <v>0</v>
      </c>
      <c r="CI78" s="11" t="n">
        <v>0</v>
      </c>
      <c r="CJ78" s="11" t="n">
        <v>0</v>
      </c>
      <c r="CK78" s="11" t="n">
        <v>0</v>
      </c>
      <c r="CL78" s="11" t="n">
        <v>3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66</v>
      </c>
      <c r="CT78" s="11" t="n">
        <v>9</v>
      </c>
      <c r="CU78" s="11" t="n">
        <v>0</v>
      </c>
      <c r="CV78" s="11" t="n">
        <v>3</v>
      </c>
      <c r="CW78" s="11" t="n">
        <v>3</v>
      </c>
      <c r="CX78" s="11" t="n">
        <v>0</v>
      </c>
      <c r="CY78" s="11" t="n">
        <v>0</v>
      </c>
      <c r="CZ78" s="11" t="n">
        <v>0</v>
      </c>
      <c r="DA78" s="11" t="n">
        <v>0</v>
      </c>
      <c r="DB78" s="11" t="n">
        <v>0</v>
      </c>
      <c r="DC78" s="11" t="n">
        <v>24</v>
      </c>
      <c r="DD78" s="11" t="n">
        <v>3</v>
      </c>
      <c r="DE78" s="11" t="n">
        <v>0</v>
      </c>
      <c r="DF78" s="11" t="n">
        <v>0</v>
      </c>
      <c r="DG78" s="11" t="n">
        <v>3</v>
      </c>
      <c r="DH78" s="11" t="n">
        <v>1473</v>
      </c>
      <c r="DI78" s="11" t="s">
        <v>120</v>
      </c>
    </row>
    <row r="79" customFormat="false" ht="13.5" hidden="false" customHeight="false" outlineLevel="0" collapsed="false">
      <c r="A79" s="9" t="s">
        <v>191</v>
      </c>
      <c r="B79" s="9"/>
      <c r="C79" s="8"/>
      <c r="D79" s="10" t="n">
        <v>1410</v>
      </c>
      <c r="E79" s="10" t="n">
        <v>15</v>
      </c>
      <c r="F79" s="10" t="n">
        <v>429</v>
      </c>
      <c r="G79" s="10" t="n">
        <v>90</v>
      </c>
      <c r="H79" s="10" t="n">
        <v>153</v>
      </c>
      <c r="I79" s="10" t="n">
        <v>6</v>
      </c>
      <c r="J79" s="10" t="n">
        <v>12</v>
      </c>
      <c r="K79" s="10" t="n">
        <v>0</v>
      </c>
      <c r="L79" s="10" t="n">
        <v>150</v>
      </c>
      <c r="M79" s="10" t="n">
        <v>78</v>
      </c>
      <c r="N79" s="10" t="n">
        <v>3</v>
      </c>
      <c r="O79" s="10" t="n">
        <v>57</v>
      </c>
      <c r="P79" s="10" t="n">
        <v>3</v>
      </c>
      <c r="Q79" s="10" t="n">
        <v>6</v>
      </c>
      <c r="R79" s="10" t="n">
        <v>300</v>
      </c>
      <c r="S79" s="10" t="n">
        <v>72</v>
      </c>
      <c r="T79" s="10" t="n">
        <v>27</v>
      </c>
      <c r="U79" s="10" t="n">
        <v>1410</v>
      </c>
      <c r="V79" s="10" t="n">
        <v>0</v>
      </c>
      <c r="W79" s="10" t="n">
        <v>1410</v>
      </c>
      <c r="X79" s="10" t="n">
        <v>3</v>
      </c>
      <c r="Y79" s="10" t="n">
        <v>9</v>
      </c>
      <c r="Z79" s="10" t="n">
        <v>3</v>
      </c>
      <c r="AA79" s="10" t="n">
        <v>429</v>
      </c>
      <c r="AB79" s="10" t="n">
        <v>3</v>
      </c>
      <c r="AC79" s="10" t="n">
        <v>3</v>
      </c>
      <c r="AD79" s="10" t="n">
        <v>12</v>
      </c>
      <c r="AE79" s="10" t="n">
        <v>24</v>
      </c>
      <c r="AF79" s="10" t="n">
        <v>0</v>
      </c>
      <c r="AG79" s="10" t="n">
        <v>54</v>
      </c>
      <c r="AH79" s="10" t="n">
        <v>6</v>
      </c>
      <c r="AI79" s="10" t="n">
        <v>0</v>
      </c>
      <c r="AJ79" s="10" t="n">
        <v>0</v>
      </c>
      <c r="AK79" s="10" t="n">
        <v>63</v>
      </c>
      <c r="AL79" s="10" t="n">
        <v>45</v>
      </c>
      <c r="AM79" s="10" t="n">
        <v>42</v>
      </c>
      <c r="AN79" s="10" t="n">
        <v>66</v>
      </c>
      <c r="AO79" s="10" t="n">
        <v>12</v>
      </c>
      <c r="AP79" s="10" t="n">
        <v>27</v>
      </c>
      <c r="AQ79" s="10" t="n">
        <v>27</v>
      </c>
      <c r="AR79" s="10" t="n">
        <v>21</v>
      </c>
      <c r="AS79" s="10" t="n">
        <v>3</v>
      </c>
      <c r="AT79" s="10" t="n">
        <v>9</v>
      </c>
      <c r="AU79" s="10" t="n">
        <v>3</v>
      </c>
      <c r="AV79" s="10" t="n">
        <v>6</v>
      </c>
      <c r="AW79" s="10" t="n">
        <v>0</v>
      </c>
      <c r="AX79" s="10" t="n">
        <v>0</v>
      </c>
      <c r="AY79" s="10" t="n">
        <v>6</v>
      </c>
      <c r="AZ79" s="10" t="n">
        <v>24</v>
      </c>
      <c r="BA79" s="10" t="n">
        <v>57</v>
      </c>
      <c r="BB79" s="10" t="n">
        <v>0</v>
      </c>
      <c r="BC79" s="10" t="n">
        <v>0</v>
      </c>
      <c r="BD79" s="10" t="n">
        <v>0</v>
      </c>
      <c r="BE79" s="10" t="n">
        <v>0</v>
      </c>
      <c r="BF79" s="10" t="n">
        <v>3</v>
      </c>
      <c r="BG79" s="10" t="n">
        <v>69</v>
      </c>
      <c r="BH79" s="10" t="n">
        <v>57</v>
      </c>
      <c r="BI79" s="10" t="n">
        <v>24</v>
      </c>
      <c r="BJ79" s="10" t="n">
        <v>3</v>
      </c>
      <c r="BK79" s="10" t="n">
        <v>0</v>
      </c>
      <c r="BL79" s="10" t="n">
        <v>0</v>
      </c>
      <c r="BM79" s="10" t="n">
        <v>6</v>
      </c>
      <c r="BN79" s="10" t="n">
        <v>0</v>
      </c>
      <c r="BO79" s="10" t="n">
        <v>6</v>
      </c>
      <c r="BP79" s="10" t="n">
        <v>3</v>
      </c>
      <c r="BQ79" s="10" t="n">
        <v>0</v>
      </c>
      <c r="BR79" s="10" t="n">
        <v>3</v>
      </c>
      <c r="BS79" s="10" t="n">
        <v>0</v>
      </c>
      <c r="BT79" s="10" t="n">
        <v>0</v>
      </c>
      <c r="BU79" s="10" t="n">
        <v>0</v>
      </c>
      <c r="BV79" s="10" t="n">
        <v>0</v>
      </c>
      <c r="BW79" s="10" t="n">
        <v>0</v>
      </c>
      <c r="BX79" s="10" t="n">
        <v>24</v>
      </c>
      <c r="BY79" s="10" t="n">
        <v>123</v>
      </c>
      <c r="BZ79" s="10" t="n">
        <v>0</v>
      </c>
      <c r="CA79" s="10" t="n">
        <v>0</v>
      </c>
      <c r="CB79" s="10" t="n">
        <v>0</v>
      </c>
      <c r="CC79" s="10" t="n">
        <v>3</v>
      </c>
      <c r="CD79" s="10" t="n">
        <v>6</v>
      </c>
      <c r="CE79" s="10" t="n">
        <v>21</v>
      </c>
      <c r="CF79" s="10" t="n">
        <v>42</v>
      </c>
      <c r="CG79" s="10" t="n">
        <v>3</v>
      </c>
      <c r="CH79" s="10" t="n">
        <v>0</v>
      </c>
      <c r="CI79" s="10" t="n">
        <v>0</v>
      </c>
      <c r="CJ79" s="10" t="n">
        <v>3</v>
      </c>
      <c r="CK79" s="10" t="n">
        <v>60</v>
      </c>
      <c r="CL79" s="10" t="n">
        <v>3</v>
      </c>
      <c r="CM79" s="10" t="n">
        <v>0</v>
      </c>
      <c r="CN79" s="10" t="n">
        <v>3</v>
      </c>
      <c r="CO79" s="10" t="n">
        <v>0</v>
      </c>
      <c r="CP79" s="10" t="n">
        <v>3</v>
      </c>
      <c r="CQ79" s="10" t="n">
        <v>0</v>
      </c>
      <c r="CR79" s="10" t="n">
        <v>0</v>
      </c>
      <c r="CS79" s="10" t="n">
        <v>213</v>
      </c>
      <c r="CT79" s="10" t="n">
        <v>21</v>
      </c>
      <c r="CU79" s="10" t="n">
        <v>24</v>
      </c>
      <c r="CV79" s="10" t="n">
        <v>12</v>
      </c>
      <c r="CW79" s="10" t="n">
        <v>6</v>
      </c>
      <c r="CX79" s="10" t="n">
        <v>21</v>
      </c>
      <c r="CY79" s="10" t="n">
        <v>0</v>
      </c>
      <c r="CZ79" s="10" t="n">
        <v>6</v>
      </c>
      <c r="DA79" s="10" t="n">
        <v>0</v>
      </c>
      <c r="DB79" s="10" t="n">
        <v>21</v>
      </c>
      <c r="DC79" s="10" t="n">
        <v>33</v>
      </c>
      <c r="DD79" s="10" t="n">
        <v>9</v>
      </c>
      <c r="DE79" s="10" t="n">
        <v>15</v>
      </c>
      <c r="DF79" s="10" t="n">
        <v>6</v>
      </c>
      <c r="DG79" s="10" t="n">
        <v>6</v>
      </c>
      <c r="DH79" s="10" t="n">
        <v>1410</v>
      </c>
      <c r="DI79" s="10" t="s">
        <v>120</v>
      </c>
    </row>
    <row r="80" customFormat="false" ht="20.25" hidden="false" customHeight="false" outlineLevel="0" collapsed="false">
      <c r="A80" s="9" t="s">
        <v>192</v>
      </c>
      <c r="B80" s="9"/>
      <c r="C80" s="8"/>
      <c r="D80" s="11" t="n">
        <v>1359</v>
      </c>
      <c r="E80" s="11" t="n">
        <v>6</v>
      </c>
      <c r="F80" s="11" t="n">
        <v>480</v>
      </c>
      <c r="G80" s="11" t="n">
        <v>48</v>
      </c>
      <c r="H80" s="11" t="n">
        <v>18</v>
      </c>
      <c r="I80" s="11" t="n">
        <v>0</v>
      </c>
      <c r="J80" s="11" t="n">
        <v>15</v>
      </c>
      <c r="K80" s="11" t="n">
        <v>18</v>
      </c>
      <c r="L80" s="11" t="n">
        <v>285</v>
      </c>
      <c r="M80" s="11" t="n">
        <v>126</v>
      </c>
      <c r="N80" s="11" t="n">
        <v>3</v>
      </c>
      <c r="O80" s="11" t="n">
        <v>57</v>
      </c>
      <c r="P80" s="11" t="n">
        <v>3</v>
      </c>
      <c r="Q80" s="11" t="n">
        <v>3</v>
      </c>
      <c r="R80" s="11" t="n">
        <v>279</v>
      </c>
      <c r="S80" s="11" t="n">
        <v>18</v>
      </c>
      <c r="T80" s="11" t="n">
        <v>0</v>
      </c>
      <c r="U80" s="11" t="n">
        <v>1359</v>
      </c>
      <c r="V80" s="11" t="n">
        <v>0</v>
      </c>
      <c r="W80" s="11" t="n">
        <v>1356</v>
      </c>
      <c r="X80" s="11" t="n">
        <v>0</v>
      </c>
      <c r="Y80" s="11" t="n">
        <v>6</v>
      </c>
      <c r="Z80" s="11" t="n">
        <v>0</v>
      </c>
      <c r="AA80" s="11" t="n">
        <v>480</v>
      </c>
      <c r="AB80" s="11" t="n">
        <v>3</v>
      </c>
      <c r="AC80" s="11" t="n">
        <v>12</v>
      </c>
      <c r="AD80" s="11" t="n">
        <v>36</v>
      </c>
      <c r="AE80" s="11" t="n">
        <v>48</v>
      </c>
      <c r="AF80" s="11" t="n">
        <v>18</v>
      </c>
      <c r="AG80" s="11" t="n">
        <v>33</v>
      </c>
      <c r="AH80" s="11" t="n">
        <v>15</v>
      </c>
      <c r="AI80" s="11" t="n">
        <v>0</v>
      </c>
      <c r="AJ80" s="11" t="n">
        <v>0</v>
      </c>
      <c r="AK80" s="11" t="n">
        <v>84</v>
      </c>
      <c r="AL80" s="11" t="n">
        <v>21</v>
      </c>
      <c r="AM80" s="11" t="n">
        <v>42</v>
      </c>
      <c r="AN80" s="11" t="n">
        <v>21</v>
      </c>
      <c r="AO80" s="11" t="n">
        <v>45</v>
      </c>
      <c r="AP80" s="11" t="n">
        <v>24</v>
      </c>
      <c r="AQ80" s="11" t="n">
        <v>45</v>
      </c>
      <c r="AR80" s="11" t="n">
        <v>9</v>
      </c>
      <c r="AS80" s="11" t="n">
        <v>6</v>
      </c>
      <c r="AT80" s="11" t="n">
        <v>9</v>
      </c>
      <c r="AU80" s="11" t="n">
        <v>6</v>
      </c>
      <c r="AV80" s="11" t="n">
        <v>3</v>
      </c>
      <c r="AW80" s="11" t="n">
        <v>0</v>
      </c>
      <c r="AX80" s="11" t="n">
        <v>0</v>
      </c>
      <c r="AY80" s="11" t="n">
        <v>3</v>
      </c>
      <c r="AZ80" s="11" t="n">
        <v>0</v>
      </c>
      <c r="BA80" s="11" t="n">
        <v>36</v>
      </c>
      <c r="BB80" s="11" t="n">
        <v>3</v>
      </c>
      <c r="BC80" s="11" t="n">
        <v>0</v>
      </c>
      <c r="BD80" s="11" t="n">
        <v>0</v>
      </c>
      <c r="BE80" s="11" t="n">
        <v>0</v>
      </c>
      <c r="BF80" s="11" t="n">
        <v>3</v>
      </c>
      <c r="BG80" s="11" t="n">
        <v>6</v>
      </c>
      <c r="BH80" s="11" t="n">
        <v>3</v>
      </c>
      <c r="BI80" s="11" t="n">
        <v>9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3</v>
      </c>
      <c r="BO80" s="11" t="n">
        <v>3</v>
      </c>
      <c r="BP80" s="11" t="n">
        <v>12</v>
      </c>
      <c r="BQ80" s="11" t="n">
        <v>0</v>
      </c>
      <c r="BR80" s="11" t="n">
        <v>15</v>
      </c>
      <c r="BS80" s="11" t="n">
        <v>0</v>
      </c>
      <c r="BT80" s="11" t="n">
        <v>3</v>
      </c>
      <c r="BU80" s="11" t="n">
        <v>0</v>
      </c>
      <c r="BV80" s="11" t="n">
        <v>3</v>
      </c>
      <c r="BW80" s="11" t="n">
        <v>0</v>
      </c>
      <c r="BX80" s="11" t="n">
        <v>45</v>
      </c>
      <c r="BY80" s="11" t="n">
        <v>234</v>
      </c>
      <c r="BZ80" s="11" t="n">
        <v>0</v>
      </c>
      <c r="CA80" s="11" t="n">
        <v>0</v>
      </c>
      <c r="CB80" s="11" t="n">
        <v>9</v>
      </c>
      <c r="CC80" s="11" t="n">
        <v>3</v>
      </c>
      <c r="CD80" s="11" t="n">
        <v>0</v>
      </c>
      <c r="CE80" s="11" t="n">
        <v>24</v>
      </c>
      <c r="CF80" s="11" t="n">
        <v>87</v>
      </c>
      <c r="CG80" s="11" t="n">
        <v>3</v>
      </c>
      <c r="CH80" s="11" t="n">
        <v>3</v>
      </c>
      <c r="CI80" s="11" t="n">
        <v>0</v>
      </c>
      <c r="CJ80" s="11" t="n">
        <v>3</v>
      </c>
      <c r="CK80" s="11" t="n">
        <v>57</v>
      </c>
      <c r="CL80" s="11" t="n">
        <v>3</v>
      </c>
      <c r="CM80" s="11" t="n">
        <v>0</v>
      </c>
      <c r="CN80" s="11" t="n">
        <v>0</v>
      </c>
      <c r="CO80" s="11" t="n">
        <v>0</v>
      </c>
      <c r="CP80" s="11" t="n">
        <v>0</v>
      </c>
      <c r="CQ80" s="11" t="n">
        <v>3</v>
      </c>
      <c r="CR80" s="11" t="n">
        <v>3</v>
      </c>
      <c r="CS80" s="11" t="n">
        <v>264</v>
      </c>
      <c r="CT80" s="11" t="n">
        <v>3</v>
      </c>
      <c r="CU80" s="11" t="n">
        <v>0</v>
      </c>
      <c r="CV80" s="11" t="n">
        <v>3</v>
      </c>
      <c r="CW80" s="11" t="n">
        <v>0</v>
      </c>
      <c r="CX80" s="11" t="n">
        <v>0</v>
      </c>
      <c r="CY80" s="11" t="n">
        <v>0</v>
      </c>
      <c r="CZ80" s="11" t="n">
        <v>3</v>
      </c>
      <c r="DA80" s="11" t="n">
        <v>0</v>
      </c>
      <c r="DB80" s="11" t="n">
        <v>0</v>
      </c>
      <c r="DC80" s="11" t="n">
        <v>15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1359</v>
      </c>
      <c r="DI80" s="11" t="s">
        <v>120</v>
      </c>
    </row>
    <row r="81" customFormat="false" ht="13.5" hidden="false" customHeight="false" outlineLevel="0" collapsed="false">
      <c r="A81" s="9" t="s">
        <v>193</v>
      </c>
      <c r="B81" s="9"/>
      <c r="C81" s="8"/>
      <c r="D81" s="10" t="n">
        <v>44118</v>
      </c>
      <c r="E81" s="10" t="n">
        <v>1401</v>
      </c>
      <c r="F81" s="10" t="n">
        <v>16386</v>
      </c>
      <c r="G81" s="10" t="n">
        <v>3081</v>
      </c>
      <c r="H81" s="10" t="n">
        <v>2316</v>
      </c>
      <c r="I81" s="10" t="n">
        <v>306</v>
      </c>
      <c r="J81" s="10" t="n">
        <v>1017</v>
      </c>
      <c r="K81" s="10" t="n">
        <v>720</v>
      </c>
      <c r="L81" s="10" t="n">
        <v>1515</v>
      </c>
      <c r="M81" s="10" t="n">
        <v>6330</v>
      </c>
      <c r="N81" s="10" t="n">
        <v>618</v>
      </c>
      <c r="O81" s="10" t="n">
        <v>675</v>
      </c>
      <c r="P81" s="10" t="n">
        <v>504</v>
      </c>
      <c r="Q81" s="10" t="n">
        <v>249</v>
      </c>
      <c r="R81" s="10" t="n">
        <v>5460</v>
      </c>
      <c r="S81" s="10" t="n">
        <v>3048</v>
      </c>
      <c r="T81" s="10" t="n">
        <v>489</v>
      </c>
      <c r="U81" s="10" t="n">
        <v>44115</v>
      </c>
      <c r="V81" s="10" t="n">
        <v>0</v>
      </c>
      <c r="W81" s="10" t="n">
        <v>44115</v>
      </c>
      <c r="X81" s="10" t="n">
        <v>615</v>
      </c>
      <c r="Y81" s="10" t="n">
        <v>681</v>
      </c>
      <c r="Z81" s="10" t="n">
        <v>111</v>
      </c>
      <c r="AA81" s="10" t="n">
        <v>16383</v>
      </c>
      <c r="AB81" s="10" t="n">
        <v>642</v>
      </c>
      <c r="AC81" s="10" t="n">
        <v>1230</v>
      </c>
      <c r="AD81" s="10" t="n">
        <v>606</v>
      </c>
      <c r="AE81" s="10" t="n">
        <v>1083</v>
      </c>
      <c r="AF81" s="10" t="n">
        <v>1077</v>
      </c>
      <c r="AG81" s="10" t="n">
        <v>894</v>
      </c>
      <c r="AH81" s="10" t="n">
        <v>681</v>
      </c>
      <c r="AI81" s="10" t="n">
        <v>18</v>
      </c>
      <c r="AJ81" s="10" t="n">
        <v>267</v>
      </c>
      <c r="AK81" s="10" t="n">
        <v>2415</v>
      </c>
      <c r="AL81" s="10" t="n">
        <v>600</v>
      </c>
      <c r="AM81" s="10" t="n">
        <v>1434</v>
      </c>
      <c r="AN81" s="10" t="n">
        <v>474</v>
      </c>
      <c r="AO81" s="10" t="n">
        <v>1596</v>
      </c>
      <c r="AP81" s="10" t="n">
        <v>699</v>
      </c>
      <c r="AQ81" s="10" t="n">
        <v>1116</v>
      </c>
      <c r="AR81" s="10" t="n">
        <v>267</v>
      </c>
      <c r="AS81" s="10" t="n">
        <v>258</v>
      </c>
      <c r="AT81" s="10" t="n">
        <v>294</v>
      </c>
      <c r="AU81" s="10" t="n">
        <v>279</v>
      </c>
      <c r="AV81" s="10" t="n">
        <v>462</v>
      </c>
      <c r="AW81" s="10" t="n">
        <v>252</v>
      </c>
      <c r="AX81" s="10" t="n">
        <v>90</v>
      </c>
      <c r="AY81" s="10" t="n">
        <v>441</v>
      </c>
      <c r="AZ81" s="10" t="n">
        <v>213</v>
      </c>
      <c r="BA81" s="10" t="n">
        <v>1356</v>
      </c>
      <c r="BB81" s="10" t="n">
        <v>330</v>
      </c>
      <c r="BC81" s="10" t="n">
        <v>36</v>
      </c>
      <c r="BD81" s="10" t="n">
        <v>84</v>
      </c>
      <c r="BE81" s="10" t="n">
        <v>24</v>
      </c>
      <c r="BF81" s="10" t="n">
        <v>231</v>
      </c>
      <c r="BG81" s="10" t="n">
        <v>393</v>
      </c>
      <c r="BH81" s="10" t="n">
        <v>1329</v>
      </c>
      <c r="BI81" s="10" t="n">
        <v>396</v>
      </c>
      <c r="BJ81" s="10" t="n">
        <v>189</v>
      </c>
      <c r="BK81" s="10" t="n">
        <v>9</v>
      </c>
      <c r="BL81" s="10" t="n">
        <v>24</v>
      </c>
      <c r="BM81" s="10" t="n">
        <v>306</v>
      </c>
      <c r="BN81" s="10" t="n">
        <v>42</v>
      </c>
      <c r="BO81" s="10" t="n">
        <v>510</v>
      </c>
      <c r="BP81" s="10" t="n">
        <v>393</v>
      </c>
      <c r="BQ81" s="10" t="n">
        <v>69</v>
      </c>
      <c r="BR81" s="10" t="n">
        <v>603</v>
      </c>
      <c r="BS81" s="10" t="n">
        <v>30</v>
      </c>
      <c r="BT81" s="10" t="n">
        <v>87</v>
      </c>
      <c r="BU81" s="10" t="n">
        <v>54</v>
      </c>
      <c r="BV81" s="10" t="n">
        <v>261</v>
      </c>
      <c r="BW81" s="10" t="n">
        <v>63</v>
      </c>
      <c r="BX81" s="10" t="n">
        <v>138</v>
      </c>
      <c r="BY81" s="10" t="n">
        <v>801</v>
      </c>
      <c r="BZ81" s="10" t="n">
        <v>54</v>
      </c>
      <c r="CA81" s="10" t="n">
        <v>141</v>
      </c>
      <c r="CB81" s="10" t="n">
        <v>504</v>
      </c>
      <c r="CC81" s="10" t="n">
        <v>438</v>
      </c>
      <c r="CD81" s="10" t="n">
        <v>285</v>
      </c>
      <c r="CE81" s="10" t="n">
        <v>834</v>
      </c>
      <c r="CF81" s="10" t="n">
        <v>3996</v>
      </c>
      <c r="CG81" s="10" t="n">
        <v>126</v>
      </c>
      <c r="CH81" s="10" t="n">
        <v>57</v>
      </c>
      <c r="CI81" s="10" t="n">
        <v>87</v>
      </c>
      <c r="CJ81" s="10" t="n">
        <v>618</v>
      </c>
      <c r="CK81" s="10" t="n">
        <v>678</v>
      </c>
      <c r="CL81" s="10" t="n">
        <v>504</v>
      </c>
      <c r="CM81" s="10" t="n">
        <v>60</v>
      </c>
      <c r="CN81" s="10" t="n">
        <v>96</v>
      </c>
      <c r="CO81" s="10" t="n">
        <v>63</v>
      </c>
      <c r="CP81" s="10" t="n">
        <v>87</v>
      </c>
      <c r="CQ81" s="10" t="n">
        <v>120</v>
      </c>
      <c r="CR81" s="10" t="n">
        <v>360</v>
      </c>
      <c r="CS81" s="10" t="n">
        <v>3834</v>
      </c>
      <c r="CT81" s="10" t="n">
        <v>429</v>
      </c>
      <c r="CU81" s="10" t="n">
        <v>306</v>
      </c>
      <c r="CV81" s="10" t="n">
        <v>225</v>
      </c>
      <c r="CW81" s="10" t="n">
        <v>51</v>
      </c>
      <c r="CX81" s="10" t="n">
        <v>57</v>
      </c>
      <c r="CY81" s="10" t="n">
        <v>0</v>
      </c>
      <c r="CZ81" s="10" t="n">
        <v>132</v>
      </c>
      <c r="DA81" s="10" t="n">
        <v>123</v>
      </c>
      <c r="DB81" s="10" t="n">
        <v>1227</v>
      </c>
      <c r="DC81" s="10" t="n">
        <v>1503</v>
      </c>
      <c r="DD81" s="10" t="n">
        <v>87</v>
      </c>
      <c r="DE81" s="10" t="n">
        <v>228</v>
      </c>
      <c r="DF81" s="10" t="n">
        <v>45</v>
      </c>
      <c r="DG81" s="10" t="n">
        <v>216</v>
      </c>
      <c r="DH81" s="10" t="n">
        <v>44118</v>
      </c>
      <c r="DI81" s="10" t="s">
        <v>120</v>
      </c>
    </row>
    <row r="82" customFormat="false" ht="13.5" hidden="false" customHeight="false" outlineLevel="0" collapsed="false">
      <c r="A82" s="9" t="s">
        <v>194</v>
      </c>
      <c r="B82" s="9"/>
      <c r="C82" s="8"/>
      <c r="D82" s="11" t="n">
        <v>21462</v>
      </c>
      <c r="E82" s="11" t="n">
        <v>792</v>
      </c>
      <c r="F82" s="11" t="n">
        <v>7272</v>
      </c>
      <c r="G82" s="11" t="n">
        <v>1404</v>
      </c>
      <c r="H82" s="11" t="n">
        <v>1053</v>
      </c>
      <c r="I82" s="11" t="n">
        <v>165</v>
      </c>
      <c r="J82" s="11" t="n">
        <v>525</v>
      </c>
      <c r="K82" s="11" t="n">
        <v>351</v>
      </c>
      <c r="L82" s="11" t="n">
        <v>822</v>
      </c>
      <c r="M82" s="11" t="n">
        <v>3426</v>
      </c>
      <c r="N82" s="11" t="n">
        <v>381</v>
      </c>
      <c r="O82" s="11" t="n">
        <v>444</v>
      </c>
      <c r="P82" s="11" t="n">
        <v>237</v>
      </c>
      <c r="Q82" s="11" t="n">
        <v>120</v>
      </c>
      <c r="R82" s="11" t="n">
        <v>2754</v>
      </c>
      <c r="S82" s="11" t="n">
        <v>1482</v>
      </c>
      <c r="T82" s="11" t="n">
        <v>231</v>
      </c>
      <c r="U82" s="11" t="n">
        <v>21462</v>
      </c>
      <c r="V82" s="11" t="n">
        <v>0</v>
      </c>
      <c r="W82" s="11" t="n">
        <v>21465</v>
      </c>
      <c r="X82" s="11" t="n">
        <v>357</v>
      </c>
      <c r="Y82" s="11" t="n">
        <v>378</v>
      </c>
      <c r="Z82" s="11" t="n">
        <v>57</v>
      </c>
      <c r="AA82" s="11" t="n">
        <v>7272</v>
      </c>
      <c r="AB82" s="11" t="n">
        <v>345</v>
      </c>
      <c r="AC82" s="11" t="n">
        <v>612</v>
      </c>
      <c r="AD82" s="11" t="n">
        <v>303</v>
      </c>
      <c r="AE82" s="11" t="n">
        <v>411</v>
      </c>
      <c r="AF82" s="11" t="n">
        <v>537</v>
      </c>
      <c r="AG82" s="11" t="n">
        <v>342</v>
      </c>
      <c r="AH82" s="11" t="n">
        <v>324</v>
      </c>
      <c r="AI82" s="11" t="n">
        <v>15</v>
      </c>
      <c r="AJ82" s="11" t="n">
        <v>147</v>
      </c>
      <c r="AK82" s="11" t="n">
        <v>915</v>
      </c>
      <c r="AL82" s="11" t="n">
        <v>213</v>
      </c>
      <c r="AM82" s="11" t="n">
        <v>624</v>
      </c>
      <c r="AN82" s="11" t="n">
        <v>180</v>
      </c>
      <c r="AO82" s="11" t="n">
        <v>774</v>
      </c>
      <c r="AP82" s="11" t="n">
        <v>276</v>
      </c>
      <c r="AQ82" s="11" t="n">
        <v>477</v>
      </c>
      <c r="AR82" s="11" t="n">
        <v>150</v>
      </c>
      <c r="AS82" s="11" t="n">
        <v>126</v>
      </c>
      <c r="AT82" s="11" t="n">
        <v>141</v>
      </c>
      <c r="AU82" s="11" t="n">
        <v>108</v>
      </c>
      <c r="AV82" s="11" t="n">
        <v>255</v>
      </c>
      <c r="AW82" s="11" t="n">
        <v>150</v>
      </c>
      <c r="AX82" s="11" t="n">
        <v>42</v>
      </c>
      <c r="AY82" s="11" t="n">
        <v>237</v>
      </c>
      <c r="AZ82" s="11" t="n">
        <v>63</v>
      </c>
      <c r="BA82" s="11" t="n">
        <v>543</v>
      </c>
      <c r="BB82" s="11" t="n">
        <v>171</v>
      </c>
      <c r="BC82" s="11" t="n">
        <v>18</v>
      </c>
      <c r="BD82" s="11" t="n">
        <v>42</v>
      </c>
      <c r="BE82" s="11" t="n">
        <v>12</v>
      </c>
      <c r="BF82" s="11" t="n">
        <v>117</v>
      </c>
      <c r="BG82" s="11" t="n">
        <v>207</v>
      </c>
      <c r="BH82" s="11" t="n">
        <v>537</v>
      </c>
      <c r="BI82" s="11" t="n">
        <v>195</v>
      </c>
      <c r="BJ82" s="11" t="n">
        <v>111</v>
      </c>
      <c r="BK82" s="11" t="n">
        <v>0</v>
      </c>
      <c r="BL82" s="11" t="n">
        <v>15</v>
      </c>
      <c r="BM82" s="11" t="n">
        <v>168</v>
      </c>
      <c r="BN82" s="11" t="n">
        <v>27</v>
      </c>
      <c r="BO82" s="11" t="n">
        <v>264</v>
      </c>
      <c r="BP82" s="11" t="n">
        <v>201</v>
      </c>
      <c r="BQ82" s="11" t="n">
        <v>33</v>
      </c>
      <c r="BR82" s="11" t="n">
        <v>288</v>
      </c>
      <c r="BS82" s="11" t="n">
        <v>21</v>
      </c>
      <c r="BT82" s="11" t="n">
        <v>39</v>
      </c>
      <c r="BU82" s="11" t="n">
        <v>27</v>
      </c>
      <c r="BV82" s="11" t="n">
        <v>138</v>
      </c>
      <c r="BW82" s="11" t="n">
        <v>33</v>
      </c>
      <c r="BX82" s="11" t="n">
        <v>87</v>
      </c>
      <c r="BY82" s="11" t="n">
        <v>438</v>
      </c>
      <c r="BZ82" s="11" t="n">
        <v>27</v>
      </c>
      <c r="CA82" s="11" t="n">
        <v>75</v>
      </c>
      <c r="CB82" s="11" t="n">
        <v>318</v>
      </c>
      <c r="CC82" s="11" t="n">
        <v>192</v>
      </c>
      <c r="CD82" s="11" t="n">
        <v>150</v>
      </c>
      <c r="CE82" s="11" t="n">
        <v>417</v>
      </c>
      <c r="CF82" s="11" t="n">
        <v>2199</v>
      </c>
      <c r="CG82" s="11" t="n">
        <v>75</v>
      </c>
      <c r="CH82" s="11" t="n">
        <v>30</v>
      </c>
      <c r="CI82" s="11" t="n">
        <v>48</v>
      </c>
      <c r="CJ82" s="11" t="n">
        <v>378</v>
      </c>
      <c r="CK82" s="11" t="n">
        <v>444</v>
      </c>
      <c r="CL82" s="11" t="n">
        <v>234</v>
      </c>
      <c r="CM82" s="11" t="n">
        <v>39</v>
      </c>
      <c r="CN82" s="11" t="n">
        <v>51</v>
      </c>
      <c r="CO82" s="11" t="n">
        <v>33</v>
      </c>
      <c r="CP82" s="11" t="n">
        <v>36</v>
      </c>
      <c r="CQ82" s="11" t="n">
        <v>51</v>
      </c>
      <c r="CR82" s="11" t="n">
        <v>219</v>
      </c>
      <c r="CS82" s="11" t="n">
        <v>1995</v>
      </c>
      <c r="CT82" s="11" t="n">
        <v>234</v>
      </c>
      <c r="CU82" s="11" t="n">
        <v>75</v>
      </c>
      <c r="CV82" s="11" t="n">
        <v>84</v>
      </c>
      <c r="CW82" s="11" t="n">
        <v>21</v>
      </c>
      <c r="CX82" s="11" t="n">
        <v>30</v>
      </c>
      <c r="CY82" s="11" t="n">
        <v>0</v>
      </c>
      <c r="CZ82" s="11" t="n">
        <v>69</v>
      </c>
      <c r="DA82" s="11" t="n">
        <v>51</v>
      </c>
      <c r="DB82" s="11" t="n">
        <v>408</v>
      </c>
      <c r="DC82" s="11" t="n">
        <v>924</v>
      </c>
      <c r="DD82" s="11" t="n">
        <v>39</v>
      </c>
      <c r="DE82" s="11" t="n">
        <v>75</v>
      </c>
      <c r="DF82" s="11" t="n">
        <v>30</v>
      </c>
      <c r="DG82" s="11" t="n">
        <v>126</v>
      </c>
      <c r="DH82" s="11" t="n">
        <v>21462</v>
      </c>
      <c r="DI82" s="11" t="s">
        <v>120</v>
      </c>
    </row>
    <row r="83" customFormat="false" ht="13.5" hidden="false" customHeight="false" outlineLevel="0" collapsed="false">
      <c r="A83" s="9" t="s">
        <v>195</v>
      </c>
      <c r="B83" s="9"/>
      <c r="C83" s="8"/>
      <c r="D83" s="10" t="n">
        <v>9576</v>
      </c>
      <c r="E83" s="10" t="n">
        <v>384</v>
      </c>
      <c r="F83" s="10" t="n">
        <v>3363</v>
      </c>
      <c r="G83" s="10" t="n">
        <v>708</v>
      </c>
      <c r="H83" s="10" t="n">
        <v>594</v>
      </c>
      <c r="I83" s="10" t="n">
        <v>69</v>
      </c>
      <c r="J83" s="10" t="n">
        <v>249</v>
      </c>
      <c r="K83" s="10" t="n">
        <v>210</v>
      </c>
      <c r="L83" s="10" t="n">
        <v>327</v>
      </c>
      <c r="M83" s="10" t="n">
        <v>1374</v>
      </c>
      <c r="N83" s="10" t="n">
        <v>156</v>
      </c>
      <c r="O83" s="10" t="n">
        <v>144</v>
      </c>
      <c r="P83" s="10" t="n">
        <v>87</v>
      </c>
      <c r="Q83" s="10" t="n">
        <v>69</v>
      </c>
      <c r="R83" s="10" t="n">
        <v>1134</v>
      </c>
      <c r="S83" s="10" t="n">
        <v>615</v>
      </c>
      <c r="T83" s="10" t="n">
        <v>96</v>
      </c>
      <c r="U83" s="10" t="n">
        <v>9576</v>
      </c>
      <c r="V83" s="10" t="n">
        <v>0</v>
      </c>
      <c r="W83" s="10" t="n">
        <v>9576</v>
      </c>
      <c r="X83" s="10" t="n">
        <v>141</v>
      </c>
      <c r="Y83" s="10" t="n">
        <v>204</v>
      </c>
      <c r="Z83" s="10" t="n">
        <v>39</v>
      </c>
      <c r="AA83" s="10" t="n">
        <v>3360</v>
      </c>
      <c r="AB83" s="10" t="n">
        <v>189</v>
      </c>
      <c r="AC83" s="10" t="n">
        <v>285</v>
      </c>
      <c r="AD83" s="10" t="n">
        <v>126</v>
      </c>
      <c r="AE83" s="10" t="n">
        <v>231</v>
      </c>
      <c r="AF83" s="10" t="n">
        <v>219</v>
      </c>
      <c r="AG83" s="10" t="n">
        <v>150</v>
      </c>
      <c r="AH83" s="10" t="n">
        <v>159</v>
      </c>
      <c r="AI83" s="10" t="n">
        <v>6</v>
      </c>
      <c r="AJ83" s="10" t="n">
        <v>45</v>
      </c>
      <c r="AK83" s="10" t="n">
        <v>402</v>
      </c>
      <c r="AL83" s="10" t="n">
        <v>120</v>
      </c>
      <c r="AM83" s="10" t="n">
        <v>339</v>
      </c>
      <c r="AN83" s="10" t="n">
        <v>87</v>
      </c>
      <c r="AO83" s="10" t="n">
        <v>306</v>
      </c>
      <c r="AP83" s="10" t="n">
        <v>150</v>
      </c>
      <c r="AQ83" s="10" t="n">
        <v>234</v>
      </c>
      <c r="AR83" s="10" t="n">
        <v>33</v>
      </c>
      <c r="AS83" s="10" t="n">
        <v>36</v>
      </c>
      <c r="AT83" s="10" t="n">
        <v>54</v>
      </c>
      <c r="AU83" s="10" t="n">
        <v>63</v>
      </c>
      <c r="AV83" s="10" t="n">
        <v>123</v>
      </c>
      <c r="AW83" s="10" t="n">
        <v>60</v>
      </c>
      <c r="AX83" s="10" t="n">
        <v>30</v>
      </c>
      <c r="AY83" s="10" t="n">
        <v>105</v>
      </c>
      <c r="AZ83" s="10" t="n">
        <v>45</v>
      </c>
      <c r="BA83" s="10" t="n">
        <v>273</v>
      </c>
      <c r="BB83" s="10" t="n">
        <v>90</v>
      </c>
      <c r="BC83" s="10" t="n">
        <v>6</v>
      </c>
      <c r="BD83" s="10" t="n">
        <v>27</v>
      </c>
      <c r="BE83" s="10" t="n">
        <v>6</v>
      </c>
      <c r="BF83" s="10" t="n">
        <v>66</v>
      </c>
      <c r="BG83" s="10" t="n">
        <v>111</v>
      </c>
      <c r="BH83" s="10" t="n">
        <v>324</v>
      </c>
      <c r="BI83" s="10" t="n">
        <v>93</v>
      </c>
      <c r="BJ83" s="10" t="n">
        <v>60</v>
      </c>
      <c r="BK83" s="10" t="n">
        <v>9</v>
      </c>
      <c r="BL83" s="10" t="n">
        <v>6</v>
      </c>
      <c r="BM83" s="10" t="n">
        <v>69</v>
      </c>
      <c r="BN83" s="10" t="n">
        <v>9</v>
      </c>
      <c r="BO83" s="10" t="n">
        <v>105</v>
      </c>
      <c r="BP83" s="10" t="n">
        <v>117</v>
      </c>
      <c r="BQ83" s="10" t="n">
        <v>15</v>
      </c>
      <c r="BR83" s="10" t="n">
        <v>186</v>
      </c>
      <c r="BS83" s="10" t="n">
        <v>6</v>
      </c>
      <c r="BT83" s="10" t="n">
        <v>18</v>
      </c>
      <c r="BU83" s="10" t="n">
        <v>18</v>
      </c>
      <c r="BV83" s="10" t="n">
        <v>75</v>
      </c>
      <c r="BW83" s="10" t="n">
        <v>24</v>
      </c>
      <c r="BX83" s="10" t="n">
        <v>30</v>
      </c>
      <c r="BY83" s="10" t="n">
        <v>138</v>
      </c>
      <c r="BZ83" s="10" t="n">
        <v>21</v>
      </c>
      <c r="CA83" s="10" t="n">
        <v>24</v>
      </c>
      <c r="CB83" s="10" t="n">
        <v>117</v>
      </c>
      <c r="CC83" s="10" t="n">
        <v>96</v>
      </c>
      <c r="CD83" s="10" t="n">
        <v>54</v>
      </c>
      <c r="CE83" s="10" t="n">
        <v>174</v>
      </c>
      <c r="CF83" s="10" t="n">
        <v>852</v>
      </c>
      <c r="CG83" s="10" t="n">
        <v>36</v>
      </c>
      <c r="CH83" s="10" t="n">
        <v>21</v>
      </c>
      <c r="CI83" s="10" t="n">
        <v>27</v>
      </c>
      <c r="CJ83" s="10" t="n">
        <v>156</v>
      </c>
      <c r="CK83" s="10" t="n">
        <v>144</v>
      </c>
      <c r="CL83" s="10" t="n">
        <v>87</v>
      </c>
      <c r="CM83" s="10" t="n">
        <v>9</v>
      </c>
      <c r="CN83" s="10" t="n">
        <v>24</v>
      </c>
      <c r="CO83" s="10" t="n">
        <v>21</v>
      </c>
      <c r="CP83" s="10" t="n">
        <v>24</v>
      </c>
      <c r="CQ83" s="10" t="n">
        <v>18</v>
      </c>
      <c r="CR83" s="10" t="n">
        <v>87</v>
      </c>
      <c r="CS83" s="10" t="n">
        <v>810</v>
      </c>
      <c r="CT83" s="10" t="n">
        <v>78</v>
      </c>
      <c r="CU83" s="10" t="n">
        <v>39</v>
      </c>
      <c r="CV83" s="10" t="n">
        <v>66</v>
      </c>
      <c r="CW83" s="10" t="n">
        <v>12</v>
      </c>
      <c r="CX83" s="10" t="n">
        <v>12</v>
      </c>
      <c r="CY83" s="10" t="n">
        <v>0</v>
      </c>
      <c r="CZ83" s="10" t="n">
        <v>24</v>
      </c>
      <c r="DA83" s="10" t="n">
        <v>42</v>
      </c>
      <c r="DB83" s="10" t="n">
        <v>168</v>
      </c>
      <c r="DC83" s="10" t="n">
        <v>369</v>
      </c>
      <c r="DD83" s="10" t="n">
        <v>18</v>
      </c>
      <c r="DE83" s="10" t="n">
        <v>45</v>
      </c>
      <c r="DF83" s="10" t="n">
        <v>6</v>
      </c>
      <c r="DG83" s="10" t="n">
        <v>45</v>
      </c>
      <c r="DH83" s="10" t="n">
        <v>9576</v>
      </c>
      <c r="DI83" s="10" t="s">
        <v>120</v>
      </c>
    </row>
    <row r="84" customFormat="false" ht="13.5" hidden="false" customHeight="false" outlineLevel="0" collapsed="false">
      <c r="A84" s="9" t="s">
        <v>196</v>
      </c>
      <c r="B84" s="9"/>
      <c r="C84" s="8"/>
      <c r="D84" s="11" t="n">
        <v>3588</v>
      </c>
      <c r="E84" s="11" t="n">
        <v>57</v>
      </c>
      <c r="F84" s="11" t="n">
        <v>1584</v>
      </c>
      <c r="G84" s="11" t="n">
        <v>144</v>
      </c>
      <c r="H84" s="11" t="n">
        <v>246</v>
      </c>
      <c r="I84" s="11" t="n">
        <v>18</v>
      </c>
      <c r="J84" s="11" t="n">
        <v>54</v>
      </c>
      <c r="K84" s="11" t="n">
        <v>18</v>
      </c>
      <c r="L84" s="11" t="n">
        <v>48</v>
      </c>
      <c r="M84" s="11" t="n">
        <v>285</v>
      </c>
      <c r="N84" s="11" t="n">
        <v>18</v>
      </c>
      <c r="O84" s="11" t="n">
        <v>15</v>
      </c>
      <c r="P84" s="11" t="n">
        <v>87</v>
      </c>
      <c r="Q84" s="11" t="n">
        <v>12</v>
      </c>
      <c r="R84" s="11" t="n">
        <v>498</v>
      </c>
      <c r="S84" s="11" t="n">
        <v>483</v>
      </c>
      <c r="T84" s="11" t="n">
        <v>24</v>
      </c>
      <c r="U84" s="11" t="n">
        <v>3588</v>
      </c>
      <c r="V84" s="11" t="n">
        <v>0</v>
      </c>
      <c r="W84" s="11" t="n">
        <v>3588</v>
      </c>
      <c r="X84" s="11" t="n">
        <v>33</v>
      </c>
      <c r="Y84" s="11" t="n">
        <v>21</v>
      </c>
      <c r="Z84" s="11" t="n">
        <v>0</v>
      </c>
      <c r="AA84" s="11" t="n">
        <v>1584</v>
      </c>
      <c r="AB84" s="11" t="n">
        <v>15</v>
      </c>
      <c r="AC84" s="11" t="n">
        <v>90</v>
      </c>
      <c r="AD84" s="11" t="n">
        <v>39</v>
      </c>
      <c r="AE84" s="11" t="n">
        <v>144</v>
      </c>
      <c r="AF84" s="11" t="n">
        <v>123</v>
      </c>
      <c r="AG84" s="11" t="n">
        <v>84</v>
      </c>
      <c r="AH84" s="11" t="n">
        <v>57</v>
      </c>
      <c r="AI84" s="11" t="n">
        <v>0</v>
      </c>
      <c r="AJ84" s="11" t="n">
        <v>9</v>
      </c>
      <c r="AK84" s="11" t="n">
        <v>420</v>
      </c>
      <c r="AL84" s="11" t="n">
        <v>69</v>
      </c>
      <c r="AM84" s="11" t="n">
        <v>162</v>
      </c>
      <c r="AN84" s="11" t="n">
        <v>57</v>
      </c>
      <c r="AO84" s="11" t="n">
        <v>123</v>
      </c>
      <c r="AP84" s="11" t="n">
        <v>78</v>
      </c>
      <c r="AQ84" s="11" t="n">
        <v>54</v>
      </c>
      <c r="AR84" s="11" t="n">
        <v>9</v>
      </c>
      <c r="AS84" s="11" t="n">
        <v>9</v>
      </c>
      <c r="AT84" s="11" t="n">
        <v>12</v>
      </c>
      <c r="AU84" s="11" t="n">
        <v>15</v>
      </c>
      <c r="AV84" s="11" t="n">
        <v>15</v>
      </c>
      <c r="AW84" s="11" t="n">
        <v>9</v>
      </c>
      <c r="AX84" s="11" t="n">
        <v>6</v>
      </c>
      <c r="AY84" s="11" t="n">
        <v>15</v>
      </c>
      <c r="AZ84" s="11" t="n">
        <v>9</v>
      </c>
      <c r="BA84" s="11" t="n">
        <v>69</v>
      </c>
      <c r="BB84" s="11" t="n">
        <v>15</v>
      </c>
      <c r="BC84" s="11" t="n">
        <v>0</v>
      </c>
      <c r="BD84" s="11" t="n">
        <v>0</v>
      </c>
      <c r="BE84" s="11" t="n">
        <v>3</v>
      </c>
      <c r="BF84" s="11" t="n">
        <v>12</v>
      </c>
      <c r="BG84" s="11" t="n">
        <v>18</v>
      </c>
      <c r="BH84" s="11" t="n">
        <v>210</v>
      </c>
      <c r="BI84" s="11" t="n">
        <v>15</v>
      </c>
      <c r="BJ84" s="11" t="n">
        <v>3</v>
      </c>
      <c r="BK84" s="11" t="n">
        <v>0</v>
      </c>
      <c r="BL84" s="11" t="n">
        <v>3</v>
      </c>
      <c r="BM84" s="11" t="n">
        <v>15</v>
      </c>
      <c r="BN84" s="11" t="n">
        <v>3</v>
      </c>
      <c r="BO84" s="11" t="n">
        <v>21</v>
      </c>
      <c r="BP84" s="11" t="n">
        <v>24</v>
      </c>
      <c r="BQ84" s="11" t="n">
        <v>3</v>
      </c>
      <c r="BR84" s="11" t="n">
        <v>15</v>
      </c>
      <c r="BS84" s="11" t="n">
        <v>3</v>
      </c>
      <c r="BT84" s="11" t="n">
        <v>6</v>
      </c>
      <c r="BU84" s="11" t="n">
        <v>3</v>
      </c>
      <c r="BV84" s="11" t="n">
        <v>12</v>
      </c>
      <c r="BW84" s="11" t="n">
        <v>0</v>
      </c>
      <c r="BX84" s="11" t="n">
        <v>3</v>
      </c>
      <c r="BY84" s="11" t="n">
        <v>24</v>
      </c>
      <c r="BZ84" s="11" t="n">
        <v>0</v>
      </c>
      <c r="CA84" s="11" t="n">
        <v>6</v>
      </c>
      <c r="CB84" s="11" t="n">
        <v>6</v>
      </c>
      <c r="CC84" s="11" t="n">
        <v>18</v>
      </c>
      <c r="CD84" s="11" t="n">
        <v>12</v>
      </c>
      <c r="CE84" s="11" t="n">
        <v>42</v>
      </c>
      <c r="CF84" s="11" t="n">
        <v>204</v>
      </c>
      <c r="CG84" s="11" t="n">
        <v>3</v>
      </c>
      <c r="CH84" s="11" t="n">
        <v>0</v>
      </c>
      <c r="CI84" s="11" t="n">
        <v>6</v>
      </c>
      <c r="CJ84" s="11" t="n">
        <v>18</v>
      </c>
      <c r="CK84" s="11" t="n">
        <v>12</v>
      </c>
      <c r="CL84" s="11" t="n">
        <v>87</v>
      </c>
      <c r="CM84" s="11" t="n">
        <v>12</v>
      </c>
      <c r="CN84" s="11" t="n">
        <v>6</v>
      </c>
      <c r="CO84" s="11" t="n">
        <v>6</v>
      </c>
      <c r="CP84" s="11" t="n">
        <v>3</v>
      </c>
      <c r="CQ84" s="11" t="n">
        <v>6</v>
      </c>
      <c r="CR84" s="11" t="n">
        <v>9</v>
      </c>
      <c r="CS84" s="11" t="n">
        <v>345</v>
      </c>
      <c r="CT84" s="11" t="n">
        <v>27</v>
      </c>
      <c r="CU84" s="11" t="n">
        <v>60</v>
      </c>
      <c r="CV84" s="11" t="n">
        <v>30</v>
      </c>
      <c r="CW84" s="11" t="n">
        <v>3</v>
      </c>
      <c r="CX84" s="11" t="n">
        <v>6</v>
      </c>
      <c r="CY84" s="11" t="n">
        <v>0</v>
      </c>
      <c r="CZ84" s="11" t="n">
        <v>6</v>
      </c>
      <c r="DA84" s="11" t="n">
        <v>12</v>
      </c>
      <c r="DB84" s="11" t="n">
        <v>402</v>
      </c>
      <c r="DC84" s="11" t="n">
        <v>57</v>
      </c>
      <c r="DD84" s="11" t="n">
        <v>3</v>
      </c>
      <c r="DE84" s="11" t="n">
        <v>9</v>
      </c>
      <c r="DF84" s="11" t="n">
        <v>0</v>
      </c>
      <c r="DG84" s="11" t="n">
        <v>9</v>
      </c>
      <c r="DH84" s="11" t="n">
        <v>3588</v>
      </c>
      <c r="DI84" s="11" t="s">
        <v>120</v>
      </c>
    </row>
    <row r="85" customFormat="false" ht="13.5" hidden="false" customHeight="false" outlineLevel="0" collapsed="false">
      <c r="A85" s="9" t="s">
        <v>197</v>
      </c>
      <c r="B85" s="9"/>
      <c r="C85" s="8"/>
      <c r="D85" s="10" t="n">
        <v>2409</v>
      </c>
      <c r="E85" s="10" t="n">
        <v>18</v>
      </c>
      <c r="F85" s="10" t="n">
        <v>993</v>
      </c>
      <c r="G85" s="10" t="n">
        <v>129</v>
      </c>
      <c r="H85" s="10" t="n">
        <v>168</v>
      </c>
      <c r="I85" s="10" t="n">
        <v>15</v>
      </c>
      <c r="J85" s="10" t="n">
        <v>45</v>
      </c>
      <c r="K85" s="10" t="n">
        <v>18</v>
      </c>
      <c r="L85" s="10" t="n">
        <v>87</v>
      </c>
      <c r="M85" s="10" t="n">
        <v>288</v>
      </c>
      <c r="N85" s="10" t="n">
        <v>9</v>
      </c>
      <c r="O85" s="10" t="n">
        <v>24</v>
      </c>
      <c r="P85" s="10" t="n">
        <v>51</v>
      </c>
      <c r="Q85" s="10" t="n">
        <v>15</v>
      </c>
      <c r="R85" s="10" t="n">
        <v>357</v>
      </c>
      <c r="S85" s="10" t="n">
        <v>123</v>
      </c>
      <c r="T85" s="10" t="n">
        <v>63</v>
      </c>
      <c r="U85" s="10" t="n">
        <v>2409</v>
      </c>
      <c r="V85" s="10" t="n">
        <v>0</v>
      </c>
      <c r="W85" s="10" t="n">
        <v>2406</v>
      </c>
      <c r="X85" s="10" t="n">
        <v>9</v>
      </c>
      <c r="Y85" s="10" t="n">
        <v>9</v>
      </c>
      <c r="Z85" s="10" t="n">
        <v>3</v>
      </c>
      <c r="AA85" s="10" t="n">
        <v>993</v>
      </c>
      <c r="AB85" s="10" t="n">
        <v>15</v>
      </c>
      <c r="AC85" s="10" t="n">
        <v>24</v>
      </c>
      <c r="AD85" s="10" t="n">
        <v>21</v>
      </c>
      <c r="AE85" s="10" t="n">
        <v>66</v>
      </c>
      <c r="AF85" s="10" t="n">
        <v>30</v>
      </c>
      <c r="AG85" s="10" t="n">
        <v>138</v>
      </c>
      <c r="AH85" s="10" t="n">
        <v>36</v>
      </c>
      <c r="AI85" s="10" t="n">
        <v>0</v>
      </c>
      <c r="AJ85" s="10" t="n">
        <v>9</v>
      </c>
      <c r="AK85" s="10" t="n">
        <v>138</v>
      </c>
      <c r="AL85" s="10" t="n">
        <v>81</v>
      </c>
      <c r="AM85" s="10" t="n">
        <v>66</v>
      </c>
      <c r="AN85" s="10" t="n">
        <v>48</v>
      </c>
      <c r="AO85" s="10" t="n">
        <v>69</v>
      </c>
      <c r="AP85" s="10" t="n">
        <v>54</v>
      </c>
      <c r="AQ85" s="10" t="n">
        <v>96</v>
      </c>
      <c r="AR85" s="10" t="n">
        <v>21</v>
      </c>
      <c r="AS85" s="10" t="n">
        <v>18</v>
      </c>
      <c r="AT85" s="10" t="n">
        <v>21</v>
      </c>
      <c r="AU85" s="10" t="n">
        <v>33</v>
      </c>
      <c r="AV85" s="10" t="n">
        <v>6</v>
      </c>
      <c r="AW85" s="10" t="n">
        <v>6</v>
      </c>
      <c r="AX85" s="10" t="n">
        <v>3</v>
      </c>
      <c r="AY85" s="10" t="n">
        <v>12</v>
      </c>
      <c r="AZ85" s="10" t="n">
        <v>12</v>
      </c>
      <c r="BA85" s="10" t="n">
        <v>75</v>
      </c>
      <c r="BB85" s="10" t="n">
        <v>12</v>
      </c>
      <c r="BC85" s="10" t="n">
        <v>0</v>
      </c>
      <c r="BD85" s="10" t="n">
        <v>3</v>
      </c>
      <c r="BE85" s="10" t="n">
        <v>0</v>
      </c>
      <c r="BF85" s="10" t="n">
        <v>6</v>
      </c>
      <c r="BG85" s="10" t="n">
        <v>18</v>
      </c>
      <c r="BH85" s="10" t="n">
        <v>105</v>
      </c>
      <c r="BI85" s="10" t="n">
        <v>39</v>
      </c>
      <c r="BJ85" s="10" t="n">
        <v>0</v>
      </c>
      <c r="BK85" s="10" t="n">
        <v>0</v>
      </c>
      <c r="BL85" s="10" t="n">
        <v>0</v>
      </c>
      <c r="BM85" s="10" t="n">
        <v>15</v>
      </c>
      <c r="BN85" s="10" t="n">
        <v>0</v>
      </c>
      <c r="BO85" s="10" t="n">
        <v>27</v>
      </c>
      <c r="BP85" s="10" t="n">
        <v>12</v>
      </c>
      <c r="BQ85" s="10" t="n">
        <v>3</v>
      </c>
      <c r="BR85" s="10" t="n">
        <v>18</v>
      </c>
      <c r="BS85" s="10" t="n">
        <v>0</v>
      </c>
      <c r="BT85" s="10" t="n">
        <v>0</v>
      </c>
      <c r="BU85" s="10" t="n">
        <v>0</v>
      </c>
      <c r="BV85" s="10" t="n">
        <v>3</v>
      </c>
      <c r="BW85" s="10" t="n">
        <v>0</v>
      </c>
      <c r="BX85" s="10" t="n">
        <v>3</v>
      </c>
      <c r="BY85" s="10" t="n">
        <v>66</v>
      </c>
      <c r="BZ85" s="10" t="n">
        <v>3</v>
      </c>
      <c r="CA85" s="10" t="n">
        <v>12</v>
      </c>
      <c r="CB85" s="10" t="n">
        <v>9</v>
      </c>
      <c r="CC85" s="10" t="n">
        <v>9</v>
      </c>
      <c r="CD85" s="10" t="n">
        <v>18</v>
      </c>
      <c r="CE85" s="10" t="n">
        <v>27</v>
      </c>
      <c r="CF85" s="10" t="n">
        <v>219</v>
      </c>
      <c r="CG85" s="10" t="n">
        <v>3</v>
      </c>
      <c r="CH85" s="10" t="n">
        <v>0</v>
      </c>
      <c r="CI85" s="10" t="n">
        <v>3</v>
      </c>
      <c r="CJ85" s="10" t="n">
        <v>9</v>
      </c>
      <c r="CK85" s="10" t="n">
        <v>24</v>
      </c>
      <c r="CL85" s="10" t="n">
        <v>51</v>
      </c>
      <c r="CM85" s="10" t="n">
        <v>0</v>
      </c>
      <c r="CN85" s="10" t="n">
        <v>6</v>
      </c>
      <c r="CO85" s="10" t="n">
        <v>3</v>
      </c>
      <c r="CP85" s="10" t="n">
        <v>6</v>
      </c>
      <c r="CQ85" s="10" t="n">
        <v>18</v>
      </c>
      <c r="CR85" s="10" t="n">
        <v>12</v>
      </c>
      <c r="CS85" s="10" t="n">
        <v>243</v>
      </c>
      <c r="CT85" s="10" t="n">
        <v>27</v>
      </c>
      <c r="CU85" s="10" t="n">
        <v>42</v>
      </c>
      <c r="CV85" s="10" t="n">
        <v>12</v>
      </c>
      <c r="CW85" s="10" t="n">
        <v>3</v>
      </c>
      <c r="CX85" s="10" t="n">
        <v>0</v>
      </c>
      <c r="CY85" s="10" t="n">
        <v>0</v>
      </c>
      <c r="CZ85" s="10" t="n">
        <v>9</v>
      </c>
      <c r="DA85" s="10" t="n">
        <v>9</v>
      </c>
      <c r="DB85" s="10" t="n">
        <v>69</v>
      </c>
      <c r="DC85" s="10" t="n">
        <v>27</v>
      </c>
      <c r="DD85" s="10" t="n">
        <v>12</v>
      </c>
      <c r="DE85" s="10" t="n">
        <v>60</v>
      </c>
      <c r="DF85" s="10" t="n">
        <v>0</v>
      </c>
      <c r="DG85" s="10" t="n">
        <v>6</v>
      </c>
      <c r="DH85" s="10" t="n">
        <v>2409</v>
      </c>
      <c r="DI85" s="10" t="s">
        <v>120</v>
      </c>
    </row>
    <row r="86" customFormat="false" ht="13.5" hidden="false" customHeight="false" outlineLevel="0" collapsed="false">
      <c r="A86" s="9" t="s">
        <v>198</v>
      </c>
      <c r="B86" s="9"/>
      <c r="C86" s="8"/>
      <c r="D86" s="11" t="n">
        <v>1701</v>
      </c>
      <c r="E86" s="11" t="n">
        <v>33</v>
      </c>
      <c r="F86" s="11" t="n">
        <v>696</v>
      </c>
      <c r="G86" s="11" t="n">
        <v>102</v>
      </c>
      <c r="H86" s="11" t="n">
        <v>81</v>
      </c>
      <c r="I86" s="11" t="n">
        <v>27</v>
      </c>
      <c r="J86" s="11" t="n">
        <v>60</v>
      </c>
      <c r="K86" s="11" t="n">
        <v>18</v>
      </c>
      <c r="L86" s="11" t="n">
        <v>30</v>
      </c>
      <c r="M86" s="11" t="n">
        <v>207</v>
      </c>
      <c r="N86" s="11" t="n">
        <v>15</v>
      </c>
      <c r="O86" s="11" t="n">
        <v>15</v>
      </c>
      <c r="P86" s="11" t="n">
        <v>18</v>
      </c>
      <c r="Q86" s="11" t="n">
        <v>15</v>
      </c>
      <c r="R86" s="11" t="n">
        <v>207</v>
      </c>
      <c r="S86" s="11" t="n">
        <v>135</v>
      </c>
      <c r="T86" s="11" t="n">
        <v>45</v>
      </c>
      <c r="U86" s="11" t="n">
        <v>1701</v>
      </c>
      <c r="V86" s="11" t="n">
        <v>0</v>
      </c>
      <c r="W86" s="11" t="n">
        <v>1701</v>
      </c>
      <c r="X86" s="11" t="n">
        <v>15</v>
      </c>
      <c r="Y86" s="11" t="n">
        <v>15</v>
      </c>
      <c r="Z86" s="11" t="n">
        <v>0</v>
      </c>
      <c r="AA86" s="11" t="n">
        <v>699</v>
      </c>
      <c r="AB86" s="11" t="n">
        <v>9</v>
      </c>
      <c r="AC86" s="11" t="n">
        <v>42</v>
      </c>
      <c r="AD86" s="11" t="n">
        <v>27</v>
      </c>
      <c r="AE86" s="11" t="n">
        <v>69</v>
      </c>
      <c r="AF86" s="11" t="n">
        <v>21</v>
      </c>
      <c r="AG86" s="11" t="n">
        <v>27</v>
      </c>
      <c r="AH86" s="11" t="n">
        <v>18</v>
      </c>
      <c r="AI86" s="11" t="n">
        <v>0</v>
      </c>
      <c r="AJ86" s="11" t="n">
        <v>39</v>
      </c>
      <c r="AK86" s="11" t="n">
        <v>144</v>
      </c>
      <c r="AL86" s="11" t="n">
        <v>33</v>
      </c>
      <c r="AM86" s="11" t="n">
        <v>48</v>
      </c>
      <c r="AN86" s="11" t="n">
        <v>18</v>
      </c>
      <c r="AO86" s="11" t="n">
        <v>111</v>
      </c>
      <c r="AP86" s="11" t="n">
        <v>30</v>
      </c>
      <c r="AQ86" s="11" t="n">
        <v>24</v>
      </c>
      <c r="AR86" s="11" t="n">
        <v>9</v>
      </c>
      <c r="AS86" s="11" t="n">
        <v>12</v>
      </c>
      <c r="AT86" s="11" t="n">
        <v>6</v>
      </c>
      <c r="AU86" s="11" t="n">
        <v>15</v>
      </c>
      <c r="AV86" s="11" t="n">
        <v>9</v>
      </c>
      <c r="AW86" s="11" t="n">
        <v>6</v>
      </c>
      <c r="AX86" s="11" t="n">
        <v>0</v>
      </c>
      <c r="AY86" s="11" t="n">
        <v>12</v>
      </c>
      <c r="AZ86" s="11" t="n">
        <v>18</v>
      </c>
      <c r="BA86" s="11" t="n">
        <v>39</v>
      </c>
      <c r="BB86" s="11" t="n">
        <v>12</v>
      </c>
      <c r="BC86" s="11" t="n">
        <v>6</v>
      </c>
      <c r="BD86" s="11" t="n">
        <v>3</v>
      </c>
      <c r="BE86" s="11" t="n">
        <v>0</v>
      </c>
      <c r="BF86" s="11" t="n">
        <v>6</v>
      </c>
      <c r="BG86" s="11" t="n">
        <v>6</v>
      </c>
      <c r="BH86" s="11" t="n">
        <v>60</v>
      </c>
      <c r="BI86" s="11" t="n">
        <v>9</v>
      </c>
      <c r="BJ86" s="11" t="n">
        <v>3</v>
      </c>
      <c r="BK86" s="11" t="n">
        <v>0</v>
      </c>
      <c r="BL86" s="11" t="n">
        <v>3</v>
      </c>
      <c r="BM86" s="11" t="n">
        <v>27</v>
      </c>
      <c r="BN86" s="11" t="n">
        <v>0</v>
      </c>
      <c r="BO86" s="11" t="n">
        <v>42</v>
      </c>
      <c r="BP86" s="11" t="n">
        <v>12</v>
      </c>
      <c r="BQ86" s="11" t="n">
        <v>6</v>
      </c>
      <c r="BR86" s="11" t="n">
        <v>18</v>
      </c>
      <c r="BS86" s="11" t="n">
        <v>0</v>
      </c>
      <c r="BT86" s="11" t="n">
        <v>0</v>
      </c>
      <c r="BU86" s="11" t="n">
        <v>0</v>
      </c>
      <c r="BV86" s="11" t="n">
        <v>9</v>
      </c>
      <c r="BW86" s="11" t="n">
        <v>0</v>
      </c>
      <c r="BX86" s="11" t="n">
        <v>0</v>
      </c>
      <c r="BY86" s="11" t="n">
        <v>18</v>
      </c>
      <c r="BZ86" s="11" t="n">
        <v>0</v>
      </c>
      <c r="CA86" s="11" t="n">
        <v>3</v>
      </c>
      <c r="CB86" s="11" t="n">
        <v>15</v>
      </c>
      <c r="CC86" s="11" t="n">
        <v>9</v>
      </c>
      <c r="CD86" s="11" t="n">
        <v>9</v>
      </c>
      <c r="CE86" s="11" t="n">
        <v>21</v>
      </c>
      <c r="CF86" s="11" t="n">
        <v>150</v>
      </c>
      <c r="CG86" s="11" t="n">
        <v>0</v>
      </c>
      <c r="CH86" s="11" t="n">
        <v>0</v>
      </c>
      <c r="CI86" s="11" t="n">
        <v>3</v>
      </c>
      <c r="CJ86" s="11" t="n">
        <v>15</v>
      </c>
      <c r="CK86" s="11" t="n">
        <v>15</v>
      </c>
      <c r="CL86" s="11" t="n">
        <v>18</v>
      </c>
      <c r="CM86" s="11" t="n">
        <v>0</v>
      </c>
      <c r="CN86" s="11" t="n">
        <v>0</v>
      </c>
      <c r="CO86" s="11" t="n">
        <v>3</v>
      </c>
      <c r="CP86" s="11" t="n">
        <v>12</v>
      </c>
      <c r="CQ86" s="11" t="n">
        <v>12</v>
      </c>
      <c r="CR86" s="11" t="n">
        <v>3</v>
      </c>
      <c r="CS86" s="11" t="n">
        <v>108</v>
      </c>
      <c r="CT86" s="11" t="n">
        <v>18</v>
      </c>
      <c r="CU86" s="11" t="n">
        <v>45</v>
      </c>
      <c r="CV86" s="11" t="n">
        <v>12</v>
      </c>
      <c r="CW86" s="11" t="n">
        <v>6</v>
      </c>
      <c r="CX86" s="11" t="n">
        <v>6</v>
      </c>
      <c r="CY86" s="11" t="n">
        <v>0</v>
      </c>
      <c r="CZ86" s="11" t="n">
        <v>9</v>
      </c>
      <c r="DA86" s="11" t="n">
        <v>3</v>
      </c>
      <c r="DB86" s="11" t="n">
        <v>96</v>
      </c>
      <c r="DC86" s="11" t="n">
        <v>27</v>
      </c>
      <c r="DD86" s="11" t="n">
        <v>0</v>
      </c>
      <c r="DE86" s="11" t="n">
        <v>30</v>
      </c>
      <c r="DF86" s="11" t="n">
        <v>3</v>
      </c>
      <c r="DG86" s="11" t="n">
        <v>9</v>
      </c>
      <c r="DH86" s="11" t="n">
        <v>1701</v>
      </c>
      <c r="DI86" s="11" t="s">
        <v>120</v>
      </c>
    </row>
    <row r="87" customFormat="false" ht="13.5" hidden="false" customHeight="false" outlineLevel="0" collapsed="false">
      <c r="A87" s="9" t="s">
        <v>199</v>
      </c>
      <c r="B87" s="9"/>
      <c r="C87" s="8"/>
      <c r="D87" s="10" t="n">
        <v>1155</v>
      </c>
      <c r="E87" s="10" t="n">
        <v>9</v>
      </c>
      <c r="F87" s="10" t="n">
        <v>468</v>
      </c>
      <c r="G87" s="10" t="n">
        <v>201</v>
      </c>
      <c r="H87" s="10" t="n">
        <v>18</v>
      </c>
      <c r="I87" s="10" t="n">
        <v>0</v>
      </c>
      <c r="J87" s="10" t="n">
        <v>6</v>
      </c>
      <c r="K87" s="10" t="n">
        <v>21</v>
      </c>
      <c r="L87" s="10" t="n">
        <v>39</v>
      </c>
      <c r="M87" s="10" t="n">
        <v>267</v>
      </c>
      <c r="N87" s="10" t="n">
        <v>6</v>
      </c>
      <c r="O87" s="10" t="n">
        <v>6</v>
      </c>
      <c r="P87" s="10" t="n">
        <v>6</v>
      </c>
      <c r="Q87" s="10" t="n">
        <v>0</v>
      </c>
      <c r="R87" s="10" t="n">
        <v>75</v>
      </c>
      <c r="S87" s="10" t="n">
        <v>30</v>
      </c>
      <c r="T87" s="10" t="n">
        <v>6</v>
      </c>
      <c r="U87" s="10" t="n">
        <v>1152</v>
      </c>
      <c r="V87" s="10" t="n">
        <v>0</v>
      </c>
      <c r="W87" s="10" t="n">
        <v>1152</v>
      </c>
      <c r="X87" s="10" t="n">
        <v>6</v>
      </c>
      <c r="Y87" s="10" t="n">
        <v>3</v>
      </c>
      <c r="Z87" s="10" t="n">
        <v>3</v>
      </c>
      <c r="AA87" s="10" t="n">
        <v>465</v>
      </c>
      <c r="AB87" s="10" t="n">
        <v>3</v>
      </c>
      <c r="AC87" s="10" t="n">
        <v>27</v>
      </c>
      <c r="AD87" s="10" t="n">
        <v>15</v>
      </c>
      <c r="AE87" s="10" t="n">
        <v>42</v>
      </c>
      <c r="AF87" s="10" t="n">
        <v>24</v>
      </c>
      <c r="AG87" s="10" t="n">
        <v>21</v>
      </c>
      <c r="AH87" s="10" t="n">
        <v>21</v>
      </c>
      <c r="AI87" s="10" t="n">
        <v>0</v>
      </c>
      <c r="AJ87" s="10" t="n">
        <v>6</v>
      </c>
      <c r="AK87" s="10" t="n">
        <v>126</v>
      </c>
      <c r="AL87" s="10" t="n">
        <v>12</v>
      </c>
      <c r="AM87" s="10" t="n">
        <v>39</v>
      </c>
      <c r="AN87" s="10" t="n">
        <v>6</v>
      </c>
      <c r="AO87" s="10" t="n">
        <v>51</v>
      </c>
      <c r="AP87" s="10" t="n">
        <v>24</v>
      </c>
      <c r="AQ87" s="10" t="n">
        <v>24</v>
      </c>
      <c r="AR87" s="10" t="n">
        <v>15</v>
      </c>
      <c r="AS87" s="10" t="n">
        <v>6</v>
      </c>
      <c r="AT87" s="10" t="n">
        <v>6</v>
      </c>
      <c r="AU87" s="10" t="n">
        <v>3</v>
      </c>
      <c r="AV87" s="10" t="n">
        <v>3</v>
      </c>
      <c r="AW87" s="10" t="n">
        <v>3</v>
      </c>
      <c r="AX87" s="10" t="n">
        <v>0</v>
      </c>
      <c r="AY87" s="10" t="n">
        <v>3</v>
      </c>
      <c r="AZ87" s="10" t="n">
        <v>0</v>
      </c>
      <c r="BA87" s="10" t="n">
        <v>186</v>
      </c>
      <c r="BB87" s="10" t="n">
        <v>3</v>
      </c>
      <c r="BC87" s="10" t="n">
        <v>0</v>
      </c>
      <c r="BD87" s="10" t="n">
        <v>0</v>
      </c>
      <c r="BE87" s="10" t="n">
        <v>0</v>
      </c>
      <c r="BF87" s="10" t="n">
        <v>3</v>
      </c>
      <c r="BG87" s="10" t="n">
        <v>3</v>
      </c>
      <c r="BH87" s="10" t="n">
        <v>12</v>
      </c>
      <c r="BI87" s="10" t="n">
        <v>6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3</v>
      </c>
      <c r="BP87" s="10" t="n">
        <v>6</v>
      </c>
      <c r="BQ87" s="10" t="n">
        <v>0</v>
      </c>
      <c r="BR87" s="10" t="n">
        <v>21</v>
      </c>
      <c r="BS87" s="10" t="n">
        <v>0</v>
      </c>
      <c r="BT87" s="10" t="n">
        <v>0</v>
      </c>
      <c r="BU87" s="10" t="n">
        <v>0</v>
      </c>
      <c r="BV87" s="10" t="n">
        <v>3</v>
      </c>
      <c r="BW87" s="10" t="n">
        <v>0</v>
      </c>
      <c r="BX87" s="10" t="n">
        <v>0</v>
      </c>
      <c r="BY87" s="10" t="n">
        <v>24</v>
      </c>
      <c r="BZ87" s="10" t="n">
        <v>0</v>
      </c>
      <c r="CA87" s="10" t="n">
        <v>12</v>
      </c>
      <c r="CB87" s="10" t="n">
        <v>3</v>
      </c>
      <c r="CC87" s="10" t="n">
        <v>84</v>
      </c>
      <c r="CD87" s="10" t="n">
        <v>12</v>
      </c>
      <c r="CE87" s="10" t="n">
        <v>87</v>
      </c>
      <c r="CF87" s="10" t="n">
        <v>78</v>
      </c>
      <c r="CG87" s="10" t="n">
        <v>0</v>
      </c>
      <c r="CH87" s="10" t="n">
        <v>0</v>
      </c>
      <c r="CI87" s="10" t="n">
        <v>3</v>
      </c>
      <c r="CJ87" s="10" t="n">
        <v>6</v>
      </c>
      <c r="CK87" s="10" t="n">
        <v>6</v>
      </c>
      <c r="CL87" s="10" t="n">
        <v>6</v>
      </c>
      <c r="CM87" s="10" t="n">
        <v>0</v>
      </c>
      <c r="CN87" s="10" t="n">
        <v>0</v>
      </c>
      <c r="CO87" s="10" t="n">
        <v>3</v>
      </c>
      <c r="CP87" s="10" t="n">
        <v>0</v>
      </c>
      <c r="CQ87" s="10" t="n">
        <v>0</v>
      </c>
      <c r="CR87" s="10" t="n">
        <v>0</v>
      </c>
      <c r="CS87" s="10" t="n">
        <v>63</v>
      </c>
      <c r="CT87" s="10" t="n">
        <v>3</v>
      </c>
      <c r="CU87" s="10" t="n">
        <v>12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3</v>
      </c>
      <c r="DA87" s="10" t="n">
        <v>0</v>
      </c>
      <c r="DB87" s="10" t="n">
        <v>15</v>
      </c>
      <c r="DC87" s="10" t="n">
        <v>12</v>
      </c>
      <c r="DD87" s="10" t="n">
        <v>0</v>
      </c>
      <c r="DE87" s="10" t="n">
        <v>3</v>
      </c>
      <c r="DF87" s="10" t="n">
        <v>0</v>
      </c>
      <c r="DG87" s="10" t="n">
        <v>3</v>
      </c>
      <c r="DH87" s="10" t="n">
        <v>1152</v>
      </c>
      <c r="DI87" s="10" t="s">
        <v>120</v>
      </c>
    </row>
    <row r="88" customFormat="false" ht="13.5" hidden="false" customHeight="false" outlineLevel="0" collapsed="false">
      <c r="A88" s="9" t="s">
        <v>200</v>
      </c>
      <c r="B88" s="9"/>
      <c r="C88" s="8"/>
      <c r="D88" s="11" t="n">
        <v>4230</v>
      </c>
      <c r="E88" s="11" t="n">
        <v>111</v>
      </c>
      <c r="F88" s="11" t="n">
        <v>2013</v>
      </c>
      <c r="G88" s="11" t="n">
        <v>390</v>
      </c>
      <c r="H88" s="11" t="n">
        <v>159</v>
      </c>
      <c r="I88" s="11" t="n">
        <v>15</v>
      </c>
      <c r="J88" s="11" t="n">
        <v>78</v>
      </c>
      <c r="K88" s="11" t="n">
        <v>87</v>
      </c>
      <c r="L88" s="11" t="n">
        <v>159</v>
      </c>
      <c r="M88" s="11" t="n">
        <v>483</v>
      </c>
      <c r="N88" s="11" t="n">
        <v>33</v>
      </c>
      <c r="O88" s="11" t="n">
        <v>30</v>
      </c>
      <c r="P88" s="11" t="n">
        <v>18</v>
      </c>
      <c r="Q88" s="11" t="n">
        <v>15</v>
      </c>
      <c r="R88" s="11" t="n">
        <v>432</v>
      </c>
      <c r="S88" s="11" t="n">
        <v>174</v>
      </c>
      <c r="T88" s="11" t="n">
        <v>27</v>
      </c>
      <c r="U88" s="11" t="n">
        <v>4227</v>
      </c>
      <c r="V88" s="11" t="n">
        <v>0</v>
      </c>
      <c r="W88" s="11" t="n">
        <v>4230</v>
      </c>
      <c r="X88" s="11" t="n">
        <v>54</v>
      </c>
      <c r="Y88" s="11" t="n">
        <v>51</v>
      </c>
      <c r="Z88" s="11" t="n">
        <v>9</v>
      </c>
      <c r="AA88" s="11" t="n">
        <v>2013</v>
      </c>
      <c r="AB88" s="11" t="n">
        <v>60</v>
      </c>
      <c r="AC88" s="11" t="n">
        <v>153</v>
      </c>
      <c r="AD88" s="11" t="n">
        <v>78</v>
      </c>
      <c r="AE88" s="11" t="n">
        <v>123</v>
      </c>
      <c r="AF88" s="11" t="n">
        <v>123</v>
      </c>
      <c r="AG88" s="11" t="n">
        <v>135</v>
      </c>
      <c r="AH88" s="11" t="n">
        <v>69</v>
      </c>
      <c r="AI88" s="11" t="n">
        <v>0</v>
      </c>
      <c r="AJ88" s="11" t="n">
        <v>12</v>
      </c>
      <c r="AK88" s="11" t="n">
        <v>267</v>
      </c>
      <c r="AL88" s="11" t="n">
        <v>78</v>
      </c>
      <c r="AM88" s="11" t="n">
        <v>156</v>
      </c>
      <c r="AN88" s="11" t="n">
        <v>78</v>
      </c>
      <c r="AO88" s="11" t="n">
        <v>165</v>
      </c>
      <c r="AP88" s="11" t="n">
        <v>84</v>
      </c>
      <c r="AQ88" s="11" t="n">
        <v>204</v>
      </c>
      <c r="AR88" s="11" t="n">
        <v>33</v>
      </c>
      <c r="AS88" s="11" t="n">
        <v>45</v>
      </c>
      <c r="AT88" s="11" t="n">
        <v>51</v>
      </c>
      <c r="AU88" s="11" t="n">
        <v>42</v>
      </c>
      <c r="AV88" s="11" t="n">
        <v>51</v>
      </c>
      <c r="AW88" s="11" t="n">
        <v>18</v>
      </c>
      <c r="AX88" s="11" t="n">
        <v>6</v>
      </c>
      <c r="AY88" s="11" t="n">
        <v>60</v>
      </c>
      <c r="AZ88" s="11" t="n">
        <v>66</v>
      </c>
      <c r="BA88" s="11" t="n">
        <v>171</v>
      </c>
      <c r="BB88" s="11" t="n">
        <v>30</v>
      </c>
      <c r="BC88" s="11" t="n">
        <v>9</v>
      </c>
      <c r="BD88" s="11" t="n">
        <v>12</v>
      </c>
      <c r="BE88" s="11" t="n">
        <v>3</v>
      </c>
      <c r="BF88" s="11" t="n">
        <v>21</v>
      </c>
      <c r="BG88" s="11" t="n">
        <v>24</v>
      </c>
      <c r="BH88" s="11" t="n">
        <v>84</v>
      </c>
      <c r="BI88" s="11" t="n">
        <v>39</v>
      </c>
      <c r="BJ88" s="11" t="n">
        <v>15</v>
      </c>
      <c r="BK88" s="11" t="n">
        <v>0</v>
      </c>
      <c r="BL88" s="11" t="n">
        <v>3</v>
      </c>
      <c r="BM88" s="11" t="n">
        <v>12</v>
      </c>
      <c r="BN88" s="11" t="n">
        <v>3</v>
      </c>
      <c r="BO88" s="11" t="n">
        <v>45</v>
      </c>
      <c r="BP88" s="11" t="n">
        <v>27</v>
      </c>
      <c r="BQ88" s="11" t="n">
        <v>0</v>
      </c>
      <c r="BR88" s="11" t="n">
        <v>60</v>
      </c>
      <c r="BS88" s="11" t="n">
        <v>3</v>
      </c>
      <c r="BT88" s="11" t="n">
        <v>24</v>
      </c>
      <c r="BU88" s="11" t="n">
        <v>3</v>
      </c>
      <c r="BV88" s="11" t="n">
        <v>21</v>
      </c>
      <c r="BW88" s="11" t="n">
        <v>3</v>
      </c>
      <c r="BX88" s="11" t="n">
        <v>15</v>
      </c>
      <c r="BY88" s="11" t="n">
        <v>99</v>
      </c>
      <c r="BZ88" s="11" t="n">
        <v>3</v>
      </c>
      <c r="CA88" s="11" t="n">
        <v>12</v>
      </c>
      <c r="CB88" s="11" t="n">
        <v>36</v>
      </c>
      <c r="CC88" s="11" t="n">
        <v>33</v>
      </c>
      <c r="CD88" s="11" t="n">
        <v>33</v>
      </c>
      <c r="CE88" s="11" t="n">
        <v>69</v>
      </c>
      <c r="CF88" s="11" t="n">
        <v>291</v>
      </c>
      <c r="CG88" s="11" t="n">
        <v>12</v>
      </c>
      <c r="CH88" s="11" t="n">
        <v>9</v>
      </c>
      <c r="CI88" s="11" t="n">
        <v>3</v>
      </c>
      <c r="CJ88" s="11" t="n">
        <v>33</v>
      </c>
      <c r="CK88" s="11" t="n">
        <v>33</v>
      </c>
      <c r="CL88" s="11" t="n">
        <v>15</v>
      </c>
      <c r="CM88" s="11" t="n">
        <v>3</v>
      </c>
      <c r="CN88" s="11" t="n">
        <v>6</v>
      </c>
      <c r="CO88" s="11" t="n">
        <v>3</v>
      </c>
      <c r="CP88" s="11" t="n">
        <v>6</v>
      </c>
      <c r="CQ88" s="11" t="n">
        <v>12</v>
      </c>
      <c r="CR88" s="11" t="n">
        <v>33</v>
      </c>
      <c r="CS88" s="11" t="n">
        <v>267</v>
      </c>
      <c r="CT88" s="11" t="n">
        <v>45</v>
      </c>
      <c r="CU88" s="11" t="n">
        <v>36</v>
      </c>
      <c r="CV88" s="11" t="n">
        <v>18</v>
      </c>
      <c r="CW88" s="11" t="n">
        <v>6</v>
      </c>
      <c r="CX88" s="11" t="n">
        <v>0</v>
      </c>
      <c r="CY88" s="11" t="n">
        <v>0</v>
      </c>
      <c r="CZ88" s="11" t="n">
        <v>15</v>
      </c>
      <c r="DA88" s="11" t="n">
        <v>3</v>
      </c>
      <c r="DB88" s="11" t="n">
        <v>66</v>
      </c>
      <c r="DC88" s="11" t="n">
        <v>87</v>
      </c>
      <c r="DD88" s="11" t="n">
        <v>12</v>
      </c>
      <c r="DE88" s="11" t="n">
        <v>9</v>
      </c>
      <c r="DF88" s="11" t="n">
        <v>0</v>
      </c>
      <c r="DG88" s="11" t="n">
        <v>15</v>
      </c>
      <c r="DH88" s="11" t="n">
        <v>4227</v>
      </c>
      <c r="DI88" s="11" t="s">
        <v>120</v>
      </c>
    </row>
    <row r="89" customFormat="false" ht="20.25" hidden="false" customHeight="false" outlineLevel="0" collapsed="false">
      <c r="A89" s="9" t="s">
        <v>201</v>
      </c>
      <c r="B89" s="9"/>
      <c r="C89" s="8"/>
      <c r="D89" s="10" t="n">
        <v>72084</v>
      </c>
      <c r="E89" s="10" t="n">
        <v>1797</v>
      </c>
      <c r="F89" s="10" t="n">
        <v>38799</v>
      </c>
      <c r="G89" s="10" t="n">
        <v>6693</v>
      </c>
      <c r="H89" s="10" t="n">
        <v>3420</v>
      </c>
      <c r="I89" s="10" t="n">
        <v>252</v>
      </c>
      <c r="J89" s="10" t="n">
        <v>1401</v>
      </c>
      <c r="K89" s="10" t="n">
        <v>1200</v>
      </c>
      <c r="L89" s="10" t="n">
        <v>1962</v>
      </c>
      <c r="M89" s="10" t="n">
        <v>6750</v>
      </c>
      <c r="N89" s="10" t="n">
        <v>396</v>
      </c>
      <c r="O89" s="10" t="n">
        <v>429</v>
      </c>
      <c r="P89" s="10" t="n">
        <v>366</v>
      </c>
      <c r="Q89" s="10" t="n">
        <v>360</v>
      </c>
      <c r="R89" s="10" t="n">
        <v>5979</v>
      </c>
      <c r="S89" s="10" t="n">
        <v>1668</v>
      </c>
      <c r="T89" s="10" t="n">
        <v>600</v>
      </c>
      <c r="U89" s="10" t="n">
        <v>72084</v>
      </c>
      <c r="V89" s="10" t="n">
        <v>0</v>
      </c>
      <c r="W89" s="10" t="n">
        <v>72084</v>
      </c>
      <c r="X89" s="10" t="n">
        <v>510</v>
      </c>
      <c r="Y89" s="10" t="n">
        <v>1143</v>
      </c>
      <c r="Z89" s="10" t="n">
        <v>144</v>
      </c>
      <c r="AA89" s="10" t="n">
        <v>38799</v>
      </c>
      <c r="AB89" s="10" t="n">
        <v>1035</v>
      </c>
      <c r="AC89" s="10" t="n">
        <v>6414</v>
      </c>
      <c r="AD89" s="10" t="n">
        <v>3147</v>
      </c>
      <c r="AE89" s="10" t="n">
        <v>2736</v>
      </c>
      <c r="AF89" s="10" t="n">
        <v>1590</v>
      </c>
      <c r="AG89" s="10" t="n">
        <v>2151</v>
      </c>
      <c r="AH89" s="10" t="n">
        <v>816</v>
      </c>
      <c r="AI89" s="10" t="n">
        <v>9</v>
      </c>
      <c r="AJ89" s="10" t="n">
        <v>126</v>
      </c>
      <c r="AK89" s="10" t="n">
        <v>1113</v>
      </c>
      <c r="AL89" s="10" t="n">
        <v>1098</v>
      </c>
      <c r="AM89" s="10" t="n">
        <v>1335</v>
      </c>
      <c r="AN89" s="10" t="n">
        <v>918</v>
      </c>
      <c r="AO89" s="10" t="n">
        <v>1899</v>
      </c>
      <c r="AP89" s="10" t="n">
        <v>1035</v>
      </c>
      <c r="AQ89" s="10" t="n">
        <v>9075</v>
      </c>
      <c r="AR89" s="10" t="n">
        <v>351</v>
      </c>
      <c r="AS89" s="10" t="n">
        <v>441</v>
      </c>
      <c r="AT89" s="10" t="n">
        <v>1080</v>
      </c>
      <c r="AU89" s="10" t="n">
        <v>885</v>
      </c>
      <c r="AV89" s="10" t="n">
        <v>1545</v>
      </c>
      <c r="AW89" s="10" t="n">
        <v>252</v>
      </c>
      <c r="AX89" s="10" t="n">
        <v>123</v>
      </c>
      <c r="AY89" s="10" t="n">
        <v>804</v>
      </c>
      <c r="AZ89" s="10" t="n">
        <v>366</v>
      </c>
      <c r="BA89" s="10" t="n">
        <v>3465</v>
      </c>
      <c r="BB89" s="10" t="n">
        <v>882</v>
      </c>
      <c r="BC89" s="10" t="n">
        <v>108</v>
      </c>
      <c r="BD89" s="10" t="n">
        <v>219</v>
      </c>
      <c r="BE89" s="10" t="n">
        <v>60</v>
      </c>
      <c r="BF89" s="10" t="n">
        <v>375</v>
      </c>
      <c r="BG89" s="10" t="n">
        <v>474</v>
      </c>
      <c r="BH89" s="10" t="n">
        <v>1875</v>
      </c>
      <c r="BI89" s="10" t="n">
        <v>747</v>
      </c>
      <c r="BJ89" s="10" t="n">
        <v>342</v>
      </c>
      <c r="BK89" s="10" t="n">
        <v>12</v>
      </c>
      <c r="BL89" s="10" t="n">
        <v>12</v>
      </c>
      <c r="BM89" s="10" t="n">
        <v>252</v>
      </c>
      <c r="BN89" s="10" t="n">
        <v>9</v>
      </c>
      <c r="BO89" s="10" t="n">
        <v>768</v>
      </c>
      <c r="BP89" s="10" t="n">
        <v>528</v>
      </c>
      <c r="BQ89" s="10" t="n">
        <v>93</v>
      </c>
      <c r="BR89" s="10" t="n">
        <v>939</v>
      </c>
      <c r="BS89" s="10" t="n">
        <v>69</v>
      </c>
      <c r="BT89" s="10" t="n">
        <v>195</v>
      </c>
      <c r="BU89" s="10" t="n">
        <v>108</v>
      </c>
      <c r="BV89" s="10" t="n">
        <v>357</v>
      </c>
      <c r="BW89" s="10" t="n">
        <v>57</v>
      </c>
      <c r="BX89" s="10" t="n">
        <v>147</v>
      </c>
      <c r="BY89" s="10" t="n">
        <v>1089</v>
      </c>
      <c r="BZ89" s="10" t="n">
        <v>54</v>
      </c>
      <c r="CA89" s="10" t="n">
        <v>150</v>
      </c>
      <c r="CB89" s="10" t="n">
        <v>606</v>
      </c>
      <c r="CC89" s="10" t="n">
        <v>726</v>
      </c>
      <c r="CD89" s="10" t="n">
        <v>834</v>
      </c>
      <c r="CE89" s="10" t="n">
        <v>1239</v>
      </c>
      <c r="CF89" s="10" t="n">
        <v>3030</v>
      </c>
      <c r="CG89" s="10" t="n">
        <v>198</v>
      </c>
      <c r="CH89" s="10" t="n">
        <v>54</v>
      </c>
      <c r="CI89" s="10" t="n">
        <v>63</v>
      </c>
      <c r="CJ89" s="10" t="n">
        <v>396</v>
      </c>
      <c r="CK89" s="10" t="n">
        <v>432</v>
      </c>
      <c r="CL89" s="10" t="n">
        <v>369</v>
      </c>
      <c r="CM89" s="10" t="n">
        <v>12</v>
      </c>
      <c r="CN89" s="10" t="n">
        <v>123</v>
      </c>
      <c r="CO89" s="10" t="n">
        <v>168</v>
      </c>
      <c r="CP89" s="10" t="n">
        <v>69</v>
      </c>
      <c r="CQ89" s="10" t="n">
        <v>84</v>
      </c>
      <c r="CR89" s="10" t="n">
        <v>453</v>
      </c>
      <c r="CS89" s="10" t="n">
        <v>4077</v>
      </c>
      <c r="CT89" s="10" t="n">
        <v>519</v>
      </c>
      <c r="CU89" s="10" t="n">
        <v>396</v>
      </c>
      <c r="CV89" s="10" t="n">
        <v>357</v>
      </c>
      <c r="CW89" s="10" t="n">
        <v>30</v>
      </c>
      <c r="CX89" s="10" t="n">
        <v>36</v>
      </c>
      <c r="CY89" s="10" t="n">
        <v>0</v>
      </c>
      <c r="CZ89" s="10" t="n">
        <v>120</v>
      </c>
      <c r="DA89" s="10" t="n">
        <v>93</v>
      </c>
      <c r="DB89" s="10" t="n">
        <v>255</v>
      </c>
      <c r="DC89" s="10" t="n">
        <v>1086</v>
      </c>
      <c r="DD89" s="10" t="n">
        <v>129</v>
      </c>
      <c r="DE89" s="10" t="n">
        <v>231</v>
      </c>
      <c r="DF89" s="10" t="n">
        <v>51</v>
      </c>
      <c r="DG89" s="10" t="n">
        <v>318</v>
      </c>
      <c r="DH89" s="10" t="n">
        <v>72084</v>
      </c>
      <c r="DI89" s="10" t="s">
        <v>120</v>
      </c>
    </row>
    <row r="90" customFormat="false" ht="13.5" hidden="false" customHeight="false" outlineLevel="0" collapsed="false">
      <c r="A90" s="9" t="s">
        <v>202</v>
      </c>
      <c r="B90" s="9"/>
      <c r="C90" s="8"/>
      <c r="D90" s="11" t="n">
        <v>54279</v>
      </c>
      <c r="E90" s="11" t="n">
        <v>1329</v>
      </c>
      <c r="F90" s="11" t="n">
        <v>30612</v>
      </c>
      <c r="G90" s="11" t="n">
        <v>4755</v>
      </c>
      <c r="H90" s="11" t="n">
        <v>2655</v>
      </c>
      <c r="I90" s="11" t="n">
        <v>183</v>
      </c>
      <c r="J90" s="11" t="n">
        <v>1038</v>
      </c>
      <c r="K90" s="11" t="n">
        <v>939</v>
      </c>
      <c r="L90" s="11" t="n">
        <v>1329</v>
      </c>
      <c r="M90" s="11" t="n">
        <v>4557</v>
      </c>
      <c r="N90" s="11" t="n">
        <v>273</v>
      </c>
      <c r="O90" s="11" t="n">
        <v>312</v>
      </c>
      <c r="P90" s="11" t="n">
        <v>261</v>
      </c>
      <c r="Q90" s="11" t="n">
        <v>291</v>
      </c>
      <c r="R90" s="11" t="n">
        <v>4107</v>
      </c>
      <c r="S90" s="11" t="n">
        <v>1182</v>
      </c>
      <c r="T90" s="11" t="n">
        <v>450</v>
      </c>
      <c r="U90" s="11" t="n">
        <v>54276</v>
      </c>
      <c r="V90" s="11" t="n">
        <v>3</v>
      </c>
      <c r="W90" s="11" t="n">
        <v>54279</v>
      </c>
      <c r="X90" s="11" t="n">
        <v>372</v>
      </c>
      <c r="Y90" s="11" t="n">
        <v>846</v>
      </c>
      <c r="Z90" s="11" t="n">
        <v>111</v>
      </c>
      <c r="AA90" s="11" t="n">
        <v>30612</v>
      </c>
      <c r="AB90" s="11" t="n">
        <v>846</v>
      </c>
      <c r="AC90" s="11" t="n">
        <v>5649</v>
      </c>
      <c r="AD90" s="11" t="n">
        <v>2763</v>
      </c>
      <c r="AE90" s="11" t="n">
        <v>2250</v>
      </c>
      <c r="AF90" s="11" t="n">
        <v>1290</v>
      </c>
      <c r="AG90" s="11" t="n">
        <v>1491</v>
      </c>
      <c r="AH90" s="11" t="n">
        <v>519</v>
      </c>
      <c r="AI90" s="11" t="n">
        <v>6</v>
      </c>
      <c r="AJ90" s="11" t="n">
        <v>108</v>
      </c>
      <c r="AK90" s="11" t="n">
        <v>804</v>
      </c>
      <c r="AL90" s="11" t="n">
        <v>444</v>
      </c>
      <c r="AM90" s="11" t="n">
        <v>747</v>
      </c>
      <c r="AN90" s="11" t="n">
        <v>342</v>
      </c>
      <c r="AO90" s="11" t="n">
        <v>1509</v>
      </c>
      <c r="AP90" s="11" t="n">
        <v>696</v>
      </c>
      <c r="AQ90" s="11" t="n">
        <v>7863</v>
      </c>
      <c r="AR90" s="11" t="n">
        <v>204</v>
      </c>
      <c r="AS90" s="11" t="n">
        <v>255</v>
      </c>
      <c r="AT90" s="11" t="n">
        <v>852</v>
      </c>
      <c r="AU90" s="11" t="n">
        <v>651</v>
      </c>
      <c r="AV90" s="11" t="n">
        <v>1326</v>
      </c>
      <c r="AW90" s="11" t="n">
        <v>195</v>
      </c>
      <c r="AX90" s="11" t="n">
        <v>90</v>
      </c>
      <c r="AY90" s="11" t="n">
        <v>630</v>
      </c>
      <c r="AZ90" s="11" t="n">
        <v>282</v>
      </c>
      <c r="BA90" s="11" t="n">
        <v>2223</v>
      </c>
      <c r="BB90" s="11" t="n">
        <v>708</v>
      </c>
      <c r="BC90" s="11" t="n">
        <v>78</v>
      </c>
      <c r="BD90" s="11" t="n">
        <v>171</v>
      </c>
      <c r="BE90" s="11" t="n">
        <v>39</v>
      </c>
      <c r="BF90" s="11" t="n">
        <v>306</v>
      </c>
      <c r="BG90" s="11" t="n">
        <v>357</v>
      </c>
      <c r="BH90" s="11" t="n">
        <v>1497</v>
      </c>
      <c r="BI90" s="11" t="n">
        <v>564</v>
      </c>
      <c r="BJ90" s="11" t="n">
        <v>267</v>
      </c>
      <c r="BK90" s="11" t="n">
        <v>3</v>
      </c>
      <c r="BL90" s="11" t="n">
        <v>3</v>
      </c>
      <c r="BM90" s="11" t="n">
        <v>180</v>
      </c>
      <c r="BN90" s="11" t="n">
        <v>3</v>
      </c>
      <c r="BO90" s="11" t="n">
        <v>552</v>
      </c>
      <c r="BP90" s="11" t="n">
        <v>423</v>
      </c>
      <c r="BQ90" s="11" t="n">
        <v>57</v>
      </c>
      <c r="BR90" s="11" t="n">
        <v>738</v>
      </c>
      <c r="BS90" s="11" t="n">
        <v>51</v>
      </c>
      <c r="BT90" s="11" t="n">
        <v>150</v>
      </c>
      <c r="BU90" s="11" t="n">
        <v>90</v>
      </c>
      <c r="BV90" s="11" t="n">
        <v>270</v>
      </c>
      <c r="BW90" s="11" t="n">
        <v>39</v>
      </c>
      <c r="BX90" s="11" t="n">
        <v>93</v>
      </c>
      <c r="BY90" s="11" t="n">
        <v>705</v>
      </c>
      <c r="BZ90" s="11" t="n">
        <v>30</v>
      </c>
      <c r="CA90" s="11" t="n">
        <v>108</v>
      </c>
      <c r="CB90" s="11" t="n">
        <v>459</v>
      </c>
      <c r="CC90" s="11" t="n">
        <v>609</v>
      </c>
      <c r="CD90" s="11" t="n">
        <v>630</v>
      </c>
      <c r="CE90" s="11" t="n">
        <v>804</v>
      </c>
      <c r="CF90" s="11" t="n">
        <v>1809</v>
      </c>
      <c r="CG90" s="11" t="n">
        <v>150</v>
      </c>
      <c r="CH90" s="11" t="n">
        <v>39</v>
      </c>
      <c r="CI90" s="11" t="n">
        <v>51</v>
      </c>
      <c r="CJ90" s="11" t="n">
        <v>273</v>
      </c>
      <c r="CK90" s="11" t="n">
        <v>312</v>
      </c>
      <c r="CL90" s="11" t="n">
        <v>261</v>
      </c>
      <c r="CM90" s="11" t="n">
        <v>9</v>
      </c>
      <c r="CN90" s="11" t="n">
        <v>96</v>
      </c>
      <c r="CO90" s="11" t="n">
        <v>135</v>
      </c>
      <c r="CP90" s="11" t="n">
        <v>60</v>
      </c>
      <c r="CQ90" s="11" t="n">
        <v>60</v>
      </c>
      <c r="CR90" s="11" t="n">
        <v>357</v>
      </c>
      <c r="CS90" s="11" t="n">
        <v>2694</v>
      </c>
      <c r="CT90" s="11" t="n">
        <v>381</v>
      </c>
      <c r="CU90" s="11" t="n">
        <v>273</v>
      </c>
      <c r="CV90" s="11" t="n">
        <v>279</v>
      </c>
      <c r="CW90" s="11" t="n">
        <v>24</v>
      </c>
      <c r="CX90" s="11" t="n">
        <v>18</v>
      </c>
      <c r="CY90" s="11" t="n">
        <v>0</v>
      </c>
      <c r="CZ90" s="11" t="n">
        <v>93</v>
      </c>
      <c r="DA90" s="11" t="n">
        <v>60</v>
      </c>
      <c r="DB90" s="11" t="n">
        <v>195</v>
      </c>
      <c r="DC90" s="11" t="n">
        <v>750</v>
      </c>
      <c r="DD90" s="11" t="n">
        <v>96</v>
      </c>
      <c r="DE90" s="11" t="n">
        <v>171</v>
      </c>
      <c r="DF90" s="11" t="n">
        <v>45</v>
      </c>
      <c r="DG90" s="11" t="n">
        <v>234</v>
      </c>
      <c r="DH90" s="11" t="n">
        <v>54279</v>
      </c>
      <c r="DI90" s="11" t="s">
        <v>120</v>
      </c>
    </row>
    <row r="91" customFormat="false" ht="13.5" hidden="false" customHeight="false" outlineLevel="0" collapsed="false">
      <c r="A91" s="9" t="s">
        <v>203</v>
      </c>
      <c r="B91" s="9"/>
      <c r="C91" s="8"/>
      <c r="D91" s="10" t="n">
        <v>8100</v>
      </c>
      <c r="E91" s="10" t="n">
        <v>276</v>
      </c>
      <c r="F91" s="10" t="n">
        <v>3744</v>
      </c>
      <c r="G91" s="10" t="n">
        <v>852</v>
      </c>
      <c r="H91" s="10" t="n">
        <v>459</v>
      </c>
      <c r="I91" s="10" t="n">
        <v>39</v>
      </c>
      <c r="J91" s="10" t="n">
        <v>201</v>
      </c>
      <c r="K91" s="10" t="n">
        <v>156</v>
      </c>
      <c r="L91" s="10" t="n">
        <v>321</v>
      </c>
      <c r="M91" s="10" t="n">
        <v>717</v>
      </c>
      <c r="N91" s="10" t="n">
        <v>63</v>
      </c>
      <c r="O91" s="10" t="n">
        <v>63</v>
      </c>
      <c r="P91" s="10" t="n">
        <v>54</v>
      </c>
      <c r="Q91" s="10" t="n">
        <v>36</v>
      </c>
      <c r="R91" s="10" t="n">
        <v>846</v>
      </c>
      <c r="S91" s="10" t="n">
        <v>204</v>
      </c>
      <c r="T91" s="10" t="n">
        <v>78</v>
      </c>
      <c r="U91" s="10" t="n">
        <v>8100</v>
      </c>
      <c r="V91" s="10" t="n">
        <v>0</v>
      </c>
      <c r="W91" s="10" t="n">
        <v>8100</v>
      </c>
      <c r="X91" s="10" t="n">
        <v>81</v>
      </c>
      <c r="Y91" s="10" t="n">
        <v>174</v>
      </c>
      <c r="Z91" s="10" t="n">
        <v>21</v>
      </c>
      <c r="AA91" s="10" t="n">
        <v>3741</v>
      </c>
      <c r="AB91" s="10" t="n">
        <v>105</v>
      </c>
      <c r="AC91" s="10" t="n">
        <v>483</v>
      </c>
      <c r="AD91" s="10" t="n">
        <v>234</v>
      </c>
      <c r="AE91" s="10" t="n">
        <v>246</v>
      </c>
      <c r="AF91" s="10" t="n">
        <v>165</v>
      </c>
      <c r="AG91" s="10" t="n">
        <v>228</v>
      </c>
      <c r="AH91" s="10" t="n">
        <v>135</v>
      </c>
      <c r="AI91" s="10" t="n">
        <v>0</v>
      </c>
      <c r="AJ91" s="10" t="n">
        <v>12</v>
      </c>
      <c r="AK91" s="10" t="n">
        <v>108</v>
      </c>
      <c r="AL91" s="10" t="n">
        <v>171</v>
      </c>
      <c r="AM91" s="10" t="n">
        <v>123</v>
      </c>
      <c r="AN91" s="10" t="n">
        <v>78</v>
      </c>
      <c r="AO91" s="10" t="n">
        <v>177</v>
      </c>
      <c r="AP91" s="10" t="n">
        <v>135</v>
      </c>
      <c r="AQ91" s="10" t="n">
        <v>816</v>
      </c>
      <c r="AR91" s="10" t="n">
        <v>33</v>
      </c>
      <c r="AS91" s="10" t="n">
        <v>66</v>
      </c>
      <c r="AT91" s="10" t="n">
        <v>123</v>
      </c>
      <c r="AU91" s="10" t="n">
        <v>180</v>
      </c>
      <c r="AV91" s="10" t="n">
        <v>126</v>
      </c>
      <c r="AW91" s="10" t="n">
        <v>24</v>
      </c>
      <c r="AX91" s="10" t="n">
        <v>21</v>
      </c>
      <c r="AY91" s="10" t="n">
        <v>99</v>
      </c>
      <c r="AZ91" s="10" t="n">
        <v>54</v>
      </c>
      <c r="BA91" s="10" t="n">
        <v>426</v>
      </c>
      <c r="BB91" s="10" t="n">
        <v>117</v>
      </c>
      <c r="BC91" s="10" t="n">
        <v>24</v>
      </c>
      <c r="BD91" s="10" t="n">
        <v>30</v>
      </c>
      <c r="BE91" s="10" t="n">
        <v>9</v>
      </c>
      <c r="BF91" s="10" t="n">
        <v>45</v>
      </c>
      <c r="BG91" s="10" t="n">
        <v>57</v>
      </c>
      <c r="BH91" s="10" t="n">
        <v>240</v>
      </c>
      <c r="BI91" s="10" t="n">
        <v>111</v>
      </c>
      <c r="BJ91" s="10" t="n">
        <v>48</v>
      </c>
      <c r="BK91" s="10" t="n">
        <v>6</v>
      </c>
      <c r="BL91" s="10" t="n">
        <v>3</v>
      </c>
      <c r="BM91" s="10" t="n">
        <v>39</v>
      </c>
      <c r="BN91" s="10" t="n">
        <v>0</v>
      </c>
      <c r="BO91" s="10" t="n">
        <v>108</v>
      </c>
      <c r="BP91" s="10" t="n">
        <v>69</v>
      </c>
      <c r="BQ91" s="10" t="n">
        <v>21</v>
      </c>
      <c r="BR91" s="10" t="n">
        <v>111</v>
      </c>
      <c r="BS91" s="10" t="n">
        <v>12</v>
      </c>
      <c r="BT91" s="10" t="n">
        <v>30</v>
      </c>
      <c r="BU91" s="10" t="n">
        <v>12</v>
      </c>
      <c r="BV91" s="10" t="n">
        <v>42</v>
      </c>
      <c r="BW91" s="10" t="n">
        <v>9</v>
      </c>
      <c r="BX91" s="10" t="n">
        <v>36</v>
      </c>
      <c r="BY91" s="10" t="n">
        <v>183</v>
      </c>
      <c r="BZ91" s="10" t="n">
        <v>18</v>
      </c>
      <c r="CA91" s="10" t="n">
        <v>21</v>
      </c>
      <c r="CB91" s="10" t="n">
        <v>63</v>
      </c>
      <c r="CC91" s="10" t="n">
        <v>42</v>
      </c>
      <c r="CD91" s="10" t="n">
        <v>129</v>
      </c>
      <c r="CE91" s="10" t="n">
        <v>159</v>
      </c>
      <c r="CF91" s="10" t="n">
        <v>276</v>
      </c>
      <c r="CG91" s="10" t="n">
        <v>33</v>
      </c>
      <c r="CH91" s="10" t="n">
        <v>6</v>
      </c>
      <c r="CI91" s="10" t="n">
        <v>6</v>
      </c>
      <c r="CJ91" s="10" t="n">
        <v>63</v>
      </c>
      <c r="CK91" s="10" t="n">
        <v>63</v>
      </c>
      <c r="CL91" s="10" t="n">
        <v>54</v>
      </c>
      <c r="CM91" s="10" t="n">
        <v>0</v>
      </c>
      <c r="CN91" s="10" t="n">
        <v>12</v>
      </c>
      <c r="CO91" s="10" t="n">
        <v>18</v>
      </c>
      <c r="CP91" s="10" t="n">
        <v>6</v>
      </c>
      <c r="CQ91" s="10" t="n">
        <v>6</v>
      </c>
      <c r="CR91" s="10" t="n">
        <v>45</v>
      </c>
      <c r="CS91" s="10" t="n">
        <v>576</v>
      </c>
      <c r="CT91" s="10" t="n">
        <v>72</v>
      </c>
      <c r="CU91" s="10" t="n">
        <v>87</v>
      </c>
      <c r="CV91" s="10" t="n">
        <v>48</v>
      </c>
      <c r="CW91" s="10" t="n">
        <v>3</v>
      </c>
      <c r="CX91" s="10" t="n">
        <v>9</v>
      </c>
      <c r="CY91" s="10" t="n">
        <v>0</v>
      </c>
      <c r="CZ91" s="10" t="n">
        <v>18</v>
      </c>
      <c r="DA91" s="10" t="n">
        <v>18</v>
      </c>
      <c r="DB91" s="10" t="n">
        <v>27</v>
      </c>
      <c r="DC91" s="10" t="n">
        <v>126</v>
      </c>
      <c r="DD91" s="10" t="n">
        <v>15</v>
      </c>
      <c r="DE91" s="10" t="n">
        <v>24</v>
      </c>
      <c r="DF91" s="10" t="n">
        <v>3</v>
      </c>
      <c r="DG91" s="10" t="n">
        <v>51</v>
      </c>
      <c r="DH91" s="10" t="n">
        <v>8100</v>
      </c>
      <c r="DI91" s="10" t="s">
        <v>120</v>
      </c>
    </row>
    <row r="92" customFormat="false" ht="13.5" hidden="false" customHeight="false" outlineLevel="0" collapsed="false">
      <c r="A92" s="9" t="s">
        <v>204</v>
      </c>
      <c r="B92" s="9"/>
      <c r="C92" s="8"/>
      <c r="D92" s="11" t="n">
        <v>1650</v>
      </c>
      <c r="E92" s="11" t="n">
        <v>51</v>
      </c>
      <c r="F92" s="11" t="n">
        <v>663</v>
      </c>
      <c r="G92" s="11" t="n">
        <v>159</v>
      </c>
      <c r="H92" s="11" t="n">
        <v>81</v>
      </c>
      <c r="I92" s="11" t="n">
        <v>6</v>
      </c>
      <c r="J92" s="11" t="n">
        <v>48</v>
      </c>
      <c r="K92" s="11" t="n">
        <v>30</v>
      </c>
      <c r="L92" s="11" t="n">
        <v>51</v>
      </c>
      <c r="M92" s="11" t="n">
        <v>210</v>
      </c>
      <c r="N92" s="11" t="n">
        <v>21</v>
      </c>
      <c r="O92" s="11" t="n">
        <v>15</v>
      </c>
      <c r="P92" s="11" t="n">
        <v>18</v>
      </c>
      <c r="Q92" s="11" t="n">
        <v>6</v>
      </c>
      <c r="R92" s="11" t="n">
        <v>210</v>
      </c>
      <c r="S92" s="11" t="n">
        <v>51</v>
      </c>
      <c r="T92" s="11" t="n">
        <v>24</v>
      </c>
      <c r="U92" s="11" t="n">
        <v>1650</v>
      </c>
      <c r="V92" s="11" t="n">
        <v>0</v>
      </c>
      <c r="W92" s="11" t="n">
        <v>1650</v>
      </c>
      <c r="X92" s="11" t="n">
        <v>15</v>
      </c>
      <c r="Y92" s="11" t="n">
        <v>33</v>
      </c>
      <c r="Z92" s="11" t="n">
        <v>3</v>
      </c>
      <c r="AA92" s="11" t="n">
        <v>663</v>
      </c>
      <c r="AB92" s="11" t="n">
        <v>27</v>
      </c>
      <c r="AC92" s="11" t="n">
        <v>54</v>
      </c>
      <c r="AD92" s="11" t="n">
        <v>18</v>
      </c>
      <c r="AE92" s="11" t="n">
        <v>39</v>
      </c>
      <c r="AF92" s="11" t="n">
        <v>36</v>
      </c>
      <c r="AG92" s="11" t="n">
        <v>30</v>
      </c>
      <c r="AH92" s="11" t="n">
        <v>24</v>
      </c>
      <c r="AI92" s="11" t="n">
        <v>0</v>
      </c>
      <c r="AJ92" s="11" t="n">
        <v>0</v>
      </c>
      <c r="AK92" s="11" t="n">
        <v>33</v>
      </c>
      <c r="AL92" s="11" t="n">
        <v>42</v>
      </c>
      <c r="AM92" s="11" t="n">
        <v>57</v>
      </c>
      <c r="AN92" s="11" t="n">
        <v>48</v>
      </c>
      <c r="AO92" s="11" t="n">
        <v>48</v>
      </c>
      <c r="AP92" s="11" t="n">
        <v>30</v>
      </c>
      <c r="AQ92" s="11" t="n">
        <v>78</v>
      </c>
      <c r="AR92" s="11" t="n">
        <v>12</v>
      </c>
      <c r="AS92" s="11" t="n">
        <v>21</v>
      </c>
      <c r="AT92" s="11" t="n">
        <v>24</v>
      </c>
      <c r="AU92" s="11" t="n">
        <v>15</v>
      </c>
      <c r="AV92" s="11" t="n">
        <v>27</v>
      </c>
      <c r="AW92" s="11" t="n">
        <v>18</v>
      </c>
      <c r="AX92" s="11" t="n">
        <v>3</v>
      </c>
      <c r="AY92" s="11" t="n">
        <v>18</v>
      </c>
      <c r="AZ92" s="11" t="n">
        <v>6</v>
      </c>
      <c r="BA92" s="11" t="n">
        <v>84</v>
      </c>
      <c r="BB92" s="11" t="n">
        <v>18</v>
      </c>
      <c r="BC92" s="11" t="n">
        <v>3</v>
      </c>
      <c r="BD92" s="11" t="n">
        <v>6</v>
      </c>
      <c r="BE92" s="11" t="n">
        <v>3</v>
      </c>
      <c r="BF92" s="11" t="n">
        <v>6</v>
      </c>
      <c r="BG92" s="11" t="n">
        <v>15</v>
      </c>
      <c r="BH92" s="11" t="n">
        <v>33</v>
      </c>
      <c r="BI92" s="11" t="n">
        <v>18</v>
      </c>
      <c r="BJ92" s="11" t="n">
        <v>6</v>
      </c>
      <c r="BK92" s="11" t="n">
        <v>0</v>
      </c>
      <c r="BL92" s="11" t="n">
        <v>6</v>
      </c>
      <c r="BM92" s="11" t="n">
        <v>6</v>
      </c>
      <c r="BN92" s="11" t="n">
        <v>3</v>
      </c>
      <c r="BO92" s="11" t="n">
        <v>24</v>
      </c>
      <c r="BP92" s="11" t="n">
        <v>15</v>
      </c>
      <c r="BQ92" s="11" t="n">
        <v>6</v>
      </c>
      <c r="BR92" s="11" t="n">
        <v>24</v>
      </c>
      <c r="BS92" s="11" t="n">
        <v>0</v>
      </c>
      <c r="BT92" s="11" t="n">
        <v>3</v>
      </c>
      <c r="BU92" s="11" t="n">
        <v>3</v>
      </c>
      <c r="BV92" s="11" t="n">
        <v>9</v>
      </c>
      <c r="BW92" s="11" t="n">
        <v>3</v>
      </c>
      <c r="BX92" s="11" t="n">
        <v>3</v>
      </c>
      <c r="BY92" s="11" t="n">
        <v>30</v>
      </c>
      <c r="BZ92" s="11" t="n">
        <v>0</v>
      </c>
      <c r="CA92" s="11" t="n">
        <v>6</v>
      </c>
      <c r="CB92" s="11" t="n">
        <v>21</v>
      </c>
      <c r="CC92" s="11" t="n">
        <v>9</v>
      </c>
      <c r="CD92" s="11" t="n">
        <v>27</v>
      </c>
      <c r="CE92" s="11" t="n">
        <v>36</v>
      </c>
      <c r="CF92" s="11" t="n">
        <v>108</v>
      </c>
      <c r="CG92" s="11" t="n">
        <v>3</v>
      </c>
      <c r="CH92" s="11" t="n">
        <v>3</v>
      </c>
      <c r="CI92" s="11" t="n">
        <v>3</v>
      </c>
      <c r="CJ92" s="11" t="n">
        <v>21</v>
      </c>
      <c r="CK92" s="11" t="n">
        <v>18</v>
      </c>
      <c r="CL92" s="11" t="n">
        <v>15</v>
      </c>
      <c r="CM92" s="11" t="n">
        <v>0</v>
      </c>
      <c r="CN92" s="11" t="n">
        <v>0</v>
      </c>
      <c r="CO92" s="11" t="n">
        <v>3</v>
      </c>
      <c r="CP92" s="11" t="n">
        <v>0</v>
      </c>
      <c r="CQ92" s="11" t="n">
        <v>6</v>
      </c>
      <c r="CR92" s="11" t="n">
        <v>12</v>
      </c>
      <c r="CS92" s="11" t="n">
        <v>156</v>
      </c>
      <c r="CT92" s="11" t="n">
        <v>21</v>
      </c>
      <c r="CU92" s="11" t="n">
        <v>9</v>
      </c>
      <c r="CV92" s="11" t="n">
        <v>6</v>
      </c>
      <c r="CW92" s="11" t="n">
        <v>0</v>
      </c>
      <c r="CX92" s="11" t="n">
        <v>0</v>
      </c>
      <c r="CY92" s="11" t="n">
        <v>0</v>
      </c>
      <c r="CZ92" s="11" t="n">
        <v>3</v>
      </c>
      <c r="DA92" s="11" t="n">
        <v>0</v>
      </c>
      <c r="DB92" s="11" t="n">
        <v>9</v>
      </c>
      <c r="DC92" s="11" t="n">
        <v>33</v>
      </c>
      <c r="DD92" s="11" t="n">
        <v>9</v>
      </c>
      <c r="DE92" s="11" t="n">
        <v>9</v>
      </c>
      <c r="DF92" s="11" t="n">
        <v>6</v>
      </c>
      <c r="DG92" s="11" t="n">
        <v>9</v>
      </c>
      <c r="DH92" s="11" t="n">
        <v>1650</v>
      </c>
      <c r="DI92" s="11" t="s">
        <v>120</v>
      </c>
    </row>
    <row r="93" customFormat="false" ht="13.5" hidden="false" customHeight="false" outlineLevel="0" collapsed="false">
      <c r="A93" s="9" t="s">
        <v>205</v>
      </c>
      <c r="B93" s="9"/>
      <c r="C93" s="8"/>
      <c r="D93" s="10" t="n">
        <v>1413</v>
      </c>
      <c r="E93" s="10" t="n">
        <v>45</v>
      </c>
      <c r="F93" s="10" t="n">
        <v>642</v>
      </c>
      <c r="G93" s="10" t="n">
        <v>156</v>
      </c>
      <c r="H93" s="10" t="n">
        <v>57</v>
      </c>
      <c r="I93" s="10" t="n">
        <v>3</v>
      </c>
      <c r="J93" s="10" t="n">
        <v>24</v>
      </c>
      <c r="K93" s="10" t="n">
        <v>24</v>
      </c>
      <c r="L93" s="10" t="n">
        <v>57</v>
      </c>
      <c r="M93" s="10" t="n">
        <v>159</v>
      </c>
      <c r="N93" s="10" t="n">
        <v>9</v>
      </c>
      <c r="O93" s="10" t="n">
        <v>9</v>
      </c>
      <c r="P93" s="10" t="n">
        <v>15</v>
      </c>
      <c r="Q93" s="10" t="n">
        <v>12</v>
      </c>
      <c r="R93" s="10" t="n">
        <v>144</v>
      </c>
      <c r="S93" s="10" t="n">
        <v>45</v>
      </c>
      <c r="T93" s="10" t="n">
        <v>15</v>
      </c>
      <c r="U93" s="10" t="n">
        <v>1413</v>
      </c>
      <c r="V93" s="10" t="n">
        <v>0</v>
      </c>
      <c r="W93" s="10" t="n">
        <v>1413</v>
      </c>
      <c r="X93" s="10" t="n">
        <v>15</v>
      </c>
      <c r="Y93" s="10" t="n">
        <v>24</v>
      </c>
      <c r="Z93" s="10" t="n">
        <v>3</v>
      </c>
      <c r="AA93" s="10" t="n">
        <v>642</v>
      </c>
      <c r="AB93" s="10" t="n">
        <v>24</v>
      </c>
      <c r="AC93" s="10" t="n">
        <v>93</v>
      </c>
      <c r="AD93" s="10" t="n">
        <v>39</v>
      </c>
      <c r="AE93" s="10" t="n">
        <v>36</v>
      </c>
      <c r="AF93" s="10" t="n">
        <v>24</v>
      </c>
      <c r="AG93" s="10" t="n">
        <v>36</v>
      </c>
      <c r="AH93" s="10" t="n">
        <v>18</v>
      </c>
      <c r="AI93" s="10" t="n">
        <v>0</v>
      </c>
      <c r="AJ93" s="10" t="n">
        <v>0</v>
      </c>
      <c r="AK93" s="10" t="n">
        <v>33</v>
      </c>
      <c r="AL93" s="10" t="n">
        <v>39</v>
      </c>
      <c r="AM93" s="10" t="n">
        <v>36</v>
      </c>
      <c r="AN93" s="10" t="n">
        <v>21</v>
      </c>
      <c r="AO93" s="10" t="n">
        <v>51</v>
      </c>
      <c r="AP93" s="10" t="n">
        <v>21</v>
      </c>
      <c r="AQ93" s="10" t="n">
        <v>108</v>
      </c>
      <c r="AR93" s="10" t="n">
        <v>0</v>
      </c>
      <c r="AS93" s="10" t="n">
        <v>12</v>
      </c>
      <c r="AT93" s="10" t="n">
        <v>21</v>
      </c>
      <c r="AU93" s="10" t="n">
        <v>15</v>
      </c>
      <c r="AV93" s="10" t="n">
        <v>27</v>
      </c>
      <c r="AW93" s="10" t="n">
        <v>3</v>
      </c>
      <c r="AX93" s="10" t="n">
        <v>0</v>
      </c>
      <c r="AY93" s="10" t="n">
        <v>24</v>
      </c>
      <c r="AZ93" s="10" t="n">
        <v>18</v>
      </c>
      <c r="BA93" s="10" t="n">
        <v>81</v>
      </c>
      <c r="BB93" s="10" t="n">
        <v>15</v>
      </c>
      <c r="BC93" s="10" t="n">
        <v>0</v>
      </c>
      <c r="BD93" s="10" t="n">
        <v>6</v>
      </c>
      <c r="BE93" s="10" t="n">
        <v>0</v>
      </c>
      <c r="BF93" s="10" t="n">
        <v>12</v>
      </c>
      <c r="BG93" s="10" t="n">
        <v>9</v>
      </c>
      <c r="BH93" s="10" t="n">
        <v>24</v>
      </c>
      <c r="BI93" s="10" t="n">
        <v>18</v>
      </c>
      <c r="BJ93" s="10" t="n">
        <v>3</v>
      </c>
      <c r="BK93" s="10" t="n">
        <v>0</v>
      </c>
      <c r="BL93" s="10" t="n">
        <v>0</v>
      </c>
      <c r="BM93" s="10" t="n">
        <v>3</v>
      </c>
      <c r="BN93" s="10" t="n">
        <v>3</v>
      </c>
      <c r="BO93" s="10" t="n">
        <v>15</v>
      </c>
      <c r="BP93" s="10" t="n">
        <v>6</v>
      </c>
      <c r="BQ93" s="10" t="n">
        <v>3</v>
      </c>
      <c r="BR93" s="10" t="n">
        <v>21</v>
      </c>
      <c r="BS93" s="10" t="n">
        <v>0</v>
      </c>
      <c r="BT93" s="10" t="n">
        <v>3</v>
      </c>
      <c r="BU93" s="10" t="n">
        <v>3</v>
      </c>
      <c r="BV93" s="10" t="n">
        <v>12</v>
      </c>
      <c r="BW93" s="10" t="n">
        <v>3</v>
      </c>
      <c r="BX93" s="10" t="n">
        <v>3</v>
      </c>
      <c r="BY93" s="10" t="n">
        <v>36</v>
      </c>
      <c r="BZ93" s="10" t="n">
        <v>0</v>
      </c>
      <c r="CA93" s="10" t="n">
        <v>3</v>
      </c>
      <c r="CB93" s="10" t="n">
        <v>12</v>
      </c>
      <c r="CC93" s="10" t="n">
        <v>15</v>
      </c>
      <c r="CD93" s="10" t="n">
        <v>21</v>
      </c>
      <c r="CE93" s="10" t="n">
        <v>30</v>
      </c>
      <c r="CF93" s="10" t="n">
        <v>78</v>
      </c>
      <c r="CG93" s="10" t="n">
        <v>3</v>
      </c>
      <c r="CH93" s="10" t="n">
        <v>0</v>
      </c>
      <c r="CI93" s="10" t="n">
        <v>0</v>
      </c>
      <c r="CJ93" s="10" t="n">
        <v>9</v>
      </c>
      <c r="CK93" s="10" t="n">
        <v>9</v>
      </c>
      <c r="CL93" s="10" t="n">
        <v>12</v>
      </c>
      <c r="CM93" s="10" t="n">
        <v>0</v>
      </c>
      <c r="CN93" s="10" t="n">
        <v>9</v>
      </c>
      <c r="CO93" s="10" t="n">
        <v>3</v>
      </c>
      <c r="CP93" s="10" t="n">
        <v>0</v>
      </c>
      <c r="CQ93" s="10" t="n">
        <v>3</v>
      </c>
      <c r="CR93" s="10" t="n">
        <v>12</v>
      </c>
      <c r="CS93" s="10" t="n">
        <v>90</v>
      </c>
      <c r="CT93" s="10" t="n">
        <v>12</v>
      </c>
      <c r="CU93" s="10" t="n">
        <v>6</v>
      </c>
      <c r="CV93" s="10" t="n">
        <v>9</v>
      </c>
      <c r="CW93" s="10" t="n">
        <v>0</v>
      </c>
      <c r="CX93" s="10" t="n">
        <v>6</v>
      </c>
      <c r="CY93" s="10" t="n">
        <v>0</v>
      </c>
      <c r="CZ93" s="10" t="n">
        <v>6</v>
      </c>
      <c r="DA93" s="10" t="n">
        <v>3</v>
      </c>
      <c r="DB93" s="10" t="n">
        <v>3</v>
      </c>
      <c r="DC93" s="10" t="n">
        <v>27</v>
      </c>
      <c r="DD93" s="10" t="n">
        <v>6</v>
      </c>
      <c r="DE93" s="10" t="n">
        <v>6</v>
      </c>
      <c r="DF93" s="10" t="n">
        <v>0</v>
      </c>
      <c r="DG93" s="10" t="n">
        <v>9</v>
      </c>
      <c r="DH93" s="10" t="n">
        <v>1416</v>
      </c>
      <c r="DI93" s="10" t="s">
        <v>120</v>
      </c>
    </row>
    <row r="94" customFormat="false" ht="13.5" hidden="false" customHeight="false" outlineLevel="0" collapsed="false">
      <c r="A94" s="9" t="s">
        <v>206</v>
      </c>
      <c r="B94" s="9"/>
      <c r="C94" s="8"/>
      <c r="D94" s="11" t="n">
        <v>1143</v>
      </c>
      <c r="E94" s="11" t="n">
        <v>3</v>
      </c>
      <c r="F94" s="11" t="n">
        <v>657</v>
      </c>
      <c r="G94" s="11" t="n">
        <v>33</v>
      </c>
      <c r="H94" s="11" t="n">
        <v>3</v>
      </c>
      <c r="I94" s="11" t="n">
        <v>3</v>
      </c>
      <c r="J94" s="11" t="n">
        <v>6</v>
      </c>
      <c r="K94" s="11" t="n">
        <v>0</v>
      </c>
      <c r="L94" s="11" t="n">
        <v>9</v>
      </c>
      <c r="M94" s="11" t="n">
        <v>279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141</v>
      </c>
      <c r="S94" s="11" t="n">
        <v>9</v>
      </c>
      <c r="T94" s="11" t="n">
        <v>3</v>
      </c>
      <c r="U94" s="11" t="n">
        <v>1143</v>
      </c>
      <c r="V94" s="11" t="n">
        <v>0</v>
      </c>
      <c r="W94" s="11" t="n">
        <v>1140</v>
      </c>
      <c r="X94" s="11" t="n">
        <v>0</v>
      </c>
      <c r="Y94" s="11" t="n">
        <v>0</v>
      </c>
      <c r="Z94" s="11" t="n">
        <v>0</v>
      </c>
      <c r="AA94" s="11" t="n">
        <v>657</v>
      </c>
      <c r="AB94" s="11" t="n">
        <v>0</v>
      </c>
      <c r="AC94" s="11" t="n">
        <v>0</v>
      </c>
      <c r="AD94" s="11" t="n">
        <v>0</v>
      </c>
      <c r="AE94" s="11" t="n">
        <v>12</v>
      </c>
      <c r="AF94" s="11" t="n">
        <v>6</v>
      </c>
      <c r="AG94" s="11" t="n">
        <v>33</v>
      </c>
      <c r="AH94" s="11" t="n">
        <v>18</v>
      </c>
      <c r="AI94" s="11" t="n">
        <v>0</v>
      </c>
      <c r="AJ94" s="11" t="n">
        <v>0</v>
      </c>
      <c r="AK94" s="11" t="n">
        <v>21</v>
      </c>
      <c r="AL94" s="11" t="n">
        <v>174</v>
      </c>
      <c r="AM94" s="11" t="n">
        <v>168</v>
      </c>
      <c r="AN94" s="11" t="n">
        <v>153</v>
      </c>
      <c r="AO94" s="11" t="n">
        <v>3</v>
      </c>
      <c r="AP94" s="11" t="n">
        <v>36</v>
      </c>
      <c r="AQ94" s="11" t="n">
        <v>6</v>
      </c>
      <c r="AR94" s="11" t="n">
        <v>15</v>
      </c>
      <c r="AS94" s="11" t="n">
        <v>6</v>
      </c>
      <c r="AT94" s="11" t="n">
        <v>3</v>
      </c>
      <c r="AU94" s="11" t="n">
        <v>3</v>
      </c>
      <c r="AV94" s="11" t="n">
        <v>0</v>
      </c>
      <c r="AW94" s="11" t="n">
        <v>0</v>
      </c>
      <c r="AX94" s="11" t="n">
        <v>3</v>
      </c>
      <c r="AY94" s="11" t="n">
        <v>0</v>
      </c>
      <c r="AZ94" s="11" t="n">
        <v>0</v>
      </c>
      <c r="BA94" s="11" t="n">
        <v>3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3</v>
      </c>
      <c r="BH94" s="11" t="n">
        <v>0</v>
      </c>
      <c r="BI94" s="11" t="n">
        <v>3</v>
      </c>
      <c r="BJ94" s="11" t="n">
        <v>3</v>
      </c>
      <c r="BK94" s="11" t="n">
        <v>0</v>
      </c>
      <c r="BL94" s="11" t="n">
        <v>0</v>
      </c>
      <c r="BM94" s="11" t="n">
        <v>0</v>
      </c>
      <c r="BN94" s="11" t="n">
        <v>0</v>
      </c>
      <c r="BO94" s="11" t="n">
        <v>6</v>
      </c>
      <c r="BP94" s="11" t="n">
        <v>3</v>
      </c>
      <c r="BQ94" s="11" t="n">
        <v>0</v>
      </c>
      <c r="BR94" s="11" t="n">
        <v>3</v>
      </c>
      <c r="BS94" s="11" t="n">
        <v>0</v>
      </c>
      <c r="BT94" s="11" t="n">
        <v>0</v>
      </c>
      <c r="BU94" s="11" t="n">
        <v>0</v>
      </c>
      <c r="BV94" s="11" t="n">
        <v>0</v>
      </c>
      <c r="BW94" s="11" t="n">
        <v>0</v>
      </c>
      <c r="BX94" s="11" t="n">
        <v>0</v>
      </c>
      <c r="BY94" s="11" t="n">
        <v>6</v>
      </c>
      <c r="BZ94" s="11" t="n">
        <v>0</v>
      </c>
      <c r="CA94" s="11" t="n">
        <v>0</v>
      </c>
      <c r="CB94" s="11" t="n">
        <v>0</v>
      </c>
      <c r="CC94" s="11" t="n">
        <v>6</v>
      </c>
      <c r="CD94" s="11" t="n">
        <v>6</v>
      </c>
      <c r="CE94" s="11" t="n">
        <v>27</v>
      </c>
      <c r="CF94" s="11" t="n">
        <v>240</v>
      </c>
      <c r="CG94" s="11" t="n">
        <v>0</v>
      </c>
      <c r="CH94" s="11" t="n">
        <v>0</v>
      </c>
      <c r="CI94" s="11" t="n">
        <v>0</v>
      </c>
      <c r="CJ94" s="11" t="n">
        <v>0</v>
      </c>
      <c r="CK94" s="11" t="n">
        <v>0</v>
      </c>
      <c r="CL94" s="11" t="n">
        <v>0</v>
      </c>
      <c r="CM94" s="11" t="n">
        <v>0</v>
      </c>
      <c r="CN94" s="11" t="n">
        <v>0</v>
      </c>
      <c r="CO94" s="11" t="n">
        <v>0</v>
      </c>
      <c r="CP94" s="11" t="n">
        <v>0</v>
      </c>
      <c r="CQ94" s="11" t="n">
        <v>0</v>
      </c>
      <c r="CR94" s="11" t="n">
        <v>0</v>
      </c>
      <c r="CS94" s="11" t="n">
        <v>141</v>
      </c>
      <c r="CT94" s="11" t="n">
        <v>0</v>
      </c>
      <c r="CU94" s="11" t="n">
        <v>0</v>
      </c>
      <c r="CV94" s="11" t="n">
        <v>3</v>
      </c>
      <c r="CW94" s="11" t="n">
        <v>0</v>
      </c>
      <c r="CX94" s="11" t="n">
        <v>0</v>
      </c>
      <c r="CY94" s="11" t="n">
        <v>0</v>
      </c>
      <c r="CZ94" s="11" t="n">
        <v>0</v>
      </c>
      <c r="DA94" s="11" t="n">
        <v>0</v>
      </c>
      <c r="DB94" s="11" t="n">
        <v>0</v>
      </c>
      <c r="DC94" s="11" t="n">
        <v>9</v>
      </c>
      <c r="DD94" s="11" t="n">
        <v>0</v>
      </c>
      <c r="DE94" s="11" t="n">
        <v>0</v>
      </c>
      <c r="DF94" s="11" t="n">
        <v>0</v>
      </c>
      <c r="DG94" s="11" t="n">
        <v>0</v>
      </c>
      <c r="DH94" s="11" t="n">
        <v>1140</v>
      </c>
      <c r="DI94" s="11" t="s">
        <v>120</v>
      </c>
    </row>
    <row r="95" customFormat="false" ht="13.5" hidden="false" customHeight="false" outlineLevel="0" collapsed="false">
      <c r="A95" s="9" t="s">
        <v>207</v>
      </c>
      <c r="B95" s="9"/>
      <c r="C95" s="8"/>
      <c r="D95" s="10" t="n">
        <v>1101</v>
      </c>
      <c r="E95" s="10" t="n">
        <v>3</v>
      </c>
      <c r="F95" s="10" t="n">
        <v>309</v>
      </c>
      <c r="G95" s="10" t="n">
        <v>309</v>
      </c>
      <c r="H95" s="10" t="n">
        <v>0</v>
      </c>
      <c r="I95" s="10" t="n">
        <v>3</v>
      </c>
      <c r="J95" s="10" t="n">
        <v>15</v>
      </c>
      <c r="K95" s="10" t="n">
        <v>3</v>
      </c>
      <c r="L95" s="10" t="n">
        <v>6</v>
      </c>
      <c r="M95" s="10" t="n">
        <v>309</v>
      </c>
      <c r="N95" s="10" t="n">
        <v>0</v>
      </c>
      <c r="O95" s="10" t="n">
        <v>0</v>
      </c>
      <c r="P95" s="10" t="n">
        <v>9</v>
      </c>
      <c r="Q95" s="10" t="n">
        <v>0</v>
      </c>
      <c r="R95" s="10" t="n">
        <v>129</v>
      </c>
      <c r="S95" s="10" t="n">
        <v>15</v>
      </c>
      <c r="T95" s="10" t="n">
        <v>0</v>
      </c>
      <c r="U95" s="10" t="n">
        <v>1104</v>
      </c>
      <c r="V95" s="10" t="n">
        <v>0</v>
      </c>
      <c r="W95" s="10" t="n">
        <v>1104</v>
      </c>
      <c r="X95" s="10" t="n">
        <v>0</v>
      </c>
      <c r="Y95" s="10" t="n">
        <v>0</v>
      </c>
      <c r="Z95" s="10" t="n">
        <v>0</v>
      </c>
      <c r="AA95" s="10" t="n">
        <v>309</v>
      </c>
      <c r="AB95" s="10" t="n">
        <v>0</v>
      </c>
      <c r="AC95" s="10" t="n">
        <v>0</v>
      </c>
      <c r="AD95" s="10" t="n">
        <v>0</v>
      </c>
      <c r="AE95" s="10" t="n">
        <v>3</v>
      </c>
      <c r="AF95" s="10" t="n">
        <v>0</v>
      </c>
      <c r="AG95" s="10" t="n">
        <v>18</v>
      </c>
      <c r="AH95" s="10" t="n">
        <v>3</v>
      </c>
      <c r="AI95" s="10" t="n">
        <v>0</v>
      </c>
      <c r="AJ95" s="10" t="n">
        <v>0</v>
      </c>
      <c r="AK95" s="10" t="n">
        <v>9</v>
      </c>
      <c r="AL95" s="10" t="n">
        <v>69</v>
      </c>
      <c r="AM95" s="10" t="n">
        <v>63</v>
      </c>
      <c r="AN95" s="10" t="n">
        <v>126</v>
      </c>
      <c r="AO95" s="10" t="n">
        <v>3</v>
      </c>
      <c r="AP95" s="10" t="n">
        <v>12</v>
      </c>
      <c r="AQ95" s="10" t="n">
        <v>0</v>
      </c>
      <c r="AR95" s="10" t="n">
        <v>3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309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3</v>
      </c>
      <c r="BN95" s="10" t="n">
        <v>0</v>
      </c>
      <c r="BO95" s="10" t="n">
        <v>15</v>
      </c>
      <c r="BP95" s="10" t="n">
        <v>0</v>
      </c>
      <c r="BQ95" s="10" t="n">
        <v>0</v>
      </c>
      <c r="BR95" s="10" t="n">
        <v>3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3</v>
      </c>
      <c r="BZ95" s="10" t="n">
        <v>0</v>
      </c>
      <c r="CA95" s="10" t="n">
        <v>3</v>
      </c>
      <c r="CB95" s="10" t="n">
        <v>0</v>
      </c>
      <c r="CC95" s="10" t="n">
        <v>3</v>
      </c>
      <c r="CD95" s="10" t="n">
        <v>3</v>
      </c>
      <c r="CE95" s="10" t="n">
        <v>69</v>
      </c>
      <c r="CF95" s="10" t="n">
        <v>231</v>
      </c>
      <c r="CG95" s="10" t="n">
        <v>0</v>
      </c>
      <c r="CH95" s="10" t="n">
        <v>3</v>
      </c>
      <c r="CI95" s="10" t="n">
        <v>0</v>
      </c>
      <c r="CJ95" s="10" t="n">
        <v>0</v>
      </c>
      <c r="CK95" s="10" t="n">
        <v>0</v>
      </c>
      <c r="CL95" s="10" t="n">
        <v>9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126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15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1104</v>
      </c>
      <c r="DI95" s="10" t="s">
        <v>120</v>
      </c>
    </row>
    <row r="96" customFormat="false" ht="13.5" hidden="false" customHeight="false" outlineLevel="0" collapsed="false">
      <c r="A96" s="9" t="s">
        <v>208</v>
      </c>
      <c r="B96" s="9"/>
      <c r="C96" s="8"/>
      <c r="D96" s="11" t="n">
        <v>4398</v>
      </c>
      <c r="E96" s="11" t="n">
        <v>96</v>
      </c>
      <c r="F96" s="11" t="n">
        <v>2175</v>
      </c>
      <c r="G96" s="11" t="n">
        <v>432</v>
      </c>
      <c r="H96" s="11" t="n">
        <v>159</v>
      </c>
      <c r="I96" s="11" t="n">
        <v>18</v>
      </c>
      <c r="J96" s="11" t="n">
        <v>69</v>
      </c>
      <c r="K96" s="11" t="n">
        <v>51</v>
      </c>
      <c r="L96" s="11" t="n">
        <v>189</v>
      </c>
      <c r="M96" s="11" t="n">
        <v>519</v>
      </c>
      <c r="N96" s="11" t="n">
        <v>33</v>
      </c>
      <c r="O96" s="11" t="n">
        <v>27</v>
      </c>
      <c r="P96" s="11" t="n">
        <v>12</v>
      </c>
      <c r="Q96" s="11" t="n">
        <v>12</v>
      </c>
      <c r="R96" s="11" t="n">
        <v>405</v>
      </c>
      <c r="S96" s="11" t="n">
        <v>162</v>
      </c>
      <c r="T96" s="11" t="n">
        <v>33</v>
      </c>
      <c r="U96" s="11" t="n">
        <v>4398</v>
      </c>
      <c r="V96" s="11" t="n">
        <v>0</v>
      </c>
      <c r="W96" s="11" t="n">
        <v>4398</v>
      </c>
      <c r="X96" s="11" t="n">
        <v>30</v>
      </c>
      <c r="Y96" s="11" t="n">
        <v>60</v>
      </c>
      <c r="Z96" s="11" t="n">
        <v>6</v>
      </c>
      <c r="AA96" s="11" t="n">
        <v>2175</v>
      </c>
      <c r="AB96" s="11" t="n">
        <v>36</v>
      </c>
      <c r="AC96" s="11" t="n">
        <v>129</v>
      </c>
      <c r="AD96" s="11" t="n">
        <v>87</v>
      </c>
      <c r="AE96" s="11" t="n">
        <v>153</v>
      </c>
      <c r="AF96" s="11" t="n">
        <v>66</v>
      </c>
      <c r="AG96" s="11" t="n">
        <v>318</v>
      </c>
      <c r="AH96" s="11" t="n">
        <v>99</v>
      </c>
      <c r="AI96" s="11" t="n">
        <v>3</v>
      </c>
      <c r="AJ96" s="11" t="n">
        <v>3</v>
      </c>
      <c r="AK96" s="11" t="n">
        <v>111</v>
      </c>
      <c r="AL96" s="11" t="n">
        <v>159</v>
      </c>
      <c r="AM96" s="11" t="n">
        <v>141</v>
      </c>
      <c r="AN96" s="11" t="n">
        <v>156</v>
      </c>
      <c r="AO96" s="11" t="n">
        <v>108</v>
      </c>
      <c r="AP96" s="11" t="n">
        <v>108</v>
      </c>
      <c r="AQ96" s="11" t="n">
        <v>201</v>
      </c>
      <c r="AR96" s="11" t="n">
        <v>81</v>
      </c>
      <c r="AS96" s="11" t="n">
        <v>87</v>
      </c>
      <c r="AT96" s="11" t="n">
        <v>60</v>
      </c>
      <c r="AU96" s="11" t="n">
        <v>27</v>
      </c>
      <c r="AV96" s="11" t="n">
        <v>42</v>
      </c>
      <c r="AW96" s="11" t="n">
        <v>15</v>
      </c>
      <c r="AX96" s="11" t="n">
        <v>9</v>
      </c>
      <c r="AY96" s="11" t="n">
        <v>33</v>
      </c>
      <c r="AZ96" s="11" t="n">
        <v>12</v>
      </c>
      <c r="BA96" s="11" t="n">
        <v>315</v>
      </c>
      <c r="BB96" s="11" t="n">
        <v>27</v>
      </c>
      <c r="BC96" s="11" t="n">
        <v>3</v>
      </c>
      <c r="BD96" s="11" t="n">
        <v>9</v>
      </c>
      <c r="BE96" s="11" t="n">
        <v>3</v>
      </c>
      <c r="BF96" s="11" t="n">
        <v>6</v>
      </c>
      <c r="BG96" s="11" t="n">
        <v>30</v>
      </c>
      <c r="BH96" s="11" t="n">
        <v>81</v>
      </c>
      <c r="BI96" s="11" t="n">
        <v>36</v>
      </c>
      <c r="BJ96" s="11" t="n">
        <v>15</v>
      </c>
      <c r="BK96" s="11" t="n">
        <v>0</v>
      </c>
      <c r="BL96" s="11" t="n">
        <v>0</v>
      </c>
      <c r="BM96" s="11" t="n">
        <v>18</v>
      </c>
      <c r="BN96" s="11" t="n">
        <v>0</v>
      </c>
      <c r="BO96" s="11" t="n">
        <v>45</v>
      </c>
      <c r="BP96" s="11" t="n">
        <v>18</v>
      </c>
      <c r="BQ96" s="11" t="n">
        <v>6</v>
      </c>
      <c r="BR96" s="11" t="n">
        <v>42</v>
      </c>
      <c r="BS96" s="11" t="n">
        <v>3</v>
      </c>
      <c r="BT96" s="11" t="n">
        <v>9</v>
      </c>
      <c r="BU96" s="11" t="n">
        <v>3</v>
      </c>
      <c r="BV96" s="11" t="n">
        <v>24</v>
      </c>
      <c r="BW96" s="11" t="n">
        <v>6</v>
      </c>
      <c r="BX96" s="11" t="n">
        <v>15</v>
      </c>
      <c r="BY96" s="11" t="n">
        <v>129</v>
      </c>
      <c r="BZ96" s="11" t="n">
        <v>3</v>
      </c>
      <c r="CA96" s="11" t="n">
        <v>9</v>
      </c>
      <c r="CB96" s="11" t="n">
        <v>45</v>
      </c>
      <c r="CC96" s="11" t="n">
        <v>36</v>
      </c>
      <c r="CD96" s="11" t="n">
        <v>18</v>
      </c>
      <c r="CE96" s="11" t="n">
        <v>123</v>
      </c>
      <c r="CF96" s="11" t="n">
        <v>285</v>
      </c>
      <c r="CG96" s="11" t="n">
        <v>3</v>
      </c>
      <c r="CH96" s="11" t="n">
        <v>3</v>
      </c>
      <c r="CI96" s="11" t="n">
        <v>3</v>
      </c>
      <c r="CJ96" s="11" t="n">
        <v>33</v>
      </c>
      <c r="CK96" s="11" t="n">
        <v>30</v>
      </c>
      <c r="CL96" s="11" t="n">
        <v>12</v>
      </c>
      <c r="CM96" s="11" t="n">
        <v>0</v>
      </c>
      <c r="CN96" s="11" t="n">
        <v>6</v>
      </c>
      <c r="CO96" s="11" t="n">
        <v>6</v>
      </c>
      <c r="CP96" s="11" t="n">
        <v>3</v>
      </c>
      <c r="CQ96" s="11" t="n">
        <v>9</v>
      </c>
      <c r="CR96" s="11" t="n">
        <v>24</v>
      </c>
      <c r="CS96" s="11" t="n">
        <v>297</v>
      </c>
      <c r="CT96" s="11" t="n">
        <v>30</v>
      </c>
      <c r="CU96" s="11" t="n">
        <v>21</v>
      </c>
      <c r="CV96" s="11" t="n">
        <v>12</v>
      </c>
      <c r="CW96" s="11" t="n">
        <v>0</v>
      </c>
      <c r="CX96" s="11" t="n">
        <v>3</v>
      </c>
      <c r="CY96" s="11" t="n">
        <v>0</v>
      </c>
      <c r="CZ96" s="11" t="n">
        <v>3</v>
      </c>
      <c r="DA96" s="11" t="n">
        <v>9</v>
      </c>
      <c r="DB96" s="11" t="n">
        <v>21</v>
      </c>
      <c r="DC96" s="11" t="n">
        <v>126</v>
      </c>
      <c r="DD96" s="11" t="n">
        <v>6</v>
      </c>
      <c r="DE96" s="11" t="n">
        <v>15</v>
      </c>
      <c r="DF96" s="11" t="n">
        <v>3</v>
      </c>
      <c r="DG96" s="11" t="n">
        <v>18</v>
      </c>
      <c r="DH96" s="11" t="n">
        <v>4398</v>
      </c>
      <c r="DI96" s="11" t="s">
        <v>120</v>
      </c>
    </row>
    <row r="97" customFormat="false" ht="13.5" hidden="false" customHeight="false" outlineLevel="0" collapsed="false">
      <c r="A97" s="9" t="s">
        <v>209</v>
      </c>
      <c r="B97" s="9"/>
      <c r="C97" s="8"/>
      <c r="D97" s="10" t="n">
        <v>27</v>
      </c>
      <c r="E97" s="10" t="n">
        <v>0</v>
      </c>
      <c r="F97" s="10" t="n">
        <v>12</v>
      </c>
      <c r="G97" s="10" t="n">
        <v>3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3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3</v>
      </c>
      <c r="R97" s="10" t="n">
        <v>6</v>
      </c>
      <c r="S97" s="10" t="n">
        <v>0</v>
      </c>
      <c r="T97" s="10" t="n">
        <v>0</v>
      </c>
      <c r="U97" s="10" t="n">
        <v>24</v>
      </c>
      <c r="V97" s="10" t="n">
        <v>0</v>
      </c>
      <c r="W97" s="10" t="n">
        <v>27</v>
      </c>
      <c r="X97" s="10" t="n">
        <v>0</v>
      </c>
      <c r="Y97" s="10" t="n">
        <v>0</v>
      </c>
      <c r="Z97" s="10" t="n">
        <v>0</v>
      </c>
      <c r="AA97" s="10" t="n">
        <v>15</v>
      </c>
      <c r="AB97" s="10" t="n">
        <v>0</v>
      </c>
      <c r="AC97" s="10" t="n">
        <v>3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3</v>
      </c>
      <c r="AL97" s="10" t="n">
        <v>3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3</v>
      </c>
      <c r="AR97" s="10" t="n">
        <v>0</v>
      </c>
      <c r="AS97" s="10" t="n">
        <v>0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10" t="n">
        <v>0</v>
      </c>
      <c r="BJ97" s="10" t="n">
        <v>0</v>
      </c>
      <c r="BK97" s="10" t="n">
        <v>0</v>
      </c>
      <c r="BL97" s="10" t="n">
        <v>0</v>
      </c>
      <c r="BM97" s="10" t="n">
        <v>0</v>
      </c>
      <c r="BN97" s="10" t="n">
        <v>0</v>
      </c>
      <c r="BO97" s="10" t="n">
        <v>0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3</v>
      </c>
      <c r="BZ97" s="10" t="n">
        <v>0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6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3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24</v>
      </c>
      <c r="DI97" s="10" t="s">
        <v>120</v>
      </c>
    </row>
    <row r="98" customFormat="false" ht="13.5" hidden="false" customHeight="false" outlineLevel="0" collapsed="false">
      <c r="A98" s="12" t="s">
        <v>210</v>
      </c>
      <c r="B98" s="9"/>
      <c r="C98" s="8"/>
      <c r="D98" s="11" t="n">
        <v>3982614</v>
      </c>
      <c r="E98" s="11" t="n">
        <v>138021</v>
      </c>
      <c r="F98" s="11" t="n">
        <v>1322535</v>
      </c>
      <c r="G98" s="11" t="n">
        <v>379248</v>
      </c>
      <c r="H98" s="11" t="n">
        <v>248460</v>
      </c>
      <c r="I98" s="11" t="n">
        <v>39966</v>
      </c>
      <c r="J98" s="11" t="n">
        <v>141636</v>
      </c>
      <c r="K98" s="11" t="n">
        <v>103362</v>
      </c>
      <c r="L98" s="11" t="n">
        <v>209925</v>
      </c>
      <c r="M98" s="11" t="n">
        <v>445911</v>
      </c>
      <c r="N98" s="11" t="n">
        <v>45015</v>
      </c>
      <c r="O98" s="11" t="n">
        <v>44184</v>
      </c>
      <c r="P98" s="11" t="n">
        <v>41175</v>
      </c>
      <c r="Q98" s="11" t="n">
        <v>29913</v>
      </c>
      <c r="R98" s="11" t="n">
        <v>512547</v>
      </c>
      <c r="S98" s="11" t="n">
        <v>191373</v>
      </c>
      <c r="T98" s="11" t="n">
        <v>88773</v>
      </c>
      <c r="U98" s="11" t="n">
        <v>3982038</v>
      </c>
      <c r="V98" s="11" t="n">
        <v>576</v>
      </c>
      <c r="W98" s="11" t="n">
        <v>3982614</v>
      </c>
      <c r="X98" s="11" t="n">
        <v>49395</v>
      </c>
      <c r="Y98" s="11" t="n">
        <v>70965</v>
      </c>
      <c r="Z98" s="11" t="n">
        <v>17658</v>
      </c>
      <c r="AA98" s="11" t="n">
        <v>1322535</v>
      </c>
      <c r="AB98" s="11" t="n">
        <v>51024</v>
      </c>
      <c r="AC98" s="11" t="n">
        <v>85371</v>
      </c>
      <c r="AD98" s="11" t="n">
        <v>50847</v>
      </c>
      <c r="AE98" s="11" t="n">
        <v>77757</v>
      </c>
      <c r="AF98" s="11" t="n">
        <v>53250</v>
      </c>
      <c r="AG98" s="11" t="n">
        <v>100071</v>
      </c>
      <c r="AH98" s="11" t="n">
        <v>45192</v>
      </c>
      <c r="AI98" s="11" t="n">
        <v>819</v>
      </c>
      <c r="AJ98" s="11" t="n">
        <v>7743</v>
      </c>
      <c r="AK98" s="11" t="n">
        <v>71016</v>
      </c>
      <c r="AL98" s="11" t="n">
        <v>67596</v>
      </c>
      <c r="AM98" s="11" t="n">
        <v>88986</v>
      </c>
      <c r="AN98" s="11" t="n">
        <v>50061</v>
      </c>
      <c r="AO98" s="11" t="n">
        <v>75318</v>
      </c>
      <c r="AP98" s="11" t="n">
        <v>64032</v>
      </c>
      <c r="AQ98" s="11" t="n">
        <v>121851</v>
      </c>
      <c r="AR98" s="11" t="n">
        <v>64260</v>
      </c>
      <c r="AS98" s="11" t="n">
        <v>68595</v>
      </c>
      <c r="AT98" s="11" t="n">
        <v>75036</v>
      </c>
      <c r="AU98" s="11" t="n">
        <v>42282</v>
      </c>
      <c r="AV98" s="11" t="n">
        <v>61437</v>
      </c>
      <c r="AW98" s="11" t="n">
        <v>24822</v>
      </c>
      <c r="AX98" s="11" t="n">
        <v>16707</v>
      </c>
      <c r="AY98" s="11" t="n">
        <v>58746</v>
      </c>
      <c r="AZ98" s="11" t="n">
        <v>30051</v>
      </c>
      <c r="BA98" s="11" t="n">
        <v>133206</v>
      </c>
      <c r="BB98" s="11" t="n">
        <v>44166</v>
      </c>
      <c r="BC98" s="11" t="n">
        <v>8580</v>
      </c>
      <c r="BD98" s="11" t="n">
        <v>20553</v>
      </c>
      <c r="BE98" s="11" t="n">
        <v>8352</v>
      </c>
      <c r="BF98" s="11" t="n">
        <v>30897</v>
      </c>
      <c r="BG98" s="11" t="n">
        <v>41157</v>
      </c>
      <c r="BH98" s="11" t="n">
        <v>108660</v>
      </c>
      <c r="BI98" s="11" t="n">
        <v>59226</v>
      </c>
      <c r="BJ98" s="11" t="n">
        <v>29739</v>
      </c>
      <c r="BK98" s="11" t="n">
        <v>5565</v>
      </c>
      <c r="BL98" s="11" t="n">
        <v>7359</v>
      </c>
      <c r="BM98" s="11" t="n">
        <v>39966</v>
      </c>
      <c r="BN98" s="11" t="n">
        <v>7377</v>
      </c>
      <c r="BO98" s="11" t="n">
        <v>68169</v>
      </c>
      <c r="BP98" s="11" t="n">
        <v>53904</v>
      </c>
      <c r="BQ98" s="11" t="n">
        <v>12102</v>
      </c>
      <c r="BR98" s="11" t="n">
        <v>70233</v>
      </c>
      <c r="BS98" s="11" t="n">
        <v>8490</v>
      </c>
      <c r="BT98" s="11" t="n">
        <v>24777</v>
      </c>
      <c r="BU98" s="11" t="n">
        <v>11250</v>
      </c>
      <c r="BV98" s="11" t="n">
        <v>39273</v>
      </c>
      <c r="BW98" s="11" t="n">
        <v>13344</v>
      </c>
      <c r="BX98" s="11" t="n">
        <v>26322</v>
      </c>
      <c r="BY98" s="11" t="n">
        <v>75666</v>
      </c>
      <c r="BZ98" s="11" t="n">
        <v>15813</v>
      </c>
      <c r="CA98" s="11" t="n">
        <v>28104</v>
      </c>
      <c r="CB98" s="11" t="n">
        <v>46650</v>
      </c>
      <c r="CC98" s="11" t="n">
        <v>48168</v>
      </c>
      <c r="CD98" s="11" t="n">
        <v>37926</v>
      </c>
      <c r="CE98" s="11" t="n">
        <v>92445</v>
      </c>
      <c r="CF98" s="11" t="n">
        <v>181470</v>
      </c>
      <c r="CG98" s="11" t="n">
        <v>22305</v>
      </c>
      <c r="CH98" s="11" t="n">
        <v>7869</v>
      </c>
      <c r="CI98" s="11" t="n">
        <v>9075</v>
      </c>
      <c r="CJ98" s="11" t="n">
        <v>45015</v>
      </c>
      <c r="CK98" s="11" t="n">
        <v>44181</v>
      </c>
      <c r="CL98" s="11" t="n">
        <v>41175</v>
      </c>
      <c r="CM98" s="11" t="n">
        <v>3330</v>
      </c>
      <c r="CN98" s="11" t="n">
        <v>9786</v>
      </c>
      <c r="CO98" s="11" t="n">
        <v>12345</v>
      </c>
      <c r="CP98" s="11" t="n">
        <v>7779</v>
      </c>
      <c r="CQ98" s="11" t="n">
        <v>10905</v>
      </c>
      <c r="CR98" s="11" t="n">
        <v>48030</v>
      </c>
      <c r="CS98" s="11" t="n">
        <v>323208</v>
      </c>
      <c r="CT98" s="11" t="n">
        <v>42999</v>
      </c>
      <c r="CU98" s="11" t="n">
        <v>29580</v>
      </c>
      <c r="CV98" s="11" t="n">
        <v>42021</v>
      </c>
      <c r="CW98" s="11" t="n">
        <v>3903</v>
      </c>
      <c r="CX98" s="11" t="n">
        <v>7053</v>
      </c>
      <c r="CY98" s="11" t="n">
        <v>576</v>
      </c>
      <c r="CZ98" s="11" t="n">
        <v>19431</v>
      </c>
      <c r="DA98" s="11" t="n">
        <v>17181</v>
      </c>
      <c r="DB98" s="11" t="n">
        <v>26427</v>
      </c>
      <c r="DC98" s="11" t="n">
        <v>113922</v>
      </c>
      <c r="DD98" s="11" t="n">
        <v>15909</v>
      </c>
      <c r="DE98" s="11" t="n">
        <v>28230</v>
      </c>
      <c r="DF98" s="11" t="n">
        <v>11409</v>
      </c>
      <c r="DG98" s="11" t="n">
        <v>49131</v>
      </c>
      <c r="DH98" s="11" t="n">
        <v>3982572</v>
      </c>
      <c r="DI98" s="11" t="n">
        <v>42</v>
      </c>
    </row>
    <row r="99" customFormat="false" ht="13.5" hidden="false" customHeight="false" outlineLevel="0" collapsed="false">
      <c r="A99" s="12" t="s">
        <v>211</v>
      </c>
      <c r="B99" s="9"/>
      <c r="C99" s="8"/>
      <c r="D99" s="10" t="n">
        <v>259437</v>
      </c>
      <c r="E99" s="10" t="n">
        <v>13668</v>
      </c>
      <c r="F99" s="10" t="n">
        <v>93015</v>
      </c>
      <c r="G99" s="10" t="n">
        <v>24393</v>
      </c>
      <c r="H99" s="10" t="n">
        <v>19284</v>
      </c>
      <c r="I99" s="10" t="n">
        <v>3687</v>
      </c>
      <c r="J99" s="10" t="n">
        <v>9543</v>
      </c>
      <c r="K99" s="10" t="n">
        <v>6246</v>
      </c>
      <c r="L99" s="10" t="n">
        <v>12744</v>
      </c>
      <c r="M99" s="10" t="n">
        <v>25404</v>
      </c>
      <c r="N99" s="10" t="n">
        <v>2142</v>
      </c>
      <c r="O99" s="10" t="n">
        <v>2256</v>
      </c>
      <c r="P99" s="10" t="n">
        <v>2241</v>
      </c>
      <c r="Q99" s="10" t="n">
        <v>2235</v>
      </c>
      <c r="R99" s="10" t="n">
        <v>26889</v>
      </c>
      <c r="S99" s="10" t="n">
        <v>11097</v>
      </c>
      <c r="T99" s="10" t="n">
        <v>4569</v>
      </c>
      <c r="U99" s="10" t="n">
        <v>259413</v>
      </c>
      <c r="V99" s="10" t="n">
        <v>24</v>
      </c>
      <c r="W99" s="10" t="n">
        <v>259437</v>
      </c>
      <c r="X99" s="10" t="n">
        <v>6336</v>
      </c>
      <c r="Y99" s="10" t="n">
        <v>6027</v>
      </c>
      <c r="Z99" s="10" t="n">
        <v>1305</v>
      </c>
      <c r="AA99" s="10" t="n">
        <v>93015</v>
      </c>
      <c r="AB99" s="10" t="n">
        <v>3858</v>
      </c>
      <c r="AC99" s="10" t="n">
        <v>4461</v>
      </c>
      <c r="AD99" s="10" t="n">
        <v>2823</v>
      </c>
      <c r="AE99" s="10" t="n">
        <v>4737</v>
      </c>
      <c r="AF99" s="10" t="n">
        <v>2220</v>
      </c>
      <c r="AG99" s="10" t="n">
        <v>7614</v>
      </c>
      <c r="AH99" s="10" t="n">
        <v>3207</v>
      </c>
      <c r="AI99" s="10" t="n">
        <v>123</v>
      </c>
      <c r="AJ99" s="10" t="n">
        <v>597</v>
      </c>
      <c r="AK99" s="10" t="n">
        <v>6120</v>
      </c>
      <c r="AL99" s="10" t="n">
        <v>5001</v>
      </c>
      <c r="AM99" s="10" t="n">
        <v>5709</v>
      </c>
      <c r="AN99" s="10" t="n">
        <v>2877</v>
      </c>
      <c r="AO99" s="10" t="n">
        <v>4218</v>
      </c>
      <c r="AP99" s="10" t="n">
        <v>5973</v>
      </c>
      <c r="AQ99" s="10" t="n">
        <v>5274</v>
      </c>
      <c r="AR99" s="10" t="n">
        <v>6699</v>
      </c>
      <c r="AS99" s="10" t="n">
        <v>7062</v>
      </c>
      <c r="AT99" s="10" t="n">
        <v>7206</v>
      </c>
      <c r="AU99" s="10" t="n">
        <v>3351</v>
      </c>
      <c r="AV99" s="10" t="n">
        <v>3885</v>
      </c>
      <c r="AW99" s="10" t="n">
        <v>1356</v>
      </c>
      <c r="AX99" s="10" t="n">
        <v>1101</v>
      </c>
      <c r="AY99" s="10" t="n">
        <v>4632</v>
      </c>
      <c r="AZ99" s="10" t="n">
        <v>1485</v>
      </c>
      <c r="BA99" s="10" t="n">
        <v>8409</v>
      </c>
      <c r="BB99" s="10" t="n">
        <v>2505</v>
      </c>
      <c r="BC99" s="10" t="n">
        <v>561</v>
      </c>
      <c r="BD99" s="10" t="n">
        <v>1521</v>
      </c>
      <c r="BE99" s="10" t="n">
        <v>558</v>
      </c>
      <c r="BF99" s="10" t="n">
        <v>2010</v>
      </c>
      <c r="BG99" s="10" t="n">
        <v>2535</v>
      </c>
      <c r="BH99" s="10" t="n">
        <v>6132</v>
      </c>
      <c r="BI99" s="10" t="n">
        <v>6054</v>
      </c>
      <c r="BJ99" s="10" t="n">
        <v>2949</v>
      </c>
      <c r="BK99" s="10" t="n">
        <v>798</v>
      </c>
      <c r="BL99" s="10" t="n">
        <v>1077</v>
      </c>
      <c r="BM99" s="10" t="n">
        <v>3687</v>
      </c>
      <c r="BN99" s="10" t="n">
        <v>510</v>
      </c>
      <c r="BO99" s="10" t="n">
        <v>5076</v>
      </c>
      <c r="BP99" s="10" t="n">
        <v>3336</v>
      </c>
      <c r="BQ99" s="10" t="n">
        <v>618</v>
      </c>
      <c r="BR99" s="10" t="n">
        <v>3948</v>
      </c>
      <c r="BS99" s="10" t="n">
        <v>501</v>
      </c>
      <c r="BT99" s="10" t="n">
        <v>1800</v>
      </c>
      <c r="BU99" s="10" t="n">
        <v>594</v>
      </c>
      <c r="BV99" s="10" t="n">
        <v>2880</v>
      </c>
      <c r="BW99" s="10" t="n">
        <v>678</v>
      </c>
      <c r="BX99" s="10" t="n">
        <v>1137</v>
      </c>
      <c r="BY99" s="10" t="n">
        <v>4416</v>
      </c>
      <c r="BZ99" s="10" t="n">
        <v>1041</v>
      </c>
      <c r="CA99" s="10" t="n">
        <v>1992</v>
      </c>
      <c r="CB99" s="10" t="n">
        <v>2454</v>
      </c>
      <c r="CC99" s="10" t="n">
        <v>3549</v>
      </c>
      <c r="CD99" s="10" t="n">
        <v>2253</v>
      </c>
      <c r="CE99" s="10" t="n">
        <v>5796</v>
      </c>
      <c r="CF99" s="10" t="n">
        <v>9489</v>
      </c>
      <c r="CG99" s="10" t="n">
        <v>1050</v>
      </c>
      <c r="CH99" s="10" t="n">
        <v>366</v>
      </c>
      <c r="CI99" s="10" t="n">
        <v>453</v>
      </c>
      <c r="CJ99" s="10" t="n">
        <v>2142</v>
      </c>
      <c r="CK99" s="10" t="n">
        <v>2256</v>
      </c>
      <c r="CL99" s="10" t="n">
        <v>2241</v>
      </c>
      <c r="CM99" s="10" t="n">
        <v>225</v>
      </c>
      <c r="CN99" s="10" t="n">
        <v>684</v>
      </c>
      <c r="CO99" s="10" t="n">
        <v>1023</v>
      </c>
      <c r="CP99" s="10" t="n">
        <v>522</v>
      </c>
      <c r="CQ99" s="10" t="n">
        <v>624</v>
      </c>
      <c r="CR99" s="10" t="n">
        <v>1959</v>
      </c>
      <c r="CS99" s="10" t="n">
        <v>18261</v>
      </c>
      <c r="CT99" s="10" t="n">
        <v>1596</v>
      </c>
      <c r="CU99" s="10" t="n">
        <v>1461</v>
      </c>
      <c r="CV99" s="10" t="n">
        <v>1908</v>
      </c>
      <c r="CW99" s="10" t="n">
        <v>255</v>
      </c>
      <c r="CX99" s="10" t="n">
        <v>486</v>
      </c>
      <c r="CY99" s="10" t="n">
        <v>24</v>
      </c>
      <c r="CZ99" s="10" t="n">
        <v>1398</v>
      </c>
      <c r="DA99" s="10" t="n">
        <v>714</v>
      </c>
      <c r="DB99" s="10" t="n">
        <v>1800</v>
      </c>
      <c r="DC99" s="10" t="n">
        <v>6324</v>
      </c>
      <c r="DD99" s="10" t="n">
        <v>978</v>
      </c>
      <c r="DE99" s="10" t="n">
        <v>1383</v>
      </c>
      <c r="DF99" s="10" t="n">
        <v>624</v>
      </c>
      <c r="DG99" s="10" t="n">
        <v>2562</v>
      </c>
      <c r="DH99" s="10" t="n">
        <v>259425</v>
      </c>
      <c r="DI99" s="10" t="n">
        <v>9</v>
      </c>
    </row>
    <row r="100" customFormat="false" ht="12.75" hidden="false" customHeight="false" outlineLevel="0" collapsed="false">
      <c r="A100" s="13" t="s">
        <v>212</v>
      </c>
    </row>
    <row r="101" customFormat="false" ht="12.75" hidden="false" customHeight="false" outlineLevel="0" collapsed="false">
      <c r="A101" s="14" t="s">
        <v>213</v>
      </c>
    </row>
    <row r="102" customFormat="false" ht="12.75" hidden="false" customHeight="false" outlineLevel="0" collapsed="false">
      <c r="A102" s="15" t="s">
        <v>214</v>
      </c>
      <c r="B102" s="14" t="s">
        <v>215</v>
      </c>
    </row>
    <row r="104" customFormat="false" ht="51" hidden="false" customHeight="true" outlineLevel="0" collapsed="false">
      <c r="A104" s="3" t="s">
        <v>2</v>
      </c>
      <c r="B104" s="3"/>
      <c r="C104" s="3"/>
      <c r="D104" s="4" t="s">
        <v>3</v>
      </c>
      <c r="E104" s="4" t="s">
        <v>4</v>
      </c>
      <c r="F104" s="4" t="s">
        <v>5</v>
      </c>
      <c r="G104" s="4" t="s">
        <v>6</v>
      </c>
      <c r="H104" s="4" t="s">
        <v>7</v>
      </c>
      <c r="I104" s="4" t="s">
        <v>8</v>
      </c>
      <c r="J104" s="4" t="s">
        <v>9</v>
      </c>
      <c r="K104" s="4" t="s">
        <v>10</v>
      </c>
      <c r="L104" s="4" t="s">
        <v>11</v>
      </c>
      <c r="M104" s="4" t="s">
        <v>12</v>
      </c>
      <c r="N104" s="4" t="s">
        <v>13</v>
      </c>
      <c r="O104" s="4" t="s">
        <v>14</v>
      </c>
      <c r="P104" s="4" t="s">
        <v>15</v>
      </c>
      <c r="Q104" s="4" t="s">
        <v>16</v>
      </c>
      <c r="R104" s="4" t="s">
        <v>17</v>
      </c>
      <c r="S104" s="4" t="s">
        <v>18</v>
      </c>
      <c r="T104" s="4" t="s">
        <v>19</v>
      </c>
      <c r="U104" s="4" t="s">
        <v>20</v>
      </c>
      <c r="V104" s="4" t="s">
        <v>21</v>
      </c>
      <c r="W104" s="4" t="s">
        <v>22</v>
      </c>
      <c r="X104" s="4" t="s">
        <v>23</v>
      </c>
      <c r="Y104" s="4" t="s">
        <v>24</v>
      </c>
      <c r="Z104" s="4" t="s">
        <v>25</v>
      </c>
      <c r="AA104" s="5" t="s">
        <v>26</v>
      </c>
      <c r="AB104" s="4" t="s">
        <v>27</v>
      </c>
      <c r="AC104" s="4" t="s">
        <v>28</v>
      </c>
      <c r="AD104" s="4" t="s">
        <v>29</v>
      </c>
      <c r="AE104" s="4" t="s">
        <v>30</v>
      </c>
      <c r="AF104" s="4" t="s">
        <v>31</v>
      </c>
      <c r="AG104" s="4" t="s">
        <v>32</v>
      </c>
      <c r="AH104" s="4" t="s">
        <v>33</v>
      </c>
      <c r="AI104" s="4" t="s">
        <v>34</v>
      </c>
      <c r="AJ104" s="4" t="s">
        <v>35</v>
      </c>
      <c r="AK104" s="4" t="s">
        <v>36</v>
      </c>
      <c r="AL104" s="4" t="s">
        <v>37</v>
      </c>
      <c r="AM104" s="4" t="s">
        <v>38</v>
      </c>
      <c r="AN104" s="4" t="s">
        <v>39</v>
      </c>
      <c r="AO104" s="4" t="s">
        <v>40</v>
      </c>
      <c r="AP104" s="4" t="s">
        <v>41</v>
      </c>
      <c r="AQ104" s="4" t="s">
        <v>42</v>
      </c>
      <c r="AR104" s="4" t="s">
        <v>43</v>
      </c>
      <c r="AS104" s="4" t="s">
        <v>44</v>
      </c>
      <c r="AT104" s="4" t="s">
        <v>45</v>
      </c>
      <c r="AU104" s="4" t="s">
        <v>46</v>
      </c>
      <c r="AV104" s="4" t="s">
        <v>47</v>
      </c>
      <c r="AW104" s="4" t="s">
        <v>48</v>
      </c>
      <c r="AX104" s="4" t="s">
        <v>49</v>
      </c>
      <c r="AY104" s="4" t="s">
        <v>50</v>
      </c>
      <c r="AZ104" s="4" t="s">
        <v>51</v>
      </c>
      <c r="BA104" s="4" t="s">
        <v>52</v>
      </c>
      <c r="BB104" s="4" t="s">
        <v>53</v>
      </c>
      <c r="BC104" s="4" t="s">
        <v>54</v>
      </c>
      <c r="BD104" s="4" t="s">
        <v>55</v>
      </c>
      <c r="BE104" s="4" t="s">
        <v>56</v>
      </c>
      <c r="BF104" s="4" t="s">
        <v>57</v>
      </c>
      <c r="BG104" s="4" t="s">
        <v>58</v>
      </c>
      <c r="BH104" s="4" t="s">
        <v>59</v>
      </c>
      <c r="BI104" s="4" t="s">
        <v>60</v>
      </c>
      <c r="BJ104" s="4" t="s">
        <v>61</v>
      </c>
      <c r="BK104" s="4" t="s">
        <v>62</v>
      </c>
      <c r="BL104" s="4" t="s">
        <v>63</v>
      </c>
      <c r="BM104" s="4" t="s">
        <v>64</v>
      </c>
      <c r="BN104" s="4" t="s">
        <v>65</v>
      </c>
      <c r="BO104" s="4" t="s">
        <v>66</v>
      </c>
      <c r="BP104" s="4" t="s">
        <v>67</v>
      </c>
      <c r="BQ104" s="4" t="s">
        <v>68</v>
      </c>
      <c r="BR104" s="4" t="s">
        <v>69</v>
      </c>
      <c r="BS104" s="4" t="s">
        <v>70</v>
      </c>
      <c r="BT104" s="4" t="s">
        <v>71</v>
      </c>
      <c r="BU104" s="4" t="s">
        <v>72</v>
      </c>
      <c r="BV104" s="4" t="s">
        <v>73</v>
      </c>
      <c r="BW104" s="4" t="s">
        <v>74</v>
      </c>
      <c r="BX104" s="4" t="s">
        <v>75</v>
      </c>
      <c r="BY104" s="4" t="s">
        <v>76</v>
      </c>
      <c r="BZ104" s="4" t="s">
        <v>77</v>
      </c>
      <c r="CA104" s="4" t="s">
        <v>78</v>
      </c>
      <c r="CB104" s="4" t="s">
        <v>79</v>
      </c>
      <c r="CC104" s="4" t="s">
        <v>80</v>
      </c>
      <c r="CD104" s="4" t="s">
        <v>81</v>
      </c>
      <c r="CE104" s="4" t="s">
        <v>82</v>
      </c>
      <c r="CF104" s="4" t="s">
        <v>83</v>
      </c>
      <c r="CG104" s="4" t="s">
        <v>84</v>
      </c>
      <c r="CH104" s="4" t="s">
        <v>85</v>
      </c>
      <c r="CI104" s="4" t="s">
        <v>86</v>
      </c>
      <c r="CJ104" s="4" t="s">
        <v>87</v>
      </c>
      <c r="CK104" s="4" t="s">
        <v>88</v>
      </c>
      <c r="CL104" s="4" t="s">
        <v>89</v>
      </c>
      <c r="CM104" s="4" t="s">
        <v>90</v>
      </c>
      <c r="CN104" s="4" t="s">
        <v>91</v>
      </c>
      <c r="CO104" s="4" t="s">
        <v>92</v>
      </c>
      <c r="CP104" s="4" t="s">
        <v>93</v>
      </c>
      <c r="CQ104" s="4" t="s">
        <v>94</v>
      </c>
      <c r="CR104" s="4" t="s">
        <v>95</v>
      </c>
      <c r="CS104" s="5" t="s">
        <v>96</v>
      </c>
      <c r="CT104" s="4" t="s">
        <v>97</v>
      </c>
      <c r="CU104" s="4" t="s">
        <v>98</v>
      </c>
      <c r="CV104" s="4" t="s">
        <v>99</v>
      </c>
      <c r="CW104" s="4" t="s">
        <v>100</v>
      </c>
      <c r="CX104" s="4" t="s">
        <v>101</v>
      </c>
      <c r="CY104" s="4" t="s">
        <v>102</v>
      </c>
      <c r="CZ104" s="4" t="s">
        <v>103</v>
      </c>
      <c r="DA104" s="4" t="s">
        <v>104</v>
      </c>
      <c r="DB104" s="4" t="s">
        <v>105</v>
      </c>
      <c r="DC104" s="4" t="s">
        <v>106</v>
      </c>
      <c r="DD104" s="4" t="s">
        <v>107</v>
      </c>
      <c r="DE104" s="4" t="s">
        <v>108</v>
      </c>
      <c r="DF104" s="4" t="s">
        <v>109</v>
      </c>
      <c r="DG104" s="4" t="s">
        <v>110</v>
      </c>
      <c r="DH104" s="4" t="s">
        <v>111</v>
      </c>
      <c r="DI104" s="4" t="s">
        <v>112</v>
      </c>
    </row>
    <row r="105" customFormat="false" ht="13.5" hidden="false" customHeight="false" outlineLevel="0" collapsed="false">
      <c r="A105" s="6" t="s">
        <v>113</v>
      </c>
      <c r="B105" s="7" t="s">
        <v>114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</row>
    <row r="106" customFormat="false" ht="13.5" hidden="false" customHeight="true" outlineLevel="0" collapsed="false">
      <c r="A106" s="9" t="s">
        <v>115</v>
      </c>
      <c r="B106" s="9" t="s">
        <v>116</v>
      </c>
      <c r="C106" s="8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</row>
    <row r="107" customFormat="false" ht="13.5" hidden="false" customHeight="false" outlineLevel="0" collapsed="false">
      <c r="A107" s="9" t="s">
        <v>117</v>
      </c>
      <c r="B107" s="9"/>
      <c r="C107" s="8"/>
      <c r="D107" s="16" t="n">
        <f aca="false">D6/D$98</f>
        <v>0.748459931090485</v>
      </c>
      <c r="E107" s="16" t="n">
        <f aca="false">E6/E$98</f>
        <v>0.843523811593888</v>
      </c>
      <c r="F107" s="16" t="n">
        <f aca="false">F6/F$98</f>
        <v>0.608948723474237</v>
      </c>
      <c r="G107" s="16" t="n">
        <f aca="false">G6/G$98</f>
        <v>0.821256802936337</v>
      </c>
      <c r="H107" s="16" t="n">
        <f aca="false">H6/H$98</f>
        <v>0.827070755856073</v>
      </c>
      <c r="I107" s="16" t="n">
        <f aca="false">I6/I$98</f>
        <v>0.903167692538658</v>
      </c>
      <c r="J107" s="16" t="n">
        <f aca="false">J6/J$98</f>
        <v>0.853469456917733</v>
      </c>
      <c r="K107" s="16" t="n">
        <f aca="false">K6/K$98</f>
        <v>0.872032274917281</v>
      </c>
      <c r="L107" s="16" t="n">
        <f aca="false">L6/L$98</f>
        <v>0.858735262593784</v>
      </c>
      <c r="M107" s="16" t="n">
        <f aca="false">M6/M$98</f>
        <v>0.746509953780014</v>
      </c>
      <c r="N107" s="16" t="n">
        <f aca="false">N6/N$98</f>
        <v>0.822259246917694</v>
      </c>
      <c r="O107" s="16" t="n">
        <f aca="false">O6/O$98</f>
        <v>0.787615426398696</v>
      </c>
      <c r="P107" s="16" t="n">
        <f aca="false">P6/P$98</f>
        <v>0.839708561020036</v>
      </c>
      <c r="Q107" s="16" t="n">
        <f aca="false">Q6/Q$98</f>
        <v>0.889680072209407</v>
      </c>
      <c r="R107" s="16" t="n">
        <f aca="false">R6/R$98</f>
        <v>0.803820917886555</v>
      </c>
      <c r="S107" s="16" t="n">
        <f aca="false">S6/S$98</f>
        <v>0.817952375726983</v>
      </c>
      <c r="T107" s="16" t="n">
        <f aca="false">T6/T$98</f>
        <v>0.898448852691697</v>
      </c>
      <c r="U107" s="16" t="n">
        <f aca="false">U6/U$98</f>
        <v>0.748430326380612</v>
      </c>
      <c r="V107" s="16" t="n">
        <f aca="false">V6/V$98</f>
        <v>0.947916666666667</v>
      </c>
      <c r="W107" s="16" t="n">
        <f aca="false">W6/W$98</f>
        <v>0.748459931090485</v>
      </c>
      <c r="X107" s="16" t="n">
        <f aca="false">X6/X$98</f>
        <v>0.846583662313999</v>
      </c>
      <c r="Y107" s="16" t="n">
        <f aca="false">Y6/Y$98</f>
        <v>0.834876347495244</v>
      </c>
      <c r="Z107" s="16" t="n">
        <f aca="false">Z6/Z$98</f>
        <v>0.870030581039755</v>
      </c>
      <c r="AA107" s="16" t="n">
        <f aca="false">AA6/AA$98</f>
        <v>0.608948723474237</v>
      </c>
      <c r="AB107" s="16" t="n">
        <f aca="false">AB6/AB$98</f>
        <v>0.777634054562559</v>
      </c>
      <c r="AC107" s="16" t="n">
        <f aca="false">AC6/AC$98</f>
        <v>0.630249147837088</v>
      </c>
      <c r="AD107" s="16" t="n">
        <f aca="false">AD6/AD$98</f>
        <v>0.541329871968848</v>
      </c>
      <c r="AE107" s="16" t="n">
        <f aca="false">AE6/AE$98</f>
        <v>0.581156680427486</v>
      </c>
      <c r="AF107" s="16" t="n">
        <f aca="false">AF6/AF$98</f>
        <v>0.605183098591549</v>
      </c>
      <c r="AG107" s="16" t="n">
        <f aca="false">AG6/AG$98</f>
        <v>0.642024162844381</v>
      </c>
      <c r="AH107" s="16" t="n">
        <f aca="false">AH6/AH$98</f>
        <v>0.705921402018056</v>
      </c>
      <c r="AI107" s="16" t="n">
        <f aca="false">AI6/AI$98</f>
        <v>0.80952380952381</v>
      </c>
      <c r="AJ107" s="16" t="n">
        <f aca="false">AJ6/AJ$98</f>
        <v>0.702828361100349</v>
      </c>
      <c r="AK107" s="16" t="n">
        <f aca="false">AK6/AK$98</f>
        <v>0.530711388982765</v>
      </c>
      <c r="AL107" s="16" t="n">
        <f aca="false">AL6/AL$98</f>
        <v>0.545268950825493</v>
      </c>
      <c r="AM107" s="16" t="n">
        <f aca="false">AM6/AM$98</f>
        <v>0.616209291349201</v>
      </c>
      <c r="AN107" s="16" t="n">
        <f aca="false">AN6/AN$98</f>
        <v>0.483250434469947</v>
      </c>
      <c r="AO107" s="16" t="n">
        <f aca="false">AO6/AO$98</f>
        <v>0.653548952441648</v>
      </c>
      <c r="AP107" s="16" t="n">
        <f aca="false">AP6/AP$98</f>
        <v>0.608367691154423</v>
      </c>
      <c r="AQ107" s="16" t="n">
        <f aca="false">AQ6/AQ$98</f>
        <v>0.493955732821233</v>
      </c>
      <c r="AR107" s="16" t="n">
        <f aca="false">AR6/AR$98</f>
        <v>0.568300653594771</v>
      </c>
      <c r="AS107" s="16" t="n">
        <f aca="false">AS6/AS$98</f>
        <v>0.534178876011371</v>
      </c>
      <c r="AT107" s="16" t="n">
        <f aca="false">AT6/AT$98</f>
        <v>0.646249800095954</v>
      </c>
      <c r="AU107" s="16" t="n">
        <f aca="false">AU6/AU$98</f>
        <v>0.764864481339577</v>
      </c>
      <c r="AV107" s="16" t="n">
        <f aca="false">AV6/AV$98</f>
        <v>0.793446945651643</v>
      </c>
      <c r="AW107" s="16" t="n">
        <f aca="false">AW6/AW$98</f>
        <v>0.84010152284264</v>
      </c>
      <c r="AX107" s="16" t="n">
        <f aca="false">AX6/AX$98</f>
        <v>0.880409409229664</v>
      </c>
      <c r="AY107" s="16" t="n">
        <f aca="false">AY6/AY$98</f>
        <v>0.85558165662343</v>
      </c>
      <c r="AZ107" s="16" t="n">
        <f aca="false">AZ6/AZ$98</f>
        <v>0.868623340321454</v>
      </c>
      <c r="BA107" s="16" t="n">
        <f aca="false">BA6/BA$98</f>
        <v>0.760393675960542</v>
      </c>
      <c r="BB107" s="16" t="n">
        <f aca="false">BB6/BB$98</f>
        <v>0.824819997282978</v>
      </c>
      <c r="BC107" s="16" t="n">
        <f aca="false">BC6/BC$98</f>
        <v>0.895804195804196</v>
      </c>
      <c r="BD107" s="16" t="n">
        <f aca="false">BD6/BD$98</f>
        <v>0.859144650415998</v>
      </c>
      <c r="BE107" s="16" t="n">
        <f aca="false">BE6/BE$98</f>
        <v>0.906968390804598</v>
      </c>
      <c r="BF107" s="16" t="n">
        <f aca="false">BF6/BF$98</f>
        <v>0.845421885619963</v>
      </c>
      <c r="BG107" s="16" t="n">
        <f aca="false">BG6/BG$98</f>
        <v>0.815365551425031</v>
      </c>
      <c r="BH107" s="16" t="n">
        <f aca="false">BH6/BH$98</f>
        <v>0.803036996134732</v>
      </c>
      <c r="BI107" s="16" t="n">
        <f aca="false">BI6/BI$98</f>
        <v>0.837098571573296</v>
      </c>
      <c r="BJ107" s="16" t="n">
        <f aca="false">BJ6/BJ$98</f>
        <v>0.879854736204983</v>
      </c>
      <c r="BK107" s="16" t="n">
        <f aca="false">BK6/BK$98</f>
        <v>0.897574123989218</v>
      </c>
      <c r="BL107" s="16" t="n">
        <f aca="false">BL6/BL$98</f>
        <v>0.921320831634733</v>
      </c>
      <c r="BM107" s="16" t="n">
        <f aca="false">BM6/BM$98</f>
        <v>0.903092628734424</v>
      </c>
      <c r="BN107" s="16" t="n">
        <f aca="false">BN6/BN$98</f>
        <v>0.938999593330622</v>
      </c>
      <c r="BO107" s="16" t="n">
        <f aca="false">BO6/BO$98</f>
        <v>0.842582405492233</v>
      </c>
      <c r="BP107" s="16" t="n">
        <f aca="false">BP6/BP$98</f>
        <v>0.846004007123776</v>
      </c>
      <c r="BQ107" s="16" t="n">
        <f aca="false">BQ6/BQ$98</f>
        <v>0.896380763510164</v>
      </c>
      <c r="BR107" s="16" t="n">
        <f aca="false">BR6/BR$98</f>
        <v>0.849985049762932</v>
      </c>
      <c r="BS107" s="16" t="n">
        <f aca="false">BS6/BS$98</f>
        <v>0.907067137809187</v>
      </c>
      <c r="BT107" s="16" t="n">
        <f aca="false">BT6/BT$98</f>
        <v>0.922750938370263</v>
      </c>
      <c r="BU107" s="16" t="n">
        <f aca="false">BU6/BU$98</f>
        <v>0.907733333333333</v>
      </c>
      <c r="BV107" s="16" t="n">
        <f aca="false">BV6/BV$98</f>
        <v>0.881368879382782</v>
      </c>
      <c r="BW107" s="16" t="n">
        <f aca="false">BW6/BW$98</f>
        <v>0.891636690647482</v>
      </c>
      <c r="BX107" s="16" t="n">
        <f aca="false">BX6/BX$98</f>
        <v>0.895828584454069</v>
      </c>
      <c r="BY107" s="16" t="n">
        <f aca="false">BY6/BY$98</f>
        <v>0.807747204821188</v>
      </c>
      <c r="BZ107" s="16" t="n">
        <f aca="false">BZ6/BZ$98</f>
        <v>0.916714095996965</v>
      </c>
      <c r="CA107" s="16" t="n">
        <f aca="false">CA6/CA$98</f>
        <v>0.861549957301452</v>
      </c>
      <c r="CB107" s="16" t="n">
        <f aca="false">CB6/CB$98</f>
        <v>0.778006430868167</v>
      </c>
      <c r="CC107" s="16" t="n">
        <f aca="false">CC6/CC$98</f>
        <v>0.752242152466368</v>
      </c>
      <c r="CD107" s="16" t="n">
        <f aca="false">CD6/CD$98</f>
        <v>0.793070716658757</v>
      </c>
      <c r="CE107" s="16" t="n">
        <f aca="false">CE6/CE$98</f>
        <v>0.763134836930067</v>
      </c>
      <c r="CF107" s="16" t="n">
        <f aca="false">CF6/CF$98</f>
        <v>0.693255083484874</v>
      </c>
      <c r="CG107" s="16" t="n">
        <f aca="false">CG6/CG$98</f>
        <v>0.8773369199731</v>
      </c>
      <c r="CH107" s="16" t="n">
        <f aca="false">CH6/CH$98</f>
        <v>0.85055280213496</v>
      </c>
      <c r="CI107" s="16" t="n">
        <f aca="false">CI6/CI$98</f>
        <v>0.843305785123967</v>
      </c>
      <c r="CJ107" s="16" t="n">
        <f aca="false">CJ6/CJ$98</f>
        <v>0.822325891369544</v>
      </c>
      <c r="CK107" s="16" t="n">
        <f aca="false">CK6/CK$98</f>
        <v>0.787601004956882</v>
      </c>
      <c r="CL107" s="16" t="n">
        <f aca="false">CL6/CL$98</f>
        <v>0.839708561020036</v>
      </c>
      <c r="CM107" s="16" t="n">
        <f aca="false">CM6/CM$98</f>
        <v>0.869369369369369</v>
      </c>
      <c r="CN107" s="16" t="n">
        <f aca="false">CN6/CN$98</f>
        <v>0.883200490496628</v>
      </c>
      <c r="CO107" s="16" t="n">
        <f aca="false">CO6/CO$98</f>
        <v>0.902794653705954</v>
      </c>
      <c r="CP107" s="16" t="n">
        <f aca="false">CP6/CP$98</f>
        <v>0.87736212880833</v>
      </c>
      <c r="CQ107" s="16" t="n">
        <f aca="false">CQ6/CQ$98</f>
        <v>0.850068775790922</v>
      </c>
      <c r="CR107" s="16" t="n">
        <f aca="false">CR6/CR$98</f>
        <v>0.829294191130543</v>
      </c>
      <c r="CS107" s="16" t="n">
        <f aca="false">CS6/CS$98</f>
        <v>0.777743743966734</v>
      </c>
      <c r="CT107" s="16" t="n">
        <f aca="false">CT6/CT$98</f>
        <v>0.830740249773251</v>
      </c>
      <c r="CU107" s="16" t="n">
        <f aca="false">CU6/CU$98</f>
        <v>0.847160243407708</v>
      </c>
      <c r="CV107" s="16" t="n">
        <f aca="false">CV6/CV$98</f>
        <v>0.88520025701435</v>
      </c>
      <c r="CW107" s="16" t="n">
        <f aca="false">CW6/CW$98</f>
        <v>0.821675634127594</v>
      </c>
      <c r="CX107" s="16" t="n">
        <f aca="false">CX6/CX$98</f>
        <v>0.874946831135687</v>
      </c>
      <c r="CY107" s="16" t="n">
        <f aca="false">CY6/CY$98</f>
        <v>0.942708333333333</v>
      </c>
      <c r="CZ107" s="16" t="n">
        <f aca="false">CZ6/CZ$98</f>
        <v>0.870001543924657</v>
      </c>
      <c r="DA107" s="16" t="n">
        <f aca="false">DA6/DA$98</f>
        <v>0.887724812292649</v>
      </c>
      <c r="DB107" s="16" t="n">
        <f aca="false">DB6/DB$98</f>
        <v>0.677261891247588</v>
      </c>
      <c r="DC107" s="16" t="n">
        <f aca="false">DC6/DC$98</f>
        <v>0.818639068836572</v>
      </c>
      <c r="DD107" s="16" t="n">
        <f aca="false">DD6/DD$98</f>
        <v>0.909862342070526</v>
      </c>
      <c r="DE107" s="16" t="n">
        <f aca="false">DE6/DE$98</f>
        <v>0.884590860786398</v>
      </c>
      <c r="DF107" s="16" t="n">
        <f aca="false">DF6/DF$98</f>
        <v>0.922166710491717</v>
      </c>
      <c r="DG107" s="16" t="n">
        <f aca="false">DG6/DG$98</f>
        <v>0.900958661537522</v>
      </c>
      <c r="DH107" s="16" t="n">
        <f aca="false">DH6/DH$98</f>
        <v>0.748459538207972</v>
      </c>
      <c r="DI107" s="11" t="s">
        <v>120</v>
      </c>
    </row>
    <row r="108" customFormat="false" ht="13.5" hidden="false" customHeight="false" outlineLevel="0" collapsed="false">
      <c r="A108" s="9" t="s">
        <v>118</v>
      </c>
      <c r="B108" s="9"/>
      <c r="C108" s="8"/>
      <c r="D108" s="16" t="n">
        <f aca="false">D7/D$98</f>
        <v>0.251540068909515</v>
      </c>
      <c r="E108" s="16" t="n">
        <f aca="false">E7/E$98</f>
        <v>0.156476188406112</v>
      </c>
      <c r="F108" s="16" t="n">
        <f aca="false">F7/F$98</f>
        <v>0.391053544896732</v>
      </c>
      <c r="G108" s="16" t="n">
        <f aca="false">G7/G$98</f>
        <v>0.178743197063663</v>
      </c>
      <c r="H108" s="16" t="n">
        <f aca="false">H7/H$98</f>
        <v>0.172917169765757</v>
      </c>
      <c r="I108" s="16" t="n">
        <f aca="false">I7/I$98</f>
        <v>0.0968323074613421</v>
      </c>
      <c r="J108" s="16" t="n">
        <f aca="false">J7/J$98</f>
        <v>0.146551724137931</v>
      </c>
      <c r="K108" s="16" t="n">
        <f aca="false">K7/K$98</f>
        <v>0.127967725082719</v>
      </c>
      <c r="L108" s="16" t="n">
        <f aca="false">L7/L$98</f>
        <v>0.141279028224366</v>
      </c>
      <c r="M108" s="16" t="n">
        <f aca="false">M7/M$98</f>
        <v>0.253483318420043</v>
      </c>
      <c r="N108" s="16" t="n">
        <f aca="false">N7/N$98</f>
        <v>0.177674108630457</v>
      </c>
      <c r="O108" s="16" t="n">
        <f aca="false">O7/O$98</f>
        <v>0.212384573601304</v>
      </c>
      <c r="P108" s="16" t="n">
        <f aca="false">P7/P$98</f>
        <v>0.160291438979964</v>
      </c>
      <c r="Q108" s="16" t="n">
        <f aca="false">Q7/Q$98</f>
        <v>0.110319927790593</v>
      </c>
      <c r="R108" s="16" t="n">
        <f aca="false">R7/R$98</f>
        <v>0.196179082113445</v>
      </c>
      <c r="S108" s="16" t="n">
        <f aca="false">S7/S$98</f>
        <v>0.18203194808045</v>
      </c>
      <c r="T108" s="16" t="n">
        <f aca="false">T7/T$98</f>
        <v>0.101517353249299</v>
      </c>
      <c r="U108" s="16" t="n">
        <f aca="false">U7/U$98</f>
        <v>0.251568166853255</v>
      </c>
      <c r="V108" s="16" t="n">
        <f aca="false">V7/V$98</f>
        <v>0.0520833333333333</v>
      </c>
      <c r="W108" s="16" t="n">
        <f aca="false">W7/W$98</f>
        <v>0.251540068909515</v>
      </c>
      <c r="X108" s="16" t="n">
        <f aca="false">X7/X$98</f>
        <v>0.153477072578196</v>
      </c>
      <c r="Y108" s="16" t="n">
        <f aca="false">Y7/Y$98</f>
        <v>0.165165926865356</v>
      </c>
      <c r="Z108" s="16" t="n">
        <f aca="false">Z7/Z$98</f>
        <v>0.129969418960245</v>
      </c>
      <c r="AA108" s="16" t="n">
        <f aca="false">AA7/AA$98</f>
        <v>0.391053544896732</v>
      </c>
      <c r="AB108" s="16" t="n">
        <f aca="false">AB7/AB$98</f>
        <v>0.222365945437441</v>
      </c>
      <c r="AC108" s="16" t="n">
        <f aca="false">AC7/AC$98</f>
        <v>0.369750852162913</v>
      </c>
      <c r="AD108" s="16" t="n">
        <f aca="false">AD7/AD$98</f>
        <v>0.458670128031152</v>
      </c>
      <c r="AE108" s="16" t="n">
        <f aca="false">AE7/AE$98</f>
        <v>0.418843319572514</v>
      </c>
      <c r="AF108" s="16" t="n">
        <f aca="false">AF7/AF$98</f>
        <v>0.394816901408451</v>
      </c>
      <c r="AG108" s="16" t="n">
        <f aca="false">AG7/AG$98</f>
        <v>0.35797583715562</v>
      </c>
      <c r="AH108" s="16" t="n">
        <f aca="false">AH7/AH$98</f>
        <v>0.294012214551248</v>
      </c>
      <c r="AI108" s="16" t="n">
        <f aca="false">AI7/AI$98</f>
        <v>0.186813186813187</v>
      </c>
      <c r="AJ108" s="16" t="n">
        <f aca="false">AJ7/AJ$98</f>
        <v>0.297171638899651</v>
      </c>
      <c r="AK108" s="16" t="n">
        <f aca="false">AK7/AK$98</f>
        <v>0.469330855018587</v>
      </c>
      <c r="AL108" s="16" t="n">
        <f aca="false">AL7/AL$98</f>
        <v>0.454686667850169</v>
      </c>
      <c r="AM108" s="16" t="n">
        <f aca="false">AM7/AM$98</f>
        <v>0.383790708650799</v>
      </c>
      <c r="AN108" s="16" t="n">
        <f aca="false">AN7/AN$98</f>
        <v>0.516749565530053</v>
      </c>
      <c r="AO108" s="16" t="n">
        <f aca="false">AO7/AO$98</f>
        <v>0.34649087867442</v>
      </c>
      <c r="AP108" s="16" t="n">
        <f aca="false">AP7/AP$98</f>
        <v>0.391585457271364</v>
      </c>
      <c r="AQ108" s="16" t="n">
        <f aca="false">AQ7/AQ$98</f>
        <v>0.506044267178768</v>
      </c>
      <c r="AR108" s="16" t="n">
        <f aca="false">AR7/AR$98</f>
        <v>0.431699346405229</v>
      </c>
      <c r="AS108" s="16" t="n">
        <f aca="false">AS7/AS$98</f>
        <v>0.465864858954734</v>
      </c>
      <c r="AT108" s="16" t="n">
        <f aca="false">AT7/AT$98</f>
        <v>0.353710219094834</v>
      </c>
      <c r="AU108" s="16" t="n">
        <f aca="false">AU7/AU$98</f>
        <v>0.235206470838655</v>
      </c>
      <c r="AV108" s="16" t="n">
        <f aca="false">AV7/AV$98</f>
        <v>0.206601884857659</v>
      </c>
      <c r="AW108" s="16" t="n">
        <f aca="false">AW7/AW$98</f>
        <v>0.15989847715736</v>
      </c>
      <c r="AX108" s="16" t="n">
        <f aca="false">AX7/AX$98</f>
        <v>0.119411025318729</v>
      </c>
      <c r="AY108" s="16" t="n">
        <f aca="false">AY7/AY$98</f>
        <v>0.14441834337657</v>
      </c>
      <c r="AZ108" s="16" t="n">
        <f aca="false">AZ7/AZ$98</f>
        <v>0.131376659678546</v>
      </c>
      <c r="BA108" s="16" t="n">
        <f aca="false">BA7/BA$98</f>
        <v>0.239606324039458</v>
      </c>
      <c r="BB108" s="16" t="n">
        <f aca="false">BB7/BB$98</f>
        <v>0.175180002717022</v>
      </c>
      <c r="BC108" s="16" t="n">
        <f aca="false">BC7/BC$98</f>
        <v>0.104195804195804</v>
      </c>
      <c r="BD108" s="16" t="n">
        <f aca="false">BD7/BD$98</f>
        <v>0.141001313676836</v>
      </c>
      <c r="BE108" s="16" t="n">
        <f aca="false">BE7/BE$98</f>
        <v>0.0930316091954023</v>
      </c>
      <c r="BF108" s="16" t="n">
        <f aca="false">BF7/BF$98</f>
        <v>0.154578114380037</v>
      </c>
      <c r="BG108" s="16" t="n">
        <f aca="false">BG7/BG$98</f>
        <v>0.184634448574969</v>
      </c>
      <c r="BH108" s="16" t="n">
        <f aca="false">BH7/BH$98</f>
        <v>0.196935394809498</v>
      </c>
      <c r="BI108" s="16" t="n">
        <f aca="false">BI7/BI$98</f>
        <v>0.162901428426705</v>
      </c>
      <c r="BJ108" s="16" t="n">
        <f aca="false">BJ7/BJ$98</f>
        <v>0.120145263795017</v>
      </c>
      <c r="BK108" s="16" t="n">
        <f aca="false">BK7/BK$98</f>
        <v>0.102425876010782</v>
      </c>
      <c r="BL108" s="16" t="n">
        <f aca="false">BL7/BL$98</f>
        <v>0.078679168365267</v>
      </c>
      <c r="BM108" s="16" t="n">
        <f aca="false">BM7/BM$98</f>
        <v>0.0969073712655757</v>
      </c>
      <c r="BN108" s="16" t="n">
        <f aca="false">BN7/BN$98</f>
        <v>0.0614070760471736</v>
      </c>
      <c r="BO108" s="16" t="n">
        <f aca="false">BO7/BO$98</f>
        <v>0.157417594507767</v>
      </c>
      <c r="BP108" s="16" t="n">
        <f aca="false">BP7/BP$98</f>
        <v>0.154051647373108</v>
      </c>
      <c r="BQ108" s="16" t="n">
        <f aca="false">BQ7/BQ$98</f>
        <v>0.103619236489836</v>
      </c>
      <c r="BR108" s="16" t="n">
        <f aca="false">BR7/BR$98</f>
        <v>0.15005766520012</v>
      </c>
      <c r="BS108" s="16" t="n">
        <f aca="false">BS7/BS$98</f>
        <v>0.0929328621908127</v>
      </c>
      <c r="BT108" s="16" t="n">
        <f aca="false">BT7/BT$98</f>
        <v>0.0772490616297373</v>
      </c>
      <c r="BU108" s="16" t="n">
        <f aca="false">BU7/BU$98</f>
        <v>0.092</v>
      </c>
      <c r="BV108" s="16" t="n">
        <f aca="false">BV7/BV$98</f>
        <v>0.118631120617218</v>
      </c>
      <c r="BW108" s="16" t="n">
        <f aca="false">BW7/BW$98</f>
        <v>0.108363309352518</v>
      </c>
      <c r="BX108" s="16" t="n">
        <f aca="false">BX7/BX$98</f>
        <v>0.104171415545931</v>
      </c>
      <c r="BY108" s="16" t="n">
        <f aca="false">BY7/BY$98</f>
        <v>0.192213147252399</v>
      </c>
      <c r="BZ108" s="16" t="n">
        <f aca="false">BZ7/BZ$98</f>
        <v>0.0834756213242269</v>
      </c>
      <c r="CA108" s="16" t="n">
        <f aca="false">CA7/CA$98</f>
        <v>0.138556789069172</v>
      </c>
      <c r="CB108" s="16" t="n">
        <f aca="false">CB7/CB$98</f>
        <v>0.221993569131833</v>
      </c>
      <c r="CC108" s="16" t="n">
        <f aca="false">CC7/CC$98</f>
        <v>0.247820129546587</v>
      </c>
      <c r="CD108" s="16" t="n">
        <f aca="false">CD7/CD$98</f>
        <v>0.206929283341243</v>
      </c>
      <c r="CE108" s="16" t="n">
        <f aca="false">CE7/CE$98</f>
        <v>0.236865163069933</v>
      </c>
      <c r="CF108" s="16" t="n">
        <f aca="false">CF7/CF$98</f>
        <v>0.306744916515127</v>
      </c>
      <c r="CG108" s="16" t="n">
        <f aca="false">CG7/CG$98</f>
        <v>0.122528581035642</v>
      </c>
      <c r="CH108" s="16" t="n">
        <f aca="false">CH7/CH$98</f>
        <v>0.14944719786504</v>
      </c>
      <c r="CI108" s="16" t="n">
        <f aca="false">CI7/CI$98</f>
        <v>0.156694214876033</v>
      </c>
      <c r="CJ108" s="16" t="n">
        <f aca="false">CJ7/CJ$98</f>
        <v>0.177674108630457</v>
      </c>
      <c r="CK108" s="16" t="n">
        <f aca="false">CK7/CK$98</f>
        <v>0.212398995043118</v>
      </c>
      <c r="CL108" s="16" t="n">
        <f aca="false">CL7/CL$98</f>
        <v>0.160291438979964</v>
      </c>
      <c r="CM108" s="16" t="n">
        <f aca="false">CM7/CM$98</f>
        <v>0.130630630630631</v>
      </c>
      <c r="CN108" s="16" t="n">
        <f aca="false">CN7/CN$98</f>
        <v>0.116799509503372</v>
      </c>
      <c r="CO108" s="16" t="n">
        <f aca="false">CO7/CO$98</f>
        <v>0.0974483596597813</v>
      </c>
      <c r="CP108" s="16" t="n">
        <f aca="false">CP7/CP$98</f>
        <v>0.12263787119167</v>
      </c>
      <c r="CQ108" s="16" t="n">
        <f aca="false">CQ7/CQ$98</f>
        <v>0.150206327372765</v>
      </c>
      <c r="CR108" s="16" t="n">
        <f aca="false">CR7/CR$98</f>
        <v>0.170705808869457</v>
      </c>
      <c r="CS108" s="16" t="n">
        <f aca="false">CS7/CS$98</f>
        <v>0.222256256033267</v>
      </c>
      <c r="CT108" s="16" t="n">
        <f aca="false">CT7/CT$98</f>
        <v>0.169259750226749</v>
      </c>
      <c r="CU108" s="16" t="n">
        <f aca="false">CU7/CU$98</f>
        <v>0.152941176470588</v>
      </c>
      <c r="CV108" s="16" t="n">
        <f aca="false">CV7/CV$98</f>
        <v>0.11479974298565</v>
      </c>
      <c r="CW108" s="16" t="n">
        <f aca="false">CW7/CW$98</f>
        <v>0.178324365872406</v>
      </c>
      <c r="CX108" s="16" t="n">
        <f aca="false">CX7/CX$98</f>
        <v>0.125053168864313</v>
      </c>
      <c r="CY108" s="16" t="n">
        <f aca="false">CY7/CY$98</f>
        <v>0.0520833333333333</v>
      </c>
      <c r="CZ108" s="16" t="n">
        <f aca="false">CZ7/CZ$98</f>
        <v>0.129844063609696</v>
      </c>
      <c r="DA108" s="16" t="n">
        <f aca="false">DA7/DA$98</f>
        <v>0.112275187707351</v>
      </c>
      <c r="DB108" s="16" t="n">
        <f aca="false">DB7/DB$98</f>
        <v>0.322738108752412</v>
      </c>
      <c r="DC108" s="16" t="n">
        <f aca="false">DC7/DC$98</f>
        <v>0.181334597356086</v>
      </c>
      <c r="DD108" s="16" t="n">
        <f aca="false">DD7/DD$98</f>
        <v>0.0901376579294739</v>
      </c>
      <c r="DE108" s="16" t="n">
        <f aca="false">DE7/DE$98</f>
        <v>0.115515409139214</v>
      </c>
      <c r="DF108" s="16" t="n">
        <f aca="false">DF7/DF$98</f>
        <v>0.0780962398106758</v>
      </c>
      <c r="DG108" s="16" t="n">
        <f aca="false">DG7/DG$98</f>
        <v>0.0990413384624779</v>
      </c>
      <c r="DH108" s="16" t="n">
        <f aca="false">DH7/DH$98</f>
        <v>0.251541215074078</v>
      </c>
      <c r="DI108" s="11" t="s">
        <v>120</v>
      </c>
    </row>
    <row r="109" customFormat="false" ht="20.25" hidden="false" customHeight="false" outlineLevel="0" collapsed="false">
      <c r="A109" s="9" t="s">
        <v>119</v>
      </c>
      <c r="B109" s="9"/>
      <c r="C109" s="8"/>
      <c r="D109" s="16" t="n">
        <f aca="false">D8/D$98</f>
        <v>0.053797330095259</v>
      </c>
      <c r="E109" s="16" t="n">
        <f aca="false">E8/E$98</f>
        <v>0.0265829112961071</v>
      </c>
      <c r="F109" s="16" t="n">
        <f aca="false">F8/F$98</f>
        <v>0.0977441050709433</v>
      </c>
      <c r="G109" s="16" t="n">
        <f aca="false">G8/G$98</f>
        <v>0.0334530439184913</v>
      </c>
      <c r="H109" s="16" t="n">
        <f aca="false">H8/H$98</f>
        <v>0.0269983095870563</v>
      </c>
      <c r="I109" s="16" t="n">
        <f aca="false">I8/I$98</f>
        <v>0.0264224590902267</v>
      </c>
      <c r="J109" s="16" t="n">
        <f aca="false">J8/J$98</f>
        <v>0.031136151825807</v>
      </c>
      <c r="K109" s="16" t="n">
        <f aca="false">K8/K$98</f>
        <v>0.0223486387647298</v>
      </c>
      <c r="L109" s="16" t="n">
        <f aca="false">L8/L$98</f>
        <v>0.0270953912111468</v>
      </c>
      <c r="M109" s="16" t="n">
        <f aca="false">M8/M$98</f>
        <v>0.0490658449780337</v>
      </c>
      <c r="N109" s="16" t="n">
        <f aca="false">N8/N$98</f>
        <v>0.0226591136287904</v>
      </c>
      <c r="O109" s="16" t="n">
        <f aca="false">O8/O$98</f>
        <v>0.0270912547528517</v>
      </c>
      <c r="P109" s="16" t="n">
        <f aca="false">P8/P$98</f>
        <v>0.029143897996357</v>
      </c>
      <c r="Q109" s="16" t="n">
        <f aca="false">Q8/Q$98</f>
        <v>0.0225654397753485</v>
      </c>
      <c r="R109" s="16" t="n">
        <f aca="false">R8/R$98</f>
        <v>0.0290958682813479</v>
      </c>
      <c r="S109" s="16" t="n">
        <f aca="false">S8/S$98</f>
        <v>0.029737737298365</v>
      </c>
      <c r="T109" s="16" t="n">
        <f aca="false">T8/T$98</f>
        <v>0.0211550809367713</v>
      </c>
      <c r="U109" s="16" t="n">
        <f aca="false">U8/U$98</f>
        <v>0.0538020983225173</v>
      </c>
      <c r="V109" s="16" t="n">
        <f aca="false">V8/V$98</f>
        <v>0.0208333333333333</v>
      </c>
      <c r="W109" s="16" t="n">
        <f aca="false">W8/W$98</f>
        <v>0.053797330095259</v>
      </c>
      <c r="X109" s="16" t="n">
        <f aca="false">X8/X$98</f>
        <v>0.0253264500455512</v>
      </c>
      <c r="Y109" s="16" t="n">
        <f aca="false">Y8/Y$98</f>
        <v>0.0276474318325935</v>
      </c>
      <c r="Z109" s="16" t="n">
        <f aca="false">Z8/Z$98</f>
        <v>0.0258239891267414</v>
      </c>
      <c r="AA109" s="16" t="n">
        <f aca="false">AA8/AA$98</f>
        <v>0.0977441050709433</v>
      </c>
      <c r="AB109" s="16" t="n">
        <f aca="false">AB8/AB$98</f>
        <v>0.028986359360301</v>
      </c>
      <c r="AC109" s="16" t="n">
        <f aca="false">AC8/AC$98</f>
        <v>0.0245985170608286</v>
      </c>
      <c r="AD109" s="16" t="n">
        <f aca="false">AD8/AD$98</f>
        <v>0.0287332585993274</v>
      </c>
      <c r="AE109" s="16" t="n">
        <f aca="false">AE8/AE$98</f>
        <v>0.0464138276939697</v>
      </c>
      <c r="AF109" s="16" t="n">
        <f aca="false">AF8/AF$98</f>
        <v>0.0306478873239437</v>
      </c>
      <c r="AG109" s="16" t="n">
        <f aca="false">AG8/AG$98</f>
        <v>0.117576520670324</v>
      </c>
      <c r="AH109" s="16" t="n">
        <f aca="false">AH8/AH$98</f>
        <v>0.0668481147105682</v>
      </c>
      <c r="AI109" s="16" t="n">
        <f aca="false">AI8/AI$98</f>
        <v>0.032967032967033</v>
      </c>
      <c r="AJ109" s="16" t="n">
        <f aca="false">AJ8/AJ$98</f>
        <v>0.0364199922510655</v>
      </c>
      <c r="AK109" s="16" t="n">
        <f aca="false">AK8/AK$98</f>
        <v>0.0448208854342683</v>
      </c>
      <c r="AL109" s="16" t="n">
        <f aca="false">AL8/AL$98</f>
        <v>0.126220486419315</v>
      </c>
      <c r="AM109" s="16" t="n">
        <f aca="false">AM8/AM$98</f>
        <v>0.0532330928460657</v>
      </c>
      <c r="AN109" s="16" t="n">
        <f aca="false">AN8/AN$98</f>
        <v>0.115658896146701</v>
      </c>
      <c r="AO109" s="16" t="n">
        <f aca="false">AO8/AO$98</f>
        <v>0.0404285828088903</v>
      </c>
      <c r="AP109" s="16" t="n">
        <f aca="false">AP8/AP$98</f>
        <v>0.140695277361319</v>
      </c>
      <c r="AQ109" s="16" t="n">
        <f aca="false">AQ8/AQ$98</f>
        <v>0.0509885023512322</v>
      </c>
      <c r="AR109" s="16" t="n">
        <f aca="false">AR8/AR$98</f>
        <v>0.349299719887955</v>
      </c>
      <c r="AS109" s="16" t="n">
        <f aca="false">AS8/AS$98</f>
        <v>0.308287776076974</v>
      </c>
      <c r="AT109" s="16" t="n">
        <f aca="false">AT8/AT$98</f>
        <v>0.196025907564369</v>
      </c>
      <c r="AU109" s="16" t="n">
        <f aca="false">AU8/AU$98</f>
        <v>0.0713778913012629</v>
      </c>
      <c r="AV109" s="16" t="n">
        <f aca="false">AV8/AV$98</f>
        <v>0.0336442209092241</v>
      </c>
      <c r="AW109" s="16" t="n">
        <f aca="false">AW8/AW$98</f>
        <v>0.0246555474981871</v>
      </c>
      <c r="AX109" s="16" t="n">
        <f aca="false">AX8/AX$98</f>
        <v>0.0219069850960675</v>
      </c>
      <c r="AY109" s="16" t="n">
        <f aca="false">AY8/AY$98</f>
        <v>0.0276274129302421</v>
      </c>
      <c r="AZ109" s="16" t="n">
        <f aca="false">AZ8/AZ$98</f>
        <v>0.01926724568234</v>
      </c>
      <c r="BA109" s="16" t="n">
        <f aca="false">BA8/BA$98</f>
        <v>0.046079005450205</v>
      </c>
      <c r="BB109" s="16" t="n">
        <f aca="false">BB8/BB$98</f>
        <v>0.0233663904360821</v>
      </c>
      <c r="BC109" s="16" t="n">
        <f aca="false">BC8/BC$98</f>
        <v>0.0248251748251748</v>
      </c>
      <c r="BD109" s="16" t="n">
        <f aca="false">BD8/BD$98</f>
        <v>0.0446650124069479</v>
      </c>
      <c r="BE109" s="16" t="n">
        <f aca="false">BE8/BE$98</f>
        <v>0.0366379310344828</v>
      </c>
      <c r="BF109" s="16" t="n">
        <f aca="false">BF8/BF$98</f>
        <v>0.0269929119331974</v>
      </c>
      <c r="BG109" s="16" t="n">
        <f aca="false">BG8/BG$98</f>
        <v>0.0294482105109702</v>
      </c>
      <c r="BH109" s="16" t="n">
        <f aca="false">BH8/BH$98</f>
        <v>0.0261457758144671</v>
      </c>
      <c r="BI109" s="16" t="n">
        <f aca="false">BI8/BI$98</f>
        <v>0.0313544726978016</v>
      </c>
      <c r="BJ109" s="16" t="n">
        <f aca="false">BJ8/BJ$98</f>
        <v>0.0192676283667911</v>
      </c>
      <c r="BK109" s="16" t="n">
        <f aca="false">BK8/BK$98</f>
        <v>0.0231805929919137</v>
      </c>
      <c r="BL109" s="16" t="n">
        <f aca="false">BL8/BL$98</f>
        <v>0.0211985324092947</v>
      </c>
      <c r="BM109" s="16" t="n">
        <f aca="false">BM8/BM$98</f>
        <v>0.0264975228944603</v>
      </c>
      <c r="BN109" s="16" t="n">
        <f aca="false">BN8/BN$98</f>
        <v>0.0183001220008133</v>
      </c>
      <c r="BO109" s="16" t="n">
        <f aca="false">BO8/BO$98</f>
        <v>0.0388152972758879</v>
      </c>
      <c r="BP109" s="16" t="n">
        <f aca="false">BP8/BP$98</f>
        <v>0.0266028495102404</v>
      </c>
      <c r="BQ109" s="16" t="n">
        <f aca="false">BQ8/BQ$98</f>
        <v>0.0156172533465543</v>
      </c>
      <c r="BR109" s="16" t="n">
        <f aca="false">BR8/BR$98</f>
        <v>0.0242193840502328</v>
      </c>
      <c r="BS109" s="16" t="n">
        <f aca="false">BS8/BS$98</f>
        <v>0.0162544169611307</v>
      </c>
      <c r="BT109" s="16" t="n">
        <f aca="false">BT8/BT$98</f>
        <v>0.0190095653226783</v>
      </c>
      <c r="BU109" s="16" t="n">
        <f aca="false">BU8/BU$98</f>
        <v>0.0192</v>
      </c>
      <c r="BV109" s="16" t="n">
        <f aca="false">BV8/BV$98</f>
        <v>0.0246734397677794</v>
      </c>
      <c r="BW109" s="16" t="n">
        <f aca="false">BW8/BW$98</f>
        <v>0.0357464028776978</v>
      </c>
      <c r="BX109" s="16" t="n">
        <f aca="false">BX8/BX$98</f>
        <v>0.0176658308639161</v>
      </c>
      <c r="BY109" s="16" t="n">
        <f aca="false">BY8/BY$98</f>
        <v>0.0312822139402109</v>
      </c>
      <c r="BZ109" s="16" t="n">
        <f aca="false">BZ8/BZ$98</f>
        <v>0.0187820147979511</v>
      </c>
      <c r="CA109" s="16" t="n">
        <f aca="false">CA8/CA$98</f>
        <v>0.0318104184457728</v>
      </c>
      <c r="CB109" s="16" t="n">
        <f aca="false">CB8/CB$98</f>
        <v>0.0235369774919614</v>
      </c>
      <c r="CC109" s="16" t="n">
        <f aca="false">CC8/CC$98</f>
        <v>0.11136023916293</v>
      </c>
      <c r="CD109" s="16" t="n">
        <f aca="false">CD8/CD$98</f>
        <v>0.0310868533459896</v>
      </c>
      <c r="CE109" s="16" t="n">
        <f aca="false">CE8/CE$98</f>
        <v>0.0605873762777868</v>
      </c>
      <c r="CF109" s="16" t="n">
        <f aca="false">CF8/CF$98</f>
        <v>0.0425359563564226</v>
      </c>
      <c r="CG109" s="16" t="n">
        <f aca="false">CG8/CG$98</f>
        <v>0.0246133154001345</v>
      </c>
      <c r="CH109" s="16" t="n">
        <f aca="false">CH8/CH$98</f>
        <v>0.0202058711399161</v>
      </c>
      <c r="CI109" s="16" t="n">
        <f aca="false">CI8/CI$98</f>
        <v>0.0231404958677686</v>
      </c>
      <c r="CJ109" s="16" t="n">
        <f aca="false">CJ8/CJ$98</f>
        <v>0.0226591136287904</v>
      </c>
      <c r="CK109" s="16" t="n">
        <f aca="false">CK8/CK$98</f>
        <v>0.0270930943165614</v>
      </c>
      <c r="CL109" s="16" t="n">
        <f aca="false">CL8/CL$98</f>
        <v>0.029143897996357</v>
      </c>
      <c r="CM109" s="16" t="n">
        <f aca="false">CM8/CM$98</f>
        <v>0.0225225225225225</v>
      </c>
      <c r="CN109" s="16" t="n">
        <f aca="false">CN8/CN$98</f>
        <v>0.0239117106069896</v>
      </c>
      <c r="CO109" s="16" t="n">
        <f aca="false">CO8/CO$98</f>
        <v>0.0218712029161604</v>
      </c>
      <c r="CP109" s="16" t="n">
        <f aca="false">CP8/CP$98</f>
        <v>0.0219822599305823</v>
      </c>
      <c r="CQ109" s="16" t="n">
        <f aca="false">CQ8/CQ$98</f>
        <v>0.0231086657496561</v>
      </c>
      <c r="CR109" s="16" t="n">
        <f aca="false">CR8/CR$98</f>
        <v>0.0203622735790131</v>
      </c>
      <c r="CS109" s="16" t="n">
        <f aca="false">CS8/CS$98</f>
        <v>0.0327374322417762</v>
      </c>
      <c r="CT109" s="16" t="n">
        <f aca="false">CT8/CT$98</f>
        <v>0.0219772552850066</v>
      </c>
      <c r="CU109" s="16" t="n">
        <f aca="false">CU8/CU$98</f>
        <v>0.0360040567951319</v>
      </c>
      <c r="CV109" s="16" t="n">
        <f aca="false">CV8/CV$98</f>
        <v>0.0180623973727422</v>
      </c>
      <c r="CW109" s="16" t="n">
        <f aca="false">CW8/CW$98</f>
        <v>0.0261337432744043</v>
      </c>
      <c r="CX109" s="16" t="n">
        <f aca="false">CX8/CX$98</f>
        <v>0.018290089323692</v>
      </c>
      <c r="CY109" s="16" t="n">
        <f aca="false">CY8/CY$98</f>
        <v>0.0208333333333333</v>
      </c>
      <c r="CZ109" s="16" t="n">
        <f aca="false">CZ8/CZ$98</f>
        <v>0.031496062992126</v>
      </c>
      <c r="DA109" s="16" t="n">
        <f aca="false">DA8/DA$98</f>
        <v>0.0246202200104767</v>
      </c>
      <c r="DB109" s="16" t="n">
        <f aca="false">DB8/DB$98</f>
        <v>0.0465433079804745</v>
      </c>
      <c r="DC109" s="16" t="n">
        <f aca="false">DC8/DC$98</f>
        <v>0.0279665033970611</v>
      </c>
      <c r="DD109" s="16" t="n">
        <f aca="false">DD8/DD$98</f>
        <v>0.016782953045446</v>
      </c>
      <c r="DE109" s="16" t="n">
        <f aca="false">DE8/DE$98</f>
        <v>0.0176408076514346</v>
      </c>
      <c r="DF109" s="16" t="n">
        <f aca="false">DF8/DF$98</f>
        <v>0.0160399684459637</v>
      </c>
      <c r="DG109" s="16" t="n">
        <f aca="false">DG8/DG$98</f>
        <v>0.0244244977712646</v>
      </c>
      <c r="DH109" s="16" t="n">
        <f aca="false">DH8/DH$98</f>
        <v>0.0537978974391423</v>
      </c>
      <c r="DI109" s="11" t="s">
        <v>120</v>
      </c>
    </row>
    <row r="110" customFormat="false" ht="13.5" hidden="false" customHeight="false" outlineLevel="0" collapsed="false">
      <c r="A110" s="12" t="s">
        <v>121</v>
      </c>
      <c r="B110" s="9"/>
      <c r="C110" s="8"/>
      <c r="D110" s="16" t="n">
        <f aca="false">D9/D$98</f>
        <v>0.0157471951838667</v>
      </c>
      <c r="E110" s="16" t="n">
        <f aca="false">E9/E$98</f>
        <v>0.0181276762231834</v>
      </c>
      <c r="F110" s="16" t="n">
        <f aca="false">F9/F$98</f>
        <v>0.0148124624301058</v>
      </c>
      <c r="G110" s="16" t="n">
        <f aca="false">G9/G$98</f>
        <v>0.0160739146943425</v>
      </c>
      <c r="H110" s="16" t="n">
        <f aca="false">H9/H$98</f>
        <v>0.0168799806809949</v>
      </c>
      <c r="I110" s="16" t="n">
        <f aca="false">I9/I$98</f>
        <v>0.0135865485662813</v>
      </c>
      <c r="J110" s="16" t="n">
        <f aca="false">J9/J$98</f>
        <v>0.0138100482928069</v>
      </c>
      <c r="K110" s="16" t="n">
        <f aca="false">K9/K$98</f>
        <v>0.0150925872177396</v>
      </c>
      <c r="L110" s="16" t="n">
        <f aca="false">L9/L$98</f>
        <v>0.0134619506966774</v>
      </c>
      <c r="M110" s="16" t="n">
        <f aca="false">M9/M$98</f>
        <v>0.0155075788666348</v>
      </c>
      <c r="N110" s="16" t="n">
        <f aca="false">N9/N$98</f>
        <v>0.0188603798733755</v>
      </c>
      <c r="O110" s="16" t="n">
        <f aca="false">O9/O$98</f>
        <v>0.0198261814231396</v>
      </c>
      <c r="P110" s="16" t="n">
        <f aca="false">P9/P$98</f>
        <v>0.0166120218579235</v>
      </c>
      <c r="Q110" s="16" t="n">
        <f aca="false">Q9/Q$98</f>
        <v>0.0174506067596029</v>
      </c>
      <c r="R110" s="16" t="n">
        <f aca="false">R9/R$98</f>
        <v>0.0166228658054774</v>
      </c>
      <c r="S110" s="16" t="n">
        <f aca="false">S9/S$98</f>
        <v>0.020363374143688</v>
      </c>
      <c r="T110" s="16" t="n">
        <f aca="false">T9/T$98</f>
        <v>0.013213477070731</v>
      </c>
      <c r="U110" s="16" t="n">
        <f aca="false">U9/U$98</f>
        <v>0.0157464594762782</v>
      </c>
      <c r="V110" s="16" t="n">
        <f aca="false">V9/V$98</f>
        <v>0.0208333333333333</v>
      </c>
      <c r="W110" s="16" t="n">
        <f aca="false">W9/W$98</f>
        <v>0.0157464419097608</v>
      </c>
      <c r="X110" s="16" t="n">
        <f aca="false">X9/X$98</f>
        <v>0.0180382629820832</v>
      </c>
      <c r="Y110" s="16" t="n">
        <f aca="false">Y9/Y$98</f>
        <v>0.0188966391883323</v>
      </c>
      <c r="Z110" s="16" t="n">
        <f aca="false">Z9/Z$98</f>
        <v>0.0154604145429834</v>
      </c>
      <c r="AA110" s="16" t="n">
        <f aca="false">AA9/AA$98</f>
        <v>0.0148147308010752</v>
      </c>
      <c r="AB110" s="16" t="n">
        <f aca="false">AB9/AB$98</f>
        <v>0.0184031044214487</v>
      </c>
      <c r="AC110" s="16" t="n">
        <f aca="false">AC9/AC$98</f>
        <v>0.0172892434198967</v>
      </c>
      <c r="AD110" s="16" t="n">
        <f aca="false">AD9/AD$98</f>
        <v>0.0136881231931087</v>
      </c>
      <c r="AE110" s="16" t="n">
        <f aca="false">AE9/AE$98</f>
        <v>0.0160500019290868</v>
      </c>
      <c r="AF110" s="16" t="n">
        <f aca="false">AF9/AF$98</f>
        <v>0.0209014084507042</v>
      </c>
      <c r="AG110" s="16" t="n">
        <f aca="false">AG9/AG$98</f>
        <v>0.0122912731960308</v>
      </c>
      <c r="AH110" s="16" t="n">
        <f aca="false">AH9/AH$98</f>
        <v>0.0167950079660117</v>
      </c>
      <c r="AI110" s="16" t="n">
        <f aca="false">AI9/AI$98</f>
        <v>0.0256410256410256</v>
      </c>
      <c r="AJ110" s="16" t="n">
        <f aca="false">AJ9/AJ$98</f>
        <v>0.0278961642774119</v>
      </c>
      <c r="AK110" s="16" t="n">
        <f aca="false">AK9/AK$98</f>
        <v>0.0216711726934775</v>
      </c>
      <c r="AL110" s="16" t="n">
        <f aca="false">AL9/AL$98</f>
        <v>0.0119829575714539</v>
      </c>
      <c r="AM110" s="16" t="n">
        <f aca="false">AM9/AM$98</f>
        <v>0.0178005528959612</v>
      </c>
      <c r="AN110" s="16" t="n">
        <f aca="false">AN9/AN$98</f>
        <v>0.0102474980523761</v>
      </c>
      <c r="AO110" s="16" t="n">
        <f aca="false">AO9/AO$98</f>
        <v>0.0240978252210627</v>
      </c>
      <c r="AP110" s="16" t="n">
        <f aca="false">AP9/AP$98</f>
        <v>0.0124156671664168</v>
      </c>
      <c r="AQ110" s="16" t="n">
        <f aca="false">AQ9/AQ$98</f>
        <v>0.0114976487677573</v>
      </c>
      <c r="AR110" s="16" t="n">
        <f aca="false">AR9/AR$98</f>
        <v>0.00915032679738562</v>
      </c>
      <c r="AS110" s="16" t="n">
        <f aca="false">AS9/AS$98</f>
        <v>0.00826590859392084</v>
      </c>
      <c r="AT110" s="16" t="n">
        <f aca="false">AT9/AT$98</f>
        <v>0.00995522149368303</v>
      </c>
      <c r="AU110" s="16" t="n">
        <f aca="false">AU9/AU$98</f>
        <v>0.0131261529728963</v>
      </c>
      <c r="AV110" s="16" t="n">
        <f aca="false">AV9/AV$98</f>
        <v>0.0159675765418233</v>
      </c>
      <c r="AW110" s="16" t="n">
        <f aca="false">AW9/AW$98</f>
        <v>0.018854242204496</v>
      </c>
      <c r="AX110" s="16" t="n">
        <f aca="false">AX9/AX$98</f>
        <v>0.0154426288382115</v>
      </c>
      <c r="AY110" s="16" t="n">
        <f aca="false">AY9/AY$98</f>
        <v>0.0166990092942498</v>
      </c>
      <c r="AZ110" s="16" t="n">
        <f aca="false">AZ9/AZ$98</f>
        <v>0.0134770889487871</v>
      </c>
      <c r="BA110" s="16" t="n">
        <f aca="false">BA9/BA$98</f>
        <v>0.0153146254673213</v>
      </c>
      <c r="BB110" s="16" t="n">
        <f aca="false">BB9/BB$98</f>
        <v>0.0175927183806548</v>
      </c>
      <c r="BC110" s="16" t="n">
        <f aca="false">BC9/BC$98</f>
        <v>0.0160839160839161</v>
      </c>
      <c r="BD110" s="16" t="n">
        <f aca="false">BD9/BD$98</f>
        <v>0.01430448109765</v>
      </c>
      <c r="BE110" s="16" t="n">
        <f aca="false">BE9/BE$98</f>
        <v>0.0125718390804598</v>
      </c>
      <c r="BF110" s="16" t="n">
        <f aca="false">BF9/BF$98</f>
        <v>0.0184483930478687</v>
      </c>
      <c r="BG110" s="16" t="n">
        <f aca="false">BG9/BG$98</f>
        <v>0.0177126612726875</v>
      </c>
      <c r="BH110" s="16" t="n">
        <f aca="false">BH9/BH$98</f>
        <v>0.0174213141910547</v>
      </c>
      <c r="BI110" s="16" t="n">
        <f aca="false">BI9/BI$98</f>
        <v>0.0167662850774997</v>
      </c>
      <c r="BJ110" s="16" t="n">
        <f aca="false">BJ9/BJ$98</f>
        <v>0.0150307676788056</v>
      </c>
      <c r="BK110" s="16" t="n">
        <f aca="false">BK9/BK$98</f>
        <v>0.015633423180593</v>
      </c>
      <c r="BL110" s="16" t="n">
        <f aca="false">BL9/BL$98</f>
        <v>0.0146759070525887</v>
      </c>
      <c r="BM110" s="16" t="n">
        <f aca="false">BM9/BM$98</f>
        <v>0.0135865485662813</v>
      </c>
      <c r="BN110" s="16" t="n">
        <f aca="false">BN9/BN$98</f>
        <v>0.0117934119560797</v>
      </c>
      <c r="BO110" s="16" t="n">
        <f aca="false">BO9/BO$98</f>
        <v>0.0140826475377371</v>
      </c>
      <c r="BP110" s="16" t="n">
        <f aca="false">BP9/BP$98</f>
        <v>0.0142475512021371</v>
      </c>
      <c r="BQ110" s="16" t="n">
        <f aca="false">BQ9/BQ$98</f>
        <v>0.0114030738720873</v>
      </c>
      <c r="BR110" s="16" t="n">
        <f aca="false">BR9/BR$98</f>
        <v>0.0162744009226432</v>
      </c>
      <c r="BS110" s="16" t="n">
        <f aca="false">BS9/BS$98</f>
        <v>0.0123674911660777</v>
      </c>
      <c r="BT110" s="16" t="n">
        <f aca="false">BT9/BT$98</f>
        <v>0.0125923235258506</v>
      </c>
      <c r="BU110" s="16" t="n">
        <f aca="false">BU9/BU$98</f>
        <v>0.0125333333333333</v>
      </c>
      <c r="BV110" s="16" t="n">
        <f aca="false">BV9/BV$98</f>
        <v>0.0139790695897945</v>
      </c>
      <c r="BW110" s="16" t="n">
        <f aca="false">BW9/BW$98</f>
        <v>0.0132643884892086</v>
      </c>
      <c r="BX110" s="16" t="n">
        <f aca="false">BX9/BX$98</f>
        <v>0.0126510143606109</v>
      </c>
      <c r="BY110" s="16" t="n">
        <f aca="false">BY9/BY$98</f>
        <v>0.0134406470541591</v>
      </c>
      <c r="BZ110" s="16" t="n">
        <f aca="false">BZ9/BZ$98</f>
        <v>0.0136596471257826</v>
      </c>
      <c r="CA110" s="16" t="n">
        <f aca="false">CA9/CA$98</f>
        <v>0.0138770281810418</v>
      </c>
      <c r="CB110" s="16" t="n">
        <f aca="false">CB9/CB$98</f>
        <v>0.0163987138263666</v>
      </c>
      <c r="CC110" s="16" t="n">
        <f aca="false">CC9/CC$98</f>
        <v>0.012767812655705</v>
      </c>
      <c r="CD110" s="16" t="n">
        <f aca="false">CD9/CD$98</f>
        <v>0.0131308337288404</v>
      </c>
      <c r="CE110" s="16" t="n">
        <f aca="false">CE9/CE$98</f>
        <v>0.0124939153009898</v>
      </c>
      <c r="CF110" s="16" t="n">
        <f aca="false">CF9/CF$98</f>
        <v>0.0184658621259712</v>
      </c>
      <c r="CG110" s="16" t="n">
        <f aca="false">CG9/CG$98</f>
        <v>0.012373907195696</v>
      </c>
      <c r="CH110" s="16" t="n">
        <f aca="false">CH9/CH$98</f>
        <v>0.0133434998093786</v>
      </c>
      <c r="CI110" s="16" t="n">
        <f aca="false">CI9/CI$98</f>
        <v>0.016198347107438</v>
      </c>
      <c r="CJ110" s="16" t="n">
        <f aca="false">CJ9/CJ$98</f>
        <v>0.0187937354215262</v>
      </c>
      <c r="CK110" s="16" t="n">
        <f aca="false">CK9/CK$98</f>
        <v>0.019759625178244</v>
      </c>
      <c r="CL110" s="16" t="n">
        <f aca="false">CL9/CL$98</f>
        <v>0.0166120218579235</v>
      </c>
      <c r="CM110" s="16" t="n">
        <f aca="false">CM9/CM$98</f>
        <v>0.0198198198198198</v>
      </c>
      <c r="CN110" s="16" t="n">
        <f aca="false">CN9/CN$98</f>
        <v>0.0205395462906193</v>
      </c>
      <c r="CO110" s="16" t="n">
        <f aca="false">CO9/CO$98</f>
        <v>0.0160388821385176</v>
      </c>
      <c r="CP110" s="16" t="n">
        <f aca="false">CP9/CP$98</f>
        <v>0.0158118010026996</v>
      </c>
      <c r="CQ110" s="16" t="n">
        <f aca="false">CQ9/CQ$98</f>
        <v>0.0181568088033012</v>
      </c>
      <c r="CR110" s="16" t="n">
        <f aca="false">CR9/CR$98</f>
        <v>0.0172392254840725</v>
      </c>
      <c r="CS110" s="16" t="n">
        <f aca="false">CS9/CS$98</f>
        <v>0.0171066310239846</v>
      </c>
      <c r="CT110" s="16" t="n">
        <f aca="false">CT9/CT$98</f>
        <v>0.0167445754552431</v>
      </c>
      <c r="CU110" s="16" t="n">
        <f aca="false">CU9/CU$98</f>
        <v>0.0141987829614604</v>
      </c>
      <c r="CV110" s="16" t="n">
        <f aca="false">CV9/CV$98</f>
        <v>0.0134218604983223</v>
      </c>
      <c r="CW110" s="16" t="n">
        <f aca="false">CW9/CW$98</f>
        <v>0.0176787086856264</v>
      </c>
      <c r="CX110" s="16" t="n">
        <f aca="false">CX9/CX$98</f>
        <v>0.0140365801786474</v>
      </c>
      <c r="CY110" s="16" t="n">
        <f aca="false">CY9/CY$98</f>
        <v>0.0208333333333333</v>
      </c>
      <c r="CZ110" s="16" t="n">
        <f aca="false">CZ9/CZ$98</f>
        <v>0.0169831712212444</v>
      </c>
      <c r="DA110" s="16" t="n">
        <f aca="false">DA9/DA$98</f>
        <v>0.0162388685175485</v>
      </c>
      <c r="DB110" s="16" t="n">
        <f aca="false">DB9/DB$98</f>
        <v>0.0400726529685549</v>
      </c>
      <c r="DC110" s="16" t="n">
        <f aca="false">DC9/DC$98</f>
        <v>0.0183809975246221</v>
      </c>
      <c r="DD110" s="16" t="n">
        <f aca="false">DD9/DD$98</f>
        <v>0.0103714878370734</v>
      </c>
      <c r="DE110" s="16" t="n">
        <f aca="false">DE9/DE$98</f>
        <v>0.0140276301806589</v>
      </c>
      <c r="DF110" s="16" t="n">
        <f aca="false">DF9/DF$98</f>
        <v>0.012095713910071</v>
      </c>
      <c r="DG110" s="16" t="n">
        <f aca="false">DG9/DG$98</f>
        <v>0.0129449838187702</v>
      </c>
      <c r="DH110" s="16" t="n">
        <f aca="false">DH9/DH$98</f>
        <v>0.0157466079709293</v>
      </c>
      <c r="DI110" s="11" t="s">
        <v>120</v>
      </c>
    </row>
    <row r="111" customFormat="false" ht="13.5" hidden="false" customHeight="false" outlineLevel="0" collapsed="false">
      <c r="A111" s="9" t="s">
        <v>122</v>
      </c>
      <c r="B111" s="9"/>
      <c r="C111" s="8"/>
      <c r="D111" s="16" t="n">
        <f aca="false">D10/D$98</f>
        <v>0.0132463251522744</v>
      </c>
      <c r="E111" s="16" t="n">
        <f aca="false">E10/E$98</f>
        <v>0.00399939139696133</v>
      </c>
      <c r="F111" s="16" t="n">
        <f aca="false">F10/F$98</f>
        <v>0.0295546053601606</v>
      </c>
      <c r="G111" s="16" t="n">
        <f aca="false">G10/G$98</f>
        <v>0.00842456651056828</v>
      </c>
      <c r="H111" s="16" t="n">
        <f aca="false">H10/H$98</f>
        <v>0.00391209852692586</v>
      </c>
      <c r="I111" s="16" t="n">
        <f aca="false">I10/I$98</f>
        <v>0.00330280738627834</v>
      </c>
      <c r="J111" s="16" t="n">
        <f aca="false">J10/J$98</f>
        <v>0.00243582140133864</v>
      </c>
      <c r="K111" s="16" t="n">
        <f aca="false">K10/K$98</f>
        <v>0.00467289719626168</v>
      </c>
      <c r="L111" s="16" t="n">
        <f aca="false">L10/L$98</f>
        <v>0.00460164344408717</v>
      </c>
      <c r="M111" s="16" t="n">
        <f aca="false">M10/M$98</f>
        <v>0.00816754912975908</v>
      </c>
      <c r="N111" s="16" t="n">
        <f aca="false">N10/N$98</f>
        <v>0.000866377874041986</v>
      </c>
      <c r="O111" s="16" t="n">
        <f aca="false">O10/O$98</f>
        <v>0.00210483432916893</v>
      </c>
      <c r="P111" s="16" t="n">
        <f aca="false">P10/P$98</f>
        <v>0.00364298724954463</v>
      </c>
      <c r="Q111" s="16" t="n">
        <f aca="false">Q10/Q$98</f>
        <v>0.00220639855581185</v>
      </c>
      <c r="R111" s="16" t="n">
        <f aca="false">R10/R$98</f>
        <v>0.00438398820010653</v>
      </c>
      <c r="S111" s="16" t="n">
        <f aca="false">S10/S$98</f>
        <v>0.00290009562477466</v>
      </c>
      <c r="T111" s="16" t="n">
        <f aca="false">T10/T$98</f>
        <v>0.00260214254334088</v>
      </c>
      <c r="U111" s="16" t="n">
        <f aca="false">U10/U$98</f>
        <v>0.0132482412272309</v>
      </c>
      <c r="V111" s="16" t="n">
        <f aca="false">V10/V$98</f>
        <v>0</v>
      </c>
      <c r="W111" s="16" t="n">
        <f aca="false">W10/W$98</f>
        <v>0.0132463251522744</v>
      </c>
      <c r="X111" s="16" t="n">
        <f aca="false">X10/X$98</f>
        <v>0.00279380504099605</v>
      </c>
      <c r="Y111" s="16" t="n">
        <f aca="false">Y10/Y$98</f>
        <v>0.00477700274783344</v>
      </c>
      <c r="Z111" s="16" t="n">
        <f aca="false">Z10/Z$98</f>
        <v>0.00441726129799524</v>
      </c>
      <c r="AA111" s="16" t="n">
        <f aca="false">AA10/AA$98</f>
        <v>0.0295546053601606</v>
      </c>
      <c r="AB111" s="16" t="n">
        <f aca="false">AB10/AB$98</f>
        <v>0.00282220131702728</v>
      </c>
      <c r="AC111" s="16" t="n">
        <f aca="false">AC10/AC$98</f>
        <v>0.00404118494570756</v>
      </c>
      <c r="AD111" s="16" t="n">
        <f aca="false">AD10/AD$98</f>
        <v>0.0102070918638268</v>
      </c>
      <c r="AE111" s="16" t="n">
        <f aca="false">AE10/AE$98</f>
        <v>0.0124619005362861</v>
      </c>
      <c r="AF111" s="16" t="n">
        <f aca="false">AF10/AF$98</f>
        <v>0.0043943661971831</v>
      </c>
      <c r="AG111" s="16" t="n">
        <f aca="false">AG10/AG$98</f>
        <v>0.0384626914890428</v>
      </c>
      <c r="AH111" s="16" t="n">
        <f aca="false">AH10/AH$98</f>
        <v>0.0166622411046203</v>
      </c>
      <c r="AI111" s="16" t="n">
        <f aca="false">AI10/AI$98</f>
        <v>0.00366300366300366</v>
      </c>
      <c r="AJ111" s="16" t="n">
        <f aca="false">AJ10/AJ$98</f>
        <v>0.00309957380860132</v>
      </c>
      <c r="AK111" s="16" t="n">
        <f aca="false">AK10/AK$98</f>
        <v>0.00625211220006759</v>
      </c>
      <c r="AL111" s="16" t="n">
        <f aca="false">AL10/AL$98</f>
        <v>0.0490413633942837</v>
      </c>
      <c r="AM111" s="16" t="n">
        <f aca="false">AM10/AM$98</f>
        <v>0.0104510821927045</v>
      </c>
      <c r="AN111" s="16" t="n">
        <f aca="false">AN10/AN$98</f>
        <v>0.042847725774555</v>
      </c>
      <c r="AO111" s="16" t="n">
        <f aca="false">AO10/AO$98</f>
        <v>0.00768740540109934</v>
      </c>
      <c r="AP111" s="16" t="n">
        <f aca="false">AP10/AP$98</f>
        <v>0.0331709145427286</v>
      </c>
      <c r="AQ111" s="16" t="n">
        <f aca="false">AQ10/AQ$98</f>
        <v>0.0265406110741808</v>
      </c>
      <c r="AR111" s="16" t="n">
        <f aca="false">AR10/AR$98</f>
        <v>0.0811391223155929</v>
      </c>
      <c r="AS111" s="16" t="n">
        <f aca="false">AS10/AS$98</f>
        <v>0.118696698010059</v>
      </c>
      <c r="AT111" s="16" t="n">
        <f aca="false">AT10/AT$98</f>
        <v>0.0648088917319687</v>
      </c>
      <c r="AU111" s="16" t="n">
        <f aca="false">AU10/AU$98</f>
        <v>0.0203632751525472</v>
      </c>
      <c r="AV111" s="16" t="n">
        <f aca="false">AV10/AV$98</f>
        <v>0.00654328824649641</v>
      </c>
      <c r="AW111" s="16" t="n">
        <f aca="false">AW10/AW$98</f>
        <v>0.00253807106598985</v>
      </c>
      <c r="AX111" s="16" t="n">
        <f aca="false">AX10/AX$98</f>
        <v>0.00287304722571377</v>
      </c>
      <c r="AY111" s="16" t="n">
        <f aca="false">AY10/AY$98</f>
        <v>0.00434072107037075</v>
      </c>
      <c r="AZ111" s="16" t="n">
        <f aca="false">AZ10/AZ$98</f>
        <v>0.00309473894379555</v>
      </c>
      <c r="BA111" s="16" t="n">
        <f aca="false">BA10/BA$98</f>
        <v>0.017048781586415</v>
      </c>
      <c r="BB111" s="16" t="n">
        <f aca="false">BB10/BB$98</f>
        <v>0.00353212878684961</v>
      </c>
      <c r="BC111" s="16" t="n">
        <f aca="false">BC10/BC$98</f>
        <v>0.00664335664335664</v>
      </c>
      <c r="BD111" s="16" t="n">
        <f aca="false">BD10/BD$98</f>
        <v>0.00291928185666326</v>
      </c>
      <c r="BE111" s="16" t="n">
        <f aca="false">BE10/BE$98</f>
        <v>0.00682471264367816</v>
      </c>
      <c r="BF111" s="16" t="n">
        <f aca="false">BF10/BF$98</f>
        <v>0.00407806583163414</v>
      </c>
      <c r="BG111" s="16" t="n">
        <f aca="false">BG10/BG$98</f>
        <v>0.0032801224579051</v>
      </c>
      <c r="BH111" s="16" t="n">
        <f aca="false">BH10/BH$98</f>
        <v>0.00342352291551629</v>
      </c>
      <c r="BI111" s="16" t="n">
        <f aca="false">BI10/BI$98</f>
        <v>0.0064836389423564</v>
      </c>
      <c r="BJ111" s="16" t="n">
        <f aca="false">BJ10/BJ$98</f>
        <v>0.00181579743770806</v>
      </c>
      <c r="BK111" s="16" t="n">
        <f aca="false">BK10/BK$98</f>
        <v>0.00269541778975741</v>
      </c>
      <c r="BL111" s="16" t="n">
        <f aca="false">BL10/BL$98</f>
        <v>0.00244598450876478</v>
      </c>
      <c r="BM111" s="16" t="n">
        <f aca="false">BM10/BM$98</f>
        <v>0.00330280738627834</v>
      </c>
      <c r="BN111" s="16" t="n">
        <f aca="false">BN10/BN$98</f>
        <v>0.00447336315575437</v>
      </c>
      <c r="BO111" s="16" t="n">
        <f aca="false">BO10/BO$98</f>
        <v>0.00290454605465828</v>
      </c>
      <c r="BP111" s="16" t="n">
        <f aca="false">BP10/BP$98</f>
        <v>0.00194790739091719</v>
      </c>
      <c r="BQ111" s="16" t="n">
        <f aca="false">BQ10/BQ$98</f>
        <v>0.0007436787307883</v>
      </c>
      <c r="BR111" s="16" t="n">
        <f aca="false">BR10/BR$98</f>
        <v>0.00474136089872282</v>
      </c>
      <c r="BS111" s="16" t="n">
        <f aca="false">BS10/BS$98</f>
        <v>0.00282685512367491</v>
      </c>
      <c r="BT111" s="16" t="n">
        <f aca="false">BT10/BT$98</f>
        <v>0.0050853614239012</v>
      </c>
      <c r="BU111" s="16" t="n">
        <f aca="false">BU10/BU$98</f>
        <v>0.0032</v>
      </c>
      <c r="BV111" s="16" t="n">
        <f aca="false">BV10/BV$98</f>
        <v>0.00611106867313421</v>
      </c>
      <c r="BW111" s="16" t="n">
        <f aca="false">BW10/BW$98</f>
        <v>0.00224820143884892</v>
      </c>
      <c r="BX111" s="16" t="n">
        <f aca="false">BX10/BX$98</f>
        <v>0.00250740825165261</v>
      </c>
      <c r="BY111" s="16" t="n">
        <f aca="false">BY10/BY$98</f>
        <v>0.00646261200539212</v>
      </c>
      <c r="BZ111" s="16" t="n">
        <f aca="false">BZ10/BZ$98</f>
        <v>0.00322519446025422</v>
      </c>
      <c r="CA111" s="16" t="n">
        <f aca="false">CA10/CA$98</f>
        <v>0.00181468830059778</v>
      </c>
      <c r="CB111" s="16" t="n">
        <f aca="false">CB10/CB$98</f>
        <v>0.00186495176848875</v>
      </c>
      <c r="CC111" s="16" t="n">
        <f aca="false">CC10/CC$98</f>
        <v>0.00915545590433483</v>
      </c>
      <c r="CD111" s="16" t="n">
        <f aca="false">CD10/CD$98</f>
        <v>0.00537889574434425</v>
      </c>
      <c r="CE111" s="16" t="n">
        <f aca="false">CE10/CE$98</f>
        <v>0.0122018497484991</v>
      </c>
      <c r="CF111" s="16" t="n">
        <f aca="false">CF10/CF$98</f>
        <v>0.00920813357579765</v>
      </c>
      <c r="CG111" s="16" t="n">
        <f aca="false">CG10/CG$98</f>
        <v>0.00268997982515131</v>
      </c>
      <c r="CH111" s="16" t="n">
        <f aca="false">CH10/CH$98</f>
        <v>0.00304994281357225</v>
      </c>
      <c r="CI111" s="16" t="n">
        <f aca="false">CI10/CI$98</f>
        <v>0.00264462809917355</v>
      </c>
      <c r="CJ111" s="16" t="n">
        <f aca="false">CJ10/CJ$98</f>
        <v>0.000866377874041986</v>
      </c>
      <c r="CK111" s="16" t="n">
        <f aca="false">CK10/CK$98</f>
        <v>0.00210497725266517</v>
      </c>
      <c r="CL111" s="16" t="n">
        <f aca="false">CL10/CL$98</f>
        <v>0.00364298724954463</v>
      </c>
      <c r="CM111" s="16" t="n">
        <f aca="false">CM10/CM$98</f>
        <v>0</v>
      </c>
      <c r="CN111" s="16" t="n">
        <f aca="false">CN10/CN$98</f>
        <v>0.00245248313917842</v>
      </c>
      <c r="CO111" s="16" t="n">
        <f aca="false">CO10/CO$98</f>
        <v>0.00194410692588092</v>
      </c>
      <c r="CP111" s="16" t="n">
        <f aca="false">CP10/CP$98</f>
        <v>0.00192826841496336</v>
      </c>
      <c r="CQ111" s="16" t="n">
        <f aca="false">CQ10/CQ$98</f>
        <v>0.00302613480055021</v>
      </c>
      <c r="CR111" s="16" t="n">
        <f aca="false">CR10/CR$98</f>
        <v>0.00137414116177389</v>
      </c>
      <c r="CS111" s="16" t="n">
        <f aca="false">CS10/CS$98</f>
        <v>0.00542993985297394</v>
      </c>
      <c r="CT111" s="16" t="n">
        <f aca="false">CT10/CT$98</f>
        <v>0.00209307193190539</v>
      </c>
      <c r="CU111" s="16" t="n">
        <f aca="false">CU10/CU$98</f>
        <v>0.00649087221095335</v>
      </c>
      <c r="CV111" s="16" t="n">
        <f aca="false">CV10/CV$98</f>
        <v>0.00164203612479475</v>
      </c>
      <c r="CW111" s="16" t="n">
        <f aca="false">CW10/CW$98</f>
        <v>0.005380476556495</v>
      </c>
      <c r="CX111" s="16" t="n">
        <f aca="false">CX10/CX$98</f>
        <v>0.0025521054870268</v>
      </c>
      <c r="CY111" s="16" t="n">
        <f aca="false">CY10/CY$98</f>
        <v>0</v>
      </c>
      <c r="CZ111" s="16" t="n">
        <f aca="false">CZ10/CZ$98</f>
        <v>0.00277906438165818</v>
      </c>
      <c r="DA111" s="16" t="n">
        <f aca="false">DA10/DA$98</f>
        <v>0.00174611489436005</v>
      </c>
      <c r="DB111" s="16" t="n">
        <f aca="false">DB10/DB$98</f>
        <v>0.00465433079804745</v>
      </c>
      <c r="DC111" s="16" t="n">
        <f aca="false">DC10/DC$98</f>
        <v>0.00276504977089588</v>
      </c>
      <c r="DD111" s="16" t="n">
        <f aca="false">DD10/DD$98</f>
        <v>0.00226287007354328</v>
      </c>
      <c r="DE111" s="16" t="n">
        <f aca="false">DE10/DE$98</f>
        <v>0.00191285866099894</v>
      </c>
      <c r="DF111" s="16" t="n">
        <f aca="false">DF10/DF$98</f>
        <v>0.00262950302392848</v>
      </c>
      <c r="DG111" s="16" t="n">
        <f aca="false">DG10/DG$98</f>
        <v>0.00293093973255175</v>
      </c>
      <c r="DH111" s="16" t="n">
        <f aca="false">DH10/DH$98</f>
        <v>0.0132464648473399</v>
      </c>
      <c r="DI111" s="11" t="s">
        <v>120</v>
      </c>
    </row>
    <row r="112" customFormat="false" ht="13.5" hidden="false" customHeight="false" outlineLevel="0" collapsed="false">
      <c r="A112" s="9" t="s">
        <v>123</v>
      </c>
      <c r="B112" s="9"/>
      <c r="C112" s="8"/>
      <c r="D112" s="16" t="n">
        <f aca="false">D11/D$98</f>
        <v>0.0127205398263553</v>
      </c>
      <c r="E112" s="16" t="n">
        <f aca="false">E11/E$98</f>
        <v>0.00102158367204991</v>
      </c>
      <c r="F112" s="16" t="n">
        <f aca="false">F11/F$98</f>
        <v>0.0269074164388844</v>
      </c>
      <c r="G112" s="16" t="n">
        <f aca="false">G11/G$98</f>
        <v>0.00312460448044551</v>
      </c>
      <c r="H112" s="16" t="n">
        <f aca="false">H11/H$98</f>
        <v>0.00153344602752958</v>
      </c>
      <c r="I112" s="16" t="n">
        <f aca="false">I11/I$98</f>
        <v>0.00142621228043837</v>
      </c>
      <c r="J112" s="16" t="n">
        <f aca="false">J11/J$98</f>
        <v>0.00862068965517241</v>
      </c>
      <c r="K112" s="16" t="n">
        <f aca="false">K11/K$98</f>
        <v>0.00130608927845823</v>
      </c>
      <c r="L112" s="16" t="n">
        <f aca="false">L11/L$98</f>
        <v>0.00481600571632726</v>
      </c>
      <c r="M112" s="16" t="n">
        <f aca="false">M11/M$98</f>
        <v>0.0169607836541373</v>
      </c>
      <c r="N112" s="16" t="n">
        <f aca="false">N11/N$98</f>
        <v>0.000799733422192602</v>
      </c>
      <c r="O112" s="16" t="n">
        <f aca="false">O11/O$98</f>
        <v>0.00230852797392721</v>
      </c>
      <c r="P112" s="16" t="n">
        <f aca="false">P11/P$98</f>
        <v>0.00298724954462659</v>
      </c>
      <c r="Q112" s="16" t="n">
        <f aca="false">Q11/Q$98</f>
        <v>0.000802326747567947</v>
      </c>
      <c r="R112" s="16" t="n">
        <f aca="false">R11/R$98</f>
        <v>0.00492247540225579</v>
      </c>
      <c r="S112" s="16" t="n">
        <f aca="false">S11/S$98</f>
        <v>0.00197520026336004</v>
      </c>
      <c r="T112" s="16" t="n">
        <f aca="false">T11/T$98</f>
        <v>0.00206143759927005</v>
      </c>
      <c r="U112" s="16" t="n">
        <f aca="false">U11/U$98</f>
        <v>0.012721626463635</v>
      </c>
      <c r="V112" s="16" t="n">
        <f aca="false">V11/V$98</f>
        <v>0</v>
      </c>
      <c r="W112" s="16" t="n">
        <f aca="false">W11/W$98</f>
        <v>0.0127197865522494</v>
      </c>
      <c r="X112" s="16" t="n">
        <f aca="false">X11/X$98</f>
        <v>0.00109322805952019</v>
      </c>
      <c r="Y112" s="16" t="n">
        <f aca="false">Y11/Y$98</f>
        <v>0.0010145846544071</v>
      </c>
      <c r="Z112" s="16" t="n">
        <f aca="false">Z11/Z$98</f>
        <v>0.00101936799184506</v>
      </c>
      <c r="AA112" s="16" t="n">
        <f aca="false">AA11/AA$98</f>
        <v>0.026905148067915</v>
      </c>
      <c r="AB112" s="16" t="n">
        <f aca="false">AB11/AB$98</f>
        <v>0.00141110065851364</v>
      </c>
      <c r="AC112" s="16" t="n">
        <f aca="false">AC11/AC$98</f>
        <v>0.00101908142109147</v>
      </c>
      <c r="AD112" s="16" t="n">
        <f aca="false">AD11/AD$98</f>
        <v>0.00200601805416249</v>
      </c>
      <c r="AE112" s="16" t="n">
        <f aca="false">AE11/AE$98</f>
        <v>0.00733052972722713</v>
      </c>
      <c r="AF112" s="16" t="n">
        <f aca="false">AF11/AF$98</f>
        <v>0.00197183098591549</v>
      </c>
      <c r="AG112" s="16" t="n">
        <f aca="false">AG11/AG$98</f>
        <v>0.0372335641694397</v>
      </c>
      <c r="AH112" s="16" t="n">
        <f aca="false">AH11/AH$98</f>
        <v>0.0217737652681891</v>
      </c>
      <c r="AI112" s="16" t="n">
        <f aca="false">AI11/AI$98</f>
        <v>0</v>
      </c>
      <c r="AJ112" s="16" t="n">
        <f aca="false">AJ11/AJ$98</f>
        <v>0.00271212708252615</v>
      </c>
      <c r="AK112" s="16" t="n">
        <f aca="false">AK11/AK$98</f>
        <v>0.00557620817843866</v>
      </c>
      <c r="AL112" s="16" t="n">
        <f aca="false">AL11/AL$98</f>
        <v>0.0379904136339428</v>
      </c>
      <c r="AM112" s="16" t="n">
        <f aca="false">AM11/AM$98</f>
        <v>0.0108556402130672</v>
      </c>
      <c r="AN112" s="16" t="n">
        <f aca="false">AN11/AN$98</f>
        <v>0.0267873194702463</v>
      </c>
      <c r="AO112" s="16" t="n">
        <f aca="false">AO11/AO$98</f>
        <v>0.00306699593722616</v>
      </c>
      <c r="AP112" s="16" t="n">
        <f aca="false">AP11/AP$98</f>
        <v>0.0324681409295352</v>
      </c>
      <c r="AQ112" s="16" t="n">
        <f aca="false">AQ11/AQ$98</f>
        <v>0.00694290567988773</v>
      </c>
      <c r="AR112" s="16" t="n">
        <f aca="false">AR11/AR$98</f>
        <v>0.117740429505135</v>
      </c>
      <c r="AS112" s="16" t="n">
        <f aca="false">AS11/AS$98</f>
        <v>0.102645965449377</v>
      </c>
      <c r="AT112" s="16" t="n">
        <f aca="false">AT11/AT$98</f>
        <v>0.077962577962578</v>
      </c>
      <c r="AU112" s="16" t="n">
        <f aca="false">AU11/AU$98</f>
        <v>0.0214275578260253</v>
      </c>
      <c r="AV112" s="16" t="n">
        <f aca="false">AV11/AV$98</f>
        <v>0.00209971189999512</v>
      </c>
      <c r="AW112" s="16" t="n">
        <f aca="false">AW11/AW$98</f>
        <v>0.00108774474256708</v>
      </c>
      <c r="AX112" s="16" t="n">
        <f aca="false">AX11/AX$98</f>
        <v>0.00125695816124978</v>
      </c>
      <c r="AY112" s="16" t="n">
        <f aca="false">AY11/AY$98</f>
        <v>0.00214482688183025</v>
      </c>
      <c r="AZ112" s="16" t="n">
        <f aca="false">AZ11/AZ$98</f>
        <v>0.000399321154038135</v>
      </c>
      <c r="BA112" s="16" t="n">
        <f aca="false">BA11/BA$98</f>
        <v>0.00463943065627675</v>
      </c>
      <c r="BB112" s="16" t="n">
        <f aca="false">BB11/BB$98</f>
        <v>0.00129058551827197</v>
      </c>
      <c r="BC112" s="16" t="n">
        <f aca="false">BC11/BC$98</f>
        <v>0.00034965034965035</v>
      </c>
      <c r="BD112" s="16" t="n">
        <f aca="false">BD11/BD$98</f>
        <v>0.00817398919865713</v>
      </c>
      <c r="BE112" s="16" t="n">
        <f aca="false">BE11/BE$98</f>
        <v>0.0140086206896552</v>
      </c>
      <c r="BF112" s="16" t="n">
        <f aca="false">BF11/BF$98</f>
        <v>0.00116516166618118</v>
      </c>
      <c r="BG112" s="16" t="n">
        <f aca="false">BG11/BG$98</f>
        <v>0.00189518186456739</v>
      </c>
      <c r="BH112" s="16" t="n">
        <f aca="false">BH11/BH$98</f>
        <v>0.00146327995582551</v>
      </c>
      <c r="BI112" s="16" t="n">
        <f aca="false">BI11/BI$98</f>
        <v>0.00182352345253774</v>
      </c>
      <c r="BJ112" s="16" t="n">
        <f aca="false">BJ11/BJ$98</f>
        <v>0.000706143447997579</v>
      </c>
      <c r="BK112" s="16" t="n">
        <f aca="false">BK11/BK$98</f>
        <v>0.0032345013477089</v>
      </c>
      <c r="BL112" s="16" t="n">
        <f aca="false">BL11/BL$98</f>
        <v>0.000815328169588259</v>
      </c>
      <c r="BM112" s="16" t="n">
        <f aca="false">BM11/BM$98</f>
        <v>0.00150127608467197</v>
      </c>
      <c r="BN112" s="16" t="n">
        <f aca="false">BN11/BN$98</f>
        <v>0.000406669377795852</v>
      </c>
      <c r="BO112" s="16" t="n">
        <f aca="false">BO11/BO$98</f>
        <v>0.0110020683888571</v>
      </c>
      <c r="BP112" s="16" t="n">
        <f aca="false">BP11/BP$98</f>
        <v>0.00834817453250223</v>
      </c>
      <c r="BQ112" s="16" t="n">
        <f aca="false">BQ11/BQ$98</f>
        <v>0.00198314328210213</v>
      </c>
      <c r="BR112" s="16" t="n">
        <f aca="false">BR11/BR$98</f>
        <v>0.00166588355901072</v>
      </c>
      <c r="BS112" s="16" t="n">
        <f aca="false">BS11/BS$98</f>
        <v>0</v>
      </c>
      <c r="BT112" s="16" t="n">
        <f aca="false">BT11/BT$98</f>
        <v>0.000605400169512048</v>
      </c>
      <c r="BU112" s="16" t="n">
        <f aca="false">BU11/BU$98</f>
        <v>0.0008</v>
      </c>
      <c r="BV112" s="16" t="n">
        <f aca="false">BV11/BV$98</f>
        <v>0.00267359254449622</v>
      </c>
      <c r="BW112" s="16" t="n">
        <f aca="false">BW11/BW$98</f>
        <v>0.0182104316546763</v>
      </c>
      <c r="BX112" s="16" t="n">
        <f aca="false">BX11/BX$98</f>
        <v>0.000911784818782767</v>
      </c>
      <c r="BY112" s="16" t="n">
        <f aca="false">BY11/BY$98</f>
        <v>0.00459915946396004</v>
      </c>
      <c r="BZ112" s="16" t="n">
        <f aca="false">BZ11/BZ$98</f>
        <v>0.000569151963574274</v>
      </c>
      <c r="CA112" s="16" t="n">
        <f aca="false">CA11/CA$98</f>
        <v>0.00971391972672929</v>
      </c>
      <c r="CB112" s="16" t="n">
        <f aca="false">CB11/CB$98</f>
        <v>0.00212218649517685</v>
      </c>
      <c r="CC112" s="16" t="n">
        <f aca="false">CC11/CC$98</f>
        <v>0.0582336821126059</v>
      </c>
      <c r="CD112" s="16" t="n">
        <f aca="false">CD11/CD$98</f>
        <v>0.00727732953646575</v>
      </c>
      <c r="CE112" s="16" t="n">
        <f aca="false">CE11/CE$98</f>
        <v>0.0256368651630699</v>
      </c>
      <c r="CF112" s="16" t="n">
        <f aca="false">CF11/CF$98</f>
        <v>0.0100016531658125</v>
      </c>
      <c r="CG112" s="16" t="n">
        <f aca="false">CG11/CG$98</f>
        <v>0.00766644250168124</v>
      </c>
      <c r="CH112" s="16" t="n">
        <f aca="false">CH11/CH$98</f>
        <v>0.000762485703393061</v>
      </c>
      <c r="CI112" s="16" t="n">
        <f aca="false">CI11/CI$98</f>
        <v>0.00198347107438017</v>
      </c>
      <c r="CJ112" s="16" t="n">
        <f aca="false">CJ11/CJ$98</f>
        <v>0.000866377874041986</v>
      </c>
      <c r="CK112" s="16" t="n">
        <f aca="false">CK11/CK$98</f>
        <v>0.00230868472872954</v>
      </c>
      <c r="CL112" s="16" t="n">
        <f aca="false">CL11/CL$98</f>
        <v>0.00298724954462659</v>
      </c>
      <c r="CM112" s="16" t="n">
        <f aca="false">CM11/CM$98</f>
        <v>0</v>
      </c>
      <c r="CN112" s="16" t="n">
        <f aca="false">CN11/CN$98</f>
        <v>0</v>
      </c>
      <c r="CO112" s="16" t="n">
        <f aca="false">CO11/CO$98</f>
        <v>0.000729040097205346</v>
      </c>
      <c r="CP112" s="16" t="n">
        <f aca="false">CP11/CP$98</f>
        <v>0.00154261473197069</v>
      </c>
      <c r="CQ112" s="16" t="n">
        <f aca="false">CQ11/CQ$98</f>
        <v>0.000825309491059147</v>
      </c>
      <c r="CR112" s="16" t="n">
        <f aca="false">CR11/CR$98</f>
        <v>0.000499687695190506</v>
      </c>
      <c r="CS112" s="16" t="n">
        <f aca="false">CS11/CS$98</f>
        <v>0.00676654043216752</v>
      </c>
      <c r="CT112" s="16" t="n">
        <f aca="false">CT11/CT$98</f>
        <v>0.00097676690155585</v>
      </c>
      <c r="CU112" s="16" t="n">
        <f aca="false">CU11/CU$98</f>
        <v>0.00659229208924949</v>
      </c>
      <c r="CV112" s="16" t="n">
        <f aca="false">CV11/CV$98</f>
        <v>0.00135646462483044</v>
      </c>
      <c r="CW112" s="16" t="n">
        <f aca="false">CW11/CW$98</f>
        <v>0.000768639508070715</v>
      </c>
      <c r="CX112" s="16" t="n">
        <f aca="false">CX11/CX$98</f>
        <v>0.000425350914504466</v>
      </c>
      <c r="CY112" s="16" t="n">
        <f aca="false">CY11/CY$98</f>
        <v>0</v>
      </c>
      <c r="CZ112" s="16" t="n">
        <f aca="false">CZ11/CZ$98</f>
        <v>0.000617569862590706</v>
      </c>
      <c r="DA112" s="16" t="n">
        <f aca="false">DA11/DA$98</f>
        <v>0.00034922297887201</v>
      </c>
      <c r="DB112" s="16" t="n">
        <f aca="false">DB11/DB$98</f>
        <v>0.000227040526734022</v>
      </c>
      <c r="DC112" s="16" t="n">
        <f aca="false">DC11/DC$98</f>
        <v>0.00276504977089588</v>
      </c>
      <c r="DD112" s="16" t="n">
        <f aca="false">DD11/DD$98</f>
        <v>0.00245144257967188</v>
      </c>
      <c r="DE112" s="16" t="n">
        <f aca="false">DE11/DE$98</f>
        <v>0.000318809776833156</v>
      </c>
      <c r="DF112" s="16" t="n">
        <f aca="false">DF11/DF$98</f>
        <v>0.000262950302392848</v>
      </c>
      <c r="DG112" s="16" t="n">
        <f aca="false">DG11/DG$98</f>
        <v>0.00354155217683336</v>
      </c>
      <c r="DH112" s="16" t="n">
        <f aca="false">DH11/DH$98</f>
        <v>0.0127199206944658</v>
      </c>
      <c r="DI112" s="11" t="s">
        <v>120</v>
      </c>
    </row>
    <row r="113" customFormat="false" ht="13.5" hidden="false" customHeight="false" outlineLevel="0" collapsed="false">
      <c r="A113" s="9" t="s">
        <v>124</v>
      </c>
      <c r="B113" s="9"/>
      <c r="C113" s="8"/>
      <c r="D113" s="16" t="n">
        <f aca="false">D12/D$98</f>
        <v>0.00562846411929451</v>
      </c>
      <c r="E113" s="16" t="n">
        <f aca="false">E12/E$98</f>
        <v>0.00130414936857435</v>
      </c>
      <c r="F113" s="16" t="n">
        <f aca="false">F12/F$98</f>
        <v>0.0136986922841361</v>
      </c>
      <c r="G113" s="16" t="n">
        <f aca="false">G12/G$98</f>
        <v>0.00200132894570308</v>
      </c>
      <c r="H113" s="16" t="n">
        <f aca="false">H12/H$98</f>
        <v>0.00154552040569911</v>
      </c>
      <c r="I113" s="16" t="n">
        <f aca="false">I12/I$98</f>
        <v>0.00638042335985588</v>
      </c>
      <c r="J113" s="16" t="n">
        <f aca="false">J12/J$98</f>
        <v>0.00144031178513937</v>
      </c>
      <c r="K113" s="16" t="n">
        <f aca="false">K12/K$98</f>
        <v>0.000290242061879608</v>
      </c>
      <c r="L113" s="16" t="n">
        <f aca="false">L12/L$98</f>
        <v>0.00192926045016077</v>
      </c>
      <c r="M113" s="16" t="n">
        <f aca="false">M12/M$98</f>
        <v>0.00166849438565095</v>
      </c>
      <c r="N113" s="16" t="n">
        <f aca="false">N12/N$98</f>
        <v>0.000599800066644452</v>
      </c>
      <c r="O113" s="16" t="n">
        <f aca="false">O12/O$98</f>
        <v>0.00156165127648017</v>
      </c>
      <c r="P113" s="16" t="n">
        <f aca="false">P12/P$98</f>
        <v>0.00284153005464481</v>
      </c>
      <c r="Q113" s="16" t="n">
        <f aca="false">Q12/Q$98</f>
        <v>0.000501454217229967</v>
      </c>
      <c r="R113" s="16" t="n">
        <f aca="false">R12/R$98</f>
        <v>0.00142230858828556</v>
      </c>
      <c r="S113" s="16" t="n">
        <f aca="false">S12/S$98</f>
        <v>0.00175573356743114</v>
      </c>
      <c r="T113" s="16" t="n">
        <f aca="false">T12/T$98</f>
        <v>0.000506910885066405</v>
      </c>
      <c r="U113" s="16" t="n">
        <f aca="false">U12/U$98</f>
        <v>0.0056292782740898</v>
      </c>
      <c r="V113" s="16" t="n">
        <f aca="false">V12/V$98</f>
        <v>0</v>
      </c>
      <c r="W113" s="16" t="n">
        <f aca="false">W12/W$98</f>
        <v>0.00562771084518861</v>
      </c>
      <c r="X113" s="16" t="n">
        <f aca="false">X12/X$98</f>
        <v>0.00145763741269359</v>
      </c>
      <c r="Y113" s="16" t="n">
        <f aca="false">Y12/Y$98</f>
        <v>0.000676389769604735</v>
      </c>
      <c r="Z113" s="16" t="n">
        <f aca="false">Z12/Z$98</f>
        <v>0.0035677879714577</v>
      </c>
      <c r="AA113" s="16" t="n">
        <f aca="false">AA12/AA$98</f>
        <v>0.0136986922841361</v>
      </c>
      <c r="AB113" s="16" t="n">
        <f aca="false">AB12/AB$98</f>
        <v>0.00117591721542803</v>
      </c>
      <c r="AC113" s="16" t="n">
        <f aca="false">AC12/AC$98</f>
        <v>0.000597392557191552</v>
      </c>
      <c r="AD113" s="16" t="n">
        <f aca="false">AD12/AD$98</f>
        <v>0.000826007434066907</v>
      </c>
      <c r="AE113" s="16" t="n">
        <f aca="false">AE12/AE$98</f>
        <v>0.00690613063775609</v>
      </c>
      <c r="AF113" s="16" t="n">
        <f aca="false">AF12/AF$98</f>
        <v>0.00123943661971831</v>
      </c>
      <c r="AG113" s="16" t="n">
        <f aca="false">AG12/AG$98</f>
        <v>0.00875378481278293</v>
      </c>
      <c r="AH113" s="16" t="n">
        <f aca="false">AH12/AH$98</f>
        <v>0.0041157727031333</v>
      </c>
      <c r="AI113" s="16" t="n">
        <f aca="false">AI12/AI$98</f>
        <v>0</v>
      </c>
      <c r="AJ113" s="16" t="n">
        <f aca="false">AJ12/AJ$98</f>
        <v>0.00116234017822549</v>
      </c>
      <c r="AK113" s="16" t="n">
        <f aca="false">AK12/AK$98</f>
        <v>0.00321054410273741</v>
      </c>
      <c r="AL113" s="16" t="n">
        <f aca="false">AL12/AL$98</f>
        <v>0.0137582105450027</v>
      </c>
      <c r="AM113" s="16" t="n">
        <f aca="false">AM12/AM$98</f>
        <v>0.00687748634616681</v>
      </c>
      <c r="AN113" s="16" t="n">
        <f aca="false">AN12/AN$98</f>
        <v>0.0249295859051957</v>
      </c>
      <c r="AO113" s="16" t="n">
        <f aca="false">AO12/AO$98</f>
        <v>0.00258902254441169</v>
      </c>
      <c r="AP113" s="16" t="n">
        <f aca="false">AP12/AP$98</f>
        <v>0.0393553223388306</v>
      </c>
      <c r="AQ113" s="16" t="n">
        <f aca="false">AQ12/AQ$98</f>
        <v>0.00275746608562917</v>
      </c>
      <c r="AR113" s="16" t="n">
        <f aca="false">AR12/AR$98</f>
        <v>0.0857609710550887</v>
      </c>
      <c r="AS113" s="16" t="n">
        <f aca="false">AS12/AS$98</f>
        <v>0.0373933960201181</v>
      </c>
      <c r="AT113" s="16" t="n">
        <f aca="false">AT12/AT$98</f>
        <v>0.0206300975531745</v>
      </c>
      <c r="AU113" s="16" t="n">
        <f aca="false">AU12/AU$98</f>
        <v>0.00688236128849156</v>
      </c>
      <c r="AV113" s="16" t="n">
        <f aca="false">AV12/AV$98</f>
        <v>0.00493188143952341</v>
      </c>
      <c r="AW113" s="16" t="n">
        <f aca="false">AW12/AW$98</f>
        <v>0.00048344210780759</v>
      </c>
      <c r="AX113" s="16" t="n">
        <f aca="false">AX12/AX$98</f>
        <v>0.000718261806428443</v>
      </c>
      <c r="AY113" s="16" t="n">
        <f aca="false">AY12/AY$98</f>
        <v>0.00209375957512001</v>
      </c>
      <c r="AZ113" s="16" t="n">
        <f aca="false">AZ12/AZ$98</f>
        <v>0.00139762403913347</v>
      </c>
      <c r="BA113" s="16" t="n">
        <f aca="false">BA12/BA$98</f>
        <v>0.00405387144723211</v>
      </c>
      <c r="BB113" s="16" t="n">
        <f aca="false">BB12/BB$98</f>
        <v>0.000135851107186524</v>
      </c>
      <c r="BC113" s="16" t="n">
        <f aca="false">BC12/BC$98</f>
        <v>0.000699300699300699</v>
      </c>
      <c r="BD113" s="16" t="n">
        <f aca="false">BD12/BD$98</f>
        <v>0.000291928185666326</v>
      </c>
      <c r="BE113" s="16" t="n">
        <f aca="false">BE12/BE$98</f>
        <v>0.000359195402298851</v>
      </c>
      <c r="BF113" s="16" t="n">
        <f aca="false">BF12/BF$98</f>
        <v>0.000194193611030197</v>
      </c>
      <c r="BG113" s="16" t="n">
        <f aca="false">BG12/BG$98</f>
        <v>0.00298855601720242</v>
      </c>
      <c r="BH113" s="16" t="n">
        <f aca="false">BH12/BH$98</f>
        <v>0.00146327995582551</v>
      </c>
      <c r="BI113" s="16" t="n">
        <f aca="false">BI12/BI$98</f>
        <v>0.0013676425894033</v>
      </c>
      <c r="BJ113" s="16" t="n">
        <f aca="false">BJ12/BJ$98</f>
        <v>0.000201755270856451</v>
      </c>
      <c r="BK113" s="16" t="n">
        <f aca="false">BK12/BK$98</f>
        <v>0.00107816711590297</v>
      </c>
      <c r="BL113" s="16" t="n">
        <f aca="false">BL12/BL$98</f>
        <v>0.00163065633917652</v>
      </c>
      <c r="BM113" s="16" t="n">
        <f aca="false">BM12/BM$98</f>
        <v>0.00630535955562228</v>
      </c>
      <c r="BN113" s="16" t="n">
        <f aca="false">BN12/BN$98</f>
        <v>0.000406669377795852</v>
      </c>
      <c r="BO113" s="16" t="n">
        <f aca="false">BO12/BO$98</f>
        <v>0.00277252123399199</v>
      </c>
      <c r="BP113" s="16" t="n">
        <f aca="false">BP12/BP$98</f>
        <v>0.000166963490650045</v>
      </c>
      <c r="BQ113" s="16" t="n">
        <f aca="false">BQ12/BQ$98</f>
        <v>0</v>
      </c>
      <c r="BR113" s="16" t="n">
        <f aca="false">BR12/BR$98</f>
        <v>0.00042714963051557</v>
      </c>
      <c r="BS113" s="16" t="n">
        <f aca="false">BS12/BS$98</f>
        <v>0</v>
      </c>
      <c r="BT113" s="16" t="n">
        <f aca="false">BT12/BT$98</f>
        <v>0.00012108003390241</v>
      </c>
      <c r="BU113" s="16" t="n">
        <f aca="false">BU12/BU$98</f>
        <v>0.0008</v>
      </c>
      <c r="BV113" s="16" t="n">
        <f aca="false">BV12/BV$98</f>
        <v>0.000534718508899244</v>
      </c>
      <c r="BW113" s="16" t="n">
        <f aca="false">BW12/BW$98</f>
        <v>0.000449640287769784</v>
      </c>
      <c r="BX113" s="16" t="n">
        <f aca="false">BX12/BX$98</f>
        <v>0.00056986551173923</v>
      </c>
      <c r="BY113" s="16" t="n">
        <f aca="false">BY12/BY$98</f>
        <v>0.00297359448100864</v>
      </c>
      <c r="BZ113" s="16" t="n">
        <f aca="false">BZ12/BZ$98</f>
        <v>0.000569151963574274</v>
      </c>
      <c r="CA113" s="16" t="n">
        <f aca="false">CA12/CA$98</f>
        <v>0.00437660119555935</v>
      </c>
      <c r="CB113" s="16" t="n">
        <f aca="false">CB12/CB$98</f>
        <v>6.43086816720257E-005</v>
      </c>
      <c r="CC113" s="16" t="n">
        <f aca="false">CC12/CC$98</f>
        <v>0.00205530642750374</v>
      </c>
      <c r="CD113" s="16" t="n">
        <f aca="false">CD12/CD$98</f>
        <v>0.00229394083214681</v>
      </c>
      <c r="CE113" s="16" t="n">
        <f aca="false">CE12/CE$98</f>
        <v>0.00337497971766997</v>
      </c>
      <c r="CF113" s="16" t="n">
        <f aca="false">CF12/CF$98</f>
        <v>0.00128946933377418</v>
      </c>
      <c r="CG113" s="16" t="n">
        <f aca="false">CG12/CG$98</f>
        <v>0.000268997982515131</v>
      </c>
      <c r="CH113" s="16" t="n">
        <f aca="false">CH12/CH$98</f>
        <v>0.000381242851696531</v>
      </c>
      <c r="CI113" s="16" t="n">
        <f aca="false">CI12/CI$98</f>
        <v>0.000330578512396694</v>
      </c>
      <c r="CJ113" s="16" t="n">
        <f aca="false">CJ12/CJ$98</f>
        <v>0.000599800066644452</v>
      </c>
      <c r="CK113" s="16" t="n">
        <f aca="false">CK12/CK$98</f>
        <v>0.00149385482447206</v>
      </c>
      <c r="CL113" s="16" t="n">
        <f aca="false">CL12/CL$98</f>
        <v>0.00284153005464481</v>
      </c>
      <c r="CM113" s="16" t="n">
        <f aca="false">CM12/CM$98</f>
        <v>0</v>
      </c>
      <c r="CN113" s="16" t="n">
        <f aca="false">CN12/CN$98</f>
        <v>0.000306560392397302</v>
      </c>
      <c r="CO113" s="16" t="n">
        <f aca="false">CO12/CO$98</f>
        <v>0.000972053462940462</v>
      </c>
      <c r="CP113" s="16" t="n">
        <f aca="false">CP12/CP$98</f>
        <v>0</v>
      </c>
      <c r="CQ113" s="16" t="n">
        <f aca="false">CQ12/CQ$98</f>
        <v>0</v>
      </c>
      <c r="CR113" s="16" t="n">
        <f aca="false">CR12/CR$98</f>
        <v>0.000562148657089319</v>
      </c>
      <c r="CS113" s="16" t="n">
        <f aca="false">CS12/CS$98</f>
        <v>0.00161505903319225</v>
      </c>
      <c r="CT113" s="16" t="n">
        <f aca="false">CT12/CT$98</f>
        <v>0.000697690643968464</v>
      </c>
      <c r="CU113" s="16" t="n">
        <f aca="false">CU12/CU$98</f>
        <v>0.00314401622718053</v>
      </c>
      <c r="CV113" s="16" t="n">
        <f aca="false">CV12/CV$98</f>
        <v>0.00114228599985721</v>
      </c>
      <c r="CW113" s="16" t="n">
        <f aca="false">CW12/CW$98</f>
        <v>0.00153727901614143</v>
      </c>
      <c r="CX113" s="16" t="n">
        <f aca="false">CX12/CX$98</f>
        <v>0.000850701829008932</v>
      </c>
      <c r="CY113" s="16" t="n">
        <f aca="false">CY12/CY$98</f>
        <v>0</v>
      </c>
      <c r="CZ113" s="16" t="n">
        <f aca="false">CZ12/CZ$98</f>
        <v>0.00880037054191755</v>
      </c>
      <c r="DA113" s="16" t="n">
        <f aca="false">DA12/DA$98</f>
        <v>0.000523834468308015</v>
      </c>
      <c r="DB113" s="16" t="n">
        <f aca="false">DB12/DB$98</f>
        <v>0.000340560790101033</v>
      </c>
      <c r="DC113" s="16" t="n">
        <f aca="false">DC12/DC$98</f>
        <v>0.00123768894506768</v>
      </c>
      <c r="DD113" s="16" t="n">
        <f aca="false">DD12/DD$98</f>
        <v>0.000377145012257213</v>
      </c>
      <c r="DE113" s="16" t="n">
        <f aca="false">DE12/DE$98</f>
        <v>0.00053134962805526</v>
      </c>
      <c r="DF113" s="16" t="n">
        <f aca="false">DF12/DF$98</f>
        <v>0</v>
      </c>
      <c r="DG113" s="16" t="n">
        <f aca="false">DG12/DG$98</f>
        <v>0.000610612444281615</v>
      </c>
      <c r="DH113" s="16" t="n">
        <f aca="false">DH12/DH$98</f>
        <v>0.00562777019473848</v>
      </c>
      <c r="DI113" s="11" t="s">
        <v>120</v>
      </c>
    </row>
    <row r="114" customFormat="false" ht="13.5" hidden="false" customHeight="false" outlineLevel="0" collapsed="false">
      <c r="A114" s="9" t="s">
        <v>125</v>
      </c>
      <c r="B114" s="9"/>
      <c r="C114" s="8"/>
      <c r="D114" s="16" t="n">
        <f aca="false">D13/D$98</f>
        <v>0.00325263758928181</v>
      </c>
      <c r="E114" s="16" t="n">
        <f aca="false">E13/E$98</f>
        <v>0.000760753798335036</v>
      </c>
      <c r="F114" s="16" t="n">
        <f aca="false">F13/F$98</f>
        <v>0.00694348353729769</v>
      </c>
      <c r="G114" s="16" t="n">
        <f aca="false">G13/G$98</f>
        <v>0.00174819643083154</v>
      </c>
      <c r="H114" s="16" t="n">
        <f aca="false">H13/H$98</f>
        <v>0.00117121468244385</v>
      </c>
      <c r="I114" s="16" t="n">
        <f aca="false">I13/I$98</f>
        <v>0.000825701846569584</v>
      </c>
      <c r="J114" s="16" t="n">
        <f aca="false">J13/J$98</f>
        <v>0.00277471829195967</v>
      </c>
      <c r="K114" s="16" t="n">
        <f aca="false">K13/K$98</f>
        <v>0.000261217855691647</v>
      </c>
      <c r="L114" s="16" t="n">
        <f aca="false">L13/L$98</f>
        <v>0.000914612361557699</v>
      </c>
      <c r="M114" s="16" t="n">
        <f aca="false">M13/M$98</f>
        <v>0.00270457557674065</v>
      </c>
      <c r="N114" s="16" t="n">
        <f aca="false">N13/N$98</f>
        <v>0.000333222259246918</v>
      </c>
      <c r="O114" s="16" t="n">
        <f aca="false">O13/O$98</f>
        <v>0.000543183052688756</v>
      </c>
      <c r="P114" s="16" t="n">
        <f aca="false">P13/P$98</f>
        <v>0.000364298724954463</v>
      </c>
      <c r="Q114" s="16" t="n">
        <f aca="false">Q13/Q$98</f>
        <v>0.000100290843445993</v>
      </c>
      <c r="R114" s="16" t="n">
        <f aca="false">R13/R$98</f>
        <v>0.000813583924986392</v>
      </c>
      <c r="S114" s="16" t="n">
        <f aca="false">S13/S$98</f>
        <v>0.00111300967221081</v>
      </c>
      <c r="T114" s="16" t="n">
        <f aca="false">T13/T$98</f>
        <v>0.00206143759927005</v>
      </c>
      <c r="U114" s="16" t="n">
        <f aca="false">U13/U$98</f>
        <v>0.00325310808184151</v>
      </c>
      <c r="V114" s="16" t="n">
        <f aca="false">V13/V$98</f>
        <v>0</v>
      </c>
      <c r="W114" s="16" t="n">
        <f aca="false">W13/W$98</f>
        <v>0.00325263758928181</v>
      </c>
      <c r="X114" s="16" t="n">
        <f aca="false">X13/X$98</f>
        <v>0.00103249316732463</v>
      </c>
      <c r="Y114" s="16" t="n">
        <f aca="false">Y13/Y$98</f>
        <v>0.000634115409004439</v>
      </c>
      <c r="Z114" s="16" t="n">
        <f aca="false">Z13/Z$98</f>
        <v>0.000339789330615019</v>
      </c>
      <c r="AA114" s="16" t="n">
        <f aca="false">AA13/AA$98</f>
        <v>0.00694348353729769</v>
      </c>
      <c r="AB114" s="16" t="n">
        <f aca="false">AB13/AB$98</f>
        <v>0.000646754468485419</v>
      </c>
      <c r="AC114" s="16" t="n">
        <f aca="false">AC13/AC$98</f>
        <v>0.000597392557191552</v>
      </c>
      <c r="AD114" s="16" t="n">
        <f aca="false">AD13/AD$98</f>
        <v>0.000472004248038232</v>
      </c>
      <c r="AE114" s="16" t="n">
        <f aca="false">AE13/AE$98</f>
        <v>0.0011188703267873</v>
      </c>
      <c r="AF114" s="16" t="n">
        <f aca="false">AF13/AF$98</f>
        <v>0.000845070422535211</v>
      </c>
      <c r="AG114" s="16" t="n">
        <f aca="false">AG13/AG$98</f>
        <v>0.00578589201666817</v>
      </c>
      <c r="AH114" s="16" t="n">
        <f aca="false">AH13/AH$98</f>
        <v>0.00199150292087095</v>
      </c>
      <c r="AI114" s="16" t="n">
        <f aca="false">AI13/AI$98</f>
        <v>0</v>
      </c>
      <c r="AJ114" s="16" t="n">
        <f aca="false">AJ13/AJ$98</f>
        <v>0.00116234017822549</v>
      </c>
      <c r="AK114" s="16" t="n">
        <f aca="false">AK13/AK$98</f>
        <v>0.00359074011490368</v>
      </c>
      <c r="AL114" s="16" t="n">
        <f aca="false">AL13/AL$98</f>
        <v>0.00519261494763004</v>
      </c>
      <c r="AM114" s="16" t="n">
        <f aca="false">AM13/AM$98</f>
        <v>0.00357359584653766</v>
      </c>
      <c r="AN114" s="16" t="n">
        <f aca="false">AN13/AN$98</f>
        <v>0.00599268891951819</v>
      </c>
      <c r="AO114" s="16" t="n">
        <f aca="false">AO13/AO$98</f>
        <v>0.00123476459810404</v>
      </c>
      <c r="AP114" s="16" t="n">
        <f aca="false">AP13/AP$98</f>
        <v>0.0143365817091454</v>
      </c>
      <c r="AQ114" s="16" t="n">
        <f aca="false">AQ13/AQ$98</f>
        <v>0.00160031513898121</v>
      </c>
      <c r="AR114" s="16" t="n">
        <f aca="false">AR13/AR$98</f>
        <v>0.0373482726423903</v>
      </c>
      <c r="AS114" s="16" t="n">
        <f aca="false">AS13/AS$98</f>
        <v>0.0307456811720971</v>
      </c>
      <c r="AT114" s="16" t="n">
        <f aca="false">AT13/AT$98</f>
        <v>0.0140732448424756</v>
      </c>
      <c r="AU114" s="16" t="n">
        <f aca="false">AU13/AU$98</f>
        <v>0.00525046118915851</v>
      </c>
      <c r="AV114" s="16" t="n">
        <f aca="false">AV13/AV$98</f>
        <v>0.000878949167439816</v>
      </c>
      <c r="AW114" s="16" t="n">
        <f aca="false">AW13/AW$98</f>
        <v>0.00048344210780759</v>
      </c>
      <c r="AX114" s="16" t="n">
        <f aca="false">AX13/AX$98</f>
        <v>0.000359130903214222</v>
      </c>
      <c r="AY114" s="16" t="n">
        <f aca="false">AY13/AY$98</f>
        <v>0.000970278827494638</v>
      </c>
      <c r="AZ114" s="16" t="n">
        <f aca="false">AZ13/AZ$98</f>
        <v>0.000299490865528601</v>
      </c>
      <c r="BA114" s="16" t="n">
        <f aca="false">BA13/BA$98</f>
        <v>0.00117111841808928</v>
      </c>
      <c r="BB114" s="16" t="n">
        <f aca="false">BB13/BB$98</f>
        <v>0.000339627767966309</v>
      </c>
      <c r="BC114" s="16" t="n">
        <f aca="false">BC13/BC$98</f>
        <v>0</v>
      </c>
      <c r="BD114" s="16" t="n">
        <f aca="false">BD13/BD$98</f>
        <v>0.0179535834184791</v>
      </c>
      <c r="BE114" s="16" t="n">
        <f aca="false">BE13/BE$98</f>
        <v>0.00107758620689655</v>
      </c>
      <c r="BF114" s="16" t="n">
        <f aca="false">BF13/BF$98</f>
        <v>0.00067967763860569</v>
      </c>
      <c r="BG114" s="16" t="n">
        <f aca="false">BG13/BG$98</f>
        <v>0.000801807711932357</v>
      </c>
      <c r="BH114" s="16" t="n">
        <f aca="false">BH13/BH$98</f>
        <v>0.000579790171176146</v>
      </c>
      <c r="BI114" s="16" t="n">
        <f aca="false">BI13/BI$98</f>
        <v>0.00263397832033229</v>
      </c>
      <c r="BJ114" s="16" t="n">
        <f aca="false">BJ13/BJ$98</f>
        <v>0.00100877635428226</v>
      </c>
      <c r="BK114" s="16" t="n">
        <f aca="false">BK13/BK$98</f>
        <v>0</v>
      </c>
      <c r="BL114" s="16" t="n">
        <f aca="false">BL13/BL$98</f>
        <v>0.00122299225438239</v>
      </c>
      <c r="BM114" s="16" t="n">
        <f aca="false">BM13/BM$98</f>
        <v>0.000825701846569584</v>
      </c>
      <c r="BN114" s="16" t="n">
        <f aca="false">BN13/BN$98</f>
        <v>0.000406669377795852</v>
      </c>
      <c r="BO114" s="16" t="n">
        <f aca="false">BO13/BO$98</f>
        <v>0.00475289354398627</v>
      </c>
      <c r="BP114" s="16" t="n">
        <f aca="false">BP13/BP$98</f>
        <v>0.00100178094390027</v>
      </c>
      <c r="BQ114" s="16" t="n">
        <f aca="false">BQ13/BQ$98</f>
        <v>0.00123946455131383</v>
      </c>
      <c r="BR114" s="16" t="n">
        <f aca="false">BR13/BR$98</f>
        <v>0.000299004741360899</v>
      </c>
      <c r="BS114" s="16" t="n">
        <f aca="false">BS13/BS$98</f>
        <v>0</v>
      </c>
      <c r="BT114" s="16" t="n">
        <f aca="false">BT13/BT$98</f>
        <v>0.00012108003390241</v>
      </c>
      <c r="BU114" s="16" t="n">
        <f aca="false">BU13/BU$98</f>
        <v>0.0008</v>
      </c>
      <c r="BV114" s="16" t="n">
        <f aca="false">BV13/BV$98</f>
        <v>0.000840271942555955</v>
      </c>
      <c r="BW114" s="16" t="n">
        <f aca="false">BW13/BW$98</f>
        <v>0.000449640287769784</v>
      </c>
      <c r="BX114" s="16" t="n">
        <f aca="false">BX13/BX$98</f>
        <v>0.000227946204695692</v>
      </c>
      <c r="BY114" s="16" t="n">
        <f aca="false">BY13/BY$98</f>
        <v>0.00142732535088415</v>
      </c>
      <c r="BZ114" s="16" t="n">
        <f aca="false">BZ13/BZ$98</f>
        <v>0.000569151963574274</v>
      </c>
      <c r="CA114" s="16" t="n">
        <f aca="false">CA13/CA$98</f>
        <v>0.00085397096498719</v>
      </c>
      <c r="CB114" s="16" t="n">
        <f aca="false">CB13/CB$98</f>
        <v>0.00090032154340836</v>
      </c>
      <c r="CC114" s="16" t="n">
        <f aca="false">CC13/CC$98</f>
        <v>0.0123941205779771</v>
      </c>
      <c r="CD114" s="16" t="n">
        <f aca="false">CD13/CD$98</f>
        <v>0.001265622528081</v>
      </c>
      <c r="CE114" s="16" t="n">
        <f aca="false">CE13/CE$98</f>
        <v>0.00246633133214344</v>
      </c>
      <c r="CF114" s="16" t="n">
        <f aca="false">CF13/CF$98</f>
        <v>0.00142172259877666</v>
      </c>
      <c r="CG114" s="16" t="n">
        <f aca="false">CG13/CG$98</f>
        <v>0.00107599193006052</v>
      </c>
      <c r="CH114" s="16" t="n">
        <f aca="false">CH13/CH$98</f>
        <v>0.000762485703393061</v>
      </c>
      <c r="CI114" s="16" t="n">
        <f aca="false">CI13/CI$98</f>
        <v>0.000330578512396694</v>
      </c>
      <c r="CJ114" s="16" t="n">
        <f aca="false">CJ13/CJ$98</f>
        <v>0.000333222259246918</v>
      </c>
      <c r="CK114" s="16" t="n">
        <f aca="false">CK13/CK$98</f>
        <v>0.000543219936171658</v>
      </c>
      <c r="CL114" s="16" t="n">
        <f aca="false">CL13/CL$98</f>
        <v>0.00029143897996357</v>
      </c>
      <c r="CM114" s="16" t="n">
        <f aca="false">CM13/CM$98</f>
        <v>0.000900900900900901</v>
      </c>
      <c r="CN114" s="16" t="n">
        <f aca="false">CN13/CN$98</f>
        <v>0</v>
      </c>
      <c r="CO114" s="16" t="n">
        <f aca="false">CO13/CO$98</f>
        <v>0</v>
      </c>
      <c r="CP114" s="16" t="n">
        <f aca="false">CP13/CP$98</f>
        <v>0.000385653682992673</v>
      </c>
      <c r="CQ114" s="16" t="n">
        <f aca="false">CQ13/CQ$98</f>
        <v>0.000275103163686382</v>
      </c>
      <c r="CR114" s="16" t="n">
        <f aca="false">CR13/CR$98</f>
        <v>0.000374765771392879</v>
      </c>
      <c r="CS114" s="16" t="n">
        <f aca="false">CS13/CS$98</f>
        <v>0.000668300289596792</v>
      </c>
      <c r="CT114" s="16" t="n">
        <f aca="false">CT13/CT$98</f>
        <v>0.000418614386381079</v>
      </c>
      <c r="CU114" s="16" t="n">
        <f aca="false">CU13/CU$98</f>
        <v>0.0050709939148073</v>
      </c>
      <c r="CV114" s="16" t="n">
        <f aca="false">CV13/CV$98</f>
        <v>0.000214178624973228</v>
      </c>
      <c r="CW114" s="16" t="n">
        <f aca="false">CW13/CW$98</f>
        <v>0</v>
      </c>
      <c r="CX114" s="16" t="n">
        <f aca="false">CX13/CX$98</f>
        <v>0</v>
      </c>
      <c r="CY114" s="16" t="n">
        <f aca="false">CY13/CY$98</f>
        <v>0</v>
      </c>
      <c r="CZ114" s="16" t="n">
        <f aca="false">CZ13/CZ$98</f>
        <v>0.000463177396943029</v>
      </c>
      <c r="DA114" s="16" t="n">
        <f aca="false">DA13/DA$98</f>
        <v>0.000174611489436005</v>
      </c>
      <c r="DB114" s="16" t="n">
        <f aca="false">DB13/DB$98</f>
        <v>0.000113520263367011</v>
      </c>
      <c r="DC114" s="16" t="n">
        <f aca="false">DC13/DC$98</f>
        <v>0.00160636224785379</v>
      </c>
      <c r="DD114" s="16" t="n">
        <f aca="false">DD13/DD$98</f>
        <v>0.000565717518385819</v>
      </c>
      <c r="DE114" s="16" t="n">
        <f aca="false">DE13/DE$98</f>
        <v>0.000212539851222104</v>
      </c>
      <c r="DF114" s="16" t="n">
        <f aca="false">DF13/DF$98</f>
        <v>0.000525900604785696</v>
      </c>
      <c r="DG114" s="16" t="n">
        <f aca="false">DG13/DG$98</f>
        <v>0.00354155217683336</v>
      </c>
      <c r="DH114" s="16" t="n">
        <f aca="false">DH13/DH$98</f>
        <v>0.00325267189143096</v>
      </c>
      <c r="DI114" s="11" t="s">
        <v>120</v>
      </c>
    </row>
    <row r="115" customFormat="false" ht="13.5" hidden="false" customHeight="false" outlineLevel="0" collapsed="false">
      <c r="A115" s="9" t="s">
        <v>126</v>
      </c>
      <c r="B115" s="9"/>
      <c r="C115" s="8"/>
      <c r="D115" s="16" t="n">
        <f aca="false">D14/D$98</f>
        <v>0.00105383047415592</v>
      </c>
      <c r="E115" s="16" t="n">
        <f aca="false">E14/E$98</f>
        <v>0.000260829873714869</v>
      </c>
      <c r="F115" s="16" t="n">
        <f aca="false">F14/F$98</f>
        <v>0.00276514421168438</v>
      </c>
      <c r="G115" s="16" t="n">
        <f aca="false">G14/G$98</f>
        <v>0.000253132514871535</v>
      </c>
      <c r="H115" s="16" t="n">
        <f aca="false">H14/H$98</f>
        <v>0.000108669403525718</v>
      </c>
      <c r="I115" s="16" t="n">
        <f aca="false">I14/I$98</f>
        <v>0.000150127608467197</v>
      </c>
      <c r="J115" s="16" t="n">
        <f aca="false">J14/J$98</f>
        <v>2.11810556638143E-005</v>
      </c>
      <c r="K115" s="16" t="n">
        <f aca="false">K14/K$98</f>
        <v>0.000116096824751843</v>
      </c>
      <c r="L115" s="16" t="n">
        <f aca="false">L14/L$98</f>
        <v>0.000128617363344051</v>
      </c>
      <c r="M115" s="16" t="n">
        <f aca="false">M14/M$98</f>
        <v>0.000531496195429133</v>
      </c>
      <c r="N115" s="16" t="n">
        <f aca="false">N14/N$98</f>
        <v>0.000133288903698767</v>
      </c>
      <c r="O115" s="16" t="n">
        <f aca="false">O14/O$98</f>
        <v>0.000135795763172189</v>
      </c>
      <c r="P115" s="16" t="n">
        <f aca="false">P14/P$98</f>
        <v>0</v>
      </c>
      <c r="Q115" s="16" t="n">
        <f aca="false">Q14/Q$98</f>
        <v>0.000100290843445993</v>
      </c>
      <c r="R115" s="16" t="n">
        <f aca="false">R14/R$98</f>
        <v>0.000111209313487348</v>
      </c>
      <c r="S115" s="16" t="n">
        <f aca="false">S14/S$98</f>
        <v>7.83809628317474E-005</v>
      </c>
      <c r="T115" s="16" t="n">
        <f aca="false">T14/T$98</f>
        <v>6.75881180088541E-005</v>
      </c>
      <c r="U115" s="16" t="n">
        <f aca="false">U14/U$98</f>
        <v>0.00105398291025852</v>
      </c>
      <c r="V115" s="16" t="n">
        <f aca="false">V14/V$98</f>
        <v>0</v>
      </c>
      <c r="W115" s="16" t="n">
        <f aca="false">W14/W$98</f>
        <v>0.00105383047415592</v>
      </c>
      <c r="X115" s="16" t="n">
        <f aca="false">X14/X$98</f>
        <v>0.000303674460977832</v>
      </c>
      <c r="Y115" s="16" t="n">
        <f aca="false">Y14/Y$98</f>
        <v>0.00021137180300148</v>
      </c>
      <c r="Z115" s="16" t="n">
        <f aca="false">Z14/Z$98</f>
        <v>0.000169894665307509</v>
      </c>
      <c r="AA115" s="16" t="n">
        <f aca="false">AA14/AA$98</f>
        <v>0.00276514421168438</v>
      </c>
      <c r="AB115" s="16" t="n">
        <f aca="false">AB14/AB$98</f>
        <v>0.000293979303857008</v>
      </c>
      <c r="AC115" s="16" t="n">
        <f aca="false">AC14/AC$98</f>
        <v>0.00010542221597498</v>
      </c>
      <c r="AD115" s="16" t="n">
        <f aca="false">AD14/AD$98</f>
        <v>0.000236002124019116</v>
      </c>
      <c r="AE115" s="16" t="n">
        <f aca="false">AE14/AE$98</f>
        <v>0.00081021644353563</v>
      </c>
      <c r="AF115" s="16" t="n">
        <f aca="false">AF14/AF$98</f>
        <v>0.000112676056338028</v>
      </c>
      <c r="AG115" s="16" t="n">
        <f aca="false">AG14/AG$98</f>
        <v>0.0038372755343706</v>
      </c>
      <c r="AH115" s="16" t="n">
        <f aca="false">AH14/AH$98</f>
        <v>0.00225703664365374</v>
      </c>
      <c r="AI115" s="16" t="n">
        <f aca="false">AI14/AI$98</f>
        <v>0</v>
      </c>
      <c r="AJ115" s="16" t="n">
        <f aca="false">AJ14/AJ$98</f>
        <v>0</v>
      </c>
      <c r="AK115" s="16" t="n">
        <f aca="false">AK14/AK$98</f>
        <v>0.00173200405542413</v>
      </c>
      <c r="AL115" s="16" t="n">
        <f aca="false">AL14/AL$98</f>
        <v>0.00497070832593645</v>
      </c>
      <c r="AM115" s="16" t="n">
        <f aca="false">AM14/AM$98</f>
        <v>0.00219135594363158</v>
      </c>
      <c r="AN115" s="16" t="n">
        <f aca="false">AN14/AN$98</f>
        <v>0.003295978905735</v>
      </c>
      <c r="AO115" s="16" t="n">
        <f aca="false">AO14/AO$98</f>
        <v>0.000597466741018083</v>
      </c>
      <c r="AP115" s="16" t="n">
        <f aca="false">AP14/AP$98</f>
        <v>0.00632496251874063</v>
      </c>
      <c r="AQ115" s="16" t="n">
        <f aca="false">AQ14/AQ$98</f>
        <v>0.000664746288499889</v>
      </c>
      <c r="AR115" s="16" t="n">
        <f aca="false">AR14/AR$98</f>
        <v>0.0122782446311858</v>
      </c>
      <c r="AS115" s="16" t="n">
        <f aca="false">AS14/AS$98</f>
        <v>0.00717253444128581</v>
      </c>
      <c r="AT115" s="16" t="n">
        <f aca="false">AT14/AT$98</f>
        <v>0.00439788901327363</v>
      </c>
      <c r="AU115" s="16" t="n">
        <f aca="false">AU14/AU$98</f>
        <v>0.00156094792110118</v>
      </c>
      <c r="AV115" s="16" t="n">
        <f aca="false">AV14/AV$98</f>
        <v>0.00048830509302212</v>
      </c>
      <c r="AW115" s="16" t="n">
        <f aca="false">AW14/AW$98</f>
        <v>0.000120860526951898</v>
      </c>
      <c r="AX115" s="16" t="n">
        <f aca="false">AX14/AX$98</f>
        <v>0.000538696354821332</v>
      </c>
      <c r="AY115" s="16" t="n">
        <f aca="false">AY14/AY$98</f>
        <v>0.000306403840261465</v>
      </c>
      <c r="AZ115" s="16" t="n">
        <f aca="false">AZ14/AZ$98</f>
        <v>0</v>
      </c>
      <c r="BA115" s="16" t="n">
        <f aca="false">BA14/BA$98</f>
        <v>0.000427908652763389</v>
      </c>
      <c r="BB115" s="16" t="n">
        <f aca="false">BB14/BB$98</f>
        <v>6.79255535932618E-005</v>
      </c>
      <c r="BC115" s="16" t="n">
        <f aca="false">BC14/BC$98</f>
        <v>0</v>
      </c>
      <c r="BD115" s="16" t="n">
        <f aca="false">BD14/BD$98</f>
        <v>0.000291928185666326</v>
      </c>
      <c r="BE115" s="16" t="n">
        <f aca="false">BE14/BE$98</f>
        <v>0</v>
      </c>
      <c r="BF115" s="16" t="n">
        <f aca="false">BF14/BF$98</f>
        <v>0</v>
      </c>
      <c r="BG115" s="16" t="n">
        <f aca="false">BG14/BG$98</f>
        <v>7.28916101756688E-005</v>
      </c>
      <c r="BH115" s="16" t="n">
        <f aca="false">BH14/BH$98</f>
        <v>0.000138045278851463</v>
      </c>
      <c r="BI115" s="16" t="n">
        <f aca="false">BI14/BI$98</f>
        <v>0.000101306858474319</v>
      </c>
      <c r="BJ115" s="16" t="n">
        <f aca="false">BJ14/BJ$98</f>
        <v>0.000100877635428226</v>
      </c>
      <c r="BK115" s="16" t="n">
        <f aca="false">BK14/BK$98</f>
        <v>0.000539083557951483</v>
      </c>
      <c r="BL115" s="16" t="n">
        <f aca="false">BL14/BL$98</f>
        <v>0.00040766408479413</v>
      </c>
      <c r="BM115" s="16" t="n">
        <f aca="false">BM14/BM$98</f>
        <v>0.000150127608467197</v>
      </c>
      <c r="BN115" s="16" t="n">
        <f aca="false">BN14/BN$98</f>
        <v>0.000406669377795852</v>
      </c>
      <c r="BO115" s="16" t="n">
        <f aca="false">BO14/BO$98</f>
        <v>0</v>
      </c>
      <c r="BP115" s="16" t="n">
        <f aca="false">BP14/BP$98</f>
        <v>0</v>
      </c>
      <c r="BQ115" s="16" t="n">
        <f aca="false">BQ14/BQ$98</f>
        <v>0</v>
      </c>
      <c r="BR115" s="16" t="n">
        <f aca="false">BR14/BR$98</f>
        <v>0.000170859852206228</v>
      </c>
      <c r="BS115" s="16" t="n">
        <f aca="false">BS14/BS$98</f>
        <v>0</v>
      </c>
      <c r="BT115" s="16" t="n">
        <f aca="false">BT14/BT$98</f>
        <v>0.00012108003390241</v>
      </c>
      <c r="BU115" s="16" t="n">
        <f aca="false">BU14/BU$98</f>
        <v>0</v>
      </c>
      <c r="BV115" s="16" t="n">
        <f aca="false">BV14/BV$98</f>
        <v>7.63883584141777E-005</v>
      </c>
      <c r="BW115" s="16" t="n">
        <f aca="false">BW14/BW$98</f>
        <v>0</v>
      </c>
      <c r="BX115" s="16" t="n">
        <f aca="false">BX14/BX$98</f>
        <v>0.000113973102347846</v>
      </c>
      <c r="BY115" s="16" t="n">
        <f aca="false">BY14/BY$98</f>
        <v>0.00027753548489414</v>
      </c>
      <c r="BZ115" s="16" t="n">
        <f aca="false">BZ14/BZ$98</f>
        <v>0</v>
      </c>
      <c r="CA115" s="16" t="n">
        <f aca="false">CA14/CA$98</f>
        <v>0.000106746370623399</v>
      </c>
      <c r="CB115" s="16" t="n">
        <f aca="false">CB14/CB$98</f>
        <v>0.000128617363344051</v>
      </c>
      <c r="CC115" s="16" t="n">
        <f aca="false">CC14/CC$98</f>
        <v>0.00143248629795715</v>
      </c>
      <c r="CD115" s="16" t="n">
        <f aca="false">CD14/CD$98</f>
        <v>0.000237304224015187</v>
      </c>
      <c r="CE115" s="16" t="n">
        <f aca="false">CE14/CE$98</f>
        <v>0.000519227648872303</v>
      </c>
      <c r="CF115" s="16" t="n">
        <f aca="false">CF14/CF$98</f>
        <v>0.000578608034385849</v>
      </c>
      <c r="CG115" s="16" t="n">
        <f aca="false">CG14/CG$98</f>
        <v>0.000134498991257566</v>
      </c>
      <c r="CH115" s="16" t="n">
        <f aca="false">CH14/CH$98</f>
        <v>0</v>
      </c>
      <c r="CI115" s="16" t="n">
        <f aca="false">CI14/CI$98</f>
        <v>0</v>
      </c>
      <c r="CJ115" s="16" t="n">
        <f aca="false">CJ14/CJ$98</f>
        <v>0.000133288903698767</v>
      </c>
      <c r="CK115" s="16" t="n">
        <f aca="false">CK14/CK$98</f>
        <v>0.000135804984042914</v>
      </c>
      <c r="CL115" s="16" t="n">
        <f aca="false">CL14/CL$98</f>
        <v>7.28597449908925E-005</v>
      </c>
      <c r="CM115" s="16" t="n">
        <f aca="false">CM14/CM$98</f>
        <v>0</v>
      </c>
      <c r="CN115" s="16" t="n">
        <f aca="false">CN14/CN$98</f>
        <v>0.000306560392397302</v>
      </c>
      <c r="CO115" s="16" t="n">
        <f aca="false">CO14/CO$98</f>
        <v>0</v>
      </c>
      <c r="CP115" s="16" t="n">
        <f aca="false">CP14/CP$98</f>
        <v>0</v>
      </c>
      <c r="CQ115" s="16" t="n">
        <f aca="false">CQ14/CQ$98</f>
        <v>0.000275103163686382</v>
      </c>
      <c r="CR115" s="16" t="n">
        <f aca="false">CR14/CR$98</f>
        <v>0</v>
      </c>
      <c r="CS115" s="16" t="n">
        <f aca="false">CS14/CS$98</f>
        <v>0.000148511175465954</v>
      </c>
      <c r="CT115" s="16" t="n">
        <f aca="false">CT14/CT$98</f>
        <v>6.97690643968464E-005</v>
      </c>
      <c r="CU115" s="16" t="n">
        <f aca="false">CU14/CU$98</f>
        <v>0.000101419878296146</v>
      </c>
      <c r="CV115" s="16" t="n">
        <f aca="false">CV14/CV$98</f>
        <v>0</v>
      </c>
      <c r="CW115" s="16" t="n">
        <f aca="false">CW14/CW$98</f>
        <v>0</v>
      </c>
      <c r="CX115" s="16" t="n">
        <f aca="false">CX14/CX$98</f>
        <v>0</v>
      </c>
      <c r="CY115" s="16" t="n">
        <f aca="false">CY14/CY$98</f>
        <v>0</v>
      </c>
      <c r="CZ115" s="16" t="n">
        <f aca="false">CZ14/CZ$98</f>
        <v>0</v>
      </c>
      <c r="DA115" s="16" t="n">
        <f aca="false">DA14/DA$98</f>
        <v>0</v>
      </c>
      <c r="DB115" s="16" t="n">
        <f aca="false">DB14/DB$98</f>
        <v>0</v>
      </c>
      <c r="DC115" s="16" t="n">
        <f aca="false">DC14/DC$98</f>
        <v>0.000131669036709327</v>
      </c>
      <c r="DD115" s="16" t="n">
        <f aca="false">DD14/DD$98</f>
        <v>0</v>
      </c>
      <c r="DE115" s="16" t="n">
        <f aca="false">DE14/DE$98</f>
        <v>0</v>
      </c>
      <c r="DF115" s="16" t="n">
        <f aca="false">DF14/DF$98</f>
        <v>0</v>
      </c>
      <c r="DG115" s="16" t="n">
        <f aca="false">DG14/DG$98</f>
        <v>0.000122122488856323</v>
      </c>
      <c r="DH115" s="16" t="n">
        <f aca="false">DH14/DH$98</f>
        <v>0.00105384158779804</v>
      </c>
      <c r="DI115" s="11" t="s">
        <v>120</v>
      </c>
    </row>
    <row r="116" customFormat="false" ht="13.5" hidden="false" customHeight="false" outlineLevel="0" collapsed="false">
      <c r="A116" s="9" t="s">
        <v>127</v>
      </c>
      <c r="B116" s="9"/>
      <c r="C116" s="8"/>
      <c r="D116" s="16" t="n">
        <f aca="false">D15/D$98</f>
        <v>0.000369857585997538</v>
      </c>
      <c r="E116" s="16" t="n">
        <f aca="false">E15/E$98</f>
        <v>0.000108679114047862</v>
      </c>
      <c r="F116" s="16" t="n">
        <f aca="false">F15/F$98</f>
        <v>0.00050357835520421</v>
      </c>
      <c r="G116" s="16" t="n">
        <f aca="false">G15/G$98</f>
        <v>0.000680293633717251</v>
      </c>
      <c r="H116" s="16" t="n">
        <f aca="false">H15/H$98</f>
        <v>0.000495049504950495</v>
      </c>
      <c r="I116" s="16" t="n">
        <f aca="false">I15/I$98</f>
        <v>0</v>
      </c>
      <c r="J116" s="16" t="n">
        <f aca="false">J15/J$98</f>
        <v>0.0004448021689401</v>
      </c>
      <c r="K116" s="16" t="n">
        <f aca="false">K15/K$98</f>
        <v>0.000203169443315725</v>
      </c>
      <c r="L116" s="16" t="n">
        <f aca="false">L15/L$98</f>
        <v>0.000100035727045373</v>
      </c>
      <c r="M116" s="16" t="n">
        <f aca="false">M15/M$98</f>
        <v>0.000484401595834146</v>
      </c>
      <c r="N116" s="16" t="n">
        <f aca="false">N15/N$98</f>
        <v>6.66444518493835E-005</v>
      </c>
      <c r="O116" s="16" t="n">
        <f aca="false">O15/O$98</f>
        <v>6.78978815860945E-005</v>
      </c>
      <c r="P116" s="16" t="n">
        <f aca="false">P15/P$98</f>
        <v>0.000364298724954463</v>
      </c>
      <c r="Q116" s="16" t="n">
        <f aca="false">Q15/Q$98</f>
        <v>0.000100290843445993</v>
      </c>
      <c r="R116" s="16" t="n">
        <f aca="false">R15/R$98</f>
        <v>7.02374611499043E-005</v>
      </c>
      <c r="S116" s="16" t="n">
        <f aca="false">S15/S$98</f>
        <v>9.40571553980969E-005</v>
      </c>
      <c r="T116" s="16" t="n">
        <f aca="false">T15/T$98</f>
        <v>0.000202764354026562</v>
      </c>
      <c r="U116" s="16" t="n">
        <f aca="false">U15/U$98</f>
        <v>0.000370664468797134</v>
      </c>
      <c r="V116" s="16" t="n">
        <f aca="false">V15/V$98</f>
        <v>0</v>
      </c>
      <c r="W116" s="16" t="n">
        <f aca="false">W15/W$98</f>
        <v>0.00037061086010344</v>
      </c>
      <c r="X116" s="16" t="n">
        <f aca="false">X15/X$98</f>
        <v>6.07348921955664E-005</v>
      </c>
      <c r="Y116" s="16" t="n">
        <f aca="false">Y15/Y$98</f>
        <v>0.00021137180300148</v>
      </c>
      <c r="Z116" s="16" t="n">
        <f aca="false">Z15/Z$98</f>
        <v>0</v>
      </c>
      <c r="AA116" s="16" t="n">
        <f aca="false">AA15/AA$98</f>
        <v>0.00050357835520421</v>
      </c>
      <c r="AB116" s="16" t="n">
        <f aca="false">AB15/AB$98</f>
        <v>0.00288099717779868</v>
      </c>
      <c r="AC116" s="16" t="n">
        <f aca="false">AC15/AC$98</f>
        <v>0.000140562954633306</v>
      </c>
      <c r="AD116" s="16" t="n">
        <f aca="false">AD15/AD$98</f>
        <v>0.000177001593014337</v>
      </c>
      <c r="AE116" s="16" t="n">
        <f aca="false">AE15/AE$98</f>
        <v>0.000154326941625834</v>
      </c>
      <c r="AF116" s="16" t="n">
        <f aca="false">AF15/AF$98</f>
        <v>5.63380281690141E-005</v>
      </c>
      <c r="AG116" s="16" t="n">
        <f aca="false">AG15/AG$98</f>
        <v>0.00143897832538897</v>
      </c>
      <c r="AH116" s="16" t="n">
        <f aca="false">AH15/AH$98</f>
        <v>0.000531067445565587</v>
      </c>
      <c r="AI116" s="16" t="n">
        <f aca="false">AI15/AI$98</f>
        <v>0</v>
      </c>
      <c r="AJ116" s="16" t="n">
        <f aca="false">AJ15/AJ$98</f>
        <v>0</v>
      </c>
      <c r="AK116" s="16" t="n">
        <f aca="false">AK15/AK$98</f>
        <v>8.44880027036161E-005</v>
      </c>
      <c r="AL116" s="16" t="n">
        <f aca="false">AL15/AL$98</f>
        <v>0.000443813243387183</v>
      </c>
      <c r="AM116" s="16" t="n">
        <f aca="false">AM15/AM$98</f>
        <v>3.37131683635628E-005</v>
      </c>
      <c r="AN116" s="16" t="n">
        <f aca="false">AN15/AN$98</f>
        <v>5.99268891951819E-005</v>
      </c>
      <c r="AO116" s="16" t="n">
        <f aca="false">AO15/AO$98</f>
        <v>0</v>
      </c>
      <c r="AP116" s="16" t="n">
        <f aca="false">AP15/AP$98</f>
        <v>0.000140554722638681</v>
      </c>
      <c r="AQ116" s="16" t="n">
        <f aca="false">AQ15/AQ$98</f>
        <v>2.46202329074033E-005</v>
      </c>
      <c r="AR116" s="16" t="n">
        <f aca="false">AR15/AR$98</f>
        <v>0.000420168067226891</v>
      </c>
      <c r="AS116" s="16" t="n">
        <f aca="false">AS15/AS$98</f>
        <v>0.000393614694948611</v>
      </c>
      <c r="AT116" s="16" t="n">
        <f aca="false">AT15/AT$98</f>
        <v>0.00139932832240525</v>
      </c>
      <c r="AU116" s="16" t="n">
        <f aca="false">AU15/AU$98</f>
        <v>0.000851426138782461</v>
      </c>
      <c r="AV116" s="16" t="n">
        <f aca="false">AV15/AV$98</f>
        <v>0.00112310171395088</v>
      </c>
      <c r="AW116" s="16" t="n">
        <f aca="false">AW15/AW$98</f>
        <v>0.000120860526951898</v>
      </c>
      <c r="AX116" s="16" t="n">
        <f aca="false">AX15/AX$98</f>
        <v>0.000179565451607111</v>
      </c>
      <c r="AY116" s="16" t="n">
        <f aca="false">AY15/AY$98</f>
        <v>0.000408538453681953</v>
      </c>
      <c r="AZ116" s="16" t="n">
        <f aca="false">AZ15/AZ$98</f>
        <v>0</v>
      </c>
      <c r="BA116" s="16" t="n">
        <f aca="false">BA15/BA$98</f>
        <v>0.00153146254673213</v>
      </c>
      <c r="BB116" s="16" t="n">
        <f aca="false">BB15/BB$98</f>
        <v>6.79255535932618E-005</v>
      </c>
      <c r="BC116" s="16" t="n">
        <f aca="false">BC15/BC$98</f>
        <v>0</v>
      </c>
      <c r="BD116" s="16" t="n">
        <f aca="false">BD15/BD$98</f>
        <v>0</v>
      </c>
      <c r="BE116" s="16" t="n">
        <f aca="false">BE15/BE$98</f>
        <v>0.0014367816091954</v>
      </c>
      <c r="BF116" s="16" t="n">
        <f aca="false">BF15/BF$98</f>
        <v>0.000291290416545296</v>
      </c>
      <c r="BG116" s="16" t="n">
        <f aca="false">BG15/BG$98</f>
        <v>0.00153072381368904</v>
      </c>
      <c r="BH116" s="16" t="n">
        <f aca="false">BH15/BH$98</f>
        <v>0.000469353948094975</v>
      </c>
      <c r="BI116" s="16" t="n">
        <f aca="false">BI15/BI$98</f>
        <v>0.000101306858474319</v>
      </c>
      <c r="BJ116" s="16" t="n">
        <f aca="false">BJ15/BJ$98</f>
        <v>0.000201755270856451</v>
      </c>
      <c r="BK116" s="16" t="n">
        <f aca="false">BK15/BK$98</f>
        <v>0</v>
      </c>
      <c r="BL116" s="16" t="n">
        <f aca="false">BL15/BL$98</f>
        <v>0</v>
      </c>
      <c r="BM116" s="16" t="n">
        <f aca="false">BM15/BM$98</f>
        <v>0</v>
      </c>
      <c r="BN116" s="16" t="n">
        <f aca="false">BN15/BN$98</f>
        <v>0</v>
      </c>
      <c r="BO116" s="16" t="n">
        <f aca="false">BO15/BO$98</f>
        <v>0.000880165471108568</v>
      </c>
      <c r="BP116" s="16" t="n">
        <f aca="false">BP15/BP$98</f>
        <v>5.56544968833482E-005</v>
      </c>
      <c r="BQ116" s="16" t="n">
        <f aca="false">BQ15/BQ$98</f>
        <v>0</v>
      </c>
      <c r="BR116" s="16" t="n">
        <f aca="false">BR15/BR$98</f>
        <v>0.000299004741360899</v>
      </c>
      <c r="BS116" s="16" t="n">
        <f aca="false">BS15/BS$98</f>
        <v>0</v>
      </c>
      <c r="BT116" s="16" t="n">
        <f aca="false">BT15/BT$98</f>
        <v>0</v>
      </c>
      <c r="BU116" s="16" t="n">
        <f aca="false">BU15/BU$98</f>
        <v>0</v>
      </c>
      <c r="BV116" s="16" t="n">
        <f aca="false">BV15/BV$98</f>
        <v>0</v>
      </c>
      <c r="BW116" s="16" t="n">
        <f aca="false">BW15/BW$98</f>
        <v>0</v>
      </c>
      <c r="BX116" s="16" t="n">
        <f aca="false">BX15/BX$98</f>
        <v>0.000113973102347846</v>
      </c>
      <c r="BY116" s="16" t="n">
        <f aca="false">BY15/BY$98</f>
        <v>3.96479264134486E-005</v>
      </c>
      <c r="BZ116" s="16" t="n">
        <f aca="false">BZ15/BZ$98</f>
        <v>0</v>
      </c>
      <c r="CA116" s="16" t="n">
        <f aca="false">CA15/CA$98</f>
        <v>0.000533731853116994</v>
      </c>
      <c r="CB116" s="16" t="n">
        <f aca="false">CB15/CB$98</f>
        <v>0.00115755627009646</v>
      </c>
      <c r="CC116" s="16" t="n">
        <f aca="false">CC15/CC$98</f>
        <v>0.00186846038863976</v>
      </c>
      <c r="CD116" s="16" t="n">
        <f aca="false">CD15/CD$98</f>
        <v>0.000395507040025312</v>
      </c>
      <c r="CE116" s="16" t="n">
        <f aca="false">CE15/CE$98</f>
        <v>0.000259613824436151</v>
      </c>
      <c r="CF116" s="16" t="n">
        <f aca="false">CF15/CF$98</f>
        <v>0.00019837989750372</v>
      </c>
      <c r="CG116" s="16" t="n">
        <f aca="false">CG15/CG$98</f>
        <v>0</v>
      </c>
      <c r="CH116" s="16" t="n">
        <f aca="false">CH15/CH$98</f>
        <v>0</v>
      </c>
      <c r="CI116" s="16" t="n">
        <f aca="false">CI15/CI$98</f>
        <v>0</v>
      </c>
      <c r="CJ116" s="16" t="n">
        <f aca="false">CJ15/CJ$98</f>
        <v>0</v>
      </c>
      <c r="CK116" s="16" t="n">
        <f aca="false">CK15/CK$98</f>
        <v>0</v>
      </c>
      <c r="CL116" s="16" t="n">
        <f aca="false">CL15/CL$98</f>
        <v>0.000364298724954463</v>
      </c>
      <c r="CM116" s="16" t="n">
        <f aca="false">CM15/CM$98</f>
        <v>0</v>
      </c>
      <c r="CN116" s="16" t="n">
        <f aca="false">CN15/CN$98</f>
        <v>0</v>
      </c>
      <c r="CO116" s="16" t="n">
        <f aca="false">CO15/CO$98</f>
        <v>0</v>
      </c>
      <c r="CP116" s="16" t="n">
        <f aca="false">CP15/CP$98</f>
        <v>0.000385653682992673</v>
      </c>
      <c r="CQ116" s="16" t="n">
        <f aca="false">CQ15/CQ$98</f>
        <v>0</v>
      </c>
      <c r="CR116" s="16" t="n">
        <f aca="false">CR15/CR$98</f>
        <v>0</v>
      </c>
      <c r="CS116" s="16" t="n">
        <f aca="false">CS15/CS$98</f>
        <v>0.000102101433132843</v>
      </c>
      <c r="CT116" s="16" t="n">
        <f aca="false">CT15/CT$98</f>
        <v>0</v>
      </c>
      <c r="CU116" s="16" t="n">
        <f aca="false">CU15/CU$98</f>
        <v>0</v>
      </c>
      <c r="CV116" s="16" t="n">
        <f aca="false">CV15/CV$98</f>
        <v>7.13928749910759E-005</v>
      </c>
      <c r="CW116" s="16" t="n">
        <f aca="false">CW15/CW$98</f>
        <v>0</v>
      </c>
      <c r="CX116" s="16" t="n">
        <f aca="false">CX15/CX$98</f>
        <v>0</v>
      </c>
      <c r="CY116" s="16" t="n">
        <f aca="false">CY15/CY$98</f>
        <v>0</v>
      </c>
      <c r="CZ116" s="16" t="n">
        <f aca="false">CZ15/CZ$98</f>
        <v>0.000154392465647676</v>
      </c>
      <c r="DA116" s="16" t="n">
        <f aca="false">DA15/DA$98</f>
        <v>0.000174611489436005</v>
      </c>
      <c r="DB116" s="16" t="n">
        <f aca="false">DB15/DB$98</f>
        <v>0</v>
      </c>
      <c r="DC116" s="16" t="n">
        <f aca="false">DC15/DC$98</f>
        <v>0.000131669036709327</v>
      </c>
      <c r="DD116" s="16" t="n">
        <f aca="false">DD15/DD$98</f>
        <v>0.000188572506128606</v>
      </c>
      <c r="DE116" s="16" t="n">
        <f aca="false">DE15/DE$98</f>
        <v>0.000318809776833156</v>
      </c>
      <c r="DF116" s="16" t="n">
        <f aca="false">DF15/DF$98</f>
        <v>0</v>
      </c>
      <c r="DG116" s="16" t="n">
        <f aca="false">DG15/DG$98</f>
        <v>0.000183183733284484</v>
      </c>
      <c r="DH116" s="16" t="n">
        <f aca="false">DH15/DH$98</f>
        <v>0.000370614768546557</v>
      </c>
      <c r="DI116" s="11" t="s">
        <v>120</v>
      </c>
    </row>
    <row r="117" customFormat="false" ht="13.5" hidden="false" customHeight="false" outlineLevel="0" collapsed="false">
      <c r="A117" s="9" t="s">
        <v>128</v>
      </c>
      <c r="B117" s="9"/>
      <c r="C117" s="8"/>
      <c r="D117" s="16" t="n">
        <f aca="false">D16/D$98</f>
        <v>0.000356298652091315</v>
      </c>
      <c r="E117" s="16" t="n">
        <f aca="false">E16/E$98</f>
        <v>0.000195622405286152</v>
      </c>
      <c r="F117" s="16" t="n">
        <f aca="false">F16/F$98</f>
        <v>0.00078939309734714</v>
      </c>
      <c r="G117" s="16" t="n">
        <f aca="false">G16/G$98</f>
        <v>9.49246930768257E-005</v>
      </c>
      <c r="H117" s="16" t="n">
        <f aca="false">H16/H$98</f>
        <v>0.000205264428881913</v>
      </c>
      <c r="I117" s="16" t="n">
        <f aca="false">I16/I$98</f>
        <v>7.50638042335986E-005</v>
      </c>
      <c r="J117" s="16" t="n">
        <f aca="false">J16/J$98</f>
        <v>0.000190629500974329</v>
      </c>
      <c r="K117" s="16" t="n">
        <f aca="false">K16/K$98</f>
        <v>2.90242061879608E-005</v>
      </c>
      <c r="L117" s="16" t="n">
        <f aca="false">L16/L$98</f>
        <v>5.71632725973562E-005</v>
      </c>
      <c r="M117" s="16" t="n">
        <f aca="false">M16/M$98</f>
        <v>0.000396940196586314</v>
      </c>
      <c r="N117" s="16" t="n">
        <f aca="false">N16/N$98</f>
        <v>6.66444518493835E-005</v>
      </c>
      <c r="O117" s="16" t="n">
        <f aca="false">O16/O$98</f>
        <v>0</v>
      </c>
      <c r="P117" s="16" t="n">
        <f aca="false">P16/P$98</f>
        <v>7.28597449908925E-005</v>
      </c>
      <c r="Q117" s="16" t="n">
        <f aca="false">Q16/Q$98</f>
        <v>0</v>
      </c>
      <c r="R117" s="16" t="n">
        <f aca="false">R16/R$98</f>
        <v>1.17062435249841E-005</v>
      </c>
      <c r="S117" s="16" t="n">
        <f aca="false">S16/S$98</f>
        <v>0.000172438118229844</v>
      </c>
      <c r="T117" s="16" t="n">
        <f aca="false">T16/T$98</f>
        <v>0</v>
      </c>
      <c r="U117" s="16" t="n">
        <f aca="false">U16/U$98</f>
        <v>0.000356350190530578</v>
      </c>
      <c r="V117" s="16" t="n">
        <f aca="false">V16/V$98</f>
        <v>0</v>
      </c>
      <c r="W117" s="16" t="n">
        <f aca="false">W16/W$98</f>
        <v>0.000356298652091315</v>
      </c>
      <c r="X117" s="16" t="n">
        <f aca="false">X16/X$98</f>
        <v>0</v>
      </c>
      <c r="Y117" s="16" t="n">
        <f aca="false">Y16/Y$98</f>
        <v>0.000253646163601776</v>
      </c>
      <c r="Z117" s="16" t="n">
        <f aca="false">Z16/Z$98</f>
        <v>0.000509683995922528</v>
      </c>
      <c r="AA117" s="16" t="n">
        <f aca="false">AA16/AA$98</f>
        <v>0.00078939309734714</v>
      </c>
      <c r="AB117" s="16" t="n">
        <f aca="false">AB16/AB$98</f>
        <v>0.000529162746942615</v>
      </c>
      <c r="AC117" s="16" t="n">
        <f aca="false">AC16/AC$98</f>
        <v>0</v>
      </c>
      <c r="AD117" s="16" t="n">
        <f aca="false">AD16/AD$98</f>
        <v>0.000118001062009558</v>
      </c>
      <c r="AE117" s="16" t="n">
        <f aca="false">AE16/AE$98</f>
        <v>0.000154326941625834</v>
      </c>
      <c r="AF117" s="16" t="n">
        <f aca="false">AF16/AF$98</f>
        <v>0.000112676056338028</v>
      </c>
      <c r="AG117" s="16" t="n">
        <f aca="false">AG16/AG$98</f>
        <v>0.00710495548160806</v>
      </c>
      <c r="AH117" s="16" t="n">
        <f aca="false">AH16/AH$98</f>
        <v>0.00132766861391397</v>
      </c>
      <c r="AI117" s="16" t="n">
        <f aca="false">AI16/AI$98</f>
        <v>0</v>
      </c>
      <c r="AJ117" s="16" t="n">
        <f aca="false">AJ16/AJ$98</f>
        <v>0</v>
      </c>
      <c r="AK117" s="16" t="n">
        <f aca="false">AK16/AK$98</f>
        <v>4.2244001351808E-005</v>
      </c>
      <c r="AL117" s="16" t="n">
        <f aca="false">AL16/AL$98</f>
        <v>0.000798863838096929</v>
      </c>
      <c r="AM117" s="16" t="n">
        <f aca="false">AM16/AM$98</f>
        <v>3.37131683635628E-005</v>
      </c>
      <c r="AN117" s="16" t="n">
        <f aca="false">AN16/AN$98</f>
        <v>5.99268891951819E-005</v>
      </c>
      <c r="AO117" s="16" t="n">
        <f aca="false">AO16/AO$98</f>
        <v>0</v>
      </c>
      <c r="AP117" s="16" t="n">
        <f aca="false">AP16/AP$98</f>
        <v>0.000374812593703148</v>
      </c>
      <c r="AQ117" s="16" t="n">
        <f aca="false">AQ16/AQ$98</f>
        <v>2.46202329074033E-005</v>
      </c>
      <c r="AR117" s="16" t="n">
        <f aca="false">AR16/AR$98</f>
        <v>0.000887021475256769</v>
      </c>
      <c r="AS117" s="16" t="n">
        <f aca="false">AS16/AS$98</f>
        <v>0.000218674830527006</v>
      </c>
      <c r="AT117" s="16" t="n">
        <f aca="false">AT16/AT$98</f>
        <v>7.99616184231569E-005</v>
      </c>
      <c r="AU117" s="16" t="n">
        <f aca="false">AU16/AU$98</f>
        <v>0.000141904356463743</v>
      </c>
      <c r="AV117" s="16" t="n">
        <f aca="false">AV16/AV$98</f>
        <v>0.000683627130230968</v>
      </c>
      <c r="AW117" s="16" t="n">
        <f aca="false">AW16/AW$98</f>
        <v>0</v>
      </c>
      <c r="AX117" s="16" t="n">
        <f aca="false">AX16/AX$98</f>
        <v>0</v>
      </c>
      <c r="AY117" s="16" t="n">
        <f aca="false">AY16/AY$98</f>
        <v>0.000153201920130732</v>
      </c>
      <c r="AZ117" s="16" t="n">
        <f aca="false">AZ16/AZ$98</f>
        <v>0</v>
      </c>
      <c r="BA117" s="16" t="n">
        <f aca="false">BA16/BA$98</f>
        <v>0.000202693572361605</v>
      </c>
      <c r="BB117" s="16" t="n">
        <f aca="false">BB16/BB$98</f>
        <v>0</v>
      </c>
      <c r="BC117" s="16" t="n">
        <f aca="false">BC16/BC$98</f>
        <v>0.00034965034965035</v>
      </c>
      <c r="BD117" s="16" t="n">
        <f aca="false">BD16/BD$98</f>
        <v>0</v>
      </c>
      <c r="BE117" s="16" t="n">
        <f aca="false">BE16/BE$98</f>
        <v>0</v>
      </c>
      <c r="BF117" s="16" t="n">
        <f aca="false">BF16/BF$98</f>
        <v>0</v>
      </c>
      <c r="BG117" s="16" t="n">
        <f aca="false">BG16/BG$98</f>
        <v>0.000364458050878344</v>
      </c>
      <c r="BH117" s="16" t="n">
        <f aca="false">BH16/BH$98</f>
        <v>0.000303699613473219</v>
      </c>
      <c r="BI117" s="16" t="n">
        <f aca="false">BI16/BI$98</f>
        <v>0</v>
      </c>
      <c r="BJ117" s="16" t="n">
        <f aca="false">BJ16/BJ$98</f>
        <v>0</v>
      </c>
      <c r="BK117" s="16" t="n">
        <f aca="false">BK16/BK$98</f>
        <v>0</v>
      </c>
      <c r="BL117" s="16" t="n">
        <f aca="false">BL16/BL$98</f>
        <v>0</v>
      </c>
      <c r="BM117" s="16" t="n">
        <f aca="false">BM16/BM$98</f>
        <v>0</v>
      </c>
      <c r="BN117" s="16" t="n">
        <f aca="false">BN16/BN$98</f>
        <v>0</v>
      </c>
      <c r="BO117" s="16" t="n">
        <f aca="false">BO16/BO$98</f>
        <v>0.000396074461998856</v>
      </c>
      <c r="BP117" s="16" t="n">
        <f aca="false">BP16/BP$98</f>
        <v>0</v>
      </c>
      <c r="BQ117" s="16" t="n">
        <f aca="false">BQ16/BQ$98</f>
        <v>0</v>
      </c>
      <c r="BR117" s="16" t="n">
        <f aca="false">BR16/BR$98</f>
        <v>4.2714963051557E-005</v>
      </c>
      <c r="BS117" s="16" t="n">
        <f aca="false">BS16/BS$98</f>
        <v>0</v>
      </c>
      <c r="BT117" s="16" t="n">
        <f aca="false">BT16/BT$98</f>
        <v>0</v>
      </c>
      <c r="BU117" s="16" t="n">
        <f aca="false">BU16/BU$98</f>
        <v>0</v>
      </c>
      <c r="BV117" s="16" t="n">
        <f aca="false">BV16/BV$98</f>
        <v>0</v>
      </c>
      <c r="BW117" s="16" t="n">
        <f aca="false">BW16/BW$98</f>
        <v>0</v>
      </c>
      <c r="BX117" s="16" t="n">
        <f aca="false">BX16/BX$98</f>
        <v>0</v>
      </c>
      <c r="BY117" s="16" t="n">
        <f aca="false">BY16/BY$98</f>
        <v>0.000118943779240346</v>
      </c>
      <c r="BZ117" s="16" t="n">
        <f aca="false">BZ16/BZ$98</f>
        <v>0</v>
      </c>
      <c r="CA117" s="16" t="n">
        <f aca="false">CA16/CA$98</f>
        <v>0.000106746370623399</v>
      </c>
      <c r="CB117" s="16" t="n">
        <f aca="false">CB16/CB$98</f>
        <v>0.000321543408360129</v>
      </c>
      <c r="CC117" s="16" t="n">
        <f aca="false">CC16/CC$98</f>
        <v>0.00205530642750374</v>
      </c>
      <c r="CD117" s="16" t="n">
        <f aca="false">CD16/CD$98</f>
        <v>0</v>
      </c>
      <c r="CE117" s="16" t="n">
        <f aca="false">CE16/CE$98</f>
        <v>0.000486775920817784</v>
      </c>
      <c r="CF117" s="16" t="n">
        <f aca="false">CF16/CF$98</f>
        <v>4.95949743759299E-005</v>
      </c>
      <c r="CG117" s="16" t="n">
        <f aca="false">CG16/CG$98</f>
        <v>0.000134498991257566</v>
      </c>
      <c r="CH117" s="16" t="n">
        <f aca="false">CH16/CH$98</f>
        <v>0.000381242851696531</v>
      </c>
      <c r="CI117" s="16" t="n">
        <f aca="false">CI16/CI$98</f>
        <v>0</v>
      </c>
      <c r="CJ117" s="16" t="n">
        <f aca="false">CJ16/CJ$98</f>
        <v>0</v>
      </c>
      <c r="CK117" s="16" t="n">
        <f aca="false">CK16/CK$98</f>
        <v>0</v>
      </c>
      <c r="CL117" s="16" t="n">
        <f aca="false">CL16/CL$98</f>
        <v>7.28597449908925E-005</v>
      </c>
      <c r="CM117" s="16" t="n">
        <f aca="false">CM16/CM$98</f>
        <v>0</v>
      </c>
      <c r="CN117" s="16" t="n">
        <f aca="false">CN16/CN$98</f>
        <v>0.000306560392397302</v>
      </c>
      <c r="CO117" s="16" t="n">
        <f aca="false">CO16/CO$98</f>
        <v>0</v>
      </c>
      <c r="CP117" s="16" t="n">
        <f aca="false">CP16/CP$98</f>
        <v>0</v>
      </c>
      <c r="CQ117" s="16" t="n">
        <f aca="false">CQ16/CQ$98</f>
        <v>0.000275103163686382</v>
      </c>
      <c r="CR117" s="16" t="n">
        <f aca="false">CR16/CR$98</f>
        <v>0</v>
      </c>
      <c r="CS117" s="16" t="n">
        <f aca="false">CS16/CS$98</f>
        <v>9.28194846662211E-006</v>
      </c>
      <c r="CT117" s="16" t="n">
        <f aca="false">CT16/CT$98</f>
        <v>0</v>
      </c>
      <c r="CU117" s="16" t="n">
        <f aca="false">CU16/CU$98</f>
        <v>0.000101419878296146</v>
      </c>
      <c r="CV117" s="16" t="n">
        <f aca="false">CV16/CV$98</f>
        <v>0</v>
      </c>
      <c r="CW117" s="16" t="n">
        <f aca="false">CW16/CW$98</f>
        <v>0</v>
      </c>
      <c r="CX117" s="16" t="n">
        <f aca="false">CX16/CX$98</f>
        <v>0</v>
      </c>
      <c r="CY117" s="16" t="n">
        <f aca="false">CY16/CY$98</f>
        <v>0</v>
      </c>
      <c r="CZ117" s="16" t="n">
        <f aca="false">CZ16/CZ$98</f>
        <v>0.000617569862590706</v>
      </c>
      <c r="DA117" s="16" t="n">
        <f aca="false">DA16/DA$98</f>
        <v>0.000174611489436005</v>
      </c>
      <c r="DB117" s="16" t="n">
        <f aca="false">DB16/DB$98</f>
        <v>0.000227040526734022</v>
      </c>
      <c r="DC117" s="16" t="n">
        <f aca="false">DC16/DC$98</f>
        <v>7.90014220255965E-005</v>
      </c>
      <c r="DD117" s="16" t="n">
        <f aca="false">DD16/DD$98</f>
        <v>0</v>
      </c>
      <c r="DE117" s="16" t="n">
        <f aca="false">DE16/DE$98</f>
        <v>0</v>
      </c>
      <c r="DF117" s="16" t="n">
        <f aca="false">DF16/DF$98</f>
        <v>0</v>
      </c>
      <c r="DG117" s="16" t="n">
        <f aca="false">DG16/DG$98</f>
        <v>0</v>
      </c>
      <c r="DH117" s="16" t="n">
        <f aca="false">DH16/DH$98</f>
        <v>0.000357055691648513</v>
      </c>
      <c r="DI117" s="11" t="s">
        <v>120</v>
      </c>
    </row>
    <row r="118" customFormat="false" ht="13.5" hidden="false" customHeight="false" outlineLevel="0" collapsed="false">
      <c r="A118" s="9" t="s">
        <v>129</v>
      </c>
      <c r="B118" s="9"/>
      <c r="C118" s="8"/>
      <c r="D118" s="16" t="n">
        <f aca="false">D17/D$98</f>
        <v>0.000337466799443782</v>
      </c>
      <c r="E118" s="16" t="n">
        <f aca="false">E17/E$98</f>
        <v>0.000391244810572304</v>
      </c>
      <c r="F118" s="16" t="n">
        <f aca="false">F17/F$98</f>
        <v>0.000347060758316415</v>
      </c>
      <c r="G118" s="16" t="n">
        <f aca="false">G17/G$98</f>
        <v>0.000348057207948361</v>
      </c>
      <c r="H118" s="16" t="n">
        <f aca="false">H17/H$98</f>
        <v>0.000277710697899058</v>
      </c>
      <c r="I118" s="16" t="n">
        <f aca="false">I17/I$98</f>
        <v>7.50638042335986E-005</v>
      </c>
      <c r="J118" s="16" t="n">
        <f aca="false">J17/J$98</f>
        <v>0.000190629500974329</v>
      </c>
      <c r="K118" s="16" t="n">
        <f aca="false">K17/K$98</f>
        <v>0.000116096824751843</v>
      </c>
      <c r="L118" s="16" t="n">
        <f aca="false">L17/L$98</f>
        <v>0.00045730618077885</v>
      </c>
      <c r="M118" s="16" t="n">
        <f aca="false">M17/M$98</f>
        <v>0.000370028996817751</v>
      </c>
      <c r="N118" s="16" t="n">
        <f aca="false">N17/N$98</f>
        <v>0.000399866711096301</v>
      </c>
      <c r="O118" s="16" t="n">
        <f aca="false">O17/O$98</f>
        <v>0.000271591526344378</v>
      </c>
      <c r="P118" s="16" t="n">
        <f aca="false">P17/P$98</f>
        <v>0.000218579234972678</v>
      </c>
      <c r="Q118" s="16" t="n">
        <f aca="false">Q17/Q$98</f>
        <v>0.00060174506067596</v>
      </c>
      <c r="R118" s="16" t="n">
        <f aca="false">R17/R$98</f>
        <v>0.000362893549274506</v>
      </c>
      <c r="S118" s="16" t="n">
        <f aca="false">S17/S$98</f>
        <v>0.00029784765876064</v>
      </c>
      <c r="T118" s="16" t="n">
        <f aca="false">T17/T$98</f>
        <v>0.000304146531039843</v>
      </c>
      <c r="U118" s="16" t="n">
        <f aca="false">U17/U$98</f>
        <v>0.000337515613864057</v>
      </c>
      <c r="V118" s="16" t="n">
        <f aca="false">V17/V$98</f>
        <v>0</v>
      </c>
      <c r="W118" s="16" t="n">
        <f aca="false">W17/W$98</f>
        <v>0.000337466799443782</v>
      </c>
      <c r="X118" s="16" t="n">
        <f aca="false">X17/X$98</f>
        <v>0.000303674460977832</v>
      </c>
      <c r="Y118" s="16" t="n">
        <f aca="false">Y17/Y$98</f>
        <v>0.000507292327203551</v>
      </c>
      <c r="Z118" s="16" t="n">
        <f aca="false">Z17/Z$98</f>
        <v>0.000169894665307509</v>
      </c>
      <c r="AA118" s="16" t="n">
        <f aca="false">AA17/AA$98</f>
        <v>0.000347060758316415</v>
      </c>
      <c r="AB118" s="16" t="n">
        <f aca="false">AB17/AB$98</f>
        <v>0.000235183443085607</v>
      </c>
      <c r="AC118" s="16" t="n">
        <f aca="false">AC17/AC$98</f>
        <v>0.00021084443194996</v>
      </c>
      <c r="AD118" s="16" t="n">
        <f aca="false">AD17/AD$98</f>
        <v>0.000354003186028674</v>
      </c>
      <c r="AE118" s="16" t="n">
        <f aca="false">AE17/AE$98</f>
        <v>0.000655889501909796</v>
      </c>
      <c r="AF118" s="16" t="n">
        <f aca="false">AF17/AF$98</f>
        <v>0.000394366197183099</v>
      </c>
      <c r="AG118" s="16" t="n">
        <f aca="false">AG17/AG$98</f>
        <v>0.000299787151122703</v>
      </c>
      <c r="AH118" s="16" t="n">
        <f aca="false">AH17/AH$98</f>
        <v>0.000132766861391397</v>
      </c>
      <c r="AI118" s="16" t="n">
        <f aca="false">AI17/AI$98</f>
        <v>0</v>
      </c>
      <c r="AJ118" s="16" t="n">
        <f aca="false">AJ17/AJ$98</f>
        <v>0.000774893452150329</v>
      </c>
      <c r="AK118" s="16" t="n">
        <f aca="false">AK17/AK$98</f>
        <v>0.000633660020277121</v>
      </c>
      <c r="AL118" s="16" t="n">
        <f aca="false">AL17/AL$98</f>
        <v>0.000399431919048464</v>
      </c>
      <c r="AM118" s="16" t="n">
        <f aca="false">AM17/AM$98</f>
        <v>0.000505697525453442</v>
      </c>
      <c r="AN118" s="16" t="n">
        <f aca="false">AN17/AN$98</f>
        <v>0.000239707556780728</v>
      </c>
      <c r="AO118" s="16" t="n">
        <f aca="false">AO17/AO$98</f>
        <v>0.000398311160678722</v>
      </c>
      <c r="AP118" s="16" t="n">
        <f aca="false">AP17/AP$98</f>
        <v>0.000421664167916042</v>
      </c>
      <c r="AQ118" s="16" t="n">
        <f aca="false">AQ17/AQ$98</f>
        <v>0.00022158209616663</v>
      </c>
      <c r="AR118" s="16" t="n">
        <f aca="false">AR17/AR$98</f>
        <v>0.000280112044817927</v>
      </c>
      <c r="AS118" s="16" t="n">
        <f aca="false">AS17/AS$98</f>
        <v>0.000262409796632408</v>
      </c>
      <c r="AT118" s="16" t="n">
        <f aca="false">AT17/AT$98</f>
        <v>0.000239884855269471</v>
      </c>
      <c r="AU118" s="16" t="n">
        <f aca="false">AU17/AU$98</f>
        <v>0.000496665247623102</v>
      </c>
      <c r="AV118" s="16" t="n">
        <f aca="false">AV17/AV$98</f>
        <v>0.00024415254651106</v>
      </c>
      <c r="AW118" s="16" t="n">
        <f aca="false">AW17/AW$98</f>
        <v>0.000241721053903795</v>
      </c>
      <c r="AX118" s="16" t="n">
        <f aca="false">AX17/AX$98</f>
        <v>0.000359130903214222</v>
      </c>
      <c r="AY118" s="16" t="n">
        <f aca="false">AY17/AY$98</f>
        <v>0.000255336533551221</v>
      </c>
      <c r="AZ118" s="16" t="n">
        <f aca="false">AZ17/AZ$98</f>
        <v>0.000199660577019068</v>
      </c>
      <c r="BA118" s="16" t="n">
        <f aca="false">BA17/BA$98</f>
        <v>0.000563037701004459</v>
      </c>
      <c r="BB118" s="16" t="n">
        <f aca="false">BB17/BB$98</f>
        <v>0.000203776660779785</v>
      </c>
      <c r="BC118" s="16" t="n">
        <f aca="false">BC17/BC$98</f>
        <v>0.00034965034965035</v>
      </c>
      <c r="BD118" s="16" t="n">
        <f aca="false">BD17/BD$98</f>
        <v>0.000291928185666326</v>
      </c>
      <c r="BE118" s="16" t="n">
        <f aca="false">BE17/BE$98</f>
        <v>0.000359195402298851</v>
      </c>
      <c r="BF118" s="16" t="n">
        <f aca="false">BF17/BF$98</f>
        <v>9.70968055150986E-005</v>
      </c>
      <c r="BG118" s="16" t="n">
        <f aca="false">BG17/BG$98</f>
        <v>0.000291566440702675</v>
      </c>
      <c r="BH118" s="16" t="n">
        <f aca="false">BH17/BH$98</f>
        <v>0.000358917725013805</v>
      </c>
      <c r="BI118" s="16" t="n">
        <f aca="false">BI17/BI$98</f>
        <v>0.000202613716948637</v>
      </c>
      <c r="BJ118" s="16" t="n">
        <f aca="false">BJ17/BJ$98</f>
        <v>0.000201755270856451</v>
      </c>
      <c r="BK118" s="16" t="n">
        <f aca="false">BK17/BK$98</f>
        <v>0</v>
      </c>
      <c r="BL118" s="16" t="n">
        <f aca="false">BL17/BL$98</f>
        <v>0</v>
      </c>
      <c r="BM118" s="16" t="n">
        <f aca="false">BM17/BM$98</f>
        <v>0.000150127608467197</v>
      </c>
      <c r="BN118" s="16" t="n">
        <f aca="false">BN17/BN$98</f>
        <v>0</v>
      </c>
      <c r="BO118" s="16" t="n">
        <f aca="false">BO17/BO$98</f>
        <v>0.000220041367777142</v>
      </c>
      <c r="BP118" s="16" t="n">
        <f aca="false">BP17/BP$98</f>
        <v>0.000166963490650045</v>
      </c>
      <c r="BQ118" s="16" t="n">
        <f aca="false">BQ17/BQ$98</f>
        <v>0</v>
      </c>
      <c r="BR118" s="16" t="n">
        <f aca="false">BR17/BR$98</f>
        <v>0.000128144889154671</v>
      </c>
      <c r="BS118" s="16" t="n">
        <f aca="false">BS17/BS$98</f>
        <v>0.000353356890459364</v>
      </c>
      <c r="BT118" s="16" t="n">
        <f aca="false">BT17/BT$98</f>
        <v>0.00012108003390241</v>
      </c>
      <c r="BU118" s="16" t="n">
        <f aca="false">BU17/BU$98</f>
        <v>0.000533333333333333</v>
      </c>
      <c r="BV118" s="16" t="n">
        <f aca="false">BV17/BV$98</f>
        <v>0.000152776716828355</v>
      </c>
      <c r="BW118" s="16" t="n">
        <f aca="false">BW17/BW$98</f>
        <v>0</v>
      </c>
      <c r="BX118" s="16" t="n">
        <f aca="false">BX17/BX$98</f>
        <v>0.000341919307043538</v>
      </c>
      <c r="BY118" s="16" t="n">
        <f aca="false">BY17/BY$98</f>
        <v>0.000872254381095869</v>
      </c>
      <c r="BZ118" s="16" t="n">
        <f aca="false">BZ17/BZ$98</f>
        <v>0.000189717321191425</v>
      </c>
      <c r="CA118" s="16" t="n">
        <f aca="false">CA17/CA$98</f>
        <v>0.000320239111870196</v>
      </c>
      <c r="CB118" s="16" t="n">
        <f aca="false">CB17/CB$98</f>
        <v>0.000128617363344051</v>
      </c>
      <c r="CC118" s="16" t="n">
        <f aca="false">CC17/CC$98</f>
        <v>0.000373692077727952</v>
      </c>
      <c r="CD118" s="16" t="n">
        <f aca="false">CD17/CD$98</f>
        <v>7.91014080050625E-005</v>
      </c>
      <c r="CE118" s="16" t="n">
        <f aca="false">CE17/CE$98</f>
        <v>0.000227162096381632</v>
      </c>
      <c r="CF118" s="16" t="n">
        <f aca="false">CF17/CF$98</f>
        <v>0.000595139692511159</v>
      </c>
      <c r="CG118" s="16" t="n">
        <f aca="false">CG17/CG$98</f>
        <v>0.000134498991257566</v>
      </c>
      <c r="CH118" s="16" t="n">
        <f aca="false">CH17/CH$98</f>
        <v>0.000381242851696531</v>
      </c>
      <c r="CI118" s="16" t="n">
        <f aca="false">CI17/CI$98</f>
        <v>0.000330578512396694</v>
      </c>
      <c r="CJ118" s="16" t="n">
        <f aca="false">CJ17/CJ$98</f>
        <v>0.000333222259246918</v>
      </c>
      <c r="CK118" s="16" t="n">
        <f aca="false">CK17/CK$98</f>
        <v>0.000271609968085829</v>
      </c>
      <c r="CL118" s="16" t="n">
        <f aca="false">CL17/CL$98</f>
        <v>0.00029143897996357</v>
      </c>
      <c r="CM118" s="16" t="n">
        <f aca="false">CM17/CM$98</f>
        <v>0.000900900900900901</v>
      </c>
      <c r="CN118" s="16" t="n">
        <f aca="false">CN17/CN$98</f>
        <v>0</v>
      </c>
      <c r="CO118" s="16" t="n">
        <f aca="false">CO17/CO$98</f>
        <v>0.00121506682867558</v>
      </c>
      <c r="CP118" s="16" t="n">
        <f aca="false">CP17/CP$98</f>
        <v>0.000385653682992673</v>
      </c>
      <c r="CQ118" s="16" t="n">
        <f aca="false">CQ17/CQ$98</f>
        <v>0.000275103163686382</v>
      </c>
      <c r="CR118" s="16" t="n">
        <f aca="false">CR17/CR$98</f>
        <v>0.00018738288569644</v>
      </c>
      <c r="CS118" s="16" t="n">
        <f aca="false">CS17/CS$98</f>
        <v>0.000426969629464617</v>
      </c>
      <c r="CT118" s="16" t="n">
        <f aca="false">CT17/CT$98</f>
        <v>0.000558152515174772</v>
      </c>
      <c r="CU118" s="16" t="n">
        <f aca="false">CU17/CU$98</f>
        <v>0.000101419878296146</v>
      </c>
      <c r="CV118" s="16" t="n">
        <f aca="false">CV17/CV$98</f>
        <v>7.13928749910759E-005</v>
      </c>
      <c r="CW118" s="16" t="n">
        <f aca="false">CW17/CW$98</f>
        <v>0</v>
      </c>
      <c r="CX118" s="16" t="n">
        <f aca="false">CX17/CX$98</f>
        <v>0.000425350914504466</v>
      </c>
      <c r="CY118" s="16" t="n">
        <f aca="false">CY17/CY$98</f>
        <v>0</v>
      </c>
      <c r="CZ118" s="16" t="n">
        <f aca="false">CZ17/CZ$98</f>
        <v>0.000154392465647676</v>
      </c>
      <c r="DA118" s="16" t="n">
        <f aca="false">DA17/DA$98</f>
        <v>0.000174611489436005</v>
      </c>
      <c r="DB118" s="16" t="n">
        <f aca="false">DB17/DB$98</f>
        <v>0.000340560790101033</v>
      </c>
      <c r="DC118" s="16" t="n">
        <f aca="false">DC17/DC$98</f>
        <v>0.000316005688102386</v>
      </c>
      <c r="DD118" s="16" t="n">
        <f aca="false">DD17/DD$98</f>
        <v>0.000188572506128606</v>
      </c>
      <c r="DE118" s="16" t="n">
        <f aca="false">DE17/DE$98</f>
        <v>0.000318809776833156</v>
      </c>
      <c r="DF118" s="16" t="n">
        <f aca="false">DF17/DF$98</f>
        <v>0</v>
      </c>
      <c r="DG118" s="16" t="n">
        <f aca="false">DG17/DG$98</f>
        <v>0.000305306222140807</v>
      </c>
      <c r="DH118" s="16" t="n">
        <f aca="false">DH17/DH$98</f>
        <v>0.000338223640401228</v>
      </c>
      <c r="DI118" s="11" t="s">
        <v>120</v>
      </c>
    </row>
    <row r="119" customFormat="false" ht="13.5" hidden="false" customHeight="false" outlineLevel="0" collapsed="false">
      <c r="A119" s="9" t="s">
        <v>130</v>
      </c>
      <c r="B119" s="9"/>
      <c r="C119" s="8"/>
      <c r="D119" s="16" t="n">
        <f aca="false">D18/D$98</f>
        <v>0.00033596025123198</v>
      </c>
      <c r="E119" s="16" t="n">
        <f aca="false">E18/E$98</f>
        <v>6.52074684287174E-005</v>
      </c>
      <c r="F119" s="16" t="n">
        <f aca="false">F18/F$98</f>
        <v>0.000215495242091892</v>
      </c>
      <c r="G119" s="16" t="n">
        <f aca="false">G18/G$98</f>
        <v>0.000181938995063916</v>
      </c>
      <c r="H119" s="16" t="n">
        <f aca="false">H18/H$98</f>
        <v>0.000350156966916204</v>
      </c>
      <c r="I119" s="16" t="n">
        <f aca="false">I18/I$98</f>
        <v>0.000300255216934394</v>
      </c>
      <c r="J119" s="16" t="n">
        <f aca="false">J18/J$98</f>
        <v>0.000169448445310514</v>
      </c>
      <c r="K119" s="16" t="n">
        <f aca="false">K18/K$98</f>
        <v>2.90242061879608E-005</v>
      </c>
      <c r="L119" s="16" t="n">
        <f aca="false">L18/L$98</f>
        <v>0.000257234726688103</v>
      </c>
      <c r="M119" s="16" t="n">
        <f aca="false">M18/M$98</f>
        <v>0.00168867778547737</v>
      </c>
      <c r="N119" s="16" t="n">
        <f aca="false">N18/N$98</f>
        <v>0</v>
      </c>
      <c r="O119" s="16" t="n">
        <f aca="false">O18/O$98</f>
        <v>0</v>
      </c>
      <c r="P119" s="16" t="n">
        <f aca="false">P18/P$98</f>
        <v>7.28597449908925E-005</v>
      </c>
      <c r="Q119" s="16" t="n">
        <f aca="false">Q18/Q$98</f>
        <v>0</v>
      </c>
      <c r="R119" s="16" t="n">
        <f aca="false">R18/R$98</f>
        <v>2.92656088124601E-005</v>
      </c>
      <c r="S119" s="16" t="n">
        <f aca="false">S18/S$98</f>
        <v>0.000109733347964446</v>
      </c>
      <c r="T119" s="16" t="n">
        <f aca="false">T18/T$98</f>
        <v>3.3794059004427E-005</v>
      </c>
      <c r="U119" s="16" t="n">
        <f aca="false">U18/U$98</f>
        <v>0.000336008847730735</v>
      </c>
      <c r="V119" s="16" t="n">
        <f aca="false">V18/V$98</f>
        <v>0</v>
      </c>
      <c r="W119" s="16" t="n">
        <f aca="false">W18/W$98</f>
        <v>0.00033596025123198</v>
      </c>
      <c r="X119" s="16" t="n">
        <f aca="false">X18/X$98</f>
        <v>6.07348921955664E-005</v>
      </c>
      <c r="Y119" s="16" t="n">
        <f aca="false">Y18/Y$98</f>
        <v>8.45487212005919E-005</v>
      </c>
      <c r="Z119" s="16" t="n">
        <f aca="false">Z18/Z$98</f>
        <v>0</v>
      </c>
      <c r="AA119" s="16" t="n">
        <f aca="false">AA18/AA$98</f>
        <v>0.000215495242091892</v>
      </c>
      <c r="AB119" s="16" t="n">
        <f aca="false">AB18/AB$98</f>
        <v>0</v>
      </c>
      <c r="AC119" s="16" t="n">
        <f aca="false">AC18/AC$98</f>
        <v>3.51407386583266E-005</v>
      </c>
      <c r="AD119" s="16" t="n">
        <f aca="false">AD18/AD$98</f>
        <v>0</v>
      </c>
      <c r="AE119" s="16" t="n">
        <f aca="false">AE18/AE$98</f>
        <v>0.000192908677032293</v>
      </c>
      <c r="AF119" s="16" t="n">
        <f aca="false">AF18/AF$98</f>
        <v>5.63380281690141E-005</v>
      </c>
      <c r="AG119" s="16" t="n">
        <f aca="false">AG18/AG$98</f>
        <v>0.000359744581347243</v>
      </c>
      <c r="AH119" s="16" t="n">
        <f aca="false">AH18/AH$98</f>
        <v>0.000331917153478492</v>
      </c>
      <c r="AI119" s="16" t="n">
        <f aca="false">AI18/AI$98</f>
        <v>0</v>
      </c>
      <c r="AJ119" s="16" t="n">
        <f aca="false">AJ18/AJ$98</f>
        <v>0</v>
      </c>
      <c r="AK119" s="16" t="n">
        <f aca="false">AK18/AK$98</f>
        <v>0.000126732004055424</v>
      </c>
      <c r="AL119" s="16" t="n">
        <f aca="false">AL18/AL$98</f>
        <v>0.000177525297354873</v>
      </c>
      <c r="AM119" s="16" t="n">
        <f aca="false">AM18/AM$98</f>
        <v>6.74263367271256E-005</v>
      </c>
      <c r="AN119" s="16" t="n">
        <f aca="false">AN18/AN$98</f>
        <v>0.000119853778390364</v>
      </c>
      <c r="AO119" s="16" t="n">
        <f aca="false">AO18/AO$98</f>
        <v>0</v>
      </c>
      <c r="AP119" s="16" t="n">
        <f aca="false">AP18/AP$98</f>
        <v>0.000187406296851574</v>
      </c>
      <c r="AQ119" s="16" t="n">
        <f aca="false">AQ18/AQ$98</f>
        <v>4.92404658148066E-005</v>
      </c>
      <c r="AR119" s="16" t="n">
        <f aca="false">AR18/AR$98</f>
        <v>0.00144724556489262</v>
      </c>
      <c r="AS119" s="16" t="n">
        <f aca="false">AS18/AS$98</f>
        <v>0.000393614694948611</v>
      </c>
      <c r="AT119" s="16" t="n">
        <f aca="false">AT18/AT$98</f>
        <v>0.000399808092115784</v>
      </c>
      <c r="AU119" s="16" t="n">
        <f aca="false">AU18/AU$98</f>
        <v>0.000283808712927487</v>
      </c>
      <c r="AV119" s="16" t="n">
        <f aca="false">AV18/AV$98</f>
        <v>0</v>
      </c>
      <c r="AW119" s="16" t="n">
        <f aca="false">AW18/AW$98</f>
        <v>0</v>
      </c>
      <c r="AX119" s="16" t="n">
        <f aca="false">AX18/AX$98</f>
        <v>0</v>
      </c>
      <c r="AY119" s="16" t="n">
        <f aca="false">AY18/AY$98</f>
        <v>0</v>
      </c>
      <c r="AZ119" s="16" t="n">
        <f aca="false">AZ18/AZ$98</f>
        <v>0</v>
      </c>
      <c r="BA119" s="16" t="n">
        <f aca="false">BA18/BA$98</f>
        <v>9.00860321607135E-005</v>
      </c>
      <c r="BB119" s="16" t="n">
        <f aca="false">BB18/BB$98</f>
        <v>6.79255535932618E-005</v>
      </c>
      <c r="BC119" s="16" t="n">
        <f aca="false">BC18/BC$98</f>
        <v>0</v>
      </c>
      <c r="BD119" s="16" t="n">
        <f aca="false">BD18/BD$98</f>
        <v>0.000145964092833163</v>
      </c>
      <c r="BE119" s="16" t="n">
        <f aca="false">BE18/BE$98</f>
        <v>0</v>
      </c>
      <c r="BF119" s="16" t="n">
        <f aca="false">BF18/BF$98</f>
        <v>0.00165064569375668</v>
      </c>
      <c r="BG119" s="16" t="n">
        <f aca="false">BG18/BG$98</f>
        <v>7.28916101756688E-005</v>
      </c>
      <c r="BH119" s="16" t="n">
        <f aca="false">BH18/BH$98</f>
        <v>8.2827167310878E-005</v>
      </c>
      <c r="BI119" s="16" t="n">
        <f aca="false">BI18/BI$98</f>
        <v>0.00126633573092898</v>
      </c>
      <c r="BJ119" s="16" t="n">
        <f aca="false">BJ18/BJ$98</f>
        <v>0</v>
      </c>
      <c r="BK119" s="16" t="n">
        <f aca="false">BK18/BK$98</f>
        <v>0</v>
      </c>
      <c r="BL119" s="16" t="n">
        <f aca="false">BL18/BL$98</f>
        <v>0</v>
      </c>
      <c r="BM119" s="16" t="n">
        <f aca="false">BM18/BM$98</f>
        <v>0.000375319021167993</v>
      </c>
      <c r="BN119" s="16" t="n">
        <f aca="false">BN18/BN$98</f>
        <v>0.000406669377795852</v>
      </c>
      <c r="BO119" s="16" t="n">
        <f aca="false">BO18/BO$98</f>
        <v>0.000220041367777142</v>
      </c>
      <c r="BP119" s="16" t="n">
        <f aca="false">BP18/BP$98</f>
        <v>0.000111308993766696</v>
      </c>
      <c r="BQ119" s="16" t="n">
        <f aca="false">BQ18/BQ$98</f>
        <v>0</v>
      </c>
      <c r="BR119" s="16" t="n">
        <f aca="false">BR18/BR$98</f>
        <v>0</v>
      </c>
      <c r="BS119" s="16" t="n">
        <f aca="false">BS18/BS$98</f>
        <v>0.000353356890459364</v>
      </c>
      <c r="BT119" s="16" t="n">
        <f aca="false">BT18/BT$98</f>
        <v>0</v>
      </c>
      <c r="BU119" s="16" t="n">
        <f aca="false">BU18/BU$98</f>
        <v>0</v>
      </c>
      <c r="BV119" s="16" t="n">
        <f aca="false">BV18/BV$98</f>
        <v>0.000152776716828355</v>
      </c>
      <c r="BW119" s="16" t="n">
        <f aca="false">BW18/BW$98</f>
        <v>0.000449640287769784</v>
      </c>
      <c r="BX119" s="16" t="n">
        <f aca="false">BX18/BX$98</f>
        <v>0</v>
      </c>
      <c r="BY119" s="16" t="n">
        <f aca="false">BY18/BY$98</f>
        <v>0.00055507096978828</v>
      </c>
      <c r="BZ119" s="16" t="n">
        <f aca="false">BZ18/BZ$98</f>
        <v>0</v>
      </c>
      <c r="CA119" s="16" t="n">
        <f aca="false">CA18/CA$98</f>
        <v>0</v>
      </c>
      <c r="CB119" s="16" t="n">
        <f aca="false">CB18/CB$98</f>
        <v>0.000192926045016077</v>
      </c>
      <c r="CC119" s="16" t="n">
        <f aca="false">CC18/CC$98</f>
        <v>0.00959142999501744</v>
      </c>
      <c r="CD119" s="16" t="n">
        <f aca="false">CD18/CD$98</f>
        <v>0.000553709856035437</v>
      </c>
      <c r="CE119" s="16" t="n">
        <f aca="false">CE18/CE$98</f>
        <v>0.00243387960408892</v>
      </c>
      <c r="CF119" s="16" t="n">
        <f aca="false">CF18/CF$98</f>
        <v>0.00014878492312779</v>
      </c>
      <c r="CG119" s="16" t="n">
        <f aca="false">CG18/CG$98</f>
        <v>0.000134498991257566</v>
      </c>
      <c r="CH119" s="16" t="n">
        <f aca="false">CH18/CH$98</f>
        <v>0</v>
      </c>
      <c r="CI119" s="16" t="n">
        <f aca="false">CI18/CI$98</f>
        <v>0</v>
      </c>
      <c r="CJ119" s="16" t="n">
        <f aca="false">CJ18/CJ$98</f>
        <v>0</v>
      </c>
      <c r="CK119" s="16" t="n">
        <f aca="false">CK18/CK$98</f>
        <v>0</v>
      </c>
      <c r="CL119" s="16" t="n">
        <f aca="false">CL18/CL$98</f>
        <v>7.28597449908925E-005</v>
      </c>
      <c r="CM119" s="16" t="n">
        <f aca="false">CM18/CM$98</f>
        <v>0</v>
      </c>
      <c r="CN119" s="16" t="n">
        <f aca="false">CN18/CN$98</f>
        <v>0</v>
      </c>
      <c r="CO119" s="16" t="n">
        <f aca="false">CO18/CO$98</f>
        <v>0</v>
      </c>
      <c r="CP119" s="16" t="n">
        <f aca="false">CP18/CP$98</f>
        <v>0</v>
      </c>
      <c r="CQ119" s="16" t="n">
        <f aca="false">CQ18/CQ$98</f>
        <v>0</v>
      </c>
      <c r="CR119" s="16" t="n">
        <f aca="false">CR18/CR$98</f>
        <v>0</v>
      </c>
      <c r="CS119" s="16" t="n">
        <f aca="false">CS18/CS$98</f>
        <v>2.78458453998663E-005</v>
      </c>
      <c r="CT119" s="16" t="n">
        <f aca="false">CT18/CT$98</f>
        <v>0</v>
      </c>
      <c r="CU119" s="16" t="n">
        <f aca="false">CU18/CU$98</f>
        <v>0</v>
      </c>
      <c r="CV119" s="16" t="n">
        <f aca="false">CV18/CV$98</f>
        <v>7.13928749910759E-005</v>
      </c>
      <c r="CW119" s="16" t="n">
        <f aca="false">CW18/CW$98</f>
        <v>0</v>
      </c>
      <c r="CX119" s="16" t="n">
        <f aca="false">CX18/CX$98</f>
        <v>0</v>
      </c>
      <c r="CY119" s="16" t="n">
        <f aca="false">CY18/CY$98</f>
        <v>0</v>
      </c>
      <c r="CZ119" s="16" t="n">
        <f aca="false">CZ18/CZ$98</f>
        <v>0</v>
      </c>
      <c r="DA119" s="16" t="n">
        <f aca="false">DA18/DA$98</f>
        <v>0</v>
      </c>
      <c r="DB119" s="16" t="n">
        <f aca="false">DB18/DB$98</f>
        <v>0</v>
      </c>
      <c r="DC119" s="16" t="n">
        <f aca="false">DC18/DC$98</f>
        <v>0.000158002844051193</v>
      </c>
      <c r="DD119" s="16" t="n">
        <f aca="false">DD18/DD$98</f>
        <v>0</v>
      </c>
      <c r="DE119" s="16" t="n">
        <f aca="false">DE18/DE$98</f>
        <v>0</v>
      </c>
      <c r="DF119" s="16" t="n">
        <f aca="false">DF18/DF$98</f>
        <v>0</v>
      </c>
      <c r="DG119" s="16" t="n">
        <f aca="false">DG18/DG$98</f>
        <v>6.10612444281614E-005</v>
      </c>
      <c r="DH119" s="16" t="n">
        <f aca="false">DH18/DH$98</f>
        <v>0.000335210512201663</v>
      </c>
      <c r="DI119" s="11" t="s">
        <v>120</v>
      </c>
    </row>
    <row r="120" customFormat="false" ht="13.5" hidden="false" customHeight="false" outlineLevel="0" collapsed="false">
      <c r="A120" s="9" t="s">
        <v>131</v>
      </c>
      <c r="B120" s="9"/>
      <c r="C120" s="8"/>
      <c r="D120" s="16" t="n">
        <f aca="false">D19/D$98</f>
        <v>0.000745741364842287</v>
      </c>
      <c r="E120" s="16" t="n">
        <f aca="false">E19/E$98</f>
        <v>0.000326037342143587</v>
      </c>
      <c r="F120" s="16" t="n">
        <f aca="false">F19/F$98</f>
        <v>0.00120223661377582</v>
      </c>
      <c r="G120" s="16" t="n">
        <f aca="false">G19/G$98</f>
        <v>0.000514175420832806</v>
      </c>
      <c r="H120" s="16" t="n">
        <f aca="false">H19/H$98</f>
        <v>0.000507123883120019</v>
      </c>
      <c r="I120" s="16" t="n">
        <f aca="false">I19/I$98</f>
        <v>0.000300255216934394</v>
      </c>
      <c r="J120" s="16" t="n">
        <f aca="false">J19/J$98</f>
        <v>0.000995509616199271</v>
      </c>
      <c r="K120" s="16" t="n">
        <f aca="false">K19/K$98</f>
        <v>0.000203169443315725</v>
      </c>
      <c r="L120" s="16" t="n">
        <f aca="false">L19/L$98</f>
        <v>0.000371561271882815</v>
      </c>
      <c r="M120" s="16" t="n">
        <f aca="false">M19/M$98</f>
        <v>0.00058531859496626</v>
      </c>
      <c r="N120" s="16" t="n">
        <f aca="false">N19/N$98</f>
        <v>0.000599800066644452</v>
      </c>
      <c r="O120" s="16" t="n">
        <f aca="false">O19/O$98</f>
        <v>0.000339489407930473</v>
      </c>
      <c r="P120" s="16" t="n">
        <f aca="false">P19/P$98</f>
        <v>0.00189435336976321</v>
      </c>
      <c r="Q120" s="16" t="n">
        <f aca="false">Q19/Q$98</f>
        <v>0.00060174506067596</v>
      </c>
      <c r="R120" s="16" t="n">
        <f aca="false">R19/R$98</f>
        <v>0.000362893549274506</v>
      </c>
      <c r="S120" s="16" t="n">
        <f aca="false">S19/S$98</f>
        <v>0.000846514398582872</v>
      </c>
      <c r="T120" s="16" t="n">
        <f aca="false">T19/T$98</f>
        <v>0.000101382177013281</v>
      </c>
      <c r="U120" s="16" t="n">
        <f aca="false">U19/U$98</f>
        <v>0.000745849235994232</v>
      </c>
      <c r="V120" s="16" t="n">
        <f aca="false">V19/V$98</f>
        <v>0</v>
      </c>
      <c r="W120" s="16" t="n">
        <f aca="false">W19/W$98</f>
        <v>0.000746494638948188</v>
      </c>
      <c r="X120" s="16" t="n">
        <f aca="false">X19/X$98</f>
        <v>0.000425144245368965</v>
      </c>
      <c r="Y120" s="16" t="n">
        <f aca="false">Y19/Y$98</f>
        <v>0.000295920524202071</v>
      </c>
      <c r="Z120" s="16" t="n">
        <f aca="false">Z19/Z$98</f>
        <v>0.000339789330615019</v>
      </c>
      <c r="AA120" s="16" t="n">
        <f aca="false">AA19/AA$98</f>
        <v>0.00120450498474521</v>
      </c>
      <c r="AB120" s="16" t="n">
        <f aca="false">AB19/AB$98</f>
        <v>0.00070555032925682</v>
      </c>
      <c r="AC120" s="16" t="n">
        <f aca="false">AC19/AC$98</f>
        <v>0.000456829602558246</v>
      </c>
      <c r="AD120" s="16" t="n">
        <f aca="false">AD19/AD$98</f>
        <v>0.00059000531004779</v>
      </c>
      <c r="AE120" s="16" t="n">
        <f aca="false">AE19/AE$98</f>
        <v>0.000578726031096879</v>
      </c>
      <c r="AF120" s="16" t="n">
        <f aca="false">AF19/AF$98</f>
        <v>0.000563380281690141</v>
      </c>
      <c r="AG120" s="16" t="n">
        <f aca="false">AG19/AG$98</f>
        <v>0.00203855262763438</v>
      </c>
      <c r="AH120" s="16" t="n">
        <f aca="false">AH19/AH$98</f>
        <v>0.00106213489113117</v>
      </c>
      <c r="AI120" s="16" t="n">
        <f aca="false">AI19/AI$98</f>
        <v>0</v>
      </c>
      <c r="AJ120" s="16" t="n">
        <f aca="false">AJ19/AJ$98</f>
        <v>0</v>
      </c>
      <c r="AK120" s="16" t="n">
        <f aca="false">AK19/AK$98</f>
        <v>0.00190098006083136</v>
      </c>
      <c r="AL120" s="16" t="n">
        <f aca="false">AL19/AL$98</f>
        <v>0.00155334635185514</v>
      </c>
      <c r="AM120" s="16" t="n">
        <f aca="false">AM19/AM$98</f>
        <v>0.000910255545816196</v>
      </c>
      <c r="AN120" s="16" t="n">
        <f aca="false">AN19/AN$98</f>
        <v>0.00107868400551327</v>
      </c>
      <c r="AO120" s="16" t="n">
        <f aca="false">AO19/AO$98</f>
        <v>0.000756791205289572</v>
      </c>
      <c r="AP120" s="16" t="n">
        <f aca="false">AP19/AP$98</f>
        <v>0.0014523988005997</v>
      </c>
      <c r="AQ120" s="16" t="n">
        <f aca="false">AQ19/AQ$98</f>
        <v>0.000689366521407293</v>
      </c>
      <c r="AR120" s="16" t="n">
        <f aca="false">AR19/AR$98</f>
        <v>0.00289449112978525</v>
      </c>
      <c r="AS120" s="16" t="n">
        <f aca="false">AS19/AS$98</f>
        <v>0.00201180844084846</v>
      </c>
      <c r="AT120" s="16" t="n">
        <f aca="false">AT19/AT$98</f>
        <v>0.0020390212697905</v>
      </c>
      <c r="AU120" s="16" t="n">
        <f aca="false">AU19/AU$98</f>
        <v>0.000922378317014332</v>
      </c>
      <c r="AV120" s="16" t="n">
        <f aca="false">AV19/AV$98</f>
        <v>0.000537135602324332</v>
      </c>
      <c r="AW120" s="16" t="n">
        <f aca="false">AW19/AW$98</f>
        <v>0.000604302634759488</v>
      </c>
      <c r="AX120" s="16" t="n">
        <f aca="false">AX19/AX$98</f>
        <v>0</v>
      </c>
      <c r="AY120" s="16" t="n">
        <f aca="false">AY19/AY$98</f>
        <v>0.000306403840261465</v>
      </c>
      <c r="AZ120" s="16" t="n">
        <f aca="false">AZ19/AZ$98</f>
        <v>0.000199660577019068</v>
      </c>
      <c r="BA120" s="16" t="n">
        <f aca="false">BA19/BA$98</f>
        <v>0.00101346786180803</v>
      </c>
      <c r="BB120" s="16" t="n">
        <f aca="false">BB19/BB$98</f>
        <v>0.000135851107186524</v>
      </c>
      <c r="BC120" s="16" t="n">
        <f aca="false">BC19/BC$98</f>
        <v>0</v>
      </c>
      <c r="BD120" s="16" t="n">
        <f aca="false">BD19/BD$98</f>
        <v>0.000291928185666326</v>
      </c>
      <c r="BE120" s="16" t="n">
        <f aca="false">BE19/BE$98</f>
        <v>0.000359195402298851</v>
      </c>
      <c r="BF120" s="16" t="n">
        <f aca="false">BF19/BF$98</f>
        <v>0.000194193611030197</v>
      </c>
      <c r="BG120" s="16" t="n">
        <f aca="false">BG19/BG$98</f>
        <v>0.000728916101756688</v>
      </c>
      <c r="BH120" s="16" t="n">
        <f aca="false">BH19/BH$98</f>
        <v>0.000469353948094975</v>
      </c>
      <c r="BI120" s="16" t="n">
        <f aca="false">BI19/BI$98</f>
        <v>0.000658494580083072</v>
      </c>
      <c r="BJ120" s="16" t="n">
        <f aca="false">BJ19/BJ$98</f>
        <v>0.000302632906284677</v>
      </c>
      <c r="BK120" s="16" t="n">
        <f aca="false">BK19/BK$98</f>
        <v>0.000539083557951483</v>
      </c>
      <c r="BL120" s="16" t="n">
        <f aca="false">BL19/BL$98</f>
        <v>0.00040766408479413</v>
      </c>
      <c r="BM120" s="16" t="n">
        <f aca="false">BM19/BM$98</f>
        <v>0.000225191412700796</v>
      </c>
      <c r="BN120" s="16" t="n">
        <f aca="false">BN19/BN$98</f>
        <v>0.000406669377795852</v>
      </c>
      <c r="BO120" s="16" t="n">
        <f aca="false">BO19/BO$98</f>
        <v>0.00167231439510628</v>
      </c>
      <c r="BP120" s="16" t="n">
        <f aca="false">BP19/BP$98</f>
        <v>0.000500890471950134</v>
      </c>
      <c r="BQ120" s="16" t="n">
        <f aca="false">BQ19/BQ$98</f>
        <v>0.000247892910262766</v>
      </c>
      <c r="BR120" s="16" t="n">
        <f aca="false">BR19/BR$98</f>
        <v>0.000256289778309342</v>
      </c>
      <c r="BS120" s="16" t="n">
        <f aca="false">BS19/BS$98</f>
        <v>0</v>
      </c>
      <c r="BT120" s="16" t="n">
        <f aca="false">BT19/BT$98</f>
        <v>0.00012108003390241</v>
      </c>
      <c r="BU120" s="16" t="n">
        <f aca="false">BU19/BU$98</f>
        <v>0.000533333333333333</v>
      </c>
      <c r="BV120" s="16" t="n">
        <f aca="false">BV19/BV$98</f>
        <v>0.000305553433656711</v>
      </c>
      <c r="BW120" s="16" t="n">
        <f aca="false">BW19/BW$98</f>
        <v>0.000449640287769784</v>
      </c>
      <c r="BX120" s="16" t="n">
        <f aca="false">BX19/BX$98</f>
        <v>0.000113973102347846</v>
      </c>
      <c r="BY120" s="16" t="n">
        <f aca="false">BY19/BY$98</f>
        <v>0.00055507096978828</v>
      </c>
      <c r="BZ120" s="16" t="n">
        <f aca="false">BZ19/BZ$98</f>
        <v>0</v>
      </c>
      <c r="CA120" s="16" t="n">
        <f aca="false">CA19/CA$98</f>
        <v>0.000320239111870196</v>
      </c>
      <c r="CB120" s="16" t="n">
        <f aca="false">CB19/CB$98</f>
        <v>0.000321543408360129</v>
      </c>
      <c r="CC120" s="16" t="n">
        <f aca="false">CC19/CC$98</f>
        <v>0.00149476831091181</v>
      </c>
      <c r="CD120" s="16" t="n">
        <f aca="false">CD19/CD$98</f>
        <v>0.00031640563202025</v>
      </c>
      <c r="CE120" s="16" t="n">
        <f aca="false">CE19/CE$98</f>
        <v>0.000454324192763265</v>
      </c>
      <c r="CF120" s="16" t="n">
        <f aca="false">CF19/CF$98</f>
        <v>0.000529013060009919</v>
      </c>
      <c r="CG120" s="16" t="n">
        <f aca="false">CG19/CG$98</f>
        <v>0.000134498991257566</v>
      </c>
      <c r="CH120" s="16" t="n">
        <f aca="false">CH19/CH$98</f>
        <v>0.00114372855508959</v>
      </c>
      <c r="CI120" s="16" t="n">
        <f aca="false">CI19/CI$98</f>
        <v>0.000991735537190083</v>
      </c>
      <c r="CJ120" s="16" t="n">
        <f aca="false">CJ19/CJ$98</f>
        <v>0.000599800066644452</v>
      </c>
      <c r="CK120" s="16" t="n">
        <f aca="false">CK19/CK$98</f>
        <v>0.000339512460107286</v>
      </c>
      <c r="CL120" s="16" t="n">
        <f aca="false">CL19/CL$98</f>
        <v>0.00189435336976321</v>
      </c>
      <c r="CM120" s="16" t="n">
        <f aca="false">CM19/CM$98</f>
        <v>0.000900900900900901</v>
      </c>
      <c r="CN120" s="16" t="n">
        <f aca="false">CN19/CN$98</f>
        <v>0</v>
      </c>
      <c r="CO120" s="16" t="n">
        <f aca="false">CO19/CO$98</f>
        <v>0.000729040097205346</v>
      </c>
      <c r="CP120" s="16" t="n">
        <f aca="false">CP19/CP$98</f>
        <v>0.00115696104897802</v>
      </c>
      <c r="CQ120" s="16" t="n">
        <f aca="false">CQ19/CQ$98</f>
        <v>0.000275103163686382</v>
      </c>
      <c r="CR120" s="16" t="n">
        <f aca="false">CR19/CR$98</f>
        <v>0.00018738288569644</v>
      </c>
      <c r="CS120" s="16" t="n">
        <f aca="false">CS19/CS$98</f>
        <v>0.000417687680997995</v>
      </c>
      <c r="CT120" s="16" t="n">
        <f aca="false">CT19/CT$98</f>
        <v>0.000418614386381079</v>
      </c>
      <c r="CU120" s="16" t="n">
        <f aca="false">CU19/CU$98</f>
        <v>0.000405679513184584</v>
      </c>
      <c r="CV120" s="16" t="n">
        <f aca="false">CV19/CV$98</f>
        <v>0.000214178624973228</v>
      </c>
      <c r="CW120" s="16" t="n">
        <f aca="false">CW19/CW$98</f>
        <v>0.000768639508070715</v>
      </c>
      <c r="CX120" s="16" t="n">
        <f aca="false">CX19/CX$98</f>
        <v>0</v>
      </c>
      <c r="CY120" s="16" t="n">
        <f aca="false">CY19/CY$98</f>
        <v>0</v>
      </c>
      <c r="CZ120" s="16" t="n">
        <f aca="false">CZ19/CZ$98</f>
        <v>0.000926354793886058</v>
      </c>
      <c r="DA120" s="16" t="n">
        <f aca="false">DA19/DA$98</f>
        <v>0.00471451021477213</v>
      </c>
      <c r="DB120" s="16" t="n">
        <f aca="false">DB19/DB$98</f>
        <v>0.000567601316835055</v>
      </c>
      <c r="DC120" s="16" t="n">
        <f aca="false">DC19/DC$98</f>
        <v>0.000368673302786117</v>
      </c>
      <c r="DD120" s="16" t="n">
        <f aca="false">DD19/DD$98</f>
        <v>0.000188572506128606</v>
      </c>
      <c r="DE120" s="16" t="n">
        <f aca="false">DE19/DE$98</f>
        <v>0.000106269925611052</v>
      </c>
      <c r="DF120" s="16" t="n">
        <f aca="false">DF19/DF$98</f>
        <v>0</v>
      </c>
      <c r="DG120" s="16" t="n">
        <f aca="false">DG19/DG$98</f>
        <v>0.000122122488856323</v>
      </c>
      <c r="DH120" s="16" t="n">
        <f aca="false">DH19/DH$98</f>
        <v>0.000745749229392463</v>
      </c>
      <c r="DI120" s="11" t="s">
        <v>120</v>
      </c>
    </row>
    <row r="121" customFormat="false" ht="13.5" hidden="false" customHeight="false" outlineLevel="0" collapsed="false">
      <c r="A121" s="9" t="s">
        <v>132</v>
      </c>
      <c r="B121" s="9"/>
      <c r="C121" s="8"/>
      <c r="D121" s="16" t="n">
        <f aca="false">D20/D$98</f>
        <v>0.0380478750890747</v>
      </c>
      <c r="E121" s="16" t="n">
        <f aca="false">E20/E$98</f>
        <v>0.00845523507292369</v>
      </c>
      <c r="F121" s="16" t="n">
        <f aca="false">F20/F$98</f>
        <v>0.0829271058988987</v>
      </c>
      <c r="G121" s="16" t="n">
        <f aca="false">G20/G$98</f>
        <v>0.0173712188330591</v>
      </c>
      <c r="H121" s="16" t="n">
        <f aca="false">H20/H$98</f>
        <v>0.0101062545278918</v>
      </c>
      <c r="I121" s="16" t="n">
        <f aca="false">I20/I$98</f>
        <v>0.0128359105239454</v>
      </c>
      <c r="J121" s="16" t="n">
        <f aca="false">J20/J$98</f>
        <v>0.0173049224773363</v>
      </c>
      <c r="K121" s="16" t="n">
        <f aca="false">K20/K$98</f>
        <v>0.00725605154699019</v>
      </c>
      <c r="L121" s="16" t="n">
        <f aca="false">L20/L$98</f>
        <v>0.0136334405144695</v>
      </c>
      <c r="M121" s="16" t="n">
        <f aca="false">M20/M$98</f>
        <v>0.0335582661113989</v>
      </c>
      <c r="N121" s="16" t="n">
        <f aca="false">N20/N$98</f>
        <v>0.00379873375541486</v>
      </c>
      <c r="O121" s="16" t="n">
        <f aca="false">O20/O$98</f>
        <v>0.00726507332971211</v>
      </c>
      <c r="P121" s="16" t="n">
        <f aca="false">P20/P$98</f>
        <v>0.0125318761384335</v>
      </c>
      <c r="Q121" s="16" t="n">
        <f aca="false">Q20/Q$98</f>
        <v>0.00501454217229967</v>
      </c>
      <c r="R121" s="16" t="n">
        <f aca="false">R20/R$98</f>
        <v>0.012478855597633</v>
      </c>
      <c r="S121" s="16" t="n">
        <f aca="false">S20/S$98</f>
        <v>0.00935868696211064</v>
      </c>
      <c r="T121" s="16" t="n">
        <f aca="false">T20/T$98</f>
        <v>0.00797539792504478</v>
      </c>
      <c r="U121" s="16" t="n">
        <f aca="false">U20/U$98</f>
        <v>0.0380533786970391</v>
      </c>
      <c r="V121" s="16" t="n">
        <f aca="false">V20/V$98</f>
        <v>0</v>
      </c>
      <c r="W121" s="16" t="n">
        <f aca="false">W20/W$98</f>
        <v>0.0380478750890747</v>
      </c>
      <c r="X121" s="16" t="n">
        <f aca="false">X20/X$98</f>
        <v>0.00728818706346796</v>
      </c>
      <c r="Y121" s="16" t="n">
        <f aca="false">Y20/Y$98</f>
        <v>0.00875079264426126</v>
      </c>
      <c r="Z121" s="16" t="n">
        <f aca="false">Z20/Z$98</f>
        <v>0.0105334692490656</v>
      </c>
      <c r="AA121" s="16" t="n">
        <f aca="false">AA20/AA$98</f>
        <v>0.0829271058988987</v>
      </c>
      <c r="AB121" s="16" t="n">
        <f aca="false">AB20/AB$98</f>
        <v>0.0105832549388523</v>
      </c>
      <c r="AC121" s="16" t="n">
        <f aca="false">AC20/AC$98</f>
        <v>0.00730927364093193</v>
      </c>
      <c r="AD121" s="16" t="n">
        <f aca="false">AD20/AD$98</f>
        <v>0.0149861348752139</v>
      </c>
      <c r="AE121" s="16" t="n">
        <f aca="false">AE20/AE$98</f>
        <v>0.0303638257648829</v>
      </c>
      <c r="AF121" s="16" t="n">
        <f aca="false">AF20/AF$98</f>
        <v>0.00980281690140845</v>
      </c>
      <c r="AG121" s="16" t="n">
        <f aca="false">AG20/AG$98</f>
        <v>0.105285247474293</v>
      </c>
      <c r="AH121" s="16" t="n">
        <f aca="false">AH20/AH$98</f>
        <v>0.0501194901752523</v>
      </c>
      <c r="AI121" s="16" t="n">
        <f aca="false">AI20/AI$98</f>
        <v>0.00366300366300366</v>
      </c>
      <c r="AJ121" s="16" t="n">
        <f aca="false">AJ20/AJ$98</f>
        <v>0.00891127469972879</v>
      </c>
      <c r="AK121" s="16" t="n">
        <f aca="false">AK20/AK$98</f>
        <v>0.023107468739439</v>
      </c>
      <c r="AL121" s="16" t="n">
        <f aca="false">AL20/AL$98</f>
        <v>0.114237528847861</v>
      </c>
      <c r="AM121" s="16" t="n">
        <f aca="false">AM20/AM$98</f>
        <v>0.0354325399501045</v>
      </c>
      <c r="AN121" s="16" t="n">
        <f aca="false">AN20/AN$98</f>
        <v>0.10535147120513</v>
      </c>
      <c r="AO121" s="16" t="n">
        <f aca="false">AO20/AO$98</f>
        <v>0.0163307575878276</v>
      </c>
      <c r="AP121" s="16" t="n">
        <f aca="false">AP20/AP$98</f>
        <v>0.128279610194903</v>
      </c>
      <c r="AQ121" s="16" t="n">
        <f aca="false">AQ20/AQ$98</f>
        <v>0.0395154738163823</v>
      </c>
      <c r="AR121" s="16" t="n">
        <f aca="false">AR20/AR$98</f>
        <v>0.340196078431373</v>
      </c>
      <c r="AS121" s="16" t="n">
        <f aca="false">AS20/AS$98</f>
        <v>0.300021867483053</v>
      </c>
      <c r="AT121" s="16" t="n">
        <f aca="false">AT20/AT$98</f>
        <v>0.186070686070686</v>
      </c>
      <c r="AU121" s="16" t="n">
        <f aca="false">AU20/AU$98</f>
        <v>0.0582517383283667</v>
      </c>
      <c r="AV121" s="16" t="n">
        <f aca="false">AV20/AV$98</f>
        <v>0.0176278138580985</v>
      </c>
      <c r="AW121" s="16" t="n">
        <f aca="false">AW20/AW$98</f>
        <v>0.00568044476673918</v>
      </c>
      <c r="AX121" s="16" t="n">
        <f aca="false">AX20/AX$98</f>
        <v>0.0066439217094631</v>
      </c>
      <c r="AY121" s="16" t="n">
        <f aca="false">AY20/AY$98</f>
        <v>0.0109794709427025</v>
      </c>
      <c r="AZ121" s="16" t="n">
        <f aca="false">AZ20/AZ$98</f>
        <v>0.00569032644504343</v>
      </c>
      <c r="BA121" s="16" t="n">
        <f aca="false">BA20/BA$98</f>
        <v>0.0307643799828837</v>
      </c>
      <c r="BB121" s="16" t="n">
        <f aca="false">BB20/BB$98</f>
        <v>0.00577367205542725</v>
      </c>
      <c r="BC121" s="16" t="n">
        <f aca="false">BC20/BC$98</f>
        <v>0.00874125874125874</v>
      </c>
      <c r="BD121" s="16" t="n">
        <f aca="false">BD20/BD$98</f>
        <v>0.0302145672164648</v>
      </c>
      <c r="BE121" s="16" t="n">
        <f aca="false">BE20/BE$98</f>
        <v>0.024066091954023</v>
      </c>
      <c r="BF121" s="16" t="n">
        <f aca="false">BF20/BF$98</f>
        <v>0.00844742207981357</v>
      </c>
      <c r="BG121" s="16" t="n">
        <f aca="false">BG20/BG$98</f>
        <v>0.0118084408484583</v>
      </c>
      <c r="BH121" s="16" t="n">
        <f aca="false">BH20/BH$98</f>
        <v>0.00875207067918277</v>
      </c>
      <c r="BI121" s="16" t="n">
        <f aca="false">BI20/BI$98</f>
        <v>0.0146388410495391</v>
      </c>
      <c r="BJ121" s="16" t="n">
        <f aca="false">BJ20/BJ$98</f>
        <v>0.0043377383234137</v>
      </c>
      <c r="BK121" s="16" t="n">
        <f aca="false">BK20/BK$98</f>
        <v>0.00754716981132076</v>
      </c>
      <c r="BL121" s="16" t="n">
        <f aca="false">BL20/BL$98</f>
        <v>0.00611496127191195</v>
      </c>
      <c r="BM121" s="16" t="n">
        <f aca="false">BM20/BM$98</f>
        <v>0.0128359105239454</v>
      </c>
      <c r="BN121" s="16" t="n">
        <f aca="false">BN20/BN$98</f>
        <v>0.00650671004473363</v>
      </c>
      <c r="BO121" s="16" t="n">
        <f aca="false">BO20/BO$98</f>
        <v>0.0247766580117062</v>
      </c>
      <c r="BP121" s="16" t="n">
        <f aca="false">BP20/BP$98</f>
        <v>0.0123552983081033</v>
      </c>
      <c r="BQ121" s="16" t="n">
        <f aca="false">BQ20/BQ$98</f>
        <v>0.00421417947446703</v>
      </c>
      <c r="BR121" s="16" t="n">
        <f aca="false">BR20/BR$98</f>
        <v>0.00798769809064115</v>
      </c>
      <c r="BS121" s="16" t="n">
        <f aca="false">BS20/BS$98</f>
        <v>0.00353356890459364</v>
      </c>
      <c r="BT121" s="16" t="n">
        <f aca="false">BT20/BT$98</f>
        <v>0.00629616176292529</v>
      </c>
      <c r="BU121" s="16" t="n">
        <f aca="false">BU20/BU$98</f>
        <v>0.00666666666666667</v>
      </c>
      <c r="BV121" s="16" t="n">
        <f aca="false">BV20/BV$98</f>
        <v>0.0106943701779849</v>
      </c>
      <c r="BW121" s="16" t="n">
        <f aca="false">BW20/BW$98</f>
        <v>0.0224820143884892</v>
      </c>
      <c r="BX121" s="16" t="n">
        <f aca="false">BX20/BX$98</f>
        <v>0.00478687029860953</v>
      </c>
      <c r="BY121" s="16" t="n">
        <f aca="false">BY20/BY$98</f>
        <v>0.0178415668860519</v>
      </c>
      <c r="BZ121" s="16" t="n">
        <f aca="false">BZ20/BZ$98</f>
        <v>0.00512236767216847</v>
      </c>
      <c r="CA121" s="16" t="n">
        <f aca="false">CA20/CA$98</f>
        <v>0.0180401366353544</v>
      </c>
      <c r="CB121" s="16" t="n">
        <f aca="false">CB20/CB$98</f>
        <v>0.00713826366559486</v>
      </c>
      <c r="CC121" s="16" t="n">
        <f aca="false">CC20/CC$98</f>
        <v>0.0986547085201794</v>
      </c>
      <c r="CD121" s="16" t="n">
        <f aca="false">CD20/CD$98</f>
        <v>0.0179560196171492</v>
      </c>
      <c r="CE121" s="16" t="n">
        <f aca="false">CE20/CE$98</f>
        <v>0.0480610092487425</v>
      </c>
      <c r="CF121" s="16" t="n">
        <f aca="false">CF20/CF$98</f>
        <v>0.024053562572326</v>
      </c>
      <c r="CG121" s="16" t="n">
        <f aca="false">CG20/CG$98</f>
        <v>0.0121049092131809</v>
      </c>
      <c r="CH121" s="16" t="n">
        <f aca="false">CH20/CH$98</f>
        <v>0.00686237133053755</v>
      </c>
      <c r="CI121" s="16" t="n">
        <f aca="false">CI20/CI$98</f>
        <v>0.00694214876033058</v>
      </c>
      <c r="CJ121" s="16" t="n">
        <f aca="false">CJ20/CJ$98</f>
        <v>0.00379873375541486</v>
      </c>
      <c r="CK121" s="16" t="n">
        <f aca="false">CK20/CK$98</f>
        <v>0.00726556664629592</v>
      </c>
      <c r="CL121" s="16" t="n">
        <f aca="false">CL20/CL$98</f>
        <v>0.0125318761384335</v>
      </c>
      <c r="CM121" s="16" t="n">
        <f aca="false">CM20/CM$98</f>
        <v>0.0018018018018018</v>
      </c>
      <c r="CN121" s="16" t="n">
        <f aca="false">CN20/CN$98</f>
        <v>0.00337216431637033</v>
      </c>
      <c r="CO121" s="16" t="n">
        <f aca="false">CO20/CO$98</f>
        <v>0.00583232077764277</v>
      </c>
      <c r="CP121" s="16" t="n">
        <f aca="false">CP20/CP$98</f>
        <v>0.00578480524489009</v>
      </c>
      <c r="CQ121" s="16" t="n">
        <f aca="false">CQ20/CQ$98</f>
        <v>0.00495185694635488</v>
      </c>
      <c r="CR121" s="16" t="n">
        <f aca="false">CR20/CR$98</f>
        <v>0.00318550905683948</v>
      </c>
      <c r="CS121" s="16" t="n">
        <f aca="false">CS20/CS$98</f>
        <v>0.0156308012177916</v>
      </c>
      <c r="CT121" s="16" t="n">
        <f aca="false">CT20/CT$98</f>
        <v>0.00516291076536664</v>
      </c>
      <c r="CU121" s="16" t="n">
        <f aca="false">CU20/CU$98</f>
        <v>0.0218052738336714</v>
      </c>
      <c r="CV121" s="16" t="n">
        <f aca="false">CV20/CV$98</f>
        <v>0.00464053687441993</v>
      </c>
      <c r="CW121" s="16" t="n">
        <f aca="false">CW20/CW$98</f>
        <v>0.00845503458877786</v>
      </c>
      <c r="CX121" s="16" t="n">
        <f aca="false">CX20/CX$98</f>
        <v>0.00425350914504466</v>
      </c>
      <c r="CY121" s="16" t="n">
        <f aca="false">CY20/CY$98</f>
        <v>0</v>
      </c>
      <c r="CZ121" s="16" t="n">
        <f aca="false">CZ20/CZ$98</f>
        <v>0.0145128917708816</v>
      </c>
      <c r="DA121" s="16" t="n">
        <f aca="false">DA20/DA$98</f>
        <v>0.00838135149292824</v>
      </c>
      <c r="DB121" s="16" t="n">
        <f aca="false">DB20/DB$98</f>
        <v>0.00658417527528664</v>
      </c>
      <c r="DC121" s="16" t="n">
        <f aca="false">DC20/DC$98</f>
        <v>0.00958550587243904</v>
      </c>
      <c r="DD121" s="16" t="n">
        <f aca="false">DD20/DD$98</f>
        <v>0.00622289270224401</v>
      </c>
      <c r="DE121" s="16" t="n">
        <f aca="false">DE20/DE$98</f>
        <v>0.00361317747077577</v>
      </c>
      <c r="DF121" s="16" t="n">
        <f aca="false">DF20/DF$98</f>
        <v>0.00368130423349987</v>
      </c>
      <c r="DG121" s="16" t="n">
        <f aca="false">DG20/DG$98</f>
        <v>0.0114795139524944</v>
      </c>
      <c r="DH121" s="16" t="n">
        <f aca="false">DH20/DH$98</f>
        <v>0.0380482763400134</v>
      </c>
      <c r="DI121" s="11" t="s">
        <v>120</v>
      </c>
    </row>
    <row r="122" customFormat="false" ht="13.5" hidden="false" customHeight="false" outlineLevel="0" collapsed="false">
      <c r="A122" s="9" t="s">
        <v>133</v>
      </c>
      <c r="B122" s="9"/>
      <c r="C122" s="8"/>
      <c r="D122" s="16" t="n">
        <f aca="false">D21/D$98</f>
        <v>2.2598223177039E-006</v>
      </c>
      <c r="E122" s="16" t="n">
        <f aca="false">E21/E$98</f>
        <v>0</v>
      </c>
      <c r="F122" s="16" t="n">
        <f aca="false">F21/F$98</f>
        <v>4.53674193877667E-006</v>
      </c>
      <c r="G122" s="16" t="n">
        <f aca="false">G21/G$98</f>
        <v>0</v>
      </c>
      <c r="H122" s="16" t="n">
        <f aca="false">H21/H$98</f>
        <v>0</v>
      </c>
      <c r="I122" s="16" t="n">
        <f aca="false">I21/I$98</f>
        <v>0</v>
      </c>
      <c r="J122" s="16" t="n">
        <f aca="false">J21/J$98</f>
        <v>0</v>
      </c>
      <c r="K122" s="16" t="n">
        <f aca="false">K21/K$98</f>
        <v>0</v>
      </c>
      <c r="L122" s="16" t="n">
        <f aca="false">L21/L$98</f>
        <v>0</v>
      </c>
      <c r="M122" s="16" t="n">
        <f aca="false">M21/M$98</f>
        <v>0</v>
      </c>
      <c r="N122" s="16" t="n">
        <f aca="false">N21/N$98</f>
        <v>0</v>
      </c>
      <c r="O122" s="16" t="n">
        <f aca="false">O21/O$98</f>
        <v>0</v>
      </c>
      <c r="P122" s="16" t="n">
        <f aca="false">P21/P$98</f>
        <v>0</v>
      </c>
      <c r="Q122" s="16" t="n">
        <f aca="false">Q21/Q$98</f>
        <v>0</v>
      </c>
      <c r="R122" s="16" t="n">
        <f aca="false">R21/R$98</f>
        <v>0</v>
      </c>
      <c r="S122" s="16" t="n">
        <f aca="false">S21/S$98</f>
        <v>0</v>
      </c>
      <c r="T122" s="16" t="n">
        <f aca="false">T21/T$98</f>
        <v>0</v>
      </c>
      <c r="U122" s="16" t="n">
        <f aca="false">U21/U$98</f>
        <v>3.01353226664336E-006</v>
      </c>
      <c r="V122" s="16" t="n">
        <f aca="false">V21/V$98</f>
        <v>0</v>
      </c>
      <c r="W122" s="16" t="n">
        <f aca="false">W21/W$98</f>
        <v>3.0130964236052E-006</v>
      </c>
      <c r="X122" s="16" t="n">
        <f aca="false">X21/X$98</f>
        <v>0</v>
      </c>
      <c r="Y122" s="16" t="n">
        <f aca="false">Y21/Y$98</f>
        <v>0</v>
      </c>
      <c r="Z122" s="16" t="n">
        <f aca="false">Z21/Z$98</f>
        <v>0</v>
      </c>
      <c r="AA122" s="16" t="n">
        <f aca="false">AA21/AA$98</f>
        <v>4.53674193877667E-006</v>
      </c>
      <c r="AB122" s="16" t="n">
        <f aca="false">AB21/AB$98</f>
        <v>0</v>
      </c>
      <c r="AC122" s="16" t="n">
        <f aca="false">AC21/AC$98</f>
        <v>0</v>
      </c>
      <c r="AD122" s="16" t="n">
        <f aca="false">AD21/AD$98</f>
        <v>0</v>
      </c>
      <c r="AE122" s="16" t="n">
        <f aca="false">AE21/AE$98</f>
        <v>0</v>
      </c>
      <c r="AF122" s="16" t="n">
        <f aca="false">AF21/AF$98</f>
        <v>0</v>
      </c>
      <c r="AG122" s="16" t="n">
        <f aca="false">AG21/AG$98</f>
        <v>2.99787151122703E-005</v>
      </c>
      <c r="AH122" s="16" t="n">
        <f aca="false">AH21/AH$98</f>
        <v>0</v>
      </c>
      <c r="AI122" s="16" t="n">
        <f aca="false">AI21/AI$98</f>
        <v>0</v>
      </c>
      <c r="AJ122" s="16" t="n">
        <f aca="false">AJ21/AJ$98</f>
        <v>0</v>
      </c>
      <c r="AK122" s="16" t="n">
        <f aca="false">AK21/AK$98</f>
        <v>0</v>
      </c>
      <c r="AL122" s="16" t="n">
        <f aca="false">AL21/AL$98</f>
        <v>4.43813243387183E-005</v>
      </c>
      <c r="AM122" s="16" t="n">
        <f aca="false">AM21/AM$98</f>
        <v>0</v>
      </c>
      <c r="AN122" s="16" t="n">
        <f aca="false">AN21/AN$98</f>
        <v>0</v>
      </c>
      <c r="AO122" s="16" t="n">
        <f aca="false">AO21/AO$98</f>
        <v>0</v>
      </c>
      <c r="AP122" s="16" t="n">
        <f aca="false">AP21/AP$98</f>
        <v>0</v>
      </c>
      <c r="AQ122" s="16" t="n">
        <f aca="false">AQ21/AQ$98</f>
        <v>0</v>
      </c>
      <c r="AR122" s="16" t="n">
        <f aca="false">AR21/AR$98</f>
        <v>0</v>
      </c>
      <c r="AS122" s="16" t="n">
        <f aca="false">AS21/AS$98</f>
        <v>0</v>
      </c>
      <c r="AT122" s="16" t="n">
        <f aca="false">AT21/AT$98</f>
        <v>0</v>
      </c>
      <c r="AU122" s="16" t="n">
        <f aca="false">AU21/AU$98</f>
        <v>0</v>
      </c>
      <c r="AV122" s="16" t="n">
        <f aca="false">AV21/AV$98</f>
        <v>0</v>
      </c>
      <c r="AW122" s="16" t="n">
        <f aca="false">AW21/AW$98</f>
        <v>0</v>
      </c>
      <c r="AX122" s="16" t="n">
        <f aca="false">AX21/AX$98</f>
        <v>0</v>
      </c>
      <c r="AY122" s="16" t="n">
        <f aca="false">AY21/AY$98</f>
        <v>5.10673067102441E-005</v>
      </c>
      <c r="AZ122" s="16" t="n">
        <f aca="false">AZ21/AZ$98</f>
        <v>0</v>
      </c>
      <c r="BA122" s="16" t="n">
        <f aca="false">BA21/BA$98</f>
        <v>0</v>
      </c>
      <c r="BB122" s="16" t="n">
        <f aca="false">BB21/BB$98</f>
        <v>0</v>
      </c>
      <c r="BC122" s="16" t="n">
        <f aca="false">BC21/BC$98</f>
        <v>0</v>
      </c>
      <c r="BD122" s="16" t="n">
        <f aca="false">BD21/BD$98</f>
        <v>0</v>
      </c>
      <c r="BE122" s="16" t="n">
        <f aca="false">BE21/BE$98</f>
        <v>0</v>
      </c>
      <c r="BF122" s="16" t="n">
        <f aca="false">BF21/BF$98</f>
        <v>0</v>
      </c>
      <c r="BG122" s="16" t="n">
        <f aca="false">BG21/BG$98</f>
        <v>0</v>
      </c>
      <c r="BH122" s="16" t="n">
        <f aca="false">BH21/BH$98</f>
        <v>0</v>
      </c>
      <c r="BI122" s="16" t="n">
        <f aca="false">BI21/BI$98</f>
        <v>0</v>
      </c>
      <c r="BJ122" s="16" t="n">
        <f aca="false">BJ21/BJ$98</f>
        <v>0</v>
      </c>
      <c r="BK122" s="16" t="n">
        <f aca="false">BK21/BK$98</f>
        <v>0</v>
      </c>
      <c r="BL122" s="16" t="n">
        <f aca="false">BL21/BL$98</f>
        <v>0</v>
      </c>
      <c r="BM122" s="16" t="n">
        <f aca="false">BM21/BM$98</f>
        <v>0</v>
      </c>
      <c r="BN122" s="16" t="n">
        <f aca="false">BN21/BN$98</f>
        <v>0</v>
      </c>
      <c r="BO122" s="16" t="n">
        <f aca="false">BO21/BO$98</f>
        <v>0</v>
      </c>
      <c r="BP122" s="16" t="n">
        <f aca="false">BP21/BP$98</f>
        <v>0</v>
      </c>
      <c r="BQ122" s="16" t="n">
        <f aca="false">BQ21/BQ$98</f>
        <v>0</v>
      </c>
      <c r="BR122" s="16" t="n">
        <f aca="false">BR21/BR$98</f>
        <v>0</v>
      </c>
      <c r="BS122" s="16" t="n">
        <f aca="false">BS21/BS$98</f>
        <v>0</v>
      </c>
      <c r="BT122" s="16" t="n">
        <f aca="false">BT21/BT$98</f>
        <v>0</v>
      </c>
      <c r="BU122" s="16" t="n">
        <f aca="false">BU21/BU$98</f>
        <v>0</v>
      </c>
      <c r="BV122" s="16" t="n">
        <f aca="false">BV21/BV$98</f>
        <v>0</v>
      </c>
      <c r="BW122" s="16" t="n">
        <f aca="false">BW21/BW$98</f>
        <v>0</v>
      </c>
      <c r="BX122" s="16" t="n">
        <f aca="false">BX21/BX$98</f>
        <v>0</v>
      </c>
      <c r="BY122" s="16" t="n">
        <f aca="false">BY21/BY$98</f>
        <v>0</v>
      </c>
      <c r="BZ122" s="16" t="n">
        <f aca="false">BZ21/BZ$98</f>
        <v>0</v>
      </c>
      <c r="CA122" s="16" t="n">
        <f aca="false">CA21/CA$98</f>
        <v>0</v>
      </c>
      <c r="CB122" s="16" t="n">
        <f aca="false">CB21/CB$98</f>
        <v>0</v>
      </c>
      <c r="CC122" s="16" t="n">
        <f aca="false">CC21/CC$98</f>
        <v>0</v>
      </c>
      <c r="CD122" s="16" t="n">
        <f aca="false">CD21/CD$98</f>
        <v>0</v>
      </c>
      <c r="CE122" s="16" t="n">
        <f aca="false">CE21/CE$98</f>
        <v>0</v>
      </c>
      <c r="CF122" s="16" t="n">
        <f aca="false">CF21/CF$98</f>
        <v>0</v>
      </c>
      <c r="CG122" s="16" t="n">
        <f aca="false">CG21/CG$98</f>
        <v>0</v>
      </c>
      <c r="CH122" s="16" t="n">
        <f aca="false">CH21/CH$98</f>
        <v>0</v>
      </c>
      <c r="CI122" s="16" t="n">
        <f aca="false">CI21/CI$98</f>
        <v>0</v>
      </c>
      <c r="CJ122" s="16" t="n">
        <f aca="false">CJ21/CJ$98</f>
        <v>0</v>
      </c>
      <c r="CK122" s="16" t="n">
        <f aca="false">CK21/CK$98</f>
        <v>0</v>
      </c>
      <c r="CL122" s="16" t="n">
        <f aca="false">CL21/CL$98</f>
        <v>0</v>
      </c>
      <c r="CM122" s="16" t="n">
        <f aca="false">CM21/CM$98</f>
        <v>0</v>
      </c>
      <c r="CN122" s="16" t="n">
        <f aca="false">CN21/CN$98</f>
        <v>0</v>
      </c>
      <c r="CO122" s="16" t="n">
        <f aca="false">CO21/CO$98</f>
        <v>0</v>
      </c>
      <c r="CP122" s="16" t="n">
        <f aca="false">CP21/CP$98</f>
        <v>0</v>
      </c>
      <c r="CQ122" s="16" t="n">
        <f aca="false">CQ21/CQ$98</f>
        <v>0</v>
      </c>
      <c r="CR122" s="16" t="n">
        <f aca="false">CR21/CR$98</f>
        <v>0</v>
      </c>
      <c r="CS122" s="16" t="n">
        <f aca="false">CS21/CS$98</f>
        <v>0</v>
      </c>
      <c r="CT122" s="16" t="n">
        <f aca="false">CT21/CT$98</f>
        <v>0</v>
      </c>
      <c r="CU122" s="16" t="n">
        <f aca="false">CU21/CU$98</f>
        <v>0</v>
      </c>
      <c r="CV122" s="16" t="n">
        <f aca="false">CV21/CV$98</f>
        <v>0</v>
      </c>
      <c r="CW122" s="16" t="n">
        <f aca="false">CW21/CW$98</f>
        <v>0</v>
      </c>
      <c r="CX122" s="16" t="n">
        <f aca="false">CX21/CX$98</f>
        <v>0</v>
      </c>
      <c r="CY122" s="16" t="n">
        <f aca="false">CY21/CY$98</f>
        <v>0</v>
      </c>
      <c r="CZ122" s="16" t="n">
        <f aca="false">CZ21/CZ$98</f>
        <v>0</v>
      </c>
      <c r="DA122" s="16" t="n">
        <f aca="false">DA21/DA$98</f>
        <v>0</v>
      </c>
      <c r="DB122" s="16" t="n">
        <f aca="false">DB21/DB$98</f>
        <v>0</v>
      </c>
      <c r="DC122" s="16" t="n">
        <f aca="false">DC21/DC$98</f>
        <v>0</v>
      </c>
      <c r="DD122" s="16" t="n">
        <f aca="false">DD21/DD$98</f>
        <v>0</v>
      </c>
      <c r="DE122" s="16" t="n">
        <f aca="false">DE21/DE$98</f>
        <v>0</v>
      </c>
      <c r="DF122" s="16" t="n">
        <f aca="false">DF21/DF$98</f>
        <v>0</v>
      </c>
      <c r="DG122" s="16" t="n">
        <f aca="false">DG21/DG$98</f>
        <v>0</v>
      </c>
      <c r="DH122" s="16" t="n">
        <f aca="false">DH21/DH$98</f>
        <v>3.01312819956551E-006</v>
      </c>
      <c r="DI122" s="11" t="s">
        <v>120</v>
      </c>
    </row>
    <row r="123" customFormat="false" ht="20.25" hidden="false" customHeight="false" outlineLevel="0" collapsed="false">
      <c r="A123" s="9" t="s">
        <v>134</v>
      </c>
      <c r="B123" s="9"/>
      <c r="C123" s="8"/>
      <c r="D123" s="16" t="n">
        <f aca="false">D22/D$98</f>
        <v>0.0665909375098867</v>
      </c>
      <c r="E123" s="16" t="n">
        <f aca="false">E22/E$98</f>
        <v>0.0681635403308192</v>
      </c>
      <c r="F123" s="16" t="n">
        <f aca="false">F22/F$98</f>
        <v>0.0683777745012419</v>
      </c>
      <c r="G123" s="16" t="n">
        <f aca="false">G22/G$98</f>
        <v>0.0569627262371852</v>
      </c>
      <c r="H123" s="16" t="n">
        <f aca="false">H22/H$98</f>
        <v>0.0688118811881188</v>
      </c>
      <c r="I123" s="16" t="n">
        <f aca="false">I22/I$98</f>
        <v>0.0352049241855577</v>
      </c>
      <c r="J123" s="16" t="n">
        <f aca="false">J22/J$98</f>
        <v>0.0599635685842582</v>
      </c>
      <c r="K123" s="16" t="n">
        <f aca="false">K22/K$98</f>
        <v>0.0507052882103675</v>
      </c>
      <c r="L123" s="16" t="n">
        <f aca="false">L22/L$98</f>
        <v>0.0500607359771347</v>
      </c>
      <c r="M123" s="16" t="n">
        <f aca="false">M22/M$98</f>
        <v>0.0807941495051703</v>
      </c>
      <c r="N123" s="16" t="n">
        <f aca="false">N22/N$98</f>
        <v>0.0891702765744752</v>
      </c>
      <c r="O123" s="16" t="n">
        <f aca="false">O22/O$98</f>
        <v>0.0976371537208039</v>
      </c>
      <c r="P123" s="16" t="n">
        <f aca="false">P22/P$98</f>
        <v>0.0694353369763206</v>
      </c>
      <c r="Q123" s="16" t="n">
        <f aca="false">Q22/Q$98</f>
        <v>0.0369070303881256</v>
      </c>
      <c r="R123" s="16" t="n">
        <f aca="false">R22/R$98</f>
        <v>0.071601238520565</v>
      </c>
      <c r="S123" s="16" t="n">
        <f aca="false">S22/S$98</f>
        <v>0.0683481995892838</v>
      </c>
      <c r="T123" s="16" t="n">
        <f aca="false">T22/T$98</f>
        <v>0.0328478253523031</v>
      </c>
      <c r="U123" s="16" t="n">
        <f aca="false">U22/U$98</f>
        <v>0.0665990630928183</v>
      </c>
      <c r="V123" s="16" t="n">
        <f aca="false">V22/V$98</f>
        <v>0.0104166666666667</v>
      </c>
      <c r="W123" s="16" t="n">
        <f aca="false">W22/W$98</f>
        <v>0.0665909375098867</v>
      </c>
      <c r="X123" s="16" t="n">
        <f aca="false">X22/X$98</f>
        <v>0.0695414515639235</v>
      </c>
      <c r="Y123" s="16" t="n">
        <f aca="false">Y22/Y$98</f>
        <v>0.0694567744662862</v>
      </c>
      <c r="Z123" s="16" t="n">
        <f aca="false">Z22/Z$98</f>
        <v>0.0591233435270133</v>
      </c>
      <c r="AA123" s="16" t="n">
        <f aca="false">AA22/AA$98</f>
        <v>0.0683777745012419</v>
      </c>
      <c r="AB123" s="16" t="n">
        <f aca="false">AB22/AB$98</f>
        <v>0.112946848541863</v>
      </c>
      <c r="AC123" s="16" t="n">
        <f aca="false">AC22/AC$98</f>
        <v>0.157430509189303</v>
      </c>
      <c r="AD123" s="16" t="n">
        <f aca="false">AD22/AD$98</f>
        <v>0.0844887603988436</v>
      </c>
      <c r="AE123" s="16" t="n">
        <f aca="false">AE22/AE$98</f>
        <v>0.0770477256066978</v>
      </c>
      <c r="AF123" s="16" t="n">
        <f aca="false">AF22/AF$98</f>
        <v>0.111098591549296</v>
      </c>
      <c r="AG123" s="16" t="n">
        <f aca="false">AG22/AG$98</f>
        <v>0.0469466678658153</v>
      </c>
      <c r="AH123" s="16" t="n">
        <f aca="false">AH22/AH$98</f>
        <v>0.106346255974509</v>
      </c>
      <c r="AI123" s="16" t="n">
        <f aca="false">AI22/AI$98</f>
        <v>0.0879120879120879</v>
      </c>
      <c r="AJ123" s="16" t="n">
        <f aca="false">AJ22/AJ$98</f>
        <v>0.142967841921736</v>
      </c>
      <c r="AK123" s="16" t="n">
        <f aca="false">AK22/AK$98</f>
        <v>0.0731243663399797</v>
      </c>
      <c r="AL123" s="16" t="n">
        <f aca="false">AL22/AL$98</f>
        <v>0.0434936978519439</v>
      </c>
      <c r="AM123" s="16" t="n">
        <f aca="false">AM22/AM$98</f>
        <v>0.0604139977075046</v>
      </c>
      <c r="AN123" s="16" t="n">
        <f aca="false">AN22/AN$98</f>
        <v>0.0354167915143525</v>
      </c>
      <c r="AO123" s="16" t="n">
        <f aca="false">AO22/AO$98</f>
        <v>0.0878674420457261</v>
      </c>
      <c r="AP123" s="16" t="n">
        <f aca="false">AP22/AP$98</f>
        <v>0.0389805097451274</v>
      </c>
      <c r="AQ123" s="16" t="n">
        <f aca="false">AQ22/AQ$98</f>
        <v>0.0716202575276362</v>
      </c>
      <c r="AR123" s="16" t="n">
        <f aca="false">AR22/AR$98</f>
        <v>0.0126050420168067</v>
      </c>
      <c r="AS123" s="16" t="n">
        <f aca="false">AS22/AS$98</f>
        <v>0.0126831401705664</v>
      </c>
      <c r="AT123" s="16" t="n">
        <f aca="false">AT22/AT$98</f>
        <v>0.0277466815928354</v>
      </c>
      <c r="AU123" s="16" t="n">
        <f aca="false">AU22/AU$98</f>
        <v>0.0460479636724847</v>
      </c>
      <c r="AV123" s="16" t="n">
        <f aca="false">AV22/AV$98</f>
        <v>0.0895551540602569</v>
      </c>
      <c r="AW123" s="16" t="n">
        <f aca="false">AW22/AW$98</f>
        <v>0.0736040609137056</v>
      </c>
      <c r="AX123" s="16" t="n">
        <f aca="false">AX22/AX$98</f>
        <v>0.0542287663853475</v>
      </c>
      <c r="AY123" s="16" t="n">
        <f aca="false">AY22/AY$98</f>
        <v>0.0597487488509856</v>
      </c>
      <c r="AZ123" s="16" t="n">
        <f aca="false">AZ22/AZ$98</f>
        <v>0.0485175202156334</v>
      </c>
      <c r="BA123" s="16" t="n">
        <f aca="false">BA22/BA$98</f>
        <v>0.0466645646592496</v>
      </c>
      <c r="BB123" s="16" t="n">
        <f aca="false">BB22/BB$98</f>
        <v>0.0888466240999864</v>
      </c>
      <c r="BC123" s="16" t="n">
        <f aca="false">BC22/BC$98</f>
        <v>0.0405594405594406</v>
      </c>
      <c r="BD123" s="16" t="n">
        <f aca="false">BD22/BD$98</f>
        <v>0.0453948328711137</v>
      </c>
      <c r="BE123" s="16" t="n">
        <f aca="false">BE22/BE$98</f>
        <v>0.0280172413793103</v>
      </c>
      <c r="BF123" s="16" t="n">
        <f aca="false">BF22/BF$98</f>
        <v>0.0666084085833576</v>
      </c>
      <c r="BG123" s="16" t="n">
        <f aca="false">BG22/BG$98</f>
        <v>0.0776295648370872</v>
      </c>
      <c r="BH123" s="16" t="n">
        <f aca="false">BH22/BH$98</f>
        <v>0.0824406405300939</v>
      </c>
      <c r="BI123" s="16" t="n">
        <f aca="false">BI22/BI$98</f>
        <v>0.0532367541282545</v>
      </c>
      <c r="BJ123" s="16" t="n">
        <f aca="false">BJ22/BJ$98</f>
        <v>0.0510440835266821</v>
      </c>
      <c r="BK123" s="16" t="n">
        <f aca="false">BK22/BK$98</f>
        <v>0.0463611859838275</v>
      </c>
      <c r="BL123" s="16" t="n">
        <f aca="false">BL22/BL$98</f>
        <v>0.0281288218507949</v>
      </c>
      <c r="BM123" s="16" t="n">
        <f aca="false">BM22/BM$98</f>
        <v>0.0351298603813241</v>
      </c>
      <c r="BN123" s="16" t="n">
        <f aca="false">BN22/BN$98</f>
        <v>0.021960146400976</v>
      </c>
      <c r="BO123" s="16" t="n">
        <f aca="false">BO22/BO$98</f>
        <v>0.0569907142542798</v>
      </c>
      <c r="BP123" s="16" t="n">
        <f aca="false">BP22/BP$98</f>
        <v>0.0699577025823687</v>
      </c>
      <c r="BQ123" s="16" t="n">
        <f aca="false">BQ22/BQ$98</f>
        <v>0.0557759048091225</v>
      </c>
      <c r="BR123" s="16" t="n">
        <f aca="false">BR22/BR$98</f>
        <v>0.0606125325701593</v>
      </c>
      <c r="BS123" s="16" t="n">
        <f aca="false">BS22/BS$98</f>
        <v>0.0399293286219081</v>
      </c>
      <c r="BT123" s="16" t="n">
        <f aca="false">BT22/BT$98</f>
        <v>0.0265165274246277</v>
      </c>
      <c r="BU123" s="16" t="n">
        <f aca="false">BU22/BU$98</f>
        <v>0.0330666666666667</v>
      </c>
      <c r="BV123" s="16" t="n">
        <f aca="false">BV22/BV$98</f>
        <v>0.0496524329692155</v>
      </c>
      <c r="BW123" s="16" t="n">
        <f aca="false">BW22/BW$98</f>
        <v>0.045863309352518</v>
      </c>
      <c r="BX123" s="16" t="n">
        <f aca="false">BX22/BX$98</f>
        <v>0.055504900843401</v>
      </c>
      <c r="BY123" s="16" t="n">
        <f aca="false">BY22/BY$98</f>
        <v>0.0492030766790897</v>
      </c>
      <c r="BZ123" s="16" t="n">
        <f aca="false">BZ22/BZ$98</f>
        <v>0.0368051603111364</v>
      </c>
      <c r="CA123" s="16" t="n">
        <f aca="false">CA22/CA$98</f>
        <v>0.0641545687446627</v>
      </c>
      <c r="CB123" s="16" t="n">
        <f aca="false">CB22/CB$98</f>
        <v>0.129260450160772</v>
      </c>
      <c r="CC123" s="16" t="n">
        <f aca="false">CC22/CC$98</f>
        <v>0.0650847035376183</v>
      </c>
      <c r="CD123" s="16" t="n">
        <f aca="false">CD22/CD$98</f>
        <v>0.0893845910457206</v>
      </c>
      <c r="CE123" s="16" t="n">
        <f aca="false">CE22/CE$98</f>
        <v>0.0603277624533506</v>
      </c>
      <c r="CF123" s="16" t="n">
        <f aca="false">CF22/CF$98</f>
        <v>0.0840138865928253</v>
      </c>
      <c r="CG123" s="16" t="n">
        <f aca="false">CG22/CG$98</f>
        <v>0.0547410894418292</v>
      </c>
      <c r="CH123" s="16" t="n">
        <f aca="false">CH22/CH$98</f>
        <v>0.0853983987800229</v>
      </c>
      <c r="CI123" s="16" t="n">
        <f aca="false">CI22/CI$98</f>
        <v>0.0833057851239669</v>
      </c>
      <c r="CJ123" s="16" t="n">
        <f aca="false">CJ22/CJ$98</f>
        <v>0.0891702765744752</v>
      </c>
      <c r="CK123" s="16" t="n">
        <f aca="false">CK22/CK$98</f>
        <v>0.0976437835268554</v>
      </c>
      <c r="CL123" s="16" t="n">
        <f aca="false">CL22/CL$98</f>
        <v>0.0693624772313297</v>
      </c>
      <c r="CM123" s="16" t="n">
        <f aca="false">CM22/CM$98</f>
        <v>0.045945945945946</v>
      </c>
      <c r="CN123" s="16" t="n">
        <f aca="false">CN22/CN$98</f>
        <v>0.0386266094420601</v>
      </c>
      <c r="CO123" s="16" t="n">
        <f aca="false">CO22/CO$98</f>
        <v>0.0328068043742406</v>
      </c>
      <c r="CP123" s="16" t="n">
        <f aca="false">CP22/CP$98</f>
        <v>0.041264944080216</v>
      </c>
      <c r="CQ123" s="16" t="n">
        <f aca="false">CQ22/CQ$98</f>
        <v>0.0715268225584594</v>
      </c>
      <c r="CR123" s="16" t="n">
        <f aca="false">CR22/CR$98</f>
        <v>0.102560899437851</v>
      </c>
      <c r="CS123" s="16" t="n">
        <f aca="false">CS22/CS$98</f>
        <v>0.0704778347070617</v>
      </c>
      <c r="CT123" s="16" t="n">
        <f aca="false">CT22/CT$98</f>
        <v>0.0824670341170725</v>
      </c>
      <c r="CU123" s="16" t="n">
        <f aca="false">CU22/CU$98</f>
        <v>0.0489858012170385</v>
      </c>
      <c r="CV123" s="16" t="n">
        <f aca="false">CV22/CV$98</f>
        <v>0.0547583351181552</v>
      </c>
      <c r="CW123" s="16" t="n">
        <f aca="false">CW22/CW$98</f>
        <v>0.0730207532667179</v>
      </c>
      <c r="CX123" s="16" t="n">
        <f aca="false">CX22/CX$98</f>
        <v>0.0582730752871119</v>
      </c>
      <c r="CY123" s="16" t="n">
        <f aca="false">CY22/CY$98</f>
        <v>0.0104166666666667</v>
      </c>
      <c r="CZ123" s="16" t="n">
        <f aca="false">CZ22/CZ$98</f>
        <v>0.0501775513354948</v>
      </c>
      <c r="DA123" s="16" t="n">
        <f aca="false">DA22/DA$98</f>
        <v>0.0483673825737734</v>
      </c>
      <c r="DB123" s="16" t="n">
        <f aca="false">DB22/DB$98</f>
        <v>0.129072539448292</v>
      </c>
      <c r="DC123" s="16" t="n">
        <f aca="false">DC22/DC$98</f>
        <v>0.0647548322536472</v>
      </c>
      <c r="DD123" s="16" t="n">
        <f aca="false">DD22/DD$98</f>
        <v>0.0350744861399208</v>
      </c>
      <c r="DE123" s="16" t="n">
        <f aca="false">DE22/DE$98</f>
        <v>0.0324123273113709</v>
      </c>
      <c r="DF123" s="16" t="n">
        <f aca="false">DF22/DF$98</f>
        <v>0.0312910859847489</v>
      </c>
      <c r="DG123" s="16" t="n">
        <f aca="false">DG22/DG$98</f>
        <v>0.0334615619466325</v>
      </c>
      <c r="DH123" s="16" t="n">
        <f aca="false">DH22/DH$98</f>
        <v>0.0665908864924476</v>
      </c>
      <c r="DI123" s="11" t="s">
        <v>120</v>
      </c>
    </row>
    <row r="124" customFormat="false" ht="13.5" hidden="false" customHeight="false" outlineLevel="0" collapsed="false">
      <c r="A124" s="9" t="s">
        <v>135</v>
      </c>
      <c r="B124" s="9"/>
      <c r="C124" s="8"/>
      <c r="D124" s="16" t="n">
        <f aca="false">D23/D$98</f>
        <v>0.0541317837982792</v>
      </c>
      <c r="E124" s="16" t="n">
        <f aca="false">E23/E$98</f>
        <v>0.0584910991805595</v>
      </c>
      <c r="F124" s="16" t="n">
        <f aca="false">F23/F$98</f>
        <v>0.0566639068153206</v>
      </c>
      <c r="G124" s="16" t="n">
        <f aca="false">G23/G$98</f>
        <v>0.0463311606125807</v>
      </c>
      <c r="H124" s="16" t="n">
        <f aca="false">H23/H$98</f>
        <v>0.0569427674474765</v>
      </c>
      <c r="I124" s="16" t="n">
        <f aca="false">I23/I$98</f>
        <v>0.0276985437621979</v>
      </c>
      <c r="J124" s="16" t="n">
        <f aca="false">J23/J$98</f>
        <v>0.0493518596966873</v>
      </c>
      <c r="K124" s="16" t="n">
        <f aca="false">K23/K$98</f>
        <v>0.0411273001683404</v>
      </c>
      <c r="L124" s="16" t="n">
        <f aca="false">L23/L$98</f>
        <v>0.0402143622722401</v>
      </c>
      <c r="M124" s="16" t="n">
        <f aca="false">M23/M$98</f>
        <v>0.0644926902453629</v>
      </c>
      <c r="N124" s="16" t="n">
        <f aca="false">N23/N$98</f>
        <v>0.0767077640786405</v>
      </c>
      <c r="O124" s="16" t="n">
        <f aca="false">O23/O$98</f>
        <v>0.0810700706137969</v>
      </c>
      <c r="P124" s="16" t="n">
        <f aca="false">P23/P$98</f>
        <v>0.0568306010928962</v>
      </c>
      <c r="Q124" s="16" t="n">
        <f aca="false">Q23/Q$98</f>
        <v>0.0284825995386621</v>
      </c>
      <c r="R124" s="16" t="n">
        <f aca="false">R23/R$98</f>
        <v>0.0567284561220727</v>
      </c>
      <c r="S124" s="16" t="n">
        <f aca="false">S23/S$98</f>
        <v>0.052123340283112</v>
      </c>
      <c r="T124" s="16" t="n">
        <f aca="false">T23/T$98</f>
        <v>0.0227771957689838</v>
      </c>
      <c r="U124" s="16" t="n">
        <f aca="false">U23/U$98</f>
        <v>0.054138107170248</v>
      </c>
      <c r="V124" s="16" t="n">
        <f aca="false">V23/V$98</f>
        <v>0.0104166666666667</v>
      </c>
      <c r="W124" s="16" t="n">
        <f aca="false">W23/W$98</f>
        <v>0.0541317837982792</v>
      </c>
      <c r="X124" s="16" t="n">
        <f aca="false">X23/X$98</f>
        <v>0.0606134224111752</v>
      </c>
      <c r="Y124" s="16" t="n">
        <f aca="false">Y23/Y$98</f>
        <v>0.0592686535616149</v>
      </c>
      <c r="Z124" s="16" t="n">
        <f aca="false">Z23/Z$98</f>
        <v>0.0492694529391777</v>
      </c>
      <c r="AA124" s="16" t="n">
        <f aca="false">AA23/AA$98</f>
        <v>0.0566639068153206</v>
      </c>
      <c r="AB124" s="16" t="n">
        <f aca="false">AB23/AB$98</f>
        <v>0.0973071495766698</v>
      </c>
      <c r="AC124" s="16" t="n">
        <f aca="false">AC23/AC$98</f>
        <v>0.135924377130407</v>
      </c>
      <c r="AD124" s="16" t="n">
        <f aca="false">AD23/AD$98</f>
        <v>0.0729836568529117</v>
      </c>
      <c r="AE124" s="16" t="n">
        <f aca="false">AE23/AE$98</f>
        <v>0.0635441182144373</v>
      </c>
      <c r="AF124" s="16" t="n">
        <f aca="false">AF23/AF$98</f>
        <v>0.0921690140845071</v>
      </c>
      <c r="AG124" s="16" t="n">
        <f aca="false">AG23/AG$98</f>
        <v>0.0389723296459514</v>
      </c>
      <c r="AH124" s="16" t="n">
        <f aca="false">AH23/AH$98</f>
        <v>0.0912772172065852</v>
      </c>
      <c r="AI124" s="16" t="n">
        <f aca="false">AI23/AI$98</f>
        <v>0.0695970695970696</v>
      </c>
      <c r="AJ124" s="16" t="n">
        <f aca="false">AJ23/AJ$98</f>
        <v>0.122045718713677</v>
      </c>
      <c r="AK124" s="16" t="n">
        <f aca="false">AK23/AK$98</f>
        <v>0.05677593781683</v>
      </c>
      <c r="AL124" s="16" t="n">
        <f aca="false">AL23/AL$98</f>
        <v>0.0349281022545713</v>
      </c>
      <c r="AM124" s="16" t="n">
        <f aca="false">AM23/AM$98</f>
        <v>0.0479064122446228</v>
      </c>
      <c r="AN124" s="16" t="n">
        <f aca="false">AN23/AN$98</f>
        <v>0.0278660034757596</v>
      </c>
      <c r="AO124" s="16" t="n">
        <f aca="false">AO23/AO$98</f>
        <v>0.0703815820919302</v>
      </c>
      <c r="AP124" s="16" t="n">
        <f aca="false">AP23/AP$98</f>
        <v>0.0301724137931035</v>
      </c>
      <c r="AQ124" s="16" t="n">
        <f aca="false">AQ23/AQ$98</f>
        <v>0.0601472289927863</v>
      </c>
      <c r="AR124" s="16" t="n">
        <f aca="false">AR23/AR$98</f>
        <v>0.0092436974789916</v>
      </c>
      <c r="AS124" s="16" t="n">
        <f aca="false">AS23/AS$98</f>
        <v>0.00957795757708288</v>
      </c>
      <c r="AT124" s="16" t="n">
        <f aca="false">AT23/AT$98</f>
        <v>0.0223892531584839</v>
      </c>
      <c r="AU124" s="16" t="n">
        <f aca="false">AU23/AU$98</f>
        <v>0.0378175109975876</v>
      </c>
      <c r="AV124" s="16" t="n">
        <f aca="false">AV23/AV$98</f>
        <v>0.0754919673812198</v>
      </c>
      <c r="AW124" s="16" t="n">
        <f aca="false">AW23/AW$98</f>
        <v>0.0620014503263234</v>
      </c>
      <c r="AX124" s="16" t="n">
        <f aca="false">AX23/AX$98</f>
        <v>0.0448913629017777</v>
      </c>
      <c r="AY124" s="16" t="n">
        <f aca="false">AY23/AY$98</f>
        <v>0.0490756817485446</v>
      </c>
      <c r="AZ124" s="16" t="n">
        <f aca="false">AZ23/AZ$98</f>
        <v>0.0392333033842468</v>
      </c>
      <c r="BA124" s="16" t="n">
        <f aca="false">BA23/BA$98</f>
        <v>0.0373406603306157</v>
      </c>
      <c r="BB124" s="16" t="n">
        <f aca="false">BB23/BB$98</f>
        <v>0.0723407145768238</v>
      </c>
      <c r="BC124" s="16" t="n">
        <f aca="false">BC23/BC$98</f>
        <v>0.0307692307692308</v>
      </c>
      <c r="BD124" s="16" t="n">
        <f aca="false">BD23/BD$98</f>
        <v>0.0363450591154576</v>
      </c>
      <c r="BE124" s="16" t="n">
        <f aca="false">BE23/BE$98</f>
        <v>0.0233477011494253</v>
      </c>
      <c r="BF124" s="16" t="n">
        <f aca="false">BF23/BF$98</f>
        <v>0.0542771142829401</v>
      </c>
      <c r="BG124" s="16" t="n">
        <f aca="false">BG23/BG$98</f>
        <v>0.0664042568700343</v>
      </c>
      <c r="BH124" s="16" t="n">
        <f aca="false">BH23/BH$98</f>
        <v>0.0677802319160685</v>
      </c>
      <c r="BI124" s="16" t="n">
        <f aca="false">BI23/BI$98</f>
        <v>0.0440178300070915</v>
      </c>
      <c r="BJ124" s="16" t="n">
        <f aca="false">BJ23/BJ$98</f>
        <v>0.0410571976192878</v>
      </c>
      <c r="BK124" s="16" t="n">
        <f aca="false">BK23/BK$98</f>
        <v>0.0366576819407008</v>
      </c>
      <c r="BL124" s="16" t="n">
        <f aca="false">BL23/BL$98</f>
        <v>0.0236445169180595</v>
      </c>
      <c r="BM124" s="16" t="n">
        <f aca="false">BM23/BM$98</f>
        <v>0.0276234799579643</v>
      </c>
      <c r="BN124" s="16" t="n">
        <f aca="false">BN23/BN$98</f>
        <v>0.0183001220008133</v>
      </c>
      <c r="BO124" s="16" t="n">
        <f aca="false">BO23/BO$98</f>
        <v>0.0471768692514193</v>
      </c>
      <c r="BP124" s="16" t="n">
        <f aca="false">BP23/BP$98</f>
        <v>0.0569902048085485</v>
      </c>
      <c r="BQ124" s="16" t="n">
        <f aca="false">BQ23/BQ$98</f>
        <v>0.0468517600396629</v>
      </c>
      <c r="BR124" s="16" t="n">
        <f aca="false">BR23/BR$98</f>
        <v>0.0489513476570843</v>
      </c>
      <c r="BS124" s="16" t="n">
        <f aca="false">BS23/BS$98</f>
        <v>0.0335689045936396</v>
      </c>
      <c r="BT124" s="16" t="n">
        <f aca="false">BT23/BT$98</f>
        <v>0.0215522460346289</v>
      </c>
      <c r="BU124" s="16" t="n">
        <f aca="false">BU23/BU$98</f>
        <v>0.0261333333333333</v>
      </c>
      <c r="BV124" s="16" t="n">
        <f aca="false">BV23/BV$98</f>
        <v>0.0390344511496448</v>
      </c>
      <c r="BW124" s="16" t="n">
        <f aca="false">BW23/BW$98</f>
        <v>0.0386690647482014</v>
      </c>
      <c r="BX124" s="16" t="n">
        <f aca="false">BX23/BX$98</f>
        <v>0.0447914292227034</v>
      </c>
      <c r="BY124" s="16" t="n">
        <f aca="false">BY23/BY$98</f>
        <v>0.0394496867813813</v>
      </c>
      <c r="BZ124" s="16" t="n">
        <f aca="false">BZ23/BZ$98</f>
        <v>0.0294061847846708</v>
      </c>
      <c r="CA124" s="16" t="n">
        <f aca="false">CA23/CA$98</f>
        <v>0.0519854824935952</v>
      </c>
      <c r="CB124" s="16" t="n">
        <f aca="false">CB23/CB$98</f>
        <v>0.105980707395498</v>
      </c>
      <c r="CC124" s="16" t="n">
        <f aca="false">CC23/CC$98</f>
        <v>0.0525037369207773</v>
      </c>
      <c r="CD124" s="16" t="n">
        <f aca="false">CD23/CD$98</f>
        <v>0.0730897009966778</v>
      </c>
      <c r="CE124" s="16" t="n">
        <f aca="false">CE23/CE$98</f>
        <v>0.0471848125912705</v>
      </c>
      <c r="CF124" s="16" t="n">
        <f aca="false">CF23/CF$98</f>
        <v>0.0659613159199868</v>
      </c>
      <c r="CG124" s="16" t="n">
        <f aca="false">CG23/CG$98</f>
        <v>0.0447881640887693</v>
      </c>
      <c r="CH124" s="16" t="n">
        <f aca="false">CH23/CH$98</f>
        <v>0.0709111704155547</v>
      </c>
      <c r="CI124" s="16" t="n">
        <f aca="false">CI23/CI$98</f>
        <v>0.0687603305785124</v>
      </c>
      <c r="CJ124" s="16" t="n">
        <f aca="false">CJ23/CJ$98</f>
        <v>0.0767077640786405</v>
      </c>
      <c r="CK124" s="16" t="n">
        <f aca="false">CK23/CK$98</f>
        <v>0.0810755754736199</v>
      </c>
      <c r="CL124" s="16" t="n">
        <f aca="false">CL23/CL$98</f>
        <v>0.0568306010928962</v>
      </c>
      <c r="CM124" s="16" t="n">
        <f aca="false">CM23/CM$98</f>
        <v>0.0378378378378378</v>
      </c>
      <c r="CN124" s="16" t="n">
        <f aca="false">CN23/CN$98</f>
        <v>0.0291232372777437</v>
      </c>
      <c r="CO124" s="16" t="n">
        <f aca="false">CO23/CO$98</f>
        <v>0.0257594167679222</v>
      </c>
      <c r="CP124" s="16" t="n">
        <f aca="false">CP23/CP$98</f>
        <v>0.0320092556883918</v>
      </c>
      <c r="CQ124" s="16" t="n">
        <f aca="false">CQ23/CQ$98</f>
        <v>0.059697386519945</v>
      </c>
      <c r="CR124" s="16" t="n">
        <f aca="false">CR23/CR$98</f>
        <v>0.0883822610868207</v>
      </c>
      <c r="CS124" s="16" t="n">
        <f aca="false">CS23/CS$98</f>
        <v>0.0543643721690057</v>
      </c>
      <c r="CT124" s="16" t="n">
        <f aca="false">CT23/CT$98</f>
        <v>0.0682341449801158</v>
      </c>
      <c r="CU124" s="16" t="n">
        <f aca="false">CU23/CU$98</f>
        <v>0.037525354969574</v>
      </c>
      <c r="CV124" s="16" t="n">
        <f aca="false">CV23/CV$98</f>
        <v>0.0436210466195474</v>
      </c>
      <c r="CW124" s="16" t="n">
        <f aca="false">CW23/CW$98</f>
        <v>0.0545734050730208</v>
      </c>
      <c r="CX124" s="16" t="n">
        <f aca="false">CX23/CX$98</f>
        <v>0.0476393024245002</v>
      </c>
      <c r="CY124" s="16" t="n">
        <f aca="false">CY23/CY$98</f>
        <v>0.015625</v>
      </c>
      <c r="CZ124" s="16" t="n">
        <f aca="false">CZ23/CZ$98</f>
        <v>0.0390612938088621</v>
      </c>
      <c r="DA124" s="16" t="n">
        <f aca="false">DA23/DA$98</f>
        <v>0.037366858739305</v>
      </c>
      <c r="DB124" s="16" t="n">
        <f aca="false">DB23/DB$98</f>
        <v>0.0988761493926666</v>
      </c>
      <c r="DC124" s="16" t="n">
        <f aca="false">DC23/DC$98</f>
        <v>0.0491915521146047</v>
      </c>
      <c r="DD124" s="16" t="n">
        <f aca="false">DD23/DD$98</f>
        <v>0.0260230058457477</v>
      </c>
      <c r="DE124" s="16" t="n">
        <f aca="false">DE23/DE$98</f>
        <v>0.0229543039319872</v>
      </c>
      <c r="DF124" s="16" t="n">
        <f aca="false">DF23/DF$98</f>
        <v>0.0212989744938207</v>
      </c>
      <c r="DG124" s="16" t="n">
        <f aca="false">DG23/DG$98</f>
        <v>0.0230200891494169</v>
      </c>
      <c r="DH124" s="16" t="n">
        <f aca="false">DH23/DH$98</f>
        <v>0.0541316013872442</v>
      </c>
      <c r="DI124" s="11" t="s">
        <v>120</v>
      </c>
    </row>
    <row r="125" customFormat="false" ht="13.5" hidden="false" customHeight="false" outlineLevel="0" collapsed="false">
      <c r="A125" s="9" t="s">
        <v>136</v>
      </c>
      <c r="B125" s="9"/>
      <c r="C125" s="8"/>
      <c r="D125" s="16" t="n">
        <f aca="false">D24/D$98</f>
        <v>0.00651657429015215</v>
      </c>
      <c r="E125" s="16" t="n">
        <f aca="false">E24/E$98</f>
        <v>0.00506444671463038</v>
      </c>
      <c r="F125" s="16" t="n">
        <f aca="false">F24/F$98</f>
        <v>0.00593632682688927</v>
      </c>
      <c r="G125" s="16" t="n">
        <f aca="false">G24/G$98</f>
        <v>0.00548981141627642</v>
      </c>
      <c r="H125" s="16" t="n">
        <f aca="false">H24/H$98</f>
        <v>0.00638734605167834</v>
      </c>
      <c r="I125" s="16" t="n">
        <f aca="false">I24/I$98</f>
        <v>0.00435370064554872</v>
      </c>
      <c r="J125" s="16" t="n">
        <f aca="false">J24/J$98</f>
        <v>0.0057824281962213</v>
      </c>
      <c r="K125" s="16" t="n">
        <f aca="false">K24/K$98</f>
        <v>0.0052533813200209</v>
      </c>
      <c r="L125" s="16" t="n">
        <f aca="false">L24/L$98</f>
        <v>0.00531618435155413</v>
      </c>
      <c r="M125" s="16" t="n">
        <f aca="false">M24/M$98</f>
        <v>0.00866540632547751</v>
      </c>
      <c r="N125" s="16" t="n">
        <f aca="false">N24/N$98</f>
        <v>0.0068643785404865</v>
      </c>
      <c r="O125" s="16" t="n">
        <f aca="false">O24/O$98</f>
        <v>0.00950570342205323</v>
      </c>
      <c r="P125" s="16" t="n">
        <f aca="false">P24/P$98</f>
        <v>0.00677595628415301</v>
      </c>
      <c r="Q125" s="16" t="n">
        <f aca="false">Q24/Q$98</f>
        <v>0.00511483301574566</v>
      </c>
      <c r="R125" s="16" t="n">
        <f aca="false">R24/R$98</f>
        <v>0.00729298971606506</v>
      </c>
      <c r="S125" s="16" t="n">
        <f aca="false">S24/S$98</f>
        <v>0.00931165838441159</v>
      </c>
      <c r="T125" s="16" t="n">
        <f aca="false">T24/T$98</f>
        <v>0.00601534250278801</v>
      </c>
      <c r="U125" s="16" t="n">
        <f aca="false">U24/U$98</f>
        <v>0.00651751690968293</v>
      </c>
      <c r="V125" s="16" t="n">
        <f aca="false">V24/V$98</f>
        <v>0</v>
      </c>
      <c r="W125" s="16" t="n">
        <f aca="false">W24/W$98</f>
        <v>0.00651657429015215</v>
      </c>
      <c r="X125" s="16" t="n">
        <f aca="false">X24/X$98</f>
        <v>0.00455511691466748</v>
      </c>
      <c r="Y125" s="16" t="n">
        <f aca="false">Y24/Y$98</f>
        <v>0.00541111815683788</v>
      </c>
      <c r="Z125" s="16" t="n">
        <f aca="false">Z24/Z$98</f>
        <v>0.00526673462453279</v>
      </c>
      <c r="AA125" s="16" t="n">
        <f aca="false">AA24/AA$98</f>
        <v>0.00593632682688927</v>
      </c>
      <c r="AB125" s="16" t="n">
        <f aca="false">AB24/AB$98</f>
        <v>0.00823142050799624</v>
      </c>
      <c r="AC125" s="16" t="n">
        <f aca="false">AC24/AC$98</f>
        <v>0.0113153178479812</v>
      </c>
      <c r="AD125" s="16" t="n">
        <f aca="false">AD24/AD$98</f>
        <v>0.00684406159655437</v>
      </c>
      <c r="AE125" s="16" t="n">
        <f aca="false">AE24/AE$98</f>
        <v>0.00713762105019484</v>
      </c>
      <c r="AF125" s="16" t="n">
        <f aca="false">AF24/AF$98</f>
        <v>0.0100845070422535</v>
      </c>
      <c r="AG125" s="16" t="n">
        <f aca="false">AG24/AG$98</f>
        <v>0.00431693497616692</v>
      </c>
      <c r="AH125" s="16" t="n">
        <f aca="false">AH24/AH$98</f>
        <v>0.00862984599044079</v>
      </c>
      <c r="AI125" s="16" t="n">
        <f aca="false">AI24/AI$98</f>
        <v>0.00732600732600733</v>
      </c>
      <c r="AJ125" s="16" t="n">
        <f aca="false">AJ24/AJ$98</f>
        <v>0.0108485083301046</v>
      </c>
      <c r="AK125" s="16" t="n">
        <f aca="false">AK24/AK$98</f>
        <v>0.00544947617438324</v>
      </c>
      <c r="AL125" s="16" t="n">
        <f aca="false">AL24/AL$98</f>
        <v>0.00457127640688798</v>
      </c>
      <c r="AM125" s="16" t="n">
        <f aca="false">AM24/AM$98</f>
        <v>0.0052592542647158</v>
      </c>
      <c r="AN125" s="16" t="n">
        <f aca="false">AN24/AN$98</f>
        <v>0.00347575957332055</v>
      </c>
      <c r="AO125" s="16" t="n">
        <f aca="false">AO24/AO$98</f>
        <v>0.00784672986537083</v>
      </c>
      <c r="AP125" s="16" t="n">
        <f aca="false">AP24/AP$98</f>
        <v>0.00431034482758621</v>
      </c>
      <c r="AQ125" s="16" t="n">
        <f aca="false">AQ24/AQ$98</f>
        <v>0.00654898195336928</v>
      </c>
      <c r="AR125" s="16" t="n">
        <f aca="false">AR24/AR$98</f>
        <v>0.00182072829131653</v>
      </c>
      <c r="AS125" s="16" t="n">
        <f aca="false">AS24/AS$98</f>
        <v>0.00170566367811065</v>
      </c>
      <c r="AT125" s="16" t="n">
        <f aca="false">AT24/AT$98</f>
        <v>0.00307852230929154</v>
      </c>
      <c r="AU125" s="16" t="n">
        <f aca="false">AU24/AU$98</f>
        <v>0.00446998722860792</v>
      </c>
      <c r="AV125" s="16" t="n">
        <f aca="false">AV24/AV$98</f>
        <v>0.00727574588602959</v>
      </c>
      <c r="AW125" s="16" t="n">
        <f aca="false">AW24/AW$98</f>
        <v>0.00676818950930626</v>
      </c>
      <c r="AX125" s="16" t="n">
        <f aca="false">AX24/AX$98</f>
        <v>0.00448913629017777</v>
      </c>
      <c r="AY125" s="16" t="n">
        <f aca="false">AY24/AY$98</f>
        <v>0.00536206720457563</v>
      </c>
      <c r="AZ125" s="16" t="n">
        <f aca="false">AZ24/AZ$98</f>
        <v>0.00369372067485275</v>
      </c>
      <c r="BA125" s="16" t="n">
        <f aca="false">BA24/BA$98</f>
        <v>0.00495473176883924</v>
      </c>
      <c r="BB125" s="16" t="n">
        <f aca="false">BB24/BB$98</f>
        <v>0.00760766200244532</v>
      </c>
      <c r="BC125" s="16" t="n">
        <f aca="false">BC24/BC$98</f>
        <v>0.0041958041958042</v>
      </c>
      <c r="BD125" s="16" t="n">
        <f aca="false">BD24/BD$98</f>
        <v>0.00569259962049336</v>
      </c>
      <c r="BE125" s="16" t="n">
        <f aca="false">BE24/BE$98</f>
        <v>0.00323275862068966</v>
      </c>
      <c r="BF125" s="16" t="n">
        <f aca="false">BF24/BF$98</f>
        <v>0.00718516360811729</v>
      </c>
      <c r="BG125" s="16" t="n">
        <f aca="false">BG24/BG$98</f>
        <v>0.0058313288140535</v>
      </c>
      <c r="BH125" s="16" t="n">
        <f aca="false">BH24/BH$98</f>
        <v>0.00773053561568194</v>
      </c>
      <c r="BI125" s="16" t="n">
        <f aca="false">BI24/BI$98</f>
        <v>0.00521730321142741</v>
      </c>
      <c r="BJ125" s="16" t="n">
        <f aca="false">BJ24/BJ$98</f>
        <v>0.00575002521940886</v>
      </c>
      <c r="BK125" s="16" t="n">
        <f aca="false">BK24/BK$98</f>
        <v>0.00646900269541779</v>
      </c>
      <c r="BL125" s="16" t="n">
        <f aca="false">BL24/BL$98</f>
        <v>0.00285364859355891</v>
      </c>
      <c r="BM125" s="16" t="n">
        <f aca="false">BM24/BM$98</f>
        <v>0.00435370064554872</v>
      </c>
      <c r="BN125" s="16" t="n">
        <f aca="false">BN24/BN$98</f>
        <v>0.00203334688897926</v>
      </c>
      <c r="BO125" s="16" t="n">
        <f aca="false">BO24/BO$98</f>
        <v>0.0051049597324297</v>
      </c>
      <c r="BP125" s="16" t="n">
        <f aca="false">BP24/BP$98</f>
        <v>0.00734639358860196</v>
      </c>
      <c r="BQ125" s="16" t="n">
        <f aca="false">BQ24/BQ$98</f>
        <v>0.0052057511155181</v>
      </c>
      <c r="BR125" s="16" t="n">
        <f aca="false">BR24/BR$98</f>
        <v>0.0064499594207851</v>
      </c>
      <c r="BS125" s="16" t="n">
        <f aca="false">BS24/BS$98</f>
        <v>0.00318021201413428</v>
      </c>
      <c r="BT125" s="16" t="n">
        <f aca="false">BT24/BT$98</f>
        <v>0.00266376074585301</v>
      </c>
      <c r="BU125" s="16" t="n">
        <f aca="false">BU24/BU$98</f>
        <v>0.00266666666666667</v>
      </c>
      <c r="BV125" s="16" t="n">
        <f aca="false">BV24/BV$98</f>
        <v>0.00557635016423497</v>
      </c>
      <c r="BW125" s="16" t="n">
        <f aca="false">BW24/BW$98</f>
        <v>0.00449640287769784</v>
      </c>
      <c r="BX125" s="16" t="n">
        <f aca="false">BX24/BX$98</f>
        <v>0.00649646683382722</v>
      </c>
      <c r="BY125" s="16" t="n">
        <f aca="false">BY24/BY$98</f>
        <v>0.00507493458092142</v>
      </c>
      <c r="BZ125" s="16" t="n">
        <f aca="false">BZ24/BZ$98</f>
        <v>0.00360462910263707</v>
      </c>
      <c r="CA125" s="16" t="n">
        <f aca="false">CA24/CA$98</f>
        <v>0.00704526046114432</v>
      </c>
      <c r="CB125" s="16" t="n">
        <f aca="false">CB24/CB$98</f>
        <v>0.0137620578778135</v>
      </c>
      <c r="CC125" s="16" t="n">
        <f aca="false">CC24/CC$98</f>
        <v>0.00685102142501246</v>
      </c>
      <c r="CD125" s="16" t="n">
        <f aca="false">CD24/CD$98</f>
        <v>0.00925486473659231</v>
      </c>
      <c r="CE125" s="16" t="n">
        <f aca="false">CE24/CE$98</f>
        <v>0.00804802855752069</v>
      </c>
      <c r="CF125" s="16" t="n">
        <f aca="false">CF24/CF$98</f>
        <v>0.00834848735328153</v>
      </c>
      <c r="CG125" s="16" t="n">
        <f aca="false">CG24/CG$98</f>
        <v>0.00645595158036315</v>
      </c>
      <c r="CH125" s="16" t="n">
        <f aca="false">CH24/CH$98</f>
        <v>0.00953107129241327</v>
      </c>
      <c r="CI125" s="16" t="n">
        <f aca="false">CI24/CI$98</f>
        <v>0.00661157024793388</v>
      </c>
      <c r="CJ125" s="16" t="n">
        <f aca="false">CJ24/CJ$98</f>
        <v>0.00693102299233589</v>
      </c>
      <c r="CK125" s="16" t="n">
        <f aca="false">CK24/CK$98</f>
        <v>0.00950634888300401</v>
      </c>
      <c r="CL125" s="16" t="n">
        <f aca="false">CL24/CL$98</f>
        <v>0.00677595628415301</v>
      </c>
      <c r="CM125" s="16" t="n">
        <f aca="false">CM24/CM$98</f>
        <v>0.00630630630630631</v>
      </c>
      <c r="CN125" s="16" t="n">
        <f aca="false">CN24/CN$98</f>
        <v>0.00582464745554874</v>
      </c>
      <c r="CO125" s="16" t="n">
        <f aca="false">CO24/CO$98</f>
        <v>0.00461725394896719</v>
      </c>
      <c r="CP125" s="16" t="n">
        <f aca="false">CP24/CP$98</f>
        <v>0.00539915156189742</v>
      </c>
      <c r="CQ125" s="16" t="n">
        <f aca="false">CQ24/CQ$98</f>
        <v>0.00605226960110041</v>
      </c>
      <c r="CR125" s="16" t="n">
        <f aca="false">CR24/CR$98</f>
        <v>0.00768269831355403</v>
      </c>
      <c r="CS125" s="16" t="n">
        <f aca="false">CS24/CS$98</f>
        <v>0.00754622410336378</v>
      </c>
      <c r="CT125" s="16" t="n">
        <f aca="false">CT24/CT$98</f>
        <v>0.00739552082606572</v>
      </c>
      <c r="CU125" s="16" t="n">
        <f aca="false">CU24/CU$98</f>
        <v>0.00547667342799189</v>
      </c>
      <c r="CV125" s="16" t="n">
        <f aca="false">CV24/CV$98</f>
        <v>0.00656814449917898</v>
      </c>
      <c r="CW125" s="16" t="n">
        <f aca="false">CW24/CW$98</f>
        <v>0.01076095311299</v>
      </c>
      <c r="CX125" s="16" t="n">
        <f aca="false">CX24/CX$98</f>
        <v>0.00552956188855806</v>
      </c>
      <c r="CY125" s="16" t="n">
        <f aca="false">CY24/CY$98</f>
        <v>0</v>
      </c>
      <c r="CZ125" s="16" t="n">
        <f aca="false">CZ24/CZ$98</f>
        <v>0.00602130616025938</v>
      </c>
      <c r="DA125" s="16" t="n">
        <f aca="false">DA24/DA$98</f>
        <v>0.00768290553518422</v>
      </c>
      <c r="DB125" s="16" t="n">
        <f aca="false">DB24/DB$98</f>
        <v>0.0128277897604722</v>
      </c>
      <c r="DC125" s="16" t="n">
        <f aca="false">DC24/DC$98</f>
        <v>0.0096118396797809</v>
      </c>
      <c r="DD125" s="16" t="n">
        <f aca="false">DD24/DD$98</f>
        <v>0.00641146520837262</v>
      </c>
      <c r="DE125" s="16" t="n">
        <f aca="false">DE24/DE$98</f>
        <v>0.0048884165781084</v>
      </c>
      <c r="DF125" s="16" t="n">
        <f aca="false">DF24/DF$98</f>
        <v>0.00683670786221404</v>
      </c>
      <c r="DG125" s="16" t="n">
        <f aca="false">DG24/DG$98</f>
        <v>0.00647249190938511</v>
      </c>
      <c r="DH125" s="16" t="n">
        <f aca="false">DH24/DH$98</f>
        <v>0.0065166430136103</v>
      </c>
      <c r="DI125" s="11" t="s">
        <v>120</v>
      </c>
    </row>
    <row r="126" customFormat="false" ht="13.5" hidden="false" customHeight="false" outlineLevel="0" collapsed="false">
      <c r="A126" s="9" t="s">
        <v>137</v>
      </c>
      <c r="B126" s="9"/>
      <c r="C126" s="8"/>
      <c r="D126" s="16" t="n">
        <f aca="false">D25/D$98</f>
        <v>0.00227036815518652</v>
      </c>
      <c r="E126" s="16" t="n">
        <f aca="false">E25/E$98</f>
        <v>0.00139109265981264</v>
      </c>
      <c r="F126" s="16" t="n">
        <f aca="false">F25/F$98</f>
        <v>0.00228198119520466</v>
      </c>
      <c r="G126" s="16" t="n">
        <f aca="false">G25/G$98</f>
        <v>0.00156625743576762</v>
      </c>
      <c r="H126" s="16" t="n">
        <f aca="false">H25/H$98</f>
        <v>0.00148514851485149</v>
      </c>
      <c r="I126" s="16" t="n">
        <f aca="false">I25/I$98</f>
        <v>0.00105089325927038</v>
      </c>
      <c r="J126" s="16" t="n">
        <f aca="false">J25/J$98</f>
        <v>0.00156739811912226</v>
      </c>
      <c r="K126" s="16" t="n">
        <f aca="false">K25/K$98</f>
        <v>0.00153828292796192</v>
      </c>
      <c r="L126" s="16" t="n">
        <f aca="false">L25/L$98</f>
        <v>0.00130046445158985</v>
      </c>
      <c r="M126" s="16" t="n">
        <f aca="false">M25/M$98</f>
        <v>0.00308133237350054</v>
      </c>
      <c r="N126" s="16" t="n">
        <f aca="false">N25/N$98</f>
        <v>0.00153282239253582</v>
      </c>
      <c r="O126" s="16" t="n">
        <f aca="false">O25/O$98</f>
        <v>0.00237642585551331</v>
      </c>
      <c r="P126" s="16" t="n">
        <f aca="false">P25/P$98</f>
        <v>0.00153005464480874</v>
      </c>
      <c r="Q126" s="16" t="n">
        <f aca="false">Q25/Q$98</f>
        <v>0.00130378096479791</v>
      </c>
      <c r="R126" s="16" t="n">
        <f aca="false">R25/R$98</f>
        <v>0.00360552300569509</v>
      </c>
      <c r="S126" s="16" t="n">
        <f aca="false">S25/S$98</f>
        <v>0.00274333369911116</v>
      </c>
      <c r="T126" s="16" t="n">
        <f aca="false">T25/T$98</f>
        <v>0.00165590889121692</v>
      </c>
      <c r="U126" s="16" t="n">
        <f aca="false">U25/U$98</f>
        <v>0.00227069656291577</v>
      </c>
      <c r="V126" s="16" t="n">
        <f aca="false">V25/V$98</f>
        <v>0</v>
      </c>
      <c r="W126" s="16" t="n">
        <f aca="false">W25/W$98</f>
        <v>0.00227112142929242</v>
      </c>
      <c r="X126" s="16" t="n">
        <f aca="false">X25/X$98</f>
        <v>0.00145763741269359</v>
      </c>
      <c r="Y126" s="16" t="n">
        <f aca="false">Y25/Y$98</f>
        <v>0.00135277953920947</v>
      </c>
      <c r="Z126" s="16" t="n">
        <f aca="false">Z25/Z$98</f>
        <v>0.00152905198776758</v>
      </c>
      <c r="AA126" s="16" t="n">
        <f aca="false">AA25/AA$98</f>
        <v>0.00228424956617405</v>
      </c>
      <c r="AB126" s="16" t="n">
        <f aca="false">AB25/AB$98</f>
        <v>0.00229303857008467</v>
      </c>
      <c r="AC126" s="16" t="n">
        <f aca="false">AC25/AC$98</f>
        <v>0.00298696278595776</v>
      </c>
      <c r="AD126" s="16" t="n">
        <f aca="false">AD25/AD$98</f>
        <v>0.00118001062009558</v>
      </c>
      <c r="AE126" s="16" t="n">
        <f aca="false">AE25/AE$98</f>
        <v>0.00239206759520043</v>
      </c>
      <c r="AF126" s="16" t="n">
        <f aca="false">AF25/AF$98</f>
        <v>0.00309859154929577</v>
      </c>
      <c r="AG126" s="16" t="n">
        <f aca="false">AG25/AG$98</f>
        <v>0.00128908474982762</v>
      </c>
      <c r="AH126" s="16" t="n">
        <f aca="false">AH25/AH$98</f>
        <v>0.00238980350504514</v>
      </c>
      <c r="AI126" s="16" t="n">
        <f aca="false">AI25/AI$98</f>
        <v>0.010989010989011</v>
      </c>
      <c r="AJ126" s="16" t="n">
        <f aca="false">AJ25/AJ$98</f>
        <v>0.00348702053467648</v>
      </c>
      <c r="AK126" s="16" t="n">
        <f aca="false">AK25/AK$98</f>
        <v>0.00692801622169652</v>
      </c>
      <c r="AL126" s="16" t="n">
        <f aca="false">AL25/AL$98</f>
        <v>0.00173087164921001</v>
      </c>
      <c r="AM126" s="16" t="n">
        <f aca="false">AM25/AM$98</f>
        <v>0.0040792933719911</v>
      </c>
      <c r="AN126" s="16" t="n">
        <f aca="false">AN25/AN$98</f>
        <v>0.00227722178941691</v>
      </c>
      <c r="AO126" s="16" t="n">
        <f aca="false">AO25/AO$98</f>
        <v>0.00426192941926233</v>
      </c>
      <c r="AP126" s="16" t="n">
        <f aca="false">AP25/AP$98</f>
        <v>0.00234257871064468</v>
      </c>
      <c r="AQ126" s="16" t="n">
        <f aca="false">AQ25/AQ$98</f>
        <v>0.00135411280990718</v>
      </c>
      <c r="AR126" s="16" t="n">
        <f aca="false">AR25/AR$98</f>
        <v>0.00065359477124183</v>
      </c>
      <c r="AS126" s="16" t="n">
        <f aca="false">AS25/AS$98</f>
        <v>0.00034987972884321</v>
      </c>
      <c r="AT126" s="16" t="n">
        <f aca="false">AT25/AT$98</f>
        <v>0.000559731328962098</v>
      </c>
      <c r="AU126" s="16" t="n">
        <f aca="false">AU25/AU$98</f>
        <v>0.00120618702994182</v>
      </c>
      <c r="AV126" s="16" t="n">
        <f aca="false">AV25/AV$98</f>
        <v>0.00136725426046194</v>
      </c>
      <c r="AW126" s="16" t="n">
        <f aca="false">AW25/AW$98</f>
        <v>0.00145032632342277</v>
      </c>
      <c r="AX126" s="16" t="n">
        <f aca="false">AX25/AX$98</f>
        <v>0.00107739270964266</v>
      </c>
      <c r="AY126" s="16" t="n">
        <f aca="false">AY25/AY$98</f>
        <v>0.00188949034827903</v>
      </c>
      <c r="AZ126" s="16" t="n">
        <f aca="false">AZ25/AZ$98</f>
        <v>0.00219626634720974</v>
      </c>
      <c r="BA126" s="16" t="n">
        <f aca="false">BA25/BA$98</f>
        <v>0.00132876897437052</v>
      </c>
      <c r="BB126" s="16" t="n">
        <f aca="false">BB25/BB$98</f>
        <v>0.00224154326857764</v>
      </c>
      <c r="BC126" s="16" t="n">
        <f aca="false">BC25/BC$98</f>
        <v>0.0013986013986014</v>
      </c>
      <c r="BD126" s="16" t="n">
        <f aca="false">BD25/BD$98</f>
        <v>0.00131367683549847</v>
      </c>
      <c r="BE126" s="16" t="n">
        <f aca="false">BE25/BE$98</f>
        <v>0.000718390804597701</v>
      </c>
      <c r="BF126" s="16" t="n">
        <f aca="false">BF25/BF$98</f>
        <v>0.00155354888824158</v>
      </c>
      <c r="BG126" s="16" t="n">
        <f aca="false">BG25/BG$98</f>
        <v>0.00167650703404038</v>
      </c>
      <c r="BH126" s="16" t="n">
        <f aca="false">BH25/BH$98</f>
        <v>0.00168415240198785</v>
      </c>
      <c r="BI126" s="16" t="n">
        <f aca="false">BI25/BI$98</f>
        <v>0.00146894944787762</v>
      </c>
      <c r="BJ126" s="16" t="n">
        <f aca="false">BJ25/BJ$98</f>
        <v>0.00110965398971048</v>
      </c>
      <c r="BK126" s="16" t="n">
        <f aca="false">BK25/BK$98</f>
        <v>0.000539083557951483</v>
      </c>
      <c r="BL126" s="16" t="n">
        <f aca="false">BL25/BL$98</f>
        <v>0.000815328169588259</v>
      </c>
      <c r="BM126" s="16" t="n">
        <f aca="false">BM25/BM$98</f>
        <v>0.00105089325927038</v>
      </c>
      <c r="BN126" s="16" t="n">
        <f aca="false">BN25/BN$98</f>
        <v>0.000813338755591704</v>
      </c>
      <c r="BO126" s="16" t="n">
        <f aca="false">BO25/BO$98</f>
        <v>0.00158429784799542</v>
      </c>
      <c r="BP126" s="16" t="n">
        <f aca="false">BP25/BP$98</f>
        <v>0.00166963490650045</v>
      </c>
      <c r="BQ126" s="16" t="n">
        <f aca="false">BQ25/BQ$98</f>
        <v>0.000991571641051066</v>
      </c>
      <c r="BR126" s="16" t="n">
        <f aca="false">BR25/BR$98</f>
        <v>0.00187945837426851</v>
      </c>
      <c r="BS126" s="16" t="n">
        <f aca="false">BS25/BS$98</f>
        <v>0.000706713780918728</v>
      </c>
      <c r="BT126" s="16" t="n">
        <f aca="false">BT25/BT$98</f>
        <v>0.000968640271219276</v>
      </c>
      <c r="BU126" s="16" t="n">
        <f aca="false">BU25/BU$98</f>
        <v>0.00106666666666667</v>
      </c>
      <c r="BV126" s="16" t="n">
        <f aca="false">BV25/BV$98</f>
        <v>0.00145137880986938</v>
      </c>
      <c r="BW126" s="16" t="n">
        <f aca="false">BW25/BW$98</f>
        <v>0.00112410071942446</v>
      </c>
      <c r="BX126" s="16" t="n">
        <f aca="false">BX25/BX$98</f>
        <v>0.000683838614087075</v>
      </c>
      <c r="BY126" s="16" t="n">
        <f aca="false">BY25/BY$98</f>
        <v>0.00158591705653794</v>
      </c>
      <c r="BZ126" s="16" t="n">
        <f aca="false">BZ25/BZ$98</f>
        <v>0.00113830392714855</v>
      </c>
      <c r="CA126" s="16" t="n">
        <f aca="false">CA25/CA$98</f>
        <v>0.00128095644748079</v>
      </c>
      <c r="CB126" s="16" t="n">
        <f aca="false">CB25/CB$98</f>
        <v>0.00270096463022508</v>
      </c>
      <c r="CC126" s="16" t="n">
        <f aca="false">CC25/CC$98</f>
        <v>0.0018061783756851</v>
      </c>
      <c r="CD126" s="16" t="n">
        <f aca="false">CD25/CD$98</f>
        <v>0.00229394083214681</v>
      </c>
      <c r="CE126" s="16" t="n">
        <f aca="false">CE25/CE$98</f>
        <v>0.00191465195521662</v>
      </c>
      <c r="CF126" s="16" t="n">
        <f aca="false">CF25/CF$98</f>
        <v>0.00457926930071086</v>
      </c>
      <c r="CG126" s="16" t="n">
        <f aca="false">CG25/CG$98</f>
        <v>0.00134498991257566</v>
      </c>
      <c r="CH126" s="16" t="n">
        <f aca="false">CH25/CH$98</f>
        <v>0.00152497140678612</v>
      </c>
      <c r="CI126" s="16" t="n">
        <f aca="false">CI25/CI$98</f>
        <v>0.00264462809917355</v>
      </c>
      <c r="CJ126" s="16" t="n">
        <f aca="false">CJ25/CJ$98</f>
        <v>0.00153282239253582</v>
      </c>
      <c r="CK126" s="16" t="n">
        <f aca="false">CK25/CK$98</f>
        <v>0.00244448971277246</v>
      </c>
      <c r="CL126" s="16" t="n">
        <f aca="false">CL25/CL$98</f>
        <v>0.00145719489981785</v>
      </c>
      <c r="CM126" s="16" t="n">
        <f aca="false">CM25/CM$98</f>
        <v>0.000900900900900901</v>
      </c>
      <c r="CN126" s="16" t="n">
        <f aca="false">CN25/CN$98</f>
        <v>0.00183936235438381</v>
      </c>
      <c r="CO126" s="16" t="n">
        <f aca="false">CO25/CO$98</f>
        <v>0.000729040097205346</v>
      </c>
      <c r="CP126" s="16" t="n">
        <f aca="false">CP25/CP$98</f>
        <v>0.00192826841496336</v>
      </c>
      <c r="CQ126" s="16" t="n">
        <f aca="false">CQ25/CQ$98</f>
        <v>0.00220082530949106</v>
      </c>
      <c r="CR126" s="16" t="n">
        <f aca="false">CR25/CR$98</f>
        <v>0.00224859462835728</v>
      </c>
      <c r="CS126" s="16" t="n">
        <f aca="false">CS25/CS$98</f>
        <v>0.00444605331551199</v>
      </c>
      <c r="CT126" s="16" t="n">
        <f aca="false">CT25/CT$98</f>
        <v>0.00230237912509593</v>
      </c>
      <c r="CU126" s="16" t="n">
        <f aca="false">CU25/CU$98</f>
        <v>0.00253549695740365</v>
      </c>
      <c r="CV126" s="16" t="n">
        <f aca="false">CV25/CV$98</f>
        <v>0.00185621474976797</v>
      </c>
      <c r="CW126" s="16" t="n">
        <f aca="false">CW25/CW$98</f>
        <v>0.00230591852421214</v>
      </c>
      <c r="CX126" s="16" t="n">
        <f aca="false">CX25/CX$98</f>
        <v>0.0012760527435134</v>
      </c>
      <c r="CY126" s="16" t="n">
        <f aca="false">CY25/CY$98</f>
        <v>0</v>
      </c>
      <c r="CZ126" s="16" t="n">
        <f aca="false">CZ25/CZ$98</f>
        <v>0.00169831712212444</v>
      </c>
      <c r="DA126" s="16" t="n">
        <f aca="false">DA25/DA$98</f>
        <v>0.00174611489436005</v>
      </c>
      <c r="DB126" s="16" t="n">
        <f aca="false">DB25/DB$98</f>
        <v>0.00998978317629697</v>
      </c>
      <c r="DC126" s="16" t="n">
        <f aca="false">DC25/DC$98</f>
        <v>0.00171169747722126</v>
      </c>
      <c r="DD126" s="16" t="n">
        <f aca="false">DD25/DD$98</f>
        <v>0.000377145012257213</v>
      </c>
      <c r="DE126" s="16" t="n">
        <f aca="false">DE25/DE$98</f>
        <v>0.00201912858660999</v>
      </c>
      <c r="DF126" s="16" t="n">
        <f aca="false">DF25/DF$98</f>
        <v>0.00105180120957139</v>
      </c>
      <c r="DG126" s="16" t="n">
        <f aca="false">DG25/DG$98</f>
        <v>0.00164865359956036</v>
      </c>
      <c r="DH126" s="16" t="n">
        <f aca="false">DH25/DH$98</f>
        <v>0.00227039209837261</v>
      </c>
      <c r="DI126" s="11" t="s">
        <v>120</v>
      </c>
    </row>
    <row r="127" customFormat="false" ht="13.5" hidden="false" customHeight="false" outlineLevel="0" collapsed="false">
      <c r="A127" s="9" t="s">
        <v>138</v>
      </c>
      <c r="B127" s="9"/>
      <c r="C127" s="8"/>
      <c r="D127" s="16" t="n">
        <f aca="false">D26/D$98</f>
        <v>0.00168507417490121</v>
      </c>
      <c r="E127" s="16" t="n">
        <f aca="false">E26/E$98</f>
        <v>0.00160845088790836</v>
      </c>
      <c r="F127" s="16" t="n">
        <f aca="false">F26/F$98</f>
        <v>0.00155383411403101</v>
      </c>
      <c r="G127" s="16" t="n">
        <f aca="false">G26/G$98</f>
        <v>0.00175610682192128</v>
      </c>
      <c r="H127" s="16" t="n">
        <f aca="false">H26/H$98</f>
        <v>0.00194397488529341</v>
      </c>
      <c r="I127" s="16" t="n">
        <f aca="false">I26/I$98</f>
        <v>0.000675574238102387</v>
      </c>
      <c r="J127" s="16" t="n">
        <f aca="false">J26/J$98</f>
        <v>0.00150385495213081</v>
      </c>
      <c r="K127" s="16" t="n">
        <f aca="false">K26/K$98</f>
        <v>0.00168340395890172</v>
      </c>
      <c r="L127" s="16" t="n">
        <f aca="false">L26/L$98</f>
        <v>0.00138620936048589</v>
      </c>
      <c r="M127" s="16" t="n">
        <f aca="false">M26/M$98</f>
        <v>0.00205870678229512</v>
      </c>
      <c r="N127" s="16" t="n">
        <f aca="false">N26/N$98</f>
        <v>0.00199933355548151</v>
      </c>
      <c r="O127" s="16" t="n">
        <f aca="false">O26/O$98</f>
        <v>0.00230852797392721</v>
      </c>
      <c r="P127" s="16" t="n">
        <f aca="false">P26/P$98</f>
        <v>0.00174863387978142</v>
      </c>
      <c r="Q127" s="16" t="n">
        <f aca="false">Q26/Q$98</f>
        <v>0.000902617591013941</v>
      </c>
      <c r="R127" s="16" t="n">
        <f aca="false">R26/R$98</f>
        <v>0.00177934901579758</v>
      </c>
      <c r="S127" s="16" t="n">
        <f aca="false">S26/S$98</f>
        <v>0.00183411453026289</v>
      </c>
      <c r="T127" s="16" t="n">
        <f aca="false">T26/T$98</f>
        <v>0.00118279206515495</v>
      </c>
      <c r="U127" s="16" t="n">
        <f aca="false">U26/U$98</f>
        <v>0.0016853179201203</v>
      </c>
      <c r="V127" s="16" t="n">
        <f aca="false">V26/V$98</f>
        <v>0</v>
      </c>
      <c r="W127" s="16" t="n">
        <f aca="false">W26/W$98</f>
        <v>0.00168432090079531</v>
      </c>
      <c r="X127" s="16" t="n">
        <f aca="false">X26/X$98</f>
        <v>0.00151837230488916</v>
      </c>
      <c r="Y127" s="16" t="n">
        <f aca="false">Y26/Y$98</f>
        <v>0.00181779750581272</v>
      </c>
      <c r="Z127" s="16" t="n">
        <f aca="false">Z26/Z$98</f>
        <v>0.00101936799184506</v>
      </c>
      <c r="AA127" s="16" t="n">
        <f aca="false">AA26/AA$98</f>
        <v>0.0015561024850004</v>
      </c>
      <c r="AB127" s="16" t="n">
        <f aca="false">AB26/AB$98</f>
        <v>0.00235183443085607</v>
      </c>
      <c r="AC127" s="16" t="n">
        <f aca="false">AC26/AC$98</f>
        <v>0.00361949608180764</v>
      </c>
      <c r="AD127" s="16" t="n">
        <f aca="false">AD26/AD$98</f>
        <v>0.00159301433712903</v>
      </c>
      <c r="AE127" s="16" t="n">
        <f aca="false">AE26/AE$98</f>
        <v>0.0015818511516648</v>
      </c>
      <c r="AF127" s="16" t="n">
        <f aca="false">AF26/AF$98</f>
        <v>0.00247887323943662</v>
      </c>
      <c r="AG127" s="16" t="n">
        <f aca="false">AG26/AG$98</f>
        <v>0.00119914860449081</v>
      </c>
      <c r="AH127" s="16" t="n">
        <f aca="false">AH26/AH$98</f>
        <v>0.00219065321295805</v>
      </c>
      <c r="AI127" s="16" t="n">
        <f aca="false">AI26/AI$98</f>
        <v>0.00366300366300366</v>
      </c>
      <c r="AJ127" s="16" t="n">
        <f aca="false">AJ26/AJ$98</f>
        <v>0.00387446726075165</v>
      </c>
      <c r="AK127" s="16" t="n">
        <f aca="false">AK26/AK$98</f>
        <v>0.00139405204460967</v>
      </c>
      <c r="AL127" s="16" t="n">
        <f aca="false">AL26/AL$98</f>
        <v>0.000843245162435647</v>
      </c>
      <c r="AM127" s="16" t="n">
        <f aca="false">AM26/AM$98</f>
        <v>0.00121367406108826</v>
      </c>
      <c r="AN127" s="16" t="n">
        <f aca="false">AN26/AN$98</f>
        <v>0.000779049559537364</v>
      </c>
      <c r="AO127" s="16" t="n">
        <f aca="false">AO26/AO$98</f>
        <v>0.00203138691946148</v>
      </c>
      <c r="AP127" s="16" t="n">
        <f aca="false">AP26/AP$98</f>
        <v>0.000890179910044978</v>
      </c>
      <c r="AQ127" s="16" t="n">
        <f aca="false">AQ26/AQ$98</f>
        <v>0.00167417583770342</v>
      </c>
      <c r="AR127" s="16" t="n">
        <f aca="false">AR26/AR$98</f>
        <v>0.000326797385620915</v>
      </c>
      <c r="AS127" s="16" t="n">
        <f aca="false">AS26/AS$98</f>
        <v>0.000306144762737809</v>
      </c>
      <c r="AT127" s="16" t="n">
        <f aca="false">AT26/AT$98</f>
        <v>0.000719654565808412</v>
      </c>
      <c r="AU127" s="16" t="n">
        <f aca="false">AU26/AU$98</f>
        <v>0.00141904356463743</v>
      </c>
      <c r="AV127" s="16" t="n">
        <f aca="false">AV26/AV$98</f>
        <v>0.00273450852092387</v>
      </c>
      <c r="AW127" s="16" t="n">
        <f aca="false">AW26/AW$98</f>
        <v>0.00169204737732657</v>
      </c>
      <c r="AX127" s="16" t="n">
        <f aca="false">AX26/AX$98</f>
        <v>0.00251391632249955</v>
      </c>
      <c r="AY127" s="16" t="n">
        <f aca="false">AY26/AY$98</f>
        <v>0.00178735573485854</v>
      </c>
      <c r="AZ127" s="16" t="n">
        <f aca="false">AZ26/AZ$98</f>
        <v>0.00119796346211441</v>
      </c>
      <c r="BA127" s="16" t="n">
        <f aca="false">BA26/BA$98</f>
        <v>0.00146389802261159</v>
      </c>
      <c r="BB127" s="16" t="n">
        <f aca="false">BB26/BB$98</f>
        <v>0.00332835212606983</v>
      </c>
      <c r="BC127" s="16" t="n">
        <f aca="false">BC26/BC$98</f>
        <v>0.0013986013986014</v>
      </c>
      <c r="BD127" s="16" t="n">
        <f aca="false">BD26/BD$98</f>
        <v>0.000729820464165815</v>
      </c>
      <c r="BE127" s="16" t="n">
        <f aca="false">BE26/BE$98</f>
        <v>0.000359195402298851</v>
      </c>
      <c r="BF127" s="16" t="n">
        <f aca="false">BF26/BF$98</f>
        <v>0.00203903291581707</v>
      </c>
      <c r="BG127" s="16" t="n">
        <f aca="false">BG26/BG$98</f>
        <v>0.00174939864421605</v>
      </c>
      <c r="BH127" s="16" t="n">
        <f aca="false">BH26/BH$98</f>
        <v>0.00237437879624517</v>
      </c>
      <c r="BI127" s="16" t="n">
        <f aca="false">BI26/BI$98</f>
        <v>0.00146894944787762</v>
      </c>
      <c r="BJ127" s="16" t="n">
        <f aca="false">BJ26/BJ$98</f>
        <v>0.00191667507313629</v>
      </c>
      <c r="BK127" s="16" t="n">
        <f aca="false">BK26/BK$98</f>
        <v>0.00161725067385445</v>
      </c>
      <c r="BL127" s="16" t="n">
        <f aca="false">BL26/BL$98</f>
        <v>0.00040766408479413</v>
      </c>
      <c r="BM127" s="16" t="n">
        <f aca="false">BM26/BM$98</f>
        <v>0.000675574238102387</v>
      </c>
      <c r="BN127" s="16" t="n">
        <f aca="false">BN26/BN$98</f>
        <v>0</v>
      </c>
      <c r="BO127" s="16" t="n">
        <f aca="false">BO26/BO$98</f>
        <v>0.00136425648021828</v>
      </c>
      <c r="BP127" s="16" t="n">
        <f aca="false">BP26/BP$98</f>
        <v>0.00183659839715049</v>
      </c>
      <c r="BQ127" s="16" t="n">
        <f aca="false">BQ26/BQ$98</f>
        <v>0.0014873574615766</v>
      </c>
      <c r="BR127" s="16" t="n">
        <f aca="false">BR26/BR$98</f>
        <v>0.00200760326342318</v>
      </c>
      <c r="BS127" s="16" t="n">
        <f aca="false">BS26/BS$98</f>
        <v>0.00141342756183746</v>
      </c>
      <c r="BT127" s="16" t="n">
        <f aca="false">BT26/BT$98</f>
        <v>0.000968640271219276</v>
      </c>
      <c r="BU127" s="16" t="n">
        <f aca="false">BU26/BU$98</f>
        <v>0.0016</v>
      </c>
      <c r="BV127" s="16" t="n">
        <f aca="false">BV26/BV$98</f>
        <v>0.00160415552669773</v>
      </c>
      <c r="BW127" s="16" t="n">
        <f aca="false">BW26/BW$98</f>
        <v>0.00112410071942446</v>
      </c>
      <c r="BX127" s="16" t="n">
        <f aca="false">BX26/BX$98</f>
        <v>0.00170959653521769</v>
      </c>
      <c r="BY127" s="16" t="n">
        <f aca="false">BY26/BY$98</f>
        <v>0.00126873364523035</v>
      </c>
      <c r="BZ127" s="16" t="n">
        <f aca="false">BZ26/BZ$98</f>
        <v>0.0015177385695314</v>
      </c>
      <c r="CA127" s="16" t="n">
        <f aca="false">CA26/CA$98</f>
        <v>0.00106746370623399</v>
      </c>
      <c r="CB127" s="16" t="n">
        <f aca="false">CB26/CB$98</f>
        <v>0.00334405144694534</v>
      </c>
      <c r="CC127" s="16" t="n">
        <f aca="false">CC26/CC$98</f>
        <v>0.00174389636273044</v>
      </c>
      <c r="CD127" s="16" t="n">
        <f aca="false">CD26/CD$98</f>
        <v>0.00205663660813162</v>
      </c>
      <c r="CE127" s="16" t="n">
        <f aca="false">CE26/CE$98</f>
        <v>0.00139542430634431</v>
      </c>
      <c r="CF127" s="16" t="n">
        <f aca="false">CF26/CF$98</f>
        <v>0.00224830550504216</v>
      </c>
      <c r="CG127" s="16" t="n">
        <f aca="false">CG26/CG$98</f>
        <v>0.00107599193006052</v>
      </c>
      <c r="CH127" s="16" t="n">
        <f aca="false">CH26/CH$98</f>
        <v>0.00190621425848265</v>
      </c>
      <c r="CI127" s="16" t="n">
        <f aca="false">CI26/CI$98</f>
        <v>0.00297520661157025</v>
      </c>
      <c r="CJ127" s="16" t="n">
        <f aca="false">CJ26/CJ$98</f>
        <v>0.00193268910363212</v>
      </c>
      <c r="CK127" s="16" t="n">
        <f aca="false">CK26/CK$98</f>
        <v>0.00230868472872954</v>
      </c>
      <c r="CL127" s="16" t="n">
        <f aca="false">CL26/CL$98</f>
        <v>0.00174863387978142</v>
      </c>
      <c r="CM127" s="16" t="n">
        <f aca="false">CM26/CM$98</f>
        <v>0.000900900900900901</v>
      </c>
      <c r="CN127" s="16" t="n">
        <f aca="false">CN26/CN$98</f>
        <v>0.00122624156958921</v>
      </c>
      <c r="CO127" s="16" t="n">
        <f aca="false">CO26/CO$98</f>
        <v>0.000729040097205346</v>
      </c>
      <c r="CP127" s="16" t="n">
        <f aca="false">CP26/CP$98</f>
        <v>0.00115696104897802</v>
      </c>
      <c r="CQ127" s="16" t="n">
        <f aca="false">CQ26/CQ$98</f>
        <v>0.00220082530949106</v>
      </c>
      <c r="CR127" s="16" t="n">
        <f aca="false">CR26/CR$98</f>
        <v>0.00218613366645846</v>
      </c>
      <c r="CS127" s="16" t="n">
        <f aca="false">CS26/CS$98</f>
        <v>0.00179141605405807</v>
      </c>
      <c r="CT127" s="16" t="n">
        <f aca="false">CT26/CT$98</f>
        <v>0.00223261006069909</v>
      </c>
      <c r="CU127" s="16" t="n">
        <f aca="false">CU26/CU$98</f>
        <v>0.0013184584178499</v>
      </c>
      <c r="CV127" s="16" t="n">
        <f aca="false">CV26/CV$98</f>
        <v>0.000928107374883987</v>
      </c>
      <c r="CW127" s="16" t="n">
        <f aca="false">CW26/CW$98</f>
        <v>0.00384319754035357</v>
      </c>
      <c r="CX127" s="16" t="n">
        <f aca="false">CX26/CX$98</f>
        <v>0.00212675457252233</v>
      </c>
      <c r="CY127" s="16" t="n">
        <f aca="false">CY26/CY$98</f>
        <v>0</v>
      </c>
      <c r="CZ127" s="16" t="n">
        <f aca="false">CZ26/CZ$98</f>
        <v>0.00154392465647676</v>
      </c>
      <c r="DA127" s="16" t="n">
        <f aca="false">DA26/DA$98</f>
        <v>0.00069844595774402</v>
      </c>
      <c r="DB127" s="16" t="n">
        <f aca="false">DB26/DB$98</f>
        <v>0.00397320921784539</v>
      </c>
      <c r="DC127" s="16" t="n">
        <f aca="false">DC26/DC$98</f>
        <v>0.00163269605519566</v>
      </c>
      <c r="DD127" s="16" t="n">
        <f aca="false">DD26/DD$98</f>
        <v>0.00113143503677164</v>
      </c>
      <c r="DE127" s="16" t="n">
        <f aca="false">DE26/DE$98</f>
        <v>0.00138150903294368</v>
      </c>
      <c r="DF127" s="16" t="n">
        <f aca="false">DF26/DF$98</f>
        <v>0.00131475151196424</v>
      </c>
      <c r="DG127" s="16" t="n">
        <f aca="false">DG26/DG$98</f>
        <v>0.00109910239970691</v>
      </c>
      <c r="DH127" s="16" t="n">
        <f aca="false">DH26/DH$98</f>
        <v>0.00168433866355712</v>
      </c>
      <c r="DI127" s="11" t="s">
        <v>120</v>
      </c>
    </row>
    <row r="128" customFormat="false" ht="13.5" hidden="false" customHeight="false" outlineLevel="0" collapsed="false">
      <c r="A128" s="9" t="s">
        <v>139</v>
      </c>
      <c r="B128" s="9"/>
      <c r="C128" s="8"/>
      <c r="D128" s="16" t="n">
        <f aca="false">D27/D$98</f>
        <v>0.00118264034626504</v>
      </c>
      <c r="E128" s="16" t="n">
        <f aca="false">E27/E$98</f>
        <v>0.000934640380811616</v>
      </c>
      <c r="F128" s="16" t="n">
        <f aca="false">F27/F$98</f>
        <v>0.00112284362984723</v>
      </c>
      <c r="G128" s="16" t="n">
        <f aca="false">G27/G$98</f>
        <v>0.00116282749019112</v>
      </c>
      <c r="H128" s="16" t="n">
        <f aca="false">H27/H$98</f>
        <v>0.00120743781695243</v>
      </c>
      <c r="I128" s="16" t="n">
        <f aca="false">I27/I$98</f>
        <v>0.000750638042335986</v>
      </c>
      <c r="J128" s="16" t="n">
        <f aca="false">J27/J$98</f>
        <v>0.00112259595018216</v>
      </c>
      <c r="K128" s="16" t="n">
        <f aca="false">K27/K$98</f>
        <v>0.000638532536135137</v>
      </c>
      <c r="L128" s="16" t="n">
        <f aca="false">L27/L$98</f>
        <v>0.00125759199714184</v>
      </c>
      <c r="M128" s="16" t="n">
        <f aca="false">M27/M$98</f>
        <v>0.00146666038738672</v>
      </c>
      <c r="N128" s="16" t="n">
        <f aca="false">N27/N$98</f>
        <v>0.000999666777740753</v>
      </c>
      <c r="O128" s="16" t="n">
        <f aca="false">O27/O$98</f>
        <v>0.00115426398696361</v>
      </c>
      <c r="P128" s="16" t="n">
        <f aca="false">P27/P$98</f>
        <v>0.00131147540983607</v>
      </c>
      <c r="Q128" s="16" t="n">
        <f aca="false">Q27/Q$98</f>
        <v>0.000401163373783974</v>
      </c>
      <c r="R128" s="16" t="n">
        <f aca="false">R27/R$98</f>
        <v>0.00139889610123559</v>
      </c>
      <c r="S128" s="16" t="n">
        <f aca="false">S27/S$98</f>
        <v>0.00130112398300701</v>
      </c>
      <c r="T128" s="16" t="n">
        <f aca="false">T27/T$98</f>
        <v>0.000642087121084113</v>
      </c>
      <c r="U128" s="16" t="n">
        <f aca="false">U27/U$98</f>
        <v>0.00118281141465752</v>
      </c>
      <c r="V128" s="16" t="n">
        <f aca="false">V27/V$98</f>
        <v>0</v>
      </c>
      <c r="W128" s="16" t="n">
        <f aca="false">W27/W$98</f>
        <v>0.00118264034626504</v>
      </c>
      <c r="X128" s="16" t="n">
        <f aca="false">X27/X$98</f>
        <v>0.00066808381415123</v>
      </c>
      <c r="Y128" s="16" t="n">
        <f aca="false">Y27/Y$98</f>
        <v>0.0010145846544071</v>
      </c>
      <c r="Z128" s="16" t="n">
        <f aca="false">Z27/Z$98</f>
        <v>0.00135915732246007</v>
      </c>
      <c r="AA128" s="16" t="n">
        <f aca="false">AA27/AA$98</f>
        <v>0.00112511200081661</v>
      </c>
      <c r="AB128" s="16" t="n">
        <f aca="false">AB27/AB$98</f>
        <v>0.00123471307619944</v>
      </c>
      <c r="AC128" s="16" t="n">
        <f aca="false">AC27/AC$98</f>
        <v>0.00175703693291633</v>
      </c>
      <c r="AD128" s="16" t="n">
        <f aca="false">AD27/AD$98</f>
        <v>0.00118001062009558</v>
      </c>
      <c r="AE128" s="16" t="n">
        <f aca="false">AE27/AE$98</f>
        <v>0.00146610594544543</v>
      </c>
      <c r="AF128" s="16" t="n">
        <f aca="false">AF27/AF$98</f>
        <v>0.00180281690140845</v>
      </c>
      <c r="AG128" s="16" t="n">
        <f aca="false">AG27/AG$98</f>
        <v>0.000629553017357676</v>
      </c>
      <c r="AH128" s="16" t="n">
        <f aca="false">AH27/AH$98</f>
        <v>0.000995751460435475</v>
      </c>
      <c r="AI128" s="16" t="n">
        <f aca="false">AI27/AI$98</f>
        <v>0.00366300366300366</v>
      </c>
      <c r="AJ128" s="16" t="n">
        <f aca="false">AJ27/AJ$98</f>
        <v>0.00116234017822549</v>
      </c>
      <c r="AK128" s="16" t="n">
        <f aca="false">AK27/AK$98</f>
        <v>0.00147854004731328</v>
      </c>
      <c r="AL128" s="16" t="n">
        <f aca="false">AL27/AL$98</f>
        <v>0.000798863838096929</v>
      </c>
      <c r="AM128" s="16" t="n">
        <f aca="false">AM27/AM$98</f>
        <v>0.00114624772436114</v>
      </c>
      <c r="AN128" s="16" t="n">
        <f aca="false">AN27/AN$98</f>
        <v>0.000719122670342183</v>
      </c>
      <c r="AO128" s="16" t="n">
        <f aca="false">AO27/AO$98</f>
        <v>0.00191189357125787</v>
      </c>
      <c r="AP128" s="16" t="n">
        <f aca="false">AP27/AP$98</f>
        <v>0.000562218890554723</v>
      </c>
      <c r="AQ128" s="16" t="n">
        <f aca="false">AQ27/AQ$98</f>
        <v>0.00125563187827757</v>
      </c>
      <c r="AR128" s="16" t="n">
        <f aca="false">AR27/AR$98</f>
        <v>0.000466853408029879</v>
      </c>
      <c r="AS128" s="16" t="n">
        <f aca="false">AS27/AS$98</f>
        <v>0.000612289525475618</v>
      </c>
      <c r="AT128" s="16" t="n">
        <f aca="false">AT27/AT$98</f>
        <v>0.000599712138173677</v>
      </c>
      <c r="AU128" s="16" t="n">
        <f aca="false">AU27/AU$98</f>
        <v>0.000780473960550589</v>
      </c>
      <c r="AV128" s="16" t="n">
        <f aca="false">AV27/AV$98</f>
        <v>0.00170906782557742</v>
      </c>
      <c r="AW128" s="16" t="n">
        <f aca="false">AW27/AW$98</f>
        <v>0.00108774474256708</v>
      </c>
      <c r="AX128" s="16" t="n">
        <f aca="false">AX27/AX$98</f>
        <v>0.000718261806428443</v>
      </c>
      <c r="AY128" s="16" t="n">
        <f aca="false">AY27/AY$98</f>
        <v>0.000919211520784394</v>
      </c>
      <c r="AZ128" s="16" t="n">
        <f aca="false">AZ27/AZ$98</f>
        <v>0.00179694519317161</v>
      </c>
      <c r="BA128" s="16" t="n">
        <f aca="false">BA27/BA$98</f>
        <v>0.000990946353767848</v>
      </c>
      <c r="BB128" s="16" t="n">
        <f aca="false">BB27/BB$98</f>
        <v>0.00224154326857764</v>
      </c>
      <c r="BC128" s="16" t="n">
        <f aca="false">BC27/BC$98</f>
        <v>0.00174825174825175</v>
      </c>
      <c r="BD128" s="16" t="n">
        <f aca="false">BD27/BD$98</f>
        <v>0.000729820464165815</v>
      </c>
      <c r="BE128" s="16" t="n">
        <f aca="false">BE27/BE$98</f>
        <v>0</v>
      </c>
      <c r="BF128" s="16" t="n">
        <f aca="false">BF27/BF$98</f>
        <v>0.000776774444120789</v>
      </c>
      <c r="BG128" s="16" t="n">
        <f aca="false">BG27/BG$98</f>
        <v>0.00109337415263503</v>
      </c>
      <c r="BH128" s="16" t="n">
        <f aca="false">BH27/BH$98</f>
        <v>0.00173937051352844</v>
      </c>
      <c r="BI128" s="16" t="n">
        <f aca="false">BI27/BI$98</f>
        <v>0.000709148009320231</v>
      </c>
      <c r="BJ128" s="16" t="n">
        <f aca="false">BJ27/BJ$98</f>
        <v>0.000605265812569353</v>
      </c>
      <c r="BK128" s="16" t="n">
        <f aca="false">BK27/BK$98</f>
        <v>0.00107816711590297</v>
      </c>
      <c r="BL128" s="16" t="n">
        <f aca="false">BL27/BL$98</f>
        <v>0</v>
      </c>
      <c r="BM128" s="16" t="n">
        <f aca="false">BM27/BM$98</f>
        <v>0.000750638042335986</v>
      </c>
      <c r="BN128" s="16" t="n">
        <f aca="false">BN27/BN$98</f>
        <v>0.000406669377795852</v>
      </c>
      <c r="BO128" s="16" t="n">
        <f aca="false">BO27/BO$98</f>
        <v>0.00110020683888571</v>
      </c>
      <c r="BP128" s="16" t="n">
        <f aca="false">BP27/BP$98</f>
        <v>0.00128005342831701</v>
      </c>
      <c r="BQ128" s="16" t="n">
        <f aca="false">BQ27/BQ$98</f>
        <v>0.000495785820525533</v>
      </c>
      <c r="BR128" s="16" t="n">
        <f aca="false">BR27/BR$98</f>
        <v>0.000768869334928025</v>
      </c>
      <c r="BS128" s="16" t="n">
        <f aca="false">BS27/BS$98</f>
        <v>0.000706713780918728</v>
      </c>
      <c r="BT128" s="16" t="n">
        <f aca="false">BT27/BT$98</f>
        <v>0.000363240101707229</v>
      </c>
      <c r="BU128" s="16" t="n">
        <f aca="false">BU27/BU$98</f>
        <v>0.000533333333333333</v>
      </c>
      <c r="BV128" s="16" t="n">
        <f aca="false">BV27/BV$98</f>
        <v>0.00129860209304102</v>
      </c>
      <c r="BW128" s="16" t="n">
        <f aca="false">BW27/BW$98</f>
        <v>0.000449640287769784</v>
      </c>
      <c r="BX128" s="16" t="n">
        <f aca="false">BX27/BX$98</f>
        <v>0.00125370412582631</v>
      </c>
      <c r="BY128" s="16" t="n">
        <f aca="false">BY27/BY$98</f>
        <v>0.00126873364523035</v>
      </c>
      <c r="BZ128" s="16" t="n">
        <f aca="false">BZ27/BZ$98</f>
        <v>0.000569151963574274</v>
      </c>
      <c r="CA128" s="16" t="n">
        <f aca="false">CA27/CA$98</f>
        <v>0.00245516652433817</v>
      </c>
      <c r="CB128" s="16" t="n">
        <f aca="false">CB27/CB$98</f>
        <v>0.00212218649517685</v>
      </c>
      <c r="CC128" s="16" t="n">
        <f aca="false">CC27/CC$98</f>
        <v>0.00143248629795715</v>
      </c>
      <c r="CD128" s="16" t="n">
        <f aca="false">CD27/CD$98</f>
        <v>0.00166112956810631</v>
      </c>
      <c r="CE128" s="16" t="n">
        <f aca="false">CE27/CE$98</f>
        <v>0.00116826220996268</v>
      </c>
      <c r="CF128" s="16" t="n">
        <f aca="false">CF27/CF$98</f>
        <v>0.00158703918002976</v>
      </c>
      <c r="CG128" s="16" t="n">
        <f aca="false">CG27/CG$98</f>
        <v>0.000537995965030262</v>
      </c>
      <c r="CH128" s="16" t="n">
        <f aca="false">CH27/CH$98</f>
        <v>0.000381242851696531</v>
      </c>
      <c r="CI128" s="16" t="n">
        <f aca="false">CI27/CI$98</f>
        <v>0.00132231404958678</v>
      </c>
      <c r="CJ128" s="16" t="n">
        <f aca="false">CJ27/CJ$98</f>
        <v>0.000999666777740753</v>
      </c>
      <c r="CK128" s="16" t="n">
        <f aca="false">CK27/CK$98</f>
        <v>0.00115434236436477</v>
      </c>
      <c r="CL128" s="16" t="n">
        <f aca="false">CL27/CL$98</f>
        <v>0.00138433515482696</v>
      </c>
      <c r="CM128" s="16" t="n">
        <f aca="false">CM27/CM$98</f>
        <v>0</v>
      </c>
      <c r="CN128" s="16" t="n">
        <f aca="false">CN27/CN$98</f>
        <v>0.000613120784794605</v>
      </c>
      <c r="CO128" s="16" t="n">
        <f aca="false">CO27/CO$98</f>
        <v>0.000243013365735115</v>
      </c>
      <c r="CP128" s="16" t="n">
        <f aca="false">CP27/CP$98</f>
        <v>0.000771307365985345</v>
      </c>
      <c r="CQ128" s="16" t="n">
        <f aca="false">CQ27/CQ$98</f>
        <v>0.000825309491059147</v>
      </c>
      <c r="CR128" s="16" t="n">
        <f aca="false">CR27/CR$98</f>
        <v>0.00106183635227983</v>
      </c>
      <c r="CS128" s="16" t="n">
        <f aca="false">CS27/CS$98</f>
        <v>0.00152223954852603</v>
      </c>
      <c r="CT128" s="16" t="n">
        <f aca="false">CT27/CT$98</f>
        <v>0.00132561222354008</v>
      </c>
      <c r="CU128" s="16" t="n">
        <f aca="false">CU27/CU$98</f>
        <v>0.00162271805273834</v>
      </c>
      <c r="CV128" s="16" t="n">
        <f aca="false">CV27/CV$98</f>
        <v>0.000999500249875062</v>
      </c>
      <c r="CW128" s="16" t="n">
        <f aca="false">CW27/CW$98</f>
        <v>0.00230591852421214</v>
      </c>
      <c r="CX128" s="16" t="n">
        <f aca="false">CX27/CX$98</f>
        <v>0.000850701829008932</v>
      </c>
      <c r="CY128" s="16" t="n">
        <f aca="false">CY27/CY$98</f>
        <v>0</v>
      </c>
      <c r="CZ128" s="16" t="n">
        <f aca="false">CZ27/CZ$98</f>
        <v>0.00108074725953373</v>
      </c>
      <c r="DA128" s="16" t="n">
        <f aca="false">DA27/DA$98</f>
        <v>0.000523834468308015</v>
      </c>
      <c r="DB128" s="16" t="n">
        <f aca="false">DB27/DB$98</f>
        <v>0.00136224316040413</v>
      </c>
      <c r="DC128" s="16" t="n">
        <f aca="false">DC27/DC$98</f>
        <v>0.00155369463317006</v>
      </c>
      <c r="DD128" s="16" t="n">
        <f aca="false">DD27/DD$98</f>
        <v>0.000565717518385819</v>
      </c>
      <c r="DE128" s="16" t="n">
        <f aca="false">DE27/DE$98</f>
        <v>0.00053134962805526</v>
      </c>
      <c r="DF128" s="16" t="n">
        <f aca="false">DF27/DF$98</f>
        <v>0.000525900604785696</v>
      </c>
      <c r="DG128" s="16" t="n">
        <f aca="false">DG27/DG$98</f>
        <v>0.000732734933137937</v>
      </c>
      <c r="DH128" s="16" t="n">
        <f aca="false">DH27/DH$98</f>
        <v>0.00118265281832946</v>
      </c>
      <c r="DI128" s="11" t="s">
        <v>120</v>
      </c>
    </row>
    <row r="129" customFormat="false" ht="20.25" hidden="false" customHeight="false" outlineLevel="0" collapsed="false">
      <c r="A129" s="9" t="s">
        <v>140</v>
      </c>
      <c r="B129" s="9"/>
      <c r="C129" s="8"/>
      <c r="D129" s="16" t="n">
        <f aca="false">D28/D$98</f>
        <v>0.000524278777707305</v>
      </c>
      <c r="E129" s="16" t="n">
        <f aca="false">E28/E$98</f>
        <v>0.000391244810572304</v>
      </c>
      <c r="F129" s="16" t="n">
        <f aca="false">F28/F$98</f>
        <v>0.0005444090326532</v>
      </c>
      <c r="G129" s="16" t="n">
        <f aca="false">G28/G$98</f>
        <v>0.000387609163397038</v>
      </c>
      <c r="H129" s="16" t="n">
        <f aca="false">H28/H$98</f>
        <v>0.000519198261289544</v>
      </c>
      <c r="I129" s="16" t="n">
        <f aca="false">I28/I$98</f>
        <v>0.00052544662963519</v>
      </c>
      <c r="J129" s="16" t="n">
        <f aca="false">J28/J$98</f>
        <v>0.000423621113276286</v>
      </c>
      <c r="K129" s="16" t="n">
        <f aca="false">K28/K$98</f>
        <v>0.000232193649503686</v>
      </c>
      <c r="L129" s="16" t="n">
        <f aca="false">L28/L$98</f>
        <v>0.000328688817434798</v>
      </c>
      <c r="M129" s="16" t="n">
        <f aca="false">M28/M$98</f>
        <v>0.000726602393751219</v>
      </c>
      <c r="N129" s="16" t="n">
        <f aca="false">N28/N$98</f>
        <v>0.000599800066644452</v>
      </c>
      <c r="O129" s="16" t="n">
        <f aca="false">O28/O$98</f>
        <v>0.000882672460619229</v>
      </c>
      <c r="P129" s="16" t="n">
        <f aca="false">P28/P$98</f>
        <v>0.00058287795992714</v>
      </c>
      <c r="Q129" s="16" t="n">
        <f aca="false">Q28/Q$98</f>
        <v>0.00030087253033798</v>
      </c>
      <c r="R129" s="16" t="n">
        <f aca="false">R28/R$98</f>
        <v>0.000538487202149266</v>
      </c>
      <c r="S129" s="16" t="n">
        <f aca="false">S28/S$98</f>
        <v>0.000674076280353028</v>
      </c>
      <c r="T129" s="16" t="n">
        <f aca="false">T28/T$98</f>
        <v>0.00033794059004427</v>
      </c>
      <c r="U129" s="16" t="n">
        <f aca="false">U28/U$98</f>
        <v>0.000525107997462606</v>
      </c>
      <c r="V129" s="16" t="n">
        <f aca="false">V28/V$98</f>
        <v>0</v>
      </c>
      <c r="W129" s="16" t="n">
        <f aca="false">W28/W$98</f>
        <v>0.000524278777707305</v>
      </c>
      <c r="X129" s="16" t="n">
        <f aca="false">X28/X$98</f>
        <v>0.000485879137564531</v>
      </c>
      <c r="Y129" s="16" t="n">
        <f aca="false">Y28/Y$98</f>
        <v>0.000295920524202071</v>
      </c>
      <c r="Z129" s="16" t="n">
        <f aca="false">Z28/Z$98</f>
        <v>0.000509683995922528</v>
      </c>
      <c r="AA129" s="16" t="n">
        <f aca="false">AA28/AA$98</f>
        <v>0.0005444090326532</v>
      </c>
      <c r="AB129" s="16" t="n">
        <f aca="false">AB28/AB$98</f>
        <v>0.00070555032925682</v>
      </c>
      <c r="AC129" s="16" t="n">
        <f aca="false">AC28/AC$98</f>
        <v>0.0011947851143831</v>
      </c>
      <c r="AD129" s="16" t="n">
        <f aca="false">AD28/AD$98</f>
        <v>0.000531004779043011</v>
      </c>
      <c r="AE129" s="16" t="n">
        <f aca="false">AE28/AE$98</f>
        <v>0.000617307766503337</v>
      </c>
      <c r="AF129" s="16" t="n">
        <f aca="false">AF28/AF$98</f>
        <v>0.00101408450704225</v>
      </c>
      <c r="AG129" s="16" t="n">
        <f aca="false">AG28/AG$98</f>
        <v>0.000329765866234973</v>
      </c>
      <c r="AH129" s="16" t="n">
        <f aca="false">AH28/AH$98</f>
        <v>0.000597450876261285</v>
      </c>
      <c r="AI129" s="16" t="n">
        <f aca="false">AI28/AI$98</f>
        <v>0</v>
      </c>
      <c r="AJ129" s="16" t="n">
        <f aca="false">AJ28/AJ$98</f>
        <v>0.00116234017822549</v>
      </c>
      <c r="AK129" s="16" t="n">
        <f aca="false">AK28/AK$98</f>
        <v>0.000844880027036161</v>
      </c>
      <c r="AL129" s="16" t="n">
        <f aca="false">AL28/AL$98</f>
        <v>0.000488194567725901</v>
      </c>
      <c r="AM129" s="16" t="n">
        <f aca="false">AM28/AM$98</f>
        <v>0.000539410693817005</v>
      </c>
      <c r="AN129" s="16" t="n">
        <f aca="false">AN28/AN$98</f>
        <v>0.000179780667585546</v>
      </c>
      <c r="AO129" s="16" t="n">
        <f aca="false">AO28/AO$98</f>
        <v>0.00111527124990042</v>
      </c>
      <c r="AP129" s="16" t="n">
        <f aca="false">AP28/AP$98</f>
        <v>0.000468515742128936</v>
      </c>
      <c r="AQ129" s="16" t="n">
        <f aca="false">AQ28/AQ$98</f>
        <v>0.000418543959425856</v>
      </c>
      <c r="AR129" s="16" t="n">
        <f aca="false">AR28/AR$98</f>
        <v>9.33706816059757E-005</v>
      </c>
      <c r="AS129" s="16" t="n">
        <f aca="false">AS28/AS$98</f>
        <v>0.000131204898316204</v>
      </c>
      <c r="AT129" s="16" t="n">
        <f aca="false">AT28/AT$98</f>
        <v>0.000159923236846314</v>
      </c>
      <c r="AU129" s="16" t="n">
        <f aca="false">AU28/AU$98</f>
        <v>0.000212856534695615</v>
      </c>
      <c r="AV129" s="16" t="n">
        <f aca="false">AV28/AV$98</f>
        <v>0.000585966111626544</v>
      </c>
      <c r="AW129" s="16" t="n">
        <f aca="false">AW28/AW$98</f>
        <v>0.000241721053903795</v>
      </c>
      <c r="AX129" s="16" t="n">
        <f aca="false">AX28/AX$98</f>
        <v>0.000359130903214222</v>
      </c>
      <c r="AY129" s="16" t="n">
        <f aca="false">AY28/AY$98</f>
        <v>0.000459605760392197</v>
      </c>
      <c r="AZ129" s="16" t="n">
        <f aca="false">AZ28/AZ$98</f>
        <v>0.000199660577019068</v>
      </c>
      <c r="BA129" s="16" t="n">
        <f aca="false">BA28/BA$98</f>
        <v>0.000360344128642854</v>
      </c>
      <c r="BB129" s="16" t="n">
        <f aca="false">BB28/BB$98</f>
        <v>0.000475478875152833</v>
      </c>
      <c r="BC129" s="16" t="n">
        <f aca="false">BC28/BC$98</f>
        <v>0.000699300699300699</v>
      </c>
      <c r="BD129" s="16" t="n">
        <f aca="false">BD28/BD$98</f>
        <v>0.000145964092833163</v>
      </c>
      <c r="BE129" s="16" t="n">
        <f aca="false">BE28/BE$98</f>
        <v>0</v>
      </c>
      <c r="BF129" s="16" t="n">
        <f aca="false">BF28/BF$98</f>
        <v>0.000582580833090591</v>
      </c>
      <c r="BG129" s="16" t="n">
        <f aca="false">BG28/BG$98</f>
        <v>0.00058313288140535</v>
      </c>
      <c r="BH129" s="16" t="n">
        <f aca="false">BH28/BH$98</f>
        <v>0.000745444505797902</v>
      </c>
      <c r="BI129" s="16" t="n">
        <f aca="false">BI28/BI$98</f>
        <v>0.000253267146185797</v>
      </c>
      <c r="BJ129" s="16" t="n">
        <f aca="false">BJ28/BJ$98</f>
        <v>0.000302632906284677</v>
      </c>
      <c r="BK129" s="16" t="n">
        <f aca="false">BK28/BK$98</f>
        <v>0</v>
      </c>
      <c r="BL129" s="16" t="n">
        <f aca="false">BL28/BL$98</f>
        <v>0.00040766408479413</v>
      </c>
      <c r="BM129" s="16" t="n">
        <f aca="false">BM28/BM$98</f>
        <v>0.00052544662963519</v>
      </c>
      <c r="BN129" s="16" t="n">
        <f aca="false">BN28/BN$98</f>
        <v>0.000406669377795852</v>
      </c>
      <c r="BO129" s="16" t="n">
        <f aca="false">BO28/BO$98</f>
        <v>0.000440082735554284</v>
      </c>
      <c r="BP129" s="16" t="n">
        <f aca="false">BP28/BP$98</f>
        <v>0.000389581478183437</v>
      </c>
      <c r="BQ129" s="16" t="n">
        <f aca="false">BQ28/BQ$98</f>
        <v>0.000495785820525533</v>
      </c>
      <c r="BR129" s="16" t="n">
        <f aca="false">BR28/BR$98</f>
        <v>0.000256289778309342</v>
      </c>
      <c r="BS129" s="16" t="n">
        <f aca="false">BS28/BS$98</f>
        <v>0.000706713780918728</v>
      </c>
      <c r="BT129" s="16" t="n">
        <f aca="false">BT28/BT$98</f>
        <v>0.00012108003390241</v>
      </c>
      <c r="BU129" s="16" t="n">
        <f aca="false">BU28/BU$98</f>
        <v>0.000533333333333333</v>
      </c>
      <c r="BV129" s="16" t="n">
        <f aca="false">BV28/BV$98</f>
        <v>0.000229165075242533</v>
      </c>
      <c r="BW129" s="16" t="n">
        <f aca="false">BW28/BW$98</f>
        <v>0</v>
      </c>
      <c r="BX129" s="16" t="n">
        <f aca="false">BX28/BX$98</f>
        <v>0.000455892409391384</v>
      </c>
      <c r="BY129" s="16" t="n">
        <f aca="false">BY28/BY$98</f>
        <v>0.000396479264134486</v>
      </c>
      <c r="BZ129" s="16" t="n">
        <f aca="false">BZ28/BZ$98</f>
        <v>0.000189717321191425</v>
      </c>
      <c r="CA129" s="16" t="n">
        <f aca="false">CA28/CA$98</f>
        <v>0.000213492741246798</v>
      </c>
      <c r="CB129" s="16" t="n">
        <f aca="false">CB28/CB$98</f>
        <v>0.00102893890675241</v>
      </c>
      <c r="CC129" s="16" t="n">
        <f aca="false">CC28/CC$98</f>
        <v>0.00049825610363727</v>
      </c>
      <c r="CD129" s="16" t="n">
        <f aca="false">CD28/CD$98</f>
        <v>0.000553709856035437</v>
      </c>
      <c r="CE129" s="16" t="n">
        <f aca="false">CE28/CE$98</f>
        <v>0.000454324192763265</v>
      </c>
      <c r="CF129" s="16" t="n">
        <f aca="false">CF28/CF$98</f>
        <v>0.000975367829393288</v>
      </c>
      <c r="CG129" s="16" t="n">
        <f aca="false">CG28/CG$98</f>
        <v>0.000268997982515131</v>
      </c>
      <c r="CH129" s="16" t="n">
        <f aca="false">CH28/CH$98</f>
        <v>0.000381242851696531</v>
      </c>
      <c r="CI129" s="16" t="n">
        <f aca="false">CI28/CI$98</f>
        <v>0.000330578512396694</v>
      </c>
      <c r="CJ129" s="16" t="n">
        <f aca="false">CJ28/CJ$98</f>
        <v>0.000599800066644452</v>
      </c>
      <c r="CK129" s="16" t="n">
        <f aca="false">CK28/CK$98</f>
        <v>0.000882732396278944</v>
      </c>
      <c r="CL129" s="16" t="n">
        <f aca="false">CL28/CL$98</f>
        <v>0.00058287795992714</v>
      </c>
      <c r="CM129" s="16" t="n">
        <f aca="false">CM28/CM$98</f>
        <v>0</v>
      </c>
      <c r="CN129" s="16" t="n">
        <f aca="false">CN28/CN$98</f>
        <v>0.000306560392397302</v>
      </c>
      <c r="CO129" s="16" t="n">
        <f aca="false">CO28/CO$98</f>
        <v>0.000243013365735115</v>
      </c>
      <c r="CP129" s="16" t="n">
        <f aca="false">CP28/CP$98</f>
        <v>0.000385653682992673</v>
      </c>
      <c r="CQ129" s="16" t="n">
        <f aca="false">CQ28/CQ$98</f>
        <v>0.000825309491059147</v>
      </c>
      <c r="CR129" s="16" t="n">
        <f aca="false">CR28/CR$98</f>
        <v>0.000562148657089319</v>
      </c>
      <c r="CS129" s="16" t="n">
        <f aca="false">CS28/CS$98</f>
        <v>0.000575480804930571</v>
      </c>
      <c r="CT129" s="16" t="n">
        <f aca="false">CT28/CT$98</f>
        <v>0.000697690643968464</v>
      </c>
      <c r="CU129" s="16" t="n">
        <f aca="false">CU28/CU$98</f>
        <v>0.000304259634888438</v>
      </c>
      <c r="CV129" s="16" t="n">
        <f aca="false">CV28/CV$98</f>
        <v>0.000356964374955379</v>
      </c>
      <c r="CW129" s="16" t="n">
        <f aca="false">CW28/CW$98</f>
        <v>0</v>
      </c>
      <c r="CX129" s="16" t="n">
        <f aca="false">CX28/CX$98</f>
        <v>0.000425350914504466</v>
      </c>
      <c r="CY129" s="16" t="n">
        <f aca="false">CY28/CY$98</f>
        <v>0</v>
      </c>
      <c r="CZ129" s="16" t="n">
        <f aca="false">CZ28/CZ$98</f>
        <v>0.000463177396943029</v>
      </c>
      <c r="DA129" s="16" t="n">
        <f aca="false">DA28/DA$98</f>
        <v>0.00034922297887201</v>
      </c>
      <c r="DB129" s="16" t="n">
        <f aca="false">DB28/DB$98</f>
        <v>0.00147576342377114</v>
      </c>
      <c r="DC129" s="16" t="n">
        <f aca="false">DC28/DC$98</f>
        <v>0.000684678990888503</v>
      </c>
      <c r="DD129" s="16" t="n">
        <f aca="false">DD28/DD$98</f>
        <v>0.000188572506128606</v>
      </c>
      <c r="DE129" s="16" t="n">
        <f aca="false">DE28/DE$98</f>
        <v>0.00053134962805526</v>
      </c>
      <c r="DF129" s="16" t="n">
        <f aca="false">DF28/DF$98</f>
        <v>0.000525900604785696</v>
      </c>
      <c r="DG129" s="16" t="n">
        <f aca="false">DG28/DG$98</f>
        <v>0.000305306222140807</v>
      </c>
      <c r="DH129" s="16" t="n">
        <f aca="false">DH28/DH$98</f>
        <v>0.000524284306724398</v>
      </c>
      <c r="DI129" s="11" t="s">
        <v>120</v>
      </c>
    </row>
    <row r="130" customFormat="false" ht="13.5" hidden="false" customHeight="false" outlineLevel="0" collapsed="false">
      <c r="A130" s="9" t="s">
        <v>141</v>
      </c>
      <c r="B130" s="9"/>
      <c r="C130" s="8"/>
      <c r="D130" s="16" t="n">
        <f aca="false">D29/D$98</f>
        <v>0.000279464693289382</v>
      </c>
      <c r="E130" s="16" t="n">
        <f aca="false">E29/E$98</f>
        <v>0.000282565696524442</v>
      </c>
      <c r="F130" s="16" t="n">
        <f aca="false">F29/F$98</f>
        <v>0.000269936145357212</v>
      </c>
      <c r="G130" s="16" t="n">
        <f aca="false">G29/G$98</f>
        <v>0.000268953297051006</v>
      </c>
      <c r="H130" s="16" t="n">
        <f aca="false">H29/H$98</f>
        <v>0.000326008210577155</v>
      </c>
      <c r="I130" s="16" t="n">
        <f aca="false">I29/I$98</f>
        <v>0.000150127608467197</v>
      </c>
      <c r="J130" s="16" t="n">
        <f aca="false">J29/J$98</f>
        <v>0.000232991612301957</v>
      </c>
      <c r="K130" s="16" t="n">
        <f aca="false">K29/K$98</f>
        <v>0.000232193649503686</v>
      </c>
      <c r="L130" s="16" t="n">
        <f aca="false">L29/L$98</f>
        <v>0.000257234726688103</v>
      </c>
      <c r="M130" s="16" t="n">
        <f aca="false">M29/M$98</f>
        <v>0.000302750997396341</v>
      </c>
      <c r="N130" s="16" t="n">
        <f aca="false">N29/N$98</f>
        <v>0.000533155614795068</v>
      </c>
      <c r="O130" s="16" t="n">
        <f aca="false">O29/O$98</f>
        <v>0.000339489407930473</v>
      </c>
      <c r="P130" s="16" t="n">
        <f aca="false">P29/P$98</f>
        <v>0.00058287795992714</v>
      </c>
      <c r="Q130" s="16" t="n">
        <f aca="false">Q29/Q$98</f>
        <v>0.000200581686891987</v>
      </c>
      <c r="R130" s="16" t="n">
        <f aca="false">R29/R$98</f>
        <v>0.000263390479312141</v>
      </c>
      <c r="S130" s="16" t="n">
        <f aca="false">S29/S$98</f>
        <v>0.000344876236459689</v>
      </c>
      <c r="T130" s="16" t="n">
        <f aca="false">T29/T$98</f>
        <v>0.000202764354026562</v>
      </c>
      <c r="U130" s="16" t="n">
        <f aca="false">U29/U$98</f>
        <v>0.000279505117731172</v>
      </c>
      <c r="V130" s="16" t="n">
        <f aca="false">V29/V$98</f>
        <v>0</v>
      </c>
      <c r="W130" s="16" t="n">
        <f aca="false">W29/W$98</f>
        <v>0.000278711419183481</v>
      </c>
      <c r="X130" s="16" t="n">
        <f aca="false">X29/X$98</f>
        <v>0.000303674460977832</v>
      </c>
      <c r="Y130" s="16" t="n">
        <f aca="false">Y29/Y$98</f>
        <v>0.000295920524202071</v>
      </c>
      <c r="Z130" s="16" t="n">
        <f aca="false">Z29/Z$98</f>
        <v>0.000339789330615019</v>
      </c>
      <c r="AA130" s="16" t="n">
        <f aca="false">AA29/AA$98</f>
        <v>0.000269936145357212</v>
      </c>
      <c r="AB130" s="16" t="n">
        <f aca="false">AB29/AB$98</f>
        <v>0.000823142050799624</v>
      </c>
      <c r="AC130" s="16" t="n">
        <f aca="false">AC29/AC$98</f>
        <v>0.000632533295849879</v>
      </c>
      <c r="AD130" s="16" t="n">
        <f aca="false">AD29/AD$98</f>
        <v>0.000295002655023895</v>
      </c>
      <c r="AE130" s="16" t="n">
        <f aca="false">AE29/AE$98</f>
        <v>0.000308653883251669</v>
      </c>
      <c r="AF130" s="16" t="n">
        <f aca="false">AF29/AF$98</f>
        <v>0.000394366197183099</v>
      </c>
      <c r="AG130" s="16" t="n">
        <f aca="false">AG29/AG$98</f>
        <v>0.000269808436010433</v>
      </c>
      <c r="AH130" s="16" t="n">
        <f aca="false">AH29/AH$98</f>
        <v>0.000265533722782793</v>
      </c>
      <c r="AI130" s="16" t="n">
        <f aca="false">AI29/AI$98</f>
        <v>0</v>
      </c>
      <c r="AJ130" s="16" t="n">
        <f aca="false">AJ29/AJ$98</f>
        <v>0.000387446726075165</v>
      </c>
      <c r="AK130" s="16" t="n">
        <f aca="false">AK29/AK$98</f>
        <v>0.00021122000675904</v>
      </c>
      <c r="AL130" s="16" t="n">
        <f aca="false">AL29/AL$98</f>
        <v>0.000177525297354873</v>
      </c>
      <c r="AM130" s="16" t="n">
        <f aca="false">AM29/AM$98</f>
        <v>0.000269705346908503</v>
      </c>
      <c r="AN130" s="16" t="n">
        <f aca="false">AN29/AN$98</f>
        <v>0.000119853778390364</v>
      </c>
      <c r="AO130" s="16" t="n">
        <f aca="false">AO29/AO$98</f>
        <v>0.000318648928542978</v>
      </c>
      <c r="AP130" s="16" t="n">
        <f aca="false">AP29/AP$98</f>
        <v>9.37031484257871E-005</v>
      </c>
      <c r="AQ130" s="16" t="n">
        <f aca="false">AQ29/AQ$98</f>
        <v>0.000246202329074033</v>
      </c>
      <c r="AR130" s="16" t="n">
        <f aca="false">AR29/AR$98</f>
        <v>0</v>
      </c>
      <c r="AS130" s="16" t="n">
        <f aca="false">AS29/AS$98</f>
        <v>4.37349661054013E-005</v>
      </c>
      <c r="AT130" s="16" t="n">
        <f aca="false">AT29/AT$98</f>
        <v>0.000199904046057892</v>
      </c>
      <c r="AU130" s="16" t="n">
        <f aca="false">AU29/AU$98</f>
        <v>0.000141904356463743</v>
      </c>
      <c r="AV130" s="16" t="n">
        <f aca="false">AV29/AV$98</f>
        <v>0.000390644074417696</v>
      </c>
      <c r="AW130" s="16" t="n">
        <f aca="false">AW29/AW$98</f>
        <v>0.000241721053903795</v>
      </c>
      <c r="AX130" s="16" t="n">
        <f aca="false">AX29/AX$98</f>
        <v>0.000179565451607111</v>
      </c>
      <c r="AY130" s="16" t="n">
        <f aca="false">AY29/AY$98</f>
        <v>0.000306403840261465</v>
      </c>
      <c r="AZ130" s="16" t="n">
        <f aca="false">AZ29/AZ$98</f>
        <v>0.000199660577019068</v>
      </c>
      <c r="BA130" s="16" t="n">
        <f aca="false">BA29/BA$98</f>
        <v>0.000247736588441962</v>
      </c>
      <c r="BB130" s="16" t="n">
        <f aca="false">BB29/BB$98</f>
        <v>0.000611329982339356</v>
      </c>
      <c r="BC130" s="16" t="n">
        <f aca="false">BC29/BC$98</f>
        <v>0</v>
      </c>
      <c r="BD130" s="16" t="n">
        <f aca="false">BD29/BD$98</f>
        <v>0.000145964092833163</v>
      </c>
      <c r="BE130" s="16" t="n">
        <f aca="false">BE29/BE$98</f>
        <v>0.000359195402298851</v>
      </c>
      <c r="BF130" s="16" t="n">
        <f aca="false">BF29/BF$98</f>
        <v>9.70968055150986E-005</v>
      </c>
      <c r="BG130" s="16" t="n">
        <f aca="false">BG29/BG$98</f>
        <v>0.000291566440702675</v>
      </c>
      <c r="BH130" s="16" t="n">
        <f aca="false">BH29/BH$98</f>
        <v>0.00041413583655439</v>
      </c>
      <c r="BI130" s="16" t="n">
        <f aca="false">BI29/BI$98</f>
        <v>0.000202613716948637</v>
      </c>
      <c r="BJ130" s="16" t="n">
        <f aca="false">BJ29/BJ$98</f>
        <v>0.000403510541712902</v>
      </c>
      <c r="BK130" s="16" t="n">
        <f aca="false">BK29/BK$98</f>
        <v>0</v>
      </c>
      <c r="BL130" s="16" t="n">
        <f aca="false">BL29/BL$98</f>
        <v>0</v>
      </c>
      <c r="BM130" s="16" t="n">
        <f aca="false">BM29/BM$98</f>
        <v>0.000150127608467197</v>
      </c>
      <c r="BN130" s="16" t="n">
        <f aca="false">BN29/BN$98</f>
        <v>0</v>
      </c>
      <c r="BO130" s="16" t="n">
        <f aca="false">BO29/BO$98</f>
        <v>0.000176033094221714</v>
      </c>
      <c r="BP130" s="16" t="n">
        <f aca="false">BP29/BP$98</f>
        <v>0.000389581478183437</v>
      </c>
      <c r="BQ130" s="16" t="n">
        <f aca="false">BQ29/BQ$98</f>
        <v>0</v>
      </c>
      <c r="BR130" s="16" t="n">
        <f aca="false">BR29/BR$98</f>
        <v>0.000341719704412456</v>
      </c>
      <c r="BS130" s="16" t="n">
        <f aca="false">BS29/BS$98</f>
        <v>0</v>
      </c>
      <c r="BT130" s="16" t="n">
        <f aca="false">BT29/BT$98</f>
        <v>0.00012108003390241</v>
      </c>
      <c r="BU130" s="16" t="n">
        <f aca="false">BU29/BU$98</f>
        <v>0.000533333333333333</v>
      </c>
      <c r="BV130" s="16" t="n">
        <f aca="false">BV29/BV$98</f>
        <v>0.000458330150485066</v>
      </c>
      <c r="BW130" s="16" t="n">
        <f aca="false">BW29/BW$98</f>
        <v>0</v>
      </c>
      <c r="BX130" s="16" t="n">
        <f aca="false">BX29/BX$98</f>
        <v>0.000113973102347846</v>
      </c>
      <c r="BY130" s="16" t="n">
        <f aca="false">BY29/BY$98</f>
        <v>0.000198239632067243</v>
      </c>
      <c r="BZ130" s="16" t="n">
        <f aca="false">BZ29/BZ$98</f>
        <v>0.00037943464238285</v>
      </c>
      <c r="CA130" s="16" t="n">
        <f aca="false">CA29/CA$98</f>
        <v>0.000213492741246798</v>
      </c>
      <c r="CB130" s="16" t="n">
        <f aca="false">CB29/CB$98</f>
        <v>0.000321543408360129</v>
      </c>
      <c r="CC130" s="16" t="n">
        <f aca="false">CC29/CC$98</f>
        <v>0.000311410064773294</v>
      </c>
      <c r="CD130" s="16" t="n">
        <f aca="false">CD29/CD$98</f>
        <v>0.000395507040025312</v>
      </c>
      <c r="CE130" s="16" t="n">
        <f aca="false">CE29/CE$98</f>
        <v>0.000227162096381632</v>
      </c>
      <c r="CF130" s="16" t="n">
        <f aca="false">CF29/CF$98</f>
        <v>0.000314101504380889</v>
      </c>
      <c r="CG130" s="16" t="n">
        <f aca="false">CG29/CG$98</f>
        <v>0.000268997982515131</v>
      </c>
      <c r="CH130" s="16" t="n">
        <f aca="false">CH29/CH$98</f>
        <v>0</v>
      </c>
      <c r="CI130" s="16" t="n">
        <f aca="false">CI29/CI$98</f>
        <v>0.000330578512396694</v>
      </c>
      <c r="CJ130" s="16" t="n">
        <f aca="false">CJ29/CJ$98</f>
        <v>0.000533155614795068</v>
      </c>
      <c r="CK130" s="16" t="n">
        <f aca="false">CK29/CK$98</f>
        <v>0.000339512460107286</v>
      </c>
      <c r="CL130" s="16" t="n">
        <f aca="false">CL29/CL$98</f>
        <v>0.00058287795992714</v>
      </c>
      <c r="CM130" s="16" t="n">
        <f aca="false">CM29/CM$98</f>
        <v>0.000900900900900901</v>
      </c>
      <c r="CN130" s="16" t="n">
        <f aca="false">CN29/CN$98</f>
        <v>0.000306560392397302</v>
      </c>
      <c r="CO130" s="16" t="n">
        <f aca="false">CO29/CO$98</f>
        <v>0.000486026731470231</v>
      </c>
      <c r="CP130" s="16" t="n">
        <f aca="false">CP29/CP$98</f>
        <v>0.000385653682992673</v>
      </c>
      <c r="CQ130" s="16" t="n">
        <f aca="false">CQ29/CQ$98</f>
        <v>0</v>
      </c>
      <c r="CR130" s="16" t="n">
        <f aca="false">CR29/CR$98</f>
        <v>0.000499687695190506</v>
      </c>
      <c r="CS130" s="16" t="n">
        <f aca="false">CS29/CS$98</f>
        <v>0.000232048711665553</v>
      </c>
      <c r="CT130" s="16" t="n">
        <f aca="false">CT29/CT$98</f>
        <v>0.000279076257587386</v>
      </c>
      <c r="CU130" s="16" t="n">
        <f aca="false">CU29/CU$98</f>
        <v>0.000304259634888438</v>
      </c>
      <c r="CV130" s="16" t="n">
        <f aca="false">CV29/CV$98</f>
        <v>0.000285571499964304</v>
      </c>
      <c r="CW130" s="16" t="n">
        <f aca="false">CW29/CW$98</f>
        <v>0.000768639508070715</v>
      </c>
      <c r="CX130" s="16" t="n">
        <f aca="false">CX29/CX$98</f>
        <v>0.000425350914504466</v>
      </c>
      <c r="CY130" s="16" t="n">
        <f aca="false">CY29/CY$98</f>
        <v>0</v>
      </c>
      <c r="CZ130" s="16" t="n">
        <f aca="false">CZ29/CZ$98</f>
        <v>0.000308784931295353</v>
      </c>
      <c r="DA130" s="16" t="n">
        <f aca="false">DA29/DA$98</f>
        <v>0.000174611489436005</v>
      </c>
      <c r="DB130" s="16" t="n">
        <f aca="false">DB29/DB$98</f>
        <v>0.000454081053468044</v>
      </c>
      <c r="DC130" s="16" t="n">
        <f aca="false">DC29/DC$98</f>
        <v>0.000368673302786117</v>
      </c>
      <c r="DD130" s="16" t="n">
        <f aca="false">DD29/DD$98</f>
        <v>0.000188572506128606</v>
      </c>
      <c r="DE130" s="16" t="n">
        <f aca="false">DE29/DE$98</f>
        <v>0.000212539851222104</v>
      </c>
      <c r="DF130" s="16" t="n">
        <f aca="false">DF29/DF$98</f>
        <v>0</v>
      </c>
      <c r="DG130" s="16" t="n">
        <f aca="false">DG29/DG$98</f>
        <v>0.000183183733284484</v>
      </c>
      <c r="DH130" s="16" t="n">
        <f aca="false">DH29/DH$98</f>
        <v>0.000279467640509701</v>
      </c>
      <c r="DI130" s="11" t="s">
        <v>120</v>
      </c>
    </row>
    <row r="131" customFormat="false" ht="20.25" hidden="false" customHeight="false" outlineLevel="0" collapsed="false">
      <c r="A131" s="9" t="s">
        <v>142</v>
      </c>
      <c r="B131" s="9"/>
      <c r="C131" s="8"/>
      <c r="D131" s="16" t="n">
        <f aca="false">D30/D$98</f>
        <v>0.0114625720695001</v>
      </c>
      <c r="E131" s="16" t="n">
        <f aca="false">E30/E$98</f>
        <v>0.0150629252070337</v>
      </c>
      <c r="F131" s="16" t="n">
        <f aca="false">F30/F$98</f>
        <v>0.0104889473624517</v>
      </c>
      <c r="G131" s="16" t="n">
        <f aca="false">G30/G$98</f>
        <v>0.0117943931147956</v>
      </c>
      <c r="H131" s="16" t="n">
        <f aca="false">H30/H$98</f>
        <v>0.0122917169765757</v>
      </c>
      <c r="I131" s="16" t="n">
        <f aca="false">I30/I$98</f>
        <v>0.00615523194715508</v>
      </c>
      <c r="J131" s="16" t="n">
        <f aca="false">J30/J$98</f>
        <v>0.0102939930526137</v>
      </c>
      <c r="K131" s="16" t="n">
        <f aca="false">K30/K$98</f>
        <v>0.00896847971207987</v>
      </c>
      <c r="L131" s="16" t="n">
        <f aca="false">L30/L$98</f>
        <v>0.00771704180064309</v>
      </c>
      <c r="M131" s="16" t="n">
        <f aca="false">M30/M$98</f>
        <v>0.0131393932870012</v>
      </c>
      <c r="N131" s="16" t="n">
        <f aca="false">N30/N$98</f>
        <v>0.0229256914361879</v>
      </c>
      <c r="O131" s="16" t="n">
        <f aca="false">O30/O$98</f>
        <v>0.0198940793047257</v>
      </c>
      <c r="P131" s="16" t="n">
        <f aca="false">P30/P$98</f>
        <v>0.0136976320582878</v>
      </c>
      <c r="Q131" s="16" t="n">
        <f aca="false">Q30/Q$98</f>
        <v>0.00962792097081536</v>
      </c>
      <c r="R131" s="16" t="n">
        <f aca="false">R30/R$98</f>
        <v>0.0117238028902715</v>
      </c>
      <c r="S131" s="16" t="n">
        <f aca="false">S30/S$98</f>
        <v>0.0134815256070606</v>
      </c>
      <c r="T131" s="16" t="n">
        <f aca="false">T30/T$98</f>
        <v>0.00797539792504478</v>
      </c>
      <c r="U131" s="16" t="n">
        <f aca="false">U30/U$98</f>
        <v>0.0114634767423114</v>
      </c>
      <c r="V131" s="16" t="n">
        <f aca="false">V30/V$98</f>
        <v>0</v>
      </c>
      <c r="W131" s="16" t="n">
        <f aca="false">W30/W$98</f>
        <v>0.0114618187953942</v>
      </c>
      <c r="X131" s="16" t="n">
        <f aca="false">X30/X$98</f>
        <v>0.0174916489523231</v>
      </c>
      <c r="Y131" s="16" t="n">
        <f aca="false">Y30/Y$98</f>
        <v>0.0137391671950962</v>
      </c>
      <c r="Z131" s="16" t="n">
        <f aca="false">Z30/Z$98</f>
        <v>0.0137614678899083</v>
      </c>
      <c r="AA131" s="16" t="n">
        <f aca="false">AA30/AA$98</f>
        <v>0.010491215733421</v>
      </c>
      <c r="AB131" s="16" t="n">
        <f aca="false">AB30/AB$98</f>
        <v>0.0164628410159925</v>
      </c>
      <c r="AC131" s="16" t="n">
        <f aca="false">AC30/AC$98</f>
        <v>0.0178514952384299</v>
      </c>
      <c r="AD131" s="16" t="n">
        <f aca="false">AD30/AD$98</f>
        <v>0.010148091332822</v>
      </c>
      <c r="AE131" s="16" t="n">
        <f aca="false">AE30/AE$98</f>
        <v>0.011613102357344</v>
      </c>
      <c r="AF131" s="16" t="n">
        <f aca="false">AF30/AF$98</f>
        <v>0.0153802816901408</v>
      </c>
      <c r="AG131" s="16" t="n">
        <f aca="false">AG30/AG$98</f>
        <v>0.0090835506790179</v>
      </c>
      <c r="AH131" s="16" t="n">
        <f aca="false">AH30/AH$98</f>
        <v>0.0195167286245353</v>
      </c>
      <c r="AI131" s="16" t="n">
        <f aca="false">AI30/AI$98</f>
        <v>0.021978021978022</v>
      </c>
      <c r="AJ131" s="16" t="n">
        <f aca="false">AJ30/AJ$98</f>
        <v>0.0302208446338628</v>
      </c>
      <c r="AK131" s="16" t="n">
        <f aca="false">AK30/AK$98</f>
        <v>0.0185028725920919</v>
      </c>
      <c r="AL131" s="16" t="n">
        <f aca="false">AL30/AL$98</f>
        <v>0.00683472394816261</v>
      </c>
      <c r="AM131" s="16" t="n">
        <f aca="false">AM30/AM$98</f>
        <v>0.0109567797181579</v>
      </c>
      <c r="AN131" s="16" t="n">
        <f aca="false">AN30/AN$98</f>
        <v>0.00569305447354228</v>
      </c>
      <c r="AO131" s="16" t="n">
        <f aca="false">AO30/AO$98</f>
        <v>0.0144188640165697</v>
      </c>
      <c r="AP131" s="16" t="n">
        <f aca="false">AP30/AP$98</f>
        <v>0.00777736131934033</v>
      </c>
      <c r="AQ131" s="16" t="n">
        <f aca="false">AQ30/AQ$98</f>
        <v>0.00827239825688751</v>
      </c>
      <c r="AR131" s="16" t="n">
        <f aca="false">AR30/AR$98</f>
        <v>0.00200746965452848</v>
      </c>
      <c r="AS131" s="16" t="n">
        <f aca="false">AS30/AS$98</f>
        <v>0.00214301333916466</v>
      </c>
      <c r="AT131" s="16" t="n">
        <f aca="false">AT30/AT$98</f>
        <v>0.00347833040140732</v>
      </c>
      <c r="AU131" s="16" t="n">
        <f aca="false">AU30/AU$98</f>
        <v>0.00709521782318717</v>
      </c>
      <c r="AV131" s="16" t="n">
        <f aca="false">AV30/AV$98</f>
        <v>0.0124517798720641</v>
      </c>
      <c r="AW131" s="16" t="n">
        <f aca="false">AW30/AW$98</f>
        <v>0.0175247764080251</v>
      </c>
      <c r="AX131" s="16" t="n">
        <f aca="false">AX30/AX$98</f>
        <v>0.012928712515712</v>
      </c>
      <c r="AY131" s="16" t="n">
        <f aca="false">AY30/AY$98</f>
        <v>0.0126136247574303</v>
      </c>
      <c r="AZ131" s="16" t="n">
        <f aca="false">AZ30/AZ$98</f>
        <v>0.0157731855845063</v>
      </c>
      <c r="BA131" s="16" t="n">
        <f aca="false">BA30/BA$98</f>
        <v>0.00896356019999099</v>
      </c>
      <c r="BB131" s="16" t="n">
        <f aca="false">BB30/BB$98</f>
        <v>0.0139926640402119</v>
      </c>
      <c r="BC131" s="16" t="n">
        <f aca="false">BC30/BC$98</f>
        <v>0.00874125874125874</v>
      </c>
      <c r="BD131" s="16" t="n">
        <f aca="false">BD30/BD$98</f>
        <v>0.0135746606334842</v>
      </c>
      <c r="BE131" s="16" t="n">
        <f aca="false">BE30/BE$98</f>
        <v>0.00538793103448276</v>
      </c>
      <c r="BF131" s="16" t="n">
        <f aca="false">BF30/BF$98</f>
        <v>0.011845810272842</v>
      </c>
      <c r="BG131" s="16" t="n">
        <f aca="false">BG30/BG$98</f>
        <v>0.0133391646621474</v>
      </c>
      <c r="BH131" s="16" t="n">
        <f aca="false">BH30/BH$98</f>
        <v>0.0128382109331861</v>
      </c>
      <c r="BI131" s="16" t="n">
        <f aca="false">BI30/BI$98</f>
        <v>0.0108398338567521</v>
      </c>
      <c r="BJ131" s="16" t="n">
        <f aca="false">BJ30/BJ$98</f>
        <v>0.0131140926056693</v>
      </c>
      <c r="BK131" s="16" t="n">
        <f aca="false">BK30/BK$98</f>
        <v>0.0118598382749326</v>
      </c>
      <c r="BL131" s="16" t="n">
        <f aca="false">BL30/BL$98</f>
        <v>0.00570729718711782</v>
      </c>
      <c r="BM131" s="16" t="n">
        <f aca="false">BM30/BM$98</f>
        <v>0.00615523194715508</v>
      </c>
      <c r="BN131" s="16" t="n">
        <f aca="false">BN30/BN$98</f>
        <v>0.00488003253355022</v>
      </c>
      <c r="BO131" s="16" t="n">
        <f aca="false">BO30/BO$98</f>
        <v>0.011090084935968</v>
      </c>
      <c r="BP131" s="16" t="n">
        <f aca="false">BP30/BP$98</f>
        <v>0.0106856634016029</v>
      </c>
      <c r="BQ131" s="16" t="n">
        <f aca="false">BQ30/BQ$98</f>
        <v>0.00768468021814576</v>
      </c>
      <c r="BR131" s="16" t="n">
        <f aca="false">BR30/BR$98</f>
        <v>0.00969629661270343</v>
      </c>
      <c r="BS131" s="16" t="n">
        <f aca="false">BS30/BS$98</f>
        <v>0.00989399293286219</v>
      </c>
      <c r="BT131" s="16" t="n">
        <f aca="false">BT30/BT$98</f>
        <v>0.00678048189853493</v>
      </c>
      <c r="BU131" s="16" t="n">
        <f aca="false">BU30/BU$98</f>
        <v>0.00746666666666667</v>
      </c>
      <c r="BV131" s="16" t="n">
        <f aca="false">BV30/BV$98</f>
        <v>0.00748605912458941</v>
      </c>
      <c r="BW131" s="16" t="n">
        <f aca="false">BW30/BW$98</f>
        <v>0.00651978417266187</v>
      </c>
      <c r="BX131" s="16" t="n">
        <f aca="false">BX30/BX$98</f>
        <v>0.00661043993617506</v>
      </c>
      <c r="BY131" s="16" t="n">
        <f aca="false">BY30/BY$98</f>
        <v>0.00828641662041075</v>
      </c>
      <c r="BZ131" s="16" t="n">
        <f aca="false">BZ30/BZ$98</f>
        <v>0.00720925820527414</v>
      </c>
      <c r="CA131" s="16" t="n">
        <f aca="false">CA30/CA$98</f>
        <v>0.00843296327924851</v>
      </c>
      <c r="CB131" s="16" t="n">
        <f aca="false">CB30/CB$98</f>
        <v>0.0170418006430868</v>
      </c>
      <c r="CC131" s="16" t="n">
        <f aca="false">CC30/CC$98</f>
        <v>0.00728699551569507</v>
      </c>
      <c r="CD131" s="16" t="n">
        <f aca="false">CD30/CD$98</f>
        <v>0.0114697041607341</v>
      </c>
      <c r="CE131" s="16" t="n">
        <f aca="false">CE30/CE$98</f>
        <v>0.00928119422359241</v>
      </c>
      <c r="CF131" s="16" t="n">
        <f aca="false">CF30/CF$98</f>
        <v>0.0161844933046785</v>
      </c>
      <c r="CG131" s="16" t="n">
        <f aca="false">CG30/CG$98</f>
        <v>0.00941492938802959</v>
      </c>
      <c r="CH131" s="16" t="n">
        <f aca="false">CH30/CH$98</f>
        <v>0.0179184140297369</v>
      </c>
      <c r="CI131" s="16" t="n">
        <f aca="false">CI30/CI$98</f>
        <v>0.0155371900826446</v>
      </c>
      <c r="CJ131" s="16" t="n">
        <f aca="false">CJ30/CJ$98</f>
        <v>0.0228590469843386</v>
      </c>
      <c r="CK131" s="16" t="n">
        <f aca="false">CK30/CK$98</f>
        <v>0.0199633326543084</v>
      </c>
      <c r="CL131" s="16" t="n">
        <f aca="false">CL30/CL$98</f>
        <v>0.0136976320582878</v>
      </c>
      <c r="CM131" s="16" t="n">
        <f aca="false">CM30/CM$98</f>
        <v>0.0153153153153153</v>
      </c>
      <c r="CN131" s="16" t="n">
        <f aca="false">CN30/CN$98</f>
        <v>0.00980993255671367</v>
      </c>
      <c r="CO131" s="16" t="n">
        <f aca="false">CO30/CO$98</f>
        <v>0.00777642770352369</v>
      </c>
      <c r="CP131" s="16" t="n">
        <f aca="false">CP30/CP$98</f>
        <v>0.0119552641727729</v>
      </c>
      <c r="CQ131" s="16" t="n">
        <f aca="false">CQ30/CQ$98</f>
        <v>0.0148555708390647</v>
      </c>
      <c r="CR131" s="16" t="n">
        <f aca="false">CR30/CR$98</f>
        <v>0.014053716427233</v>
      </c>
      <c r="CS131" s="16" t="n">
        <f aca="false">CS30/CS$98</f>
        <v>0.0122521719759412</v>
      </c>
      <c r="CT131" s="16" t="n">
        <f aca="false">CT30/CT$98</f>
        <v>0.0114421265610828</v>
      </c>
      <c r="CU131" s="16" t="n">
        <f aca="false">CU30/CU$98</f>
        <v>0.00730223123732252</v>
      </c>
      <c r="CV131" s="16" t="n">
        <f aca="false">CV30/CV$98</f>
        <v>0.00706789462411651</v>
      </c>
      <c r="CW131" s="16" t="n">
        <f aca="false">CW30/CW$98</f>
        <v>0.0184473481936972</v>
      </c>
      <c r="CX131" s="16" t="n">
        <f aca="false">CX30/CX$98</f>
        <v>0.00893236920459379</v>
      </c>
      <c r="CY131" s="16" t="n">
        <f aca="false">CY30/CY$98</f>
        <v>0.00520833333333333</v>
      </c>
      <c r="CZ131" s="16" t="n">
        <f aca="false">CZ30/CZ$98</f>
        <v>0.0106530801296897</v>
      </c>
      <c r="DA131" s="16" t="n">
        <f aca="false">DA30/DA$98</f>
        <v>0.0104766893661603</v>
      </c>
      <c r="DB131" s="16" t="n">
        <f aca="false">DB30/DB$98</f>
        <v>0.0244068566239074</v>
      </c>
      <c r="DC131" s="16" t="n">
        <f aca="false">DC30/DC$98</f>
        <v>0.0124822246800442</v>
      </c>
      <c r="DD131" s="16" t="n">
        <f aca="false">DD30/DD$98</f>
        <v>0.00942862530643032</v>
      </c>
      <c r="DE131" s="16" t="n">
        <f aca="false">DE30/DE$98</f>
        <v>0.0126461211477152</v>
      </c>
      <c r="DF131" s="16" t="n">
        <f aca="false">DF30/DF$98</f>
        <v>0.00499605574546411</v>
      </c>
      <c r="DG131" s="16" t="n">
        <f aca="false">DG30/DG$98</f>
        <v>0.00598400195395982</v>
      </c>
      <c r="DH131" s="16" t="n">
        <f aca="false">DH30/DH$98</f>
        <v>0.0114626929531971</v>
      </c>
      <c r="DI131" s="11" t="s">
        <v>120</v>
      </c>
    </row>
    <row r="132" customFormat="false" ht="13.5" hidden="false" customHeight="false" outlineLevel="0" collapsed="false">
      <c r="A132" s="9" t="s">
        <v>143</v>
      </c>
      <c r="B132" s="9"/>
      <c r="C132" s="8"/>
      <c r="D132" s="16" t="n">
        <f aca="false">D31/D$98</f>
        <v>0.00325037776696411</v>
      </c>
      <c r="E132" s="16" t="n">
        <f aca="false">E31/E$98</f>
        <v>0.0047384093724868</v>
      </c>
      <c r="F132" s="16" t="n">
        <f aca="false">F31/F$98</f>
        <v>0.00314623053454162</v>
      </c>
      <c r="G132" s="16" t="n">
        <f aca="false">G31/G$98</f>
        <v>0.00243640045563853</v>
      </c>
      <c r="H132" s="16" t="n">
        <f aca="false">H31/H$98</f>
        <v>0.00280125573532963</v>
      </c>
      <c r="I132" s="16" t="n">
        <f aca="false">I31/I$98</f>
        <v>0.00157633988890557</v>
      </c>
      <c r="J132" s="16" t="n">
        <f aca="false">J31/J$98</f>
        <v>0.00285944251461493</v>
      </c>
      <c r="K132" s="16" t="n">
        <f aca="false">K31/K$98</f>
        <v>0.00159633134033784</v>
      </c>
      <c r="L132" s="16" t="n">
        <f aca="false">L31/L$98</f>
        <v>0.00224365844944623</v>
      </c>
      <c r="M132" s="16" t="n">
        <f aca="false">M31/M$98</f>
        <v>0.00419141936395379</v>
      </c>
      <c r="N132" s="16" t="n">
        <f aca="false">N31/N$98</f>
        <v>0.00866377874041986</v>
      </c>
      <c r="O132" s="16" t="n">
        <f aca="false">O31/O$98</f>
        <v>0.00753666485605649</v>
      </c>
      <c r="P132" s="16" t="n">
        <f aca="false">P31/P$98</f>
        <v>0.00429872495446266</v>
      </c>
      <c r="Q132" s="16" t="n">
        <f aca="false">Q31/Q$98</f>
        <v>0.00320930699027179</v>
      </c>
      <c r="R132" s="16" t="n">
        <f aca="false">R31/R$98</f>
        <v>0.00298509209887093</v>
      </c>
      <c r="S132" s="16" t="n">
        <f aca="false">S31/S$98</f>
        <v>0.00442068630371056</v>
      </c>
      <c r="T132" s="16" t="n">
        <f aca="false">T31/T$98</f>
        <v>0.00185867324524349</v>
      </c>
      <c r="U132" s="16" t="n">
        <f aca="false">U31/U$98</f>
        <v>0.00325009454957487</v>
      </c>
      <c r="V132" s="16" t="n">
        <f aca="false">V31/V$98</f>
        <v>0</v>
      </c>
      <c r="W132" s="16" t="n">
        <f aca="false">W31/W$98</f>
        <v>0.00325037776696411</v>
      </c>
      <c r="X132" s="16" t="n">
        <f aca="false">X31/X$98</f>
        <v>0.0066808381415123</v>
      </c>
      <c r="Y132" s="16" t="n">
        <f aca="false">Y31/Y$98</f>
        <v>0.00384696681462693</v>
      </c>
      <c r="Z132" s="16" t="n">
        <f aca="false">Z31/Z$98</f>
        <v>0.00288820931022766</v>
      </c>
      <c r="AA132" s="16" t="n">
        <f aca="false">AA31/AA$98</f>
        <v>0.00314623053454162</v>
      </c>
      <c r="AB132" s="16" t="n">
        <f aca="false">AB31/AB$98</f>
        <v>0.00493885230479774</v>
      </c>
      <c r="AC132" s="16" t="n">
        <f aca="false">AC31/AC$98</f>
        <v>0.00629019221984046</v>
      </c>
      <c r="AD132" s="16" t="n">
        <f aca="false">AD31/AD$98</f>
        <v>0.00295002655023895</v>
      </c>
      <c r="AE132" s="16" t="n">
        <f aca="false">AE31/AE$98</f>
        <v>0.00412824568849107</v>
      </c>
      <c r="AF132" s="16" t="n">
        <f aca="false">AF31/AF$98</f>
        <v>0.00529577464788732</v>
      </c>
      <c r="AG132" s="16" t="n">
        <f aca="false">AG31/AG$98</f>
        <v>0.00215846748808346</v>
      </c>
      <c r="AH132" s="16" t="n">
        <f aca="false">AH31/AH$98</f>
        <v>0.00617365905469995</v>
      </c>
      <c r="AI132" s="16" t="n">
        <f aca="false">AI31/AI$98</f>
        <v>0.00732600732600733</v>
      </c>
      <c r="AJ132" s="16" t="n">
        <f aca="false">AJ31/AJ$98</f>
        <v>0.0112359550561798</v>
      </c>
      <c r="AK132" s="16" t="n">
        <f aca="false">AK31/AK$98</f>
        <v>0.00587191618790132</v>
      </c>
      <c r="AL132" s="16" t="n">
        <f aca="false">AL31/AL$98</f>
        <v>0.00190839694656489</v>
      </c>
      <c r="AM132" s="16" t="n">
        <f aca="false">AM31/AM$98</f>
        <v>0.00330389049962916</v>
      </c>
      <c r="AN132" s="16" t="n">
        <f aca="false">AN31/AN$98</f>
        <v>0.00173787978666027</v>
      </c>
      <c r="AO132" s="16" t="n">
        <f aca="false">AO31/AO$98</f>
        <v>0.00470007169600892</v>
      </c>
      <c r="AP132" s="16" t="n">
        <f aca="false">AP31/AP$98</f>
        <v>0.00229572713643178</v>
      </c>
      <c r="AQ132" s="16" t="n">
        <f aca="false">AQ31/AQ$98</f>
        <v>0.0022650614274811</v>
      </c>
      <c r="AR132" s="16" t="n">
        <f aca="false">AR31/AR$98</f>
        <v>0.000513538748832867</v>
      </c>
      <c r="AS132" s="16" t="n">
        <f aca="false">AS31/AS$98</f>
        <v>0.000437349661054013</v>
      </c>
      <c r="AT132" s="16" t="n">
        <f aca="false">AT31/AT$98</f>
        <v>0.00075963537501999</v>
      </c>
      <c r="AU132" s="16" t="n">
        <f aca="false">AU31/AU$98</f>
        <v>0.00141904356463743</v>
      </c>
      <c r="AV132" s="16" t="n">
        <f aca="false">AV31/AV$98</f>
        <v>0.0024415254651106</v>
      </c>
      <c r="AW132" s="16" t="n">
        <f aca="false">AW31/AW$98</f>
        <v>0.00713077109016195</v>
      </c>
      <c r="AX132" s="16" t="n">
        <f aca="false">AX31/AX$98</f>
        <v>0.00215478541928533</v>
      </c>
      <c r="AY132" s="16" t="n">
        <f aca="false">AY31/AY$98</f>
        <v>0.00260443264222245</v>
      </c>
      <c r="AZ132" s="16" t="n">
        <f aca="false">AZ31/AZ$98</f>
        <v>0.00129779375062394</v>
      </c>
      <c r="BA132" s="16" t="n">
        <f aca="false">BA31/BA$98</f>
        <v>0.00207197873969641</v>
      </c>
      <c r="BB132" s="16" t="n">
        <f aca="false">BB31/BB$98</f>
        <v>0.00196984105420459</v>
      </c>
      <c r="BC132" s="16" t="n">
        <f aca="false">BC31/BC$98</f>
        <v>0.00174825174825175</v>
      </c>
      <c r="BD132" s="16" t="n">
        <f aca="false">BD31/BD$98</f>
        <v>0.00145964092833163</v>
      </c>
      <c r="BE132" s="16" t="n">
        <f aca="false">BE31/BE$98</f>
        <v>0.00107758620689655</v>
      </c>
      <c r="BF132" s="16" t="n">
        <f aca="false">BF31/BF$98</f>
        <v>0.00310709777648315</v>
      </c>
      <c r="BG132" s="16" t="n">
        <f aca="false">BG31/BG$98</f>
        <v>0.00320723084772943</v>
      </c>
      <c r="BH132" s="16" t="n">
        <f aca="false">BH31/BH$98</f>
        <v>0.00320265046935395</v>
      </c>
      <c r="BI132" s="16" t="n">
        <f aca="false">BI31/BI$98</f>
        <v>0.00217809745719785</v>
      </c>
      <c r="BJ132" s="16" t="n">
        <f aca="false">BJ31/BJ$98</f>
        <v>0.00211843034399274</v>
      </c>
      <c r="BK132" s="16" t="n">
        <f aca="false">BK31/BK$98</f>
        <v>0.00161725067385445</v>
      </c>
      <c r="BL132" s="16" t="n">
        <f aca="false">BL31/BL$98</f>
        <v>0.00203832042397065</v>
      </c>
      <c r="BM132" s="16" t="n">
        <f aca="false">BM31/BM$98</f>
        <v>0.00157633988890557</v>
      </c>
      <c r="BN132" s="16" t="n">
        <f aca="false">BN31/BN$98</f>
        <v>0.00122000813338756</v>
      </c>
      <c r="BO132" s="16" t="n">
        <f aca="false">BO31/BO$98</f>
        <v>0.00272851296043656</v>
      </c>
      <c r="BP132" s="16" t="n">
        <f aca="false">BP31/BP$98</f>
        <v>0.00345057880676759</v>
      </c>
      <c r="BQ132" s="16" t="n">
        <f aca="false">BQ31/BQ$98</f>
        <v>0.00198314328210213</v>
      </c>
      <c r="BR132" s="16" t="n">
        <f aca="false">BR31/BR$98</f>
        <v>0.00196488830037162</v>
      </c>
      <c r="BS132" s="16" t="n">
        <f aca="false">BS31/BS$98</f>
        <v>0.00141342756183746</v>
      </c>
      <c r="BT132" s="16" t="n">
        <f aca="false">BT31/BT$98</f>
        <v>0.000847560237316867</v>
      </c>
      <c r="BU132" s="16" t="n">
        <f aca="false">BU31/BU$98</f>
        <v>0.00133333333333333</v>
      </c>
      <c r="BV132" s="16" t="n">
        <f aca="false">BV31/BV$98</f>
        <v>0.00267359254449622</v>
      </c>
      <c r="BW132" s="16" t="n">
        <f aca="false">BW31/BW$98</f>
        <v>0.00134892086330935</v>
      </c>
      <c r="BX132" s="16" t="n">
        <f aca="false">BX31/BX$98</f>
        <v>0.00227946204695692</v>
      </c>
      <c r="BY132" s="16" t="n">
        <f aca="false">BY31/BY$98</f>
        <v>0.00273570692252795</v>
      </c>
      <c r="BZ132" s="16" t="n">
        <f aca="false">BZ31/BZ$98</f>
        <v>0.00113830392714855</v>
      </c>
      <c r="CA132" s="16" t="n">
        <f aca="false">CA31/CA$98</f>
        <v>0.00160119555935098</v>
      </c>
      <c r="CB132" s="16" t="n">
        <f aca="false">CB31/CB$98</f>
        <v>0.00463022508038585</v>
      </c>
      <c r="CC132" s="16" t="n">
        <f aca="false">CC31/CC$98</f>
        <v>0.00230443447932237</v>
      </c>
      <c r="CD132" s="16" t="n">
        <f aca="false">CD31/CD$98</f>
        <v>0.00245214364815694</v>
      </c>
      <c r="CE132" s="16" t="n">
        <f aca="false">CE31/CE$98</f>
        <v>0.00259613824436151</v>
      </c>
      <c r="CF132" s="16" t="n">
        <f aca="false">CF31/CF$98</f>
        <v>0.00616630848074062</v>
      </c>
      <c r="CG132" s="16" t="n">
        <f aca="false">CG31/CG$98</f>
        <v>0.00161398789509079</v>
      </c>
      <c r="CH132" s="16" t="n">
        <f aca="false">CH31/CH$98</f>
        <v>0.00228745711017918</v>
      </c>
      <c r="CI132" s="16" t="n">
        <f aca="false">CI31/CI$98</f>
        <v>0.00396694214876033</v>
      </c>
      <c r="CJ132" s="16" t="n">
        <f aca="false">CJ31/CJ$98</f>
        <v>0.00866377874041986</v>
      </c>
      <c r="CK132" s="16" t="n">
        <f aca="false">CK31/CK$98</f>
        <v>0.00753717661438175</v>
      </c>
      <c r="CL132" s="16" t="n">
        <f aca="false">CL31/CL$98</f>
        <v>0.00429872495446266</v>
      </c>
      <c r="CM132" s="16" t="n">
        <f aca="false">CM31/CM$98</f>
        <v>0.0036036036036036</v>
      </c>
      <c r="CN132" s="16" t="n">
        <f aca="false">CN31/CN$98</f>
        <v>0.00306560392397302</v>
      </c>
      <c r="CO132" s="16" t="n">
        <f aca="false">CO31/CO$98</f>
        <v>0.00243013365735115</v>
      </c>
      <c r="CP132" s="16" t="n">
        <f aca="false">CP31/CP$98</f>
        <v>0.00462784419591207</v>
      </c>
      <c r="CQ132" s="16" t="n">
        <f aca="false">CQ31/CQ$98</f>
        <v>0.00385144429160935</v>
      </c>
      <c r="CR132" s="16" t="n">
        <f aca="false">CR31/CR$98</f>
        <v>0.00262336039975016</v>
      </c>
      <c r="CS132" s="16" t="n">
        <f aca="false">CS31/CS$98</f>
        <v>0.00336934729338383</v>
      </c>
      <c r="CT132" s="16" t="n">
        <f aca="false">CT31/CT$98</f>
        <v>0.00258145538268332</v>
      </c>
      <c r="CU132" s="16" t="n">
        <f aca="false">CU31/CU$98</f>
        <v>0.00172413793103448</v>
      </c>
      <c r="CV132" s="16" t="n">
        <f aca="false">CV31/CV$98</f>
        <v>0.00142785749982152</v>
      </c>
      <c r="CW132" s="16" t="n">
        <f aca="false">CW31/CW$98</f>
        <v>0.00614911606456572</v>
      </c>
      <c r="CX132" s="16" t="n">
        <f aca="false">CX31/CX$98</f>
        <v>0.000850701829008932</v>
      </c>
      <c r="CY132" s="16" t="n">
        <f aca="false">CY31/CY$98</f>
        <v>0</v>
      </c>
      <c r="CZ132" s="16" t="n">
        <f aca="false">CZ31/CZ$98</f>
        <v>0.00277906438165818</v>
      </c>
      <c r="DA132" s="16" t="n">
        <f aca="false">DA31/DA$98</f>
        <v>0.00261917234154007</v>
      </c>
      <c r="DB132" s="16" t="n">
        <f aca="false">DB31/DB$98</f>
        <v>0.0093086615960949</v>
      </c>
      <c r="DC132" s="16" t="n">
        <f aca="false">DC31/DC$98</f>
        <v>0.00423974298204034</v>
      </c>
      <c r="DD132" s="16" t="n">
        <f aca="false">DD31/DD$98</f>
        <v>0.00132000754290025</v>
      </c>
      <c r="DE132" s="16" t="n">
        <f aca="false">DE31/DE$98</f>
        <v>0.00286928799149841</v>
      </c>
      <c r="DF132" s="16" t="n">
        <f aca="false">DF31/DF$98</f>
        <v>0.000788850907178543</v>
      </c>
      <c r="DG132" s="16" t="n">
        <f aca="false">DG31/DG$98</f>
        <v>0.00146546986627587</v>
      </c>
      <c r="DH132" s="16" t="n">
        <f aca="false">DH31/DH$98</f>
        <v>0.00325041204528129</v>
      </c>
      <c r="DI132" s="11" t="s">
        <v>120</v>
      </c>
    </row>
    <row r="133" customFormat="false" ht="13.5" hidden="false" customHeight="false" outlineLevel="0" collapsed="false">
      <c r="A133" s="9" t="s">
        <v>144</v>
      </c>
      <c r="B133" s="9"/>
      <c r="C133" s="8"/>
      <c r="D133" s="16" t="n">
        <f aca="false">D32/D$98</f>
        <v>0.00497537546947809</v>
      </c>
      <c r="E133" s="16" t="n">
        <f aca="false">E32/E$98</f>
        <v>0.00660769013411003</v>
      </c>
      <c r="F133" s="16" t="n">
        <f aca="false">F32/F$98</f>
        <v>0.00385623064796017</v>
      </c>
      <c r="G133" s="16" t="n">
        <f aca="false">G32/G$98</f>
        <v>0.00677129477281357</v>
      </c>
      <c r="H133" s="16" t="n">
        <f aca="false">H32/H$98</f>
        <v>0.006218304757305</v>
      </c>
      <c r="I133" s="16" t="n">
        <f aca="false">I32/I$98</f>
        <v>0.00232697793124156</v>
      </c>
      <c r="J133" s="16" t="n">
        <f aca="false">J32/J$98</f>
        <v>0.00501991019232399</v>
      </c>
      <c r="K133" s="16" t="n">
        <f aca="false">K32/K$98</f>
        <v>0.00426655830963023</v>
      </c>
      <c r="L133" s="16" t="n">
        <f aca="false">L32/L$98</f>
        <v>0.00378706680957485</v>
      </c>
      <c r="M133" s="16" t="n">
        <f aca="false">M32/M$98</f>
        <v>0.00481037695863076</v>
      </c>
      <c r="N133" s="16" t="n">
        <f aca="false">N32/N$98</f>
        <v>0.00833055648117294</v>
      </c>
      <c r="O133" s="16" t="n">
        <f aca="false">O32/O$98</f>
        <v>0.00719717544812602</v>
      </c>
      <c r="P133" s="16" t="n">
        <f aca="false">P32/P$98</f>
        <v>0.00524590163934426</v>
      </c>
      <c r="Q133" s="16" t="n">
        <f aca="false">Q32/Q$98</f>
        <v>0.00401163373783974</v>
      </c>
      <c r="R133" s="16" t="n">
        <f aca="false">R32/R$98</f>
        <v>0.00602286229360429</v>
      </c>
      <c r="S133" s="16" t="n">
        <f aca="false">S32/S$98</f>
        <v>0.00506341019893088</v>
      </c>
      <c r="T133" s="16" t="n">
        <f aca="false">T32/T$98</f>
        <v>0.00476496231962421</v>
      </c>
      <c r="U133" s="16" t="n">
        <f aca="false">U32/U$98</f>
        <v>0.00497609515529485</v>
      </c>
      <c r="V133" s="16" t="n">
        <f aca="false">V32/V$98</f>
        <v>0</v>
      </c>
      <c r="W133" s="16" t="n">
        <f aca="false">W32/W$98</f>
        <v>0.00497537546947809</v>
      </c>
      <c r="X133" s="16" t="n">
        <f aca="false">X32/X$98</f>
        <v>0.0057698147585788</v>
      </c>
      <c r="Y133" s="16" t="n">
        <f aca="false">Y32/Y$98</f>
        <v>0.00701754385964912</v>
      </c>
      <c r="Z133" s="16" t="n">
        <f aca="false">Z32/Z$98</f>
        <v>0.0073054706082229</v>
      </c>
      <c r="AA133" s="16" t="n">
        <f aca="false">AA32/AA$98</f>
        <v>0.00385623064796017</v>
      </c>
      <c r="AB133" s="16" t="n">
        <f aca="false">AB32/AB$98</f>
        <v>0.00740827845719661</v>
      </c>
      <c r="AC133" s="16" t="n">
        <f aca="false">AC32/AC$98</f>
        <v>0.0066064588677654</v>
      </c>
      <c r="AD133" s="16" t="n">
        <f aca="false">AD32/AD$98</f>
        <v>0.00466104194937755</v>
      </c>
      <c r="AE133" s="16" t="n">
        <f aca="false">AE32/AE$98</f>
        <v>0.0031637023033296</v>
      </c>
      <c r="AF133" s="16" t="n">
        <f aca="false">AF32/AF$98</f>
        <v>0.00405633802816901</v>
      </c>
      <c r="AG133" s="16" t="n">
        <f aca="false">AG32/AG$98</f>
        <v>0.00485655184818779</v>
      </c>
      <c r="AH133" s="16" t="n">
        <f aca="false">AH32/AH$98</f>
        <v>0.00849707912904939</v>
      </c>
      <c r="AI133" s="16" t="n">
        <f aca="false">AI32/AI$98</f>
        <v>0.00732600732600733</v>
      </c>
      <c r="AJ133" s="16" t="n">
        <f aca="false">AJ32/AJ$98</f>
        <v>0.00813638124757846</v>
      </c>
      <c r="AK133" s="16" t="n">
        <f aca="false">AK32/AK$98</f>
        <v>0.00274586008786752</v>
      </c>
      <c r="AL133" s="16" t="n">
        <f aca="false">AL32/AL$98</f>
        <v>0.00297354873069412</v>
      </c>
      <c r="AM133" s="16" t="n">
        <f aca="false">AM32/AM$98</f>
        <v>0.00246106129054009</v>
      </c>
      <c r="AN133" s="16" t="n">
        <f aca="false">AN32/AN$98</f>
        <v>0.001977587343441</v>
      </c>
      <c r="AO133" s="16" t="n">
        <f aca="false">AO32/AO$98</f>
        <v>0.00386361825858361</v>
      </c>
      <c r="AP133" s="16" t="n">
        <f aca="false">AP32/AP$98</f>
        <v>0.00224887556221889</v>
      </c>
      <c r="AQ133" s="16" t="n">
        <f aca="false">AQ32/AQ$98</f>
        <v>0.00361917423738829</v>
      </c>
      <c r="AR133" s="16" t="n">
        <f aca="false">AR32/AR$98</f>
        <v>0.000793650793650794</v>
      </c>
      <c r="AS133" s="16" t="n">
        <f aca="false">AS32/AS$98</f>
        <v>0.00122457905095124</v>
      </c>
      <c r="AT133" s="16" t="n">
        <f aca="false">AT32/AT$98</f>
        <v>0.00207900207900208</v>
      </c>
      <c r="AU133" s="16" t="n">
        <f aca="false">AU32/AU$98</f>
        <v>0.00411522633744856</v>
      </c>
      <c r="AV133" s="16" t="n">
        <f aca="false">AV32/AV$98</f>
        <v>0.00747106792323844</v>
      </c>
      <c r="AW133" s="16" t="n">
        <f aca="false">AW32/AW$98</f>
        <v>0.00592216582064298</v>
      </c>
      <c r="AX133" s="16" t="n">
        <f aca="false">AX32/AX$98</f>
        <v>0.00879870712874843</v>
      </c>
      <c r="AY133" s="16" t="n">
        <f aca="false">AY32/AY$98</f>
        <v>0.00735369216627515</v>
      </c>
      <c r="AZ133" s="16" t="n">
        <f aca="false">AZ32/AZ$98</f>
        <v>0.0115803134671059</v>
      </c>
      <c r="BA133" s="16" t="n">
        <f aca="false">BA32/BA$98</f>
        <v>0.00484212422863835</v>
      </c>
      <c r="BB133" s="16" t="n">
        <f aca="false">BB32/BB$98</f>
        <v>0.00883032196712403</v>
      </c>
      <c r="BC133" s="16" t="n">
        <f aca="false">BC32/BC$98</f>
        <v>0.0048951048951049</v>
      </c>
      <c r="BD133" s="16" t="n">
        <f aca="false">BD32/BD$98</f>
        <v>0.0102174864983214</v>
      </c>
      <c r="BE133" s="16" t="n">
        <f aca="false">BE32/BE$98</f>
        <v>0.00251436781609195</v>
      </c>
      <c r="BF133" s="16" t="n">
        <f aca="false">BF32/BF$98</f>
        <v>0.00504903388678513</v>
      </c>
      <c r="BG133" s="16" t="n">
        <f aca="false">BG32/BG$98</f>
        <v>0.00692470296668853</v>
      </c>
      <c r="BH133" s="16" t="n">
        <f aca="false">BH32/BH$98</f>
        <v>0.00610160132523468</v>
      </c>
      <c r="BI133" s="16" t="n">
        <f aca="false">BI32/BI$98</f>
        <v>0.00587579779151049</v>
      </c>
      <c r="BJ133" s="16" t="n">
        <f aca="false">BJ32/BJ$98</f>
        <v>0.00736406738626047</v>
      </c>
      <c r="BK133" s="16" t="n">
        <f aca="false">BK32/BK$98</f>
        <v>0.00646900269541779</v>
      </c>
      <c r="BL133" s="16" t="n">
        <f aca="false">BL32/BL$98</f>
        <v>0.00244598450876478</v>
      </c>
      <c r="BM133" s="16" t="n">
        <f aca="false">BM32/BM$98</f>
        <v>0.00240204173547515</v>
      </c>
      <c r="BN133" s="16" t="n">
        <f aca="false">BN32/BN$98</f>
        <v>0.00203334688897926</v>
      </c>
      <c r="BO133" s="16" t="n">
        <f aca="false">BO32/BO$98</f>
        <v>0.00585310038287198</v>
      </c>
      <c r="BP133" s="16" t="n">
        <f aca="false">BP32/BP$98</f>
        <v>0.0045080142475512</v>
      </c>
      <c r="BQ133" s="16" t="n">
        <f aca="false">BQ32/BQ$98</f>
        <v>0.0044620723847298</v>
      </c>
      <c r="BR133" s="16" t="n">
        <f aca="false">BR32/BR$98</f>
        <v>0.00465593097261971</v>
      </c>
      <c r="BS133" s="16" t="n">
        <f aca="false">BS32/BS$98</f>
        <v>0.00565371024734982</v>
      </c>
      <c r="BT133" s="16" t="n">
        <f aca="false">BT32/BT$98</f>
        <v>0.00266376074585301</v>
      </c>
      <c r="BU133" s="16" t="n">
        <f aca="false">BU32/BU$98</f>
        <v>0.00346666666666667</v>
      </c>
      <c r="BV133" s="16" t="n">
        <f aca="false">BV32/BV$98</f>
        <v>0.00351386448705217</v>
      </c>
      <c r="BW133" s="16" t="n">
        <f aca="false">BW32/BW$98</f>
        <v>0.00314748201438849</v>
      </c>
      <c r="BX133" s="16" t="n">
        <f aca="false">BX32/BX$98</f>
        <v>0.00307727376339184</v>
      </c>
      <c r="BY133" s="16" t="n">
        <f aca="false">BY32/BY$98</f>
        <v>0.00348901752438347</v>
      </c>
      <c r="BZ133" s="16" t="n">
        <f aca="false">BZ32/BZ$98</f>
        <v>0.00493265035097704</v>
      </c>
      <c r="CA133" s="16" t="n">
        <f aca="false">CA32/CA$98</f>
        <v>0.00544406490179334</v>
      </c>
      <c r="CB133" s="16" t="n">
        <f aca="false">CB32/CB$98</f>
        <v>0.00803858520900322</v>
      </c>
      <c r="CC133" s="16" t="n">
        <f aca="false">CC32/CC$98</f>
        <v>0.00249128051818635</v>
      </c>
      <c r="CD133" s="16" t="n">
        <f aca="false">CD32/CD$98</f>
        <v>0.00719822812846069</v>
      </c>
      <c r="CE133" s="16" t="n">
        <f aca="false">CE32/CE$98</f>
        <v>0.00402401427876034</v>
      </c>
      <c r="CF133" s="16" t="n">
        <f aca="false">CF32/CF$98</f>
        <v>0.00390147131757315</v>
      </c>
      <c r="CG133" s="16" t="n">
        <f aca="false">CG32/CG$98</f>
        <v>0.00497646267652993</v>
      </c>
      <c r="CH133" s="16" t="n">
        <f aca="false">CH32/CH$98</f>
        <v>0.0137247426610751</v>
      </c>
      <c r="CI133" s="16" t="n">
        <f aca="false">CI32/CI$98</f>
        <v>0.00892561983471074</v>
      </c>
      <c r="CJ133" s="16" t="n">
        <f aca="false">CJ32/CJ$98</f>
        <v>0.00826391202932356</v>
      </c>
      <c r="CK133" s="16" t="n">
        <f aca="false">CK32/CK$98</f>
        <v>0.00719766415427446</v>
      </c>
      <c r="CL133" s="16" t="n">
        <f aca="false">CL32/CL$98</f>
        <v>0.00517304189435337</v>
      </c>
      <c r="CM133" s="16" t="n">
        <f aca="false">CM32/CM$98</f>
        <v>0.00720720720720721</v>
      </c>
      <c r="CN133" s="16" t="n">
        <f aca="false">CN32/CN$98</f>
        <v>0.00459840588595953</v>
      </c>
      <c r="CO133" s="16" t="n">
        <f aca="false">CO32/CO$98</f>
        <v>0.0031591737545565</v>
      </c>
      <c r="CP133" s="16" t="n">
        <f aca="false">CP32/CP$98</f>
        <v>0.00501349787890474</v>
      </c>
      <c r="CQ133" s="16" t="n">
        <f aca="false">CQ32/CQ$98</f>
        <v>0.00770288858321871</v>
      </c>
      <c r="CR133" s="16" t="n">
        <f aca="false">CR32/CR$98</f>
        <v>0.00880699562773267</v>
      </c>
      <c r="CS133" s="16" t="n">
        <f aca="false">CS32/CS$98</f>
        <v>0.00591260117323829</v>
      </c>
      <c r="CT133" s="16" t="n">
        <f aca="false">CT32/CT$98</f>
        <v>0.00641875392450987</v>
      </c>
      <c r="CU133" s="16" t="n">
        <f aca="false">CU32/CU$98</f>
        <v>0.00415821501014199</v>
      </c>
      <c r="CV133" s="16" t="n">
        <f aca="false">CV32/CV$98</f>
        <v>0.00399800099950025</v>
      </c>
      <c r="CW133" s="16" t="n">
        <f aca="false">CW32/CW$98</f>
        <v>0.00461183704842429</v>
      </c>
      <c r="CX133" s="16" t="n">
        <f aca="false">CX32/CX$98</f>
        <v>0.00638026371756699</v>
      </c>
      <c r="CY133" s="16" t="n">
        <f aca="false">CY32/CY$98</f>
        <v>0</v>
      </c>
      <c r="CZ133" s="16" t="n">
        <f aca="false">CZ32/CZ$98</f>
        <v>0.00540373629766867</v>
      </c>
      <c r="DA133" s="16" t="n">
        <f aca="false">DA32/DA$98</f>
        <v>0.00488912170420814</v>
      </c>
      <c r="DB133" s="16" t="n">
        <f aca="false">DB32/DB$98</f>
        <v>0.00431377000794642</v>
      </c>
      <c r="DC133" s="16" t="n">
        <f aca="false">DC32/DC$98</f>
        <v>0.00505609100963817</v>
      </c>
      <c r="DD133" s="16" t="n">
        <f aca="false">DD32/DD$98</f>
        <v>0.00660003771450123</v>
      </c>
      <c r="DE133" s="16" t="n">
        <f aca="false">DE32/DE$98</f>
        <v>0.00733262486716259</v>
      </c>
      <c r="DF133" s="16" t="n">
        <f aca="false">DF32/DF$98</f>
        <v>0.00289245332632133</v>
      </c>
      <c r="DG133" s="16" t="n">
        <f aca="false">DG32/DG$98</f>
        <v>0.00366367466568969</v>
      </c>
      <c r="DH133" s="16" t="n">
        <f aca="false">DH32/DH$98</f>
        <v>0.00497542793953254</v>
      </c>
      <c r="DI133" s="11" t="s">
        <v>120</v>
      </c>
    </row>
    <row r="134" customFormat="false" ht="13.5" hidden="false" customHeight="false" outlineLevel="0" collapsed="false">
      <c r="A134" s="9" t="s">
        <v>145</v>
      </c>
      <c r="B134" s="9"/>
      <c r="C134" s="8"/>
      <c r="D134" s="16" t="n">
        <f aca="false">D33/D$98</f>
        <v>0.00094460572880023</v>
      </c>
      <c r="E134" s="16" t="n">
        <f aca="false">E33/E$98</f>
        <v>0.000956376203621188</v>
      </c>
      <c r="F134" s="16" t="n">
        <f aca="false">F33/F$98</f>
        <v>0.00118862638795949</v>
      </c>
      <c r="G134" s="16" t="n">
        <f aca="false">G33/G$98</f>
        <v>0.000435071509935451</v>
      </c>
      <c r="H134" s="16" t="n">
        <f aca="false">H33/H$98</f>
        <v>0.000639942042984786</v>
      </c>
      <c r="I134" s="16" t="n">
        <f aca="false">I33/I$98</f>
        <v>0.000825701846569584</v>
      </c>
      <c r="J134" s="16" t="n">
        <f aca="false">J33/J$98</f>
        <v>0.000698974836905871</v>
      </c>
      <c r="K134" s="16" t="n">
        <f aca="false">K33/K$98</f>
        <v>0.000493411505195333</v>
      </c>
      <c r="L134" s="16" t="n">
        <f aca="false">L33/L$98</f>
        <v>0.000514469453376206</v>
      </c>
      <c r="M134" s="16" t="n">
        <f aca="false">M33/M$98</f>
        <v>0.00135228778837033</v>
      </c>
      <c r="N134" s="16" t="n">
        <f aca="false">N33/N$98</f>
        <v>0.000999666777740753</v>
      </c>
      <c r="O134" s="16" t="n">
        <f aca="false">O33/O$98</f>
        <v>0.00115426398696361</v>
      </c>
      <c r="P134" s="16" t="n">
        <f aca="false">P33/P$98</f>
        <v>0.00123861566484517</v>
      </c>
      <c r="Q134" s="16" t="n">
        <f aca="false">Q33/Q$98</f>
        <v>0.00060174506067596</v>
      </c>
      <c r="R134" s="16" t="n">
        <f aca="false">R33/R$98</f>
        <v>0.0008077308032239</v>
      </c>
      <c r="S134" s="16" t="n">
        <f aca="false">S33/S$98</f>
        <v>0.00125409540530796</v>
      </c>
      <c r="T134" s="16" t="n">
        <f aca="false">T33/T$98</f>
        <v>0.000236558413030989</v>
      </c>
      <c r="U134" s="16" t="n">
        <f aca="false">U33/U$98</f>
        <v>0.000943988982526033</v>
      </c>
      <c r="V134" s="16" t="n">
        <f aca="false">V33/V$98</f>
        <v>0</v>
      </c>
      <c r="W134" s="16" t="n">
        <f aca="false">W33/W$98</f>
        <v>0.000943852454694329</v>
      </c>
      <c r="X134" s="16" t="n">
        <f aca="false">X33/X$98</f>
        <v>0.00121469784391133</v>
      </c>
      <c r="Y134" s="16" t="n">
        <f aca="false">Y33/Y$98</f>
        <v>0.000803212851405623</v>
      </c>
      <c r="Z134" s="16" t="n">
        <f aca="false">Z33/Z$98</f>
        <v>0.000849473326537547</v>
      </c>
      <c r="AA134" s="16" t="n">
        <f aca="false">AA33/AA$98</f>
        <v>0.00118862638795949</v>
      </c>
      <c r="AB134" s="16" t="n">
        <f aca="false">AB33/AB$98</f>
        <v>0.000881937911571025</v>
      </c>
      <c r="AC134" s="16" t="n">
        <f aca="false">AC33/AC$98</f>
        <v>0.000983940682433145</v>
      </c>
      <c r="AD134" s="16" t="n">
        <f aca="false">AD33/AD$98</f>
        <v>0.00059000531004779</v>
      </c>
      <c r="AE134" s="16" t="n">
        <f aca="false">AE33/AE$98</f>
        <v>0.00142752421003897</v>
      </c>
      <c r="AF134" s="16" t="n">
        <f aca="false">AF33/AF$98</f>
        <v>0.00185915492957746</v>
      </c>
      <c r="AG134" s="16" t="n">
        <f aca="false">AG33/AG$98</f>
        <v>0.000689510447582217</v>
      </c>
      <c r="AH134" s="16" t="n">
        <f aca="false">AH33/AH$98</f>
        <v>0.00152681890600106</v>
      </c>
      <c r="AI134" s="16" t="n">
        <f aca="false">AI33/AI$98</f>
        <v>0.00366300366300366</v>
      </c>
      <c r="AJ134" s="16" t="n">
        <f aca="false">AJ33/AJ$98</f>
        <v>0.00348702053467648</v>
      </c>
      <c r="AK134" s="16" t="n">
        <f aca="false">AK33/AK$98</f>
        <v>0.0052382561676242</v>
      </c>
      <c r="AL134" s="16" t="n">
        <f aca="false">AL33/AL$98</f>
        <v>0.000665719865080774</v>
      </c>
      <c r="AM134" s="16" t="n">
        <f aca="false">AM33/AM$98</f>
        <v>0.00225878228035871</v>
      </c>
      <c r="AN134" s="16" t="n">
        <f aca="false">AN33/AN$98</f>
        <v>0.000659195781147001</v>
      </c>
      <c r="AO134" s="16" t="n">
        <f aca="false">AO33/AO$98</f>
        <v>0.00199155580339361</v>
      </c>
      <c r="AP134" s="16" t="n">
        <f aca="false">AP33/AP$98</f>
        <v>0.00121814092953523</v>
      </c>
      <c r="AQ134" s="16" t="n">
        <f aca="false">AQ33/AQ$98</f>
        <v>0.000517024891055469</v>
      </c>
      <c r="AR134" s="16" t="n">
        <f aca="false">AR33/AR$98</f>
        <v>0.000280112044817927</v>
      </c>
      <c r="AS134" s="16" t="n">
        <f aca="false">AS33/AS$98</f>
        <v>0.000131204898316204</v>
      </c>
      <c r="AT134" s="16" t="n">
        <f aca="false">AT33/AT$98</f>
        <v>0.000119942427634735</v>
      </c>
      <c r="AU134" s="16" t="n">
        <f aca="false">AU33/AU$98</f>
        <v>0.000354760891159359</v>
      </c>
      <c r="AV134" s="16" t="n">
        <f aca="false">AV33/AV$98</f>
        <v>0.000634796620928756</v>
      </c>
      <c r="AW134" s="16" t="n">
        <f aca="false">AW33/AW$98</f>
        <v>0.000725163161711385</v>
      </c>
      <c r="AX134" s="16" t="n">
        <f aca="false">AX33/AX$98</f>
        <v>0.000179565451607111</v>
      </c>
      <c r="AY134" s="16" t="n">
        <f aca="false">AY33/AY$98</f>
        <v>0.000561740373812685</v>
      </c>
      <c r="AZ134" s="16" t="n">
        <f aca="false">AZ33/AZ$98</f>
        <v>0.000199660577019068</v>
      </c>
      <c r="BA134" s="16" t="n">
        <f aca="false">BA33/BA$98</f>
        <v>0.000382865636683032</v>
      </c>
      <c r="BB134" s="16" t="n">
        <f aca="false">BB33/BB$98</f>
        <v>0.000543404428746094</v>
      </c>
      <c r="BC134" s="16" t="n">
        <f aca="false">BC33/BC$98</f>
        <v>0.00034965034965035</v>
      </c>
      <c r="BD134" s="16" t="n">
        <f aca="false">BD33/BD$98</f>
        <v>0</v>
      </c>
      <c r="BE134" s="16" t="n">
        <f aca="false">BE33/BE$98</f>
        <v>0.000718390804597701</v>
      </c>
      <c r="BF134" s="16" t="n">
        <f aca="false">BF33/BF$98</f>
        <v>0.000776774444120789</v>
      </c>
      <c r="BG134" s="16" t="n">
        <f aca="false">BG33/BG$98</f>
        <v>0.000510241271229681</v>
      </c>
      <c r="BH134" s="16" t="n">
        <f aca="false">BH33/BH$98</f>
        <v>0.00082827167310878</v>
      </c>
      <c r="BI134" s="16" t="n">
        <f aca="false">BI33/BI$98</f>
        <v>0.000455880863134434</v>
      </c>
      <c r="BJ134" s="16" t="n">
        <f aca="false">BJ33/BJ$98</f>
        <v>0.000504388177141128</v>
      </c>
      <c r="BK134" s="16" t="n">
        <f aca="false">BK33/BK$98</f>
        <v>0.000539083557951483</v>
      </c>
      <c r="BL134" s="16" t="n">
        <f aca="false">BL33/BL$98</f>
        <v>0</v>
      </c>
      <c r="BM134" s="16" t="n">
        <f aca="false">BM33/BM$98</f>
        <v>0.000750638042335986</v>
      </c>
      <c r="BN134" s="16" t="n">
        <f aca="false">BN33/BN$98</f>
        <v>0.000406669377795852</v>
      </c>
      <c r="BO134" s="16" t="n">
        <f aca="false">BO33/BO$98</f>
        <v>0.000704132376886855</v>
      </c>
      <c r="BP134" s="16" t="n">
        <f aca="false">BP33/BP$98</f>
        <v>0.000779162956366875</v>
      </c>
      <c r="BQ134" s="16" t="n">
        <f aca="false">BQ33/BQ$98</f>
        <v>0</v>
      </c>
      <c r="BR134" s="16" t="n">
        <f aca="false">BR33/BR$98</f>
        <v>0.000683439408824911</v>
      </c>
      <c r="BS134" s="16" t="n">
        <f aca="false">BS33/BS$98</f>
        <v>0.000353356890459364</v>
      </c>
      <c r="BT134" s="16" t="n">
        <f aca="false">BT33/BT$98</f>
        <v>0.00012108003390241</v>
      </c>
      <c r="BU134" s="16" t="n">
        <f aca="false">BU33/BU$98</f>
        <v>0.000533333333333333</v>
      </c>
      <c r="BV134" s="16" t="n">
        <f aca="false">BV33/BV$98</f>
        <v>0.000305553433656711</v>
      </c>
      <c r="BW134" s="16" t="n">
        <f aca="false">BW33/BW$98</f>
        <v>0.000224820143884892</v>
      </c>
      <c r="BX134" s="16" t="n">
        <f aca="false">BX33/BX$98</f>
        <v>0.000227946204695692</v>
      </c>
      <c r="BY134" s="16" t="n">
        <f aca="false">BY33/BY$98</f>
        <v>0.000951550233922766</v>
      </c>
      <c r="BZ134" s="16" t="n">
        <f aca="false">BZ33/BZ$98</f>
        <v>0</v>
      </c>
      <c r="CA134" s="16" t="n">
        <f aca="false">CA33/CA$98</f>
        <v>0.000320239111870196</v>
      </c>
      <c r="CB134" s="16" t="n">
        <f aca="false">CB33/CB$98</f>
        <v>0.000964630225080386</v>
      </c>
      <c r="CC134" s="16" t="n">
        <f aca="false">CC33/CC$98</f>
        <v>0.00049825610363727</v>
      </c>
      <c r="CD134" s="16" t="n">
        <f aca="false">CD33/CD$98</f>
        <v>0.00031640563202025</v>
      </c>
      <c r="CE134" s="16" t="n">
        <f aca="false">CE33/CE$98</f>
        <v>0.000713938017199416</v>
      </c>
      <c r="CF134" s="16" t="n">
        <f aca="false">CF33/CF$98</f>
        <v>0.00239709042816995</v>
      </c>
      <c r="CG134" s="16" t="n">
        <f aca="false">CG33/CG$98</f>
        <v>0.000403496973772697</v>
      </c>
      <c r="CH134" s="16" t="n">
        <f aca="false">CH33/CH$98</f>
        <v>0.000381242851696531</v>
      </c>
      <c r="CI134" s="16" t="n">
        <f aca="false">CI33/CI$98</f>
        <v>0.000661157024793389</v>
      </c>
      <c r="CJ134" s="16" t="n">
        <f aca="false">CJ33/CJ$98</f>
        <v>0.000999666777740753</v>
      </c>
      <c r="CK134" s="16" t="n">
        <f aca="false">CK33/CK$98</f>
        <v>0.00115434236436477</v>
      </c>
      <c r="CL134" s="16" t="n">
        <f aca="false">CL33/CL$98</f>
        <v>0.00123861566484517</v>
      </c>
      <c r="CM134" s="16" t="n">
        <f aca="false">CM33/CM$98</f>
        <v>0.0027027027027027</v>
      </c>
      <c r="CN134" s="16" t="n">
        <f aca="false">CN33/CN$98</f>
        <v>0</v>
      </c>
      <c r="CO134" s="16" t="n">
        <f aca="false">CO33/CO$98</f>
        <v>0.000729040097205346</v>
      </c>
      <c r="CP134" s="16" t="n">
        <f aca="false">CP33/CP$98</f>
        <v>0.00115696104897802</v>
      </c>
      <c r="CQ134" s="16" t="n">
        <f aca="false">CQ33/CQ$98</f>
        <v>0.000550206327372765</v>
      </c>
      <c r="CR134" s="16" t="n">
        <f aca="false">CR33/CR$98</f>
        <v>0.000249843847595253</v>
      </c>
      <c r="CS134" s="16" t="n">
        <f aca="false">CS33/CS$98</f>
        <v>0.000993168485928566</v>
      </c>
      <c r="CT134" s="16" t="n">
        <f aca="false">CT33/CT$98</f>
        <v>0.000767459708365311</v>
      </c>
      <c r="CU134" s="16" t="n">
        <f aca="false">CU33/CU$98</f>
        <v>0.000202839756592292</v>
      </c>
      <c r="CV134" s="16" t="n">
        <f aca="false">CV33/CV$98</f>
        <v>0.000285571499964304</v>
      </c>
      <c r="CW134" s="16" t="n">
        <f aca="false">CW33/CW$98</f>
        <v>0.00230591852421214</v>
      </c>
      <c r="CX134" s="16" t="n">
        <f aca="false">CX33/CX$98</f>
        <v>0.000425350914504466</v>
      </c>
      <c r="CY134" s="16" t="n">
        <f aca="false">CY33/CY$98</f>
        <v>0</v>
      </c>
      <c r="CZ134" s="16" t="n">
        <f aca="false">CZ33/CZ$98</f>
        <v>0.000617569862590706</v>
      </c>
      <c r="DA134" s="16" t="n">
        <f aca="false">DA33/DA$98</f>
        <v>0.00104766893661603</v>
      </c>
      <c r="DB134" s="16" t="n">
        <f aca="false">DB33/DB$98</f>
        <v>0.00431377000794642</v>
      </c>
      <c r="DC134" s="16" t="n">
        <f aca="false">DC33/DC$98</f>
        <v>0.000842681834939696</v>
      </c>
      <c r="DD134" s="16" t="n">
        <f aca="false">DD33/DD$98</f>
        <v>0.000188572506128606</v>
      </c>
      <c r="DE134" s="16" t="n">
        <f aca="false">DE33/DE$98</f>
        <v>0.000637619553666312</v>
      </c>
      <c r="DF134" s="16" t="n">
        <f aca="false">DF33/DF$98</f>
        <v>0</v>
      </c>
      <c r="DG134" s="16" t="n">
        <f aca="false">DG33/DG$98</f>
        <v>0.000122122488856323</v>
      </c>
      <c r="DH134" s="16" t="n">
        <f aca="false">DH33/DH$98</f>
        <v>0.000943862408513895</v>
      </c>
      <c r="DI134" s="11" t="s">
        <v>120</v>
      </c>
    </row>
    <row r="135" customFormat="false" ht="13.5" hidden="false" customHeight="false" outlineLevel="0" collapsed="false">
      <c r="A135" s="9" t="s">
        <v>146</v>
      </c>
      <c r="B135" s="9"/>
      <c r="C135" s="8"/>
      <c r="D135" s="16" t="n">
        <f aca="false">D34/D$98</f>
        <v>0.000769846136231129</v>
      </c>
      <c r="E135" s="16" t="n">
        <f aca="false">E34/E$98</f>
        <v>0.00117373443171691</v>
      </c>
      <c r="F135" s="16" t="n">
        <f aca="false">F34/F$98</f>
        <v>0.000655559210153229</v>
      </c>
      <c r="G135" s="16" t="n">
        <f aca="false">G34/G$98</f>
        <v>0.000957157321857993</v>
      </c>
      <c r="H135" s="16" t="n">
        <f aca="false">H34/H$98</f>
        <v>0.00102632214440956</v>
      </c>
      <c r="I135" s="16" t="n">
        <f aca="false">I34/I$98</f>
        <v>0.000450382825401591</v>
      </c>
      <c r="J135" s="16" t="n">
        <f aca="false">J34/J$98</f>
        <v>0.0005930695585868</v>
      </c>
      <c r="K135" s="16" t="n">
        <f aca="false">K34/K$98</f>
        <v>0.00130608927845823</v>
      </c>
      <c r="L135" s="16" t="n">
        <f aca="false">L34/L$98</f>
        <v>0.00030010718113612</v>
      </c>
      <c r="M135" s="16" t="n">
        <f aca="false">M34/M$98</f>
        <v>0.000692963394040515</v>
      </c>
      <c r="N135" s="16" t="n">
        <f aca="false">N34/N$98</f>
        <v>0.00246584471842719</v>
      </c>
      <c r="O135" s="16" t="n">
        <f aca="false">O34/O$98</f>
        <v>0.00162954915806627</v>
      </c>
      <c r="P135" s="16" t="n">
        <f aca="false">P34/P$98</f>
        <v>0.00116575591985428</v>
      </c>
      <c r="Q135" s="16" t="n">
        <f aca="false">Q34/Q$98</f>
        <v>0.000802326747567947</v>
      </c>
      <c r="R135" s="16" t="n">
        <f aca="false">R34/R$98</f>
        <v>0.000655549637399107</v>
      </c>
      <c r="S135" s="16" t="n">
        <f aca="false">S34/S$98</f>
        <v>0.00092489536141462</v>
      </c>
      <c r="T135" s="16" t="n">
        <f aca="false">T34/T$98</f>
        <v>0.000439322767057551</v>
      </c>
      <c r="U135" s="16" t="n">
        <f aca="false">U34/U$98</f>
        <v>0.000769204111060718</v>
      </c>
      <c r="V135" s="16" t="n">
        <f aca="false">V34/V$98</f>
        <v>0</v>
      </c>
      <c r="W135" s="16" t="n">
        <f aca="false">W34/W$98</f>
        <v>0.000769846136231129</v>
      </c>
      <c r="X135" s="16" t="n">
        <f aca="false">X34/X$98</f>
        <v>0.00176131187367142</v>
      </c>
      <c r="Y135" s="16" t="n">
        <f aca="false">Y34/Y$98</f>
        <v>0.000845487212005918</v>
      </c>
      <c r="Z135" s="16" t="n">
        <f aca="false">Z34/Z$98</f>
        <v>0.000849473326537547</v>
      </c>
      <c r="AA135" s="16" t="n">
        <f aca="false">AA34/AA$98</f>
        <v>0.000655559210153229</v>
      </c>
      <c r="AB135" s="16" t="n">
        <f aca="false">AB34/AB$98</f>
        <v>0.000999529633113829</v>
      </c>
      <c r="AC135" s="16" t="n">
        <f aca="false">AC34/AC$98</f>
        <v>0.00133534806901641</v>
      </c>
      <c r="AD135" s="16" t="n">
        <f aca="false">AD34/AD$98</f>
        <v>0.00059000531004779</v>
      </c>
      <c r="AE135" s="16" t="n">
        <f aca="false">AE34/AE$98</f>
        <v>0.000848798178942089</v>
      </c>
      <c r="AF135" s="16" t="n">
        <f aca="false">AF34/AF$98</f>
        <v>0.00129577464788732</v>
      </c>
      <c r="AG135" s="16" t="n">
        <f aca="false">AG34/AG$98</f>
        <v>0.000479659441796325</v>
      </c>
      <c r="AH135" s="16" t="n">
        <f aca="false">AH34/AH$98</f>
        <v>0.00119490175252257</v>
      </c>
      <c r="AI135" s="16" t="n">
        <f aca="false">AI34/AI$98</f>
        <v>0.00366300366300366</v>
      </c>
      <c r="AJ135" s="16" t="n">
        <f aca="false">AJ34/AJ$98</f>
        <v>0.00193723363037582</v>
      </c>
      <c r="AK135" s="16" t="n">
        <f aca="false">AK34/AK$98</f>
        <v>0.000971612031091585</v>
      </c>
      <c r="AL135" s="16" t="n">
        <f aca="false">AL34/AL$98</f>
        <v>0.000310669270371028</v>
      </c>
      <c r="AM135" s="16" t="n">
        <f aca="false">AM34/AM$98</f>
        <v>0.000876542377452633</v>
      </c>
      <c r="AN135" s="16" t="n">
        <f aca="false">AN34/AN$98</f>
        <v>0.000359561335171091</v>
      </c>
      <c r="AO135" s="16" t="n">
        <f aca="false">AO34/AO$98</f>
        <v>0.000876284553493189</v>
      </c>
      <c r="AP135" s="16" t="n">
        <f aca="false">AP34/AP$98</f>
        <v>0.000468515742128936</v>
      </c>
      <c r="AQ135" s="16" t="n">
        <f aca="false">AQ34/AQ$98</f>
        <v>0.000492404658148066</v>
      </c>
      <c r="AR135" s="16" t="n">
        <f aca="false">AR34/AR$98</f>
        <v>0.000140056022408964</v>
      </c>
      <c r="AS135" s="16" t="n">
        <f aca="false">AS34/AS$98</f>
        <v>8.74699322108025E-005</v>
      </c>
      <c r="AT135" s="16" t="n">
        <f aca="false">AT34/AT$98</f>
        <v>3.99808092115784E-005</v>
      </c>
      <c r="AU135" s="16" t="n">
        <f aca="false">AU34/AU$98</f>
        <v>0.000212856534695615</v>
      </c>
      <c r="AV135" s="16" t="n">
        <f aca="false">AV34/AV$98</f>
        <v>0.00073245763953318</v>
      </c>
      <c r="AW135" s="16" t="n">
        <f aca="false">AW34/AW$98</f>
        <v>0.00205462895818226</v>
      </c>
      <c r="AX135" s="16" t="n">
        <f aca="false">AX34/AX$98</f>
        <v>0.000538696354821332</v>
      </c>
      <c r="AY135" s="16" t="n">
        <f aca="false">AY34/AY$98</f>
        <v>0.000919211520784394</v>
      </c>
      <c r="AZ135" s="16" t="n">
        <f aca="false">AZ34/AZ$98</f>
        <v>0.00149745432764301</v>
      </c>
      <c r="BA135" s="16" t="n">
        <f aca="false">BA34/BA$98</f>
        <v>0.000675645241205351</v>
      </c>
      <c r="BB135" s="16" t="n">
        <f aca="false">BB34/BB$98</f>
        <v>0.00129058551827197</v>
      </c>
      <c r="BC135" s="16" t="n">
        <f aca="false">BC34/BC$98</f>
        <v>0.00104895104895105</v>
      </c>
      <c r="BD135" s="16" t="n">
        <f aca="false">BD34/BD$98</f>
        <v>0.000875784556998978</v>
      </c>
      <c r="BE135" s="16" t="n">
        <f aca="false">BE34/BE$98</f>
        <v>0.000359195402298851</v>
      </c>
      <c r="BF135" s="16" t="n">
        <f aca="false">BF34/BF$98</f>
        <v>0.00067967763860569</v>
      </c>
      <c r="BG135" s="16" t="n">
        <f aca="false">BG34/BG$98</f>
        <v>0.00131204898316204</v>
      </c>
      <c r="BH135" s="16" t="n">
        <f aca="false">BH34/BH$98</f>
        <v>0.000993926007730536</v>
      </c>
      <c r="BI135" s="16" t="n">
        <f aca="false">BI34/BI$98</f>
        <v>0.00081045486779455</v>
      </c>
      <c r="BJ135" s="16" t="n">
        <f aca="false">BJ34/BJ$98</f>
        <v>0.00131140926056693</v>
      </c>
      <c r="BK135" s="16" t="n">
        <f aca="false">BK34/BK$98</f>
        <v>0.000539083557951483</v>
      </c>
      <c r="BL135" s="16" t="n">
        <f aca="false">BL34/BL$98</f>
        <v>0.00040766408479413</v>
      </c>
      <c r="BM135" s="16" t="n">
        <f aca="false">BM34/BM$98</f>
        <v>0.000450382825401591</v>
      </c>
      <c r="BN135" s="16" t="n">
        <f aca="false">BN34/BN$98</f>
        <v>0.000406669377795852</v>
      </c>
      <c r="BO135" s="16" t="n">
        <f aca="false">BO34/BO$98</f>
        <v>0.000660124103331426</v>
      </c>
      <c r="BP135" s="16" t="n">
        <f aca="false">BP34/BP$98</f>
        <v>0.000556544968833482</v>
      </c>
      <c r="BQ135" s="16" t="n">
        <f aca="false">BQ34/BQ$98</f>
        <v>0.000247892910262766</v>
      </c>
      <c r="BR135" s="16" t="n">
        <f aca="false">BR34/BR$98</f>
        <v>0.000854299261031139</v>
      </c>
      <c r="BS135" s="16" t="n">
        <f aca="false">BS34/BS$98</f>
        <v>0.00247349823321555</v>
      </c>
      <c r="BT135" s="16" t="n">
        <f aca="false">BT34/BT$98</f>
        <v>0.00217944061024337</v>
      </c>
      <c r="BU135" s="16" t="n">
        <f aca="false">BU34/BU$98</f>
        <v>0.000533333333333333</v>
      </c>
      <c r="BV135" s="16" t="n">
        <f aca="false">BV34/BV$98</f>
        <v>0.000152776716828355</v>
      </c>
      <c r="BW135" s="16" t="n">
        <f aca="false">BW34/BW$98</f>
        <v>0.000674460431654676</v>
      </c>
      <c r="BX135" s="16" t="n">
        <f aca="false">BX34/BX$98</f>
        <v>0.000341919307043538</v>
      </c>
      <c r="BY135" s="16" t="n">
        <f aca="false">BY34/BY$98</f>
        <v>0.000237887558480691</v>
      </c>
      <c r="BZ135" s="16" t="n">
        <f aca="false">BZ34/BZ$98</f>
        <v>0.000189717321191425</v>
      </c>
      <c r="CA135" s="16" t="n">
        <f aca="false">CA34/CA$98</f>
        <v>0.000320239111870196</v>
      </c>
      <c r="CB135" s="16" t="n">
        <f aca="false">CB34/CB$98</f>
        <v>0.000771704180064309</v>
      </c>
      <c r="CC135" s="16" t="n">
        <f aca="false">CC34/CC$98</f>
        <v>0.000373692077727952</v>
      </c>
      <c r="CD135" s="16" t="n">
        <f aca="false">CD34/CD$98</f>
        <v>0.000395507040025312</v>
      </c>
      <c r="CE135" s="16" t="n">
        <f aca="false">CE34/CE$98</f>
        <v>0.00058413110498134</v>
      </c>
      <c r="CF135" s="16" t="n">
        <f aca="false">CF34/CF$98</f>
        <v>0.000892709538766738</v>
      </c>
      <c r="CG135" s="16" t="n">
        <f aca="false">CG34/CG$98</f>
        <v>0.000941492938802959</v>
      </c>
      <c r="CH135" s="16" t="n">
        <f aca="false">CH34/CH$98</f>
        <v>0.000381242851696531</v>
      </c>
      <c r="CI135" s="16" t="n">
        <f aca="false">CI34/CI$98</f>
        <v>0.000330578512396694</v>
      </c>
      <c r="CJ135" s="16" t="n">
        <f aca="false">CJ34/CJ$98</f>
        <v>0.00246584471842719</v>
      </c>
      <c r="CK135" s="16" t="n">
        <f aca="false">CK34/CK$98</f>
        <v>0.00162965980851497</v>
      </c>
      <c r="CL135" s="16" t="n">
        <f aca="false">CL34/CL$98</f>
        <v>0.00116575591985428</v>
      </c>
      <c r="CM135" s="16" t="n">
        <f aca="false">CM34/CM$98</f>
        <v>0.000900900900900901</v>
      </c>
      <c r="CN135" s="16" t="n">
        <f aca="false">CN34/CN$98</f>
        <v>0.000919681177191907</v>
      </c>
      <c r="CO135" s="16" t="n">
        <f aca="false">CO34/CO$98</f>
        <v>0.000486026731470231</v>
      </c>
      <c r="CP135" s="16" t="n">
        <f aca="false">CP34/CP$98</f>
        <v>0.000771307365985345</v>
      </c>
      <c r="CQ135" s="16" t="n">
        <f aca="false">CQ34/CQ$98</f>
        <v>0.00137551581843191</v>
      </c>
      <c r="CR135" s="16" t="n">
        <f aca="false">CR34/CR$98</f>
        <v>0.000687070580886946</v>
      </c>
      <c r="CS135" s="16" t="n">
        <f aca="false">CS34/CS$98</f>
        <v>0.000649736392663548</v>
      </c>
      <c r="CT135" s="16" t="n">
        <f aca="false">CT34/CT$98</f>
        <v>0.000488383450777925</v>
      </c>
      <c r="CU135" s="16" t="n">
        <f aca="false">CU34/CU$98</f>
        <v>0.00050709939148073</v>
      </c>
      <c r="CV135" s="16" t="n">
        <f aca="false">CV34/CV$98</f>
        <v>0.000499750124937531</v>
      </c>
      <c r="CW135" s="16" t="n">
        <f aca="false">CW34/CW$98</f>
        <v>0.00384319754035357</v>
      </c>
      <c r="CX135" s="16" t="n">
        <f aca="false">CX34/CX$98</f>
        <v>0.000425350914504466</v>
      </c>
      <c r="CY135" s="16" t="n">
        <f aca="false">CY34/CY$98</f>
        <v>0.00520833333333333</v>
      </c>
      <c r="CZ135" s="16" t="n">
        <f aca="false">CZ34/CZ$98</f>
        <v>0.000617569862590706</v>
      </c>
      <c r="DA135" s="16" t="n">
        <f aca="false">DA34/DA$98</f>
        <v>0.000873057447180025</v>
      </c>
      <c r="DB135" s="16" t="n">
        <f aca="false">DB34/DB$98</f>
        <v>0.00249744579407424</v>
      </c>
      <c r="DC135" s="16" t="n">
        <f aca="false">DC34/DC$98</f>
        <v>0.000658345183546637</v>
      </c>
      <c r="DD135" s="16" t="n">
        <f aca="false">DD34/DD$98</f>
        <v>0.000565717518385819</v>
      </c>
      <c r="DE135" s="16" t="n">
        <f aca="false">DE34/DE$98</f>
        <v>0.000956429330499469</v>
      </c>
      <c r="DF135" s="16" t="n">
        <f aca="false">DF34/DF$98</f>
        <v>0.000262950302392848</v>
      </c>
      <c r="DG135" s="16" t="n">
        <f aca="false">DG34/DG$98</f>
        <v>0.000122122488856323</v>
      </c>
      <c r="DH135" s="16" t="n">
        <f aca="false">DH34/DH$98</f>
        <v>0.000769100972939096</v>
      </c>
      <c r="DI135" s="11" t="s">
        <v>120</v>
      </c>
    </row>
    <row r="136" customFormat="false" ht="13.5" hidden="false" customHeight="false" outlineLevel="0" collapsed="false">
      <c r="A136" s="9" t="s">
        <v>147</v>
      </c>
      <c r="B136" s="9"/>
      <c r="C136" s="8"/>
      <c r="D136" s="16" t="n">
        <f aca="false">D35/D$98</f>
        <v>0.000339726621761486</v>
      </c>
      <c r="E136" s="16" t="n">
        <f aca="false">E35/E$98</f>
        <v>0.000391244810572304</v>
      </c>
      <c r="F136" s="16" t="n">
        <f aca="false">F35/F$98</f>
        <v>0.000412843516428677</v>
      </c>
      <c r="G136" s="16" t="n">
        <f aca="false">G35/G$98</f>
        <v>0.000268953297051006</v>
      </c>
      <c r="H136" s="16" t="n">
        <f aca="false">H35/H$98</f>
        <v>0.000313933832407631</v>
      </c>
      <c r="I136" s="16" t="n">
        <f aca="false">I35/I$98</f>
        <v>0.000300255216934394</v>
      </c>
      <c r="J136" s="16" t="n">
        <f aca="false">J35/J$98</f>
        <v>0.000232991612301957</v>
      </c>
      <c r="K136" s="16" t="n">
        <f aca="false">K35/K$98</f>
        <v>0.000232193649503686</v>
      </c>
      <c r="L136" s="16" t="n">
        <f aca="false">L35/L$98</f>
        <v>0.000171489817792069</v>
      </c>
      <c r="M136" s="16" t="n">
        <f aca="false">M35/M$98</f>
        <v>0.000403667996528455</v>
      </c>
      <c r="N136" s="16" t="n">
        <f aca="false">N35/N$98</f>
        <v>0.000466511162945685</v>
      </c>
      <c r="O136" s="16" t="n">
        <f aca="false">O35/O$98</f>
        <v>0.000611080934274851</v>
      </c>
      <c r="P136" s="16" t="n">
        <f aca="false">P35/P$98</f>
        <v>0.000437158469945355</v>
      </c>
      <c r="Q136" s="16" t="n">
        <f aca="false">Q35/Q$98</f>
        <v>0.000200581686891987</v>
      </c>
      <c r="R136" s="16" t="n">
        <f aca="false">R35/R$98</f>
        <v>0.000251684235787157</v>
      </c>
      <c r="S136" s="16" t="n">
        <f aca="false">S35/S$98</f>
        <v>0.000423257199291436</v>
      </c>
      <c r="T136" s="16" t="n">
        <f aca="false">T35/T$98</f>
        <v>0.000101382177013281</v>
      </c>
      <c r="U136" s="16" t="n">
        <f aca="false">U35/U$98</f>
        <v>0.000339022379997378</v>
      </c>
      <c r="V136" s="16" t="n">
        <f aca="false">V35/V$98</f>
        <v>0</v>
      </c>
      <c r="W136" s="16" t="n">
        <f aca="false">W35/W$98</f>
        <v>0.000339726621761486</v>
      </c>
      <c r="X136" s="16" t="n">
        <f aca="false">X35/X$98</f>
        <v>0.000364409353173398</v>
      </c>
      <c r="Y136" s="16" t="n">
        <f aca="false">Y35/Y$98</f>
        <v>0.000338194884802367</v>
      </c>
      <c r="Z136" s="16" t="n">
        <f aca="false">Z35/Z$98</f>
        <v>0.000509683995922528</v>
      </c>
      <c r="AA136" s="16" t="n">
        <f aca="false">AA35/AA$98</f>
        <v>0.000412843516428677</v>
      </c>
      <c r="AB136" s="16" t="n">
        <f aca="false">AB35/AB$98</f>
        <v>0.00070555032925682</v>
      </c>
      <c r="AC136" s="16" t="n">
        <f aca="false">AC35/AC$98</f>
        <v>0.000808236989141512</v>
      </c>
      <c r="AD136" s="16" t="n">
        <f aca="false">AD35/AD$98</f>
        <v>0.000295002655023895</v>
      </c>
      <c r="AE136" s="16" t="n">
        <f aca="false">AE35/AE$98</f>
        <v>0.00054014429569042</v>
      </c>
      <c r="AF136" s="16" t="n">
        <f aca="false">AF35/AF$98</f>
        <v>0.00123943661971831</v>
      </c>
      <c r="AG136" s="16" t="n">
        <f aca="false">AG35/AG$98</f>
        <v>0.000149893575561351</v>
      </c>
      <c r="AH136" s="16" t="n">
        <f aca="false">AH35/AH$98</f>
        <v>0.000464684014869888</v>
      </c>
      <c r="AI136" s="16" t="n">
        <f aca="false">AI35/AI$98</f>
        <v>0</v>
      </c>
      <c r="AJ136" s="16" t="n">
        <f aca="false">AJ35/AJ$98</f>
        <v>0.00154978690430066</v>
      </c>
      <c r="AK136" s="16" t="n">
        <f aca="false">AK35/AK$98</f>
        <v>0.00101385603244339</v>
      </c>
      <c r="AL136" s="16" t="n">
        <f aca="false">AL35/AL$98</f>
        <v>0.000177525297354873</v>
      </c>
      <c r="AM136" s="16" t="n">
        <f aca="false">AM35/AM$98</f>
        <v>0.000640550198907693</v>
      </c>
      <c r="AN136" s="16" t="n">
        <f aca="false">AN35/AN$98</f>
        <v>5.99268891951819E-005</v>
      </c>
      <c r="AO136" s="16" t="n">
        <f aca="false">AO35/AO$98</f>
        <v>0.000796622321357444</v>
      </c>
      <c r="AP136" s="16" t="n">
        <f aca="false">AP35/AP$98</f>
        <v>0.000327961019490255</v>
      </c>
      <c r="AQ136" s="16" t="n">
        <f aca="false">AQ35/AQ$98</f>
        <v>0.00014772139744442</v>
      </c>
      <c r="AR136" s="16" t="n">
        <f aca="false">AR35/AR$98</f>
        <v>9.33706816059757E-005</v>
      </c>
      <c r="AS136" s="16" t="n">
        <f aca="false">AS35/AS$98</f>
        <v>4.37349661054013E-005</v>
      </c>
      <c r="AT136" s="16" t="n">
        <f aca="false">AT35/AT$98</f>
        <v>0.000119942427634735</v>
      </c>
      <c r="AU136" s="16" t="n">
        <f aca="false">AU35/AU$98</f>
        <v>0.000212856534695615</v>
      </c>
      <c r="AV136" s="16" t="n">
        <f aca="false">AV35/AV$98</f>
        <v>0.000146491527906636</v>
      </c>
      <c r="AW136" s="16" t="n">
        <f aca="false">AW35/AW$98</f>
        <v>0.000241721053903795</v>
      </c>
      <c r="AX136" s="16" t="n">
        <f aca="false">AX35/AX$98</f>
        <v>0.000179565451607111</v>
      </c>
      <c r="AY136" s="16" t="n">
        <f aca="false">AY35/AY$98</f>
        <v>0.000357471146971709</v>
      </c>
      <c r="AZ136" s="16" t="n">
        <f aca="false">AZ35/AZ$98</f>
        <v>0.000399321154038135</v>
      </c>
      <c r="BA136" s="16" t="n">
        <f aca="false">BA35/BA$98</f>
        <v>0.000225215080401784</v>
      </c>
      <c r="BB136" s="16" t="n">
        <f aca="false">BB35/BB$98</f>
        <v>0.000407553321559571</v>
      </c>
      <c r="BC136" s="16" t="n">
        <f aca="false">BC35/BC$98</f>
        <v>0</v>
      </c>
      <c r="BD136" s="16" t="n">
        <f aca="false">BD35/BD$98</f>
        <v>0.000145964092833163</v>
      </c>
      <c r="BE136" s="16" t="n">
        <f aca="false">BE35/BE$98</f>
        <v>0</v>
      </c>
      <c r="BF136" s="16" t="n">
        <f aca="false">BF35/BF$98</f>
        <v>0.000388387222060394</v>
      </c>
      <c r="BG136" s="16" t="n">
        <f aca="false">BG35/BG$98</f>
        <v>0.000145783220351338</v>
      </c>
      <c r="BH136" s="16" t="n">
        <f aca="false">BH35/BH$98</f>
        <v>0.00041413583655439</v>
      </c>
      <c r="BI136" s="16" t="n">
        <f aca="false">BI35/BI$98</f>
        <v>0.000202613716948637</v>
      </c>
      <c r="BJ136" s="16" t="n">
        <f aca="false">BJ35/BJ$98</f>
        <v>0.000403510541712902</v>
      </c>
      <c r="BK136" s="16" t="n">
        <f aca="false">BK35/BK$98</f>
        <v>0</v>
      </c>
      <c r="BL136" s="16" t="n">
        <f aca="false">BL35/BL$98</f>
        <v>0</v>
      </c>
      <c r="BM136" s="16" t="n">
        <f aca="false">BM35/BM$98</f>
        <v>0.000300255216934394</v>
      </c>
      <c r="BN136" s="16" t="n">
        <f aca="false">BN35/BN$98</f>
        <v>0</v>
      </c>
      <c r="BO136" s="16" t="n">
        <f aca="false">BO35/BO$98</f>
        <v>0.000176033094221714</v>
      </c>
      <c r="BP136" s="16" t="n">
        <f aca="false">BP35/BP$98</f>
        <v>0.000389581478183437</v>
      </c>
      <c r="BQ136" s="16" t="n">
        <f aca="false">BQ35/BQ$98</f>
        <v>0.000247892910262766</v>
      </c>
      <c r="BR136" s="16" t="n">
        <f aca="false">BR35/BR$98</f>
        <v>0.000213574815257785</v>
      </c>
      <c r="BS136" s="16" t="n">
        <f aca="false">BS35/BS$98</f>
        <v>0</v>
      </c>
      <c r="BT136" s="16" t="n">
        <f aca="false">BT35/BT$98</f>
        <v>0.000363240101707229</v>
      </c>
      <c r="BU136" s="16" t="n">
        <f aca="false">BU35/BU$98</f>
        <v>0.000266666666666667</v>
      </c>
      <c r="BV136" s="16" t="n">
        <f aca="false">BV35/BV$98</f>
        <v>0.000152776716828355</v>
      </c>
      <c r="BW136" s="16" t="n">
        <f aca="false">BW35/BW$98</f>
        <v>0.000449640287769784</v>
      </c>
      <c r="BX136" s="16" t="n">
        <f aca="false">BX35/BX$98</f>
        <v>0.000113973102347846</v>
      </c>
      <c r="BY136" s="16" t="n">
        <f aca="false">BY35/BY$98</f>
        <v>0.000198239632067243</v>
      </c>
      <c r="BZ136" s="16" t="n">
        <f aca="false">BZ35/BZ$98</f>
        <v>0</v>
      </c>
      <c r="CA136" s="16" t="n">
        <f aca="false">CA35/CA$98</f>
        <v>0.000106746370623399</v>
      </c>
      <c r="CB136" s="16" t="n">
        <f aca="false">CB35/CB$98</f>
        <v>0.000385852090032154</v>
      </c>
      <c r="CC136" s="16" t="n">
        <f aca="false">CC35/CC$98</f>
        <v>0.000311410064773294</v>
      </c>
      <c r="CD136" s="16" t="n">
        <f aca="false">CD35/CD$98</f>
        <v>0.000237304224015187</v>
      </c>
      <c r="CE136" s="16" t="n">
        <f aca="false">CE35/CE$98</f>
        <v>0.000227162096381632</v>
      </c>
      <c r="CF136" s="16" t="n">
        <f aca="false">CF35/CF$98</f>
        <v>0.000611671350636469</v>
      </c>
      <c r="CG136" s="16" t="n">
        <f aca="false">CG35/CG$98</f>
        <v>0.000134498991257566</v>
      </c>
      <c r="CH136" s="16" t="n">
        <f aca="false">CH35/CH$98</f>
        <v>0.000381242851696531</v>
      </c>
      <c r="CI136" s="16" t="n">
        <f aca="false">CI35/CI$98</f>
        <v>0</v>
      </c>
      <c r="CJ136" s="16" t="n">
        <f aca="false">CJ35/CJ$98</f>
        <v>0.000466511162945685</v>
      </c>
      <c r="CK136" s="16" t="n">
        <f aca="false">CK35/CK$98</f>
        <v>0.000611122428193115</v>
      </c>
      <c r="CL136" s="16" t="n">
        <f aca="false">CL35/CL$98</f>
        <v>0.000437158469945355</v>
      </c>
      <c r="CM136" s="16" t="n">
        <f aca="false">CM35/CM$98</f>
        <v>0</v>
      </c>
      <c r="CN136" s="16" t="n">
        <f aca="false">CN35/CN$98</f>
        <v>0.000306560392397302</v>
      </c>
      <c r="CO136" s="16" t="n">
        <f aca="false">CO35/CO$98</f>
        <v>0.000243013365735115</v>
      </c>
      <c r="CP136" s="16" t="n">
        <f aca="false">CP35/CP$98</f>
        <v>0.000385653682992673</v>
      </c>
      <c r="CQ136" s="16" t="n">
        <f aca="false">CQ35/CQ$98</f>
        <v>0.000275103163686382</v>
      </c>
      <c r="CR136" s="16" t="n">
        <f aca="false">CR35/CR$98</f>
        <v>0.000499687695190506</v>
      </c>
      <c r="CS136" s="16" t="n">
        <f aca="false">CS35/CS$98</f>
        <v>0.000259894557065419</v>
      </c>
      <c r="CT136" s="16" t="n">
        <f aca="false">CT35/CT$98</f>
        <v>0.000209307193190539</v>
      </c>
      <c r="CU136" s="16" t="n">
        <f aca="false">CU35/CU$98</f>
        <v>0.000101419878296146</v>
      </c>
      <c r="CV136" s="16" t="n">
        <f aca="false">CV35/CV$98</f>
        <v>0.000142785749982152</v>
      </c>
      <c r="CW136" s="16" t="n">
        <f aca="false">CW35/CW$98</f>
        <v>0.000768639508070715</v>
      </c>
      <c r="CX136" s="16" t="n">
        <f aca="false">CX35/CX$98</f>
        <v>0</v>
      </c>
      <c r="CY136" s="16" t="n">
        <f aca="false">CY35/CY$98</f>
        <v>0</v>
      </c>
      <c r="CZ136" s="16" t="n">
        <f aca="false">CZ35/CZ$98</f>
        <v>0.000308784931295353</v>
      </c>
      <c r="DA136" s="16" t="n">
        <f aca="false">DA35/DA$98</f>
        <v>0.000174611489436005</v>
      </c>
      <c r="DB136" s="16" t="n">
        <f aca="false">DB35/DB$98</f>
        <v>0.00136224316040413</v>
      </c>
      <c r="DC136" s="16" t="n">
        <f aca="false">DC35/DC$98</f>
        <v>0.000316005688102386</v>
      </c>
      <c r="DD136" s="16" t="n">
        <f aca="false">DD35/DD$98</f>
        <v>0.000188572506128606</v>
      </c>
      <c r="DE136" s="16" t="n">
        <f aca="false">DE35/DE$98</f>
        <v>0.000212539851222104</v>
      </c>
      <c r="DF136" s="16" t="n">
        <f aca="false">DF35/DF$98</f>
        <v>0</v>
      </c>
      <c r="DG136" s="16" t="n">
        <f aca="false">DG35/DG$98</f>
        <v>6.10612444281614E-005</v>
      </c>
      <c r="DH136" s="16" t="n">
        <f aca="false">DH35/DH$98</f>
        <v>0.000339730204501011</v>
      </c>
      <c r="DI136" s="11" t="s">
        <v>120</v>
      </c>
    </row>
    <row r="137" customFormat="false" ht="13.5" hidden="false" customHeight="false" outlineLevel="0" collapsed="false">
      <c r="A137" s="9" t="s">
        <v>148</v>
      </c>
      <c r="B137" s="9"/>
      <c r="C137" s="8"/>
      <c r="D137" s="16" t="n">
        <f aca="false">D36/D$98</f>
        <v>0.000354038829773611</v>
      </c>
      <c r="E137" s="16" t="n">
        <f aca="false">E36/E$98</f>
        <v>0.000369508987762732</v>
      </c>
      <c r="F137" s="16" t="n">
        <f aca="false">F36/F$98</f>
        <v>0.000396964919642958</v>
      </c>
      <c r="G137" s="16" t="n">
        <f aca="false">G36/G$98</f>
        <v>0.000268953297051006</v>
      </c>
      <c r="H137" s="16" t="n">
        <f aca="false">H36/H$98</f>
        <v>0.000386380101424777</v>
      </c>
      <c r="I137" s="16" t="n">
        <f aca="false">I36/I$98</f>
        <v>0.000300255216934394</v>
      </c>
      <c r="J137" s="16" t="n">
        <f aca="false">J36/J$98</f>
        <v>0.000275353723629586</v>
      </c>
      <c r="K137" s="16" t="n">
        <f aca="false">K36/K$98</f>
        <v>0.000290242061879608</v>
      </c>
      <c r="L137" s="16" t="n">
        <f aca="false">L36/L$98</f>
        <v>0.000257234726688103</v>
      </c>
      <c r="M137" s="16" t="n">
        <f aca="false">M36/M$98</f>
        <v>0.000396940196586314</v>
      </c>
      <c r="N137" s="16" t="n">
        <f aca="false">N36/N$98</f>
        <v>0.000599800066644452</v>
      </c>
      <c r="O137" s="16" t="n">
        <f aca="false">O36/O$98</f>
        <v>0.00074687669744704</v>
      </c>
      <c r="P137" s="16" t="n">
        <f aca="false">P36/P$98</f>
        <v>0.000510018214936248</v>
      </c>
      <c r="Q137" s="16" t="n">
        <f aca="false">Q36/Q$98</f>
        <v>0.000401163373783974</v>
      </c>
      <c r="R137" s="16" t="n">
        <f aca="false">R36/R$98</f>
        <v>0.000269243601074633</v>
      </c>
      <c r="S137" s="16" t="n">
        <f aca="false">S36/S$98</f>
        <v>0.000360552429026038</v>
      </c>
      <c r="T137" s="16" t="n">
        <f aca="false">T36/T$98</f>
        <v>0.000304146531039843</v>
      </c>
      <c r="U137" s="16" t="n">
        <f aca="false">U36/U$98</f>
        <v>0.000354090041330595</v>
      </c>
      <c r="V137" s="16" t="n">
        <f aca="false">V36/V$98</f>
        <v>0</v>
      </c>
      <c r="W137" s="16" t="n">
        <f aca="false">W36/W$98</f>
        <v>0.000354038829773611</v>
      </c>
      <c r="X137" s="16" t="n">
        <f aca="false">X36/X$98</f>
        <v>0.000364409353173398</v>
      </c>
      <c r="Y137" s="16" t="n">
        <f aca="false">Y36/Y$98</f>
        <v>0.000380469245402663</v>
      </c>
      <c r="Z137" s="16" t="n">
        <f aca="false">Z36/Z$98</f>
        <v>0.000339789330615019</v>
      </c>
      <c r="AA137" s="16" t="n">
        <f aca="false">AA36/AA$98</f>
        <v>0.00039469654867357</v>
      </c>
      <c r="AB137" s="16" t="n">
        <f aca="false">AB36/AB$98</f>
        <v>0.00035277516462841</v>
      </c>
      <c r="AC137" s="16" t="n">
        <f aca="false">AC36/AC$98</f>
        <v>0.000632533295849879</v>
      </c>
      <c r="AD137" s="16" t="n">
        <f aca="false">AD36/AD$98</f>
        <v>0.000413003717033453</v>
      </c>
      <c r="AE137" s="16" t="n">
        <f aca="false">AE36/AE$98</f>
        <v>0.000385817354064586</v>
      </c>
      <c r="AF137" s="16" t="n">
        <f aca="false">AF36/AF$98</f>
        <v>0.000507042253521127</v>
      </c>
      <c r="AG137" s="16" t="n">
        <f aca="false">AG36/AG$98</f>
        <v>0.000299787151122703</v>
      </c>
      <c r="AH137" s="16" t="n">
        <f aca="false">AH36/AH$98</f>
        <v>0.000331917153478492</v>
      </c>
      <c r="AI137" s="16" t="n">
        <f aca="false">AI36/AI$98</f>
        <v>0</v>
      </c>
      <c r="AJ137" s="16" t="n">
        <f aca="false">AJ36/AJ$98</f>
        <v>0.00116234017822549</v>
      </c>
      <c r="AK137" s="16" t="n">
        <f aca="false">AK36/AK$98</f>
        <v>0.000718148022980737</v>
      </c>
      <c r="AL137" s="16" t="n">
        <f aca="false">AL36/AL$98</f>
        <v>0.000221906621693591</v>
      </c>
      <c r="AM137" s="16" t="n">
        <f aca="false">AM36/AM$98</f>
        <v>0.000370844851999191</v>
      </c>
      <c r="AN137" s="16" t="n">
        <f aca="false">AN36/AN$98</f>
        <v>0.000419488224366273</v>
      </c>
      <c r="AO137" s="16" t="n">
        <f aca="false">AO36/AO$98</f>
        <v>0.000796622321357444</v>
      </c>
      <c r="AP137" s="16" t="n">
        <f aca="false">AP36/AP$98</f>
        <v>0.000562218890554723</v>
      </c>
      <c r="AQ137" s="16" t="n">
        <f aca="false">AQ36/AQ$98</f>
        <v>0.00036930349361105</v>
      </c>
      <c r="AR137" s="16" t="n">
        <f aca="false">AR36/AR$98</f>
        <v>4.66853408029879E-005</v>
      </c>
      <c r="AS137" s="16" t="n">
        <f aca="false">AS36/AS$98</f>
        <v>8.74699322108025E-005</v>
      </c>
      <c r="AT137" s="16" t="n">
        <f aca="false">AT36/AT$98</f>
        <v>0.000159923236846314</v>
      </c>
      <c r="AU137" s="16" t="n">
        <f aca="false">AU36/AU$98</f>
        <v>0.000283808712927487</v>
      </c>
      <c r="AV137" s="16" t="n">
        <f aca="false">AV36/AV$98</f>
        <v>0.00048830509302212</v>
      </c>
      <c r="AW137" s="16" t="n">
        <f aca="false">AW36/AW$98</f>
        <v>0.000362581580855693</v>
      </c>
      <c r="AX137" s="16" t="n">
        <f aca="false">AX36/AX$98</f>
        <v>0.000359130903214222</v>
      </c>
      <c r="AY137" s="16" t="n">
        <f aca="false">AY36/AY$98</f>
        <v>0.000306403840261465</v>
      </c>
      <c r="AZ137" s="16" t="n">
        <f aca="false">AZ36/AZ$98</f>
        <v>0.000199660577019068</v>
      </c>
      <c r="BA137" s="16" t="n">
        <f aca="false">BA36/BA$98</f>
        <v>0.000202693572361605</v>
      </c>
      <c r="BB137" s="16" t="n">
        <f aca="false">BB36/BB$98</f>
        <v>0.000203776660779785</v>
      </c>
      <c r="BC137" s="16" t="n">
        <f aca="false">BC36/BC$98</f>
        <v>0.00034965034965035</v>
      </c>
      <c r="BD137" s="16" t="n">
        <f aca="false">BD36/BD$98</f>
        <v>0</v>
      </c>
      <c r="BE137" s="16" t="n">
        <f aca="false">BE36/BE$98</f>
        <v>0</v>
      </c>
      <c r="BF137" s="16" t="n">
        <f aca="false">BF36/BF$98</f>
        <v>0.000485484027575493</v>
      </c>
      <c r="BG137" s="16" t="n">
        <f aca="false">BG36/BG$98</f>
        <v>0.000364458050878344</v>
      </c>
      <c r="BH137" s="16" t="n">
        <f aca="false">BH36/BH$98</f>
        <v>0.00041413583655439</v>
      </c>
      <c r="BI137" s="16" t="n">
        <f aca="false">BI36/BI$98</f>
        <v>0.000354574004660115</v>
      </c>
      <c r="BJ137" s="16" t="n">
        <f aca="false">BJ36/BJ$98</f>
        <v>0.000504388177141128</v>
      </c>
      <c r="BK137" s="16" t="n">
        <f aca="false">BK36/BK$98</f>
        <v>0</v>
      </c>
      <c r="BL137" s="16" t="n">
        <f aca="false">BL36/BL$98</f>
        <v>0.00040766408479413</v>
      </c>
      <c r="BM137" s="16" t="n">
        <f aca="false">BM36/BM$98</f>
        <v>0.000300255216934394</v>
      </c>
      <c r="BN137" s="16" t="n">
        <f aca="false">BN36/BN$98</f>
        <v>0.000406669377795852</v>
      </c>
      <c r="BO137" s="16" t="n">
        <f aca="false">BO36/BO$98</f>
        <v>0.000264049641332571</v>
      </c>
      <c r="BP137" s="16" t="n">
        <f aca="false">BP36/BP$98</f>
        <v>0.000278272484416741</v>
      </c>
      <c r="BQ137" s="16" t="n">
        <f aca="false">BQ36/BQ$98</f>
        <v>0.000495785820525533</v>
      </c>
      <c r="BR137" s="16" t="n">
        <f aca="false">BR36/BR$98</f>
        <v>0.000299004741360899</v>
      </c>
      <c r="BS137" s="16" t="n">
        <f aca="false">BS36/BS$98</f>
        <v>0.000706713780918728</v>
      </c>
      <c r="BT137" s="16" t="n">
        <f aca="false">BT36/BT$98</f>
        <v>0.000242160067804819</v>
      </c>
      <c r="BU137" s="16" t="n">
        <f aca="false">BU36/BU$98</f>
        <v>0.000266666666666667</v>
      </c>
      <c r="BV137" s="16" t="n">
        <f aca="false">BV36/BV$98</f>
        <v>0.000381941792070888</v>
      </c>
      <c r="BW137" s="16" t="n">
        <f aca="false">BW36/BW$98</f>
        <v>0.000449640287769784</v>
      </c>
      <c r="BX137" s="16" t="n">
        <f aca="false">BX36/BX$98</f>
        <v>0.000341919307043538</v>
      </c>
      <c r="BY137" s="16" t="n">
        <f aca="false">BY36/BY$98</f>
        <v>0.000198239632067243</v>
      </c>
      <c r="BZ137" s="16" t="n">
        <f aca="false">BZ36/BZ$98</f>
        <v>0</v>
      </c>
      <c r="CA137" s="16" t="n">
        <f aca="false">CA36/CA$98</f>
        <v>0.000320239111870196</v>
      </c>
      <c r="CB137" s="16" t="n">
        <f aca="false">CB36/CB$98</f>
        <v>0.000514469453376206</v>
      </c>
      <c r="CC137" s="16" t="n">
        <f aca="false">CC36/CC$98</f>
        <v>0.000186846038863976</v>
      </c>
      <c r="CD137" s="16" t="n">
        <f aca="false">CD36/CD$98</f>
        <v>0.000395507040025312</v>
      </c>
      <c r="CE137" s="16" t="n">
        <f aca="false">CE36/CE$98</f>
        <v>0.000324517280545189</v>
      </c>
      <c r="CF137" s="16" t="n">
        <f aca="false">CF36/CF$98</f>
        <v>0.000462886427508679</v>
      </c>
      <c r="CG137" s="16" t="n">
        <f aca="false">CG36/CG$98</f>
        <v>0.000403496973772697</v>
      </c>
      <c r="CH137" s="16" t="n">
        <f aca="false">CH36/CH$98</f>
        <v>0.000381242851696531</v>
      </c>
      <c r="CI137" s="16" t="n">
        <f aca="false">CI36/CI$98</f>
        <v>0.000330578512396694</v>
      </c>
      <c r="CJ137" s="16" t="n">
        <f aca="false">CJ36/CJ$98</f>
        <v>0.000599800066644452</v>
      </c>
      <c r="CK137" s="16" t="n">
        <f aca="false">CK36/CK$98</f>
        <v>0.000814829904257486</v>
      </c>
      <c r="CL137" s="16" t="n">
        <f aca="false">CL36/CL$98</f>
        <v>0.000510018214936248</v>
      </c>
      <c r="CM137" s="16" t="n">
        <f aca="false">CM36/CM$98</f>
        <v>0</v>
      </c>
      <c r="CN137" s="16" t="n">
        <f aca="false">CN36/CN$98</f>
        <v>0</v>
      </c>
      <c r="CO137" s="16" t="n">
        <f aca="false">CO36/CO$98</f>
        <v>0.000486026731470231</v>
      </c>
      <c r="CP137" s="16" t="n">
        <f aca="false">CP36/CP$98</f>
        <v>0.000385653682992673</v>
      </c>
      <c r="CQ137" s="16" t="n">
        <f aca="false">CQ36/CQ$98</f>
        <v>0.000275103163686382</v>
      </c>
      <c r="CR137" s="16" t="n">
        <f aca="false">CR36/CR$98</f>
        <v>0.000374765771392879</v>
      </c>
      <c r="CS137" s="16" t="n">
        <f aca="false">CS36/CS$98</f>
        <v>0.000287740402465286</v>
      </c>
      <c r="CT137" s="16" t="n">
        <f aca="false">CT36/CT$98</f>
        <v>0.000348845321984232</v>
      </c>
      <c r="CU137" s="16" t="n">
        <f aca="false">CU36/CU$98</f>
        <v>0.000202839756592292</v>
      </c>
      <c r="CV137" s="16" t="n">
        <f aca="false">CV36/CV$98</f>
        <v>0.000142785749982152</v>
      </c>
      <c r="CW137" s="16" t="n">
        <f aca="false">CW36/CW$98</f>
        <v>0</v>
      </c>
      <c r="CX137" s="16" t="n">
        <f aca="false">CX36/CX$98</f>
        <v>0.000425350914504466</v>
      </c>
      <c r="CY137" s="16" t="n">
        <f aca="false">CY36/CY$98</f>
        <v>0</v>
      </c>
      <c r="CZ137" s="16" t="n">
        <f aca="false">CZ36/CZ$98</f>
        <v>0.000308784931295353</v>
      </c>
      <c r="DA137" s="16" t="n">
        <f aca="false">DA36/DA$98</f>
        <v>0.00034922297887201</v>
      </c>
      <c r="DB137" s="16" t="n">
        <f aca="false">DB36/DB$98</f>
        <v>0.000567601316835055</v>
      </c>
      <c r="DC137" s="16" t="n">
        <f aca="false">DC36/DC$98</f>
        <v>0.000342339495444251</v>
      </c>
      <c r="DD137" s="16" t="n">
        <f aca="false">DD36/DD$98</f>
        <v>0.000188572506128606</v>
      </c>
      <c r="DE137" s="16" t="n">
        <f aca="false">DE36/DE$98</f>
        <v>0.000318809776833156</v>
      </c>
      <c r="DF137" s="16" t="n">
        <f aca="false">DF36/DF$98</f>
        <v>0.000525900604785696</v>
      </c>
      <c r="DG137" s="16" t="n">
        <f aca="false">DG36/DG$98</f>
        <v>0.000244244977712646</v>
      </c>
      <c r="DH137" s="16" t="n">
        <f aca="false">DH36/DH$98</f>
        <v>0.000354042563448947</v>
      </c>
      <c r="DI137" s="11" t="s">
        <v>120</v>
      </c>
    </row>
    <row r="138" customFormat="false" ht="13.5" hidden="false" customHeight="false" outlineLevel="0" collapsed="false">
      <c r="A138" s="9" t="s">
        <v>149</v>
      </c>
      <c r="B138" s="9"/>
      <c r="C138" s="8"/>
      <c r="D138" s="16" t="n">
        <f aca="false">D37/D$98</f>
        <v>0.000323907865537559</v>
      </c>
      <c r="E138" s="16" t="n">
        <f aca="false">E37/E$98</f>
        <v>0.000347773164953159</v>
      </c>
      <c r="F138" s="16" t="n">
        <f aca="false">F37/F$98</f>
        <v>0.000297156596989872</v>
      </c>
      <c r="G138" s="16" t="n">
        <f aca="false">G37/G$98</f>
        <v>0.0002452221237818</v>
      </c>
      <c r="H138" s="16" t="n">
        <f aca="false">H37/H$98</f>
        <v>0.000350156966916204</v>
      </c>
      <c r="I138" s="16" t="n">
        <f aca="false">I37/I$98</f>
        <v>0.000225191412700796</v>
      </c>
      <c r="J138" s="16" t="n">
        <f aca="false">J37/J$98</f>
        <v>0.000275353723629586</v>
      </c>
      <c r="K138" s="16" t="n">
        <f aca="false">K37/K$98</f>
        <v>0.000290242061879608</v>
      </c>
      <c r="L138" s="16" t="n">
        <f aca="false">L37/L$98</f>
        <v>0.000142908181493391</v>
      </c>
      <c r="M138" s="16" t="n">
        <f aca="false">M37/M$98</f>
        <v>0.000625685394619106</v>
      </c>
      <c r="N138" s="16" t="n">
        <f aca="false">N37/N$98</f>
        <v>0.000666444518493835</v>
      </c>
      <c r="O138" s="16" t="n">
        <f aca="false">O37/O$98</f>
        <v>0.000543183052688756</v>
      </c>
      <c r="P138" s="16" t="n">
        <f aca="false">P37/P$98</f>
        <v>0.00029143897996357</v>
      </c>
      <c r="Q138" s="16" t="n">
        <f aca="false">Q37/Q$98</f>
        <v>0.000200581686891987</v>
      </c>
      <c r="R138" s="16" t="n">
        <f aca="false">R37/R$98</f>
        <v>0.000269243601074633</v>
      </c>
      <c r="S138" s="16" t="n">
        <f aca="false">S37/S$98</f>
        <v>0.00031352385132699</v>
      </c>
      <c r="T138" s="16" t="n">
        <f aca="false">T37/T$98</f>
        <v>0.000101382177013281</v>
      </c>
      <c r="U138" s="16" t="n">
        <f aca="false">U37/U$98</f>
        <v>0.000323954718664161</v>
      </c>
      <c r="V138" s="16" t="n">
        <f aca="false">V37/V$98</f>
        <v>0</v>
      </c>
      <c r="W138" s="16" t="n">
        <f aca="false">W37/W$98</f>
        <v>0.000323154591431658</v>
      </c>
      <c r="X138" s="16" t="n">
        <f aca="false">X37/X$98</f>
        <v>0.000546614029760097</v>
      </c>
      <c r="Y138" s="16" t="n">
        <f aca="false">Y37/Y$98</f>
        <v>0.000253646163601776</v>
      </c>
      <c r="Z138" s="16" t="n">
        <f aca="false">Z37/Z$98</f>
        <v>0.000509683995922528</v>
      </c>
      <c r="AA138" s="16" t="n">
        <f aca="false">AA37/AA$98</f>
        <v>0.000297156596989872</v>
      </c>
      <c r="AB138" s="16" t="n">
        <f aca="false">AB37/AB$98</f>
        <v>0.000293979303857008</v>
      </c>
      <c r="AC138" s="16" t="n">
        <f aca="false">AC37/AC$98</f>
        <v>0.000491970341216572</v>
      </c>
      <c r="AD138" s="16" t="n">
        <f aca="false">AD37/AD$98</f>
        <v>0.000354003186028674</v>
      </c>
      <c r="AE138" s="16" t="n">
        <f aca="false">AE37/AE$98</f>
        <v>0.000308653883251669</v>
      </c>
      <c r="AF138" s="16" t="n">
        <f aca="false">AF37/AF$98</f>
        <v>0.000394366197183099</v>
      </c>
      <c r="AG138" s="16" t="n">
        <f aca="false">AG37/AG$98</f>
        <v>0.000179872290673622</v>
      </c>
      <c r="AH138" s="16" t="n">
        <f aca="false">AH37/AH$98</f>
        <v>0.000265533722782793</v>
      </c>
      <c r="AI138" s="16" t="n">
        <f aca="false">AI37/AI$98</f>
        <v>0</v>
      </c>
      <c r="AJ138" s="16" t="n">
        <f aca="false">AJ37/AJ$98</f>
        <v>0.00116234017822549</v>
      </c>
      <c r="AK138" s="16" t="n">
        <f aca="false">AK37/AK$98</f>
        <v>0.000464684014869888</v>
      </c>
      <c r="AL138" s="16" t="n">
        <f aca="false">AL37/AL$98</f>
        <v>0.000221906621693591</v>
      </c>
      <c r="AM138" s="16" t="n">
        <f aca="false">AM37/AM$98</f>
        <v>0.000404558020362754</v>
      </c>
      <c r="AN138" s="16" t="n">
        <f aca="false">AN37/AN$98</f>
        <v>0.000239707556780728</v>
      </c>
      <c r="AO138" s="16" t="n">
        <f aca="false">AO37/AO$98</f>
        <v>0.000557635624950211</v>
      </c>
      <c r="AP138" s="16" t="n">
        <f aca="false">AP37/AP$98</f>
        <v>0.000281109445277361</v>
      </c>
      <c r="AQ138" s="16" t="n">
        <f aca="false">AQ37/AQ$98</f>
        <v>0.000320063027796243</v>
      </c>
      <c r="AR138" s="16" t="n">
        <f aca="false">AR37/AR$98</f>
        <v>4.66853408029879E-005</v>
      </c>
      <c r="AS138" s="16" t="n">
        <f aca="false">AS37/AS$98</f>
        <v>8.74699322108025E-005</v>
      </c>
      <c r="AT138" s="16" t="n">
        <f aca="false">AT37/AT$98</f>
        <v>0.000119942427634735</v>
      </c>
      <c r="AU138" s="16" t="n">
        <f aca="false">AU37/AU$98</f>
        <v>0.000212856534695615</v>
      </c>
      <c r="AV138" s="16" t="n">
        <f aca="false">AV37/AV$98</f>
        <v>0.000195322037208848</v>
      </c>
      <c r="AW138" s="16" t="n">
        <f aca="false">AW37/AW$98</f>
        <v>0.00048344210780759</v>
      </c>
      <c r="AX138" s="16" t="n">
        <f aca="false">AX37/AX$98</f>
        <v>0.000359130903214222</v>
      </c>
      <c r="AY138" s="16" t="n">
        <f aca="false">AY37/AY$98</f>
        <v>0.000306403840261465</v>
      </c>
      <c r="AZ138" s="16" t="n">
        <f aca="false">AZ37/AZ$98</f>
        <v>9.98302885095338E-005</v>
      </c>
      <c r="BA138" s="16" t="n">
        <f aca="false">BA37/BA$98</f>
        <v>0.000247736588441962</v>
      </c>
      <c r="BB138" s="16" t="n">
        <f aca="false">BB37/BB$98</f>
        <v>0.000271702214373047</v>
      </c>
      <c r="BC138" s="16" t="n">
        <f aca="false">BC37/BC$98</f>
        <v>0.00034965034965035</v>
      </c>
      <c r="BD138" s="16" t="n">
        <f aca="false">BD37/BD$98</f>
        <v>0.000291928185666326</v>
      </c>
      <c r="BE138" s="16" t="n">
        <f aca="false">BE37/BE$98</f>
        <v>0</v>
      </c>
      <c r="BF138" s="16" t="n">
        <f aca="false">BF37/BF$98</f>
        <v>0.000194193611030197</v>
      </c>
      <c r="BG138" s="16" t="n">
        <f aca="false">BG37/BG$98</f>
        <v>0.000291566440702675</v>
      </c>
      <c r="BH138" s="16" t="n">
        <f aca="false">BH37/BH$98</f>
        <v>0.000358917725013805</v>
      </c>
      <c r="BI138" s="16" t="n">
        <f aca="false">BI37/BI$98</f>
        <v>0.000405227433897275</v>
      </c>
      <c r="BJ138" s="16" t="n">
        <f aca="false">BJ37/BJ$98</f>
        <v>0.000302632906284677</v>
      </c>
      <c r="BK138" s="16" t="n">
        <f aca="false">BK37/BK$98</f>
        <v>0.000539083557951483</v>
      </c>
      <c r="BL138" s="16" t="n">
        <f aca="false">BL37/BL$98</f>
        <v>0</v>
      </c>
      <c r="BM138" s="16" t="n">
        <f aca="false">BM37/BM$98</f>
        <v>0.000225191412700796</v>
      </c>
      <c r="BN138" s="16" t="n">
        <f aca="false">BN37/BN$98</f>
        <v>0</v>
      </c>
      <c r="BO138" s="16" t="n">
        <f aca="false">BO37/BO$98</f>
        <v>0.000352066188443427</v>
      </c>
      <c r="BP138" s="16" t="n">
        <f aca="false">BP37/BP$98</f>
        <v>0.000333926981300089</v>
      </c>
      <c r="BQ138" s="16" t="n">
        <f aca="false">BQ37/BQ$98</f>
        <v>0</v>
      </c>
      <c r="BR138" s="16" t="n">
        <f aca="false">BR37/BR$98</f>
        <v>0.000341719704412456</v>
      </c>
      <c r="BS138" s="16" t="n">
        <f aca="false">BS37/BS$98</f>
        <v>0</v>
      </c>
      <c r="BT138" s="16" t="n">
        <f aca="false">BT37/BT$98</f>
        <v>0.000242160067804819</v>
      </c>
      <c r="BU138" s="16" t="n">
        <f aca="false">BU37/BU$98</f>
        <v>0.000266666666666667</v>
      </c>
      <c r="BV138" s="16" t="n">
        <f aca="false">BV37/BV$98</f>
        <v>7.63883584141777E-005</v>
      </c>
      <c r="BW138" s="16" t="n">
        <f aca="false">BW37/BW$98</f>
        <v>0</v>
      </c>
      <c r="BX138" s="16" t="n">
        <f aca="false">BX37/BX$98</f>
        <v>0.000113973102347846</v>
      </c>
      <c r="BY138" s="16" t="n">
        <f aca="false">BY37/BY$98</f>
        <v>0.000158591705653794</v>
      </c>
      <c r="BZ138" s="16" t="n">
        <f aca="false">BZ37/BZ$98</f>
        <v>0</v>
      </c>
      <c r="CA138" s="16" t="n">
        <f aca="false">CA37/CA$98</f>
        <v>0.000320239111870196</v>
      </c>
      <c r="CB138" s="16" t="n">
        <f aca="false">CB37/CB$98</f>
        <v>0.000836012861736334</v>
      </c>
      <c r="CC138" s="16" t="n">
        <f aca="false">CC37/CC$98</f>
        <v>0.00049825610363727</v>
      </c>
      <c r="CD138" s="16" t="n">
        <f aca="false">CD37/CD$98</f>
        <v>0.000237304224015187</v>
      </c>
      <c r="CE138" s="16" t="n">
        <f aca="false">CE37/CE$98</f>
        <v>0.00029206555249067</v>
      </c>
      <c r="CF138" s="16" t="n">
        <f aca="false">CF37/CF$98</f>
        <v>0.000909241196892048</v>
      </c>
      <c r="CG138" s="16" t="n">
        <f aca="false">CG37/CG$98</f>
        <v>0.000672494956287828</v>
      </c>
      <c r="CH138" s="16" t="n">
        <f aca="false">CH37/CH$98</f>
        <v>0.000381242851696531</v>
      </c>
      <c r="CI138" s="16" t="n">
        <f aca="false">CI37/CI$98</f>
        <v>0</v>
      </c>
      <c r="CJ138" s="16" t="n">
        <f aca="false">CJ37/CJ$98</f>
        <v>0.000666444518493835</v>
      </c>
      <c r="CK138" s="16" t="n">
        <f aca="false">CK37/CK$98</f>
        <v>0.000543219936171658</v>
      </c>
      <c r="CL138" s="16" t="n">
        <f aca="false">CL37/CL$98</f>
        <v>0.00029143897996357</v>
      </c>
      <c r="CM138" s="16" t="n">
        <f aca="false">CM37/CM$98</f>
        <v>0.000900900900900901</v>
      </c>
      <c r="CN138" s="16" t="n">
        <f aca="false">CN37/CN$98</f>
        <v>0</v>
      </c>
      <c r="CO138" s="16" t="n">
        <f aca="false">CO37/CO$98</f>
        <v>0.000243013365735115</v>
      </c>
      <c r="CP138" s="16" t="n">
        <f aca="false">CP37/CP$98</f>
        <v>0</v>
      </c>
      <c r="CQ138" s="16" t="n">
        <f aca="false">CQ37/CQ$98</f>
        <v>0.000275103163686382</v>
      </c>
      <c r="CR138" s="16" t="n">
        <f aca="false">CR37/CR$98</f>
        <v>0.000312304809494066</v>
      </c>
      <c r="CS138" s="16" t="n">
        <f aca="false">CS37/CS$98</f>
        <v>0.00030630429939853</v>
      </c>
      <c r="CT138" s="16" t="n">
        <f aca="false">CT37/CT$98</f>
        <v>6.97690643968464E-005</v>
      </c>
      <c r="CU138" s="16" t="n">
        <f aca="false">CU37/CU$98</f>
        <v>0.000202839756592292</v>
      </c>
      <c r="CV138" s="16" t="n">
        <f aca="false">CV37/CV$98</f>
        <v>0.000142785749982152</v>
      </c>
      <c r="CW138" s="16" t="n">
        <f aca="false">CW37/CW$98</f>
        <v>0</v>
      </c>
      <c r="CX138" s="16" t="n">
        <f aca="false">CX37/CX$98</f>
        <v>0</v>
      </c>
      <c r="CY138" s="16" t="n">
        <f aca="false">CY37/CY$98</f>
        <v>0</v>
      </c>
      <c r="CZ138" s="16" t="n">
        <f aca="false">CZ37/CZ$98</f>
        <v>0.000154392465647676</v>
      </c>
      <c r="DA138" s="16" t="n">
        <f aca="false">DA37/DA$98</f>
        <v>0.00034922297887201</v>
      </c>
      <c r="DB138" s="16" t="n">
        <f aca="false">DB37/DB$98</f>
        <v>0.000454081053468044</v>
      </c>
      <c r="DC138" s="16" t="n">
        <f aca="false">DC37/DC$98</f>
        <v>0.000342339495444251</v>
      </c>
      <c r="DD138" s="16" t="n">
        <f aca="false">DD37/DD$98</f>
        <v>0.000188572506128606</v>
      </c>
      <c r="DE138" s="16" t="n">
        <f aca="false">DE37/DE$98</f>
        <v>0.000106269925611052</v>
      </c>
      <c r="DF138" s="16" t="n">
        <f aca="false">DF37/DF$98</f>
        <v>0</v>
      </c>
      <c r="DG138" s="16" t="n">
        <f aca="false">DG37/DG$98</f>
        <v>0.000122122488856323</v>
      </c>
      <c r="DH138" s="16" t="n">
        <f aca="false">DH37/DH$98</f>
        <v>0.000323911281453292</v>
      </c>
      <c r="DI138" s="11" t="s">
        <v>120</v>
      </c>
    </row>
    <row r="139" customFormat="false" ht="13.5" hidden="false" customHeight="false" outlineLevel="0" collapsed="false">
      <c r="A139" s="9" t="s">
        <v>150</v>
      </c>
      <c r="B139" s="9"/>
      <c r="C139" s="8"/>
      <c r="D139" s="16" t="n">
        <f aca="false">D38/D$98</f>
        <v>0.000505446925059772</v>
      </c>
      <c r="E139" s="16" t="n">
        <f aca="false">E38/E$98</f>
        <v>0.000478188101810594</v>
      </c>
      <c r="F139" s="16" t="n">
        <f aca="false">F38/F$98</f>
        <v>0.000539872290714423</v>
      </c>
      <c r="G139" s="16" t="n">
        <f aca="false">G38/G$98</f>
        <v>0.000395519554486774</v>
      </c>
      <c r="H139" s="16" t="n">
        <f aca="false">H38/H$98</f>
        <v>0.000567495773967641</v>
      </c>
      <c r="I139" s="16" t="n">
        <f aca="false">I38/I$98</f>
        <v>0.000150127608467197</v>
      </c>
      <c r="J139" s="16" t="n">
        <f aca="false">J38/J$98</f>
        <v>0.000360077946284843</v>
      </c>
      <c r="K139" s="16" t="n">
        <f aca="false">K38/K$98</f>
        <v>0.000464387299007372</v>
      </c>
      <c r="L139" s="16" t="n">
        <f aca="false">L38/L$98</f>
        <v>0.000314397999285459</v>
      </c>
      <c r="M139" s="16" t="n">
        <f aca="false">M38/M$98</f>
        <v>0.000666052194271951</v>
      </c>
      <c r="N139" s="16" t="n">
        <f aca="false">N38/N$98</f>
        <v>0.000799733422192602</v>
      </c>
      <c r="O139" s="16" t="n">
        <f aca="false">O38/O$98</f>
        <v>0.000543183052688756</v>
      </c>
      <c r="P139" s="16" t="n">
        <f aca="false">P38/P$98</f>
        <v>0.000510018214936248</v>
      </c>
      <c r="Q139" s="16" t="n">
        <f aca="false">Q38/Q$98</f>
        <v>0.00030087253033798</v>
      </c>
      <c r="R139" s="16" t="n">
        <f aca="false">R38/R$98</f>
        <v>0.00046239661923687</v>
      </c>
      <c r="S139" s="16" t="n">
        <f aca="false">S38/S$98</f>
        <v>0.000689752472919377</v>
      </c>
      <c r="T139" s="16" t="n">
        <f aca="false">T38/T$98</f>
        <v>0.000202764354026562</v>
      </c>
      <c r="U139" s="16" t="n">
        <f aca="false">U38/U$98</f>
        <v>0.000505520037729424</v>
      </c>
      <c r="V139" s="16" t="n">
        <f aca="false">V38/V$98</f>
        <v>0</v>
      </c>
      <c r="W139" s="16" t="n">
        <f aca="false">W38/W$98</f>
        <v>0.000505446925059772</v>
      </c>
      <c r="X139" s="16" t="n">
        <f aca="false">X38/X$98</f>
        <v>0.000789553598542363</v>
      </c>
      <c r="Y139" s="16" t="n">
        <f aca="false">Y38/Y$98</f>
        <v>0.000253646163601776</v>
      </c>
      <c r="Z139" s="16" t="n">
        <f aca="false">Z38/Z$98</f>
        <v>0.000509683995922528</v>
      </c>
      <c r="AA139" s="16" t="n">
        <f aca="false">AA38/AA$98</f>
        <v>0.000539872290714423</v>
      </c>
      <c r="AB139" s="16" t="n">
        <f aca="false">AB38/AB$98</f>
        <v>0.000881937911571025</v>
      </c>
      <c r="AC139" s="16" t="n">
        <f aca="false">AC38/AC$98</f>
        <v>0.000773096250483185</v>
      </c>
      <c r="AD139" s="16" t="n">
        <f aca="false">AD38/AD$98</f>
        <v>0.000354003186028674</v>
      </c>
      <c r="AE139" s="16" t="n">
        <f aca="false">AE38/AE$98</f>
        <v>0.000733052972722713</v>
      </c>
      <c r="AF139" s="16" t="n">
        <f aca="false">AF38/AF$98</f>
        <v>0.000732394366197183</v>
      </c>
      <c r="AG139" s="16" t="n">
        <f aca="false">AG38/AG$98</f>
        <v>0.000299787151122703</v>
      </c>
      <c r="AH139" s="16" t="n">
        <f aca="false">AH38/AH$98</f>
        <v>0.000995751460435475</v>
      </c>
      <c r="AI139" s="16" t="n">
        <f aca="false">AI38/AI$98</f>
        <v>0.00366300366300366</v>
      </c>
      <c r="AJ139" s="16" t="n">
        <f aca="false">AJ38/AJ$98</f>
        <v>0.00154978690430066</v>
      </c>
      <c r="AK139" s="16" t="n">
        <f aca="false">AK38/AK$98</f>
        <v>0.00152078404866509</v>
      </c>
      <c r="AL139" s="16" t="n">
        <f aca="false">AL38/AL$98</f>
        <v>0.000310669270371028</v>
      </c>
      <c r="AM139" s="16" t="n">
        <f aca="false">AM38/AM$98</f>
        <v>0.000674263367271256</v>
      </c>
      <c r="AN139" s="16" t="n">
        <f aca="false">AN38/AN$98</f>
        <v>0.000299634445975909</v>
      </c>
      <c r="AO139" s="16" t="n">
        <f aca="false">AO38/AO$98</f>
        <v>0.000796622321357444</v>
      </c>
      <c r="AP139" s="16" t="n">
        <f aca="false">AP38/AP$98</f>
        <v>0.000374812593703148</v>
      </c>
      <c r="AQ139" s="16" t="n">
        <f aca="false">AQ38/AQ$98</f>
        <v>0.000566265356870276</v>
      </c>
      <c r="AR139" s="16" t="n">
        <f aca="false">AR38/AR$98</f>
        <v>4.66853408029879E-005</v>
      </c>
      <c r="AS139" s="16" t="n">
        <f aca="false">AS38/AS$98</f>
        <v>8.74699322108025E-005</v>
      </c>
      <c r="AT139" s="16" t="n">
        <f aca="false">AT38/AT$98</f>
        <v>0.000119942427634735</v>
      </c>
      <c r="AU139" s="16" t="n">
        <f aca="false">AU38/AU$98</f>
        <v>0.000212856534695615</v>
      </c>
      <c r="AV139" s="16" t="n">
        <f aca="false">AV38/AV$98</f>
        <v>0.000292983055813272</v>
      </c>
      <c r="AW139" s="16" t="n">
        <f aca="false">AW38/AW$98</f>
        <v>0.000604302634759488</v>
      </c>
      <c r="AX139" s="16" t="n">
        <f aca="false">AX38/AX$98</f>
        <v>0.000359130903214222</v>
      </c>
      <c r="AY139" s="16" t="n">
        <f aca="false">AY38/AY$98</f>
        <v>0.000306403840261465</v>
      </c>
      <c r="AZ139" s="16" t="n">
        <f aca="false">AZ38/AZ$98</f>
        <v>0.000399321154038135</v>
      </c>
      <c r="BA139" s="16" t="n">
        <f aca="false">BA38/BA$98</f>
        <v>0.000292779604522319</v>
      </c>
      <c r="BB139" s="16" t="n">
        <f aca="false">BB38/BB$98</f>
        <v>0.000339627767966309</v>
      </c>
      <c r="BC139" s="16" t="n">
        <f aca="false">BC38/BC$98</f>
        <v>0</v>
      </c>
      <c r="BD139" s="16" t="n">
        <f aca="false">BD38/BD$98</f>
        <v>0.000291928185666326</v>
      </c>
      <c r="BE139" s="16" t="n">
        <f aca="false">BE38/BE$98</f>
        <v>0.000359195402298851</v>
      </c>
      <c r="BF139" s="16" t="n">
        <f aca="false">BF38/BF$98</f>
        <v>0.00116516166618118</v>
      </c>
      <c r="BG139" s="16" t="n">
        <f aca="false">BG38/BG$98</f>
        <v>0.000437349661054013</v>
      </c>
      <c r="BH139" s="16" t="n">
        <f aca="false">BH38/BH$98</f>
        <v>0.00052457205963556</v>
      </c>
      <c r="BI139" s="16" t="n">
        <f aca="false">BI38/BI$98</f>
        <v>0.000506534292371594</v>
      </c>
      <c r="BJ139" s="16" t="n">
        <f aca="false">BJ38/BJ$98</f>
        <v>0.000504388177141128</v>
      </c>
      <c r="BK139" s="16" t="n">
        <f aca="false">BK38/BK$98</f>
        <v>0.00269541778975741</v>
      </c>
      <c r="BL139" s="16" t="n">
        <f aca="false">BL38/BL$98</f>
        <v>0.00040766408479413</v>
      </c>
      <c r="BM139" s="16" t="n">
        <f aca="false">BM38/BM$98</f>
        <v>0.000150127608467197</v>
      </c>
      <c r="BN139" s="16" t="n">
        <f aca="false">BN38/BN$98</f>
        <v>0</v>
      </c>
      <c r="BO139" s="16" t="n">
        <f aca="false">BO38/BO$98</f>
        <v>0.000396074461998856</v>
      </c>
      <c r="BP139" s="16" t="n">
        <f aca="false">BP38/BP$98</f>
        <v>0.000389581478183437</v>
      </c>
      <c r="BQ139" s="16" t="n">
        <f aca="false">BQ38/BQ$98</f>
        <v>0.000247892910262766</v>
      </c>
      <c r="BR139" s="16" t="n">
        <f aca="false">BR38/BR$98</f>
        <v>0.000640724445773354</v>
      </c>
      <c r="BS139" s="16" t="n">
        <f aca="false">BS38/BS$98</f>
        <v>0.000353356890459364</v>
      </c>
      <c r="BT139" s="16" t="n">
        <f aca="false">BT38/BT$98</f>
        <v>0.00012108003390241</v>
      </c>
      <c r="BU139" s="16" t="n">
        <f aca="false">BU38/BU$98</f>
        <v>0.0008</v>
      </c>
      <c r="BV139" s="16" t="n">
        <f aca="false">BV38/BV$98</f>
        <v>0.000305553433656711</v>
      </c>
      <c r="BW139" s="16" t="n">
        <f aca="false">BW38/BW$98</f>
        <v>0.000224820143884892</v>
      </c>
      <c r="BX139" s="16" t="n">
        <f aca="false">BX38/BX$98</f>
        <v>0.000227946204695692</v>
      </c>
      <c r="BY139" s="16" t="n">
        <f aca="false">BY38/BY$98</f>
        <v>0.000356831337721037</v>
      </c>
      <c r="BZ139" s="16" t="n">
        <f aca="false">BZ38/BZ$98</f>
        <v>0.000569151963574274</v>
      </c>
      <c r="CA139" s="16" t="n">
        <f aca="false">CA38/CA$98</f>
        <v>0.000213492741246798</v>
      </c>
      <c r="CB139" s="16" t="n">
        <f aca="false">CB38/CB$98</f>
        <v>0.000836012861736334</v>
      </c>
      <c r="CC139" s="16" t="n">
        <f aca="false">CC38/CC$98</f>
        <v>0.000622820129546587</v>
      </c>
      <c r="CD139" s="16" t="n">
        <f aca="false">CD38/CD$98</f>
        <v>0.000237304224015187</v>
      </c>
      <c r="CE139" s="16" t="n">
        <f aca="false">CE38/CE$98</f>
        <v>0.000486775920817784</v>
      </c>
      <c r="CF139" s="16" t="n">
        <f aca="false">CF38/CF$98</f>
        <v>0.000859646222516118</v>
      </c>
      <c r="CG139" s="16" t="n">
        <f aca="false">CG38/CG$98</f>
        <v>0.000403496973772697</v>
      </c>
      <c r="CH139" s="16" t="n">
        <f aca="false">CH38/CH$98</f>
        <v>0</v>
      </c>
      <c r="CI139" s="16" t="n">
        <f aca="false">CI38/CI$98</f>
        <v>0.000991735537190083</v>
      </c>
      <c r="CJ139" s="16" t="n">
        <f aca="false">CJ38/CJ$98</f>
        <v>0.000799733422192602</v>
      </c>
      <c r="CK139" s="16" t="n">
        <f aca="false">CK38/CK$98</f>
        <v>0.000543219936171658</v>
      </c>
      <c r="CL139" s="16" t="n">
        <f aca="false">CL38/CL$98</f>
        <v>0.00058287795992714</v>
      </c>
      <c r="CM139" s="16" t="n">
        <f aca="false">CM38/CM$98</f>
        <v>0</v>
      </c>
      <c r="CN139" s="16" t="n">
        <f aca="false">CN38/CN$98</f>
        <v>0.000306560392397302</v>
      </c>
      <c r="CO139" s="16" t="n">
        <f aca="false">CO38/CO$98</f>
        <v>0.000243013365735115</v>
      </c>
      <c r="CP139" s="16" t="n">
        <f aca="false">CP38/CP$98</f>
        <v>0.000385653682992673</v>
      </c>
      <c r="CQ139" s="16" t="n">
        <f aca="false">CQ38/CQ$98</f>
        <v>0.00110041265474553</v>
      </c>
      <c r="CR139" s="16" t="n">
        <f aca="false">CR38/CR$98</f>
        <v>0.000499687695190506</v>
      </c>
      <c r="CS139" s="16" t="n">
        <f aca="false">CS38/CS$98</f>
        <v>0.000464097423331106</v>
      </c>
      <c r="CT139" s="16" t="n">
        <f aca="false">CT38/CT$98</f>
        <v>0.000627921579571618</v>
      </c>
      <c r="CU139" s="16" t="n">
        <f aca="false">CU38/CU$98</f>
        <v>0.000202839756592292</v>
      </c>
      <c r="CV139" s="16" t="n">
        <f aca="false">CV38/CV$98</f>
        <v>0.000285571499964304</v>
      </c>
      <c r="CW139" s="16" t="n">
        <f aca="false">CW38/CW$98</f>
        <v>0</v>
      </c>
      <c r="CX139" s="16" t="n">
        <f aca="false">CX38/CX$98</f>
        <v>0.000425350914504466</v>
      </c>
      <c r="CY139" s="16" t="n">
        <f aca="false">CY38/CY$98</f>
        <v>0</v>
      </c>
      <c r="CZ139" s="16" t="n">
        <f aca="false">CZ38/CZ$98</f>
        <v>0.000308784931295353</v>
      </c>
      <c r="DA139" s="16" t="n">
        <f aca="false">DA38/DA$98</f>
        <v>0.000523834468308015</v>
      </c>
      <c r="DB139" s="16" t="n">
        <f aca="false">DB38/DB$98</f>
        <v>0.00136224316040413</v>
      </c>
      <c r="DC139" s="16" t="n">
        <f aca="false">DC38/DC$98</f>
        <v>0.000711012798230368</v>
      </c>
      <c r="DD139" s="16" t="n">
        <f aca="false">DD38/DD$98</f>
        <v>0.000377145012257213</v>
      </c>
      <c r="DE139" s="16" t="n">
        <f aca="false">DE38/DE$98</f>
        <v>0.000106269925611052</v>
      </c>
      <c r="DF139" s="16" t="n">
        <f aca="false">DF38/DF$98</f>
        <v>0.000262950302392848</v>
      </c>
      <c r="DG139" s="16" t="n">
        <f aca="false">DG38/DG$98</f>
        <v>0.000183183733284484</v>
      </c>
      <c r="DH139" s="16" t="n">
        <f aca="false">DH38/DH$98</f>
        <v>0.000505452255477114</v>
      </c>
      <c r="DI139" s="11" t="s">
        <v>120</v>
      </c>
    </row>
    <row r="140" customFormat="false" ht="20.25" hidden="false" customHeight="false" outlineLevel="0" collapsed="false">
      <c r="A140" s="9" t="s">
        <v>151</v>
      </c>
      <c r="B140" s="9"/>
      <c r="C140" s="8"/>
      <c r="D140" s="16" t="n">
        <f aca="false">D39/D$98</f>
        <v>0.00647363766611577</v>
      </c>
      <c r="E140" s="16" t="n">
        <f aca="false">E39/E$98</f>
        <v>0.00319516595300715</v>
      </c>
      <c r="F140" s="16" t="n">
        <f aca="false">F39/F$98</f>
        <v>0.0103052093139312</v>
      </c>
      <c r="G140" s="16" t="n">
        <f aca="false">G39/G$98</f>
        <v>0.00299803822300975</v>
      </c>
      <c r="H140" s="16" t="n">
        <f aca="false">H39/H$98</f>
        <v>0.00289785076068582</v>
      </c>
      <c r="I140" s="16" t="n">
        <f aca="false">I39/I$98</f>
        <v>0.00135114847620477</v>
      </c>
      <c r="J140" s="16" t="n">
        <f aca="false">J39/J$98</f>
        <v>0.00285944251461493</v>
      </c>
      <c r="K140" s="16" t="n">
        <f aca="false">K39/K$98</f>
        <v>0.00246705752597666</v>
      </c>
      <c r="L140" s="16" t="n">
        <f aca="false">L39/L$98</f>
        <v>0.00255805644873169</v>
      </c>
      <c r="M140" s="16" t="n">
        <f aca="false">M39/M$98</f>
        <v>0.00865867852553537</v>
      </c>
      <c r="N140" s="16" t="n">
        <f aca="false">N39/N$98</f>
        <v>0.00453182272575808</v>
      </c>
      <c r="O140" s="16" t="n">
        <f aca="false">O39/O$98</f>
        <v>0.00543183052688756</v>
      </c>
      <c r="P140" s="16" t="n">
        <f aca="false">P39/P$98</f>
        <v>0.00429872495446266</v>
      </c>
      <c r="Q140" s="16" t="n">
        <f aca="false">Q39/Q$98</f>
        <v>0.00260756192959583</v>
      </c>
      <c r="R140" s="16" t="n">
        <f aca="false">R39/R$98</f>
        <v>0.00584141551896704</v>
      </c>
      <c r="S140" s="16" t="n">
        <f aca="false">S39/S$98</f>
        <v>0.00438933391857786</v>
      </c>
      <c r="T140" s="16" t="n">
        <f aca="false">T39/T$98</f>
        <v>0.00229799601230104</v>
      </c>
      <c r="U140" s="16" t="n">
        <f aca="false">U39/U$98</f>
        <v>0.0064738206918166</v>
      </c>
      <c r="V140" s="16" t="n">
        <f aca="false">V39/V$98</f>
        <v>0.00520833333333333</v>
      </c>
      <c r="W140" s="16" t="n">
        <f aca="false">W39/W$98</f>
        <v>0.00647363766611577</v>
      </c>
      <c r="X140" s="16" t="n">
        <f aca="false">X39/X$98</f>
        <v>0.00297600971758275</v>
      </c>
      <c r="Y140" s="16" t="n">
        <f aca="false">Y39/Y$98</f>
        <v>0.00342422320862397</v>
      </c>
      <c r="Z140" s="16" t="n">
        <f aca="false">Z39/Z$98</f>
        <v>0.00271831464492015</v>
      </c>
      <c r="AA140" s="16" t="n">
        <f aca="false">AA39/AA$98</f>
        <v>0.0103052093139312</v>
      </c>
      <c r="AB140" s="16" t="n">
        <f aca="false">AB39/AB$98</f>
        <v>0.00505644402634055</v>
      </c>
      <c r="AC140" s="16" t="n">
        <f aca="false">AC39/AC$98</f>
        <v>0.012264117791756</v>
      </c>
      <c r="AD140" s="16" t="n">
        <f aca="false">AD39/AD$98</f>
        <v>0.0146321316891852</v>
      </c>
      <c r="AE140" s="16" t="n">
        <f aca="false">AE39/AE$98</f>
        <v>0.0171688722558741</v>
      </c>
      <c r="AF140" s="16" t="n">
        <f aca="false">AF39/AF$98</f>
        <v>0.0170704225352113</v>
      </c>
      <c r="AG140" s="16" t="n">
        <f aca="false">AG39/AG$98</f>
        <v>0.0132505920796235</v>
      </c>
      <c r="AH140" s="16" t="n">
        <f aca="false">AH39/AH$98</f>
        <v>0.00889537971322358</v>
      </c>
      <c r="AI140" s="16" t="n">
        <f aca="false">AI39/AI$98</f>
        <v>0.00366300366300366</v>
      </c>
      <c r="AJ140" s="16" t="n">
        <f aca="false">AJ39/AJ$98</f>
        <v>0.0108485083301046</v>
      </c>
      <c r="AK140" s="16" t="n">
        <f aca="false">AK39/AK$98</f>
        <v>0.0204460966542751</v>
      </c>
      <c r="AL140" s="16" t="n">
        <f aca="false">AL39/AL$98</f>
        <v>0.00816616367832416</v>
      </c>
      <c r="AM140" s="16" t="n">
        <f aca="false">AM39/AM$98</f>
        <v>0.0104173690243409</v>
      </c>
      <c r="AN140" s="16" t="n">
        <f aca="false">AN39/AN$98</f>
        <v>0.00719122670342183</v>
      </c>
      <c r="AO140" s="16" t="n">
        <f aca="false">AO39/AO$98</f>
        <v>0.0211503226320402</v>
      </c>
      <c r="AP140" s="16" t="n">
        <f aca="false">AP39/AP$98</f>
        <v>0.011900299850075</v>
      </c>
      <c r="AQ140" s="16" t="n">
        <f aca="false">AQ39/AQ$98</f>
        <v>0.0096757515326095</v>
      </c>
      <c r="AR140" s="16" t="n">
        <f aca="false">AR39/AR$98</f>
        <v>0.00168067226890756</v>
      </c>
      <c r="AS140" s="16" t="n">
        <f aca="false">AS39/AS$98</f>
        <v>0.00144325388147824</v>
      </c>
      <c r="AT140" s="16" t="n">
        <f aca="false">AT39/AT$98</f>
        <v>0.00223892531584839</v>
      </c>
      <c r="AU140" s="16" t="n">
        <f aca="false">AU39/AU$98</f>
        <v>0.00319284802043423</v>
      </c>
      <c r="AV140" s="16" t="n">
        <f aca="false">AV39/AV$98</f>
        <v>0.00312515259534157</v>
      </c>
      <c r="AW140" s="16" t="n">
        <f aca="false">AW39/AW$98</f>
        <v>0.00338409475465313</v>
      </c>
      <c r="AX140" s="16" t="n">
        <f aca="false">AX39/AX$98</f>
        <v>0.00251391632249955</v>
      </c>
      <c r="AY140" s="16" t="n">
        <f aca="false">AY39/AY$98</f>
        <v>0.00214482688183025</v>
      </c>
      <c r="AZ140" s="16" t="n">
        <f aca="false">AZ39/AZ$98</f>
        <v>0.00159728461615254</v>
      </c>
      <c r="BA140" s="16" t="n">
        <f aca="false">BA39/BA$98</f>
        <v>0.00432412954371425</v>
      </c>
      <c r="BB140" s="16" t="n">
        <f aca="false">BB39/BB$98</f>
        <v>0.00264909659013721</v>
      </c>
      <c r="BC140" s="16" t="n">
        <f aca="false">BC39/BC$98</f>
        <v>0.00174825174825175</v>
      </c>
      <c r="BD140" s="16" t="n">
        <f aca="false">BD39/BD$98</f>
        <v>0.00131367683549847</v>
      </c>
      <c r="BE140" s="16" t="n">
        <f aca="false">BE39/BE$98</f>
        <v>0.000359195402298851</v>
      </c>
      <c r="BF140" s="16" t="n">
        <f aca="false">BF39/BF$98</f>
        <v>0.00301000097096806</v>
      </c>
      <c r="BG140" s="16" t="n">
        <f aca="false">BG39/BG$98</f>
        <v>0.0023325315256214</v>
      </c>
      <c r="BH140" s="16" t="n">
        <f aca="false">BH39/BH$98</f>
        <v>0.00367200441744892</v>
      </c>
      <c r="BI140" s="16" t="n">
        <f aca="false">BI39/BI$98</f>
        <v>0.00268463174956945</v>
      </c>
      <c r="BJ140" s="16" t="n">
        <f aca="false">BJ39/BJ$98</f>
        <v>0.00211843034399274</v>
      </c>
      <c r="BK140" s="16" t="n">
        <f aca="false">BK39/BK$98</f>
        <v>0.00107816711590297</v>
      </c>
      <c r="BL140" s="16" t="n">
        <f aca="false">BL39/BL$98</f>
        <v>0.00163065633917652</v>
      </c>
      <c r="BM140" s="16" t="n">
        <f aca="false">BM39/BM$98</f>
        <v>0.00135114847620477</v>
      </c>
      <c r="BN140" s="16" t="n">
        <f aca="false">BN39/BN$98</f>
        <v>0.000406669377795852</v>
      </c>
      <c r="BO140" s="16" t="n">
        <f aca="false">BO39/BO$98</f>
        <v>0.00281652950754742</v>
      </c>
      <c r="BP140" s="16" t="n">
        <f aca="false">BP39/BP$98</f>
        <v>0.00361754229741763</v>
      </c>
      <c r="BQ140" s="16" t="n">
        <f aca="false">BQ39/BQ$98</f>
        <v>0.00123946455131383</v>
      </c>
      <c r="BR140" s="16" t="n">
        <f aca="false">BR39/BR$98</f>
        <v>0.00311819230276366</v>
      </c>
      <c r="BS140" s="16" t="n">
        <f aca="false">BS39/BS$98</f>
        <v>0.00141342756183746</v>
      </c>
      <c r="BT140" s="16" t="n">
        <f aca="false">BT39/BT$98</f>
        <v>0.00108972030512169</v>
      </c>
      <c r="BU140" s="16" t="n">
        <f aca="false">BU39/BU$98</f>
        <v>0.0024</v>
      </c>
      <c r="BV140" s="16" t="n">
        <f aca="false">BV39/BV$98</f>
        <v>0.00267359254449622</v>
      </c>
      <c r="BW140" s="16" t="n">
        <f aca="false">BW39/BW$98</f>
        <v>0.00157374100719424</v>
      </c>
      <c r="BX140" s="16" t="n">
        <f aca="false">BX39/BX$98</f>
        <v>0.001481650330522</v>
      </c>
      <c r="BY140" s="16" t="n">
        <f aca="false">BY39/BY$98</f>
        <v>0.00317183411307589</v>
      </c>
      <c r="BZ140" s="16" t="n">
        <f aca="false">BZ39/BZ$98</f>
        <v>0.00189717321191425</v>
      </c>
      <c r="CA140" s="16" t="n">
        <f aca="false">CA39/CA$98</f>
        <v>0.00277540563620837</v>
      </c>
      <c r="CB140" s="16" t="n">
        <f aca="false">CB39/CB$98</f>
        <v>0.00540192926045016</v>
      </c>
      <c r="CC140" s="16" t="n">
        <f aca="false">CC39/CC$98</f>
        <v>0.00404833084205282</v>
      </c>
      <c r="CD140" s="16" t="n">
        <f aca="false">CD39/CD$98</f>
        <v>0.00395507040025313</v>
      </c>
      <c r="CE140" s="16" t="n">
        <f aca="false">CE39/CE$98</f>
        <v>0.00808048028557521</v>
      </c>
      <c r="CF140" s="16" t="n">
        <f aca="false">CF39/CF$98</f>
        <v>0.0132583898164986</v>
      </c>
      <c r="CG140" s="16" t="n">
        <f aca="false">CG39/CG$98</f>
        <v>0.00282447881640888</v>
      </c>
      <c r="CH140" s="16" t="n">
        <f aca="false">CH39/CH$98</f>
        <v>0.00152497140678612</v>
      </c>
      <c r="CI140" s="16" t="n">
        <f aca="false">CI39/CI$98</f>
        <v>0.00396694214876033</v>
      </c>
      <c r="CJ140" s="16" t="n">
        <f aca="false">CJ39/CJ$98</f>
        <v>0.0044651782739087</v>
      </c>
      <c r="CK140" s="16" t="n">
        <f aca="false">CK39/CK$98</f>
        <v>0.00543219936171658</v>
      </c>
      <c r="CL140" s="16" t="n">
        <f aca="false">CL39/CL$98</f>
        <v>0.00429872495446266</v>
      </c>
      <c r="CM140" s="16" t="n">
        <f aca="false">CM39/CM$98</f>
        <v>0.0036036036036036</v>
      </c>
      <c r="CN140" s="16" t="n">
        <f aca="false">CN39/CN$98</f>
        <v>0.00245248313917842</v>
      </c>
      <c r="CO140" s="16" t="n">
        <f aca="false">CO39/CO$98</f>
        <v>0.00218712029161604</v>
      </c>
      <c r="CP140" s="16" t="n">
        <f aca="false">CP39/CP$98</f>
        <v>0.00347088314693405</v>
      </c>
      <c r="CQ140" s="16" t="n">
        <f aca="false">CQ39/CQ$98</f>
        <v>0.00330123796423659</v>
      </c>
      <c r="CR140" s="16" t="n">
        <f aca="false">CR39/CR$98</f>
        <v>0.00337289194253592</v>
      </c>
      <c r="CS140" s="16" t="n">
        <f aca="false">CS39/CS$98</f>
        <v>0.00734202123709809</v>
      </c>
      <c r="CT140" s="16" t="n">
        <f aca="false">CT39/CT$98</f>
        <v>0.00306983883346124</v>
      </c>
      <c r="CU140" s="16" t="n">
        <f aca="false">CU39/CU$98</f>
        <v>0.00557809330628803</v>
      </c>
      <c r="CV140" s="16" t="n">
        <f aca="false">CV39/CV$98</f>
        <v>0.0020703933747412</v>
      </c>
      <c r="CW140" s="16" t="n">
        <f aca="false">CW39/CW$98</f>
        <v>0.00307455803228286</v>
      </c>
      <c r="CX140" s="16" t="n">
        <f aca="false">CX39/CX$98</f>
        <v>0.0012760527435134</v>
      </c>
      <c r="CY140" s="16" t="n">
        <f aca="false">CY39/CY$98</f>
        <v>0.00520833333333333</v>
      </c>
      <c r="CZ140" s="16" t="n">
        <f aca="false">CZ39/CZ$98</f>
        <v>0.00169831712212444</v>
      </c>
      <c r="DA140" s="16" t="n">
        <f aca="false">DA39/DA$98</f>
        <v>0.00261917234154007</v>
      </c>
      <c r="DB140" s="16" t="n">
        <f aca="false">DB39/DB$98</f>
        <v>0.00987626291292996</v>
      </c>
      <c r="DC140" s="16" t="n">
        <f aca="false">DC39/DC$98</f>
        <v>0.00429241059672408</v>
      </c>
      <c r="DD140" s="16" t="n">
        <f aca="false">DD39/DD$98</f>
        <v>0.000942862530643032</v>
      </c>
      <c r="DE140" s="16" t="n">
        <f aca="false">DE39/DE$98</f>
        <v>0.00276301806588735</v>
      </c>
      <c r="DF140" s="16" t="n">
        <f aca="false">DF39/DF$98</f>
        <v>0.00341835393110702</v>
      </c>
      <c r="DG140" s="16" t="n">
        <f aca="false">DG39/DG$98</f>
        <v>0.00183183733284484</v>
      </c>
      <c r="DH140" s="16" t="n">
        <f aca="false">DH39/DH$98</f>
        <v>0.00647370593676649</v>
      </c>
      <c r="DI140" s="11" t="s">
        <v>120</v>
      </c>
    </row>
    <row r="141" customFormat="false" ht="13.5" hidden="false" customHeight="false" outlineLevel="0" collapsed="false">
      <c r="A141" s="9" t="s">
        <v>152</v>
      </c>
      <c r="B141" s="9"/>
      <c r="C141" s="8"/>
      <c r="D141" s="16" t="n">
        <f aca="false">D40/D$98</f>
        <v>0.00137246542095217</v>
      </c>
      <c r="E141" s="16" t="n">
        <f aca="false">E40/E$98</f>
        <v>0.000369508987762732</v>
      </c>
      <c r="F141" s="16" t="n">
        <f aca="false">F40/F$98</f>
        <v>0.00257686942122515</v>
      </c>
      <c r="G141" s="16" t="n">
        <f aca="false">G40/G$98</f>
        <v>0.000450892292114922</v>
      </c>
      <c r="H141" s="16" t="n">
        <f aca="false">H40/H$98</f>
        <v>0.000422603235933349</v>
      </c>
      <c r="I141" s="16" t="n">
        <f aca="false">I40/I$98</f>
        <v>0.000300255216934394</v>
      </c>
      <c r="J141" s="16" t="n">
        <f aca="false">J40/J$98</f>
        <v>0.000465983224603914</v>
      </c>
      <c r="K141" s="16" t="n">
        <f aca="false">K40/K$98</f>
        <v>0.000609508329947176</v>
      </c>
      <c r="L141" s="16" t="n">
        <f aca="false">L40/L$98</f>
        <v>0.000400142908181493</v>
      </c>
      <c r="M141" s="16" t="n">
        <f aca="false">M40/M$98</f>
        <v>0.0014464769875603</v>
      </c>
      <c r="N141" s="16" t="n">
        <f aca="false">N40/N$98</f>
        <v>0.000533155614795068</v>
      </c>
      <c r="O141" s="16" t="n">
        <f aca="false">O40/O$98</f>
        <v>0.000882672460619229</v>
      </c>
      <c r="P141" s="16" t="n">
        <f aca="false">P40/P$98</f>
        <v>0.000437158469945355</v>
      </c>
      <c r="Q141" s="16" t="n">
        <f aca="false">Q40/Q$98</f>
        <v>0.000100290843445993</v>
      </c>
      <c r="R141" s="16" t="n">
        <f aca="false">R40/R$98</f>
        <v>0.0011764774742609</v>
      </c>
      <c r="S141" s="16" t="n">
        <f aca="false">S40/S$98</f>
        <v>0.000658400087786678</v>
      </c>
      <c r="T141" s="16" t="n">
        <f aca="false">T40/T$98</f>
        <v>0.000540704944070832</v>
      </c>
      <c r="U141" s="16" t="n">
        <f aca="false">U40/U$98</f>
        <v>0.00137266394745605</v>
      </c>
      <c r="V141" s="16" t="n">
        <f aca="false">V40/V$98</f>
        <v>0.00520833333333333</v>
      </c>
      <c r="W141" s="16" t="n">
        <f aca="false">W40/W$98</f>
        <v>0.00137246542095217</v>
      </c>
      <c r="X141" s="16" t="n">
        <f aca="false">X40/X$98</f>
        <v>0.000242939568782265</v>
      </c>
      <c r="Y141" s="16" t="n">
        <f aca="false">Y40/Y$98</f>
        <v>0.000422743606002959</v>
      </c>
      <c r="Z141" s="16" t="n">
        <f aca="false">Z40/Z$98</f>
        <v>0.000509683995922528</v>
      </c>
      <c r="AA141" s="16" t="n">
        <f aca="false">AA40/AA$98</f>
        <v>0.00257460105025576</v>
      </c>
      <c r="AB141" s="16" t="n">
        <f aca="false">AB40/AB$98</f>
        <v>0.00152869238005644</v>
      </c>
      <c r="AC141" s="16" t="n">
        <f aca="false">AC40/AC$98</f>
        <v>0.00337351091119935</v>
      </c>
      <c r="AD141" s="16" t="n">
        <f aca="false">AD40/AD$98</f>
        <v>0.00495604460440144</v>
      </c>
      <c r="AE141" s="16" t="n">
        <f aca="false">AE40/AE$98</f>
        <v>0.0044754813071492</v>
      </c>
      <c r="AF141" s="16" t="n">
        <f aca="false">AF40/AF$98</f>
        <v>0.00332394366197183</v>
      </c>
      <c r="AG141" s="16" t="n">
        <f aca="false">AG40/AG$98</f>
        <v>0.00230836106364481</v>
      </c>
      <c r="AH141" s="16" t="n">
        <f aca="false">AH40/AH$98</f>
        <v>0.00199150292087095</v>
      </c>
      <c r="AI141" s="16" t="n">
        <f aca="false">AI40/AI$98</f>
        <v>0</v>
      </c>
      <c r="AJ141" s="16" t="n">
        <f aca="false">AJ40/AJ$98</f>
        <v>0.000774893452150329</v>
      </c>
      <c r="AK141" s="16" t="n">
        <f aca="false">AK40/AK$98</f>
        <v>0.00739270023656641</v>
      </c>
      <c r="AL141" s="16" t="n">
        <f aca="false">AL40/AL$98</f>
        <v>0.0019527782709036</v>
      </c>
      <c r="AM141" s="16" t="n">
        <f aca="false">AM40/AM$98</f>
        <v>0.00252848762726721</v>
      </c>
      <c r="AN141" s="16" t="n">
        <f aca="false">AN40/AN$98</f>
        <v>0.00137831845148918</v>
      </c>
      <c r="AO141" s="16" t="n">
        <f aca="false">AO40/AO$98</f>
        <v>0.00525770732095913</v>
      </c>
      <c r="AP141" s="16" t="n">
        <f aca="false">AP40/AP$98</f>
        <v>0.0029047976011994</v>
      </c>
      <c r="AQ141" s="16" t="n">
        <f aca="false">AQ40/AQ$98</f>
        <v>0.00201885909840707</v>
      </c>
      <c r="AR141" s="16" t="n">
        <f aca="false">AR40/AR$98</f>
        <v>0.000186741363211951</v>
      </c>
      <c r="AS141" s="16" t="n">
        <f aca="false">AS40/AS$98</f>
        <v>0.000481084627159414</v>
      </c>
      <c r="AT141" s="16" t="n">
        <f aca="false">AT40/AT$98</f>
        <v>0.000559731328962098</v>
      </c>
      <c r="AU141" s="16" t="n">
        <f aca="false">AU40/AU$98</f>
        <v>0.000567617425854974</v>
      </c>
      <c r="AV141" s="16" t="n">
        <f aca="false">AV40/AV$98</f>
        <v>0.00073245763953318</v>
      </c>
      <c r="AW141" s="16" t="n">
        <f aca="false">AW40/AW$98</f>
        <v>0.000362581580855693</v>
      </c>
      <c r="AX141" s="16" t="n">
        <f aca="false">AX40/AX$98</f>
        <v>0.000718261806428443</v>
      </c>
      <c r="AY141" s="16" t="n">
        <f aca="false">AY40/AY$98</f>
        <v>0.000408538453681953</v>
      </c>
      <c r="AZ141" s="16" t="n">
        <f aca="false">AZ40/AZ$98</f>
        <v>0.000299490865528601</v>
      </c>
      <c r="BA141" s="16" t="n">
        <f aca="false">BA40/BA$98</f>
        <v>0.000608080717084816</v>
      </c>
      <c r="BB141" s="16" t="n">
        <f aca="false">BB40/BB$98</f>
        <v>0.000339627767966309</v>
      </c>
      <c r="BC141" s="16" t="n">
        <f aca="false">BC40/BC$98</f>
        <v>0.00034965034965035</v>
      </c>
      <c r="BD141" s="16" t="n">
        <f aca="false">BD40/BD$98</f>
        <v>0.000145964092833163</v>
      </c>
      <c r="BE141" s="16" t="n">
        <f aca="false">BE40/BE$98</f>
        <v>0</v>
      </c>
      <c r="BF141" s="16" t="n">
        <f aca="false">BF40/BF$98</f>
        <v>0.000291290416545296</v>
      </c>
      <c r="BG141" s="16" t="n">
        <f aca="false">BG40/BG$98</f>
        <v>0.000218674830527006</v>
      </c>
      <c r="BH141" s="16" t="n">
        <f aca="false">BH40/BH$98</f>
        <v>0.000607399226946438</v>
      </c>
      <c r="BI141" s="16" t="n">
        <f aca="false">BI40/BI$98</f>
        <v>0.000455880863134434</v>
      </c>
      <c r="BJ141" s="16" t="n">
        <f aca="false">BJ40/BJ$98</f>
        <v>0.000201755270856451</v>
      </c>
      <c r="BK141" s="16" t="n">
        <f aca="false">BK40/BK$98</f>
        <v>0</v>
      </c>
      <c r="BL141" s="16" t="n">
        <f aca="false">BL40/BL$98</f>
        <v>0.00040766408479413</v>
      </c>
      <c r="BM141" s="16" t="n">
        <f aca="false">BM40/BM$98</f>
        <v>0.000300255216934394</v>
      </c>
      <c r="BN141" s="16" t="n">
        <f aca="false">BN40/BN$98</f>
        <v>0</v>
      </c>
      <c r="BO141" s="16" t="n">
        <f aca="false">BO40/BO$98</f>
        <v>0.000308057914887999</v>
      </c>
      <c r="BP141" s="16" t="n">
        <f aca="false">BP40/BP$98</f>
        <v>0.000890471950133571</v>
      </c>
      <c r="BQ141" s="16" t="n">
        <f aca="false">BQ40/BQ$98</f>
        <v>0</v>
      </c>
      <c r="BR141" s="16" t="n">
        <f aca="false">BR40/BR$98</f>
        <v>0.000854299261031139</v>
      </c>
      <c r="BS141" s="16" t="n">
        <f aca="false">BS40/BS$98</f>
        <v>0</v>
      </c>
      <c r="BT141" s="16" t="n">
        <f aca="false">BT40/BT$98</f>
        <v>0.00012108003390241</v>
      </c>
      <c r="BU141" s="16" t="n">
        <f aca="false">BU40/BU$98</f>
        <v>0.000533333333333333</v>
      </c>
      <c r="BV141" s="16" t="n">
        <f aca="false">BV40/BV$98</f>
        <v>0.000305553433656711</v>
      </c>
      <c r="BW141" s="16" t="n">
        <f aca="false">BW40/BW$98</f>
        <v>0.000224820143884892</v>
      </c>
      <c r="BX141" s="16" t="n">
        <f aca="false">BX40/BX$98</f>
        <v>0.000113973102347846</v>
      </c>
      <c r="BY141" s="16" t="n">
        <f aca="false">BY40/BY$98</f>
        <v>0.000515423043374832</v>
      </c>
      <c r="BZ141" s="16" t="n">
        <f aca="false">BZ40/BZ$98</f>
        <v>0.000758869284765699</v>
      </c>
      <c r="CA141" s="16" t="n">
        <f aca="false">CA40/CA$98</f>
        <v>0.000213492741246798</v>
      </c>
      <c r="CB141" s="16" t="n">
        <f aca="false">CB40/CB$98</f>
        <v>0.000964630225080386</v>
      </c>
      <c r="CC141" s="16" t="n">
        <f aca="false">CC40/CC$98</f>
        <v>0.000622820129546587</v>
      </c>
      <c r="CD141" s="16" t="n">
        <f aca="false">CD40/CD$98</f>
        <v>0.000791014080050625</v>
      </c>
      <c r="CE141" s="16" t="n">
        <f aca="false">CE40/CE$98</f>
        <v>0.00126561739412624</v>
      </c>
      <c r="CF141" s="16" t="n">
        <f aca="false">CF40/CF$98</f>
        <v>0.00228136882129278</v>
      </c>
      <c r="CG141" s="16" t="n">
        <f aca="false">CG40/CG$98</f>
        <v>0.000403496973772697</v>
      </c>
      <c r="CH141" s="16" t="n">
        <f aca="false">CH40/CH$98</f>
        <v>0</v>
      </c>
      <c r="CI141" s="16" t="n">
        <f aca="false">CI40/CI$98</f>
        <v>0.000330578512396694</v>
      </c>
      <c r="CJ141" s="16" t="n">
        <f aca="false">CJ40/CJ$98</f>
        <v>0.000533155614795068</v>
      </c>
      <c r="CK141" s="16" t="n">
        <f aca="false">CK40/CK$98</f>
        <v>0.000882732396278944</v>
      </c>
      <c r="CL141" s="16" t="n">
        <f aca="false">CL40/CL$98</f>
        <v>0.000437158469945355</v>
      </c>
      <c r="CM141" s="16" t="n">
        <f aca="false">CM40/CM$98</f>
        <v>0</v>
      </c>
      <c r="CN141" s="16" t="n">
        <f aca="false">CN40/CN$98</f>
        <v>0.000306560392397302</v>
      </c>
      <c r="CO141" s="16" t="n">
        <f aca="false">CO40/CO$98</f>
        <v>0.000243013365735115</v>
      </c>
      <c r="CP141" s="16" t="n">
        <f aca="false">CP40/CP$98</f>
        <v>0.000385653682992673</v>
      </c>
      <c r="CQ141" s="16" t="n">
        <f aca="false">CQ40/CQ$98</f>
        <v>0.000550206327372765</v>
      </c>
      <c r="CR141" s="16" t="n">
        <f aca="false">CR40/CR$98</f>
        <v>0.000687070580886946</v>
      </c>
      <c r="CS141" s="16" t="n">
        <f aca="false">CS40/CS$98</f>
        <v>0.00152223954852603</v>
      </c>
      <c r="CT141" s="16" t="n">
        <f aca="false">CT40/CT$98</f>
        <v>0.000697690643968464</v>
      </c>
      <c r="CU141" s="16" t="n">
        <f aca="false">CU40/CU$98</f>
        <v>0.000304259634888438</v>
      </c>
      <c r="CV141" s="16" t="n">
        <f aca="false">CV40/CV$98</f>
        <v>0.000571142999928607</v>
      </c>
      <c r="CW141" s="16" t="n">
        <f aca="false">CW40/CW$98</f>
        <v>0.000768639508070715</v>
      </c>
      <c r="CX141" s="16" t="n">
        <f aca="false">CX40/CX$98</f>
        <v>0</v>
      </c>
      <c r="CY141" s="16" t="n">
        <f aca="false">CY40/CY$98</f>
        <v>0.00520833333333333</v>
      </c>
      <c r="CZ141" s="16" t="n">
        <f aca="false">CZ40/CZ$98</f>
        <v>0.000308784931295353</v>
      </c>
      <c r="DA141" s="16" t="n">
        <f aca="false">DA40/DA$98</f>
        <v>0.00034922297887201</v>
      </c>
      <c r="DB141" s="16" t="n">
        <f aca="false">DB40/DB$98</f>
        <v>0.000794641843569077</v>
      </c>
      <c r="DC141" s="16" t="n">
        <f aca="false">DC40/DC$98</f>
        <v>0.00081634802759783</v>
      </c>
      <c r="DD141" s="16" t="n">
        <f aca="false">DD40/DD$98</f>
        <v>0.000188572506128606</v>
      </c>
      <c r="DE141" s="16" t="n">
        <f aca="false">DE40/DE$98</f>
        <v>0.000425079702444208</v>
      </c>
      <c r="DF141" s="16" t="n">
        <f aca="false">DF40/DF$98</f>
        <v>0.00157770181435709</v>
      </c>
      <c r="DG141" s="16" t="n">
        <f aca="false">DG40/DG$98</f>
        <v>0.000366367466568969</v>
      </c>
      <c r="DH141" s="16" t="n">
        <f aca="false">DH40/DH$98</f>
        <v>0.00137247989490209</v>
      </c>
      <c r="DI141" s="11" t="s">
        <v>120</v>
      </c>
    </row>
    <row r="142" customFormat="false" ht="13.5" hidden="false" customHeight="false" outlineLevel="0" collapsed="false">
      <c r="A142" s="9" t="s">
        <v>153</v>
      </c>
      <c r="B142" s="9"/>
      <c r="C142" s="8"/>
      <c r="D142" s="16" t="n">
        <f aca="false">D41/D$98</f>
        <v>0.000494147813471253</v>
      </c>
      <c r="E142" s="16" t="n">
        <f aca="false">E41/E$98</f>
        <v>0.000499923924620166</v>
      </c>
      <c r="F142" s="16" t="n">
        <f aca="false">F41/F$98</f>
        <v>0.000610191790765462</v>
      </c>
      <c r="G142" s="16" t="n">
        <f aca="false">G41/G$98</f>
        <v>0.000340146816858626</v>
      </c>
      <c r="H142" s="16" t="n">
        <f aca="false">H41/H$98</f>
        <v>0.000410528857763825</v>
      </c>
      <c r="I142" s="16" t="n">
        <f aca="false">I41/I$98</f>
        <v>0.000300255216934394</v>
      </c>
      <c r="J142" s="16" t="n">
        <f aca="false">J41/J$98</f>
        <v>0.0002965347792934</v>
      </c>
      <c r="K142" s="16" t="n">
        <f aca="false">K41/K$98</f>
        <v>0.000174145237127765</v>
      </c>
      <c r="L142" s="16" t="n">
        <f aca="false">L41/L$98</f>
        <v>0.000200071454090747</v>
      </c>
      <c r="M142" s="16" t="n">
        <f aca="false">M41/M$98</f>
        <v>0.000847702792709756</v>
      </c>
      <c r="N142" s="16" t="n">
        <f aca="false">N41/N$98</f>
        <v>0.000666444518493835</v>
      </c>
      <c r="O142" s="16" t="n">
        <f aca="false">O41/O$98</f>
        <v>0.00115426398696361</v>
      </c>
      <c r="P142" s="16" t="n">
        <f aca="false">P41/P$98</f>
        <v>0.000437158469945355</v>
      </c>
      <c r="Q142" s="16" t="n">
        <f aca="false">Q41/Q$98</f>
        <v>0.000200581686891987</v>
      </c>
      <c r="R142" s="16" t="n">
        <f aca="false">R41/R$98</f>
        <v>0.000362893549274506</v>
      </c>
      <c r="S142" s="16" t="n">
        <f aca="false">S41/S$98</f>
        <v>0.000360552429026038</v>
      </c>
      <c r="T142" s="16" t="n">
        <f aca="false">T41/T$98</f>
        <v>0.000202764354026562</v>
      </c>
      <c r="U142" s="16" t="n">
        <f aca="false">U41/U$98</f>
        <v>0.000494219291729511</v>
      </c>
      <c r="V142" s="16" t="n">
        <f aca="false">V41/V$98</f>
        <v>0</v>
      </c>
      <c r="W142" s="16" t="n">
        <f aca="false">W41/W$98</f>
        <v>0.000494147813471253</v>
      </c>
      <c r="X142" s="16" t="n">
        <f aca="false">X41/X$98</f>
        <v>0.00066808381415123</v>
      </c>
      <c r="Y142" s="16" t="n">
        <f aca="false">Y41/Y$98</f>
        <v>0.000380469245402663</v>
      </c>
      <c r="Z142" s="16" t="n">
        <f aca="false">Z41/Z$98</f>
        <v>0.000509683995922528</v>
      </c>
      <c r="AA142" s="16" t="n">
        <f aca="false">AA41/AA$98</f>
        <v>0.000607923419796074</v>
      </c>
      <c r="AB142" s="16" t="n">
        <f aca="false">AB41/AB$98</f>
        <v>0.00035277516462841</v>
      </c>
      <c r="AC142" s="16" t="n">
        <f aca="false">AC41/AC$98</f>
        <v>0.000737955511824859</v>
      </c>
      <c r="AD142" s="16" t="n">
        <f aca="false">AD41/AD$98</f>
        <v>0.000236002124019116</v>
      </c>
      <c r="AE142" s="16" t="n">
        <f aca="false">AE41/AE$98</f>
        <v>0.000578726031096879</v>
      </c>
      <c r="AF142" s="16" t="n">
        <f aca="false">AF41/AF$98</f>
        <v>0.00101408450704225</v>
      </c>
      <c r="AG142" s="16" t="n">
        <f aca="false">AG41/AG$98</f>
        <v>0.000299787151122703</v>
      </c>
      <c r="AH142" s="16" t="n">
        <f aca="false">AH41/AH$98</f>
        <v>0.000531067445565587</v>
      </c>
      <c r="AI142" s="16" t="n">
        <f aca="false">AI41/AI$98</f>
        <v>0</v>
      </c>
      <c r="AJ142" s="16" t="n">
        <f aca="false">AJ41/AJ$98</f>
        <v>0.00309957380860132</v>
      </c>
      <c r="AK142" s="16" t="n">
        <f aca="false">AK41/AK$98</f>
        <v>0.00228117607299763</v>
      </c>
      <c r="AL142" s="16" t="n">
        <f aca="false">AL41/AL$98</f>
        <v>0.000310669270371028</v>
      </c>
      <c r="AM142" s="16" t="n">
        <f aca="false">AM41/AM$98</f>
        <v>0.000741689703998382</v>
      </c>
      <c r="AN142" s="16" t="n">
        <f aca="false">AN41/AN$98</f>
        <v>0.000359561335171091</v>
      </c>
      <c r="AO142" s="16" t="n">
        <f aca="false">AO41/AO$98</f>
        <v>0.00151358241057914</v>
      </c>
      <c r="AP142" s="16" t="n">
        <f aca="false">AP41/AP$98</f>
        <v>0.00065592203898051</v>
      </c>
      <c r="AQ142" s="16" t="n">
        <f aca="false">AQ41/AQ$98</f>
        <v>0.000443164192333259</v>
      </c>
      <c r="AR142" s="16" t="n">
        <f aca="false">AR41/AR$98</f>
        <v>0.000233426704014939</v>
      </c>
      <c r="AS142" s="16" t="n">
        <f aca="false">AS41/AS$98</f>
        <v>0</v>
      </c>
      <c r="AT142" s="16" t="n">
        <f aca="false">AT41/AT$98</f>
        <v>0.000159923236846314</v>
      </c>
      <c r="AU142" s="16" t="n">
        <f aca="false">AU41/AU$98</f>
        <v>0.000283808712927487</v>
      </c>
      <c r="AV142" s="16" t="n">
        <f aca="false">AV41/AV$98</f>
        <v>0.000341813565115484</v>
      </c>
      <c r="AW142" s="16" t="n">
        <f aca="false">AW41/AW$98</f>
        <v>0.000604302634759488</v>
      </c>
      <c r="AX142" s="16" t="n">
        <f aca="false">AX41/AX$98</f>
        <v>0.000179565451607111</v>
      </c>
      <c r="AY142" s="16" t="n">
        <f aca="false">AY41/AY$98</f>
        <v>0.000255336533551221</v>
      </c>
      <c r="AZ142" s="16" t="n">
        <f aca="false">AZ41/AZ$98</f>
        <v>0.000199660577019068</v>
      </c>
      <c r="BA142" s="16" t="n">
        <f aca="false">BA41/BA$98</f>
        <v>0.000495473176883924</v>
      </c>
      <c r="BB142" s="16" t="n">
        <f aca="false">BB41/BB$98</f>
        <v>0.000135851107186524</v>
      </c>
      <c r="BC142" s="16" t="n">
        <f aca="false">BC41/BC$98</f>
        <v>0.00034965034965035</v>
      </c>
      <c r="BD142" s="16" t="n">
        <f aca="false">BD41/BD$98</f>
        <v>0.000145964092833163</v>
      </c>
      <c r="BE142" s="16" t="n">
        <f aca="false">BE41/BE$98</f>
        <v>0</v>
      </c>
      <c r="BF142" s="16" t="n">
        <f aca="false">BF41/BF$98</f>
        <v>0.000485484027575493</v>
      </c>
      <c r="BG142" s="16" t="n">
        <f aca="false">BG41/BG$98</f>
        <v>0.000364458050878344</v>
      </c>
      <c r="BH142" s="16" t="n">
        <f aca="false">BH41/BH$98</f>
        <v>0.00052457205963556</v>
      </c>
      <c r="BI142" s="16" t="n">
        <f aca="false">BI41/BI$98</f>
        <v>0.000253267146185797</v>
      </c>
      <c r="BJ142" s="16" t="n">
        <f aca="false">BJ41/BJ$98</f>
        <v>0.000605265812569353</v>
      </c>
      <c r="BK142" s="16" t="n">
        <f aca="false">BK41/BK$98</f>
        <v>0</v>
      </c>
      <c r="BL142" s="16" t="n">
        <f aca="false">BL41/BL$98</f>
        <v>0</v>
      </c>
      <c r="BM142" s="16" t="n">
        <f aca="false">BM41/BM$98</f>
        <v>0.000225191412700796</v>
      </c>
      <c r="BN142" s="16" t="n">
        <f aca="false">BN41/BN$98</f>
        <v>0</v>
      </c>
      <c r="BO142" s="16" t="n">
        <f aca="false">BO41/BO$98</f>
        <v>0.000308057914887999</v>
      </c>
      <c r="BP142" s="16" t="n">
        <f aca="false">BP41/BP$98</f>
        <v>0.000333926981300089</v>
      </c>
      <c r="BQ142" s="16" t="n">
        <f aca="false">BQ41/BQ$98</f>
        <v>0</v>
      </c>
      <c r="BR142" s="16" t="n">
        <f aca="false">BR41/BR$98</f>
        <v>0.000213574815257785</v>
      </c>
      <c r="BS142" s="16" t="n">
        <f aca="false">BS41/BS$98</f>
        <v>0.000353356890459364</v>
      </c>
      <c r="BT142" s="16" t="n">
        <f aca="false">BT41/BT$98</f>
        <v>0.00012108003390241</v>
      </c>
      <c r="BU142" s="16" t="n">
        <f aca="false">BU41/BU$98</f>
        <v>0.000266666666666667</v>
      </c>
      <c r="BV142" s="16" t="n">
        <f aca="false">BV41/BV$98</f>
        <v>0.000229165075242533</v>
      </c>
      <c r="BW142" s="16" t="n">
        <f aca="false">BW41/BW$98</f>
        <v>0.000224820143884892</v>
      </c>
      <c r="BX142" s="16" t="n">
        <f aca="false">BX41/BX$98</f>
        <v>0</v>
      </c>
      <c r="BY142" s="16" t="n">
        <f aca="false">BY41/BY$98</f>
        <v>0.000198239632067243</v>
      </c>
      <c r="BZ142" s="16" t="n">
        <f aca="false">BZ41/BZ$98</f>
        <v>0</v>
      </c>
      <c r="CA142" s="16" t="n">
        <f aca="false">CA41/CA$98</f>
        <v>0.000426985482493595</v>
      </c>
      <c r="CB142" s="16" t="n">
        <f aca="false">CB41/CB$98</f>
        <v>0.000707395498392283</v>
      </c>
      <c r="CC142" s="16" t="n">
        <f aca="false">CC41/CC$98</f>
        <v>0.000249128051818635</v>
      </c>
      <c r="CD142" s="16" t="n">
        <f aca="false">CD41/CD$98</f>
        <v>0.000395507040025312</v>
      </c>
      <c r="CE142" s="16" t="n">
        <f aca="false">CE41/CE$98</f>
        <v>0.000649034561090378</v>
      </c>
      <c r="CF142" s="16" t="n">
        <f aca="false">CF41/CF$98</f>
        <v>0.00142172259877666</v>
      </c>
      <c r="CG142" s="16" t="n">
        <f aca="false">CG41/CG$98</f>
        <v>0.000268997982515131</v>
      </c>
      <c r="CH142" s="16" t="n">
        <f aca="false">CH41/CH$98</f>
        <v>0.000381242851696531</v>
      </c>
      <c r="CI142" s="16" t="n">
        <f aca="false">CI41/CI$98</f>
        <v>0.000330578512396694</v>
      </c>
      <c r="CJ142" s="16" t="n">
        <f aca="false">CJ41/CJ$98</f>
        <v>0.000599800066644452</v>
      </c>
      <c r="CK142" s="16" t="n">
        <f aca="false">CK41/CK$98</f>
        <v>0.00108643987234332</v>
      </c>
      <c r="CL142" s="16" t="n">
        <f aca="false">CL41/CL$98</f>
        <v>0.000437158469945355</v>
      </c>
      <c r="CM142" s="16" t="n">
        <f aca="false">CM41/CM$98</f>
        <v>0</v>
      </c>
      <c r="CN142" s="16" t="n">
        <f aca="false">CN41/CN$98</f>
        <v>0</v>
      </c>
      <c r="CO142" s="16" t="n">
        <f aca="false">CO41/CO$98</f>
        <v>0.000486026731470231</v>
      </c>
      <c r="CP142" s="16" t="n">
        <f aca="false">CP41/CP$98</f>
        <v>0</v>
      </c>
      <c r="CQ142" s="16" t="n">
        <f aca="false">CQ41/CQ$98</f>
        <v>0</v>
      </c>
      <c r="CR142" s="16" t="n">
        <f aca="false">CR41/CR$98</f>
        <v>0.000124921923797626</v>
      </c>
      <c r="CS142" s="16" t="n">
        <f aca="false">CS41/CS$98</f>
        <v>0.00048266132026435</v>
      </c>
      <c r="CT142" s="16" t="n">
        <f aca="false">CT41/CT$98</f>
        <v>0.000348845321984232</v>
      </c>
      <c r="CU142" s="16" t="n">
        <f aca="false">CU41/CU$98</f>
        <v>0.000304259634888438</v>
      </c>
      <c r="CV142" s="16" t="n">
        <f aca="false">CV41/CV$98</f>
        <v>7.13928749910759E-005</v>
      </c>
      <c r="CW142" s="16" t="n">
        <f aca="false">CW41/CW$98</f>
        <v>0</v>
      </c>
      <c r="CX142" s="16" t="n">
        <f aca="false">CX41/CX$98</f>
        <v>0</v>
      </c>
      <c r="CY142" s="16" t="n">
        <f aca="false">CY41/CY$98</f>
        <v>0</v>
      </c>
      <c r="CZ142" s="16" t="n">
        <f aca="false">CZ41/CZ$98</f>
        <v>0</v>
      </c>
      <c r="DA142" s="16" t="n">
        <f aca="false">DA41/DA$98</f>
        <v>0.000174611489436005</v>
      </c>
      <c r="DB142" s="16" t="n">
        <f aca="false">DB41/DB$98</f>
        <v>0.0010216823703031</v>
      </c>
      <c r="DC142" s="16" t="n">
        <f aca="false">DC41/DC$98</f>
        <v>0.000342339495444251</v>
      </c>
      <c r="DD142" s="16" t="n">
        <f aca="false">DD41/DD$98</f>
        <v>0</v>
      </c>
      <c r="DE142" s="16" t="n">
        <f aca="false">DE41/DE$98</f>
        <v>0.000212539851222104</v>
      </c>
      <c r="DF142" s="16" t="n">
        <f aca="false">DF41/DF$98</f>
        <v>0</v>
      </c>
      <c r="DG142" s="16" t="n">
        <f aca="false">DG41/DG$98</f>
        <v>0.000183183733284484</v>
      </c>
      <c r="DH142" s="16" t="n">
        <f aca="false">DH41/DH$98</f>
        <v>0.000494153024728743</v>
      </c>
      <c r="DI142" s="11" t="s">
        <v>120</v>
      </c>
    </row>
    <row r="143" customFormat="false" ht="13.5" hidden="false" customHeight="false" outlineLevel="0" collapsed="false">
      <c r="A143" s="9" t="s">
        <v>154</v>
      </c>
      <c r="B143" s="9"/>
      <c r="C143" s="8"/>
      <c r="D143" s="16" t="n">
        <f aca="false">D42/D$98</f>
        <v>0.000560435934790567</v>
      </c>
      <c r="E143" s="16" t="n">
        <f aca="false">E42/E$98</f>
        <v>0.000195622405286152</v>
      </c>
      <c r="F143" s="16" t="n">
        <f aca="false">F42/F$98</f>
        <v>0.000753099161836927</v>
      </c>
      <c r="G143" s="16" t="n">
        <f aca="false">G42/G$98</f>
        <v>0.000403429945576509</v>
      </c>
      <c r="H143" s="16" t="n">
        <f aca="false">H42/H$98</f>
        <v>0.000217338807051437</v>
      </c>
      <c r="I143" s="16" t="n">
        <f aca="false">I42/I$98</f>
        <v>0.000150127608467197</v>
      </c>
      <c r="J143" s="16" t="n">
        <f aca="false">J42/J$98</f>
        <v>0.0001482673896467</v>
      </c>
      <c r="K143" s="16" t="n">
        <f aca="false">K42/K$98</f>
        <v>0.000261217855691647</v>
      </c>
      <c r="L143" s="16" t="n">
        <f aca="false">L42/L$98</f>
        <v>0.000271525544837442</v>
      </c>
      <c r="M143" s="16" t="n">
        <f aca="false">M42/M$98</f>
        <v>0.000672779994214092</v>
      </c>
      <c r="N143" s="16" t="n">
        <f aca="false">N42/N$98</f>
        <v>0.000266577807397534</v>
      </c>
      <c r="O143" s="16" t="n">
        <f aca="false">O42/O$98</f>
        <v>0.000339489407930473</v>
      </c>
      <c r="P143" s="16" t="n">
        <f aca="false">P42/P$98</f>
        <v>0.000510018214936248</v>
      </c>
      <c r="Q143" s="16" t="n">
        <f aca="false">Q42/Q$98</f>
        <v>0.00030087253033798</v>
      </c>
      <c r="R143" s="16" t="n">
        <f aca="false">R42/R$98</f>
        <v>0.000877968264373804</v>
      </c>
      <c r="S143" s="16" t="n">
        <f aca="false">S42/S$98</f>
        <v>0.00029784765876064</v>
      </c>
      <c r="T143" s="16" t="n">
        <f aca="false">T42/T$98</f>
        <v>0.000371734649048697</v>
      </c>
      <c r="U143" s="16" t="n">
        <f aca="false">U42/U$98</f>
        <v>0.000560517001595665</v>
      </c>
      <c r="V143" s="16" t="n">
        <f aca="false">V42/V$98</f>
        <v>0</v>
      </c>
      <c r="W143" s="16" t="n">
        <f aca="false">W42/W$98</f>
        <v>0.000560435934790567</v>
      </c>
      <c r="X143" s="16" t="n">
        <f aca="false">X42/X$98</f>
        <v>6.07348921955664E-005</v>
      </c>
      <c r="Y143" s="16" t="n">
        <f aca="false">Y42/Y$98</f>
        <v>0.000295920524202071</v>
      </c>
      <c r="Z143" s="16" t="n">
        <f aca="false">Z42/Z$98</f>
        <v>0</v>
      </c>
      <c r="AA143" s="16" t="n">
        <f aca="false">AA42/AA$98</f>
        <v>0.000753099161836927</v>
      </c>
      <c r="AB143" s="16" t="n">
        <f aca="false">AB42/AB$98</f>
        <v>5.87958607714017E-005</v>
      </c>
      <c r="AC143" s="16" t="n">
        <f aca="false">AC42/AC$98</f>
        <v>0.000843377727799838</v>
      </c>
      <c r="AD143" s="16" t="n">
        <f aca="false">AD42/AD$98</f>
        <v>0.00100300902708124</v>
      </c>
      <c r="AE143" s="16" t="n">
        <f aca="false">AE42/AE$98</f>
        <v>0.00131177900381959</v>
      </c>
      <c r="AF143" s="16" t="n">
        <f aca="false">AF42/AF$98</f>
        <v>0.00107042253521127</v>
      </c>
      <c r="AG143" s="16" t="n">
        <f aca="false">AG42/AG$98</f>
        <v>0.00146895704050124</v>
      </c>
      <c r="AH143" s="16" t="n">
        <f aca="false">AH42/AH$98</f>
        <v>0.000464684014869888</v>
      </c>
      <c r="AI143" s="16" t="n">
        <f aca="false">AI42/AI$98</f>
        <v>0</v>
      </c>
      <c r="AJ143" s="16" t="n">
        <f aca="false">AJ42/AJ$98</f>
        <v>0.000387446726075165</v>
      </c>
      <c r="AK143" s="16" t="n">
        <f aca="false">AK42/AK$98</f>
        <v>0.000929368029739777</v>
      </c>
      <c r="AL143" s="16" t="n">
        <f aca="false">AL42/AL$98</f>
        <v>0.000532575892064619</v>
      </c>
      <c r="AM143" s="16" t="n">
        <f aca="false">AM42/AM$98</f>
        <v>0.000707976535634819</v>
      </c>
      <c r="AN143" s="16" t="n">
        <f aca="false">AN42/AN$98</f>
        <v>0.000239707556780728</v>
      </c>
      <c r="AO143" s="16" t="n">
        <f aca="false">AO42/AO$98</f>
        <v>0.00115510236596829</v>
      </c>
      <c r="AP143" s="16" t="n">
        <f aca="false">AP42/AP$98</f>
        <v>0.00107758620689655</v>
      </c>
      <c r="AQ143" s="16" t="n">
        <f aca="false">AQ42/AQ$98</f>
        <v>0.00108329024792575</v>
      </c>
      <c r="AR143" s="16" t="n">
        <f aca="false">AR42/AR$98</f>
        <v>0.000140056022408964</v>
      </c>
      <c r="AS143" s="16" t="n">
        <f aca="false">AS42/AS$98</f>
        <v>0.000131204898316204</v>
      </c>
      <c r="AT143" s="16" t="n">
        <f aca="false">AT42/AT$98</f>
        <v>0.000199904046057892</v>
      </c>
      <c r="AU143" s="16" t="n">
        <f aca="false">AU42/AU$98</f>
        <v>0.00042571306939123</v>
      </c>
      <c r="AV143" s="16" t="n">
        <f aca="false">AV42/AV$98</f>
        <v>0.00024415254651106</v>
      </c>
      <c r="AW143" s="16" t="n">
        <f aca="false">AW42/AW$98</f>
        <v>0.000120860526951898</v>
      </c>
      <c r="AX143" s="16" t="n">
        <f aca="false">AX42/AX$98</f>
        <v>0.000179565451607111</v>
      </c>
      <c r="AY143" s="16" t="n">
        <f aca="false">AY42/AY$98</f>
        <v>0.000153201920130732</v>
      </c>
      <c r="AZ143" s="16" t="n">
        <f aca="false">AZ42/AZ$98</f>
        <v>0</v>
      </c>
      <c r="BA143" s="16" t="n">
        <f aca="false">BA42/BA$98</f>
        <v>0.000720688257285708</v>
      </c>
      <c r="BB143" s="16" t="n">
        <f aca="false">BB42/BB$98</f>
        <v>0.000543404428746094</v>
      </c>
      <c r="BC143" s="16" t="n">
        <f aca="false">BC42/BC$98</f>
        <v>0.00034965034965035</v>
      </c>
      <c r="BD143" s="16" t="n">
        <f aca="false">BD42/BD$98</f>
        <v>0.000145964092833163</v>
      </c>
      <c r="BE143" s="16" t="n">
        <f aca="false">BE42/BE$98</f>
        <v>0</v>
      </c>
      <c r="BF143" s="16" t="n">
        <f aca="false">BF42/BF$98</f>
        <v>0.000388387222060394</v>
      </c>
      <c r="BG143" s="16" t="n">
        <f aca="false">BG42/BG$98</f>
        <v>0.000145783220351338</v>
      </c>
      <c r="BH143" s="16" t="n">
        <f aca="false">BH42/BH$98</f>
        <v>0.000276090557702927</v>
      </c>
      <c r="BI143" s="16" t="n">
        <f aca="false">BI42/BI$98</f>
        <v>0.000253267146185797</v>
      </c>
      <c r="BJ143" s="16" t="n">
        <f aca="false">BJ42/BJ$98</f>
        <v>0.000100877635428226</v>
      </c>
      <c r="BK143" s="16" t="n">
        <f aca="false">BK42/BK$98</f>
        <v>0</v>
      </c>
      <c r="BL143" s="16" t="n">
        <f aca="false">BL42/BL$98</f>
        <v>0</v>
      </c>
      <c r="BM143" s="16" t="n">
        <f aca="false">BM42/BM$98</f>
        <v>7.50638042335986E-005</v>
      </c>
      <c r="BN143" s="16" t="n">
        <f aca="false">BN42/BN$98</f>
        <v>0</v>
      </c>
      <c r="BO143" s="16" t="n">
        <f aca="false">BO42/BO$98</f>
        <v>0.000132024820666285</v>
      </c>
      <c r="BP143" s="16" t="n">
        <f aca="false">BP42/BP$98</f>
        <v>0.000166963490650045</v>
      </c>
      <c r="BQ143" s="16" t="n">
        <f aca="false">BQ42/BQ$98</f>
        <v>0.000247892910262766</v>
      </c>
      <c r="BR143" s="16" t="n">
        <f aca="false">BR42/BR$98</f>
        <v>0.000299004741360899</v>
      </c>
      <c r="BS143" s="16" t="n">
        <f aca="false">BS42/BS$98</f>
        <v>0</v>
      </c>
      <c r="BT143" s="16" t="n">
        <f aca="false">BT42/BT$98</f>
        <v>0.00012108003390241</v>
      </c>
      <c r="BU143" s="16" t="n">
        <f aca="false">BU42/BU$98</f>
        <v>0</v>
      </c>
      <c r="BV143" s="16" t="n">
        <f aca="false">BV42/BV$98</f>
        <v>0.000229165075242533</v>
      </c>
      <c r="BW143" s="16" t="n">
        <f aca="false">BW42/BW$98</f>
        <v>0.000224820143884892</v>
      </c>
      <c r="BX143" s="16" t="n">
        <f aca="false">BX42/BX$98</f>
        <v>0</v>
      </c>
      <c r="BY143" s="16" t="n">
        <f aca="false">BY42/BY$98</f>
        <v>0.000436127190547934</v>
      </c>
      <c r="BZ143" s="16" t="n">
        <f aca="false">BZ42/BZ$98</f>
        <v>0.00037943464238285</v>
      </c>
      <c r="CA143" s="16" t="n">
        <f aca="false">CA42/CA$98</f>
        <v>0.000213492741246798</v>
      </c>
      <c r="CB143" s="16" t="n">
        <f aca="false">CB42/CB$98</f>
        <v>0.000514469453376206</v>
      </c>
      <c r="CC143" s="16" t="n">
        <f aca="false">CC42/CC$98</f>
        <v>0.000435974090682611</v>
      </c>
      <c r="CD143" s="16" t="n">
        <f aca="false">CD42/CD$98</f>
        <v>7.91014080050625E-005</v>
      </c>
      <c r="CE143" s="16" t="n">
        <f aca="false">CE42/CE$98</f>
        <v>0.00029206555249067</v>
      </c>
      <c r="CF143" s="16" t="n">
        <f aca="false">CF42/CF$98</f>
        <v>0.00117374772689701</v>
      </c>
      <c r="CG143" s="16" t="n">
        <f aca="false">CG42/CG$98</f>
        <v>0.000268997982515131</v>
      </c>
      <c r="CH143" s="16" t="n">
        <f aca="false">CH42/CH$98</f>
        <v>0</v>
      </c>
      <c r="CI143" s="16" t="n">
        <f aca="false">CI42/CI$98</f>
        <v>0</v>
      </c>
      <c r="CJ143" s="16" t="n">
        <f aca="false">CJ42/CJ$98</f>
        <v>0.000266577807397534</v>
      </c>
      <c r="CK143" s="16" t="n">
        <f aca="false">CK42/CK$98</f>
        <v>0.000339512460107286</v>
      </c>
      <c r="CL143" s="16" t="n">
        <f aca="false">CL42/CL$98</f>
        <v>0.000437158469945355</v>
      </c>
      <c r="CM143" s="16" t="n">
        <f aca="false">CM42/CM$98</f>
        <v>0</v>
      </c>
      <c r="CN143" s="16" t="n">
        <f aca="false">CN42/CN$98</f>
        <v>0.000613120784794605</v>
      </c>
      <c r="CO143" s="16" t="n">
        <f aca="false">CO42/CO$98</f>
        <v>0.000243013365735115</v>
      </c>
      <c r="CP143" s="16" t="n">
        <f aca="false">CP42/CP$98</f>
        <v>0.000385653682992673</v>
      </c>
      <c r="CQ143" s="16" t="n">
        <f aca="false">CQ42/CQ$98</f>
        <v>0.000275103163686382</v>
      </c>
      <c r="CR143" s="16" t="n">
        <f aca="false">CR42/CR$98</f>
        <v>0.000312304809494066</v>
      </c>
      <c r="CS143" s="16" t="n">
        <f aca="false">CS42/CS$98</f>
        <v>0.000983886537461944</v>
      </c>
      <c r="CT143" s="16" t="n">
        <f aca="false">CT42/CT$98</f>
        <v>0.000279076257587386</v>
      </c>
      <c r="CU143" s="16" t="n">
        <f aca="false">CU42/CU$98</f>
        <v>0.00304259634888438</v>
      </c>
      <c r="CV143" s="16" t="n">
        <f aca="false">CV42/CV$98</f>
        <v>0.000214178624973228</v>
      </c>
      <c r="CW143" s="16" t="n">
        <f aca="false">CW42/CW$98</f>
        <v>0.000768639508070715</v>
      </c>
      <c r="CX143" s="16" t="n">
        <f aca="false">CX42/CX$98</f>
        <v>0.000425350914504466</v>
      </c>
      <c r="CY143" s="16" t="n">
        <f aca="false">CY42/CY$98</f>
        <v>0</v>
      </c>
      <c r="CZ143" s="16" t="n">
        <f aca="false">CZ42/CZ$98</f>
        <v>0.000308784931295353</v>
      </c>
      <c r="DA143" s="16" t="n">
        <f aca="false">DA42/DA$98</f>
        <v>0</v>
      </c>
      <c r="DB143" s="16" t="n">
        <f aca="false">DB42/DB$98</f>
        <v>0.000454081053468044</v>
      </c>
      <c r="DC143" s="16" t="n">
        <f aca="false">DC42/DC$98</f>
        <v>0.000316005688102386</v>
      </c>
      <c r="DD143" s="16" t="n">
        <f aca="false">DD42/DD$98</f>
        <v>0</v>
      </c>
      <c r="DE143" s="16" t="n">
        <f aca="false">DE42/DE$98</f>
        <v>0.00053134962805526</v>
      </c>
      <c r="DF143" s="16" t="n">
        <f aca="false">DF42/DF$98</f>
        <v>0.000788850907178543</v>
      </c>
      <c r="DG143" s="16" t="n">
        <f aca="false">DG42/DG$98</f>
        <v>0.000122122488856323</v>
      </c>
      <c r="DH143" s="16" t="n">
        <f aca="false">DH42/DH$98</f>
        <v>0.000560441845119184</v>
      </c>
      <c r="DI143" s="11" t="s">
        <v>120</v>
      </c>
    </row>
    <row r="144" customFormat="false" ht="13.5" hidden="false" customHeight="false" outlineLevel="0" collapsed="false">
      <c r="A144" s="9" t="s">
        <v>155</v>
      </c>
      <c r="B144" s="9"/>
      <c r="C144" s="8"/>
      <c r="D144" s="16" t="n">
        <f aca="false">D43/D$98</f>
        <v>0.000488121620624042</v>
      </c>
      <c r="E144" s="16" t="n">
        <f aca="false">E43/E$98</f>
        <v>0.000195622405286152</v>
      </c>
      <c r="F144" s="16" t="n">
        <f aca="false">F43/F$98</f>
        <v>0.00061246016173485</v>
      </c>
      <c r="G144" s="16" t="n">
        <f aca="false">G43/G$98</f>
        <v>0.000253132514871535</v>
      </c>
      <c r="H144" s="16" t="n">
        <f aca="false">H43/H$98</f>
        <v>0.000277710697899058</v>
      </c>
      <c r="I144" s="16" t="n">
        <f aca="false">I43/I$98</f>
        <v>0.000150127608467197</v>
      </c>
      <c r="J144" s="16" t="n">
        <f aca="false">J43/J$98</f>
        <v>0.000232991612301957</v>
      </c>
      <c r="K144" s="16" t="n">
        <f aca="false">K43/K$98</f>
        <v>0.000435363092819411</v>
      </c>
      <c r="L144" s="16" t="n">
        <f aca="false">L43/L$98</f>
        <v>0.000285816362986781</v>
      </c>
      <c r="M144" s="16" t="n">
        <f aca="false">M43/M$98</f>
        <v>0.000988986591494715</v>
      </c>
      <c r="N144" s="16" t="n">
        <f aca="false">N43/N$98</f>
        <v>0.000399866711096301</v>
      </c>
      <c r="O144" s="16" t="n">
        <f aca="false">O43/O$98</f>
        <v>0.000407387289516567</v>
      </c>
      <c r="P144" s="16" t="n">
        <f aca="false">P43/P$98</f>
        <v>0.00029143897996357</v>
      </c>
      <c r="Q144" s="16" t="n">
        <f aca="false">Q43/Q$98</f>
        <v>0.000100290843445993</v>
      </c>
      <c r="R144" s="16" t="n">
        <f aca="false">R43/R$98</f>
        <v>0.000421424766899426</v>
      </c>
      <c r="S144" s="16" t="n">
        <f aca="false">S43/S$98</f>
        <v>0.000423257199291436</v>
      </c>
      <c r="T144" s="16" t="n">
        <f aca="false">T43/T$98</f>
        <v>0.000101382177013281</v>
      </c>
      <c r="U144" s="16" t="n">
        <f aca="false">U43/U$98</f>
        <v>0.000488192227196225</v>
      </c>
      <c r="V144" s="16" t="n">
        <f aca="false">V43/V$98</f>
        <v>0</v>
      </c>
      <c r="W144" s="16" t="n">
        <f aca="false">W43/W$98</f>
        <v>0.000488121620624042</v>
      </c>
      <c r="X144" s="16" t="n">
        <f aca="false">X43/X$98</f>
        <v>0.000182204676586699</v>
      </c>
      <c r="Y144" s="16" t="n">
        <f aca="false">Y43/Y$98</f>
        <v>0.000253646163601776</v>
      </c>
      <c r="Z144" s="16" t="n">
        <f aca="false">Z43/Z$98</f>
        <v>0.000169894665307509</v>
      </c>
      <c r="AA144" s="16" t="n">
        <f aca="false">AA43/AA$98</f>
        <v>0.000610191790765462</v>
      </c>
      <c r="AB144" s="16" t="n">
        <f aca="false">AB43/AB$98</f>
        <v>0.000411571025399812</v>
      </c>
      <c r="AC144" s="16" t="n">
        <f aca="false">AC43/AC$98</f>
        <v>0.000737955511824859</v>
      </c>
      <c r="AD144" s="16" t="n">
        <f aca="false">AD43/AD$98</f>
        <v>0.0011210100890908</v>
      </c>
      <c r="AE144" s="16" t="n">
        <f aca="false">AE43/AE$98</f>
        <v>0.000694471237316255</v>
      </c>
      <c r="AF144" s="16" t="n">
        <f aca="false">AF43/AF$98</f>
        <v>0.000732394366197183</v>
      </c>
      <c r="AG144" s="16" t="n">
        <f aca="false">AG43/AG$98</f>
        <v>0.000779446592919028</v>
      </c>
      <c r="AH144" s="16" t="n">
        <f aca="false">AH43/AH$98</f>
        <v>0.00112851832182687</v>
      </c>
      <c r="AI144" s="16" t="n">
        <f aca="false">AI43/AI$98</f>
        <v>0</v>
      </c>
      <c r="AJ144" s="16" t="n">
        <f aca="false">AJ43/AJ$98</f>
        <v>0</v>
      </c>
      <c r="AK144" s="16" t="n">
        <f aca="false">AK43/AK$98</f>
        <v>0.000971612031091585</v>
      </c>
      <c r="AL144" s="16" t="n">
        <f aca="false">AL43/AL$98</f>
        <v>0.000665719865080774</v>
      </c>
      <c r="AM144" s="16" t="n">
        <f aca="false">AM43/AM$98</f>
        <v>0.000674263367271256</v>
      </c>
      <c r="AN144" s="16" t="n">
        <f aca="false">AN43/AN$98</f>
        <v>0.000599268891951819</v>
      </c>
      <c r="AO144" s="16" t="n">
        <f aca="false">AO43/AO$98</f>
        <v>0.000916115669561061</v>
      </c>
      <c r="AP144" s="16" t="n">
        <f aca="false">AP43/AP$98</f>
        <v>0.000702773613193403</v>
      </c>
      <c r="AQ144" s="16" t="n">
        <f aca="false">AQ43/AQ$98</f>
        <v>0.000590885589777679</v>
      </c>
      <c r="AR144" s="16" t="n">
        <f aca="false">AR43/AR$98</f>
        <v>4.66853408029879E-005</v>
      </c>
      <c r="AS144" s="16" t="n">
        <f aca="false">AS43/AS$98</f>
        <v>0.000131204898316204</v>
      </c>
      <c r="AT144" s="16" t="n">
        <f aca="false">AT43/AT$98</f>
        <v>0.000159923236846314</v>
      </c>
      <c r="AU144" s="16" t="n">
        <f aca="false">AU43/AU$98</f>
        <v>0.000141904356463743</v>
      </c>
      <c r="AV144" s="16" t="n">
        <f aca="false">AV43/AV$98</f>
        <v>0.000341813565115484</v>
      </c>
      <c r="AW144" s="16" t="n">
        <f aca="false">AW43/AW$98</f>
        <v>0.000362581580855693</v>
      </c>
      <c r="AX144" s="16" t="n">
        <f aca="false">AX43/AX$98</f>
        <v>0.000359130903214222</v>
      </c>
      <c r="AY144" s="16" t="n">
        <f aca="false">AY43/AY$98</f>
        <v>0.000255336533551221</v>
      </c>
      <c r="AZ144" s="16" t="n">
        <f aca="false">AZ43/AZ$98</f>
        <v>9.98302885095338E-005</v>
      </c>
      <c r="BA144" s="16" t="n">
        <f aca="false">BA43/BA$98</f>
        <v>0.000292779604522319</v>
      </c>
      <c r="BB144" s="16" t="n">
        <f aca="false">BB43/BB$98</f>
        <v>0.000135851107186524</v>
      </c>
      <c r="BC144" s="16" t="n">
        <f aca="false">BC43/BC$98</f>
        <v>0.00034965034965035</v>
      </c>
      <c r="BD144" s="16" t="n">
        <f aca="false">BD43/BD$98</f>
        <v>0.000291928185666326</v>
      </c>
      <c r="BE144" s="16" t="n">
        <f aca="false">BE43/BE$98</f>
        <v>0</v>
      </c>
      <c r="BF144" s="16" t="n">
        <f aca="false">BF43/BF$98</f>
        <v>0.000291290416545296</v>
      </c>
      <c r="BG144" s="16" t="n">
        <f aca="false">BG43/BG$98</f>
        <v>0.000145783220351338</v>
      </c>
      <c r="BH144" s="16" t="n">
        <f aca="false">BH43/BH$98</f>
        <v>0.000386526780784097</v>
      </c>
      <c r="BI144" s="16" t="n">
        <f aca="false">BI43/BI$98</f>
        <v>0.000202613716948637</v>
      </c>
      <c r="BJ144" s="16" t="n">
        <f aca="false">BJ43/BJ$98</f>
        <v>0.000100877635428226</v>
      </c>
      <c r="BK144" s="16" t="n">
        <f aca="false">BK43/BK$98</f>
        <v>0.000539083557951483</v>
      </c>
      <c r="BL144" s="16" t="n">
        <f aca="false">BL43/BL$98</f>
        <v>0.00040766408479413</v>
      </c>
      <c r="BM144" s="16" t="n">
        <f aca="false">BM43/BM$98</f>
        <v>0.000150127608467197</v>
      </c>
      <c r="BN144" s="16" t="n">
        <f aca="false">BN43/BN$98</f>
        <v>0</v>
      </c>
      <c r="BO144" s="16" t="n">
        <f aca="false">BO43/BO$98</f>
        <v>0.000220041367777142</v>
      </c>
      <c r="BP144" s="16" t="n">
        <f aca="false">BP43/BP$98</f>
        <v>0.000333926981300089</v>
      </c>
      <c r="BQ144" s="16" t="n">
        <f aca="false">BQ43/BQ$98</f>
        <v>0</v>
      </c>
      <c r="BR144" s="16" t="n">
        <f aca="false">BR43/BR$98</f>
        <v>0.00055529451967024</v>
      </c>
      <c r="BS144" s="16" t="n">
        <f aca="false">BS43/BS$98</f>
        <v>0.000353356890459364</v>
      </c>
      <c r="BT144" s="16" t="n">
        <f aca="false">BT43/BT$98</f>
        <v>0.00012108003390241</v>
      </c>
      <c r="BU144" s="16" t="n">
        <f aca="false">BU43/BU$98</f>
        <v>0</v>
      </c>
      <c r="BV144" s="16" t="n">
        <f aca="false">BV43/BV$98</f>
        <v>0.000305553433656711</v>
      </c>
      <c r="BW144" s="16" t="n">
        <f aca="false">BW43/BW$98</f>
        <v>0</v>
      </c>
      <c r="BX144" s="16" t="n">
        <f aca="false">BX43/BX$98</f>
        <v>0.000227946204695692</v>
      </c>
      <c r="BY144" s="16" t="n">
        <f aca="false">BY43/BY$98</f>
        <v>0.00027753548489414</v>
      </c>
      <c r="BZ144" s="16" t="n">
        <f aca="false">BZ43/BZ$98</f>
        <v>0.000189717321191425</v>
      </c>
      <c r="CA144" s="16" t="n">
        <f aca="false">CA43/CA$98</f>
        <v>0.000747224594363792</v>
      </c>
      <c r="CB144" s="16" t="n">
        <f aca="false">CB43/CB$98</f>
        <v>0.000771704180064309</v>
      </c>
      <c r="CC144" s="16" t="n">
        <f aca="false">CC43/CC$98</f>
        <v>0.00049825610363727</v>
      </c>
      <c r="CD144" s="16" t="n">
        <f aca="false">CD43/CD$98</f>
        <v>0.000553709856035437</v>
      </c>
      <c r="CE144" s="16" t="n">
        <f aca="false">CE43/CE$98</f>
        <v>0.00126561739412624</v>
      </c>
      <c r="CF144" s="16" t="n">
        <f aca="false">CF43/CF$98</f>
        <v>0.00122334270127294</v>
      </c>
      <c r="CG144" s="16" t="n">
        <f aca="false">CG43/CG$98</f>
        <v>0.000537995965030262</v>
      </c>
      <c r="CH144" s="16" t="n">
        <f aca="false">CH43/CH$98</f>
        <v>0.000381242851696531</v>
      </c>
      <c r="CI144" s="16" t="n">
        <f aca="false">CI43/CI$98</f>
        <v>0.000661157024793389</v>
      </c>
      <c r="CJ144" s="16" t="n">
        <f aca="false">CJ43/CJ$98</f>
        <v>0.000466511162945685</v>
      </c>
      <c r="CK144" s="16" t="n">
        <f aca="false">CK43/CK$98</f>
        <v>0.000407414952128743</v>
      </c>
      <c r="CL144" s="16" t="n">
        <f aca="false">CL43/CL$98</f>
        <v>0.000364298724954463</v>
      </c>
      <c r="CM144" s="16" t="n">
        <f aca="false">CM43/CM$98</f>
        <v>0</v>
      </c>
      <c r="CN144" s="16" t="n">
        <f aca="false">CN43/CN$98</f>
        <v>0</v>
      </c>
      <c r="CO144" s="16" t="n">
        <f aca="false">CO43/CO$98</f>
        <v>0.000243013365735115</v>
      </c>
      <c r="CP144" s="16" t="n">
        <f aca="false">CP43/CP$98</f>
        <v>0</v>
      </c>
      <c r="CQ144" s="16" t="n">
        <f aca="false">CQ43/CQ$98</f>
        <v>0.000275103163686382</v>
      </c>
      <c r="CR144" s="16" t="n">
        <f aca="false">CR43/CR$98</f>
        <v>0.000374765771392879</v>
      </c>
      <c r="CS144" s="16" t="n">
        <f aca="false">CS43/CS$98</f>
        <v>0.00052907106259746</v>
      </c>
      <c r="CT144" s="16" t="n">
        <f aca="false">CT43/CT$98</f>
        <v>0.000139538128793693</v>
      </c>
      <c r="CU144" s="16" t="n">
        <f aca="false">CU43/CU$98</f>
        <v>0.000202839756592292</v>
      </c>
      <c r="CV144" s="16" t="n">
        <f aca="false">CV43/CV$98</f>
        <v>0.000214178624973228</v>
      </c>
      <c r="CW144" s="16" t="n">
        <f aca="false">CW43/CW$98</f>
        <v>0.000768639508070715</v>
      </c>
      <c r="CX144" s="16" t="n">
        <f aca="false">CX43/CX$98</f>
        <v>0</v>
      </c>
      <c r="CY144" s="16" t="n">
        <f aca="false">CY43/CY$98</f>
        <v>0</v>
      </c>
      <c r="CZ144" s="16" t="n">
        <f aca="false">CZ43/CZ$98</f>
        <v>0.000154392465647676</v>
      </c>
      <c r="DA144" s="16" t="n">
        <f aca="false">DA43/DA$98</f>
        <v>0</v>
      </c>
      <c r="DB144" s="16" t="n">
        <f aca="false">DB43/DB$98</f>
        <v>0.000681121580202066</v>
      </c>
      <c r="DC144" s="16" t="n">
        <f aca="false">DC43/DC$98</f>
        <v>0.000500342339495444</v>
      </c>
      <c r="DD144" s="16" t="n">
        <f aca="false">DD43/DD$98</f>
        <v>0.000188572506128606</v>
      </c>
      <c r="DE144" s="16" t="n">
        <f aca="false">DE43/DE$98</f>
        <v>0.000106269925611052</v>
      </c>
      <c r="DF144" s="16" t="n">
        <f aca="false">DF43/DF$98</f>
        <v>0</v>
      </c>
      <c r="DG144" s="16" t="n">
        <f aca="false">DG43/DG$98</f>
        <v>6.10612444281614E-005</v>
      </c>
      <c r="DH144" s="16" t="n">
        <f aca="false">DH43/DH$98</f>
        <v>0.000488126768329612</v>
      </c>
      <c r="DI144" s="11" t="s">
        <v>120</v>
      </c>
    </row>
    <row r="145" customFormat="false" ht="13.5" hidden="false" customHeight="false" outlineLevel="0" collapsed="false">
      <c r="A145" s="9" t="s">
        <v>156</v>
      </c>
      <c r="B145" s="9"/>
      <c r="C145" s="8"/>
      <c r="D145" s="16" t="n">
        <f aca="false">D44/D$98</f>
        <v>0.000322401317325756</v>
      </c>
      <c r="E145" s="16" t="n">
        <f aca="false">E44/E$98</f>
        <v>0.00017388658247658</v>
      </c>
      <c r="F145" s="16" t="n">
        <f aca="false">F44/F$98</f>
        <v>0.000308498451836813</v>
      </c>
      <c r="G145" s="16" t="n">
        <f aca="false">G44/G$98</f>
        <v>0.000142387039615239</v>
      </c>
      <c r="H145" s="16" t="n">
        <f aca="false">H44/H$98</f>
        <v>0.000241487563390485</v>
      </c>
      <c r="I145" s="16" t="n">
        <f aca="false">I44/I$98</f>
        <v>0.000150127608467197</v>
      </c>
      <c r="J145" s="16" t="n">
        <f aca="false">J44/J$98</f>
        <v>0.000360077946284843</v>
      </c>
      <c r="K145" s="16" t="n">
        <f aca="false">K44/K$98</f>
        <v>0.000145121030939804</v>
      </c>
      <c r="L145" s="16" t="n">
        <f aca="false">L44/L$98</f>
        <v>0.000185780635941408</v>
      </c>
      <c r="M145" s="16" t="n">
        <f aca="false">M44/M$98</f>
        <v>0.000255656397801355</v>
      </c>
      <c r="N145" s="16" t="n">
        <f aca="false">N44/N$98</f>
        <v>0.00139953348883705</v>
      </c>
      <c r="O145" s="16" t="n">
        <f aca="false">O44/O$98</f>
        <v>0.000543183052688756</v>
      </c>
      <c r="P145" s="16" t="n">
        <f aca="false">P44/P$98</f>
        <v>0.0010200364298725</v>
      </c>
      <c r="Q145" s="16" t="n">
        <f aca="false">Q44/Q$98</f>
        <v>0.000501454217229967</v>
      </c>
      <c r="R145" s="16" t="n">
        <f aca="false">R44/R$98</f>
        <v>0.000415571645136934</v>
      </c>
      <c r="S145" s="16" t="n">
        <f aca="false">S44/S$98</f>
        <v>0.000658400087786678</v>
      </c>
      <c r="T145" s="16" t="n">
        <f aca="false">T44/T$98</f>
        <v>0.000270352472035416</v>
      </c>
      <c r="U145" s="16" t="n">
        <f aca="false">U44/U$98</f>
        <v>0.00032244795253084</v>
      </c>
      <c r="V145" s="16" t="n">
        <f aca="false">V44/V$98</f>
        <v>0</v>
      </c>
      <c r="W145" s="16" t="n">
        <f aca="false">W44/W$98</f>
        <v>0.000322401317325756</v>
      </c>
      <c r="X145" s="16" t="n">
        <f aca="false">X44/X$98</f>
        <v>0.000242939568782265</v>
      </c>
      <c r="Y145" s="16" t="n">
        <f aca="false">Y44/Y$98</f>
        <v>0.000126823081800888</v>
      </c>
      <c r="Z145" s="16" t="n">
        <f aca="false">Z44/Z$98</f>
        <v>0.000169894665307509</v>
      </c>
      <c r="AA145" s="16" t="n">
        <f aca="false">AA44/AA$98</f>
        <v>0.000310766822806202</v>
      </c>
      <c r="AB145" s="16" t="n">
        <f aca="false">AB44/AB$98</f>
        <v>0.000176387582314205</v>
      </c>
      <c r="AC145" s="16" t="n">
        <f aca="false">AC44/AC$98</f>
        <v>0.000386548125241593</v>
      </c>
      <c r="AD145" s="16" t="n">
        <f aca="false">AD44/AD$98</f>
        <v>0.000295002655023895</v>
      </c>
      <c r="AE145" s="16" t="n">
        <f aca="false">AE44/AE$98</f>
        <v>0.000347235618658127</v>
      </c>
      <c r="AF145" s="16" t="n">
        <f aca="false">AF44/AF$98</f>
        <v>0.000338028169014085</v>
      </c>
      <c r="AG145" s="16" t="n">
        <f aca="false">AG44/AG$98</f>
        <v>0.000929340168480379</v>
      </c>
      <c r="AH145" s="16" t="n">
        <f aca="false">AH44/AH$98</f>
        <v>0.000531067445565587</v>
      </c>
      <c r="AI145" s="16" t="n">
        <f aca="false">AI44/AI$98</f>
        <v>0</v>
      </c>
      <c r="AJ145" s="16" t="n">
        <f aca="false">AJ44/AJ$98</f>
        <v>0.00193723363037582</v>
      </c>
      <c r="AK145" s="16" t="n">
        <f aca="false">AK44/AK$98</f>
        <v>0.000844880027036161</v>
      </c>
      <c r="AL145" s="16" t="n">
        <f aca="false">AL44/AL$98</f>
        <v>0.000133143973016155</v>
      </c>
      <c r="AM145" s="16" t="n">
        <f aca="false">AM44/AM$98</f>
        <v>0.00023599217854494</v>
      </c>
      <c r="AN145" s="16" t="n">
        <f aca="false">AN44/AN$98</f>
        <v>0.000239707556780728</v>
      </c>
      <c r="AO145" s="16" t="n">
        <f aca="false">AO44/AO$98</f>
        <v>0.000159324464271489</v>
      </c>
      <c r="AP145" s="16" t="n">
        <f aca="false">AP44/AP$98</f>
        <v>0.000187406296851574</v>
      </c>
      <c r="AQ145" s="16" t="n">
        <f aca="false">AQ44/AQ$98</f>
        <v>0.000196961863259226</v>
      </c>
      <c r="AR145" s="16" t="n">
        <f aca="false">AR44/AR$98</f>
        <v>0</v>
      </c>
      <c r="AS145" s="16" t="n">
        <f aca="false">AS44/AS$98</f>
        <v>4.37349661054013E-005</v>
      </c>
      <c r="AT145" s="16" t="n">
        <f aca="false">AT44/AT$98</f>
        <v>7.99616184231569E-005</v>
      </c>
      <c r="AU145" s="16" t="n">
        <f aca="false">AU44/AU$98</f>
        <v>0</v>
      </c>
      <c r="AV145" s="16" t="n">
        <f aca="false">AV44/AV$98</f>
        <v>4.8830509302212E-005</v>
      </c>
      <c r="AW145" s="16" t="n">
        <f aca="false">AW44/AW$98</f>
        <v>0.00048344210780759</v>
      </c>
      <c r="AX145" s="16" t="n">
        <f aca="false">AX44/AX$98</f>
        <v>0</v>
      </c>
      <c r="AY145" s="16" t="n">
        <f aca="false">AY44/AY$98</f>
        <v>5.10673067102441E-005</v>
      </c>
      <c r="AZ145" s="16" t="n">
        <f aca="false">AZ44/AZ$98</f>
        <v>0</v>
      </c>
      <c r="BA145" s="16" t="n">
        <f aca="false">BA44/BA$98</f>
        <v>0.000180172064321427</v>
      </c>
      <c r="BB145" s="16" t="n">
        <f aca="false">BB44/BB$98</f>
        <v>0.000135851107186524</v>
      </c>
      <c r="BC145" s="16" t="n">
        <f aca="false">BC44/BC$98</f>
        <v>0.00034965034965035</v>
      </c>
      <c r="BD145" s="16" t="n">
        <f aca="false">BD44/BD$98</f>
        <v>0</v>
      </c>
      <c r="BE145" s="16" t="n">
        <f aca="false">BE44/BE$98</f>
        <v>0</v>
      </c>
      <c r="BF145" s="16" t="n">
        <f aca="false">BF44/BF$98</f>
        <v>9.70968055150986E-005</v>
      </c>
      <c r="BG145" s="16" t="n">
        <f aca="false">BG44/BG$98</f>
        <v>0.000291566440702675</v>
      </c>
      <c r="BH145" s="16" t="n">
        <f aca="false">BH44/BH$98</f>
        <v>0.000303699613473219</v>
      </c>
      <c r="BI145" s="16" t="n">
        <f aca="false">BI44/BI$98</f>
        <v>0.000253267146185797</v>
      </c>
      <c r="BJ145" s="16" t="n">
        <f aca="false">BJ44/BJ$98</f>
        <v>0</v>
      </c>
      <c r="BK145" s="16" t="n">
        <f aca="false">BK44/BK$98</f>
        <v>0</v>
      </c>
      <c r="BL145" s="16" t="n">
        <f aca="false">BL44/BL$98</f>
        <v>0</v>
      </c>
      <c r="BM145" s="16" t="n">
        <f aca="false">BM44/BM$98</f>
        <v>7.50638042335986E-005</v>
      </c>
      <c r="BN145" s="16" t="n">
        <f aca="false">BN44/BN$98</f>
        <v>0</v>
      </c>
      <c r="BO145" s="16" t="n">
        <f aca="false">BO44/BO$98</f>
        <v>0.000440082735554284</v>
      </c>
      <c r="BP145" s="16" t="n">
        <f aca="false">BP44/BP$98</f>
        <v>0.000389581478183437</v>
      </c>
      <c r="BQ145" s="16" t="n">
        <f aca="false">BQ44/BQ$98</f>
        <v>0.000247892910262766</v>
      </c>
      <c r="BR145" s="16" t="n">
        <f aca="false">BR44/BR$98</f>
        <v>0.000128144889154671</v>
      </c>
      <c r="BS145" s="16" t="n">
        <f aca="false">BS44/BS$98</f>
        <v>0</v>
      </c>
      <c r="BT145" s="16" t="n">
        <f aca="false">BT44/BT$98</f>
        <v>0.00012108003390241</v>
      </c>
      <c r="BU145" s="16" t="n">
        <f aca="false">BU44/BU$98</f>
        <v>0.0008</v>
      </c>
      <c r="BV145" s="16" t="n">
        <f aca="false">BV44/BV$98</f>
        <v>0.000152776716828355</v>
      </c>
      <c r="BW145" s="16" t="n">
        <f aca="false">BW44/BW$98</f>
        <v>0</v>
      </c>
      <c r="BX145" s="16" t="n">
        <f aca="false">BX44/BX$98</f>
        <v>0</v>
      </c>
      <c r="BY145" s="16" t="n">
        <f aca="false">BY44/BY$98</f>
        <v>0.000118943779240346</v>
      </c>
      <c r="BZ145" s="16" t="n">
        <f aca="false">BZ44/BZ$98</f>
        <v>0.000189717321191425</v>
      </c>
      <c r="CA145" s="16" t="n">
        <f aca="false">CA44/CA$98</f>
        <v>0.000106746370623399</v>
      </c>
      <c r="CB145" s="16" t="n">
        <f aca="false">CB44/CB$98</f>
        <v>6.43086816720257E-005</v>
      </c>
      <c r="CC145" s="16" t="n">
        <f aca="false">CC44/CC$98</f>
        <v>0.000249128051818635</v>
      </c>
      <c r="CD145" s="16" t="n">
        <f aca="false">CD44/CD$98</f>
        <v>0</v>
      </c>
      <c r="CE145" s="16" t="n">
        <f aca="false">CE44/CE$98</f>
        <v>0.000227162096381632</v>
      </c>
      <c r="CF145" s="16" t="n">
        <f aca="false">CF44/CF$98</f>
        <v>0.000347164820631509</v>
      </c>
      <c r="CG145" s="16" t="n">
        <f aca="false">CG44/CG$98</f>
        <v>0.000134498991257566</v>
      </c>
      <c r="CH145" s="16" t="n">
        <f aca="false">CH44/CH$98</f>
        <v>0</v>
      </c>
      <c r="CI145" s="16" t="n">
        <f aca="false">CI44/CI$98</f>
        <v>0.00132231404958678</v>
      </c>
      <c r="CJ145" s="16" t="n">
        <f aca="false">CJ44/CJ$98</f>
        <v>0.00133288903698767</v>
      </c>
      <c r="CK145" s="16" t="n">
        <f aca="false">CK44/CK$98</f>
        <v>0.000611122428193115</v>
      </c>
      <c r="CL145" s="16" t="n">
        <f aca="false">CL44/CL$98</f>
        <v>0.00109289617486339</v>
      </c>
      <c r="CM145" s="16" t="n">
        <f aca="false">CM44/CM$98</f>
        <v>0.0027027027027027</v>
      </c>
      <c r="CN145" s="16" t="n">
        <f aca="false">CN44/CN$98</f>
        <v>0.000613120784794605</v>
      </c>
      <c r="CO145" s="16" t="n">
        <f aca="false">CO44/CO$98</f>
        <v>0.000243013365735115</v>
      </c>
      <c r="CP145" s="16" t="n">
        <f aca="false">CP44/CP$98</f>
        <v>0.000771307365985345</v>
      </c>
      <c r="CQ145" s="16" t="n">
        <f aca="false">CQ44/CQ$98</f>
        <v>0.000550206327372765</v>
      </c>
      <c r="CR145" s="16" t="n">
        <f aca="false">CR44/CR$98</f>
        <v>0.000312304809494066</v>
      </c>
      <c r="CS145" s="16" t="n">
        <f aca="false">CS44/CS$98</f>
        <v>0.000454815474864484</v>
      </c>
      <c r="CT145" s="16" t="n">
        <f aca="false">CT44/CT$98</f>
        <v>0.000348845321984232</v>
      </c>
      <c r="CU145" s="16" t="n">
        <f aca="false">CU44/CU$98</f>
        <v>0.000608519269776876</v>
      </c>
      <c r="CV145" s="16" t="n">
        <f aca="false">CV44/CV$98</f>
        <v>7.13928749910759E-005</v>
      </c>
      <c r="CW145" s="16" t="n">
        <f aca="false">CW44/CW$98</f>
        <v>0</v>
      </c>
      <c r="CX145" s="16" t="n">
        <f aca="false">CX44/CX$98</f>
        <v>0</v>
      </c>
      <c r="CY145" s="16" t="n">
        <f aca="false">CY44/CY$98</f>
        <v>0</v>
      </c>
      <c r="CZ145" s="16" t="n">
        <f aca="false">CZ44/CZ$98</f>
        <v>0</v>
      </c>
      <c r="DA145" s="16" t="n">
        <f aca="false">DA44/DA$98</f>
        <v>0.00104766893661603</v>
      </c>
      <c r="DB145" s="16" t="n">
        <f aca="false">DB44/DB$98</f>
        <v>0.00351912816437734</v>
      </c>
      <c r="DC145" s="16" t="n">
        <f aca="false">DC44/DC$98</f>
        <v>0.000131669036709327</v>
      </c>
      <c r="DD145" s="16" t="n">
        <f aca="false">DD44/DD$98</f>
        <v>0</v>
      </c>
      <c r="DE145" s="16" t="n">
        <f aca="false">DE44/DE$98</f>
        <v>0.000318809776833156</v>
      </c>
      <c r="DF145" s="16" t="n">
        <f aca="false">DF44/DF$98</f>
        <v>0.000262950302392848</v>
      </c>
      <c r="DG145" s="16" t="n">
        <f aca="false">DG44/DG$98</f>
        <v>0.000244244977712646</v>
      </c>
      <c r="DH145" s="16" t="n">
        <f aca="false">DH44/DH$98</f>
        <v>0.000322404717353509</v>
      </c>
      <c r="DI145" s="11" t="s">
        <v>120</v>
      </c>
    </row>
    <row r="146" customFormat="false" ht="13.5" hidden="false" customHeight="false" outlineLevel="0" collapsed="false">
      <c r="A146" s="9" t="s">
        <v>157</v>
      </c>
      <c r="B146" s="9"/>
      <c r="C146" s="8"/>
      <c r="D146" s="16" t="n">
        <f aca="false">D45/D$98</f>
        <v>0.000433885884999149</v>
      </c>
      <c r="E146" s="16" t="n">
        <f aca="false">E45/E$98</f>
        <v>0.000326037342143587</v>
      </c>
      <c r="F146" s="16" t="n">
        <f aca="false">F45/F$98</f>
        <v>0.00103437716204108</v>
      </c>
      <c r="G146" s="16" t="n">
        <f aca="false">G45/G$98</f>
        <v>0.000126566257435768</v>
      </c>
      <c r="H146" s="16" t="n">
        <f aca="false">H45/H$98</f>
        <v>6.03718908476214E-005</v>
      </c>
      <c r="I146" s="16" t="n">
        <f aca="false">I45/I$98</f>
        <v>0</v>
      </c>
      <c r="J146" s="16" t="n">
        <f aca="false">J45/J$98</f>
        <v>8.47242226552571E-005</v>
      </c>
      <c r="K146" s="16" t="n">
        <f aca="false">K45/K$98</f>
        <v>0.000116096824751843</v>
      </c>
      <c r="L146" s="16" t="n">
        <f aca="false">L45/L$98</f>
        <v>0.000100035727045373</v>
      </c>
      <c r="M146" s="16" t="n">
        <f aca="false">M45/M$98</f>
        <v>0.00028929539751206</v>
      </c>
      <c r="N146" s="16" t="n">
        <f aca="false">N45/N$98</f>
        <v>6.66444518493835E-005</v>
      </c>
      <c r="O146" s="16" t="n">
        <f aca="false">O45/O$98</f>
        <v>0.000203693644758284</v>
      </c>
      <c r="P146" s="16" t="n">
        <f aca="false">P45/P$98</f>
        <v>0.000145719489981785</v>
      </c>
      <c r="Q146" s="16" t="n">
        <f aca="false">Q45/Q$98</f>
        <v>0.000100290843445993</v>
      </c>
      <c r="R146" s="16" t="n">
        <f aca="false">R45/R$98</f>
        <v>7.60905829123963E-005</v>
      </c>
      <c r="S146" s="16" t="n">
        <f aca="false">S45/S$98</f>
        <v>4.70285776990485E-005</v>
      </c>
      <c r="T146" s="16" t="n">
        <f aca="false">T45/T$98</f>
        <v>6.75881180088541E-005</v>
      </c>
      <c r="U146" s="16" t="n">
        <f aca="false">U45/U$98</f>
        <v>0.000433948646396644</v>
      </c>
      <c r="V146" s="16" t="n">
        <f aca="false">V45/V$98</f>
        <v>0</v>
      </c>
      <c r="W146" s="16" t="n">
        <f aca="false">W45/W$98</f>
        <v>0.000433885884999149</v>
      </c>
      <c r="X146" s="16" t="n">
        <f aca="false">X45/X$98</f>
        <v>0.000242939568782265</v>
      </c>
      <c r="Y146" s="16" t="n">
        <f aca="false">Y45/Y$98</f>
        <v>0.000422743606002959</v>
      </c>
      <c r="Z146" s="16" t="n">
        <f aca="false">Z45/Z$98</f>
        <v>0.000169894665307509</v>
      </c>
      <c r="AA146" s="16" t="n">
        <f aca="false">AA45/AA$98</f>
        <v>0.00103437716204108</v>
      </c>
      <c r="AB146" s="16" t="n">
        <f aca="false">AB45/AB$98</f>
        <v>0.00070555032925682</v>
      </c>
      <c r="AC146" s="16" t="n">
        <f aca="false">AC45/AC$98</f>
        <v>0.000843377727799838</v>
      </c>
      <c r="AD146" s="16" t="n">
        <f aca="false">AD45/AD$98</f>
        <v>0.0011210100890908</v>
      </c>
      <c r="AE146" s="16" t="n">
        <f aca="false">AE45/AE$98</f>
        <v>0.000925961649755006</v>
      </c>
      <c r="AF146" s="16" t="n">
        <f aca="false">AF45/AF$98</f>
        <v>0.00107042253521127</v>
      </c>
      <c r="AG146" s="16" t="n">
        <f aca="false">AG45/AG$98</f>
        <v>0.00293791408100249</v>
      </c>
      <c r="AH146" s="16" t="n">
        <f aca="false">AH45/AH$98</f>
        <v>0.00106213489113117</v>
      </c>
      <c r="AI146" s="16" t="n">
        <f aca="false">AI45/AI$98</f>
        <v>0</v>
      </c>
      <c r="AJ146" s="16" t="n">
        <f aca="false">AJ45/AJ$98</f>
        <v>0.000774893452150329</v>
      </c>
      <c r="AK146" s="16" t="n">
        <f aca="false">AK45/AK$98</f>
        <v>0.00109834403514701</v>
      </c>
      <c r="AL146" s="16" t="n">
        <f aca="false">AL45/AL$98</f>
        <v>0.00181963429788745</v>
      </c>
      <c r="AM146" s="16" t="n">
        <f aca="false">AM45/AM$98</f>
        <v>0.00128110039781539</v>
      </c>
      <c r="AN146" s="16" t="n">
        <f aca="false">AN45/AN$98</f>
        <v>0.00101875711631809</v>
      </c>
      <c r="AO146" s="16" t="n">
        <f aca="false">AO45/AO$98</f>
        <v>0.00167290687485063</v>
      </c>
      <c r="AP146" s="16" t="n">
        <f aca="false">AP45/AP$98</f>
        <v>0.00121814092953523</v>
      </c>
      <c r="AQ146" s="16" t="n">
        <f aca="false">AQ45/AQ$98</f>
        <v>0.000837087918851712</v>
      </c>
      <c r="AR146" s="16" t="n">
        <f aca="false">AR45/AR$98</f>
        <v>0.000326797385620915</v>
      </c>
      <c r="AS146" s="16" t="n">
        <f aca="false">AS45/AS$98</f>
        <v>8.74699322108025E-005</v>
      </c>
      <c r="AT146" s="16" t="n">
        <f aca="false">AT45/AT$98</f>
        <v>0.000239884855269471</v>
      </c>
      <c r="AU146" s="16" t="n">
        <f aca="false">AU45/AU$98</f>
        <v>0.000141904356463743</v>
      </c>
      <c r="AV146" s="16" t="n">
        <f aca="false">AV45/AV$98</f>
        <v>9.7661018604424E-005</v>
      </c>
      <c r="AW146" s="16" t="n">
        <f aca="false">AW45/AW$98</f>
        <v>0.000120860526951898</v>
      </c>
      <c r="AX146" s="16" t="n">
        <f aca="false">AX45/AX$98</f>
        <v>0.000179565451607111</v>
      </c>
      <c r="AY146" s="16" t="n">
        <f aca="false">AY45/AY$98</f>
        <v>5.10673067102441E-005</v>
      </c>
      <c r="AZ146" s="16" t="n">
        <f aca="false">AZ45/AZ$98</f>
        <v>0.000199660577019068</v>
      </c>
      <c r="BA146" s="16" t="n">
        <f aca="false">BA45/BA$98</f>
        <v>0.000157650556281249</v>
      </c>
      <c r="BB146" s="16" t="n">
        <f aca="false">BB45/BB$98</f>
        <v>6.79255535932618E-005</v>
      </c>
      <c r="BC146" s="16" t="n">
        <f aca="false">BC45/BC$98</f>
        <v>0</v>
      </c>
      <c r="BD146" s="16" t="n">
        <f aca="false">BD45/BD$98</f>
        <v>0</v>
      </c>
      <c r="BE146" s="16" t="n">
        <f aca="false">BE45/BE$98</f>
        <v>0</v>
      </c>
      <c r="BF146" s="16" t="n">
        <f aca="false">BF45/BF$98</f>
        <v>0</v>
      </c>
      <c r="BG146" s="16" t="n">
        <f aca="false">BG45/BG$98</f>
        <v>0</v>
      </c>
      <c r="BH146" s="16" t="n">
        <f aca="false">BH45/BH$98</f>
        <v>8.2827167310878E-005</v>
      </c>
      <c r="BI146" s="16" t="n">
        <f aca="false">BI45/BI$98</f>
        <v>0.000101306858474319</v>
      </c>
      <c r="BJ146" s="16" t="n">
        <f aca="false">BJ45/BJ$98</f>
        <v>0.000201755270856451</v>
      </c>
      <c r="BK146" s="16" t="n">
        <f aca="false">BK45/BK$98</f>
        <v>0</v>
      </c>
      <c r="BL146" s="16" t="n">
        <f aca="false">BL45/BL$98</f>
        <v>0</v>
      </c>
      <c r="BM146" s="16" t="n">
        <f aca="false">BM45/BM$98</f>
        <v>0</v>
      </c>
      <c r="BN146" s="16" t="n">
        <f aca="false">BN45/BN$98</f>
        <v>0</v>
      </c>
      <c r="BO146" s="16" t="n">
        <f aca="false">BO45/BO$98</f>
        <v>4.40082735554284E-005</v>
      </c>
      <c r="BP146" s="16" t="n">
        <f aca="false">BP45/BP$98</f>
        <v>0.000111308993766696</v>
      </c>
      <c r="BQ146" s="16" t="n">
        <f aca="false">BQ45/BQ$98</f>
        <v>0</v>
      </c>
      <c r="BR146" s="16" t="n">
        <f aca="false">BR45/BR$98</f>
        <v>8.54299261031139E-005</v>
      </c>
      <c r="BS146" s="16" t="n">
        <f aca="false">BS45/BS$98</f>
        <v>0</v>
      </c>
      <c r="BT146" s="16" t="n">
        <f aca="false">BT45/BT$98</f>
        <v>0.000242160067804819</v>
      </c>
      <c r="BU146" s="16" t="n">
        <f aca="false">BU45/BU$98</f>
        <v>0.000266666666666667</v>
      </c>
      <c r="BV146" s="16" t="n">
        <f aca="false">BV45/BV$98</f>
        <v>0.000152776716828355</v>
      </c>
      <c r="BW146" s="16" t="n">
        <f aca="false">BW45/BW$98</f>
        <v>0</v>
      </c>
      <c r="BX146" s="16" t="n">
        <f aca="false">BX45/BX$98</f>
        <v>0</v>
      </c>
      <c r="BY146" s="16" t="n">
        <f aca="false">BY45/BY$98</f>
        <v>0.000118943779240346</v>
      </c>
      <c r="BZ146" s="16" t="n">
        <f aca="false">BZ45/BZ$98</f>
        <v>0</v>
      </c>
      <c r="CA146" s="16" t="n">
        <f aca="false">CA45/CA$98</f>
        <v>0.000106746370623399</v>
      </c>
      <c r="CB146" s="16" t="n">
        <f aca="false">CB45/CB$98</f>
        <v>0.000128617363344051</v>
      </c>
      <c r="CC146" s="16" t="n">
        <f aca="false">CC45/CC$98</f>
        <v>6.22820129546587E-005</v>
      </c>
      <c r="CD146" s="16" t="n">
        <f aca="false">CD45/CD$98</f>
        <v>0.000158202816010125</v>
      </c>
      <c r="CE146" s="16" t="n">
        <f aca="false">CE45/CE$98</f>
        <v>0.000421872464708746</v>
      </c>
      <c r="CF146" s="16" t="n">
        <f aca="false">CF45/CF$98</f>
        <v>0.000429823111258059</v>
      </c>
      <c r="CG146" s="16" t="n">
        <f aca="false">CG45/CG$98</f>
        <v>0</v>
      </c>
      <c r="CH146" s="16" t="n">
        <f aca="false">CH45/CH$98</f>
        <v>0</v>
      </c>
      <c r="CI146" s="16" t="n">
        <f aca="false">CI45/CI$98</f>
        <v>0</v>
      </c>
      <c r="CJ146" s="16" t="n">
        <f aca="false">CJ45/CJ$98</f>
        <v>6.66444518493835E-005</v>
      </c>
      <c r="CK146" s="16" t="n">
        <f aca="false">CK45/CK$98</f>
        <v>0.000203707476064372</v>
      </c>
      <c r="CL146" s="16" t="n">
        <f aca="false">CL45/CL$98</f>
        <v>0.000145719489981785</v>
      </c>
      <c r="CM146" s="16" t="n">
        <f aca="false">CM45/CM$98</f>
        <v>0</v>
      </c>
      <c r="CN146" s="16" t="n">
        <f aca="false">CN45/CN$98</f>
        <v>0</v>
      </c>
      <c r="CO146" s="16" t="n">
        <f aca="false">CO45/CO$98</f>
        <v>0</v>
      </c>
      <c r="CP146" s="16" t="n">
        <f aca="false">CP45/CP$98</f>
        <v>0</v>
      </c>
      <c r="CQ146" s="16" t="n">
        <f aca="false">CQ45/CQ$98</f>
        <v>0</v>
      </c>
      <c r="CR146" s="16" t="n">
        <f aca="false">CR45/CR$98</f>
        <v>6.24609618988132E-005</v>
      </c>
      <c r="CS146" s="16" t="n">
        <f aca="false">CS45/CS$98</f>
        <v>0.000111383381599465</v>
      </c>
      <c r="CT146" s="16" t="n">
        <f aca="false">CT45/CT$98</f>
        <v>0</v>
      </c>
      <c r="CU146" s="16" t="n">
        <f aca="false">CU45/CU$98</f>
        <v>0</v>
      </c>
      <c r="CV146" s="16" t="n">
        <f aca="false">CV45/CV$98</f>
        <v>0</v>
      </c>
      <c r="CW146" s="16" t="n">
        <f aca="false">CW45/CW$98</f>
        <v>0</v>
      </c>
      <c r="CX146" s="16" t="n">
        <f aca="false">CX45/CX$98</f>
        <v>0</v>
      </c>
      <c r="CY146" s="16" t="n">
        <f aca="false">CY45/CY$98</f>
        <v>0</v>
      </c>
      <c r="CZ146" s="16" t="n">
        <f aca="false">CZ45/CZ$98</f>
        <v>0</v>
      </c>
      <c r="DA146" s="16" t="n">
        <f aca="false">DA45/DA$98</f>
        <v>0</v>
      </c>
      <c r="DB146" s="16" t="n">
        <f aca="false">DB45/DB$98</f>
        <v>0.000113520263367011</v>
      </c>
      <c r="DC146" s="16" t="n">
        <f aca="false">DC45/DC$98</f>
        <v>5.2667614683731E-005</v>
      </c>
      <c r="DD146" s="16" t="n">
        <f aca="false">DD45/DD$98</f>
        <v>0</v>
      </c>
      <c r="DE146" s="16" t="n">
        <f aca="false">DE45/DE$98</f>
        <v>0</v>
      </c>
      <c r="DF146" s="16" t="n">
        <f aca="false">DF45/DF$98</f>
        <v>0</v>
      </c>
      <c r="DG146" s="16" t="n">
        <f aca="false">DG45/DG$98</f>
        <v>6.10612444281614E-005</v>
      </c>
      <c r="DH146" s="16" t="n">
        <f aca="false">DH45/DH$98</f>
        <v>0.000433890460737433</v>
      </c>
      <c r="DI146" s="11" t="s">
        <v>120</v>
      </c>
    </row>
    <row r="147" customFormat="false" ht="13.5" hidden="false" customHeight="false" outlineLevel="0" collapsed="false">
      <c r="A147" s="9" t="s">
        <v>158</v>
      </c>
      <c r="B147" s="9"/>
      <c r="C147" s="8"/>
      <c r="D147" s="16" t="n">
        <f aca="false">D46/D$98</f>
        <v>0.000343492992290993</v>
      </c>
      <c r="E147" s="16" t="n">
        <f aca="false">E46/E$98</f>
        <v>0.000195622405286152</v>
      </c>
      <c r="F147" s="16" t="n">
        <f aca="false">F46/F$98</f>
        <v>0.00044913745193889</v>
      </c>
      <c r="G147" s="16" t="n">
        <f aca="false">G46/G$98</f>
        <v>0.000229401341602329</v>
      </c>
      <c r="H147" s="16" t="n">
        <f aca="false">H46/H$98</f>
        <v>0.000181115672542864</v>
      </c>
      <c r="I147" s="16" t="n">
        <f aca="false">I46/I$98</f>
        <v>7.50638042335986E-005</v>
      </c>
      <c r="J147" s="16" t="n">
        <f aca="false">J46/J$98</f>
        <v>0.000127086333982886</v>
      </c>
      <c r="K147" s="16" t="n">
        <f aca="false">K46/K$98</f>
        <v>0.000116096824751843</v>
      </c>
      <c r="L147" s="16" t="n">
        <f aca="false">L46/L$98</f>
        <v>0.000185780635941408</v>
      </c>
      <c r="M147" s="16" t="n">
        <f aca="false">M46/M$98</f>
        <v>0.000444034796181301</v>
      </c>
      <c r="N147" s="16" t="n">
        <f aca="false">N46/N$98</f>
        <v>0.000266577807397534</v>
      </c>
      <c r="O147" s="16" t="n">
        <f aca="false">O46/O$98</f>
        <v>0.000407387289516567</v>
      </c>
      <c r="P147" s="16" t="n">
        <f aca="false">P46/P$98</f>
        <v>0.00029143897996357</v>
      </c>
      <c r="Q147" s="16" t="n">
        <f aca="false">Q46/Q$98</f>
        <v>0.000200581686891987</v>
      </c>
      <c r="R147" s="16" t="n">
        <f aca="false">R46/R$98</f>
        <v>0.000409718523374442</v>
      </c>
      <c r="S147" s="16" t="n">
        <f aca="false">S46/S$98</f>
        <v>0.000376228621592388</v>
      </c>
      <c r="T147" s="16" t="n">
        <f aca="false">T46/T$98</f>
        <v>0.000202764354026562</v>
      </c>
      <c r="U147" s="16" t="n">
        <f aca="false">U46/U$98</f>
        <v>0.000344296061464004</v>
      </c>
      <c r="V147" s="16" t="n">
        <f aca="false">V46/V$98</f>
        <v>0</v>
      </c>
      <c r="W147" s="16" t="n">
        <f aca="false">W46/W$98</f>
        <v>0.000343492992290993</v>
      </c>
      <c r="X147" s="16" t="n">
        <f aca="false">X46/X$98</f>
        <v>0.000242939568782265</v>
      </c>
      <c r="Y147" s="16" t="n">
        <f aca="false">Y46/Y$98</f>
        <v>0.000169097442401184</v>
      </c>
      <c r="Z147" s="16" t="n">
        <f aca="false">Z46/Z$98</f>
        <v>0.000169894665307509</v>
      </c>
      <c r="AA147" s="16" t="n">
        <f aca="false">AA46/AA$98</f>
        <v>0.00044913745193889</v>
      </c>
      <c r="AB147" s="16" t="n">
        <f aca="false">AB46/AB$98</f>
        <v>0.00035277516462841</v>
      </c>
      <c r="AC147" s="16" t="n">
        <f aca="false">AC46/AC$98</f>
        <v>0.000491970341216572</v>
      </c>
      <c r="AD147" s="16" t="n">
        <f aca="false">AD46/AD$98</f>
        <v>0.000708006372057349</v>
      </c>
      <c r="AE147" s="16" t="n">
        <f aca="false">AE46/AE$98</f>
        <v>0.000694471237316255</v>
      </c>
      <c r="AF147" s="16" t="n">
        <f aca="false">AF46/AF$98</f>
        <v>0.000619718309859155</v>
      </c>
      <c r="AG147" s="16" t="n">
        <f aca="false">AG46/AG$98</f>
        <v>0.000569595587133136</v>
      </c>
      <c r="AH147" s="16" t="n">
        <f aca="false">AH46/AH$98</f>
        <v>0.000663834306956984</v>
      </c>
      <c r="AI147" s="16" t="n">
        <f aca="false">AI46/AI$98</f>
        <v>0</v>
      </c>
      <c r="AJ147" s="16" t="n">
        <f aca="false">AJ46/AJ$98</f>
        <v>0.00154978690430066</v>
      </c>
      <c r="AK147" s="16" t="n">
        <f aca="false">AK46/AK$98</f>
        <v>0.000549172017573505</v>
      </c>
      <c r="AL147" s="16" t="n">
        <f aca="false">AL46/AL$98</f>
        <v>0.000488194567725901</v>
      </c>
      <c r="AM147" s="16" t="n">
        <f aca="false">AM46/AM$98</f>
        <v>0.000404558020362754</v>
      </c>
      <c r="AN147" s="16" t="n">
        <f aca="false">AN46/AN$98</f>
        <v>0.000359561335171091</v>
      </c>
      <c r="AO147" s="16" t="n">
        <f aca="false">AO46/AO$98</f>
        <v>0.00115510236596829</v>
      </c>
      <c r="AP147" s="16" t="n">
        <f aca="false">AP46/AP$98</f>
        <v>0.000562218890554723</v>
      </c>
      <c r="AQ147" s="16" t="n">
        <f aca="false">AQ46/AQ$98</f>
        <v>0.000270822561981436</v>
      </c>
      <c r="AR147" s="16" t="n">
        <f aca="false">AR46/AR$98</f>
        <v>9.33706816059757E-005</v>
      </c>
      <c r="AS147" s="16" t="n">
        <f aca="false">AS46/AS$98</f>
        <v>4.37349661054013E-005</v>
      </c>
      <c r="AT147" s="16" t="n">
        <f aca="false">AT46/AT$98</f>
        <v>7.99616184231569E-005</v>
      </c>
      <c r="AU147" s="16" t="n">
        <f aca="false">AU46/AU$98</f>
        <v>0.000283808712927487</v>
      </c>
      <c r="AV147" s="16" t="n">
        <f aca="false">AV46/AV$98</f>
        <v>0.000146491527906636</v>
      </c>
      <c r="AW147" s="16" t="n">
        <f aca="false">AW46/AW$98</f>
        <v>0.000362581580855693</v>
      </c>
      <c r="AX147" s="16" t="n">
        <f aca="false">AX46/AX$98</f>
        <v>0.000179565451607111</v>
      </c>
      <c r="AY147" s="16" t="n">
        <f aca="false">AY46/AY$98</f>
        <v>0.000153201920130732</v>
      </c>
      <c r="AZ147" s="16" t="n">
        <f aca="false">AZ46/AZ$98</f>
        <v>9.98302885095338E-005</v>
      </c>
      <c r="BA147" s="16" t="n">
        <f aca="false">BA46/BA$98</f>
        <v>0.000337822620602676</v>
      </c>
      <c r="BB147" s="16" t="n">
        <f aca="false">BB46/BB$98</f>
        <v>0.000203776660779785</v>
      </c>
      <c r="BC147" s="16" t="n">
        <f aca="false">BC46/BC$98</f>
        <v>0.00034965034965035</v>
      </c>
      <c r="BD147" s="16" t="n">
        <f aca="false">BD46/BD$98</f>
        <v>0.000145964092833163</v>
      </c>
      <c r="BE147" s="16" t="n">
        <f aca="false">BE46/BE$98</f>
        <v>0</v>
      </c>
      <c r="BF147" s="16" t="n">
        <f aca="false">BF46/BF$98</f>
        <v>0.000194193611030197</v>
      </c>
      <c r="BG147" s="16" t="n">
        <f aca="false">BG46/BG$98</f>
        <v>7.28916101756688E-005</v>
      </c>
      <c r="BH147" s="16" t="n">
        <f aca="false">BH46/BH$98</f>
        <v>0.000165654334621756</v>
      </c>
      <c r="BI147" s="16" t="n">
        <f aca="false">BI46/BI$98</f>
        <v>0.000202613716948637</v>
      </c>
      <c r="BJ147" s="16" t="n">
        <f aca="false">BJ46/BJ$98</f>
        <v>0.000201755270856451</v>
      </c>
      <c r="BK147" s="16" t="n">
        <f aca="false">BK46/BK$98</f>
        <v>0</v>
      </c>
      <c r="BL147" s="16" t="n">
        <f aca="false">BL46/BL$98</f>
        <v>0.000815328169588259</v>
      </c>
      <c r="BM147" s="16" t="n">
        <f aca="false">BM46/BM$98</f>
        <v>7.50638042335986E-005</v>
      </c>
      <c r="BN147" s="16" t="n">
        <f aca="false">BN46/BN$98</f>
        <v>0</v>
      </c>
      <c r="BO147" s="16" t="n">
        <f aca="false">BO46/BO$98</f>
        <v>0.000132024820666285</v>
      </c>
      <c r="BP147" s="16" t="n">
        <f aca="false">BP46/BP$98</f>
        <v>0.000111308993766696</v>
      </c>
      <c r="BQ147" s="16" t="n">
        <f aca="false">BQ46/BQ$98</f>
        <v>0</v>
      </c>
      <c r="BR147" s="16" t="n">
        <f aca="false">BR46/BR$98</f>
        <v>0.000170859852206228</v>
      </c>
      <c r="BS147" s="16" t="n">
        <f aca="false">BS46/BS$98</f>
        <v>0</v>
      </c>
      <c r="BT147" s="16" t="n">
        <f aca="false">BT46/BT$98</f>
        <v>0</v>
      </c>
      <c r="BU147" s="16" t="n">
        <f aca="false">BU46/BU$98</f>
        <v>0</v>
      </c>
      <c r="BV147" s="16" t="n">
        <f aca="false">BV46/BV$98</f>
        <v>0.000305553433656711</v>
      </c>
      <c r="BW147" s="16" t="n">
        <f aca="false">BW46/BW$98</f>
        <v>0.000224820143884892</v>
      </c>
      <c r="BX147" s="16" t="n">
        <f aca="false">BX46/BX$98</f>
        <v>0.000113973102347846</v>
      </c>
      <c r="BY147" s="16" t="n">
        <f aca="false">BY46/BY$98</f>
        <v>0.000158591705653794</v>
      </c>
      <c r="BZ147" s="16" t="n">
        <f aca="false">BZ46/BZ$98</f>
        <v>0.000189717321191425</v>
      </c>
      <c r="CA147" s="16" t="n">
        <f aca="false">CA46/CA$98</f>
        <v>0.000213492741246798</v>
      </c>
      <c r="CB147" s="16" t="n">
        <f aca="false">CB46/CB$98</f>
        <v>0.000385852090032154</v>
      </c>
      <c r="CC147" s="16" t="n">
        <f aca="false">CC46/CC$98</f>
        <v>0.000373692077727952</v>
      </c>
      <c r="CD147" s="16" t="n">
        <f aca="false">CD46/CD$98</f>
        <v>0.00031640563202025</v>
      </c>
      <c r="CE147" s="16" t="n">
        <f aca="false">CE46/CE$98</f>
        <v>0.000421872464708746</v>
      </c>
      <c r="CF147" s="16" t="n">
        <f aca="false">CF46/CF$98</f>
        <v>0.000562076376260539</v>
      </c>
      <c r="CG147" s="16" t="n">
        <f aca="false">CG46/CG$98</f>
        <v>0.000134498991257566</v>
      </c>
      <c r="CH147" s="16" t="n">
        <f aca="false">CH46/CH$98</f>
        <v>0</v>
      </c>
      <c r="CI147" s="16" t="n">
        <f aca="false">CI46/CI$98</f>
        <v>0.000330578512396694</v>
      </c>
      <c r="CJ147" s="16" t="n">
        <f aca="false">CJ46/CJ$98</f>
        <v>0.000266577807397534</v>
      </c>
      <c r="CK147" s="16" t="n">
        <f aca="false">CK46/CK$98</f>
        <v>0.000339512460107286</v>
      </c>
      <c r="CL147" s="16" t="n">
        <f aca="false">CL46/CL$98</f>
        <v>0.00029143897996357</v>
      </c>
      <c r="CM147" s="16" t="n">
        <f aca="false">CM46/CM$98</f>
        <v>0</v>
      </c>
      <c r="CN147" s="16" t="n">
        <f aca="false">CN46/CN$98</f>
        <v>0</v>
      </c>
      <c r="CO147" s="16" t="n">
        <f aca="false">CO46/CO$98</f>
        <v>0.000243013365735115</v>
      </c>
      <c r="CP147" s="16" t="n">
        <f aca="false">CP46/CP$98</f>
        <v>0.000385653682992673</v>
      </c>
      <c r="CQ147" s="16" t="n">
        <f aca="false">CQ46/CQ$98</f>
        <v>0.000275103163686382</v>
      </c>
      <c r="CR147" s="16" t="n">
        <f aca="false">CR46/CR$98</f>
        <v>0.000249843847595253</v>
      </c>
      <c r="CS147" s="16" t="n">
        <f aca="false">CS46/CS$98</f>
        <v>0.000566198856463949</v>
      </c>
      <c r="CT147" s="16" t="n">
        <f aca="false">CT46/CT$98</f>
        <v>0.000209307193190539</v>
      </c>
      <c r="CU147" s="16" t="n">
        <f aca="false">CU46/CU$98</f>
        <v>0</v>
      </c>
      <c r="CV147" s="16" t="n">
        <f aca="false">CV46/CV$98</f>
        <v>7.13928749910759E-005</v>
      </c>
      <c r="CW147" s="16" t="n">
        <f aca="false">CW46/CW$98</f>
        <v>0</v>
      </c>
      <c r="CX147" s="16" t="n">
        <f aca="false">CX46/CX$98</f>
        <v>0</v>
      </c>
      <c r="CY147" s="16" t="n">
        <f aca="false">CY46/CY$98</f>
        <v>0</v>
      </c>
      <c r="CZ147" s="16" t="n">
        <f aca="false">CZ46/CZ$98</f>
        <v>0</v>
      </c>
      <c r="DA147" s="16" t="n">
        <f aca="false">DA46/DA$98</f>
        <v>0</v>
      </c>
      <c r="DB147" s="16" t="n">
        <f aca="false">DB46/DB$98</f>
        <v>0.000340560790101033</v>
      </c>
      <c r="DC147" s="16" t="n">
        <f aca="false">DC46/DC$98</f>
        <v>0.000474008532153579</v>
      </c>
      <c r="DD147" s="16" t="n">
        <f aca="false">DD46/DD$98</f>
        <v>0.000377145012257213</v>
      </c>
      <c r="DE147" s="16" t="n">
        <f aca="false">DE46/DE$98</f>
        <v>0</v>
      </c>
      <c r="DF147" s="16" t="n">
        <f aca="false">DF46/DF$98</f>
        <v>0</v>
      </c>
      <c r="DG147" s="16" t="n">
        <f aca="false">DG46/DG$98</f>
        <v>0.000305306222140807</v>
      </c>
      <c r="DH147" s="16" t="n">
        <f aca="false">DH46/DH$98</f>
        <v>0.000343496614750468</v>
      </c>
      <c r="DI147" s="11" t="s">
        <v>120</v>
      </c>
    </row>
    <row r="148" customFormat="false" ht="13.5" hidden="false" customHeight="false" outlineLevel="0" collapsed="false">
      <c r="A148" s="9" t="s">
        <v>159</v>
      </c>
      <c r="B148" s="9"/>
      <c r="C148" s="8"/>
      <c r="D148" s="16" t="n">
        <f aca="false">D47/D$98</f>
        <v>0.000338973347655585</v>
      </c>
      <c r="E148" s="16" t="n">
        <f aca="false">E47/E$98</f>
        <v>0.000152150759667007</v>
      </c>
      <c r="F148" s="16" t="n">
        <f aca="false">F47/F$98</f>
        <v>0.000510383468112375</v>
      </c>
      <c r="G148" s="16" t="n">
        <f aca="false">G47/G$98</f>
        <v>0.000150297430704974</v>
      </c>
      <c r="H148" s="16" t="n">
        <f aca="false">H47/H$98</f>
        <v>0.000144892538034291</v>
      </c>
      <c r="I148" s="16" t="n">
        <f aca="false">I47/I$98</f>
        <v>0</v>
      </c>
      <c r="J148" s="16" t="n">
        <f aca="false">J47/J$98</f>
        <v>0.000127086333982886</v>
      </c>
      <c r="K148" s="16" t="n">
        <f aca="false">K47/K$98</f>
        <v>8.70726185638823E-005</v>
      </c>
      <c r="L148" s="16" t="n">
        <f aca="false">L47/L$98</f>
        <v>4.28724544480171E-005</v>
      </c>
      <c r="M148" s="16" t="n">
        <f aca="false">M47/M$98</f>
        <v>0.000430579196297019</v>
      </c>
      <c r="N148" s="16" t="n">
        <f aca="false">N47/N$98</f>
        <v>0.000133288903698767</v>
      </c>
      <c r="O148" s="16" t="n">
        <f aca="false">O47/O$98</f>
        <v>0.000271591526344378</v>
      </c>
      <c r="P148" s="16" t="n">
        <f aca="false">P47/P$98</f>
        <v>7.28597449908925E-005</v>
      </c>
      <c r="Q148" s="16" t="n">
        <f aca="false">Q47/Q$98</f>
        <v>0.000200581686891987</v>
      </c>
      <c r="R148" s="16" t="n">
        <f aca="false">R47/R$98</f>
        <v>0.000503368471574314</v>
      </c>
      <c r="S148" s="16" t="n">
        <f aca="false">S47/S$98</f>
        <v>0.000235142888495242</v>
      </c>
      <c r="T148" s="16" t="n">
        <f aca="false">T47/T$98</f>
        <v>0.000135176236017708</v>
      </c>
      <c r="U148" s="16" t="n">
        <f aca="false">U47/U$98</f>
        <v>0.000339022379997378</v>
      </c>
      <c r="V148" s="16" t="n">
        <f aca="false">V47/V$98</f>
        <v>0</v>
      </c>
      <c r="W148" s="16" t="n">
        <f aca="false">W47/W$98</f>
        <v>0.000338973347655585</v>
      </c>
      <c r="X148" s="16" t="n">
        <f aca="false">X47/X$98</f>
        <v>0.000242939568782265</v>
      </c>
      <c r="Y148" s="16" t="n">
        <f aca="false">Y47/Y$98</f>
        <v>0.000126823081800888</v>
      </c>
      <c r="Z148" s="16" t="n">
        <f aca="false">Z47/Z$98</f>
        <v>0</v>
      </c>
      <c r="AA148" s="16" t="n">
        <f aca="false">AA47/AA$98</f>
        <v>0.000510383468112375</v>
      </c>
      <c r="AB148" s="16" t="n">
        <f aca="false">AB47/AB$98</f>
        <v>0.000235183443085607</v>
      </c>
      <c r="AC148" s="16" t="n">
        <f aca="false">AC47/AC$98</f>
        <v>0.000491970341216572</v>
      </c>
      <c r="AD148" s="16" t="n">
        <f aca="false">AD47/AD$98</f>
        <v>0.00064900584105257</v>
      </c>
      <c r="AE148" s="16" t="n">
        <f aca="false">AE47/AE$98</f>
        <v>0.000964543385161465</v>
      </c>
      <c r="AF148" s="16" t="n">
        <f aca="false">AF47/AF$98</f>
        <v>0.000957746478873239</v>
      </c>
      <c r="AG148" s="16" t="n">
        <f aca="false">AG47/AG$98</f>
        <v>0.000329765866234973</v>
      </c>
      <c r="AH148" s="16" t="n">
        <f aca="false">AH47/AH$98</f>
        <v>0.000331917153478492</v>
      </c>
      <c r="AI148" s="16" t="n">
        <f aca="false">AI47/AI$98</f>
        <v>0</v>
      </c>
      <c r="AJ148" s="16" t="n">
        <f aca="false">AJ47/AJ$98</f>
        <v>0.000387446726075165</v>
      </c>
      <c r="AK148" s="16" t="n">
        <f aca="false">AK47/AK$98</f>
        <v>0.00109834403514701</v>
      </c>
      <c r="AL148" s="16" t="n">
        <f aca="false">AL47/AL$98</f>
        <v>0.000399431919048464</v>
      </c>
      <c r="AM148" s="16" t="n">
        <f aca="false">AM47/AM$98</f>
        <v>0.000505697525453442</v>
      </c>
      <c r="AN148" s="16" t="n">
        <f aca="false">AN47/AN$98</f>
        <v>0.000479415113561455</v>
      </c>
      <c r="AO148" s="16" t="n">
        <f aca="false">AO47/AO$98</f>
        <v>0.00127459571417191</v>
      </c>
      <c r="AP148" s="16" t="n">
        <f aca="false">AP47/AP$98</f>
        <v>0.000562218890554723</v>
      </c>
      <c r="AQ148" s="16" t="n">
        <f aca="false">AQ47/AQ$98</f>
        <v>0.000615505822685083</v>
      </c>
      <c r="AR148" s="16" t="n">
        <f aca="false">AR47/AR$98</f>
        <v>9.33706816059757E-005</v>
      </c>
      <c r="AS148" s="16" t="n">
        <f aca="false">AS47/AS$98</f>
        <v>4.37349661054013E-005</v>
      </c>
      <c r="AT148" s="16" t="n">
        <f aca="false">AT47/AT$98</f>
        <v>0.000199904046057892</v>
      </c>
      <c r="AU148" s="16" t="n">
        <f aca="false">AU47/AU$98</f>
        <v>0.000283808712927487</v>
      </c>
      <c r="AV148" s="16" t="n">
        <f aca="false">AV47/AV$98</f>
        <v>0.000146491527906636</v>
      </c>
      <c r="AW148" s="16" t="n">
        <f aca="false">AW47/AW$98</f>
        <v>0.000120860526951898</v>
      </c>
      <c r="AX148" s="16" t="n">
        <f aca="false">AX47/AX$98</f>
        <v>0.000359130903214222</v>
      </c>
      <c r="AY148" s="16" t="n">
        <f aca="false">AY47/AY$98</f>
        <v>5.10673067102441E-005</v>
      </c>
      <c r="AZ148" s="16" t="n">
        <f aca="false">AZ47/AZ$98</f>
        <v>9.98302885095338E-005</v>
      </c>
      <c r="BA148" s="16" t="n">
        <f aca="false">BA47/BA$98</f>
        <v>0.000247736588441962</v>
      </c>
      <c r="BB148" s="16" t="n">
        <f aca="false">BB47/BB$98</f>
        <v>0.000203776660779785</v>
      </c>
      <c r="BC148" s="16" t="n">
        <f aca="false">BC47/BC$98</f>
        <v>0</v>
      </c>
      <c r="BD148" s="16" t="n">
        <f aca="false">BD47/BD$98</f>
        <v>0</v>
      </c>
      <c r="BE148" s="16" t="n">
        <f aca="false">BE47/BE$98</f>
        <v>0</v>
      </c>
      <c r="BF148" s="16" t="n">
        <f aca="false">BF47/BF$98</f>
        <v>0.000194193611030197</v>
      </c>
      <c r="BG148" s="16" t="n">
        <f aca="false">BG47/BG$98</f>
        <v>0.000145783220351338</v>
      </c>
      <c r="BH148" s="16" t="n">
        <f aca="false">BH47/BH$98</f>
        <v>0.000220872446162341</v>
      </c>
      <c r="BI148" s="16" t="n">
        <f aca="false">BI47/BI$98</f>
        <v>0.000151960287711478</v>
      </c>
      <c r="BJ148" s="16" t="n">
        <f aca="false">BJ47/BJ$98</f>
        <v>0</v>
      </c>
      <c r="BK148" s="16" t="n">
        <f aca="false">BK47/BK$98</f>
        <v>0</v>
      </c>
      <c r="BL148" s="16" t="n">
        <f aca="false">BL47/BL$98</f>
        <v>0</v>
      </c>
      <c r="BM148" s="16" t="n">
        <f aca="false">BM47/BM$98</f>
        <v>0</v>
      </c>
      <c r="BN148" s="16" t="n">
        <f aca="false">BN47/BN$98</f>
        <v>0</v>
      </c>
      <c r="BO148" s="16" t="n">
        <f aca="false">BO47/BO$98</f>
        <v>8.80165471108568E-005</v>
      </c>
      <c r="BP148" s="16" t="n">
        <f aca="false">BP47/BP$98</f>
        <v>0.000222617987533393</v>
      </c>
      <c r="BQ148" s="16" t="n">
        <f aca="false">BQ47/BQ$98</f>
        <v>0</v>
      </c>
      <c r="BR148" s="16" t="n">
        <f aca="false">BR47/BR$98</f>
        <v>8.54299261031139E-005</v>
      </c>
      <c r="BS148" s="16" t="n">
        <f aca="false">BS47/BS$98</f>
        <v>0</v>
      </c>
      <c r="BT148" s="16" t="n">
        <f aca="false">BT47/BT$98</f>
        <v>0</v>
      </c>
      <c r="BU148" s="16" t="n">
        <f aca="false">BU47/BU$98</f>
        <v>0</v>
      </c>
      <c r="BV148" s="16" t="n">
        <f aca="false">BV47/BV$98</f>
        <v>7.63883584141777E-005</v>
      </c>
      <c r="BW148" s="16" t="n">
        <f aca="false">BW47/BW$98</f>
        <v>0</v>
      </c>
      <c r="BX148" s="16" t="n">
        <f aca="false">BX47/BX$98</f>
        <v>0</v>
      </c>
      <c r="BY148" s="16" t="n">
        <f aca="false">BY47/BY$98</f>
        <v>0.000118943779240346</v>
      </c>
      <c r="BZ148" s="16" t="n">
        <f aca="false">BZ47/BZ$98</f>
        <v>0</v>
      </c>
      <c r="CA148" s="16" t="n">
        <f aca="false">CA47/CA$98</f>
        <v>0</v>
      </c>
      <c r="CB148" s="16" t="n">
        <f aca="false">CB47/CB$98</f>
        <v>0.000257234726688103</v>
      </c>
      <c r="CC148" s="16" t="n">
        <f aca="false">CC47/CC$98</f>
        <v>0.000124564025909317</v>
      </c>
      <c r="CD148" s="16" t="n">
        <f aca="false">CD47/CD$98</f>
        <v>7.91014080050625E-005</v>
      </c>
      <c r="CE148" s="16" t="n">
        <f aca="false">CE47/CE$98</f>
        <v>0.000486775920817784</v>
      </c>
      <c r="CF148" s="16" t="n">
        <f aca="false">CF47/CF$98</f>
        <v>0.000644734666887089</v>
      </c>
      <c r="CG148" s="16" t="n">
        <f aca="false">CG47/CG$98</f>
        <v>0.000268997982515131</v>
      </c>
      <c r="CH148" s="16" t="n">
        <f aca="false">CH47/CH$98</f>
        <v>0</v>
      </c>
      <c r="CI148" s="16" t="n">
        <f aca="false">CI47/CI$98</f>
        <v>0</v>
      </c>
      <c r="CJ148" s="16" t="n">
        <f aca="false">CJ47/CJ$98</f>
        <v>0.000133288903698767</v>
      </c>
      <c r="CK148" s="16" t="n">
        <f aca="false">CK47/CK$98</f>
        <v>0.000203707476064372</v>
      </c>
      <c r="CL148" s="16" t="n">
        <f aca="false">CL47/CL$98</f>
        <v>7.28597449908925E-005</v>
      </c>
      <c r="CM148" s="16" t="n">
        <f aca="false">CM47/CM$98</f>
        <v>0</v>
      </c>
      <c r="CN148" s="16" t="n">
        <f aca="false">CN47/CN$98</f>
        <v>0</v>
      </c>
      <c r="CO148" s="16" t="n">
        <f aca="false">CO47/CO$98</f>
        <v>0.000486026731470231</v>
      </c>
      <c r="CP148" s="16" t="n">
        <f aca="false">CP47/CP$98</f>
        <v>0</v>
      </c>
      <c r="CQ148" s="16" t="n">
        <f aca="false">CQ47/CQ$98</f>
        <v>0.000825309491059147</v>
      </c>
      <c r="CR148" s="16" t="n">
        <f aca="false">CR47/CR$98</f>
        <v>0.00018738288569644</v>
      </c>
      <c r="CS148" s="16" t="n">
        <f aca="false">CS47/CS$98</f>
        <v>0.000594044701863815</v>
      </c>
      <c r="CT148" s="16" t="n">
        <f aca="false">CT47/CT$98</f>
        <v>0.000279076257587386</v>
      </c>
      <c r="CU148" s="16" t="n">
        <f aca="false">CU47/CU$98</f>
        <v>0.000608519269776876</v>
      </c>
      <c r="CV148" s="16" t="n">
        <f aca="false">CV47/CV$98</f>
        <v>0.000214178624973228</v>
      </c>
      <c r="CW148" s="16" t="n">
        <f aca="false">CW47/CW$98</f>
        <v>0</v>
      </c>
      <c r="CX148" s="16" t="n">
        <f aca="false">CX47/CX$98</f>
        <v>0</v>
      </c>
      <c r="CY148" s="16" t="n">
        <f aca="false">CY47/CY$98</f>
        <v>0</v>
      </c>
      <c r="CZ148" s="16" t="n">
        <f aca="false">CZ47/CZ$98</f>
        <v>0</v>
      </c>
      <c r="DA148" s="16" t="n">
        <f aca="false">DA47/DA$98</f>
        <v>0.000174611489436005</v>
      </c>
      <c r="DB148" s="16" t="n">
        <f aca="false">DB47/DB$98</f>
        <v>0.000113520263367011</v>
      </c>
      <c r="DC148" s="16" t="n">
        <f aca="false">DC47/DC$98</f>
        <v>0.00028967188076052</v>
      </c>
      <c r="DD148" s="16" t="n">
        <f aca="false">DD47/DD$98</f>
        <v>0.000188572506128606</v>
      </c>
      <c r="DE148" s="16" t="n">
        <f aca="false">DE47/DE$98</f>
        <v>0.000212539851222104</v>
      </c>
      <c r="DF148" s="16" t="n">
        <f aca="false">DF47/DF$98</f>
        <v>0.000262950302392848</v>
      </c>
      <c r="DG148" s="16" t="n">
        <f aca="false">DG47/DG$98</f>
        <v>6.10612444281614E-005</v>
      </c>
      <c r="DH148" s="16" t="n">
        <f aca="false">DH47/DH$98</f>
        <v>0.000339730204501011</v>
      </c>
      <c r="DI148" s="11" t="s">
        <v>120</v>
      </c>
    </row>
    <row r="149" customFormat="false" ht="13.5" hidden="false" customHeight="false" outlineLevel="0" collapsed="false">
      <c r="A149" s="12" t="s">
        <v>160</v>
      </c>
      <c r="B149" s="9"/>
      <c r="C149" s="8"/>
      <c r="D149" s="16" t="n">
        <f aca="false">D48/D$98</f>
        <v>0.000267412307594962</v>
      </c>
      <c r="E149" s="16" t="n">
        <f aca="false">E48/E$98</f>
        <v>2.17358228095725E-005</v>
      </c>
      <c r="F149" s="16" t="n">
        <f aca="false">F48/F$98</f>
        <v>0.000548945774591977</v>
      </c>
      <c r="G149" s="16" t="n">
        <f aca="false">G48/G$98</f>
        <v>0.000134476648525503</v>
      </c>
      <c r="H149" s="16" t="n">
        <f aca="false">H48/H$98</f>
        <v>4.82975126780971E-005</v>
      </c>
      <c r="I149" s="16" t="n">
        <f aca="false">I48/I$98</f>
        <v>0</v>
      </c>
      <c r="J149" s="16" t="n">
        <f aca="false">J48/J$98</f>
        <v>4.23621113276286E-005</v>
      </c>
      <c r="K149" s="16" t="n">
        <f aca="false">K48/K$98</f>
        <v>2.90242061879608E-005</v>
      </c>
      <c r="L149" s="16" t="n">
        <f aca="false">L48/L$98</f>
        <v>8.57449088960343E-005</v>
      </c>
      <c r="M149" s="16" t="n">
        <f aca="false">M48/M$98</f>
        <v>0.000383484596702033</v>
      </c>
      <c r="N149" s="16" t="n">
        <f aca="false">N48/N$98</f>
        <v>0</v>
      </c>
      <c r="O149" s="16" t="n">
        <f aca="false">O48/O$98</f>
        <v>0.000135795763172189</v>
      </c>
      <c r="P149" s="16" t="n">
        <f aca="false">P48/P$98</f>
        <v>0</v>
      </c>
      <c r="Q149" s="16" t="n">
        <f aca="false">Q48/Q$98</f>
        <v>0.000100290843445993</v>
      </c>
      <c r="R149" s="16" t="n">
        <f aca="false">R48/R$98</f>
        <v>9.36499481998724E-005</v>
      </c>
      <c r="S149" s="16" t="n">
        <f aca="false">S48/S$98</f>
        <v>0.000109733347964446</v>
      </c>
      <c r="T149" s="16" t="n">
        <f aca="false">T48/T$98</f>
        <v>0</v>
      </c>
      <c r="U149" s="16" t="n">
        <f aca="false">U48/U$98</f>
        <v>0.000267450988664598</v>
      </c>
      <c r="V149" s="16" t="n">
        <f aca="false">V48/V$98</f>
        <v>0</v>
      </c>
      <c r="W149" s="16" t="n">
        <f aca="false">W48/W$98</f>
        <v>0.000267412307594962</v>
      </c>
      <c r="X149" s="16" t="n">
        <f aca="false">X48/X$98</f>
        <v>0</v>
      </c>
      <c r="Y149" s="16" t="n">
        <f aca="false">Y48/Y$98</f>
        <v>4.22743606002959E-005</v>
      </c>
      <c r="Z149" s="16" t="n">
        <f aca="false">Z48/Z$98</f>
        <v>0</v>
      </c>
      <c r="AA149" s="16" t="n">
        <f aca="false">AA48/AA$98</f>
        <v>0.000548945774591977</v>
      </c>
      <c r="AB149" s="16" t="n">
        <f aca="false">AB48/AB$98</f>
        <v>5.87958607714017E-005</v>
      </c>
      <c r="AC149" s="16" t="n">
        <f aca="false">AC48/AC$98</f>
        <v>0.000562251818533226</v>
      </c>
      <c r="AD149" s="16" t="n">
        <f aca="false">AD48/AD$98</f>
        <v>0.00064900584105257</v>
      </c>
      <c r="AE149" s="16" t="n">
        <f aca="false">AE48/AE$98</f>
        <v>0.00138894247463251</v>
      </c>
      <c r="AF149" s="16" t="n">
        <f aca="false">AF48/AF$98</f>
        <v>0.00208450704225352</v>
      </c>
      <c r="AG149" s="16" t="n">
        <f aca="false">AG48/AG$98</f>
        <v>0.000599574302245406</v>
      </c>
      <c r="AH149" s="16" t="n">
        <f aca="false">AH48/AH$98</f>
        <v>0.000199150292087095</v>
      </c>
      <c r="AI149" s="16" t="n">
        <f aca="false">AI48/AI$98</f>
        <v>0</v>
      </c>
      <c r="AJ149" s="16" t="n">
        <f aca="false">AJ48/AJ$98</f>
        <v>0</v>
      </c>
      <c r="AK149" s="16" t="n">
        <f aca="false">AK48/AK$98</f>
        <v>0.000971612031091585</v>
      </c>
      <c r="AL149" s="16" t="n">
        <f aca="false">AL48/AL$98</f>
        <v>0.000310669270371028</v>
      </c>
      <c r="AM149" s="16" t="n">
        <f aca="false">AM48/AM$98</f>
        <v>0.000404558020362754</v>
      </c>
      <c r="AN149" s="16" t="n">
        <f aca="false">AN48/AN$98</f>
        <v>0.000419488224366273</v>
      </c>
      <c r="AO149" s="16" t="n">
        <f aca="false">AO48/AO$98</f>
        <v>0.000955946785628933</v>
      </c>
      <c r="AP149" s="16" t="n">
        <f aca="false">AP48/AP$98</f>
        <v>0.000468515742128936</v>
      </c>
      <c r="AQ149" s="16" t="n">
        <f aca="false">AQ48/AQ$98</f>
        <v>0.000689366521407293</v>
      </c>
      <c r="AR149" s="16" t="n">
        <f aca="false">AR48/AR$98</f>
        <v>0</v>
      </c>
      <c r="AS149" s="16" t="n">
        <f aca="false">AS48/AS$98</f>
        <v>4.37349661054013E-005</v>
      </c>
      <c r="AT149" s="16" t="n">
        <f aca="false">AT48/AT$98</f>
        <v>0</v>
      </c>
      <c r="AU149" s="16" t="n">
        <f aca="false">AU48/AU$98</f>
        <v>0.000283808712927487</v>
      </c>
      <c r="AV149" s="16" t="n">
        <f aca="false">AV48/AV$98</f>
        <v>0.000195322037208848</v>
      </c>
      <c r="AW149" s="16" t="n">
        <f aca="false">AW48/AW$98</f>
        <v>0.000120860526951898</v>
      </c>
      <c r="AX149" s="16" t="n">
        <f aca="false">AX48/AX$98</f>
        <v>0</v>
      </c>
      <c r="AY149" s="16" t="n">
        <f aca="false">AY48/AY$98</f>
        <v>0.000153201920130732</v>
      </c>
      <c r="AZ149" s="16" t="n">
        <f aca="false">AZ48/AZ$98</f>
        <v>0</v>
      </c>
      <c r="BA149" s="16" t="n">
        <f aca="false">BA48/BA$98</f>
        <v>0.00027025809648214</v>
      </c>
      <c r="BB149" s="16" t="n">
        <f aca="false">BB48/BB$98</f>
        <v>0</v>
      </c>
      <c r="BC149" s="16" t="n">
        <f aca="false">BC48/BC$98</f>
        <v>0</v>
      </c>
      <c r="BD149" s="16" t="n">
        <f aca="false">BD48/BD$98</f>
        <v>0.000145964092833163</v>
      </c>
      <c r="BE149" s="16" t="n">
        <f aca="false">BE48/BE$98</f>
        <v>0</v>
      </c>
      <c r="BF149" s="16" t="n">
        <f aca="false">BF48/BF$98</f>
        <v>0.000194193611030197</v>
      </c>
      <c r="BG149" s="16" t="n">
        <f aca="false">BG48/BG$98</f>
        <v>0</v>
      </c>
      <c r="BH149" s="16" t="n">
        <f aca="false">BH48/BH$98</f>
        <v>2.76090557702927E-005</v>
      </c>
      <c r="BI149" s="16" t="n">
        <f aca="false">BI48/BI$98</f>
        <v>0.000101306858474319</v>
      </c>
      <c r="BJ149" s="16" t="n">
        <f aca="false">BJ48/BJ$98</f>
        <v>0</v>
      </c>
      <c r="BK149" s="16" t="n">
        <f aca="false">BK48/BK$98</f>
        <v>0</v>
      </c>
      <c r="BL149" s="16" t="n">
        <f aca="false">BL48/BL$98</f>
        <v>0</v>
      </c>
      <c r="BM149" s="16" t="n">
        <f aca="false">BM48/BM$98</f>
        <v>0</v>
      </c>
      <c r="BN149" s="16" t="n">
        <f aca="false">BN48/BN$98</f>
        <v>0</v>
      </c>
      <c r="BO149" s="16" t="n">
        <f aca="false">BO48/BO$98</f>
        <v>4.40082735554284E-005</v>
      </c>
      <c r="BP149" s="16" t="n">
        <f aca="false">BP48/BP$98</f>
        <v>5.56544968833482E-005</v>
      </c>
      <c r="BQ149" s="16" t="n">
        <f aca="false">BQ48/BQ$98</f>
        <v>0</v>
      </c>
      <c r="BR149" s="16" t="n">
        <f aca="false">BR48/BR$98</f>
        <v>4.2714963051557E-005</v>
      </c>
      <c r="BS149" s="16" t="n">
        <f aca="false">BS48/BS$98</f>
        <v>0</v>
      </c>
      <c r="BT149" s="16" t="n">
        <f aca="false">BT48/BT$98</f>
        <v>0</v>
      </c>
      <c r="BU149" s="16" t="n">
        <f aca="false">BU48/BU$98</f>
        <v>0</v>
      </c>
      <c r="BV149" s="16" t="n">
        <f aca="false">BV48/BV$98</f>
        <v>7.63883584141777E-005</v>
      </c>
      <c r="BW149" s="16" t="n">
        <f aca="false">BW48/BW$98</f>
        <v>0</v>
      </c>
      <c r="BX149" s="16" t="n">
        <f aca="false">BX48/BX$98</f>
        <v>0</v>
      </c>
      <c r="BY149" s="16" t="n">
        <f aca="false">BY48/BY$98</f>
        <v>0.000198239632067243</v>
      </c>
      <c r="BZ149" s="16" t="n">
        <f aca="false">BZ48/BZ$98</f>
        <v>0</v>
      </c>
      <c r="CA149" s="16" t="n">
        <f aca="false">CA48/CA$98</f>
        <v>0.000106746370623399</v>
      </c>
      <c r="CB149" s="16" t="n">
        <f aca="false">CB48/CB$98</f>
        <v>6.43086816720257E-005</v>
      </c>
      <c r="CC149" s="16" t="n">
        <f aca="false">CC48/CC$98</f>
        <v>0.000186846038863976</v>
      </c>
      <c r="CD149" s="16" t="n">
        <f aca="false">CD48/CD$98</f>
        <v>0.00031640563202025</v>
      </c>
      <c r="CE149" s="16" t="n">
        <f aca="false">CE48/CE$98</f>
        <v>0.000811293201362973</v>
      </c>
      <c r="CF149" s="16" t="n">
        <f aca="false">CF48/CF$98</f>
        <v>0.000380228136882129</v>
      </c>
      <c r="CG149" s="16" t="n">
        <f aca="false">CG48/CG$98</f>
        <v>0.000134498991257566</v>
      </c>
      <c r="CH149" s="16" t="n">
        <f aca="false">CH48/CH$98</f>
        <v>0</v>
      </c>
      <c r="CI149" s="16" t="n">
        <f aca="false">CI48/CI$98</f>
        <v>0</v>
      </c>
      <c r="CJ149" s="16" t="n">
        <f aca="false">CJ48/CJ$98</f>
        <v>6.66444518493835E-005</v>
      </c>
      <c r="CK149" s="16" t="n">
        <f aca="false">CK48/CK$98</f>
        <v>0.000135804984042914</v>
      </c>
      <c r="CL149" s="16" t="n">
        <f aca="false">CL48/CL$98</f>
        <v>0</v>
      </c>
      <c r="CM149" s="16" t="n">
        <f aca="false">CM48/CM$98</f>
        <v>0</v>
      </c>
      <c r="CN149" s="16" t="n">
        <f aca="false">CN48/CN$98</f>
        <v>0</v>
      </c>
      <c r="CO149" s="16" t="n">
        <f aca="false">CO48/CO$98</f>
        <v>0</v>
      </c>
      <c r="CP149" s="16" t="n">
        <f aca="false">CP48/CP$98</f>
        <v>0</v>
      </c>
      <c r="CQ149" s="16" t="n">
        <f aca="false">CQ48/CQ$98</f>
        <v>0</v>
      </c>
      <c r="CR149" s="16" t="n">
        <f aca="false">CR48/CR$98</f>
        <v>0</v>
      </c>
      <c r="CS149" s="16" t="n">
        <f aca="false">CS48/CS$98</f>
        <v>0.000139229226999332</v>
      </c>
      <c r="CT149" s="16" t="n">
        <f aca="false">CT48/CT$98</f>
        <v>0</v>
      </c>
      <c r="CU149" s="16" t="n">
        <f aca="false">CU48/CU$98</f>
        <v>0</v>
      </c>
      <c r="CV149" s="16" t="n">
        <f aca="false">CV48/CV$98</f>
        <v>0</v>
      </c>
      <c r="CW149" s="16" t="n">
        <f aca="false">CW48/CW$98</f>
        <v>0</v>
      </c>
      <c r="CX149" s="16" t="n">
        <f aca="false">CX48/CX$98</f>
        <v>0</v>
      </c>
      <c r="CY149" s="16" t="n">
        <f aca="false">CY48/CY$98</f>
        <v>0</v>
      </c>
      <c r="CZ149" s="16" t="n">
        <f aca="false">CZ48/CZ$98</f>
        <v>0</v>
      </c>
      <c r="DA149" s="16" t="n">
        <f aca="false">DA48/DA$98</f>
        <v>0</v>
      </c>
      <c r="DB149" s="16" t="n">
        <f aca="false">DB48/DB$98</f>
        <v>0.000113520263367011</v>
      </c>
      <c r="DC149" s="16" t="n">
        <f aca="false">DC48/DC$98</f>
        <v>0.000131669036709327</v>
      </c>
      <c r="DD149" s="16" t="n">
        <f aca="false">DD48/DD$98</f>
        <v>0</v>
      </c>
      <c r="DE149" s="16" t="n">
        <f aca="false">DE48/DE$98</f>
        <v>0</v>
      </c>
      <c r="DF149" s="16" t="n">
        <f aca="false">DF48/DF$98</f>
        <v>0</v>
      </c>
      <c r="DG149" s="16" t="n">
        <f aca="false">DG48/DG$98</f>
        <v>6.10612444281614E-005</v>
      </c>
      <c r="DH149" s="16" t="n">
        <f aca="false">DH48/DH$98</f>
        <v>0.000266661845661547</v>
      </c>
      <c r="DI149" s="11" t="s">
        <v>120</v>
      </c>
    </row>
    <row r="150" customFormat="false" ht="20.25" hidden="false" customHeight="false" outlineLevel="0" collapsed="false">
      <c r="A150" s="12" t="s">
        <v>161</v>
      </c>
      <c r="B150" s="9"/>
      <c r="C150" s="8"/>
      <c r="D150" s="16" t="n">
        <f aca="false">D49/D$98</f>
        <v>0.0018515477523054</v>
      </c>
      <c r="E150" s="16" t="n">
        <f aca="false">E49/E$98</f>
        <v>0.0011085269632882</v>
      </c>
      <c r="F150" s="16" t="n">
        <f aca="false">F49/F$98</f>
        <v>0.00290351484081707</v>
      </c>
      <c r="G150" s="16" t="n">
        <f aca="false">G49/G$98</f>
        <v>0.000775218326794077</v>
      </c>
      <c r="H150" s="16" t="n">
        <f aca="false">H49/H$98</f>
        <v>0.000881429606375272</v>
      </c>
      <c r="I150" s="16" t="n">
        <f aca="false">I49/I$98</f>
        <v>0.000300255216934394</v>
      </c>
      <c r="J150" s="16" t="n">
        <f aca="false">J49/J$98</f>
        <v>0.00101669067186309</v>
      </c>
      <c r="K150" s="16" t="n">
        <f aca="false">K49/K$98</f>
        <v>0.000493411505195333</v>
      </c>
      <c r="L150" s="16" t="n">
        <f aca="false">L49/L$98</f>
        <v>0.000800285816362987</v>
      </c>
      <c r="M150" s="16" t="n">
        <f aca="false">M49/M$98</f>
        <v>0.00288622617517846</v>
      </c>
      <c r="N150" s="16" t="n">
        <f aca="false">N49/N$98</f>
        <v>0.000866377874041986</v>
      </c>
      <c r="O150" s="16" t="n">
        <f aca="false">O49/O$98</f>
        <v>0.00115426398696361</v>
      </c>
      <c r="P150" s="16" t="n">
        <f aca="false">P49/P$98</f>
        <v>0.00109289617486339</v>
      </c>
      <c r="Q150" s="16" t="n">
        <f aca="false">Q49/Q$98</f>
        <v>0.000702035904121954</v>
      </c>
      <c r="R150" s="16" t="n">
        <f aca="false">R49/R$98</f>
        <v>0.00151595853648543</v>
      </c>
      <c r="S150" s="16" t="n">
        <f aca="false">S49/S$98</f>
        <v>0.00123841921274161</v>
      </c>
      <c r="T150" s="16" t="n">
        <f aca="false">T49/T$98</f>
        <v>0.000405528708053124</v>
      </c>
      <c r="U150" s="16" t="n">
        <f aca="false">U49/U$98</f>
        <v>0.00185181557785235</v>
      </c>
      <c r="V150" s="16" t="n">
        <f aca="false">V49/V$98</f>
        <v>0</v>
      </c>
      <c r="W150" s="16" t="n">
        <f aca="false">W49/W$98</f>
        <v>0.0018515477523054</v>
      </c>
      <c r="X150" s="16" t="n">
        <f aca="false">X49/X$98</f>
        <v>0.000911023382933495</v>
      </c>
      <c r="Y150" s="16" t="n">
        <f aca="false">Y49/Y$98</f>
        <v>0.00122595645740858</v>
      </c>
      <c r="Z150" s="16" t="n">
        <f aca="false">Z49/Z$98</f>
        <v>0.00101936799184506</v>
      </c>
      <c r="AA150" s="16" t="n">
        <f aca="false">AA49/AA$98</f>
        <v>0.00290351484081707</v>
      </c>
      <c r="AB150" s="16" t="n">
        <f aca="false">AB49/AB$98</f>
        <v>0.00111712135465663</v>
      </c>
      <c r="AC150" s="16" t="n">
        <f aca="false">AC49/AC$98</f>
        <v>0.00386548125241593</v>
      </c>
      <c r="AD150" s="16" t="n">
        <f aca="false">AD49/AD$98</f>
        <v>0.00401203610832498</v>
      </c>
      <c r="AE150" s="16" t="n">
        <f aca="false">AE49/AE$98</f>
        <v>0.00574867857556233</v>
      </c>
      <c r="AF150" s="16" t="n">
        <f aca="false">AF49/AF$98</f>
        <v>0.00591549295774648</v>
      </c>
      <c r="AG150" s="16" t="n">
        <f aca="false">AG49/AG$98</f>
        <v>0.00305782894145157</v>
      </c>
      <c r="AH150" s="16" t="n">
        <f aca="false">AH49/AH$98</f>
        <v>0.00199150292087095</v>
      </c>
      <c r="AI150" s="16" t="n">
        <f aca="false">AI49/AI$98</f>
        <v>0</v>
      </c>
      <c r="AJ150" s="16" t="n">
        <f aca="false">AJ49/AJ$98</f>
        <v>0.00232468035645099</v>
      </c>
      <c r="AK150" s="16" t="n">
        <f aca="false">AK49/AK$98</f>
        <v>0.00426664413653261</v>
      </c>
      <c r="AL150" s="16" t="n">
        <f aca="false">AL49/AL$98</f>
        <v>0.00159772767619386</v>
      </c>
      <c r="AM150" s="16" t="n">
        <f aca="false">AM49/AM$98</f>
        <v>0.00296675881599353</v>
      </c>
      <c r="AN150" s="16" t="n">
        <f aca="false">AN49/AN$98</f>
        <v>0.00221729490022173</v>
      </c>
      <c r="AO150" s="16" t="n">
        <f aca="false">AO49/AO$98</f>
        <v>0.00705010754401338</v>
      </c>
      <c r="AP150" s="16" t="n">
        <f aca="false">AP49/AP$98</f>
        <v>0.00356071964017991</v>
      </c>
      <c r="AQ150" s="16" t="n">
        <f aca="false">AQ49/AQ$98</f>
        <v>0.00285594701725878</v>
      </c>
      <c r="AR150" s="16" t="n">
        <f aca="false">AR49/AR$98</f>
        <v>0.000513538748832867</v>
      </c>
      <c r="AS150" s="16" t="n">
        <f aca="false">AS49/AS$98</f>
        <v>0.000481084627159414</v>
      </c>
      <c r="AT150" s="16" t="n">
        <f aca="false">AT49/AT$98</f>
        <v>0.000479769710538941</v>
      </c>
      <c r="AU150" s="16" t="n">
        <f aca="false">AU49/AU$98</f>
        <v>0.000709521782318717</v>
      </c>
      <c r="AV150" s="16" t="n">
        <f aca="false">AV49/AV$98</f>
        <v>0.000878949167439816</v>
      </c>
      <c r="AW150" s="16" t="n">
        <f aca="false">AW49/AW$98</f>
        <v>0.000725163161711385</v>
      </c>
      <c r="AX150" s="16" t="n">
        <f aca="false">AX49/AX$98</f>
        <v>0.000359130903214222</v>
      </c>
      <c r="AY150" s="16" t="n">
        <f aca="false">AY49/AY$98</f>
        <v>0.000612807680522929</v>
      </c>
      <c r="AZ150" s="16" t="n">
        <f aca="false">AZ49/AZ$98</f>
        <v>0.000499151442547669</v>
      </c>
      <c r="BA150" s="16" t="n">
        <f aca="false">BA49/BA$98</f>
        <v>0.00101346786180803</v>
      </c>
      <c r="BB150" s="16" t="n">
        <f aca="false">BB49/BB$98</f>
        <v>0.000815106643119141</v>
      </c>
      <c r="BC150" s="16" t="n">
        <f aca="false">BC49/BC$98</f>
        <v>0.00034965034965035</v>
      </c>
      <c r="BD150" s="16" t="n">
        <f aca="false">BD49/BD$98</f>
        <v>0.000437892278499489</v>
      </c>
      <c r="BE150" s="16" t="n">
        <f aca="false">BE49/BE$98</f>
        <v>0.000359195402298851</v>
      </c>
      <c r="BF150" s="16" t="n">
        <f aca="false">BF49/BF$98</f>
        <v>0.000873871249635887</v>
      </c>
      <c r="BG150" s="16" t="n">
        <f aca="false">BG49/BG$98</f>
        <v>0.000874699322108025</v>
      </c>
      <c r="BH150" s="16" t="n">
        <f aca="false">BH49/BH$98</f>
        <v>0.00107675317504141</v>
      </c>
      <c r="BI150" s="16" t="n">
        <f aca="false">BI49/BI$98</f>
        <v>0.00081045486779455</v>
      </c>
      <c r="BJ150" s="16" t="n">
        <f aca="false">BJ49/BJ$98</f>
        <v>0.000706143447997579</v>
      </c>
      <c r="BK150" s="16" t="n">
        <f aca="false">BK49/BK$98</f>
        <v>0</v>
      </c>
      <c r="BL150" s="16" t="n">
        <f aca="false">BL49/BL$98</f>
        <v>0</v>
      </c>
      <c r="BM150" s="16" t="n">
        <f aca="false">BM49/BM$98</f>
        <v>0.000300255216934394</v>
      </c>
      <c r="BN150" s="16" t="n">
        <f aca="false">BN49/BN$98</f>
        <v>0</v>
      </c>
      <c r="BO150" s="16" t="n">
        <f aca="false">BO49/BO$98</f>
        <v>0.00118822338599657</v>
      </c>
      <c r="BP150" s="16" t="n">
        <f aca="false">BP49/BP$98</f>
        <v>0.00105743544078362</v>
      </c>
      <c r="BQ150" s="16" t="n">
        <f aca="false">BQ49/BQ$98</f>
        <v>0.000495785820525533</v>
      </c>
      <c r="BR150" s="16" t="n">
        <f aca="false">BR49/BR$98</f>
        <v>0.000640724445773354</v>
      </c>
      <c r="BS150" s="16" t="n">
        <f aca="false">BS49/BS$98</f>
        <v>0.000353356890459364</v>
      </c>
      <c r="BT150" s="16" t="n">
        <f aca="false">BT49/BT$98</f>
        <v>0.000242160067804819</v>
      </c>
      <c r="BU150" s="16" t="n">
        <f aca="false">BU49/BU$98</f>
        <v>0.000533333333333333</v>
      </c>
      <c r="BV150" s="16" t="n">
        <f aca="false">BV49/BV$98</f>
        <v>0.000916660300970132</v>
      </c>
      <c r="BW150" s="16" t="n">
        <f aca="false">BW49/BW$98</f>
        <v>0.000449640287769784</v>
      </c>
      <c r="BX150" s="16" t="n">
        <f aca="false">BX49/BX$98</f>
        <v>0.000683838614087075</v>
      </c>
      <c r="BY150" s="16" t="n">
        <f aca="false">BY49/BY$98</f>
        <v>0.00107049401316311</v>
      </c>
      <c r="BZ150" s="16" t="n">
        <f aca="false">BZ49/BZ$98</f>
        <v>0</v>
      </c>
      <c r="CA150" s="16" t="n">
        <f aca="false">CA49/CA$98</f>
        <v>0.000640478223740393</v>
      </c>
      <c r="CB150" s="16" t="n">
        <f aca="false">CB49/CB$98</f>
        <v>0.00154340836012862</v>
      </c>
      <c r="CC150" s="16" t="n">
        <f aca="false">CC49/CC$98</f>
        <v>0.00118335824613852</v>
      </c>
      <c r="CD150" s="16" t="n">
        <f aca="false">CD49/CD$98</f>
        <v>0.00118652112007594</v>
      </c>
      <c r="CE150" s="16" t="n">
        <f aca="false">CE49/CE$98</f>
        <v>0.00230407269187084</v>
      </c>
      <c r="CF150" s="16" t="n">
        <f aca="false">CF49/CF$98</f>
        <v>0.00477764919821458</v>
      </c>
      <c r="CG150" s="16" t="n">
        <f aca="false">CG49/CG$98</f>
        <v>0.000672494956287828</v>
      </c>
      <c r="CH150" s="16" t="n">
        <f aca="false">CH49/CH$98</f>
        <v>0.000762485703393061</v>
      </c>
      <c r="CI150" s="16" t="n">
        <f aca="false">CI49/CI$98</f>
        <v>0.000991735537190083</v>
      </c>
      <c r="CJ150" s="16" t="n">
        <f aca="false">CJ49/CJ$98</f>
        <v>0.000866377874041986</v>
      </c>
      <c r="CK150" s="16" t="n">
        <f aca="false">CK49/CK$98</f>
        <v>0.00115434236436477</v>
      </c>
      <c r="CL150" s="16" t="n">
        <f aca="false">CL49/CL$98</f>
        <v>0.00109289617486339</v>
      </c>
      <c r="CM150" s="16" t="n">
        <f aca="false">CM49/CM$98</f>
        <v>0.0018018018018018</v>
      </c>
      <c r="CN150" s="16" t="n">
        <f aca="false">CN49/CN$98</f>
        <v>0.00122624156958921</v>
      </c>
      <c r="CO150" s="16" t="n">
        <f aca="false">CO49/CO$98</f>
        <v>0.000243013365735115</v>
      </c>
      <c r="CP150" s="16" t="n">
        <f aca="false">CP49/CP$98</f>
        <v>0.00154261473197069</v>
      </c>
      <c r="CQ150" s="16" t="n">
        <f aca="false">CQ49/CQ$98</f>
        <v>0.000550206327372765</v>
      </c>
      <c r="CR150" s="16" t="n">
        <f aca="false">CR49/CR$98</f>
        <v>0.000999375390381012</v>
      </c>
      <c r="CS150" s="16" t="n">
        <f aca="false">CS49/CS$98</f>
        <v>0.00195849112645727</v>
      </c>
      <c r="CT150" s="16" t="n">
        <f aca="false">CT49/CT$98</f>
        <v>0.000767459708365311</v>
      </c>
      <c r="CU150" s="16" t="n">
        <f aca="false">CU49/CU$98</f>
        <v>0.00050709939148073</v>
      </c>
      <c r="CV150" s="16" t="n">
        <f aca="false">CV49/CV$98</f>
        <v>0.000642535874919683</v>
      </c>
      <c r="CW150" s="16" t="n">
        <f aca="false">CW49/CW$98</f>
        <v>0.00153727901614143</v>
      </c>
      <c r="CX150" s="16" t="n">
        <f aca="false">CX49/CX$98</f>
        <v>0.000850701829008932</v>
      </c>
      <c r="CY150" s="16" t="n">
        <f aca="false">CY49/CY$98</f>
        <v>0</v>
      </c>
      <c r="CZ150" s="16" t="n">
        <f aca="false">CZ49/CZ$98</f>
        <v>0.000463177396943029</v>
      </c>
      <c r="DA150" s="16" t="n">
        <f aca="false">DA49/DA$98</f>
        <v>0.000873057447180025</v>
      </c>
      <c r="DB150" s="16" t="n">
        <f aca="false">DB49/DB$98</f>
        <v>0.00272448632080826</v>
      </c>
      <c r="DC150" s="16" t="n">
        <f aca="false">DC49/DC$98</f>
        <v>0.00123768894506768</v>
      </c>
      <c r="DD150" s="16" t="n">
        <f aca="false">DD49/DD$98</f>
        <v>0.000188572506128606</v>
      </c>
      <c r="DE150" s="16" t="n">
        <f aca="false">DE49/DE$98</f>
        <v>0.000743889479277365</v>
      </c>
      <c r="DF150" s="16" t="n">
        <f aca="false">DF49/DF$98</f>
        <v>0.000262950302392848</v>
      </c>
      <c r="DG150" s="16" t="n">
        <f aca="false">DG49/DG$98</f>
        <v>0.000305306222140807</v>
      </c>
      <c r="DH150" s="16" t="n">
        <f aca="false">DH49/DH$98</f>
        <v>0.001851567278633</v>
      </c>
      <c r="DI150" s="11" t="s">
        <v>120</v>
      </c>
    </row>
    <row r="151" customFormat="false" ht="20.25" hidden="false" customHeight="false" outlineLevel="0" collapsed="false">
      <c r="A151" s="9" t="s">
        <v>162</v>
      </c>
      <c r="B151" s="9"/>
      <c r="C151" s="8"/>
      <c r="D151" s="16" t="n">
        <f aca="false">D50/D$98</f>
        <v>0.00456936072639729</v>
      </c>
      <c r="E151" s="16" t="n">
        <f aca="false">E50/E$98</f>
        <v>0.000912904558002043</v>
      </c>
      <c r="F151" s="16" t="n">
        <f aca="false">F50/F$98</f>
        <v>0.00869693429663487</v>
      </c>
      <c r="G151" s="16" t="n">
        <f aca="false">G50/G$98</f>
        <v>0.00251550436653588</v>
      </c>
      <c r="H151" s="16" t="n">
        <f aca="false">H50/H$98</f>
        <v>0.0011953634387829</v>
      </c>
      <c r="I151" s="16" t="n">
        <f aca="false">I50/I$98</f>
        <v>0.000375319021167993</v>
      </c>
      <c r="J151" s="16" t="n">
        <f aca="false">J50/J$98</f>
        <v>0.0011861391171736</v>
      </c>
      <c r="K151" s="16" t="n">
        <f aca="false">K50/K$98</f>
        <v>0.00116096824751843</v>
      </c>
      <c r="L151" s="16" t="n">
        <f aca="false">L50/L$98</f>
        <v>0.00190067881386209</v>
      </c>
      <c r="M151" s="16" t="n">
        <f aca="false">M50/M$98</f>
        <v>0.00544951795313415</v>
      </c>
      <c r="N151" s="16" t="n">
        <f aca="false">N50/N$98</f>
        <v>0.00093302232589137</v>
      </c>
      <c r="O151" s="16" t="n">
        <f aca="false">O50/O$98</f>
        <v>0.00162954915806627</v>
      </c>
      <c r="P151" s="16" t="n">
        <f aca="false">P50/P$98</f>
        <v>0.000510018214936248</v>
      </c>
      <c r="Q151" s="16" t="n">
        <f aca="false">Q50/Q$98</f>
        <v>0.000401163373783974</v>
      </c>
      <c r="R151" s="16" t="n">
        <f aca="false">R50/R$98</f>
        <v>0.00265146415840889</v>
      </c>
      <c r="S151" s="16" t="n">
        <f aca="false">S50/S$98</f>
        <v>0.00332335282406609</v>
      </c>
      <c r="T151" s="16" t="n">
        <f aca="false">T50/T$98</f>
        <v>0.000574499003075259</v>
      </c>
      <c r="U151" s="16" t="n">
        <f aca="false">U50/U$98</f>
        <v>0.00457002168236466</v>
      </c>
      <c r="V151" s="16" t="n">
        <f aca="false">V50/V$98</f>
        <v>0</v>
      </c>
      <c r="W151" s="16" t="n">
        <f aca="false">W50/W$98</f>
        <v>0.00456936072639729</v>
      </c>
      <c r="X151" s="16" t="n">
        <f aca="false">X50/X$98</f>
        <v>0.00066808381415123</v>
      </c>
      <c r="Y151" s="16" t="n">
        <f aca="false">Y50/Y$98</f>
        <v>0.00118368209680829</v>
      </c>
      <c r="Z151" s="16" t="n">
        <f aca="false">Z50/Z$98</f>
        <v>0.000509683995922528</v>
      </c>
      <c r="AA151" s="16" t="n">
        <f aca="false">AA50/AA$98</f>
        <v>0.00869693429663487</v>
      </c>
      <c r="AB151" s="16" t="n">
        <f aca="false">AB50/AB$98</f>
        <v>0.00117591721542803</v>
      </c>
      <c r="AC151" s="16" t="n">
        <f aca="false">AC50/AC$98</f>
        <v>0.00358435534314931</v>
      </c>
      <c r="AD151" s="16" t="n">
        <f aca="false">AD50/AD$98</f>
        <v>0.0195291757625819</v>
      </c>
      <c r="AE151" s="16" t="n">
        <f aca="false">AE50/AE$98</f>
        <v>0.012539064007099</v>
      </c>
      <c r="AF151" s="16" t="n">
        <f aca="false">AF50/AF$98</f>
        <v>0.00907042253521127</v>
      </c>
      <c r="AG151" s="16" t="n">
        <f aca="false">AG50/AG$98</f>
        <v>0.00779446592919028</v>
      </c>
      <c r="AH151" s="16" t="n">
        <f aca="false">AH50/AH$98</f>
        <v>0.00497875730217738</v>
      </c>
      <c r="AI151" s="16" t="n">
        <f aca="false">AI50/AI$98</f>
        <v>0</v>
      </c>
      <c r="AJ151" s="16" t="n">
        <f aca="false">AJ50/AJ$98</f>
        <v>0.00271212708252615</v>
      </c>
      <c r="AK151" s="16" t="n">
        <f aca="false">AK50/AK$98</f>
        <v>0.0151233524839473</v>
      </c>
      <c r="AL151" s="16" t="n">
        <f aca="false">AL50/AL$98</f>
        <v>0.00976389135451802</v>
      </c>
      <c r="AM151" s="16" t="n">
        <f aca="false">AM50/AM$98</f>
        <v>0.00846200525925427</v>
      </c>
      <c r="AN151" s="16" t="n">
        <f aca="false">AN50/AN$98</f>
        <v>0.0152214298555762</v>
      </c>
      <c r="AO151" s="16" t="n">
        <f aca="false">AO50/AO$98</f>
        <v>0.00828487214211742</v>
      </c>
      <c r="AP151" s="16" t="n">
        <f aca="false">AP50/AP$98</f>
        <v>0.00646551724137931</v>
      </c>
      <c r="AQ151" s="16" t="n">
        <f aca="false">AQ50/AQ$98</f>
        <v>0.0116453701652018</v>
      </c>
      <c r="AR151" s="16" t="n">
        <f aca="false">AR50/AR$98</f>
        <v>0.00233426704014939</v>
      </c>
      <c r="AS151" s="16" t="n">
        <f aca="false">AS50/AS$98</f>
        <v>0.00572928055980757</v>
      </c>
      <c r="AT151" s="16" t="n">
        <f aca="false">AT50/AT$98</f>
        <v>0.0148728610267072</v>
      </c>
      <c r="AU151" s="16" t="n">
        <f aca="false">AU50/AU$98</f>
        <v>0.00525046118915851</v>
      </c>
      <c r="AV151" s="16" t="n">
        <f aca="false">AV50/AV$98</f>
        <v>0.0012207627325553</v>
      </c>
      <c r="AW151" s="16" t="n">
        <f aca="false">AW50/AW$98</f>
        <v>0.000846023688663283</v>
      </c>
      <c r="AX151" s="16" t="n">
        <f aca="false">AX50/AX$98</f>
        <v>0.000179565451607111</v>
      </c>
      <c r="AY151" s="16" t="n">
        <f aca="false">AY50/AY$98</f>
        <v>0.00086814421407415</v>
      </c>
      <c r="AZ151" s="16" t="n">
        <f aca="false">AZ50/AZ$98</f>
        <v>0.00079864230807627</v>
      </c>
      <c r="BA151" s="16" t="n">
        <f aca="false">BA50/BA$98</f>
        <v>0.00576550605828566</v>
      </c>
      <c r="BB151" s="16" t="n">
        <f aca="false">BB50/BB$98</f>
        <v>0.000815106643119141</v>
      </c>
      <c r="BC151" s="16" t="n">
        <f aca="false">BC50/BC$98</f>
        <v>0</v>
      </c>
      <c r="BD151" s="16" t="n">
        <f aca="false">BD50/BD$98</f>
        <v>0.000729820464165815</v>
      </c>
      <c r="BE151" s="16" t="n">
        <f aca="false">BE50/BE$98</f>
        <v>0</v>
      </c>
      <c r="BF151" s="16" t="n">
        <f aca="false">BF50/BF$98</f>
        <v>0.00106806486066608</v>
      </c>
      <c r="BG151" s="16" t="n">
        <f aca="false">BG50/BG$98</f>
        <v>0.000656024491581019</v>
      </c>
      <c r="BH151" s="16" t="n">
        <f aca="false">BH50/BH$98</f>
        <v>0.00143567090005522</v>
      </c>
      <c r="BI151" s="16" t="n">
        <f aca="false">BI50/BI$98</f>
        <v>0.00141829601864046</v>
      </c>
      <c r="BJ151" s="16" t="n">
        <f aca="false">BJ50/BJ$98</f>
        <v>0.000807021083425805</v>
      </c>
      <c r="BK151" s="16" t="n">
        <f aca="false">BK50/BK$98</f>
        <v>0.00107816711590297</v>
      </c>
      <c r="BL151" s="16" t="n">
        <f aca="false">BL50/BL$98</f>
        <v>0.00040766408479413</v>
      </c>
      <c r="BM151" s="16" t="n">
        <f aca="false">BM50/BM$98</f>
        <v>0.000300255216934394</v>
      </c>
      <c r="BN151" s="16" t="n">
        <f aca="false">BN50/BN$98</f>
        <v>0.000406669377795852</v>
      </c>
      <c r="BO151" s="16" t="n">
        <f aca="false">BO50/BO$98</f>
        <v>0.000748140650442283</v>
      </c>
      <c r="BP151" s="16" t="n">
        <f aca="false">BP50/BP$98</f>
        <v>0.00205921638468388</v>
      </c>
      <c r="BQ151" s="16" t="n">
        <f aca="false">BQ50/BQ$98</f>
        <v>0</v>
      </c>
      <c r="BR151" s="16" t="n">
        <f aca="false">BR50/BR$98</f>
        <v>0.00149502370680449</v>
      </c>
      <c r="BS151" s="16" t="n">
        <f aca="false">BS50/BS$98</f>
        <v>0.000706713780918728</v>
      </c>
      <c r="BT151" s="16" t="n">
        <f aca="false">BT50/BT$98</f>
        <v>0.000484320135609638</v>
      </c>
      <c r="BU151" s="16" t="n">
        <f aca="false">BU50/BU$98</f>
        <v>0.000266666666666667</v>
      </c>
      <c r="BV151" s="16" t="n">
        <f aca="false">BV50/BV$98</f>
        <v>0.00122221373462684</v>
      </c>
      <c r="BW151" s="16" t="n">
        <f aca="false">BW50/BW$98</f>
        <v>0.000224820143884892</v>
      </c>
      <c r="BX151" s="16" t="n">
        <f aca="false">BX50/BX$98</f>
        <v>0.000341919307043538</v>
      </c>
      <c r="BY151" s="16" t="n">
        <f aca="false">BY50/BY$98</f>
        <v>0.00432162397906589</v>
      </c>
      <c r="BZ151" s="16" t="n">
        <f aca="false">BZ50/BZ$98</f>
        <v>0</v>
      </c>
      <c r="CA151" s="16" t="n">
        <f aca="false">CA50/CA$98</f>
        <v>0.000213492741246798</v>
      </c>
      <c r="CB151" s="16" t="n">
        <f aca="false">CB50/CB$98</f>
        <v>0.00115755627009646</v>
      </c>
      <c r="CC151" s="16" t="n">
        <f aca="false">CC50/CC$98</f>
        <v>0.00174389636273044</v>
      </c>
      <c r="CD151" s="16" t="n">
        <f aca="false">CD50/CD$98</f>
        <v>0.00205663660813162</v>
      </c>
      <c r="CE151" s="16" t="n">
        <f aca="false">CE50/CE$98</f>
        <v>0.00331007626156093</v>
      </c>
      <c r="CF151" s="16" t="n">
        <f aca="false">CF50/CF$98</f>
        <v>0.010348817986444</v>
      </c>
      <c r="CG151" s="16" t="n">
        <f aca="false">CG50/CG$98</f>
        <v>0.000672494956287828</v>
      </c>
      <c r="CH151" s="16" t="n">
        <f aca="false">CH50/CH$98</f>
        <v>0.000381242851696531</v>
      </c>
      <c r="CI151" s="16" t="n">
        <f aca="false">CI50/CI$98</f>
        <v>0.000330578512396694</v>
      </c>
      <c r="CJ151" s="16" t="n">
        <f aca="false">CJ50/CJ$98</f>
        <v>0.00093302232589137</v>
      </c>
      <c r="CK151" s="16" t="n">
        <f aca="false">CK50/CK$98</f>
        <v>0.00169756230053643</v>
      </c>
      <c r="CL151" s="16" t="n">
        <f aca="false">CL50/CL$98</f>
        <v>0.000510018214936248</v>
      </c>
      <c r="CM151" s="16" t="n">
        <f aca="false">CM50/CM$98</f>
        <v>0</v>
      </c>
      <c r="CN151" s="16" t="n">
        <f aca="false">CN50/CN$98</f>
        <v>0.000306560392397302</v>
      </c>
      <c r="CO151" s="16" t="n">
        <f aca="false">CO50/CO$98</f>
        <v>0.000486026731470231</v>
      </c>
      <c r="CP151" s="16" t="n">
        <f aca="false">CP50/CP$98</f>
        <v>0.000385653682992673</v>
      </c>
      <c r="CQ151" s="16" t="n">
        <f aca="false">CQ50/CQ$98</f>
        <v>0.00110041265474553</v>
      </c>
      <c r="CR151" s="16" t="n">
        <f aca="false">CR50/CR$98</f>
        <v>0.000749531542785759</v>
      </c>
      <c r="CS151" s="16" t="n">
        <f aca="false">CS50/CS$98</f>
        <v>0.00343432093265018</v>
      </c>
      <c r="CT151" s="16" t="n">
        <f aca="false">CT50/CT$98</f>
        <v>0.00223261006069909</v>
      </c>
      <c r="CU151" s="16" t="n">
        <f aca="false">CU50/CU$98</f>
        <v>0.00121703853955375</v>
      </c>
      <c r="CV151" s="16" t="n">
        <f aca="false">CV50/CV$98</f>
        <v>0.00128507174983937</v>
      </c>
      <c r="CW151" s="16" t="n">
        <f aca="false">CW50/CW$98</f>
        <v>0</v>
      </c>
      <c r="CX151" s="16" t="n">
        <f aca="false">CX50/CX$98</f>
        <v>0.0012760527435134</v>
      </c>
      <c r="CY151" s="16" t="n">
        <f aca="false">CY50/CY$98</f>
        <v>0</v>
      </c>
      <c r="CZ151" s="16" t="n">
        <f aca="false">CZ50/CZ$98</f>
        <v>0.00108074725953373</v>
      </c>
      <c r="DA151" s="16" t="n">
        <f aca="false">DA50/DA$98</f>
        <v>0.000523834468308015</v>
      </c>
      <c r="DB151" s="16" t="n">
        <f aca="false">DB50/DB$98</f>
        <v>0.00192984447723919</v>
      </c>
      <c r="DC151" s="16" t="n">
        <f aca="false">DC50/DC$98</f>
        <v>0.00484542055090325</v>
      </c>
      <c r="DD151" s="16" t="n">
        <f aca="false">DD50/DD$98</f>
        <v>0.000377145012257213</v>
      </c>
      <c r="DE151" s="16" t="n">
        <f aca="false">DE50/DE$98</f>
        <v>0.00053134962805526</v>
      </c>
      <c r="DF151" s="16" t="n">
        <f aca="false">DF50/DF$98</f>
        <v>0.000525900604785696</v>
      </c>
      <c r="DG151" s="16" t="n">
        <f aca="false">DG50/DG$98</f>
        <v>0.000610612444281615</v>
      </c>
      <c r="DH151" s="16" t="n">
        <f aca="false">DH50/DH$98</f>
        <v>0.00456940891464109</v>
      </c>
      <c r="DI151" s="11" t="s">
        <v>120</v>
      </c>
    </row>
    <row r="152" customFormat="false" ht="13.5" hidden="false" customHeight="false" outlineLevel="0" collapsed="false">
      <c r="A152" s="9" t="s">
        <v>163</v>
      </c>
      <c r="B152" s="9"/>
      <c r="C152" s="8"/>
      <c r="D152" s="16" t="n">
        <f aca="false">D51/D$98</f>
        <v>0.00137623179148168</v>
      </c>
      <c r="E152" s="16" t="n">
        <f aca="false">E51/E$98</f>
        <v>4.34716456191449E-005</v>
      </c>
      <c r="F152" s="16" t="n">
        <f aca="false">F51/F$98</f>
        <v>0.00295115063117422</v>
      </c>
      <c r="G152" s="16" t="n">
        <f aca="false">G51/G$98</f>
        <v>0.000537906594102012</v>
      </c>
      <c r="H152" s="16" t="n">
        <f aca="false">H51/H$98</f>
        <v>7.24462690171456E-005</v>
      </c>
      <c r="I152" s="16" t="n">
        <f aca="false">I51/I$98</f>
        <v>0</v>
      </c>
      <c r="J152" s="16" t="n">
        <f aca="false">J51/J$98</f>
        <v>0.000338896890621029</v>
      </c>
      <c r="K152" s="16" t="n">
        <f aca="false">K51/K$98</f>
        <v>8.70726185638823E-005</v>
      </c>
      <c r="L152" s="16" t="n">
        <f aca="false">L51/L$98</f>
        <v>0.000114326545194712</v>
      </c>
      <c r="M152" s="16" t="n">
        <f aca="false">M51/M$98</f>
        <v>0.00247583037870786</v>
      </c>
      <c r="N152" s="16" t="n">
        <f aca="false">N51/N$98</f>
        <v>0</v>
      </c>
      <c r="O152" s="16" t="n">
        <f aca="false">O51/O$98</f>
        <v>0</v>
      </c>
      <c r="P152" s="16" t="n">
        <f aca="false">P51/P$98</f>
        <v>7.28597449908925E-005</v>
      </c>
      <c r="Q152" s="16" t="n">
        <f aca="false">Q51/Q$98</f>
        <v>0</v>
      </c>
      <c r="R152" s="16" t="n">
        <f aca="false">R51/R$98</f>
        <v>0.000199006139924729</v>
      </c>
      <c r="S152" s="16" t="n">
        <f aca="false">S51/S$98</f>
        <v>0.000282171466194291</v>
      </c>
      <c r="T152" s="16" t="n">
        <f aca="false">T51/T$98</f>
        <v>3.3794059004427E-005</v>
      </c>
      <c r="U152" s="16" t="n">
        <f aca="false">U51/U$98</f>
        <v>0.00137643086278936</v>
      </c>
      <c r="V152" s="16" t="n">
        <f aca="false">V51/V$98</f>
        <v>0</v>
      </c>
      <c r="W152" s="16" t="n">
        <f aca="false">W51/W$98</f>
        <v>0.00137623179148168</v>
      </c>
      <c r="X152" s="16" t="n">
        <f aca="false">X51/X$98</f>
        <v>0</v>
      </c>
      <c r="Y152" s="16" t="n">
        <f aca="false">Y51/Y$98</f>
        <v>4.22743606002959E-005</v>
      </c>
      <c r="Z152" s="16" t="n">
        <f aca="false">Z51/Z$98</f>
        <v>0</v>
      </c>
      <c r="AA152" s="16" t="n">
        <f aca="false">AA51/AA$98</f>
        <v>0.00295341900214361</v>
      </c>
      <c r="AB152" s="16" t="n">
        <f aca="false">AB51/AB$98</f>
        <v>5.87958607714017E-005</v>
      </c>
      <c r="AC152" s="16" t="n">
        <f aca="false">AC51/AC$98</f>
        <v>0.000913659205116492</v>
      </c>
      <c r="AD152" s="16" t="n">
        <f aca="false">AD51/AD$98</f>
        <v>0.00885007965071686</v>
      </c>
      <c r="AE152" s="16" t="n">
        <f aca="false">AE51/AE$98</f>
        <v>0.00524711601527837</v>
      </c>
      <c r="AF152" s="16" t="n">
        <f aca="false">AF51/AF$98</f>
        <v>0.00298591549295775</v>
      </c>
      <c r="AG152" s="16" t="n">
        <f aca="false">AG51/AG$98</f>
        <v>0.002218424918308</v>
      </c>
      <c r="AH152" s="16" t="n">
        <f aca="false">AH51/AH$98</f>
        <v>0.00106213489113117</v>
      </c>
      <c r="AI152" s="16" t="n">
        <f aca="false">AI51/AI$98</f>
        <v>0</v>
      </c>
      <c r="AJ152" s="16" t="n">
        <f aca="false">AJ51/AJ$98</f>
        <v>0</v>
      </c>
      <c r="AK152" s="16" t="n">
        <f aca="false">AK51/AK$98</f>
        <v>0.000802636025684353</v>
      </c>
      <c r="AL152" s="16" t="n">
        <f aca="false">AL51/AL$98</f>
        <v>0.00142020237883898</v>
      </c>
      <c r="AM152" s="16" t="n">
        <f aca="false">AM51/AM$98</f>
        <v>0.000505697525453442</v>
      </c>
      <c r="AN152" s="16" t="n">
        <f aca="false">AN51/AN$98</f>
        <v>0.00245700245700246</v>
      </c>
      <c r="AO152" s="16" t="n">
        <f aca="false">AO51/AO$98</f>
        <v>0.00179240022305425</v>
      </c>
      <c r="AP152" s="16" t="n">
        <f aca="false">AP51/AP$98</f>
        <v>0.000937031484257871</v>
      </c>
      <c r="AQ152" s="16" t="n">
        <f aca="false">AQ51/AQ$98</f>
        <v>0.00635202009011005</v>
      </c>
      <c r="AR152" s="16" t="n">
        <f aca="false">AR51/AR$98</f>
        <v>0.000560224089635854</v>
      </c>
      <c r="AS152" s="16" t="n">
        <f aca="false">AS51/AS$98</f>
        <v>0.00384867701727531</v>
      </c>
      <c r="AT152" s="16" t="n">
        <f aca="false">AT51/AT$98</f>
        <v>0.011194626579242</v>
      </c>
      <c r="AU152" s="16" t="n">
        <f aca="false">AU51/AU$98</f>
        <v>0.00219951752518802</v>
      </c>
      <c r="AV152" s="16" t="n">
        <f aca="false">AV51/AV$98</f>
        <v>0.000292983055813272</v>
      </c>
      <c r="AW152" s="16" t="n">
        <f aca="false">AW51/AW$98</f>
        <v>0</v>
      </c>
      <c r="AX152" s="16" t="n">
        <f aca="false">AX51/AX$98</f>
        <v>0</v>
      </c>
      <c r="AY152" s="16" t="n">
        <f aca="false">AY51/AY$98</f>
        <v>0.000102134613420488</v>
      </c>
      <c r="AZ152" s="16" t="n">
        <f aca="false">AZ51/AZ$98</f>
        <v>0</v>
      </c>
      <c r="BA152" s="16" t="n">
        <f aca="false">BA51/BA$98</f>
        <v>0.00146389802261159</v>
      </c>
      <c r="BB152" s="16" t="n">
        <f aca="false">BB51/BB$98</f>
        <v>6.79255535932618E-005</v>
      </c>
      <c r="BC152" s="16" t="n">
        <f aca="false">BC51/BC$98</f>
        <v>0</v>
      </c>
      <c r="BD152" s="16" t="n">
        <f aca="false">BD51/BD$98</f>
        <v>0.000145964092833163</v>
      </c>
      <c r="BE152" s="16" t="n">
        <f aca="false">BE51/BE$98</f>
        <v>0</v>
      </c>
      <c r="BF152" s="16" t="n">
        <f aca="false">BF51/BF$98</f>
        <v>9.70968055150986E-005</v>
      </c>
      <c r="BG152" s="16" t="n">
        <f aca="false">BG51/BG$98</f>
        <v>7.28916101756688E-005</v>
      </c>
      <c r="BH152" s="16" t="n">
        <f aca="false">BH51/BH$98</f>
        <v>2.76090557702927E-005</v>
      </c>
      <c r="BI152" s="16" t="n">
        <f aca="false">BI51/BI$98</f>
        <v>0.000101306858474319</v>
      </c>
      <c r="BJ152" s="16" t="n">
        <f aca="false">BJ51/BJ$98</f>
        <v>0.000201755270856451</v>
      </c>
      <c r="BK152" s="16" t="n">
        <f aca="false">BK51/BK$98</f>
        <v>0</v>
      </c>
      <c r="BL152" s="16" t="n">
        <f aca="false">BL51/BL$98</f>
        <v>0</v>
      </c>
      <c r="BM152" s="16" t="n">
        <f aca="false">BM51/BM$98</f>
        <v>0</v>
      </c>
      <c r="BN152" s="16" t="n">
        <f aca="false">BN51/BN$98</f>
        <v>0</v>
      </c>
      <c r="BO152" s="16" t="n">
        <f aca="false">BO51/BO$98</f>
        <v>8.80165471108568E-005</v>
      </c>
      <c r="BP152" s="16" t="n">
        <f aca="false">BP51/BP$98</f>
        <v>0.000834817453250223</v>
      </c>
      <c r="BQ152" s="16" t="n">
        <f aca="false">BQ51/BQ$98</f>
        <v>0</v>
      </c>
      <c r="BR152" s="16" t="n">
        <f aca="false">BR51/BR$98</f>
        <v>8.54299261031139E-005</v>
      </c>
      <c r="BS152" s="16" t="n">
        <f aca="false">BS51/BS$98</f>
        <v>0.000353356890459364</v>
      </c>
      <c r="BT152" s="16" t="n">
        <f aca="false">BT51/BT$98</f>
        <v>0</v>
      </c>
      <c r="BU152" s="16" t="n">
        <f aca="false">BU51/BU$98</f>
        <v>0.000266666666666667</v>
      </c>
      <c r="BV152" s="16" t="n">
        <f aca="false">BV51/BV$98</f>
        <v>7.63883584141777E-005</v>
      </c>
      <c r="BW152" s="16" t="n">
        <f aca="false">BW51/BW$98</f>
        <v>0</v>
      </c>
      <c r="BX152" s="16" t="n">
        <f aca="false">BX51/BX$98</f>
        <v>0</v>
      </c>
      <c r="BY152" s="16" t="n">
        <f aca="false">BY51/BY$98</f>
        <v>0.00027753548489414</v>
      </c>
      <c r="BZ152" s="16" t="n">
        <f aca="false">BZ51/BZ$98</f>
        <v>0</v>
      </c>
      <c r="CA152" s="16" t="n">
        <f aca="false">CA51/CA$98</f>
        <v>0</v>
      </c>
      <c r="CB152" s="16" t="n">
        <f aca="false">CB51/CB$98</f>
        <v>0</v>
      </c>
      <c r="CC152" s="16" t="n">
        <f aca="false">CC51/CC$98</f>
        <v>0.000622820129546587</v>
      </c>
      <c r="CD152" s="16" t="n">
        <f aca="false">CD51/CD$98</f>
        <v>0.000395507040025312</v>
      </c>
      <c r="CE152" s="16" t="n">
        <f aca="false">CE51/CE$98</f>
        <v>0.000941100113581048</v>
      </c>
      <c r="CF152" s="16" t="n">
        <f aca="false">CF51/CF$98</f>
        <v>0.00533972557447512</v>
      </c>
      <c r="CG152" s="16" t="n">
        <f aca="false">CG51/CG$98</f>
        <v>0</v>
      </c>
      <c r="CH152" s="16" t="n">
        <f aca="false">CH51/CH$98</f>
        <v>0</v>
      </c>
      <c r="CI152" s="16" t="n">
        <f aca="false">CI51/CI$98</f>
        <v>0</v>
      </c>
      <c r="CJ152" s="16" t="n">
        <f aca="false">CJ51/CJ$98</f>
        <v>0</v>
      </c>
      <c r="CK152" s="16" t="n">
        <f aca="false">CK51/CK$98</f>
        <v>0</v>
      </c>
      <c r="CL152" s="16" t="n">
        <f aca="false">CL51/CL$98</f>
        <v>7.28597449908925E-005</v>
      </c>
      <c r="CM152" s="16" t="n">
        <f aca="false">CM51/CM$98</f>
        <v>0</v>
      </c>
      <c r="CN152" s="16" t="n">
        <f aca="false">CN51/CN$98</f>
        <v>0</v>
      </c>
      <c r="CO152" s="16" t="n">
        <f aca="false">CO51/CO$98</f>
        <v>0</v>
      </c>
      <c r="CP152" s="16" t="n">
        <f aca="false">CP51/CP$98</f>
        <v>0</v>
      </c>
      <c r="CQ152" s="16" t="n">
        <f aca="false">CQ51/CQ$98</f>
        <v>0</v>
      </c>
      <c r="CR152" s="16" t="n">
        <f aca="false">CR51/CR$98</f>
        <v>0</v>
      </c>
      <c r="CS152" s="16" t="n">
        <f aca="false">CS51/CS$98</f>
        <v>0.000278458453998663</v>
      </c>
      <c r="CT152" s="16" t="n">
        <f aca="false">CT51/CT$98</f>
        <v>0.000139538128793693</v>
      </c>
      <c r="CU152" s="16" t="n">
        <f aca="false">CU51/CU$98</f>
        <v>0</v>
      </c>
      <c r="CV152" s="16" t="n">
        <f aca="false">CV51/CV$98</f>
        <v>0</v>
      </c>
      <c r="CW152" s="16" t="n">
        <f aca="false">CW51/CW$98</f>
        <v>0</v>
      </c>
      <c r="CX152" s="16" t="n">
        <f aca="false">CX51/CX$98</f>
        <v>0</v>
      </c>
      <c r="CY152" s="16" t="n">
        <f aca="false">CY51/CY$98</f>
        <v>0</v>
      </c>
      <c r="CZ152" s="16" t="n">
        <f aca="false">CZ51/CZ$98</f>
        <v>0</v>
      </c>
      <c r="DA152" s="16" t="n">
        <f aca="false">DA51/DA$98</f>
        <v>0</v>
      </c>
      <c r="DB152" s="16" t="n">
        <f aca="false">DB51/DB$98</f>
        <v>0.000113520263367011</v>
      </c>
      <c r="DC152" s="16" t="n">
        <f aca="false">DC51/DC$98</f>
        <v>0.000474008532153579</v>
      </c>
      <c r="DD152" s="16" t="n">
        <f aca="false">DD51/DD$98</f>
        <v>0</v>
      </c>
      <c r="DE152" s="16" t="n">
        <f aca="false">DE51/DE$98</f>
        <v>0</v>
      </c>
      <c r="DF152" s="16" t="n">
        <f aca="false">DF51/DF$98</f>
        <v>0</v>
      </c>
      <c r="DG152" s="16" t="n">
        <f aca="false">DG51/DG$98</f>
        <v>0</v>
      </c>
      <c r="DH152" s="16" t="n">
        <f aca="false">DH51/DH$98</f>
        <v>0.00137624630515155</v>
      </c>
      <c r="DI152" s="11" t="s">
        <v>120</v>
      </c>
    </row>
    <row r="153" customFormat="false" ht="13.5" hidden="false" customHeight="false" outlineLevel="0" collapsed="false">
      <c r="A153" s="9" t="s">
        <v>164</v>
      </c>
      <c r="B153" s="9"/>
      <c r="C153" s="8"/>
      <c r="D153" s="16" t="n">
        <f aca="false">D52/D$98</f>
        <v>0.000774365780866536</v>
      </c>
      <c r="E153" s="16" t="n">
        <f aca="false">E52/E$98</f>
        <v>0.000108679114047862</v>
      </c>
      <c r="F153" s="16" t="n">
        <f aca="false">F52/F$98</f>
        <v>0.00171715682382697</v>
      </c>
      <c r="G153" s="16" t="n">
        <f aca="false">G52/G$98</f>
        <v>0.000316415643589419</v>
      </c>
      <c r="H153" s="16" t="n">
        <f aca="false">H52/H$98</f>
        <v>0.000181115672542864</v>
      </c>
      <c r="I153" s="16" t="n">
        <f aca="false">I52/I$98</f>
        <v>7.50638042335986E-005</v>
      </c>
      <c r="J153" s="16" t="n">
        <f aca="false">J52/J$98</f>
        <v>0.000127086333982886</v>
      </c>
      <c r="K153" s="16" t="n">
        <f aca="false">K52/K$98</f>
        <v>0.000203169443315725</v>
      </c>
      <c r="L153" s="16" t="n">
        <f aca="false">L52/L$98</f>
        <v>0.000185780635941408</v>
      </c>
      <c r="M153" s="16" t="n">
        <f aca="false">M52/M$98</f>
        <v>0.000477673795892005</v>
      </c>
      <c r="N153" s="16" t="n">
        <f aca="false">N52/N$98</f>
        <v>0.000133288903698767</v>
      </c>
      <c r="O153" s="16" t="n">
        <f aca="false">O52/O$98</f>
        <v>0.000135795763172189</v>
      </c>
      <c r="P153" s="16" t="n">
        <f aca="false">P52/P$98</f>
        <v>7.28597449908925E-005</v>
      </c>
      <c r="Q153" s="16" t="n">
        <f aca="false">Q52/Q$98</f>
        <v>0</v>
      </c>
      <c r="R153" s="16" t="n">
        <f aca="false">R52/R$98</f>
        <v>0.000485809106286838</v>
      </c>
      <c r="S153" s="16" t="n">
        <f aca="false">S52/S$98</f>
        <v>0.000376228621592388</v>
      </c>
      <c r="T153" s="16" t="n">
        <f aca="false">T52/T$98</f>
        <v>3.3794059004427E-005</v>
      </c>
      <c r="U153" s="16" t="n">
        <f aca="false">U52/U$98</f>
        <v>0.000774477792527344</v>
      </c>
      <c r="V153" s="16" t="n">
        <f aca="false">V52/V$98</f>
        <v>0</v>
      </c>
      <c r="W153" s="16" t="n">
        <f aca="false">W52/W$98</f>
        <v>0.000774365780866536</v>
      </c>
      <c r="X153" s="16" t="n">
        <f aca="false">X52/X$98</f>
        <v>6.07348921955664E-005</v>
      </c>
      <c r="Y153" s="16" t="n">
        <f aca="false">Y52/Y$98</f>
        <v>0.000169097442401184</v>
      </c>
      <c r="Z153" s="16" t="n">
        <f aca="false">Z52/Z$98</f>
        <v>0</v>
      </c>
      <c r="AA153" s="16" t="n">
        <f aca="false">AA52/AA$98</f>
        <v>0.00171715682382697</v>
      </c>
      <c r="AB153" s="16" t="n">
        <f aca="false">AB52/AB$98</f>
        <v>0.000235183443085607</v>
      </c>
      <c r="AC153" s="16" t="n">
        <f aca="false">AC52/AC$98</f>
        <v>0.000667674034508205</v>
      </c>
      <c r="AD153" s="16" t="n">
        <f aca="false">AD52/AD$98</f>
        <v>0.00300902708124373</v>
      </c>
      <c r="AE153" s="16" t="n">
        <f aca="false">AE52/AE$98</f>
        <v>0.00277788494926502</v>
      </c>
      <c r="AF153" s="16" t="n">
        <f aca="false">AF52/AF$98</f>
        <v>0.00135211267605634</v>
      </c>
      <c r="AG153" s="16" t="n">
        <f aca="false">AG52/AG$98</f>
        <v>0.00200857391252211</v>
      </c>
      <c r="AH153" s="16" t="n">
        <f aca="false">AH52/AH$98</f>
        <v>0.000995751460435475</v>
      </c>
      <c r="AI153" s="16" t="n">
        <f aca="false">AI52/AI$98</f>
        <v>0</v>
      </c>
      <c r="AJ153" s="16" t="n">
        <f aca="false">AJ52/AJ$98</f>
        <v>0.000387446726075165</v>
      </c>
      <c r="AK153" s="16" t="n">
        <f aca="false">AK52/AK$98</f>
        <v>0.00380196012166272</v>
      </c>
      <c r="AL153" s="16" t="n">
        <f aca="false">AL52/AL$98</f>
        <v>0.00284040475767797</v>
      </c>
      <c r="AM153" s="16" t="n">
        <f aca="false">AM52/AM$98</f>
        <v>0.00239363495381296</v>
      </c>
      <c r="AN153" s="16" t="n">
        <f aca="false">AN52/AN$98</f>
        <v>0.00359561335171091</v>
      </c>
      <c r="AO153" s="16" t="n">
        <f aca="false">AO52/AO$98</f>
        <v>0.00223054249980084</v>
      </c>
      <c r="AP153" s="16" t="n">
        <f aca="false">AP52/AP$98</f>
        <v>0.00206146926536732</v>
      </c>
      <c r="AQ153" s="16" t="n">
        <f aca="false">AQ52/AQ$98</f>
        <v>0.00164955560479602</v>
      </c>
      <c r="AR153" s="16" t="n">
        <f aca="false">AR52/AR$98</f>
        <v>0.000373482726423903</v>
      </c>
      <c r="AS153" s="16" t="n">
        <f aca="false">AS52/AS$98</f>
        <v>0.000306144762737809</v>
      </c>
      <c r="AT153" s="16" t="n">
        <f aca="false">AT52/AT$98</f>
        <v>0.000679673756596834</v>
      </c>
      <c r="AU153" s="16" t="n">
        <f aca="false">AU52/AU$98</f>
        <v>0.00113523485170995</v>
      </c>
      <c r="AV153" s="16" t="n">
        <f aca="false">AV52/AV$98</f>
        <v>9.7661018604424E-005</v>
      </c>
      <c r="AW153" s="16" t="n">
        <f aca="false">AW52/AW$98</f>
        <v>0</v>
      </c>
      <c r="AX153" s="16" t="n">
        <f aca="false">AX52/AX$98</f>
        <v>0</v>
      </c>
      <c r="AY153" s="16" t="n">
        <f aca="false">AY52/AY$98</f>
        <v>0.000153201920130732</v>
      </c>
      <c r="AZ153" s="16" t="n">
        <f aca="false">AZ52/AZ$98</f>
        <v>0</v>
      </c>
      <c r="BA153" s="16" t="n">
        <f aca="false">BA52/BA$98</f>
        <v>0.000765731273366065</v>
      </c>
      <c r="BB153" s="16" t="n">
        <f aca="false">BB52/BB$98</f>
        <v>6.79255535932618E-005</v>
      </c>
      <c r="BC153" s="16" t="n">
        <f aca="false">BC52/BC$98</f>
        <v>0</v>
      </c>
      <c r="BD153" s="16" t="n">
        <f aca="false">BD52/BD$98</f>
        <v>0</v>
      </c>
      <c r="BE153" s="16" t="n">
        <f aca="false">BE52/BE$98</f>
        <v>0</v>
      </c>
      <c r="BF153" s="16" t="n">
        <f aca="false">BF52/BF$98</f>
        <v>9.70968055150986E-005</v>
      </c>
      <c r="BG153" s="16" t="n">
        <f aca="false">BG52/BG$98</f>
        <v>0</v>
      </c>
      <c r="BH153" s="16" t="n">
        <f aca="false">BH52/BH$98</f>
        <v>0.000220872446162341</v>
      </c>
      <c r="BI153" s="16" t="n">
        <f aca="false">BI52/BI$98</f>
        <v>0.000253267146185797</v>
      </c>
      <c r="BJ153" s="16" t="n">
        <f aca="false">BJ52/BJ$98</f>
        <v>0</v>
      </c>
      <c r="BK153" s="16" t="n">
        <f aca="false">BK52/BK$98</f>
        <v>0</v>
      </c>
      <c r="BL153" s="16" t="n">
        <f aca="false">BL52/BL$98</f>
        <v>0</v>
      </c>
      <c r="BM153" s="16" t="n">
        <f aca="false">BM52/BM$98</f>
        <v>0</v>
      </c>
      <c r="BN153" s="16" t="n">
        <f aca="false">BN52/BN$98</f>
        <v>0</v>
      </c>
      <c r="BO153" s="16" t="n">
        <f aca="false">BO52/BO$98</f>
        <v>8.80165471108568E-005</v>
      </c>
      <c r="BP153" s="16" t="n">
        <f aca="false">BP52/BP$98</f>
        <v>0.000278272484416741</v>
      </c>
      <c r="BQ153" s="16" t="n">
        <f aca="false">BQ52/BQ$98</f>
        <v>0</v>
      </c>
      <c r="BR153" s="16" t="n">
        <f aca="false">BR52/BR$98</f>
        <v>0.000299004741360899</v>
      </c>
      <c r="BS153" s="16" t="n">
        <f aca="false">BS52/BS$98</f>
        <v>0</v>
      </c>
      <c r="BT153" s="16" t="n">
        <f aca="false">BT52/BT$98</f>
        <v>0</v>
      </c>
      <c r="BU153" s="16" t="n">
        <f aca="false">BU52/BU$98</f>
        <v>0</v>
      </c>
      <c r="BV153" s="16" t="n">
        <f aca="false">BV52/BV$98</f>
        <v>7.63883584141777E-005</v>
      </c>
      <c r="BW153" s="16" t="n">
        <f aca="false">BW52/BW$98</f>
        <v>0</v>
      </c>
      <c r="BX153" s="16" t="n">
        <f aca="false">BX52/BX$98</f>
        <v>0</v>
      </c>
      <c r="BY153" s="16" t="n">
        <f aca="false">BY52/BY$98</f>
        <v>0.000475775116961383</v>
      </c>
      <c r="BZ153" s="16" t="n">
        <f aca="false">BZ52/BZ$98</f>
        <v>0.000189717321191425</v>
      </c>
      <c r="CA153" s="16" t="n">
        <f aca="false">CA52/CA$98</f>
        <v>0</v>
      </c>
      <c r="CB153" s="16" t="n">
        <f aca="false">CB52/CB$98</f>
        <v>0.000192926045016077</v>
      </c>
      <c r="CC153" s="16" t="n">
        <f aca="false">CC52/CC$98</f>
        <v>0.000124564025909317</v>
      </c>
      <c r="CD153" s="16" t="n">
        <f aca="false">CD52/CD$98</f>
        <v>0</v>
      </c>
      <c r="CE153" s="16" t="n">
        <f aca="false">CE52/CE$98</f>
        <v>0.00029206555249067</v>
      </c>
      <c r="CF153" s="16" t="n">
        <f aca="false">CF52/CF$98</f>
        <v>0.000958836171267978</v>
      </c>
      <c r="CG153" s="16" t="n">
        <f aca="false">CG52/CG$98</f>
        <v>0.000134498991257566</v>
      </c>
      <c r="CH153" s="16" t="n">
        <f aca="false">CH52/CH$98</f>
        <v>0</v>
      </c>
      <c r="CI153" s="16" t="n">
        <f aca="false">CI52/CI$98</f>
        <v>0</v>
      </c>
      <c r="CJ153" s="16" t="n">
        <f aca="false">CJ52/CJ$98</f>
        <v>6.66444518493835E-005</v>
      </c>
      <c r="CK153" s="16" t="n">
        <f aca="false">CK52/CK$98</f>
        <v>0.000135804984042914</v>
      </c>
      <c r="CL153" s="16" t="n">
        <f aca="false">CL52/CL$98</f>
        <v>7.28597449908925E-005</v>
      </c>
      <c r="CM153" s="16" t="n">
        <f aca="false">CM52/CM$98</f>
        <v>0</v>
      </c>
      <c r="CN153" s="16" t="n">
        <f aca="false">CN52/CN$98</f>
        <v>0</v>
      </c>
      <c r="CO153" s="16" t="n">
        <f aca="false">CO52/CO$98</f>
        <v>0</v>
      </c>
      <c r="CP153" s="16" t="n">
        <f aca="false">CP52/CP$98</f>
        <v>0</v>
      </c>
      <c r="CQ153" s="16" t="n">
        <f aca="false">CQ52/CQ$98</f>
        <v>0</v>
      </c>
      <c r="CR153" s="16" t="n">
        <f aca="false">CR52/CR$98</f>
        <v>0.000124921923797626</v>
      </c>
      <c r="CS153" s="16" t="n">
        <f aca="false">CS52/CS$98</f>
        <v>0.00065901834113017</v>
      </c>
      <c r="CT153" s="16" t="n">
        <f aca="false">CT52/CT$98</f>
        <v>0.000558152515174772</v>
      </c>
      <c r="CU153" s="16" t="n">
        <f aca="false">CU52/CU$98</f>
        <v>0</v>
      </c>
      <c r="CV153" s="16" t="n">
        <f aca="false">CV52/CV$98</f>
        <v>7.13928749910759E-005</v>
      </c>
      <c r="CW153" s="16" t="n">
        <f aca="false">CW52/CW$98</f>
        <v>0</v>
      </c>
      <c r="CX153" s="16" t="n">
        <f aca="false">CX52/CX$98</f>
        <v>0</v>
      </c>
      <c r="CY153" s="16" t="n">
        <f aca="false">CY52/CY$98</f>
        <v>0</v>
      </c>
      <c r="CZ153" s="16" t="n">
        <f aca="false">CZ52/CZ$98</f>
        <v>0</v>
      </c>
      <c r="DA153" s="16" t="n">
        <f aca="false">DA52/DA$98</f>
        <v>0</v>
      </c>
      <c r="DB153" s="16" t="n">
        <f aca="false">DB52/DB$98</f>
        <v>0.000227040526734022</v>
      </c>
      <c r="DC153" s="16" t="n">
        <f aca="false">DC52/DC$98</f>
        <v>0.000579343761521041</v>
      </c>
      <c r="DD153" s="16" t="n">
        <f aca="false">DD52/DD$98</f>
        <v>0</v>
      </c>
      <c r="DE153" s="16" t="n">
        <f aca="false">DE52/DE$98</f>
        <v>0</v>
      </c>
      <c r="DF153" s="16" t="n">
        <f aca="false">DF52/DF$98</f>
        <v>0</v>
      </c>
      <c r="DG153" s="16" t="n">
        <f aca="false">DG52/DG$98</f>
        <v>6.10612444281614E-005</v>
      </c>
      <c r="DH153" s="16" t="n">
        <f aca="false">DH52/DH$98</f>
        <v>0.000773620665238444</v>
      </c>
      <c r="DI153" s="11" t="s">
        <v>120</v>
      </c>
    </row>
    <row r="154" customFormat="false" ht="13.5" hidden="false" customHeight="false" outlineLevel="0" collapsed="false">
      <c r="A154" s="9" t="s">
        <v>165</v>
      </c>
      <c r="B154" s="9"/>
      <c r="C154" s="8"/>
      <c r="D154" s="16" t="n">
        <f aca="false">D53/D$98</f>
        <v>0.000472302864400115</v>
      </c>
      <c r="E154" s="16" t="n">
        <f aca="false">E53/E$98</f>
        <v>6.52074684287174E-005</v>
      </c>
      <c r="F154" s="16" t="n">
        <f aca="false">F53/F$98</f>
        <v>0.000821150290918577</v>
      </c>
      <c r="G154" s="16" t="n">
        <f aca="false">G53/G$98</f>
        <v>0.000593279331730161</v>
      </c>
      <c r="H154" s="16" t="n">
        <f aca="false">H53/H$98</f>
        <v>0.000156966916203816</v>
      </c>
      <c r="I154" s="16" t="n">
        <f aca="false">I53/I$98</f>
        <v>7.50638042335986E-005</v>
      </c>
      <c r="J154" s="16" t="n">
        <f aca="false">J53/J$98</f>
        <v>2.11810556638143E-005</v>
      </c>
      <c r="K154" s="16" t="n">
        <f aca="false">K53/K$98</f>
        <v>5.80484123759215E-005</v>
      </c>
      <c r="L154" s="16" t="n">
        <f aca="false">L53/L$98</f>
        <v>0.000500178635226867</v>
      </c>
      <c r="M154" s="16" t="n">
        <f aca="false">M53/M$98</f>
        <v>0.000262384197743496</v>
      </c>
      <c r="N154" s="16" t="n">
        <f aca="false">N53/N$98</f>
        <v>6.66444518493835E-005</v>
      </c>
      <c r="O154" s="16" t="n">
        <f aca="false">O53/O$98</f>
        <v>0.000203693644758284</v>
      </c>
      <c r="P154" s="16" t="n">
        <f aca="false">P53/P$98</f>
        <v>0</v>
      </c>
      <c r="Q154" s="16" t="n">
        <f aca="false">Q53/Q$98</f>
        <v>0</v>
      </c>
      <c r="R154" s="16" t="n">
        <f aca="false">R53/R$98</f>
        <v>0.000245831114024665</v>
      </c>
      <c r="S154" s="16" t="n">
        <f aca="false">S53/S$98</f>
        <v>0.000815162013450173</v>
      </c>
      <c r="T154" s="16" t="n">
        <f aca="false">T53/T$98</f>
        <v>0</v>
      </c>
      <c r="U154" s="16" t="n">
        <f aca="false">U53/U$98</f>
        <v>0.000472371182796347</v>
      </c>
      <c r="V154" s="16" t="n">
        <f aca="false">V53/V$98</f>
        <v>0</v>
      </c>
      <c r="W154" s="16" t="n">
        <f aca="false">W53/W$98</f>
        <v>0.000472302864400115</v>
      </c>
      <c r="X154" s="16" t="n">
        <f aca="false">X53/X$98</f>
        <v>0</v>
      </c>
      <c r="Y154" s="16" t="n">
        <f aca="false">Y53/Y$98</f>
        <v>0.000126823081800888</v>
      </c>
      <c r="Z154" s="16" t="n">
        <f aca="false">Z53/Z$98</f>
        <v>0</v>
      </c>
      <c r="AA154" s="16" t="n">
        <f aca="false">AA53/AA$98</f>
        <v>0.000821150290918577</v>
      </c>
      <c r="AB154" s="16" t="n">
        <f aca="false">AB53/AB$98</f>
        <v>0.000117591721542803</v>
      </c>
      <c r="AC154" s="16" t="n">
        <f aca="false">AC53/AC$98</f>
        <v>0.000421688863899919</v>
      </c>
      <c r="AD154" s="16" t="n">
        <f aca="false">AD53/AD$98</f>
        <v>0.00230102070918638</v>
      </c>
      <c r="AE154" s="16" t="n">
        <f aca="false">AE53/AE$98</f>
        <v>0.00054014429569042</v>
      </c>
      <c r="AF154" s="16" t="n">
        <f aca="false">AF53/AF$98</f>
        <v>0.00107042253521127</v>
      </c>
      <c r="AG154" s="16" t="n">
        <f aca="false">AG53/AG$98</f>
        <v>0.000239829720898162</v>
      </c>
      <c r="AH154" s="16" t="n">
        <f aca="false">AH53/AH$98</f>
        <v>0.000132766861391397</v>
      </c>
      <c r="AI154" s="16" t="n">
        <f aca="false">AI53/AI$98</f>
        <v>0</v>
      </c>
      <c r="AJ154" s="16" t="n">
        <f aca="false">AJ53/AJ$98</f>
        <v>0</v>
      </c>
      <c r="AK154" s="16" t="n">
        <f aca="false">AK53/AK$98</f>
        <v>0.00477357215275431</v>
      </c>
      <c r="AL154" s="16" t="n">
        <f aca="false">AL53/AL$98</f>
        <v>0.000532575892064619</v>
      </c>
      <c r="AM154" s="16" t="n">
        <f aca="false">AM53/AM$98</f>
        <v>0.00175308475490527</v>
      </c>
      <c r="AN154" s="16" t="n">
        <f aca="false">AN53/AN$98</f>
        <v>0.00179780667585546</v>
      </c>
      <c r="AO154" s="16" t="n">
        <f aca="false">AO53/AO$98</f>
        <v>0.000637297857085956</v>
      </c>
      <c r="AP154" s="16" t="n">
        <f aca="false">AP53/AP$98</f>
        <v>0.000421664167916042</v>
      </c>
      <c r="AQ154" s="16" t="n">
        <f aca="false">AQ53/AQ$98</f>
        <v>0.000517024891055469</v>
      </c>
      <c r="AR154" s="16" t="n">
        <f aca="false">AR53/AR$98</f>
        <v>0.000140056022408964</v>
      </c>
      <c r="AS154" s="16" t="n">
        <f aca="false">AS53/AS$98</f>
        <v>0.000306144762737809</v>
      </c>
      <c r="AT154" s="16" t="n">
        <f aca="false">AT53/AT$98</f>
        <v>3.99808092115784E-005</v>
      </c>
      <c r="AU154" s="16" t="n">
        <f aca="false">AU53/AU$98</f>
        <v>7.09521782318717E-005</v>
      </c>
      <c r="AV154" s="16" t="n">
        <f aca="false">AV53/AV$98</f>
        <v>4.8830509302212E-005</v>
      </c>
      <c r="AW154" s="16" t="n">
        <f aca="false">AW53/AW$98</f>
        <v>0</v>
      </c>
      <c r="AX154" s="16" t="n">
        <f aca="false">AX53/AX$98</f>
        <v>0</v>
      </c>
      <c r="AY154" s="16" t="n">
        <f aca="false">AY53/AY$98</f>
        <v>0.000102134613420488</v>
      </c>
      <c r="AZ154" s="16" t="n">
        <f aca="false">AZ53/AZ$98</f>
        <v>0</v>
      </c>
      <c r="BA154" s="16" t="n">
        <f aca="false">BA53/BA$98</f>
        <v>0.00164407008693302</v>
      </c>
      <c r="BB154" s="16" t="n">
        <f aca="false">BB53/BB$98</f>
        <v>6.79255535932618E-005</v>
      </c>
      <c r="BC154" s="16" t="n">
        <f aca="false">BC53/BC$98</f>
        <v>0</v>
      </c>
      <c r="BD154" s="16" t="n">
        <f aca="false">BD53/BD$98</f>
        <v>0</v>
      </c>
      <c r="BE154" s="16" t="n">
        <f aca="false">BE53/BE$98</f>
        <v>0</v>
      </c>
      <c r="BF154" s="16" t="n">
        <f aca="false">BF53/BF$98</f>
        <v>0</v>
      </c>
      <c r="BG154" s="16" t="n">
        <f aca="false">BG53/BG$98</f>
        <v>7.28916101756688E-005</v>
      </c>
      <c r="BH154" s="16" t="n">
        <f aca="false">BH53/BH$98</f>
        <v>0.000220872446162341</v>
      </c>
      <c r="BI154" s="16" t="n">
        <f aca="false">BI53/BI$98</f>
        <v>0.000101306858474319</v>
      </c>
      <c r="BJ154" s="16" t="n">
        <f aca="false">BJ53/BJ$98</f>
        <v>0.000201755270856451</v>
      </c>
      <c r="BK154" s="16" t="n">
        <f aca="false">BK53/BK$98</f>
        <v>0</v>
      </c>
      <c r="BL154" s="16" t="n">
        <f aca="false">BL53/BL$98</f>
        <v>0</v>
      </c>
      <c r="BM154" s="16" t="n">
        <f aca="false">BM53/BM$98</f>
        <v>7.50638042335986E-005</v>
      </c>
      <c r="BN154" s="16" t="n">
        <f aca="false">BN53/BN$98</f>
        <v>0</v>
      </c>
      <c r="BO154" s="16" t="n">
        <f aca="false">BO53/BO$98</f>
        <v>0</v>
      </c>
      <c r="BP154" s="16" t="n">
        <f aca="false">BP53/BP$98</f>
        <v>5.56544968833482E-005</v>
      </c>
      <c r="BQ154" s="16" t="n">
        <f aca="false">BQ53/BQ$98</f>
        <v>0</v>
      </c>
      <c r="BR154" s="16" t="n">
        <f aca="false">BR53/BR$98</f>
        <v>4.2714963051557E-005</v>
      </c>
      <c r="BS154" s="16" t="n">
        <f aca="false">BS53/BS$98</f>
        <v>0</v>
      </c>
      <c r="BT154" s="16" t="n">
        <f aca="false">BT53/BT$98</f>
        <v>0</v>
      </c>
      <c r="BU154" s="16" t="n">
        <f aca="false">BU53/BU$98</f>
        <v>0</v>
      </c>
      <c r="BV154" s="16" t="n">
        <f aca="false">BV53/BV$98</f>
        <v>0</v>
      </c>
      <c r="BW154" s="16" t="n">
        <f aca="false">BW53/BW$98</f>
        <v>0</v>
      </c>
      <c r="BX154" s="16" t="n">
        <f aca="false">BX53/BX$98</f>
        <v>0</v>
      </c>
      <c r="BY154" s="16" t="n">
        <f aca="false">BY53/BY$98</f>
        <v>0.0013083815716438</v>
      </c>
      <c r="BZ154" s="16" t="n">
        <f aca="false">BZ53/BZ$98</f>
        <v>0</v>
      </c>
      <c r="CA154" s="16" t="n">
        <f aca="false">CA53/CA$98</f>
        <v>0</v>
      </c>
      <c r="CB154" s="16" t="n">
        <f aca="false">CB53/CB$98</f>
        <v>0</v>
      </c>
      <c r="CC154" s="16" t="n">
        <f aca="false">CC53/CC$98</f>
        <v>0</v>
      </c>
      <c r="CD154" s="16" t="n">
        <f aca="false">CD53/CD$98</f>
        <v>0.000158202816010125</v>
      </c>
      <c r="CE154" s="16" t="n">
        <f aca="false">CE53/CE$98</f>
        <v>0.000259613824436151</v>
      </c>
      <c r="CF154" s="16" t="n">
        <f aca="false">CF53/CF$98</f>
        <v>0.000462886427508679</v>
      </c>
      <c r="CG154" s="16" t="n">
        <f aca="false">CG53/CG$98</f>
        <v>0</v>
      </c>
      <c r="CH154" s="16" t="n">
        <f aca="false">CH53/CH$98</f>
        <v>0</v>
      </c>
      <c r="CI154" s="16" t="n">
        <f aca="false">CI53/CI$98</f>
        <v>0</v>
      </c>
      <c r="CJ154" s="16" t="n">
        <f aca="false">CJ53/CJ$98</f>
        <v>0</v>
      </c>
      <c r="CK154" s="16" t="n">
        <f aca="false">CK53/CK$98</f>
        <v>0.000135804984042914</v>
      </c>
      <c r="CL154" s="16" t="n">
        <f aca="false">CL53/CL$98</f>
        <v>0</v>
      </c>
      <c r="CM154" s="16" t="n">
        <f aca="false">CM53/CM$98</f>
        <v>0</v>
      </c>
      <c r="CN154" s="16" t="n">
        <f aca="false">CN53/CN$98</f>
        <v>0.000306560392397302</v>
      </c>
      <c r="CO154" s="16" t="n">
        <f aca="false">CO53/CO$98</f>
        <v>0</v>
      </c>
      <c r="CP154" s="16" t="n">
        <f aca="false">CP53/CP$98</f>
        <v>0</v>
      </c>
      <c r="CQ154" s="16" t="n">
        <f aca="false">CQ53/CQ$98</f>
        <v>0</v>
      </c>
      <c r="CR154" s="16" t="n">
        <f aca="false">CR53/CR$98</f>
        <v>0.000124921923797626</v>
      </c>
      <c r="CS154" s="16" t="n">
        <f aca="false">CS53/CS$98</f>
        <v>0.000334150144798396</v>
      </c>
      <c r="CT154" s="16" t="n">
        <f aca="false">CT53/CT$98</f>
        <v>0.000139538128793693</v>
      </c>
      <c r="CU154" s="16" t="n">
        <f aca="false">CU53/CU$98</f>
        <v>0.000101419878296146</v>
      </c>
      <c r="CV154" s="16" t="n">
        <f aca="false">CV53/CV$98</f>
        <v>7.13928749910759E-005</v>
      </c>
      <c r="CW154" s="16" t="n">
        <f aca="false">CW53/CW$98</f>
        <v>0</v>
      </c>
      <c r="CX154" s="16" t="n">
        <f aca="false">CX53/CX$98</f>
        <v>0</v>
      </c>
      <c r="CY154" s="16" t="n">
        <f aca="false">CY53/CY$98</f>
        <v>0</v>
      </c>
      <c r="CZ154" s="16" t="n">
        <f aca="false">CZ53/CZ$98</f>
        <v>0</v>
      </c>
      <c r="DA154" s="16" t="n">
        <f aca="false">DA53/DA$98</f>
        <v>0</v>
      </c>
      <c r="DB154" s="16" t="n">
        <f aca="false">DB53/DB$98</f>
        <v>0.000227040526734022</v>
      </c>
      <c r="DC154" s="16" t="n">
        <f aca="false">DC53/DC$98</f>
        <v>0.00126402275240954</v>
      </c>
      <c r="DD154" s="16" t="n">
        <f aca="false">DD53/DD$98</f>
        <v>0</v>
      </c>
      <c r="DE154" s="16" t="n">
        <f aca="false">DE53/DE$98</f>
        <v>0</v>
      </c>
      <c r="DF154" s="16" t="n">
        <f aca="false">DF53/DF$98</f>
        <v>0</v>
      </c>
      <c r="DG154" s="16" t="n">
        <f aca="false">DG53/DG$98</f>
        <v>6.10612444281614E-005</v>
      </c>
      <c r="DH154" s="16" t="n">
        <f aca="false">DH53/DH$98</f>
        <v>0.000471554563232002</v>
      </c>
      <c r="DI154" s="11" t="s">
        <v>120</v>
      </c>
    </row>
    <row r="155" customFormat="false" ht="13.5" hidden="false" customHeight="false" outlineLevel="0" collapsed="false">
      <c r="A155" s="9" t="s">
        <v>166</v>
      </c>
      <c r="B155" s="9"/>
      <c r="C155" s="8"/>
      <c r="D155" s="16" t="n">
        <f aca="false">D54/D$98</f>
        <v>0.000320141495008053</v>
      </c>
      <c r="E155" s="16" t="n">
        <f aca="false">E54/E$98</f>
        <v>0.000108679114047862</v>
      </c>
      <c r="F155" s="16" t="n">
        <f aca="false">F54/F$98</f>
        <v>0.00043552722612256</v>
      </c>
      <c r="G155" s="16" t="n">
        <f aca="false">G54/G$98</f>
        <v>0.000142387039615239</v>
      </c>
      <c r="H155" s="16" t="n">
        <f aca="false">H54/H$98</f>
        <v>8.45206471866699E-005</v>
      </c>
      <c r="I155" s="16" t="n">
        <f aca="false">I54/I$98</f>
        <v>0</v>
      </c>
      <c r="J155" s="16" t="n">
        <f aca="false">J54/J$98</f>
        <v>0.000105905278319071</v>
      </c>
      <c r="K155" s="16" t="n">
        <f aca="false">K54/K$98</f>
        <v>0.000145121030939804</v>
      </c>
      <c r="L155" s="16" t="n">
        <f aca="false">L54/L$98</f>
        <v>0.000171489817792069</v>
      </c>
      <c r="M155" s="16" t="n">
        <f aca="false">M54/M$98</f>
        <v>0.000255656397801355</v>
      </c>
      <c r="N155" s="16" t="n">
        <f aca="false">N54/N$98</f>
        <v>0.000133288903698767</v>
      </c>
      <c r="O155" s="16" t="n">
        <f aca="false">O54/O$98</f>
        <v>6.78978815860945E-005</v>
      </c>
      <c r="P155" s="16" t="n">
        <f aca="false">P54/P$98</f>
        <v>0</v>
      </c>
      <c r="Q155" s="16" t="n">
        <f aca="false">Q54/Q$98</f>
        <v>0.000100290843445993</v>
      </c>
      <c r="R155" s="16" t="n">
        <f aca="false">R54/R$98</f>
        <v>0.000696521489736551</v>
      </c>
      <c r="S155" s="16" t="n">
        <f aca="false">S54/S$98</f>
        <v>0.000266495273627941</v>
      </c>
      <c r="T155" s="16" t="n">
        <f aca="false">T54/T$98</f>
        <v>0.000101382177013281</v>
      </c>
      <c r="U155" s="16" t="n">
        <f aca="false">U54/U$98</f>
        <v>0.000320187803330857</v>
      </c>
      <c r="V155" s="16" t="n">
        <f aca="false">V54/V$98</f>
        <v>0</v>
      </c>
      <c r="W155" s="16" t="n">
        <f aca="false">W54/W$98</f>
        <v>0.000320141495008053</v>
      </c>
      <c r="X155" s="16" t="n">
        <f aca="false">X54/X$98</f>
        <v>6.07348921955664E-005</v>
      </c>
      <c r="Y155" s="16" t="n">
        <f aca="false">Y54/Y$98</f>
        <v>0.000169097442401184</v>
      </c>
      <c r="Z155" s="16" t="n">
        <f aca="false">Z54/Z$98</f>
        <v>0</v>
      </c>
      <c r="AA155" s="16" t="n">
        <f aca="false">AA54/AA$98</f>
        <v>0.00043552722612256</v>
      </c>
      <c r="AB155" s="16" t="n">
        <f aca="false">AB54/AB$98</f>
        <v>0.000117591721542803</v>
      </c>
      <c r="AC155" s="16" t="n">
        <f aca="false">AC54/AC$98</f>
        <v>0.000491970341216572</v>
      </c>
      <c r="AD155" s="16" t="n">
        <f aca="false">AD54/AD$98</f>
        <v>0.00159301433712903</v>
      </c>
      <c r="AE155" s="16" t="n">
        <f aca="false">AE54/AE$98</f>
        <v>0.00135036073922605</v>
      </c>
      <c r="AF155" s="16" t="n">
        <f aca="false">AF54/AF$98</f>
        <v>0.00112676056338028</v>
      </c>
      <c r="AG155" s="16" t="n">
        <f aca="false">AG54/AG$98</f>
        <v>0.000209851005785892</v>
      </c>
      <c r="AH155" s="16" t="n">
        <f aca="false">AH54/AH$98</f>
        <v>0.000132766861391397</v>
      </c>
      <c r="AI155" s="16" t="n">
        <f aca="false">AI54/AI$98</f>
        <v>0</v>
      </c>
      <c r="AJ155" s="16" t="n">
        <f aca="false">AJ54/AJ$98</f>
        <v>0.000387446726075165</v>
      </c>
      <c r="AK155" s="16" t="n">
        <f aca="false">AK54/AK$98</f>
        <v>0.000591416018925313</v>
      </c>
      <c r="AL155" s="16" t="n">
        <f aca="false">AL54/AL$98</f>
        <v>0.000310669270371028</v>
      </c>
      <c r="AM155" s="16" t="n">
        <f aca="false">AM54/AM$98</f>
        <v>0.000168565841817814</v>
      </c>
      <c r="AN155" s="16" t="n">
        <f aca="false">AN54/AN$98</f>
        <v>0.000539342002756637</v>
      </c>
      <c r="AO155" s="16" t="n">
        <f aca="false">AO54/AO$98</f>
        <v>0.000557635624950211</v>
      </c>
      <c r="AP155" s="16" t="n">
        <f aca="false">AP54/AP$98</f>
        <v>0.000374812593703148</v>
      </c>
      <c r="AQ155" s="16" t="n">
        <f aca="false">AQ54/AQ$98</f>
        <v>0.000443164192333259</v>
      </c>
      <c r="AR155" s="16" t="n">
        <f aca="false">AR54/AR$98</f>
        <v>0.000186741363211951</v>
      </c>
      <c r="AS155" s="16" t="n">
        <f aca="false">AS54/AS$98</f>
        <v>4.37349661054013E-005</v>
      </c>
      <c r="AT155" s="16" t="n">
        <f aca="false">AT54/AT$98</f>
        <v>0.000119942427634735</v>
      </c>
      <c r="AU155" s="16" t="n">
        <f aca="false">AU54/AU$98</f>
        <v>7.09521782318717E-005</v>
      </c>
      <c r="AV155" s="16" t="n">
        <f aca="false">AV54/AV$98</f>
        <v>4.8830509302212E-005</v>
      </c>
      <c r="AW155" s="16" t="n">
        <f aca="false">AW54/AW$98</f>
        <v>0.000120860526951898</v>
      </c>
      <c r="AX155" s="16" t="n">
        <f aca="false">AX54/AX$98</f>
        <v>0</v>
      </c>
      <c r="AY155" s="16" t="n">
        <f aca="false">AY54/AY$98</f>
        <v>0</v>
      </c>
      <c r="AZ155" s="16" t="n">
        <f aca="false">AZ54/AZ$98</f>
        <v>9.98302885095338E-005</v>
      </c>
      <c r="BA155" s="16" t="n">
        <f aca="false">BA54/BA$98</f>
        <v>0.000292779604522319</v>
      </c>
      <c r="BB155" s="16" t="n">
        <f aca="false">BB54/BB$98</f>
        <v>6.79255535932618E-005</v>
      </c>
      <c r="BC155" s="16" t="n">
        <f aca="false">BC54/BC$98</f>
        <v>0</v>
      </c>
      <c r="BD155" s="16" t="n">
        <f aca="false">BD54/BD$98</f>
        <v>0.000291928185666326</v>
      </c>
      <c r="BE155" s="16" t="n">
        <f aca="false">BE54/BE$98</f>
        <v>0</v>
      </c>
      <c r="BF155" s="16" t="n">
        <f aca="false">BF54/BF$98</f>
        <v>0</v>
      </c>
      <c r="BG155" s="16" t="n">
        <f aca="false">BG54/BG$98</f>
        <v>0</v>
      </c>
      <c r="BH155" s="16" t="n">
        <f aca="false">BH54/BH$98</f>
        <v>0.000110436223081171</v>
      </c>
      <c r="BI155" s="16" t="n">
        <f aca="false">BI54/BI$98</f>
        <v>5.06534292371594E-005</v>
      </c>
      <c r="BJ155" s="16" t="n">
        <f aca="false">BJ54/BJ$98</f>
        <v>0</v>
      </c>
      <c r="BK155" s="16" t="n">
        <f aca="false">BK54/BK$98</f>
        <v>0</v>
      </c>
      <c r="BL155" s="16" t="n">
        <f aca="false">BL54/BL$98</f>
        <v>0</v>
      </c>
      <c r="BM155" s="16" t="n">
        <f aca="false">BM54/BM$98</f>
        <v>0</v>
      </c>
      <c r="BN155" s="16" t="n">
        <f aca="false">BN54/BN$98</f>
        <v>0</v>
      </c>
      <c r="BO155" s="16" t="n">
        <f aca="false">BO54/BO$98</f>
        <v>8.80165471108568E-005</v>
      </c>
      <c r="BP155" s="16" t="n">
        <f aca="false">BP54/BP$98</f>
        <v>0.000111308993766696</v>
      </c>
      <c r="BQ155" s="16" t="n">
        <f aca="false">BQ54/BQ$98</f>
        <v>0</v>
      </c>
      <c r="BR155" s="16" t="n">
        <f aca="false">BR54/BR$98</f>
        <v>0.000170859852206228</v>
      </c>
      <c r="BS155" s="16" t="n">
        <f aca="false">BS54/BS$98</f>
        <v>0</v>
      </c>
      <c r="BT155" s="16" t="n">
        <f aca="false">BT54/BT$98</f>
        <v>0</v>
      </c>
      <c r="BU155" s="16" t="n">
        <f aca="false">BU54/BU$98</f>
        <v>0</v>
      </c>
      <c r="BV155" s="16" t="n">
        <f aca="false">BV54/BV$98</f>
        <v>0.000152776716828355</v>
      </c>
      <c r="BW155" s="16" t="n">
        <f aca="false">BW54/BW$98</f>
        <v>0</v>
      </c>
      <c r="BX155" s="16" t="n">
        <f aca="false">BX54/BX$98</f>
        <v>0.000113973102347846</v>
      </c>
      <c r="BY155" s="16" t="n">
        <f aca="false">BY54/BY$98</f>
        <v>0.000317183411307589</v>
      </c>
      <c r="BZ155" s="16" t="n">
        <f aca="false">BZ54/BZ$98</f>
        <v>0.000189717321191425</v>
      </c>
      <c r="CA155" s="16" t="n">
        <f aca="false">CA54/CA$98</f>
        <v>0.000106746370623399</v>
      </c>
      <c r="CB155" s="16" t="n">
        <f aca="false">CB54/CB$98</f>
        <v>0.000192926045016077</v>
      </c>
      <c r="CC155" s="16" t="n">
        <f aca="false">CC54/CC$98</f>
        <v>6.22820129546587E-005</v>
      </c>
      <c r="CD155" s="16" t="n">
        <f aca="false">CD54/CD$98</f>
        <v>7.91014080050625E-005</v>
      </c>
      <c r="CE155" s="16" t="n">
        <f aca="false">CE54/CE$98</f>
        <v>0.000129806912218076</v>
      </c>
      <c r="CF155" s="16" t="n">
        <f aca="false">CF54/CF$98</f>
        <v>0.000446354769383369</v>
      </c>
      <c r="CG155" s="16" t="n">
        <f aca="false">CG54/CG$98</f>
        <v>0.000134498991257566</v>
      </c>
      <c r="CH155" s="16" t="n">
        <f aca="false">CH54/CH$98</f>
        <v>0.000381242851696531</v>
      </c>
      <c r="CI155" s="16" t="n">
        <f aca="false">CI54/CI$98</f>
        <v>0</v>
      </c>
      <c r="CJ155" s="16" t="n">
        <f aca="false">CJ54/CJ$98</f>
        <v>6.66444518493835E-005</v>
      </c>
      <c r="CK155" s="16" t="n">
        <f aca="false">CK54/CK$98</f>
        <v>6.79024920214572E-005</v>
      </c>
      <c r="CL155" s="16" t="n">
        <f aca="false">CL54/CL$98</f>
        <v>0</v>
      </c>
      <c r="CM155" s="16" t="n">
        <f aca="false">CM54/CM$98</f>
        <v>0</v>
      </c>
      <c r="CN155" s="16" t="n">
        <f aca="false">CN54/CN$98</f>
        <v>0</v>
      </c>
      <c r="CO155" s="16" t="n">
        <f aca="false">CO54/CO$98</f>
        <v>0</v>
      </c>
      <c r="CP155" s="16" t="n">
        <f aca="false">CP54/CP$98</f>
        <v>0</v>
      </c>
      <c r="CQ155" s="16" t="n">
        <f aca="false">CQ54/CQ$98</f>
        <v>0</v>
      </c>
      <c r="CR155" s="16" t="n">
        <f aca="false">CR54/CR$98</f>
        <v>6.24609618988132E-005</v>
      </c>
      <c r="CS155" s="16" t="n">
        <f aca="false">CS54/CS$98</f>
        <v>0.000928194846662211</v>
      </c>
      <c r="CT155" s="16" t="n">
        <f aca="false">CT54/CT$98</f>
        <v>0.000279076257587386</v>
      </c>
      <c r="CU155" s="16" t="n">
        <f aca="false">CU54/CU$98</f>
        <v>0.000304259634888438</v>
      </c>
      <c r="CV155" s="16" t="n">
        <f aca="false">CV54/CV$98</f>
        <v>0.000571142999928607</v>
      </c>
      <c r="CW155" s="16" t="n">
        <f aca="false">CW54/CW$98</f>
        <v>0</v>
      </c>
      <c r="CX155" s="16" t="n">
        <f aca="false">CX54/CX$98</f>
        <v>0.000850701829008932</v>
      </c>
      <c r="CY155" s="16" t="n">
        <f aca="false">CY54/CY$98</f>
        <v>0</v>
      </c>
      <c r="CZ155" s="16" t="n">
        <f aca="false">CZ54/CZ$98</f>
        <v>0</v>
      </c>
      <c r="DA155" s="16" t="n">
        <f aca="false">DA54/DA$98</f>
        <v>0</v>
      </c>
      <c r="DB155" s="16" t="n">
        <f aca="false">DB54/DB$98</f>
        <v>0</v>
      </c>
      <c r="DC155" s="16" t="n">
        <f aca="false">DC54/DC$98</f>
        <v>0.000421340917469848</v>
      </c>
      <c r="DD155" s="16" t="n">
        <f aca="false">DD54/DD$98</f>
        <v>0.000188572506128606</v>
      </c>
      <c r="DE155" s="16" t="n">
        <f aca="false">DE54/DE$98</f>
        <v>0.000212539851222104</v>
      </c>
      <c r="DF155" s="16" t="n">
        <f aca="false">DF54/DF$98</f>
        <v>0</v>
      </c>
      <c r="DG155" s="16" t="n">
        <f aca="false">DG54/DG$98</f>
        <v>0.000122122488856323</v>
      </c>
      <c r="DH155" s="16" t="n">
        <f aca="false">DH54/DH$98</f>
        <v>0.000320898153253727</v>
      </c>
      <c r="DI155" s="11" t="s">
        <v>120</v>
      </c>
    </row>
    <row r="156" customFormat="false" ht="20.25" hidden="false" customHeight="false" outlineLevel="0" collapsed="false">
      <c r="A156" s="9" t="s">
        <v>167</v>
      </c>
      <c r="B156" s="9"/>
      <c r="C156" s="8"/>
      <c r="D156" s="16" t="n">
        <f aca="false">D55/D$98</f>
        <v>0.00162707206874681</v>
      </c>
      <c r="E156" s="16" t="n">
        <f aca="false">E55/E$98</f>
        <v>0.000630338861477601</v>
      </c>
      <c r="F156" s="16" t="n">
        <f aca="false">F55/F$98</f>
        <v>0.00276968095362316</v>
      </c>
      <c r="G156" s="16" t="n">
        <f aca="false">G55/G$98</f>
        <v>0.00090969497531958</v>
      </c>
      <c r="H156" s="16" t="n">
        <f aca="false">H55/H$98</f>
        <v>0.000676165177493359</v>
      </c>
      <c r="I156" s="16" t="n">
        <f aca="false">I55/I$98</f>
        <v>0.000225191412700796</v>
      </c>
      <c r="J156" s="16" t="n">
        <f aca="false">J55/J$98</f>
        <v>0.000571888502922986</v>
      </c>
      <c r="K156" s="16" t="n">
        <f aca="false">K55/K$98</f>
        <v>0.000725605154699019</v>
      </c>
      <c r="L156" s="16" t="n">
        <f aca="false">L55/L$98</f>
        <v>0.000886030725259021</v>
      </c>
      <c r="M156" s="16" t="n">
        <f aca="false">M55/M$98</f>
        <v>0.00197797318298943</v>
      </c>
      <c r="N156" s="16" t="n">
        <f aca="false">N55/N$98</f>
        <v>0.000733088970343219</v>
      </c>
      <c r="O156" s="16" t="n">
        <f aca="false">O55/O$98</f>
        <v>0.0012900597501358</v>
      </c>
      <c r="P156" s="16" t="n">
        <f aca="false">P55/P$98</f>
        <v>0.000364298724954463</v>
      </c>
      <c r="Q156" s="16" t="n">
        <f aca="false">Q55/Q$98</f>
        <v>0.000401163373783974</v>
      </c>
      <c r="R156" s="16" t="n">
        <f aca="false">R55/R$98</f>
        <v>0.0010242963084361</v>
      </c>
      <c r="S156" s="16" t="n">
        <f aca="false">S55/S$98</f>
        <v>0.0015832954492013</v>
      </c>
      <c r="T156" s="16" t="n">
        <f aca="false">T55/T$98</f>
        <v>0.000371734649048697</v>
      </c>
      <c r="U156" s="16" t="n">
        <f aca="false">U55/U$98</f>
        <v>0.00162730742398742</v>
      </c>
      <c r="V156" s="16" t="n">
        <f aca="false">V55/V$98</f>
        <v>0</v>
      </c>
      <c r="W156" s="16" t="n">
        <f aca="false">W55/W$98</f>
        <v>0.00162631879464091</v>
      </c>
      <c r="X156" s="16" t="n">
        <f aca="false">X55/X$98</f>
        <v>0.000546614029760097</v>
      </c>
      <c r="Y156" s="16" t="n">
        <f aca="false">Y55/Y$98</f>
        <v>0.000718664130205031</v>
      </c>
      <c r="Z156" s="16" t="n">
        <f aca="false">Z55/Z$98</f>
        <v>0.000509683995922528</v>
      </c>
      <c r="AA156" s="16" t="n">
        <f aca="false">AA55/AA$98</f>
        <v>0.00276968095362316</v>
      </c>
      <c r="AB156" s="16" t="n">
        <f aca="false">AB55/AB$98</f>
        <v>0.000587958607714017</v>
      </c>
      <c r="AC156" s="16" t="n">
        <f aca="false">AC55/AC$98</f>
        <v>0.00112450363706645</v>
      </c>
      <c r="AD156" s="16" t="n">
        <f aca="false">AD55/AD$98</f>
        <v>0.00377603398430586</v>
      </c>
      <c r="AE156" s="16" t="n">
        <f aca="false">AE55/AE$98</f>
        <v>0.00262355800763918</v>
      </c>
      <c r="AF156" s="16" t="n">
        <f aca="false">AF55/AF$98</f>
        <v>0.00242253521126761</v>
      </c>
      <c r="AG156" s="16" t="n">
        <f aca="false">AG55/AG$98</f>
        <v>0.00311778637167611</v>
      </c>
      <c r="AH156" s="16" t="n">
        <f aca="false">AH55/AH$98</f>
        <v>0.00265533722782793</v>
      </c>
      <c r="AI156" s="16" t="n">
        <f aca="false">AI55/AI$98</f>
        <v>0</v>
      </c>
      <c r="AJ156" s="16" t="n">
        <f aca="false">AJ55/AJ$98</f>
        <v>0.00193723363037582</v>
      </c>
      <c r="AK156" s="16" t="n">
        <f aca="false">AK55/AK$98</f>
        <v>0.00515376816492058</v>
      </c>
      <c r="AL156" s="16" t="n">
        <f aca="false">AL55/AL$98</f>
        <v>0.00466003905556542</v>
      </c>
      <c r="AM156" s="16" t="n">
        <f aca="false">AM55/AM$98</f>
        <v>0.00364102218326478</v>
      </c>
      <c r="AN156" s="16" t="n">
        <f aca="false">AN55/AN$98</f>
        <v>0.00683166536825073</v>
      </c>
      <c r="AO156" s="16" t="n">
        <f aca="false">AO55/AO$98</f>
        <v>0.00306699593722616</v>
      </c>
      <c r="AP156" s="16" t="n">
        <f aca="false">AP55/AP$98</f>
        <v>0.00267053973013493</v>
      </c>
      <c r="AQ156" s="16" t="n">
        <f aca="false">AQ55/AQ$98</f>
        <v>0.00270822561981436</v>
      </c>
      <c r="AR156" s="16" t="n">
        <f aca="false">AR55/AR$98</f>
        <v>0.00107376283846872</v>
      </c>
      <c r="AS156" s="16" t="n">
        <f aca="false">AS55/AS$98</f>
        <v>0.00122457905095124</v>
      </c>
      <c r="AT156" s="16" t="n">
        <f aca="false">AT55/AT$98</f>
        <v>0.00283863745402207</v>
      </c>
      <c r="AU156" s="16" t="n">
        <f aca="false">AU55/AU$98</f>
        <v>0.00177380445579679</v>
      </c>
      <c r="AV156" s="16" t="n">
        <f aca="false">AV55/AV$98</f>
        <v>0.00073245763953318</v>
      </c>
      <c r="AW156" s="16" t="n">
        <f aca="false">AW55/AW$98</f>
        <v>0.000604302634759488</v>
      </c>
      <c r="AX156" s="16" t="n">
        <f aca="false">AX55/AX$98</f>
        <v>0.000179565451607111</v>
      </c>
      <c r="AY156" s="16" t="n">
        <f aca="false">AY55/AY$98</f>
        <v>0.000459605760392197</v>
      </c>
      <c r="AZ156" s="16" t="n">
        <f aca="false">AZ55/AZ$98</f>
        <v>0.00079864230807627</v>
      </c>
      <c r="BA156" s="16" t="n">
        <f aca="false">BA55/BA$98</f>
        <v>0.00159902707085266</v>
      </c>
      <c r="BB156" s="16" t="n">
        <f aca="false">BB55/BB$98</f>
        <v>0.000543404428746094</v>
      </c>
      <c r="BC156" s="16" t="n">
        <f aca="false">BC55/BC$98</f>
        <v>0</v>
      </c>
      <c r="BD156" s="16" t="n">
        <f aca="false">BD55/BD$98</f>
        <v>0.000437892278499489</v>
      </c>
      <c r="BE156" s="16" t="n">
        <f aca="false">BE55/BE$98</f>
        <v>0.000359195402298851</v>
      </c>
      <c r="BF156" s="16" t="n">
        <f aca="false">BF55/BF$98</f>
        <v>0.000873871249635887</v>
      </c>
      <c r="BG156" s="16" t="n">
        <f aca="false">BG55/BG$98</f>
        <v>0.000437349661054013</v>
      </c>
      <c r="BH156" s="16" t="n">
        <f aca="false">BH55/BH$98</f>
        <v>0.000800662617338487</v>
      </c>
      <c r="BI156" s="16" t="n">
        <f aca="false">BI55/BI$98</f>
        <v>0.000861108297031709</v>
      </c>
      <c r="BJ156" s="16" t="n">
        <f aca="false">BJ55/BJ$98</f>
        <v>0.000403510541712902</v>
      </c>
      <c r="BK156" s="16" t="n">
        <f aca="false">BK55/BK$98</f>
        <v>0.000539083557951483</v>
      </c>
      <c r="BL156" s="16" t="n">
        <f aca="false">BL55/BL$98</f>
        <v>0</v>
      </c>
      <c r="BM156" s="16" t="n">
        <f aca="false">BM55/BM$98</f>
        <v>0.000225191412700796</v>
      </c>
      <c r="BN156" s="16" t="n">
        <f aca="false">BN55/BN$98</f>
        <v>0.000406669377795852</v>
      </c>
      <c r="BO156" s="16" t="n">
        <f aca="false">BO55/BO$98</f>
        <v>0.000484091009109713</v>
      </c>
      <c r="BP156" s="16" t="n">
        <f aca="false">BP55/BP$98</f>
        <v>0.000834817453250223</v>
      </c>
      <c r="BQ156" s="16" t="n">
        <f aca="false">BQ55/BQ$98</f>
        <v>0</v>
      </c>
      <c r="BR156" s="16" t="n">
        <f aca="false">BR55/BR$98</f>
        <v>0.000897014224082696</v>
      </c>
      <c r="BS156" s="16" t="n">
        <f aca="false">BS55/BS$98</f>
        <v>0</v>
      </c>
      <c r="BT156" s="16" t="n">
        <f aca="false">BT55/BT$98</f>
        <v>0.000363240101707229</v>
      </c>
      <c r="BU156" s="16" t="n">
        <f aca="false">BU55/BU$98</f>
        <v>0</v>
      </c>
      <c r="BV156" s="16" t="n">
        <f aca="false">BV55/BV$98</f>
        <v>0.000763883584141777</v>
      </c>
      <c r="BW156" s="16" t="n">
        <f aca="false">BW55/BW$98</f>
        <v>0</v>
      </c>
      <c r="BX156" s="16" t="n">
        <f aca="false">BX55/BX$98</f>
        <v>0.000227946204695692</v>
      </c>
      <c r="BY156" s="16" t="n">
        <f aca="false">BY55/BY$98</f>
        <v>0.00202204424708588</v>
      </c>
      <c r="BZ156" s="16" t="n">
        <f aca="false">BZ55/BZ$98</f>
        <v>0</v>
      </c>
      <c r="CA156" s="16" t="n">
        <f aca="false">CA55/CA$98</f>
        <v>0.000106746370623399</v>
      </c>
      <c r="CB156" s="16" t="n">
        <f aca="false">CB55/CB$98</f>
        <v>0.000771704180064309</v>
      </c>
      <c r="CC156" s="16" t="n">
        <f aca="false">CC55/CC$98</f>
        <v>0.00093423019431988</v>
      </c>
      <c r="CD156" s="16" t="n">
        <f aca="false">CD55/CD$98</f>
        <v>0.00142382534409112</v>
      </c>
      <c r="CE156" s="16" t="n">
        <f aca="false">CE55/CE$98</f>
        <v>0.00168748985883498</v>
      </c>
      <c r="CF156" s="16" t="n">
        <f aca="false">CF55/CF$98</f>
        <v>0.0031575467019342</v>
      </c>
      <c r="CG156" s="16" t="n">
        <f aca="false">CG55/CG$98</f>
        <v>0.000537995965030262</v>
      </c>
      <c r="CH156" s="16" t="n">
        <f aca="false">CH55/CH$98</f>
        <v>0.000381242851696531</v>
      </c>
      <c r="CI156" s="16" t="n">
        <f aca="false">CI55/CI$98</f>
        <v>0.000661157024793389</v>
      </c>
      <c r="CJ156" s="16" t="n">
        <f aca="false">CJ55/CJ$98</f>
        <v>0.000733088970343219</v>
      </c>
      <c r="CK156" s="16" t="n">
        <f aca="false">CK55/CK$98</f>
        <v>0.00129014734840769</v>
      </c>
      <c r="CL156" s="16" t="n">
        <f aca="false">CL55/CL$98</f>
        <v>0.000437158469945355</v>
      </c>
      <c r="CM156" s="16" t="n">
        <f aca="false">CM55/CM$98</f>
        <v>0</v>
      </c>
      <c r="CN156" s="16" t="n">
        <f aca="false">CN55/CN$98</f>
        <v>0</v>
      </c>
      <c r="CO156" s="16" t="n">
        <f aca="false">CO55/CO$98</f>
        <v>0.000243013365735115</v>
      </c>
      <c r="CP156" s="16" t="n">
        <f aca="false">CP55/CP$98</f>
        <v>0.000771307365985345</v>
      </c>
      <c r="CQ156" s="16" t="n">
        <f aca="false">CQ55/CQ$98</f>
        <v>0.000825309491059147</v>
      </c>
      <c r="CR156" s="16" t="n">
        <f aca="false">CR55/CR$98</f>
        <v>0.000437226733291693</v>
      </c>
      <c r="CS156" s="16" t="n">
        <f aca="false">CS55/CS$98</f>
        <v>0.0012159352491275</v>
      </c>
      <c r="CT156" s="16" t="n">
        <f aca="false">CT55/CT$98</f>
        <v>0.00111630503034954</v>
      </c>
      <c r="CU156" s="16" t="n">
        <f aca="false">CU55/CU$98</f>
        <v>0.000811359026369168</v>
      </c>
      <c r="CV156" s="16" t="n">
        <f aca="false">CV55/CV$98</f>
        <v>0.000571142999928607</v>
      </c>
      <c r="CW156" s="16" t="n">
        <f aca="false">CW55/CW$98</f>
        <v>0.000768639508070715</v>
      </c>
      <c r="CX156" s="16" t="n">
        <f aca="false">CX55/CX$98</f>
        <v>0.000425350914504466</v>
      </c>
      <c r="CY156" s="16" t="n">
        <f aca="false">CY55/CY$98</f>
        <v>0</v>
      </c>
      <c r="CZ156" s="16" t="n">
        <f aca="false">CZ55/CZ$98</f>
        <v>0.000771962328238382</v>
      </c>
      <c r="DA156" s="16" t="n">
        <f aca="false">DA55/DA$98</f>
        <v>0.00034922297887201</v>
      </c>
      <c r="DB156" s="16" t="n">
        <f aca="false">DB55/DB$98</f>
        <v>0.00147576342377114</v>
      </c>
      <c r="DC156" s="16" t="n">
        <f aca="false">DC55/DC$98</f>
        <v>0.00208037078000737</v>
      </c>
      <c r="DD156" s="16" t="n">
        <f aca="false">DD55/DD$98</f>
        <v>0.000188572506128606</v>
      </c>
      <c r="DE156" s="16" t="n">
        <f aca="false">DE55/DE$98</f>
        <v>0.000318809776833156</v>
      </c>
      <c r="DF156" s="16" t="n">
        <f aca="false">DF55/DF$98</f>
        <v>0.000262950302392848</v>
      </c>
      <c r="DG156" s="16" t="n">
        <f aca="false">DG55/DG$98</f>
        <v>0.000366367466568969</v>
      </c>
      <c r="DH156" s="16" t="n">
        <f aca="false">DH55/DH$98</f>
        <v>0.00162633594571548</v>
      </c>
      <c r="DI156" s="11" t="s">
        <v>120</v>
      </c>
    </row>
    <row r="157" customFormat="false" ht="13.5" hidden="false" customHeight="false" outlineLevel="0" collapsed="false">
      <c r="A157" s="9" t="s">
        <v>168</v>
      </c>
      <c r="B157" s="9"/>
      <c r="C157" s="8"/>
      <c r="D157" s="16" t="n">
        <f aca="false">D56/D$98</f>
        <v>0.0220377872422484</v>
      </c>
      <c r="E157" s="16" t="n">
        <f aca="false">E56/E$98</f>
        <v>0.00819440519920882</v>
      </c>
      <c r="F157" s="16" t="n">
        <f aca="false">F56/F$98</f>
        <v>0.0354841270741417</v>
      </c>
      <c r="G157" s="16" t="n">
        <f aca="false">G56/G$98</f>
        <v>0.0149110872041514</v>
      </c>
      <c r="H157" s="16" t="n">
        <f aca="false">H56/H$98</f>
        <v>0.00997343636802705</v>
      </c>
      <c r="I157" s="16" t="n">
        <f aca="false">I56/I$98</f>
        <v>0.00382825401591353</v>
      </c>
      <c r="J157" s="16" t="n">
        <f aca="false">J56/J$98</f>
        <v>0.00775226637295603</v>
      </c>
      <c r="K157" s="16" t="n">
        <f aca="false">K56/K$98</f>
        <v>0.0100423753410344</v>
      </c>
      <c r="L157" s="16" t="n">
        <f aca="false">L56/L$98</f>
        <v>0.0118613790639514</v>
      </c>
      <c r="M157" s="16" t="n">
        <f aca="false">M56/M$98</f>
        <v>0.026642087770878</v>
      </c>
      <c r="N157" s="16" t="n">
        <f aca="false">N56/N$98</f>
        <v>0.00773075641452849</v>
      </c>
      <c r="O157" s="16" t="n">
        <f aca="false">O56/O$98</f>
        <v>0.0199619771863118</v>
      </c>
      <c r="P157" s="16" t="n">
        <f aca="false">P56/P$98</f>
        <v>0.0111475409836066</v>
      </c>
      <c r="Q157" s="16" t="n">
        <f aca="false">Q56/Q$98</f>
        <v>0.00962792097081536</v>
      </c>
      <c r="R157" s="16" t="n">
        <f aca="false">R56/R$98</f>
        <v>0.0177876370362133</v>
      </c>
      <c r="S157" s="16" t="n">
        <f aca="false">S56/S$98</f>
        <v>0.0137323446881221</v>
      </c>
      <c r="T157" s="16" t="n">
        <f aca="false">T56/T$98</f>
        <v>0.0134162414247575</v>
      </c>
      <c r="U157" s="16" t="n">
        <f aca="false">U56/U$98</f>
        <v>0.0220394682320962</v>
      </c>
      <c r="V157" s="16" t="n">
        <f aca="false">V56/V$98</f>
        <v>0.00520833333333333</v>
      </c>
      <c r="W157" s="16" t="n">
        <f aca="false">W56/W$98</f>
        <v>0.0220377872422484</v>
      </c>
      <c r="X157" s="16" t="n">
        <f aca="false">X56/X$98</f>
        <v>0.00589128454296994</v>
      </c>
      <c r="Y157" s="16" t="n">
        <f aca="false">Y56/Y$98</f>
        <v>0.0101881209046713</v>
      </c>
      <c r="Z157" s="16" t="n">
        <f aca="false">Z56/Z$98</f>
        <v>0.00662589194699286</v>
      </c>
      <c r="AA157" s="16" t="n">
        <f aca="false">AA56/AA$98</f>
        <v>0.0354818587031723</v>
      </c>
      <c r="AB157" s="16" t="n">
        <f aca="false">AB56/AB$98</f>
        <v>0.00723189087488241</v>
      </c>
      <c r="AC157" s="16" t="n">
        <f aca="false">AC56/AC$98</f>
        <v>0.0132480584741891</v>
      </c>
      <c r="AD157" s="16" t="n">
        <f aca="false">AD56/AD$98</f>
        <v>0.0415363738273645</v>
      </c>
      <c r="AE157" s="16" t="n">
        <f aca="false">AE56/AE$98</f>
        <v>0.0655503684555731</v>
      </c>
      <c r="AF157" s="16" t="n">
        <f aca="false">AF56/AF$98</f>
        <v>0.0288450704225352</v>
      </c>
      <c r="AG157" s="16" t="n">
        <f aca="false">AG56/AG$98</f>
        <v>0.0458374554066613</v>
      </c>
      <c r="AH157" s="16" t="n">
        <f aca="false">AH56/AH$98</f>
        <v>0.0190520446096654</v>
      </c>
      <c r="AI157" s="16" t="n">
        <f aca="false">AI56/AI$98</f>
        <v>0.00366300366300366</v>
      </c>
      <c r="AJ157" s="16" t="n">
        <f aca="false">AJ56/AJ$98</f>
        <v>0.0100736148779543</v>
      </c>
      <c r="AK157" s="16" t="n">
        <f aca="false">AK56/AK$98</f>
        <v>0.051495437647854</v>
      </c>
      <c r="AL157" s="16" t="n">
        <f aca="false">AL56/AL$98</f>
        <v>0.0379460323096041</v>
      </c>
      <c r="AM157" s="16" t="n">
        <f aca="false">AM56/AM$98</f>
        <v>0.0319600836086575</v>
      </c>
      <c r="AN157" s="16" t="n">
        <f aca="false">AN56/AN$98</f>
        <v>0.0368550368550369</v>
      </c>
      <c r="AO157" s="16" t="n">
        <f aca="false">AO56/AO$98</f>
        <v>0.0285987413367323</v>
      </c>
      <c r="AP157" s="16" t="n">
        <f aca="false">AP56/AP$98</f>
        <v>0.0498969265367316</v>
      </c>
      <c r="AQ157" s="16" t="n">
        <f aca="false">AQ56/AQ$98</f>
        <v>0.0576359652362311</v>
      </c>
      <c r="AR157" s="16" t="n">
        <f aca="false">AR56/AR$98</f>
        <v>0.0239962651727358</v>
      </c>
      <c r="AS157" s="16" t="n">
        <f aca="false">AS56/AS$98</f>
        <v>0.0355127924775858</v>
      </c>
      <c r="AT157" s="16" t="n">
        <f aca="false">AT56/AT$98</f>
        <v>0.0341036302574764</v>
      </c>
      <c r="AU157" s="16" t="n">
        <f aca="false">AU56/AU$98</f>
        <v>0.0189442315879097</v>
      </c>
      <c r="AV157" s="16" t="n">
        <f aca="false">AV56/AV$98</f>
        <v>0.00859416963718932</v>
      </c>
      <c r="AW157" s="16" t="n">
        <f aca="false">AW56/AW$98</f>
        <v>0.00773507372492144</v>
      </c>
      <c r="AX157" s="16" t="n">
        <f aca="false">AX56/AX$98</f>
        <v>0.00628479080624888</v>
      </c>
      <c r="AY157" s="16" t="n">
        <f aca="false">AY56/AY$98</f>
        <v>0.00704728832601369</v>
      </c>
      <c r="AZ157" s="16" t="n">
        <f aca="false">AZ56/AZ$98</f>
        <v>0.0119796346211441</v>
      </c>
      <c r="BA157" s="16" t="n">
        <f aca="false">BA56/BA$98</f>
        <v>0.0265753794874105</v>
      </c>
      <c r="BB157" s="16" t="n">
        <f aca="false">BB56/BB$98</f>
        <v>0.00726803423447901</v>
      </c>
      <c r="BC157" s="16" t="n">
        <f aca="false">BC56/BC$98</f>
        <v>0.00594405594405594</v>
      </c>
      <c r="BD157" s="16" t="n">
        <f aca="false">BD56/BD$98</f>
        <v>0.0108013428696541</v>
      </c>
      <c r="BE157" s="16" t="n">
        <f aca="false">BE56/BE$98</f>
        <v>0.00718390804597701</v>
      </c>
      <c r="BF157" s="16" t="n">
        <f aca="false">BF56/BF$98</f>
        <v>0.0122341974949024</v>
      </c>
      <c r="BG157" s="16" t="n">
        <f aca="false">BG56/BG$98</f>
        <v>0.0069975945768642</v>
      </c>
      <c r="BH157" s="16" t="n">
        <f aca="false">BH56/BH$98</f>
        <v>0.0103533959138597</v>
      </c>
      <c r="BI157" s="16" t="n">
        <f aca="false">BI56/BI$98</f>
        <v>0.0135244656063215</v>
      </c>
      <c r="BJ157" s="16" t="n">
        <f aca="false">BJ56/BJ$98</f>
        <v>0.00665792393826289</v>
      </c>
      <c r="BK157" s="16" t="n">
        <f aca="false">BK56/BK$98</f>
        <v>0.0091644204851752</v>
      </c>
      <c r="BL157" s="16" t="n">
        <f aca="false">BL56/BL$98</f>
        <v>0.00448430493273543</v>
      </c>
      <c r="BM157" s="16" t="n">
        <f aca="false">BM56/BM$98</f>
        <v>0.00382825401591353</v>
      </c>
      <c r="BN157" s="16" t="n">
        <f aca="false">BN56/BN$98</f>
        <v>0.00366002440016267</v>
      </c>
      <c r="BO157" s="16" t="n">
        <f aca="false">BO56/BO$98</f>
        <v>0.00800950578708797</v>
      </c>
      <c r="BP157" s="16" t="n">
        <f aca="false">BP56/BP$98</f>
        <v>0.00790293855743544</v>
      </c>
      <c r="BQ157" s="16" t="n">
        <f aca="false">BQ56/BQ$98</f>
        <v>0.00743678730788299</v>
      </c>
      <c r="BR157" s="16" t="n">
        <f aca="false">BR56/BR$98</f>
        <v>0.0116184699500235</v>
      </c>
      <c r="BS157" s="16" t="n">
        <f aca="false">BS56/BS$98</f>
        <v>0.00706713780918728</v>
      </c>
      <c r="BT157" s="16" t="n">
        <f aca="false">BT56/BT$98</f>
        <v>0.00665940186463252</v>
      </c>
      <c r="BU157" s="16" t="n">
        <f aca="false">BU56/BU$98</f>
        <v>0.00666666666666667</v>
      </c>
      <c r="BV157" s="16" t="n">
        <f aca="false">BV56/BV$98</f>
        <v>0.00634023374837675</v>
      </c>
      <c r="BW157" s="16" t="n">
        <f aca="false">BW56/BW$98</f>
        <v>0.0056205035971223</v>
      </c>
      <c r="BX157" s="16" t="n">
        <f aca="false">BX56/BX$98</f>
        <v>0.00501481650330522</v>
      </c>
      <c r="BY157" s="16" t="n">
        <f aca="false">BY56/BY$98</f>
        <v>0.0216081198953295</v>
      </c>
      <c r="BZ157" s="16" t="n">
        <f aca="false">BZ56/BZ$98</f>
        <v>0.00626067159931702</v>
      </c>
      <c r="CA157" s="16" t="n">
        <f aca="false">CA56/CA$98</f>
        <v>0.00789923142613151</v>
      </c>
      <c r="CB157" s="16" t="n">
        <f aca="false">CB56/CB$98</f>
        <v>0.0106752411575563</v>
      </c>
      <c r="CC157" s="16" t="n">
        <f aca="false">CC56/CC$98</f>
        <v>0.0193074240159442</v>
      </c>
      <c r="CD157" s="16" t="n">
        <f aca="false">CD56/CD$98</f>
        <v>0.0203290618573011</v>
      </c>
      <c r="CE157" s="16" t="n">
        <f aca="false">CE56/CE$98</f>
        <v>0.0255070582508519</v>
      </c>
      <c r="CF157" s="16" t="n">
        <f aca="false">CF56/CF$98</f>
        <v>0.0388989915688544</v>
      </c>
      <c r="CG157" s="16" t="n">
        <f aca="false">CG56/CG$98</f>
        <v>0.00712844653665098</v>
      </c>
      <c r="CH157" s="16" t="n">
        <f aca="false">CH56/CH$98</f>
        <v>0.00381242851696531</v>
      </c>
      <c r="CI157" s="16" t="n">
        <f aca="false">CI56/CI$98</f>
        <v>0.00859504132231405</v>
      </c>
      <c r="CJ157" s="16" t="n">
        <f aca="false">CJ56/CJ$98</f>
        <v>0.00773075641452849</v>
      </c>
      <c r="CK157" s="16" t="n">
        <f aca="false">CK56/CK$98</f>
        <v>0.019895430162287</v>
      </c>
      <c r="CL157" s="16" t="n">
        <f aca="false">CL56/CL$98</f>
        <v>0.0110746812386157</v>
      </c>
      <c r="CM157" s="16" t="n">
        <f aca="false">CM56/CM$98</f>
        <v>0.00810810810810811</v>
      </c>
      <c r="CN157" s="16" t="n">
        <f aca="false">CN56/CN$98</f>
        <v>0.0107296137339056</v>
      </c>
      <c r="CO157" s="16" t="n">
        <f aca="false">CO56/CO$98</f>
        <v>0.00704738760631835</v>
      </c>
      <c r="CP157" s="16" t="n">
        <f aca="false">CP56/CP$98</f>
        <v>0.0123409178557655</v>
      </c>
      <c r="CQ157" s="16" t="n">
        <f aca="false">CQ56/CQ$98</f>
        <v>0.0107290233837689</v>
      </c>
      <c r="CR157" s="16" t="n">
        <f aca="false">CR56/CR$98</f>
        <v>0.0061211742660837</v>
      </c>
      <c r="CS157" s="16" t="n">
        <f aca="false">CS56/CS$98</f>
        <v>0.0215712482364298</v>
      </c>
      <c r="CT157" s="16" t="n">
        <f aca="false">CT56/CT$98</f>
        <v>0.0120700481406544</v>
      </c>
      <c r="CU157" s="16" t="n">
        <f aca="false">CU56/CU$98</f>
        <v>0.0202839756592292</v>
      </c>
      <c r="CV157" s="16" t="n">
        <f aca="false">CV56/CV$98</f>
        <v>0.00899550224887556</v>
      </c>
      <c r="CW157" s="16" t="n">
        <f aca="false">CW56/CW$98</f>
        <v>0.0115295926210607</v>
      </c>
      <c r="CX157" s="16" t="n">
        <f aca="false">CX56/CX$98</f>
        <v>0.0157379838366652</v>
      </c>
      <c r="CY157" s="16" t="n">
        <f aca="false">CY56/CY$98</f>
        <v>0.0104166666666667</v>
      </c>
      <c r="CZ157" s="16" t="n">
        <f aca="false">CZ56/CZ$98</f>
        <v>0.015748031496063</v>
      </c>
      <c r="DA157" s="16" t="n">
        <f aca="false">DA56/DA$98</f>
        <v>0.00785751702462022</v>
      </c>
      <c r="DB157" s="16" t="n">
        <f aca="false">DB56/DB$98</f>
        <v>0.0172550800317857</v>
      </c>
      <c r="DC157" s="16" t="n">
        <f aca="false">DC56/DC$98</f>
        <v>0.0144309264233423</v>
      </c>
      <c r="DD157" s="16" t="n">
        <f aca="false">DD56/DD$98</f>
        <v>0.00924005280030172</v>
      </c>
      <c r="DE157" s="16" t="n">
        <f aca="false">DE56/DE$98</f>
        <v>0.0251859723698193</v>
      </c>
      <c r="DF157" s="16" t="n">
        <f aca="false">DF56/DF$98</f>
        <v>0.00999211149092821</v>
      </c>
      <c r="DG157" s="16" t="n">
        <f aca="false">DG56/DG$98</f>
        <v>0.0074494718202357</v>
      </c>
      <c r="DH157" s="16" t="n">
        <f aca="false">DH56/DH$98</f>
        <v>0.0220380196516221</v>
      </c>
      <c r="DI157" s="11" t="s">
        <v>120</v>
      </c>
    </row>
    <row r="158" customFormat="false" ht="13.5" hidden="false" customHeight="false" outlineLevel="0" collapsed="false">
      <c r="A158" s="9" t="s">
        <v>169</v>
      </c>
      <c r="B158" s="9"/>
      <c r="C158" s="8"/>
      <c r="D158" s="16" t="n">
        <f aca="false">D57/D$98</f>
        <v>0.00936621023277677</v>
      </c>
      <c r="E158" s="16" t="n">
        <f aca="false">E57/E$98</f>
        <v>0.00469493772686765</v>
      </c>
      <c r="F158" s="16" t="n">
        <f aca="false">F57/F$98</f>
        <v>0.0140797786069934</v>
      </c>
      <c r="G158" s="16" t="n">
        <f aca="false">G57/G$98</f>
        <v>0.00716681432730034</v>
      </c>
      <c r="H158" s="16" t="n">
        <f aca="false">H57/H$98</f>
        <v>0.00551799082347259</v>
      </c>
      <c r="I158" s="16" t="n">
        <f aca="false">I57/I$98</f>
        <v>0.00195165891007356</v>
      </c>
      <c r="J158" s="16" t="n">
        <f aca="false">J57/J$98</f>
        <v>0.00285944251461493</v>
      </c>
      <c r="K158" s="16" t="n">
        <f aca="false">K57/K$98</f>
        <v>0.00603703488709584</v>
      </c>
      <c r="L158" s="16" t="n">
        <f aca="false">L57/L$98</f>
        <v>0.00438728117184709</v>
      </c>
      <c r="M158" s="16" t="n">
        <f aca="false">M57/M$98</f>
        <v>0.010313717311302</v>
      </c>
      <c r="N158" s="16" t="n">
        <f aca="false">N57/N$98</f>
        <v>0.00159946684438521</v>
      </c>
      <c r="O158" s="16" t="n">
        <f aca="false">O57/O$98</f>
        <v>0.00387017925040739</v>
      </c>
      <c r="P158" s="16" t="n">
        <f aca="false">P57/P$98</f>
        <v>0.00444444444444444</v>
      </c>
      <c r="Q158" s="16" t="n">
        <f aca="false">Q57/Q$98</f>
        <v>0.00732123157155752</v>
      </c>
      <c r="R158" s="16" t="n">
        <f aca="false">R57/R$98</f>
        <v>0.00906648561010015</v>
      </c>
      <c r="S158" s="16" t="n">
        <f aca="false">S57/S$98</f>
        <v>0.00556504836105407</v>
      </c>
      <c r="T158" s="16" t="n">
        <f aca="false">T57/T$98</f>
        <v>0.0108140988814166</v>
      </c>
      <c r="U158" s="16" t="n">
        <f aca="false">U57/U$98</f>
        <v>0.00936605828472757</v>
      </c>
      <c r="V158" s="16" t="n">
        <f aca="false">V57/V$98</f>
        <v>0.00520833333333333</v>
      </c>
      <c r="W158" s="16" t="n">
        <f aca="false">W57/W$98</f>
        <v>0.00936545695867086</v>
      </c>
      <c r="X158" s="16" t="n">
        <f aca="false">X57/X$98</f>
        <v>0.00267233525660492</v>
      </c>
      <c r="Y158" s="16" t="n">
        <f aca="false">Y57/Y$98</f>
        <v>0.0061720566476432</v>
      </c>
      <c r="Z158" s="16" t="n">
        <f aca="false">Z57/Z$98</f>
        <v>0.00441726129799524</v>
      </c>
      <c r="AA158" s="16" t="n">
        <f aca="false">AA57/AA$98</f>
        <v>0.0140797786069934</v>
      </c>
      <c r="AB158" s="16" t="n">
        <f aca="false">AB57/AB$98</f>
        <v>0.00229303857008467</v>
      </c>
      <c r="AC158" s="16" t="n">
        <f aca="false">AC57/AC$98</f>
        <v>0.00400604420704923</v>
      </c>
      <c r="AD158" s="16" t="n">
        <f aca="false">AD57/AD$98</f>
        <v>0.0120361083249749</v>
      </c>
      <c r="AE158" s="16" t="n">
        <f aca="false">AE57/AE$98</f>
        <v>0.0402021682935298</v>
      </c>
      <c r="AF158" s="16" t="n">
        <f aca="false">AF57/AF$98</f>
        <v>0.0129014084507042</v>
      </c>
      <c r="AG158" s="16" t="n">
        <f aca="false">AG57/AG$98</f>
        <v>0.0220643343226309</v>
      </c>
      <c r="AH158" s="16" t="n">
        <f aca="false">AH57/AH$98</f>
        <v>0.00849707912904939</v>
      </c>
      <c r="AI158" s="16" t="n">
        <f aca="false">AI57/AI$98</f>
        <v>0</v>
      </c>
      <c r="AJ158" s="16" t="n">
        <f aca="false">AJ57/AJ$98</f>
        <v>0.00348702053467648</v>
      </c>
      <c r="AK158" s="16" t="n">
        <f aca="false">AK57/AK$98</f>
        <v>0.0163906725245015</v>
      </c>
      <c r="AL158" s="16" t="n">
        <f aca="false">AL57/AL$98</f>
        <v>0.015755370140245</v>
      </c>
      <c r="AM158" s="16" t="n">
        <f aca="false">AM57/AM$98</f>
        <v>0.00950711347852471</v>
      </c>
      <c r="AN158" s="16" t="n">
        <f aca="false">AN57/AN$98</f>
        <v>0.0100677173847906</v>
      </c>
      <c r="AO158" s="16" t="n">
        <f aca="false">AO57/AO$98</f>
        <v>0.00955946785628933</v>
      </c>
      <c r="AP158" s="16" t="n">
        <f aca="false">AP57/AP$98</f>
        <v>0.026845952023988</v>
      </c>
      <c r="AQ158" s="16" t="n">
        <f aca="false">AQ57/AQ$98</f>
        <v>0.0214442228623483</v>
      </c>
      <c r="AR158" s="16" t="n">
        <f aca="false">AR57/AR$98</f>
        <v>0.00774976657329599</v>
      </c>
      <c r="AS158" s="16" t="n">
        <f aca="false">AS57/AS$98</f>
        <v>0.00708506450907501</v>
      </c>
      <c r="AT158" s="16" t="n">
        <f aca="false">AT57/AT$98</f>
        <v>0.0126339357108588</v>
      </c>
      <c r="AU158" s="16" t="n">
        <f aca="false">AU57/AU$98</f>
        <v>0.0075209308925784</v>
      </c>
      <c r="AV158" s="16" t="n">
        <f aca="false">AV57/AV$98</f>
        <v>0.00375994921627033</v>
      </c>
      <c r="AW158" s="16" t="n">
        <f aca="false">AW57/AW$98</f>
        <v>0.00265893159294175</v>
      </c>
      <c r="AX158" s="16" t="n">
        <f aca="false">AX57/AX$98</f>
        <v>0.00341174358053511</v>
      </c>
      <c r="AY158" s="16" t="n">
        <f aca="false">AY57/AY$98</f>
        <v>0.00337044224287611</v>
      </c>
      <c r="AZ158" s="16" t="n">
        <f aca="false">AZ57/AZ$98</f>
        <v>0.00499151442547669</v>
      </c>
      <c r="BA158" s="16" t="n">
        <f aca="false">BA57/BA$98</f>
        <v>0.012499436962299</v>
      </c>
      <c r="BB158" s="16" t="n">
        <f aca="false">BB57/BB$98</f>
        <v>0.00305664991169678</v>
      </c>
      <c r="BC158" s="16" t="n">
        <f aca="false">BC57/BC$98</f>
        <v>0.00314685314685315</v>
      </c>
      <c r="BD158" s="16" t="n">
        <f aca="false">BD57/BD$98</f>
        <v>0.00744416873449132</v>
      </c>
      <c r="BE158" s="16" t="n">
        <f aca="false">BE57/BE$98</f>
        <v>0.00431034482758621</v>
      </c>
      <c r="BF158" s="16" t="n">
        <f aca="false">BF57/BF$98</f>
        <v>0.00737935721914749</v>
      </c>
      <c r="BG158" s="16" t="n">
        <f aca="false">BG57/BG$98</f>
        <v>0.00218674830527006</v>
      </c>
      <c r="BH158" s="16" t="n">
        <f aca="false">BH57/BH$98</f>
        <v>0.00571507454445058</v>
      </c>
      <c r="BI158" s="16" t="n">
        <f aca="false">BI57/BI$98</f>
        <v>0.00861108297031709</v>
      </c>
      <c r="BJ158" s="16" t="n">
        <f aca="false">BJ57/BJ$98</f>
        <v>0.00363159487541612</v>
      </c>
      <c r="BK158" s="16" t="n">
        <f aca="false">BK57/BK$98</f>
        <v>0.00646900269541779</v>
      </c>
      <c r="BL158" s="16" t="n">
        <f aca="false">BL57/BL$98</f>
        <v>0.00203832042397065</v>
      </c>
      <c r="BM158" s="16" t="n">
        <f aca="false">BM57/BM$98</f>
        <v>0.00187659510583996</v>
      </c>
      <c r="BN158" s="16" t="n">
        <f aca="false">BN57/BN$98</f>
        <v>0.00203334688897926</v>
      </c>
      <c r="BO158" s="16" t="n">
        <f aca="false">BO57/BO$98</f>
        <v>0.00312458742243542</v>
      </c>
      <c r="BP158" s="16" t="n">
        <f aca="false">BP57/BP$98</f>
        <v>0.00200356188780053</v>
      </c>
      <c r="BQ158" s="16" t="n">
        <f aca="false">BQ57/BQ$98</f>
        <v>0.00495785820525533</v>
      </c>
      <c r="BR158" s="16" t="n">
        <f aca="false">BR57/BR$98</f>
        <v>0.00636452949468199</v>
      </c>
      <c r="BS158" s="16" t="n">
        <f aca="false">BS57/BS$98</f>
        <v>0.00565371024734982</v>
      </c>
      <c r="BT158" s="16" t="n">
        <f aca="false">BT57/BT$98</f>
        <v>0.00520644145780361</v>
      </c>
      <c r="BU158" s="16" t="n">
        <f aca="false">BU57/BU$98</f>
        <v>0.00293333333333333</v>
      </c>
      <c r="BV158" s="16" t="n">
        <f aca="false">BV57/BV$98</f>
        <v>0.00313192269498129</v>
      </c>
      <c r="BW158" s="16" t="n">
        <f aca="false">BW57/BW$98</f>
        <v>0.00314748201438849</v>
      </c>
      <c r="BX158" s="16" t="n">
        <f aca="false">BX57/BX$98</f>
        <v>0.00216548894460907</v>
      </c>
      <c r="BY158" s="16" t="n">
        <f aca="false">BY57/BY$98</f>
        <v>0.00586789310919039</v>
      </c>
      <c r="BZ158" s="16" t="n">
        <f aca="false">BZ57/BZ$98</f>
        <v>0.00417378106621135</v>
      </c>
      <c r="CA158" s="16" t="n">
        <f aca="false">CA57/CA$98</f>
        <v>0.00544406490179334</v>
      </c>
      <c r="CB158" s="16" t="n">
        <f aca="false">CB57/CB$98</f>
        <v>0.00572347266881029</v>
      </c>
      <c r="CC158" s="16" t="n">
        <f aca="false">CC57/CC$98</f>
        <v>0.00373692077727952</v>
      </c>
      <c r="CD158" s="16" t="n">
        <f aca="false">CD57/CD$98</f>
        <v>0.0103622844486632</v>
      </c>
      <c r="CE158" s="16" t="n">
        <f aca="false">CE57/CE$98</f>
        <v>0.0109037806263184</v>
      </c>
      <c r="CF158" s="16" t="n">
        <f aca="false">CF57/CF$98</f>
        <v>0.0143825425690197</v>
      </c>
      <c r="CG158" s="16" t="n">
        <f aca="false">CG57/CG$98</f>
        <v>0.00443846671149966</v>
      </c>
      <c r="CH158" s="16" t="n">
        <f aca="false">CH57/CH$98</f>
        <v>0.00190621425848265</v>
      </c>
      <c r="CI158" s="16" t="n">
        <f aca="false">CI57/CI$98</f>
        <v>0.00330578512396694</v>
      </c>
      <c r="CJ158" s="16" t="n">
        <f aca="false">CJ57/CJ$98</f>
        <v>0.00159946684438521</v>
      </c>
      <c r="CK158" s="16" t="n">
        <f aca="false">CK57/CK$98</f>
        <v>0.00387044204522306</v>
      </c>
      <c r="CL158" s="16" t="n">
        <f aca="false">CL57/CL$98</f>
        <v>0.00437158469945355</v>
      </c>
      <c r="CM158" s="16" t="n">
        <f aca="false">CM57/CM$98</f>
        <v>0.0018018018018018</v>
      </c>
      <c r="CN158" s="16" t="n">
        <f aca="false">CN57/CN$98</f>
        <v>0.00889025137952177</v>
      </c>
      <c r="CO158" s="16" t="n">
        <f aca="false">CO57/CO$98</f>
        <v>0.00437424058323208</v>
      </c>
      <c r="CP158" s="16" t="n">
        <f aca="false">CP57/CP$98</f>
        <v>0.0104126494408022</v>
      </c>
      <c r="CQ158" s="16" t="n">
        <f aca="false">CQ57/CQ$98</f>
        <v>0.00880330123796424</v>
      </c>
      <c r="CR158" s="16" t="n">
        <f aca="false">CR57/CR$98</f>
        <v>0.0033104309806371</v>
      </c>
      <c r="CS158" s="16" t="n">
        <f aca="false">CS57/CS$98</f>
        <v>0.00967179030222024</v>
      </c>
      <c r="CT158" s="16" t="n">
        <f aca="false">CT57/CT$98</f>
        <v>0.00683736831089095</v>
      </c>
      <c r="CU158" s="16" t="n">
        <f aca="false">CU57/CU$98</f>
        <v>0.0184584178498986</v>
      </c>
      <c r="CV158" s="16" t="n">
        <f aca="false">CV57/CV$98</f>
        <v>0.00585421574926822</v>
      </c>
      <c r="CW158" s="16" t="n">
        <f aca="false">CW57/CW$98</f>
        <v>0.00691775557263643</v>
      </c>
      <c r="CX158" s="16" t="n">
        <f aca="false">CX57/CX$98</f>
        <v>0.0148872820076563</v>
      </c>
      <c r="CY158" s="16" t="n">
        <f aca="false">CY57/CY$98</f>
        <v>0.00520833333333333</v>
      </c>
      <c r="CZ158" s="16" t="n">
        <f aca="false">CZ57/CZ$98</f>
        <v>0.0123513972518141</v>
      </c>
      <c r="DA158" s="16" t="n">
        <f aca="false">DA57/DA$98</f>
        <v>0.00471451021477213</v>
      </c>
      <c r="DB158" s="16" t="n">
        <f aca="false">DB57/DB$98</f>
        <v>0.00840049948915882</v>
      </c>
      <c r="DC158" s="16" t="n">
        <f aca="false">DC57/DC$98</f>
        <v>0.0038184020645705</v>
      </c>
      <c r="DD158" s="16" t="n">
        <f aca="false">DD57/DD$98</f>
        <v>0.00829719026965868</v>
      </c>
      <c r="DE158" s="16" t="n">
        <f aca="false">DE57/DE$98</f>
        <v>0.0229543039319872</v>
      </c>
      <c r="DF158" s="16" t="n">
        <f aca="false">DF57/DF$98</f>
        <v>0.00762555876939258</v>
      </c>
      <c r="DG158" s="16" t="n">
        <f aca="false">DG57/DG$98</f>
        <v>0.00457959333211211</v>
      </c>
      <c r="DH158" s="16" t="n">
        <f aca="false">DH57/DH$98</f>
        <v>0.00936555572629949</v>
      </c>
      <c r="DI158" s="11" t="s">
        <v>120</v>
      </c>
    </row>
    <row r="159" customFormat="false" ht="13.5" hidden="false" customHeight="false" outlineLevel="0" collapsed="false">
      <c r="A159" s="9" t="s">
        <v>170</v>
      </c>
      <c r="B159" s="9"/>
      <c r="C159" s="8"/>
      <c r="D159" s="16" t="n">
        <f aca="false">D58/D$98</f>
        <v>0.00410609715126799</v>
      </c>
      <c r="E159" s="16" t="n">
        <f aca="false">E58/E$98</f>
        <v>0.000565131393048884</v>
      </c>
      <c r="F159" s="16" t="n">
        <f aca="false">F58/F$98</f>
        <v>0.00715217366648142</v>
      </c>
      <c r="G159" s="16" t="n">
        <f aca="false">G58/G$98</f>
        <v>0.00199341855461334</v>
      </c>
      <c r="H159" s="16" t="n">
        <f aca="false">H58/H$98</f>
        <v>0.00108669403525718</v>
      </c>
      <c r="I159" s="16" t="n">
        <f aca="false">I58/I$98</f>
        <v>0.000225191412700796</v>
      </c>
      <c r="J159" s="16" t="n">
        <f aca="false">J58/J$98</f>
        <v>0.0008896043378802</v>
      </c>
      <c r="K159" s="16" t="n">
        <f aca="false">K58/K$98</f>
        <v>0.00127706507227027</v>
      </c>
      <c r="L159" s="16" t="n">
        <f aca="false">L58/L$98</f>
        <v>0.00197213290460879</v>
      </c>
      <c r="M159" s="16" t="n">
        <f aca="false">M58/M$98</f>
        <v>0.00499202755706856</v>
      </c>
      <c r="N159" s="16" t="n">
        <f aca="false">N58/N$98</f>
        <v>0.00166611129623459</v>
      </c>
      <c r="O159" s="16" t="n">
        <f aca="false">O58/O$98</f>
        <v>0.00149375339489408</v>
      </c>
      <c r="P159" s="16" t="n">
        <f aca="false">P58/P$98</f>
        <v>0.00182149362477231</v>
      </c>
      <c r="Q159" s="16" t="n">
        <f aca="false">Q58/Q$98</f>
        <v>0.000902617591013941</v>
      </c>
      <c r="R159" s="16" t="n">
        <f aca="false">R58/R$98</f>
        <v>0.00360552300569509</v>
      </c>
      <c r="S159" s="16" t="n">
        <f aca="false">S58/S$98</f>
        <v>0.00377796240849023</v>
      </c>
      <c r="T159" s="16" t="n">
        <f aca="false">T58/T$98</f>
        <v>0.000844851475110676</v>
      </c>
      <c r="U159" s="16" t="n">
        <f aca="false">U58/U$98</f>
        <v>0.00410669109636824</v>
      </c>
      <c r="V159" s="16" t="n">
        <f aca="false">V58/V$98</f>
        <v>0</v>
      </c>
      <c r="W159" s="16" t="n">
        <f aca="false">W58/W$98</f>
        <v>0.00410609715126799</v>
      </c>
      <c r="X159" s="16" t="n">
        <f aca="false">X58/X$98</f>
        <v>0.000728818706346796</v>
      </c>
      <c r="Y159" s="16" t="n">
        <f aca="false">Y58/Y$98</f>
        <v>0.000549566687803847</v>
      </c>
      <c r="Z159" s="16" t="n">
        <f aca="false">Z58/Z$98</f>
        <v>0.000339789330615019</v>
      </c>
      <c r="AA159" s="16" t="n">
        <f aca="false">AA58/AA$98</f>
        <v>0.00714990529551203</v>
      </c>
      <c r="AB159" s="16" t="n">
        <f aca="false">AB58/AB$98</f>
        <v>0.00129350893697084</v>
      </c>
      <c r="AC159" s="16" t="n">
        <f aca="false">AC58/AC$98</f>
        <v>0.00337351091119935</v>
      </c>
      <c r="AD159" s="16" t="n">
        <f aca="false">AD58/AD$98</f>
        <v>0.0129211162900466</v>
      </c>
      <c r="AE159" s="16" t="n">
        <f aca="false">AE58/AE$98</f>
        <v>0.00814074617076276</v>
      </c>
      <c r="AF159" s="16" t="n">
        <f aca="false">AF58/AF$98</f>
        <v>0.00602816901408451</v>
      </c>
      <c r="AG159" s="16" t="n">
        <f aca="false">AG58/AG$98</f>
        <v>0.00668525347003627</v>
      </c>
      <c r="AH159" s="16" t="n">
        <f aca="false">AH58/AH$98</f>
        <v>0.00312002124269782</v>
      </c>
      <c r="AI159" s="16" t="n">
        <f aca="false">AI58/AI$98</f>
        <v>0</v>
      </c>
      <c r="AJ159" s="16" t="n">
        <f aca="false">AJ58/AJ$98</f>
        <v>0.00116234017822549</v>
      </c>
      <c r="AK159" s="16" t="n">
        <f aca="false">AK58/AK$98</f>
        <v>0.0129689084150051</v>
      </c>
      <c r="AL159" s="16" t="n">
        <f aca="false">AL58/AL$98</f>
        <v>0.00887626486774365</v>
      </c>
      <c r="AM159" s="16" t="n">
        <f aca="false">AM58/AM$98</f>
        <v>0.00954082664688827</v>
      </c>
      <c r="AN159" s="16" t="n">
        <f aca="false">AN58/AN$98</f>
        <v>0.0136633307365015</v>
      </c>
      <c r="AO159" s="16" t="n">
        <f aca="false">AO58/AO$98</f>
        <v>0.0086035210706604</v>
      </c>
      <c r="AP159" s="16" t="n">
        <f aca="false">AP58/AP$98</f>
        <v>0.00669977511244378</v>
      </c>
      <c r="AQ159" s="16" t="n">
        <f aca="false">AQ58/AQ$98</f>
        <v>0.0154122658000345</v>
      </c>
      <c r="AR159" s="16" t="n">
        <f aca="false">AR58/AR$98</f>
        <v>0.00158730158730159</v>
      </c>
      <c r="AS159" s="16" t="n">
        <f aca="false">AS58/AS$98</f>
        <v>0.00170566367811065</v>
      </c>
      <c r="AT159" s="16" t="n">
        <f aca="false">AT58/AT$98</f>
        <v>0.00291859907244523</v>
      </c>
      <c r="AU159" s="16" t="n">
        <f aca="false">AU58/AU$98</f>
        <v>0.00319284802043423</v>
      </c>
      <c r="AV159" s="16" t="n">
        <f aca="false">AV58/AV$98</f>
        <v>0.00156257629767078</v>
      </c>
      <c r="AW159" s="16" t="n">
        <f aca="false">AW58/AW$98</f>
        <v>0.000362581580855693</v>
      </c>
      <c r="AX159" s="16" t="n">
        <f aca="false">AX58/AX$98</f>
        <v>0.000359130903214222</v>
      </c>
      <c r="AY159" s="16" t="n">
        <f aca="false">AY58/AY$98</f>
        <v>0.000970278827494638</v>
      </c>
      <c r="AZ159" s="16" t="n">
        <f aca="false">AZ58/AZ$98</f>
        <v>0.000598981731057203</v>
      </c>
      <c r="BA159" s="16" t="n">
        <f aca="false">BA58/BA$98</f>
        <v>0.00452682311607585</v>
      </c>
      <c r="BB159" s="16" t="n">
        <f aca="false">BB58/BB$98</f>
        <v>0.000611329982339356</v>
      </c>
      <c r="BC159" s="16" t="n">
        <f aca="false">BC58/BC$98</f>
        <v>0.00034965034965035</v>
      </c>
      <c r="BD159" s="16" t="n">
        <f aca="false">BD58/BD$98</f>
        <v>0.000583856371332652</v>
      </c>
      <c r="BE159" s="16" t="n">
        <f aca="false">BE58/BE$98</f>
        <v>0.000359195402298851</v>
      </c>
      <c r="BF159" s="16" t="n">
        <f aca="false">BF58/BF$98</f>
        <v>0.000582580833090591</v>
      </c>
      <c r="BG159" s="16" t="n">
        <f aca="false">BG58/BG$98</f>
        <v>0.00123915737298637</v>
      </c>
      <c r="BH159" s="16" t="n">
        <f aca="false">BH58/BH$98</f>
        <v>0.001131971286582</v>
      </c>
      <c r="BI159" s="16" t="n">
        <f aca="false">BI58/BI$98</f>
        <v>0.00121568230169182</v>
      </c>
      <c r="BJ159" s="16" t="n">
        <f aca="false">BJ58/BJ$98</f>
        <v>0.000706143447997579</v>
      </c>
      <c r="BK159" s="16" t="n">
        <f aca="false">BK58/BK$98</f>
        <v>0.000539083557951483</v>
      </c>
      <c r="BL159" s="16" t="n">
        <f aca="false">BL58/BL$98</f>
        <v>0.000815328169588259</v>
      </c>
      <c r="BM159" s="16" t="n">
        <f aca="false">BM58/BM$98</f>
        <v>0.000225191412700796</v>
      </c>
      <c r="BN159" s="16" t="n">
        <f aca="false">BN58/BN$98</f>
        <v>0</v>
      </c>
      <c r="BO159" s="16" t="n">
        <f aca="false">BO58/BO$98</f>
        <v>0.00105619856533028</v>
      </c>
      <c r="BP159" s="16" t="n">
        <f aca="false">BP58/BP$98</f>
        <v>0.000890471950133571</v>
      </c>
      <c r="BQ159" s="16" t="n">
        <f aca="false">BQ58/BQ$98</f>
        <v>0.000495785820525533</v>
      </c>
      <c r="BR159" s="16" t="n">
        <f aca="false">BR58/BR$98</f>
        <v>0.00162316859595916</v>
      </c>
      <c r="BS159" s="16" t="n">
        <f aca="false">BS58/BS$98</f>
        <v>0</v>
      </c>
      <c r="BT159" s="16" t="n">
        <f aca="false">BT58/BT$98</f>
        <v>0.000726480203414457</v>
      </c>
      <c r="BU159" s="16" t="n">
        <f aca="false">BU58/BU$98</f>
        <v>0.0008</v>
      </c>
      <c r="BV159" s="16" t="n">
        <f aca="false">BV58/BV$98</f>
        <v>0.000916660300970132</v>
      </c>
      <c r="BW159" s="16" t="n">
        <f aca="false">BW58/BW$98</f>
        <v>0.000449640287769784</v>
      </c>
      <c r="BX159" s="16" t="n">
        <f aca="false">BX58/BX$98</f>
        <v>0.000341919307043538</v>
      </c>
      <c r="BY159" s="16" t="n">
        <f aca="false">BY58/BY$98</f>
        <v>0.00440091983189279</v>
      </c>
      <c r="BZ159" s="16" t="n">
        <f aca="false">BZ58/BZ$98</f>
        <v>0.000569151963574274</v>
      </c>
      <c r="CA159" s="16" t="n">
        <f aca="false">CA58/CA$98</f>
        <v>0.000640478223740393</v>
      </c>
      <c r="CB159" s="16" t="n">
        <f aca="false">CB58/CB$98</f>
        <v>0.00135048231511254</v>
      </c>
      <c r="CC159" s="16" t="n">
        <f aca="false">CC58/CC$98</f>
        <v>0.00230443447932237</v>
      </c>
      <c r="CD159" s="16" t="n">
        <f aca="false">CD58/CD$98</f>
        <v>0.00245214364815694</v>
      </c>
      <c r="CE159" s="16" t="n">
        <f aca="false">CE58/CE$98</f>
        <v>0.00395911082265131</v>
      </c>
      <c r="CF159" s="16" t="n">
        <f aca="false">CF58/CF$98</f>
        <v>0.0086295255414118</v>
      </c>
      <c r="CG159" s="16" t="n">
        <f aca="false">CG58/CG$98</f>
        <v>0.000537995965030262</v>
      </c>
      <c r="CH159" s="16" t="n">
        <f aca="false">CH58/CH$98</f>
        <v>0.000762485703393061</v>
      </c>
      <c r="CI159" s="16" t="n">
        <f aca="false">CI58/CI$98</f>
        <v>0.000991735537190083</v>
      </c>
      <c r="CJ159" s="16" t="n">
        <f aca="false">CJ58/CJ$98</f>
        <v>0.00159946684438521</v>
      </c>
      <c r="CK159" s="16" t="n">
        <f aca="false">CK58/CK$98</f>
        <v>0.0014259523324506</v>
      </c>
      <c r="CL159" s="16" t="n">
        <f aca="false">CL58/CL$98</f>
        <v>0.00174863387978142</v>
      </c>
      <c r="CM159" s="16" t="n">
        <f aca="false">CM58/CM$98</f>
        <v>0.0018018018018018</v>
      </c>
      <c r="CN159" s="16" t="n">
        <f aca="false">CN58/CN$98</f>
        <v>0.000306560392397302</v>
      </c>
      <c r="CO159" s="16" t="n">
        <f aca="false">CO58/CO$98</f>
        <v>0.00121506682867558</v>
      </c>
      <c r="CP159" s="16" t="n">
        <f aca="false">CP58/CP$98</f>
        <v>0.000771307365985345</v>
      </c>
      <c r="CQ159" s="16" t="n">
        <f aca="false">CQ58/CQ$98</f>
        <v>0.000550206327372765</v>
      </c>
      <c r="CR159" s="16" t="n">
        <f aca="false">CR58/CR$98</f>
        <v>0.000437226733291693</v>
      </c>
      <c r="CS159" s="16" t="n">
        <f aca="false">CS58/CS$98</f>
        <v>0.00514219945050865</v>
      </c>
      <c r="CT159" s="16" t="n">
        <f aca="false">CT58/CT$98</f>
        <v>0.00181399567431801</v>
      </c>
      <c r="CU159" s="16" t="n">
        <f aca="false">CU58/CU$98</f>
        <v>0.000608519269776876</v>
      </c>
      <c r="CV159" s="16" t="n">
        <f aca="false">CV58/CV$98</f>
        <v>0.00114228599985721</v>
      </c>
      <c r="CW159" s="16" t="n">
        <f aca="false">CW58/CW$98</f>
        <v>0</v>
      </c>
      <c r="CX159" s="16" t="n">
        <f aca="false">CX58/CX$98</f>
        <v>0.000850701829008932</v>
      </c>
      <c r="CY159" s="16" t="n">
        <f aca="false">CY58/CY$98</f>
        <v>0</v>
      </c>
      <c r="CZ159" s="16" t="n">
        <f aca="false">CZ58/CZ$98</f>
        <v>0.00108074725953373</v>
      </c>
      <c r="DA159" s="16" t="n">
        <f aca="false">DA58/DA$98</f>
        <v>0.000873057447180025</v>
      </c>
      <c r="DB159" s="16" t="n">
        <f aca="false">DB58/DB$98</f>
        <v>0.00227040526734022</v>
      </c>
      <c r="DC159" s="16" t="n">
        <f aca="false">DC58/DC$98</f>
        <v>0.00545109811976616</v>
      </c>
      <c r="DD159" s="16" t="n">
        <f aca="false">DD58/DD$98</f>
        <v>0.000377145012257213</v>
      </c>
      <c r="DE159" s="16" t="n">
        <f aca="false">DE58/DE$98</f>
        <v>0.000637619553666312</v>
      </c>
      <c r="DF159" s="16" t="n">
        <f aca="false">DF58/DF$98</f>
        <v>0.00105180120957139</v>
      </c>
      <c r="DG159" s="16" t="n">
        <f aca="false">DG58/DG$98</f>
        <v>0.000915918666422422</v>
      </c>
      <c r="DH159" s="16" t="n">
        <f aca="false">DH58/DH$98</f>
        <v>0.00410614045395789</v>
      </c>
      <c r="DI159" s="11" t="s">
        <v>120</v>
      </c>
    </row>
    <row r="160" customFormat="false" ht="13.5" hidden="false" customHeight="false" outlineLevel="0" collapsed="false">
      <c r="A160" s="9" t="s">
        <v>171</v>
      </c>
      <c r="B160" s="9"/>
      <c r="C160" s="8"/>
      <c r="D160" s="16" t="n">
        <f aca="false">D59/D$98</f>
        <v>0.00193892754858995</v>
      </c>
      <c r="E160" s="16" t="n">
        <f aca="false">E59/E$98</f>
        <v>0.00106505531766905</v>
      </c>
      <c r="F160" s="16" t="n">
        <f aca="false">F59/F$98</f>
        <v>0.00290351484081707</v>
      </c>
      <c r="G160" s="16" t="n">
        <f aca="false">G59/G$98</f>
        <v>0.0013368560941653</v>
      </c>
      <c r="H160" s="16" t="n">
        <f aca="false">H59/H$98</f>
        <v>0.00137647911132577</v>
      </c>
      <c r="I160" s="16" t="n">
        <f aca="false">I59/I$98</f>
        <v>0.000600510433868789</v>
      </c>
      <c r="J160" s="16" t="n">
        <f aca="false">J59/J$98</f>
        <v>0.00141913072947556</v>
      </c>
      <c r="K160" s="16" t="n">
        <f aca="false">K59/K$98</f>
        <v>0.00075462936088698</v>
      </c>
      <c r="L160" s="16" t="n">
        <f aca="false">L59/L$98</f>
        <v>0.00148624508753126</v>
      </c>
      <c r="M160" s="16" t="n">
        <f aca="false">M59/M$98</f>
        <v>0.00186360058397304</v>
      </c>
      <c r="N160" s="16" t="n">
        <f aca="false">N59/N$98</f>
        <v>0.00173275574808397</v>
      </c>
      <c r="O160" s="16" t="n">
        <f aca="false">O59/O$98</f>
        <v>0.0024443237370994</v>
      </c>
      <c r="P160" s="16" t="n">
        <f aca="false">P59/P$98</f>
        <v>0.00306010928961749</v>
      </c>
      <c r="Q160" s="16" t="n">
        <f aca="false">Q59/Q$98</f>
        <v>0.00060174506067596</v>
      </c>
      <c r="R160" s="16" t="n">
        <f aca="false">R59/R$98</f>
        <v>0.0014691335623855</v>
      </c>
      <c r="S160" s="16" t="n">
        <f aca="false">S59/S$98</f>
        <v>0.00144220971610415</v>
      </c>
      <c r="T160" s="16" t="n">
        <f aca="false">T59/T$98</f>
        <v>0.000878645534115103</v>
      </c>
      <c r="U160" s="16" t="n">
        <f aca="false">U59/U$98</f>
        <v>0.001939208013585</v>
      </c>
      <c r="V160" s="16" t="n">
        <f aca="false">V59/V$98</f>
        <v>0.00520833333333333</v>
      </c>
      <c r="W160" s="16" t="n">
        <f aca="false">W59/W$98</f>
        <v>0.00193892754858995</v>
      </c>
      <c r="X160" s="16" t="n">
        <f aca="false">X59/X$98</f>
        <v>0.00109322805952019</v>
      </c>
      <c r="Y160" s="16" t="n">
        <f aca="false">Y59/Y$98</f>
        <v>0.00118368209680829</v>
      </c>
      <c r="Z160" s="16" t="n">
        <f aca="false">Z59/Z$98</f>
        <v>0.000679578661230037</v>
      </c>
      <c r="AA160" s="16" t="n">
        <f aca="false">AA59/AA$98</f>
        <v>0.00290351484081707</v>
      </c>
      <c r="AB160" s="16" t="n">
        <f aca="false">AB59/AB$98</f>
        <v>0.000823142050799624</v>
      </c>
      <c r="AC160" s="16" t="n">
        <f aca="false">AC59/AC$98</f>
        <v>0.001721896194258</v>
      </c>
      <c r="AD160" s="16" t="n">
        <f aca="false">AD59/AD$98</f>
        <v>0.00241902177119594</v>
      </c>
      <c r="AE160" s="16" t="n">
        <f aca="false">AE59/AE$98</f>
        <v>0.00358810139280065</v>
      </c>
      <c r="AF160" s="16" t="n">
        <f aca="false">AF59/AF$98</f>
        <v>0.00214084507042254</v>
      </c>
      <c r="AG160" s="16" t="n">
        <f aca="false">AG59/AG$98</f>
        <v>0.00452678598195281</v>
      </c>
      <c r="AH160" s="16" t="n">
        <f aca="false">AH59/AH$98</f>
        <v>0.00245618693574084</v>
      </c>
      <c r="AI160" s="16" t="n">
        <f aca="false">AI59/AI$98</f>
        <v>0.00366300366300366</v>
      </c>
      <c r="AJ160" s="16" t="n">
        <f aca="false">AJ59/AJ$98</f>
        <v>0.00193723363037582</v>
      </c>
      <c r="AK160" s="16" t="n">
        <f aca="false">AK59/AK$98</f>
        <v>0.00566069618114228</v>
      </c>
      <c r="AL160" s="16" t="n">
        <f aca="false">AL59/AL$98</f>
        <v>0.00386117521746849</v>
      </c>
      <c r="AM160" s="16" t="n">
        <f aca="false">AM59/AM$98</f>
        <v>0.00384330119344616</v>
      </c>
      <c r="AN160" s="16" t="n">
        <f aca="false">AN59/AN$98</f>
        <v>0.00293641757056391</v>
      </c>
      <c r="AO160" s="16" t="n">
        <f aca="false">AO59/AO$98</f>
        <v>0.00227037361586872</v>
      </c>
      <c r="AP160" s="16" t="n">
        <f aca="false">AP59/AP$98</f>
        <v>0.0043571964017991</v>
      </c>
      <c r="AQ160" s="16" t="n">
        <f aca="false">AQ59/AQ$98</f>
        <v>0.00246202329074033</v>
      </c>
      <c r="AR160" s="16" t="n">
        <f aca="false">AR59/AR$98</f>
        <v>0.00233426704014939</v>
      </c>
      <c r="AS160" s="16" t="n">
        <f aca="false">AS59/AS$98</f>
        <v>0.00192433850863766</v>
      </c>
      <c r="AT160" s="16" t="n">
        <f aca="false">AT59/AT$98</f>
        <v>0.0025987525987526</v>
      </c>
      <c r="AU160" s="16" t="n">
        <f aca="false">AU59/AU$98</f>
        <v>0.00262523059457925</v>
      </c>
      <c r="AV160" s="16" t="n">
        <f aca="false">AV59/AV$98</f>
        <v>0.00112310171395088</v>
      </c>
      <c r="AW160" s="16" t="n">
        <f aca="false">AW59/AW$98</f>
        <v>0.00145032632342277</v>
      </c>
      <c r="AX160" s="16" t="n">
        <f aca="false">AX59/AX$98</f>
        <v>0.000897827258035554</v>
      </c>
      <c r="AY160" s="16" t="n">
        <f aca="false">AY59/AY$98</f>
        <v>0.000663874987233173</v>
      </c>
      <c r="AZ160" s="16" t="n">
        <f aca="false">AZ59/AZ$98</f>
        <v>0.00119796346211441</v>
      </c>
      <c r="BA160" s="16" t="n">
        <f aca="false">BA59/BA$98</f>
        <v>0.00195937119949552</v>
      </c>
      <c r="BB160" s="16" t="n">
        <f aca="false">BB59/BB$98</f>
        <v>0.00115473441108545</v>
      </c>
      <c r="BC160" s="16" t="n">
        <f aca="false">BC59/BC$98</f>
        <v>0.000699300699300699</v>
      </c>
      <c r="BD160" s="16" t="n">
        <f aca="false">BD59/BD$98</f>
        <v>0.000875784556998978</v>
      </c>
      <c r="BE160" s="16" t="n">
        <f aca="false">BE59/BE$98</f>
        <v>0</v>
      </c>
      <c r="BF160" s="16" t="n">
        <f aca="false">BF59/BF$98</f>
        <v>0.00155354888824158</v>
      </c>
      <c r="BG160" s="16" t="n">
        <f aca="false">BG59/BG$98</f>
        <v>0.00123915737298637</v>
      </c>
      <c r="BH160" s="16" t="n">
        <f aca="false">BH59/BH$98</f>
        <v>0.00146327995582551</v>
      </c>
      <c r="BI160" s="16" t="n">
        <f aca="false">BI59/BI$98</f>
        <v>0.00167156316482626</v>
      </c>
      <c r="BJ160" s="16" t="n">
        <f aca="false">BJ59/BJ$98</f>
        <v>0.000706143447997579</v>
      </c>
      <c r="BK160" s="16" t="n">
        <f aca="false">BK59/BK$98</f>
        <v>0.000539083557951483</v>
      </c>
      <c r="BL160" s="16" t="n">
        <f aca="false">BL59/BL$98</f>
        <v>0.00040766408479413</v>
      </c>
      <c r="BM160" s="16" t="n">
        <f aca="false">BM59/BM$98</f>
        <v>0.000675574238102387</v>
      </c>
      <c r="BN160" s="16" t="n">
        <f aca="false">BN59/BN$98</f>
        <v>0.000406669377795852</v>
      </c>
      <c r="BO160" s="16" t="n">
        <f aca="false">BO59/BO$98</f>
        <v>0.00140826475377371</v>
      </c>
      <c r="BP160" s="16" t="n">
        <f aca="false">BP59/BP$98</f>
        <v>0.00178094390026714</v>
      </c>
      <c r="BQ160" s="16" t="n">
        <f aca="false">BQ59/BQ$98</f>
        <v>0.000247892910262766</v>
      </c>
      <c r="BR160" s="16" t="n">
        <f aca="false">BR59/BR$98</f>
        <v>0.00098244415018581</v>
      </c>
      <c r="BS160" s="16" t="n">
        <f aca="false">BS59/BS$98</f>
        <v>0.000353356890459364</v>
      </c>
      <c r="BT160" s="16" t="n">
        <f aca="false">BT59/BT$98</f>
        <v>0.00012108003390241</v>
      </c>
      <c r="BU160" s="16" t="n">
        <f aca="false">BU59/BU$98</f>
        <v>0.00133333333333333</v>
      </c>
      <c r="BV160" s="16" t="n">
        <f aca="false">BV59/BV$98</f>
        <v>0.000687495225727599</v>
      </c>
      <c r="BW160" s="16" t="n">
        <f aca="false">BW59/BW$98</f>
        <v>0.000224820143884892</v>
      </c>
      <c r="BX160" s="16" t="n">
        <f aca="false">BX59/BX$98</f>
        <v>0.000455892409391384</v>
      </c>
      <c r="BY160" s="16" t="n">
        <f aca="false">BY59/BY$98</f>
        <v>0.00309253826024899</v>
      </c>
      <c r="BZ160" s="16" t="n">
        <f aca="false">BZ59/BZ$98</f>
        <v>0.000758869284765699</v>
      </c>
      <c r="CA160" s="16" t="n">
        <f aca="false">CA59/CA$98</f>
        <v>0.000320239111870196</v>
      </c>
      <c r="CB160" s="16" t="n">
        <f aca="false">CB59/CB$98</f>
        <v>0.00128617363344051</v>
      </c>
      <c r="CC160" s="16" t="n">
        <f aca="false">CC59/CC$98</f>
        <v>0.00242899850523169</v>
      </c>
      <c r="CD160" s="16" t="n">
        <f aca="false">CD59/CD$98</f>
        <v>0.001265622528081</v>
      </c>
      <c r="CE160" s="16" t="n">
        <f aca="false">CE59/CE$98</f>
        <v>0.00155768294661691</v>
      </c>
      <c r="CF160" s="16" t="n">
        <f aca="false">CF59/CF$98</f>
        <v>0.00234749545379402</v>
      </c>
      <c r="CG160" s="16" t="n">
        <f aca="false">CG59/CG$98</f>
        <v>0.000672494956287828</v>
      </c>
      <c r="CH160" s="16" t="n">
        <f aca="false">CH59/CH$98</f>
        <v>0.000381242851696531</v>
      </c>
      <c r="CI160" s="16" t="n">
        <f aca="false">CI59/CI$98</f>
        <v>0.00165289256198347</v>
      </c>
      <c r="CJ160" s="16" t="n">
        <f aca="false">CJ59/CJ$98</f>
        <v>0.00173275574808397</v>
      </c>
      <c r="CK160" s="16" t="n">
        <f aca="false">CK59/CK$98</f>
        <v>0.00251239220479392</v>
      </c>
      <c r="CL160" s="16" t="n">
        <f aca="false">CL59/CL$98</f>
        <v>0.00306010928961749</v>
      </c>
      <c r="CM160" s="16" t="n">
        <f aca="false">CM59/CM$98</f>
        <v>0.000900900900900901</v>
      </c>
      <c r="CN160" s="16" t="n">
        <f aca="false">CN59/CN$98</f>
        <v>0.000919681177191907</v>
      </c>
      <c r="CO160" s="16" t="n">
        <f aca="false">CO59/CO$98</f>
        <v>0.000729040097205346</v>
      </c>
      <c r="CP160" s="16" t="n">
        <f aca="false">CP59/CP$98</f>
        <v>0.000385653682992673</v>
      </c>
      <c r="CQ160" s="16" t="n">
        <f aca="false">CQ59/CQ$98</f>
        <v>0.000550206327372765</v>
      </c>
      <c r="CR160" s="16" t="n">
        <f aca="false">CR59/CR$98</f>
        <v>0.000562148657089319</v>
      </c>
      <c r="CS160" s="16" t="n">
        <f aca="false">CS59/CS$98</f>
        <v>0.00195849112645727</v>
      </c>
      <c r="CT160" s="16" t="n">
        <f aca="false">CT59/CT$98</f>
        <v>0.000627921579571618</v>
      </c>
      <c r="CU160" s="16" t="n">
        <f aca="false">CU59/CU$98</f>
        <v>0.00050709939148073</v>
      </c>
      <c r="CV160" s="16" t="n">
        <f aca="false">CV59/CV$98</f>
        <v>0.000713928749910759</v>
      </c>
      <c r="CW160" s="16" t="n">
        <f aca="false">CW59/CW$98</f>
        <v>0.00153727901614143</v>
      </c>
      <c r="CX160" s="16" t="n">
        <f aca="false">CX59/CX$98</f>
        <v>0</v>
      </c>
      <c r="CY160" s="16" t="n">
        <f aca="false">CY59/CY$98</f>
        <v>0.00520833333333333</v>
      </c>
      <c r="CZ160" s="16" t="n">
        <f aca="false">CZ59/CZ$98</f>
        <v>0.00123513972518141</v>
      </c>
      <c r="DA160" s="16" t="n">
        <f aca="false">DA59/DA$98</f>
        <v>0.00104766893661603</v>
      </c>
      <c r="DB160" s="16" t="n">
        <f aca="false">DB59/DB$98</f>
        <v>0.00351912816437734</v>
      </c>
      <c r="DC160" s="16" t="n">
        <f aca="false">DC59/DC$98</f>
        <v>0.00129035655975141</v>
      </c>
      <c r="DD160" s="16" t="n">
        <f aca="false">DD59/DD$98</f>
        <v>0</v>
      </c>
      <c r="DE160" s="16" t="n">
        <f aca="false">DE59/DE$98</f>
        <v>0.000743889479277365</v>
      </c>
      <c r="DF160" s="16" t="n">
        <f aca="false">DF59/DF$98</f>
        <v>0.000788850907178543</v>
      </c>
      <c r="DG160" s="16" t="n">
        <f aca="false">DG59/DG$98</f>
        <v>0.000976979910850583</v>
      </c>
      <c r="DH160" s="16" t="n">
        <f aca="false">DH59/DH$98</f>
        <v>0.0019389479964204</v>
      </c>
      <c r="DI160" s="11" t="s">
        <v>120</v>
      </c>
    </row>
    <row r="161" customFormat="false" ht="13.5" hidden="false" customHeight="false" outlineLevel="0" collapsed="false">
      <c r="A161" s="9" t="s">
        <v>172</v>
      </c>
      <c r="B161" s="9"/>
      <c r="C161" s="8"/>
      <c r="D161" s="16" t="n">
        <f aca="false">D60/D$98</f>
        <v>0.00164967029192385</v>
      </c>
      <c r="E161" s="16" t="n">
        <f aca="false">E60/E$98</f>
        <v>0.000499923924620166</v>
      </c>
      <c r="F161" s="16" t="n">
        <f aca="false">F60/F$98</f>
        <v>0.00271297167938845</v>
      </c>
      <c r="G161" s="16" t="n">
        <f aca="false">G60/G$98</f>
        <v>0.00233356537147197</v>
      </c>
      <c r="H161" s="16" t="n">
        <f aca="false">H60/H$98</f>
        <v>0.000301859454238107</v>
      </c>
      <c r="I161" s="16" t="n">
        <f aca="false">I60/I$98</f>
        <v>0.000225191412700796</v>
      </c>
      <c r="J161" s="16" t="n">
        <f aca="false">J60/J$98</f>
        <v>0.000402440057612471</v>
      </c>
      <c r="K161" s="16" t="n">
        <f aca="false">K60/K$98</f>
        <v>0.000609508329947176</v>
      </c>
      <c r="L161" s="16" t="n">
        <f aca="false">L60/L$98</f>
        <v>0.00100035727045373</v>
      </c>
      <c r="M161" s="16" t="n">
        <f aca="false">M60/M$98</f>
        <v>0.00269784777679851</v>
      </c>
      <c r="N161" s="16" t="n">
        <f aca="false">N60/N$98</f>
        <v>0.000866377874041986</v>
      </c>
      <c r="O161" s="16" t="n">
        <f aca="false">O60/O$98</f>
        <v>0.00074687669744704</v>
      </c>
      <c r="P161" s="16" t="n">
        <f aca="false">P60/P$98</f>
        <v>0.000145719489981785</v>
      </c>
      <c r="Q161" s="16" t="n">
        <f aca="false">Q60/Q$98</f>
        <v>0.000100290843445993</v>
      </c>
      <c r="R161" s="16" t="n">
        <f aca="false">R60/R$98</f>
        <v>0.000497515349811822</v>
      </c>
      <c r="S161" s="16" t="n">
        <f aca="false">S60/S$98</f>
        <v>0.000376228621592388</v>
      </c>
      <c r="T161" s="16" t="n">
        <f aca="false">T60/T$98</f>
        <v>3.3794059004427E-005</v>
      </c>
      <c r="U161" s="16" t="n">
        <f aca="false">U60/U$98</f>
        <v>0.00164990891598724</v>
      </c>
      <c r="V161" s="16" t="n">
        <f aca="false">V60/V$98</f>
        <v>0</v>
      </c>
      <c r="W161" s="16" t="n">
        <f aca="false">W60/W$98</f>
        <v>0.00164967029192385</v>
      </c>
      <c r="X161" s="16" t="n">
        <f aca="false">X60/X$98</f>
        <v>6.07348921955664E-005</v>
      </c>
      <c r="Y161" s="16" t="n">
        <f aca="false">Y60/Y$98</f>
        <v>0.000803212851405623</v>
      </c>
      <c r="Z161" s="16" t="n">
        <f aca="false">Z60/Z$98</f>
        <v>0.000509683995922528</v>
      </c>
      <c r="AA161" s="16" t="n">
        <f aca="false">AA60/AA$98</f>
        <v>0.00271297167938845</v>
      </c>
      <c r="AB161" s="16" t="n">
        <f aca="false">AB60/AB$98</f>
        <v>0.000411571025399812</v>
      </c>
      <c r="AC161" s="16" t="n">
        <f aca="false">AC60/AC$98</f>
        <v>0.000843377727799838</v>
      </c>
      <c r="AD161" s="16" t="n">
        <f aca="false">AD60/AD$98</f>
        <v>0.0039530355773202</v>
      </c>
      <c r="AE161" s="16" t="n">
        <f aca="false">AE60/AE$98</f>
        <v>0.00281646668467148</v>
      </c>
      <c r="AF161" s="16" t="n">
        <f aca="false">AF60/AF$98</f>
        <v>0.000507042253521127</v>
      </c>
      <c r="AG161" s="16" t="n">
        <f aca="false">AG60/AG$98</f>
        <v>0.00368738195880925</v>
      </c>
      <c r="AH161" s="16" t="n">
        <f aca="false">AH60/AH$98</f>
        <v>0.000331917153478492</v>
      </c>
      <c r="AI161" s="16" t="n">
        <f aca="false">AI60/AI$98</f>
        <v>0</v>
      </c>
      <c r="AJ161" s="16" t="n">
        <f aca="false">AJ60/AJ$98</f>
        <v>0.000774893452150329</v>
      </c>
      <c r="AK161" s="16" t="n">
        <f aca="false">AK60/AK$98</f>
        <v>0.000844880027036161</v>
      </c>
      <c r="AL161" s="16" t="n">
        <f aca="false">AL60/AL$98</f>
        <v>0.0021746848925972</v>
      </c>
      <c r="AM161" s="16" t="n">
        <f aca="false">AM60/AM$98</f>
        <v>0.000707976535634819</v>
      </c>
      <c r="AN161" s="16" t="n">
        <f aca="false">AN60/AN$98</f>
        <v>0.000719122670342183</v>
      </c>
      <c r="AO161" s="16" t="n">
        <f aca="false">AO60/AO$98</f>
        <v>0.000637297857085956</v>
      </c>
      <c r="AP161" s="16" t="n">
        <f aca="false">AP60/AP$98</f>
        <v>0.00248313343328336</v>
      </c>
      <c r="AQ161" s="16" t="n">
        <f aca="false">AQ60/AQ$98</f>
        <v>0.00539183100672132</v>
      </c>
      <c r="AR161" s="16" t="n">
        <f aca="false">AR60/AR$98</f>
        <v>0.0019140989729225</v>
      </c>
      <c r="AS161" s="16" t="n">
        <f aca="false">AS60/AS$98</f>
        <v>0.00997157227203149</v>
      </c>
      <c r="AT161" s="16" t="n">
        <f aca="false">AT60/AT$98</f>
        <v>0.00787621941468095</v>
      </c>
      <c r="AU161" s="16" t="n">
        <f aca="false">AU60/AU$98</f>
        <v>0.00191570881226054</v>
      </c>
      <c r="AV161" s="16" t="n">
        <f aca="false">AV60/AV$98</f>
        <v>0.000146491527906636</v>
      </c>
      <c r="AW161" s="16" t="n">
        <f aca="false">AW60/AW$98</f>
        <v>0.00157118685037467</v>
      </c>
      <c r="AX161" s="16" t="n">
        <f aca="false">AX60/AX$98</f>
        <v>0.000897827258035554</v>
      </c>
      <c r="AY161" s="16" t="n">
        <f aca="false">AY60/AY$98</f>
        <v>0.000766009600653662</v>
      </c>
      <c r="AZ161" s="16" t="n">
        <f aca="false">AZ60/AZ$98</f>
        <v>0.00399321154038135</v>
      </c>
      <c r="BA161" s="16" t="n">
        <f aca="false">BA60/BA$98</f>
        <v>0.00409891446331246</v>
      </c>
      <c r="BB161" s="16" t="n">
        <f aca="false">BB60/BB$98</f>
        <v>0.000950957750305665</v>
      </c>
      <c r="BC161" s="16" t="n">
        <f aca="false">BC60/BC$98</f>
        <v>0.0013986013986014</v>
      </c>
      <c r="BD161" s="16" t="n">
        <f aca="false">BD60/BD$98</f>
        <v>0.000875784556998978</v>
      </c>
      <c r="BE161" s="16" t="n">
        <f aca="false">BE60/BE$98</f>
        <v>0.00179597701149425</v>
      </c>
      <c r="BF161" s="16" t="n">
        <f aca="false">BF60/BF$98</f>
        <v>0.000970968055150986</v>
      </c>
      <c r="BG161" s="16" t="n">
        <f aca="false">BG60/BG$98</f>
        <v>0.000364458050878344</v>
      </c>
      <c r="BH161" s="16" t="n">
        <f aca="false">BH60/BH$98</f>
        <v>0.000248481501932634</v>
      </c>
      <c r="BI161" s="16" t="n">
        <f aca="false">BI60/BI$98</f>
        <v>0.000253267146185797</v>
      </c>
      <c r="BJ161" s="16" t="n">
        <f aca="false">BJ60/BJ$98</f>
        <v>0.000302632906284677</v>
      </c>
      <c r="BK161" s="16" t="n">
        <f aca="false">BK60/BK$98</f>
        <v>0.00107816711590297</v>
      </c>
      <c r="BL161" s="16" t="n">
        <f aca="false">BL60/BL$98</f>
        <v>0.000815328169588259</v>
      </c>
      <c r="BM161" s="16" t="n">
        <f aca="false">BM60/BM$98</f>
        <v>0.000225191412700796</v>
      </c>
      <c r="BN161" s="16" t="n">
        <f aca="false">BN60/BN$98</f>
        <v>0.000813338755591704</v>
      </c>
      <c r="BO161" s="16" t="n">
        <f aca="false">BO60/BO$98</f>
        <v>0.000352066188443427</v>
      </c>
      <c r="BP161" s="16" t="n">
        <f aca="false">BP60/BP$98</f>
        <v>0.000389581478183437</v>
      </c>
      <c r="BQ161" s="16" t="n">
        <f aca="false">BQ60/BQ$98</f>
        <v>0.0007436787307883</v>
      </c>
      <c r="BR161" s="16" t="n">
        <f aca="false">BR60/BR$98</f>
        <v>0.000811584297979582</v>
      </c>
      <c r="BS161" s="16" t="n">
        <f aca="false">BS60/BS$98</f>
        <v>0.000353356890459364</v>
      </c>
      <c r="BT161" s="16" t="n">
        <f aca="false">BT60/BT$98</f>
        <v>0.00012108003390241</v>
      </c>
      <c r="BU161" s="16" t="n">
        <f aca="false">BU60/BU$98</f>
        <v>0.000533333333333333</v>
      </c>
      <c r="BV161" s="16" t="n">
        <f aca="false">BV60/BV$98</f>
        <v>0.000305553433656711</v>
      </c>
      <c r="BW161" s="16" t="n">
        <f aca="false">BW60/BW$98</f>
        <v>0.000674460431654676</v>
      </c>
      <c r="BX161" s="16" t="n">
        <f aca="false">BX60/BX$98</f>
        <v>0.000797811716434921</v>
      </c>
      <c r="BY161" s="16" t="n">
        <f aca="false">BY60/BY$98</f>
        <v>0.00194274839425898</v>
      </c>
      <c r="BZ161" s="16" t="n">
        <f aca="false">BZ60/BZ$98</f>
        <v>0.000569151963574274</v>
      </c>
      <c r="CA161" s="16" t="n">
        <f aca="false">CA60/CA$98</f>
        <v>0.000213492741246798</v>
      </c>
      <c r="CB161" s="16" t="n">
        <f aca="false">CB60/CB$98</f>
        <v>0.000192926045016077</v>
      </c>
      <c r="CC161" s="16" t="n">
        <f aca="false">CC60/CC$98</f>
        <v>0.0021175884404584</v>
      </c>
      <c r="CD161" s="16" t="n">
        <f aca="false">CD60/CD$98</f>
        <v>0.00245214364815694</v>
      </c>
      <c r="CE161" s="16" t="n">
        <f aca="false">CE60/CE$98</f>
        <v>0.0029206555249067</v>
      </c>
      <c r="CF161" s="16" t="n">
        <f aca="false">CF60/CF$98</f>
        <v>0.00391800297569846</v>
      </c>
      <c r="CG161" s="16" t="n">
        <f aca="false">CG60/CG$98</f>
        <v>0.000403496973772697</v>
      </c>
      <c r="CH161" s="16" t="n">
        <f aca="false">CH60/CH$98</f>
        <v>0.000381242851696531</v>
      </c>
      <c r="CI161" s="16" t="n">
        <f aca="false">CI60/CI$98</f>
        <v>0.000330578512396694</v>
      </c>
      <c r="CJ161" s="16" t="n">
        <f aca="false">CJ60/CJ$98</f>
        <v>0.00093302232589137</v>
      </c>
      <c r="CK161" s="16" t="n">
        <f aca="false">CK60/CK$98</f>
        <v>0.000746927412236029</v>
      </c>
      <c r="CL161" s="16" t="n">
        <f aca="false">CL60/CL$98</f>
        <v>0.000145719489981785</v>
      </c>
      <c r="CM161" s="16" t="n">
        <f aca="false">CM60/CM$98</f>
        <v>0</v>
      </c>
      <c r="CN161" s="16" t="n">
        <f aca="false">CN60/CN$98</f>
        <v>0.000306560392397302</v>
      </c>
      <c r="CO161" s="16" t="n">
        <f aca="false">CO60/CO$98</f>
        <v>0</v>
      </c>
      <c r="CP161" s="16" t="n">
        <f aca="false">CP60/CP$98</f>
        <v>0</v>
      </c>
      <c r="CQ161" s="16" t="n">
        <f aca="false">CQ60/CQ$98</f>
        <v>0</v>
      </c>
      <c r="CR161" s="16" t="n">
        <f aca="false">CR60/CR$98</f>
        <v>6.24609618988132E-005</v>
      </c>
      <c r="CS161" s="16" t="n">
        <f aca="false">CS60/CS$98</f>
        <v>0.000779683671196258</v>
      </c>
      <c r="CT161" s="16" t="n">
        <f aca="false">CT60/CT$98</f>
        <v>0</v>
      </c>
      <c r="CU161" s="16" t="n">
        <f aca="false">CU60/CU$98</f>
        <v>0</v>
      </c>
      <c r="CV161" s="16" t="n">
        <f aca="false">CV60/CV$98</f>
        <v>0</v>
      </c>
      <c r="CW161" s="16" t="n">
        <f aca="false">CW60/CW$98</f>
        <v>0</v>
      </c>
      <c r="CX161" s="16" t="n">
        <f aca="false">CX60/CX$98</f>
        <v>0</v>
      </c>
      <c r="CY161" s="16" t="n">
        <f aca="false">CY60/CY$98</f>
        <v>0</v>
      </c>
      <c r="CZ161" s="16" t="n">
        <f aca="false">CZ60/CZ$98</f>
        <v>0</v>
      </c>
      <c r="DA161" s="16" t="n">
        <f aca="false">DA60/DA$98</f>
        <v>0</v>
      </c>
      <c r="DB161" s="16" t="n">
        <f aca="false">DB60/DB$98</f>
        <v>0</v>
      </c>
      <c r="DC161" s="16" t="n">
        <f aca="false">DC60/DC$98</f>
        <v>0.000632011376204772</v>
      </c>
      <c r="DD161" s="16" t="n">
        <f aca="false">DD60/DD$98</f>
        <v>0</v>
      </c>
      <c r="DE161" s="16" t="n">
        <f aca="false">DE60/DE$98</f>
        <v>0</v>
      </c>
      <c r="DF161" s="16" t="n">
        <f aca="false">DF60/DF$98</f>
        <v>0.000262950302392848</v>
      </c>
      <c r="DG161" s="16" t="n">
        <f aca="false">DG60/DG$98</f>
        <v>0</v>
      </c>
      <c r="DH161" s="16" t="n">
        <f aca="false">DH60/DH$98</f>
        <v>0.00164968768926212</v>
      </c>
      <c r="DI161" s="11" t="s">
        <v>120</v>
      </c>
    </row>
    <row r="162" customFormat="false" ht="13.5" hidden="false" customHeight="false" outlineLevel="0" collapsed="false">
      <c r="A162" s="9" t="s">
        <v>173</v>
      </c>
      <c r="B162" s="9"/>
      <c r="C162" s="8"/>
      <c r="D162" s="16" t="n">
        <f aca="false">D61/D$98</f>
        <v>0.00154496519120357</v>
      </c>
      <c r="E162" s="16" t="n">
        <f aca="false">E61/E$98</f>
        <v>0.000239094050905297</v>
      </c>
      <c r="F162" s="16" t="n">
        <f aca="false">F61/F$98</f>
        <v>0.00301012827637832</v>
      </c>
      <c r="G162" s="16" t="n">
        <f aca="false">G61/G$98</f>
        <v>0.0004904442475636</v>
      </c>
      <c r="H162" s="16" t="n">
        <f aca="false">H61/H$98</f>
        <v>0.00033808258874668</v>
      </c>
      <c r="I162" s="16" t="n">
        <f aca="false">I61/I$98</f>
        <v>7.50638042335986E-005</v>
      </c>
      <c r="J162" s="16" t="n">
        <f aca="false">J61/J$98</f>
        <v>0.0005930695585868</v>
      </c>
      <c r="K162" s="16" t="n">
        <f aca="false">K61/K$98</f>
        <v>0.000290242061879608</v>
      </c>
      <c r="L162" s="16" t="n">
        <f aca="false">L61/L$98</f>
        <v>0.000685959271168274</v>
      </c>
      <c r="M162" s="16" t="n">
        <f aca="false">M61/M$98</f>
        <v>0.00215289598148509</v>
      </c>
      <c r="N162" s="16" t="n">
        <f aca="false">N61/N$98</f>
        <v>0.000733088970343219</v>
      </c>
      <c r="O162" s="16" t="n">
        <f aca="false">O61/O$98</f>
        <v>0.00203693644758284</v>
      </c>
      <c r="P162" s="16" t="n">
        <f aca="false">P61/P$98</f>
        <v>0.000145719489981785</v>
      </c>
      <c r="Q162" s="16" t="n">
        <f aca="false">Q61/Q$98</f>
        <v>0</v>
      </c>
      <c r="R162" s="16" t="n">
        <f aca="false">R61/R$98</f>
        <v>0.000737493342073995</v>
      </c>
      <c r="S162" s="16" t="n">
        <f aca="false">S61/S$98</f>
        <v>0.000548666739822232</v>
      </c>
      <c r="T162" s="16" t="n">
        <f aca="false">T61/T$98</f>
        <v>0.00033794059004427</v>
      </c>
      <c r="U162" s="16" t="n">
        <f aca="false">U61/U$98</f>
        <v>0.00154518866972138</v>
      </c>
      <c r="V162" s="16" t="n">
        <f aca="false">V61/V$98</f>
        <v>0</v>
      </c>
      <c r="W162" s="16" t="n">
        <f aca="false">W61/W$98</f>
        <v>0.00154496519120357</v>
      </c>
      <c r="X162" s="16" t="n">
        <f aca="false">X61/X$98</f>
        <v>0.000182204676586699</v>
      </c>
      <c r="Y162" s="16" t="n">
        <f aca="false">Y61/Y$98</f>
        <v>0.000295920524202071</v>
      </c>
      <c r="Z162" s="16" t="n">
        <f aca="false">Z61/Z$98</f>
        <v>0.000169894665307509</v>
      </c>
      <c r="AA162" s="16" t="n">
        <f aca="false">AA61/AA$98</f>
        <v>0.00301012827637832</v>
      </c>
      <c r="AB162" s="16" t="n">
        <f aca="false">AB61/AB$98</f>
        <v>0.000293979303857008</v>
      </c>
      <c r="AC162" s="16" t="n">
        <f aca="false">AC61/AC$98</f>
        <v>0.000281125909266613</v>
      </c>
      <c r="AD162" s="16" t="n">
        <f aca="false">AD61/AD$98</f>
        <v>0.00106200955808602</v>
      </c>
      <c r="AE162" s="16" t="n">
        <f aca="false">AE61/AE$98</f>
        <v>0.00146610594544543</v>
      </c>
      <c r="AF162" s="16" t="n">
        <f aca="false">AF61/AF$98</f>
        <v>0.00101408450704225</v>
      </c>
      <c r="AG162" s="16" t="n">
        <f aca="false">AG61/AG$98</f>
        <v>0.00125910603471535</v>
      </c>
      <c r="AH162" s="16" t="n">
        <f aca="false">AH61/AH$98</f>
        <v>0.000331917153478492</v>
      </c>
      <c r="AI162" s="16" t="n">
        <f aca="false">AI61/AI$98</f>
        <v>0</v>
      </c>
      <c r="AJ162" s="16" t="n">
        <f aca="false">AJ61/AJ$98</f>
        <v>0.000387446726075165</v>
      </c>
      <c r="AK162" s="16" t="n">
        <f aca="false">AK61/AK$98</f>
        <v>0.00663230821223386</v>
      </c>
      <c r="AL162" s="16" t="n">
        <f aca="false">AL61/AL$98</f>
        <v>0.00173087164921001</v>
      </c>
      <c r="AM162" s="16" t="n">
        <f aca="false">AM61/AM$98</f>
        <v>0.00222506911199515</v>
      </c>
      <c r="AN162" s="16" t="n">
        <f aca="false">AN61/AN$98</f>
        <v>0.00269671001378318</v>
      </c>
      <c r="AO162" s="16" t="n">
        <f aca="false">AO61/AO$98</f>
        <v>0.00151358241057914</v>
      </c>
      <c r="AP162" s="16" t="n">
        <f aca="false">AP61/AP$98</f>
        <v>0.00173350824587706</v>
      </c>
      <c r="AQ162" s="16" t="n">
        <f aca="false">AQ61/AQ$98</f>
        <v>0.00497328704729547</v>
      </c>
      <c r="AR162" s="16" t="n">
        <f aca="false">AR61/AR$98</f>
        <v>0.00704948646125117</v>
      </c>
      <c r="AS162" s="16" t="n">
        <f aca="false">AS61/AS$98</f>
        <v>0.0122895254756178</v>
      </c>
      <c r="AT162" s="16" t="n">
        <f aca="false">AT61/AT$98</f>
        <v>0.00603710219094835</v>
      </c>
      <c r="AU162" s="16" t="n">
        <f aca="false">AU61/AU$98</f>
        <v>0.00113523485170995</v>
      </c>
      <c r="AV162" s="16" t="n">
        <f aca="false">AV61/AV$98</f>
        <v>0.000390644074417696</v>
      </c>
      <c r="AW162" s="16" t="n">
        <f aca="false">AW61/AW$98</f>
        <v>0.000362581580855693</v>
      </c>
      <c r="AX162" s="16" t="n">
        <f aca="false">AX61/AX$98</f>
        <v>0.000179565451607111</v>
      </c>
      <c r="AY162" s="16" t="n">
        <f aca="false">AY61/AY$98</f>
        <v>0.000306403840261465</v>
      </c>
      <c r="AZ162" s="16" t="n">
        <f aca="false">AZ61/AZ$98</f>
        <v>0.000598981731057203</v>
      </c>
      <c r="BA162" s="16" t="n">
        <f aca="false">BA61/BA$98</f>
        <v>0.000788252781406243</v>
      </c>
      <c r="BB162" s="16" t="n">
        <f aca="false">BB61/BB$98</f>
        <v>0.000407553321559571</v>
      </c>
      <c r="BC162" s="16" t="n">
        <f aca="false">BC61/BC$98</f>
        <v>0</v>
      </c>
      <c r="BD162" s="16" t="n">
        <f aca="false">BD61/BD$98</f>
        <v>0.000291928185666326</v>
      </c>
      <c r="BE162" s="16" t="n">
        <f aca="false">BE61/BE$98</f>
        <v>0.000718390804597701</v>
      </c>
      <c r="BF162" s="16" t="n">
        <f aca="false">BF61/BF$98</f>
        <v>0.000194193611030197</v>
      </c>
      <c r="BG162" s="16" t="n">
        <f aca="false">BG61/BG$98</f>
        <v>0.000510241271229681</v>
      </c>
      <c r="BH162" s="16" t="n">
        <f aca="false">BH61/BH$98</f>
        <v>0.000358917725013805</v>
      </c>
      <c r="BI162" s="16" t="n">
        <f aca="false">BI61/BI$98</f>
        <v>0.000354574004660115</v>
      </c>
      <c r="BJ162" s="16" t="n">
        <f aca="false">BJ61/BJ$98</f>
        <v>0.000100877635428226</v>
      </c>
      <c r="BK162" s="16" t="n">
        <f aca="false">BK61/BK$98</f>
        <v>0</v>
      </c>
      <c r="BL162" s="16" t="n">
        <f aca="false">BL61/BL$98</f>
        <v>0.00040766408479413</v>
      </c>
      <c r="BM162" s="16" t="n">
        <f aca="false">BM61/BM$98</f>
        <v>0.000150127608467197</v>
      </c>
      <c r="BN162" s="16" t="n">
        <f aca="false">BN61/BN$98</f>
        <v>0</v>
      </c>
      <c r="BO162" s="16" t="n">
        <f aca="false">BO61/BO$98</f>
        <v>0.000792148923997712</v>
      </c>
      <c r="BP162" s="16" t="n">
        <f aca="false">BP61/BP$98</f>
        <v>0.000500890471950134</v>
      </c>
      <c r="BQ162" s="16" t="n">
        <f aca="false">BQ61/BQ$98</f>
        <v>0.000495785820525533</v>
      </c>
      <c r="BR162" s="16" t="n">
        <f aca="false">BR61/BR$98</f>
        <v>0.00042714963051557</v>
      </c>
      <c r="BS162" s="16" t="n">
        <f aca="false">BS61/BS$98</f>
        <v>0</v>
      </c>
      <c r="BT162" s="16" t="n">
        <f aca="false">BT61/BT$98</f>
        <v>0</v>
      </c>
      <c r="BU162" s="16" t="n">
        <f aca="false">BU61/BU$98</f>
        <v>0</v>
      </c>
      <c r="BV162" s="16" t="n">
        <f aca="false">BV61/BV$98</f>
        <v>0.000381941792070888</v>
      </c>
      <c r="BW162" s="16" t="n">
        <f aca="false">BW61/BW$98</f>
        <v>0.000224820143884892</v>
      </c>
      <c r="BX162" s="16" t="n">
        <f aca="false">BX61/BX$98</f>
        <v>0</v>
      </c>
      <c r="BY162" s="16" t="n">
        <f aca="false">BY61/BY$98</f>
        <v>0.00150662120371105</v>
      </c>
      <c r="BZ162" s="16" t="n">
        <f aca="false">BZ61/BZ$98</f>
        <v>0.000189717321191425</v>
      </c>
      <c r="CA162" s="16" t="n">
        <f aca="false">CA61/CA$98</f>
        <v>0.000213492741246798</v>
      </c>
      <c r="CB162" s="16" t="n">
        <f aca="false">CB61/CB$98</f>
        <v>0.000385852090032154</v>
      </c>
      <c r="CC162" s="16" t="n">
        <f aca="false">CC61/CC$98</f>
        <v>0.00130792227204783</v>
      </c>
      <c r="CD162" s="16" t="n">
        <f aca="false">CD61/CD$98</f>
        <v>0.00174023097611137</v>
      </c>
      <c r="CE162" s="16" t="n">
        <f aca="false">CE61/CE$98</f>
        <v>0.00181729677105306</v>
      </c>
      <c r="CF162" s="16" t="n">
        <f aca="false">CF61/CF$98</f>
        <v>0.00350471152256571</v>
      </c>
      <c r="CG162" s="16" t="n">
        <f aca="false">CG61/CG$98</f>
        <v>0.000268997982515131</v>
      </c>
      <c r="CH162" s="16" t="n">
        <f aca="false">CH61/CH$98</f>
        <v>0</v>
      </c>
      <c r="CI162" s="16" t="n">
        <f aca="false">CI61/CI$98</f>
        <v>0.000661157024793389</v>
      </c>
      <c r="CJ162" s="16" t="n">
        <f aca="false">CJ61/CJ$98</f>
        <v>0.000733088970343219</v>
      </c>
      <c r="CK162" s="16" t="n">
        <f aca="false">CK61/CK$98</f>
        <v>0.00203707476064372</v>
      </c>
      <c r="CL162" s="16" t="n">
        <f aca="false">CL61/CL$98</f>
        <v>0.000218579234972678</v>
      </c>
      <c r="CM162" s="16" t="n">
        <f aca="false">CM61/CM$98</f>
        <v>0</v>
      </c>
      <c r="CN162" s="16" t="n">
        <f aca="false">CN61/CN$98</f>
        <v>0</v>
      </c>
      <c r="CO162" s="16" t="n">
        <f aca="false">CO61/CO$98</f>
        <v>0</v>
      </c>
      <c r="CP162" s="16" t="n">
        <f aca="false">CP61/CP$98</f>
        <v>0</v>
      </c>
      <c r="CQ162" s="16" t="n">
        <f aca="false">CQ61/CQ$98</f>
        <v>0</v>
      </c>
      <c r="CR162" s="16" t="n">
        <f aca="false">CR61/CR$98</f>
        <v>0.00018738288569644</v>
      </c>
      <c r="CS162" s="16" t="n">
        <f aca="false">CS61/CS$98</f>
        <v>0.0010488601767283</v>
      </c>
      <c r="CT162" s="16" t="n">
        <f aca="false">CT61/CT$98</f>
        <v>0.000279076257587386</v>
      </c>
      <c r="CU162" s="16" t="n">
        <f aca="false">CU61/CU$98</f>
        <v>0.000304259634888438</v>
      </c>
      <c r="CV162" s="16" t="n">
        <f aca="false">CV61/CV$98</f>
        <v>0.000142785749982152</v>
      </c>
      <c r="CW162" s="16" t="n">
        <f aca="false">CW61/CW$98</f>
        <v>0.000768639508070715</v>
      </c>
      <c r="CX162" s="16" t="n">
        <f aca="false">CX61/CX$98</f>
        <v>0</v>
      </c>
      <c r="CY162" s="16" t="n">
        <f aca="false">CY61/CY$98</f>
        <v>0</v>
      </c>
      <c r="CZ162" s="16" t="n">
        <f aca="false">CZ61/CZ$98</f>
        <v>0.000154392465647676</v>
      </c>
      <c r="DA162" s="16" t="n">
        <f aca="false">DA61/DA$98</f>
        <v>0.000174611489436005</v>
      </c>
      <c r="DB162" s="16" t="n">
        <f aca="false">DB61/DB$98</f>
        <v>0.000567601316835055</v>
      </c>
      <c r="DC162" s="16" t="n">
        <f aca="false">DC61/DC$98</f>
        <v>0.000737346605572234</v>
      </c>
      <c r="DD162" s="16" t="n">
        <f aca="false">DD61/DD$98</f>
        <v>0</v>
      </c>
      <c r="DE162" s="16" t="n">
        <f aca="false">DE61/DE$98</f>
        <v>0.000212539851222104</v>
      </c>
      <c r="DF162" s="16" t="n">
        <f aca="false">DF61/DF$98</f>
        <v>0</v>
      </c>
      <c r="DG162" s="16" t="n">
        <f aca="false">DG61/DG$98</f>
        <v>0.000488489955425292</v>
      </c>
      <c r="DH162" s="16" t="n">
        <f aca="false">DH61/DH$98</f>
        <v>0.00154498148432721</v>
      </c>
      <c r="DI162" s="11" t="s">
        <v>120</v>
      </c>
    </row>
    <row r="163" customFormat="false" ht="13.5" hidden="false" customHeight="false" outlineLevel="0" collapsed="false">
      <c r="A163" s="9" t="s">
        <v>174</v>
      </c>
      <c r="B163" s="9"/>
      <c r="C163" s="8"/>
      <c r="D163" s="16" t="n">
        <f aca="false">D62/D$98</f>
        <v>0.00134836064956333</v>
      </c>
      <c r="E163" s="16" t="n">
        <f aca="false">E62/E$98</f>
        <v>0.000456452279001022</v>
      </c>
      <c r="F163" s="16" t="n">
        <f aca="false">F62/F$98</f>
        <v>0.0020800961789291</v>
      </c>
      <c r="G163" s="16" t="n">
        <f aca="false">G62/G$98</f>
        <v>0.00057745854955069</v>
      </c>
      <c r="H163" s="16" t="n">
        <f aca="false">H62/H$98</f>
        <v>0.000603718908476214</v>
      </c>
      <c r="I163" s="16" t="n">
        <f aca="false">I62/I$98</f>
        <v>0.000300255216934394</v>
      </c>
      <c r="J163" s="16" t="n">
        <f aca="false">J62/J$98</f>
        <v>0.000571888502922986</v>
      </c>
      <c r="K163" s="16" t="n">
        <f aca="false">K62/K$98</f>
        <v>0.000580484123759215</v>
      </c>
      <c r="L163" s="16" t="n">
        <f aca="false">L62/L$98</f>
        <v>0.00104322972490175</v>
      </c>
      <c r="M163" s="16" t="n">
        <f aca="false">M62/M$98</f>
        <v>0.00161467198611382</v>
      </c>
      <c r="N163" s="16" t="n">
        <f aca="false">N62/N$98</f>
        <v>0.000399866711096301</v>
      </c>
      <c r="O163" s="16" t="n">
        <f aca="false">O62/O$98</f>
        <v>0.00074687669744704</v>
      </c>
      <c r="P163" s="16" t="n">
        <f aca="false">P62/P$98</f>
        <v>0.00087431693989071</v>
      </c>
      <c r="Q163" s="16" t="n">
        <f aca="false">Q62/Q$98</f>
        <v>0.000501454217229967</v>
      </c>
      <c r="R163" s="16" t="n">
        <f aca="false">R62/R$98</f>
        <v>0.00149254604943547</v>
      </c>
      <c r="S163" s="16" t="n">
        <f aca="false">S62/S$98</f>
        <v>0.00106598109451177</v>
      </c>
      <c r="T163" s="16" t="n">
        <f aca="false">T62/T$98</f>
        <v>0.000304146531039843</v>
      </c>
      <c r="U163" s="16" t="n">
        <f aca="false">U62/U$98</f>
        <v>0.00134780230625624</v>
      </c>
      <c r="V163" s="16" t="n">
        <f aca="false">V62/V$98</f>
        <v>0</v>
      </c>
      <c r="W163" s="16" t="n">
        <f aca="false">W62/W$98</f>
        <v>0.00134836064956333</v>
      </c>
      <c r="X163" s="16" t="n">
        <f aca="false">X62/X$98</f>
        <v>0.000303674460977832</v>
      </c>
      <c r="Y163" s="16" t="n">
        <f aca="false">Y62/Y$98</f>
        <v>0.000591841048404143</v>
      </c>
      <c r="Z163" s="16" t="n">
        <f aca="false">Z62/Z$98</f>
        <v>0.000339789330615019</v>
      </c>
      <c r="AA163" s="16" t="n">
        <f aca="false">AA62/AA$98</f>
        <v>0.00208236454989849</v>
      </c>
      <c r="AB163" s="16" t="n">
        <f aca="false">AB62/AB$98</f>
        <v>0.00135230479774224</v>
      </c>
      <c r="AC163" s="16" t="n">
        <f aca="false">AC62/AC$98</f>
        <v>0.0015813332396247</v>
      </c>
      <c r="AD163" s="16" t="n">
        <f aca="false">AD62/AD$98</f>
        <v>0.00300902708124373</v>
      </c>
      <c r="AE163" s="16" t="n">
        <f aca="false">AE62/AE$98</f>
        <v>0.00258497627223273</v>
      </c>
      <c r="AF163" s="16" t="n">
        <f aca="false">AF62/AF$98</f>
        <v>0.00202816901408451</v>
      </c>
      <c r="AG163" s="16" t="n">
        <f aca="false">AG62/AG$98</f>
        <v>0.0016188506160626</v>
      </c>
      <c r="AH163" s="16" t="n">
        <f aca="false">AH62/AH$98</f>
        <v>0.00132766861391397</v>
      </c>
      <c r="AI163" s="16" t="n">
        <f aca="false">AI62/AI$98</f>
        <v>0</v>
      </c>
      <c r="AJ163" s="16" t="n">
        <f aca="false">AJ62/AJ$98</f>
        <v>0.00154978690430066</v>
      </c>
      <c r="AK163" s="16" t="n">
        <f aca="false">AK62/AK$98</f>
        <v>0.00325278810408922</v>
      </c>
      <c r="AL163" s="16" t="n">
        <f aca="false">AL62/AL$98</f>
        <v>0.00159772767619386</v>
      </c>
      <c r="AM163" s="16" t="n">
        <f aca="false">AM62/AM$98</f>
        <v>0.00242734812217652</v>
      </c>
      <c r="AN163" s="16" t="n">
        <f aca="false">AN62/AN$98</f>
        <v>0.00287649068136873</v>
      </c>
      <c r="AO163" s="16" t="n">
        <f aca="false">AO62/AO$98</f>
        <v>0.00378395602644786</v>
      </c>
      <c r="AP163" s="16" t="n">
        <f aca="false">AP62/AP$98</f>
        <v>0.00103073463268366</v>
      </c>
      <c r="AQ163" s="16" t="n">
        <f aca="false">AQ62/AQ$98</f>
        <v>0.00433316099170298</v>
      </c>
      <c r="AR163" s="16" t="n">
        <f aca="false">AR62/AR$98</f>
        <v>0.000373482726423903</v>
      </c>
      <c r="AS163" s="16" t="n">
        <f aca="false">AS62/AS$98</f>
        <v>0.000656024491581019</v>
      </c>
      <c r="AT163" s="16" t="n">
        <f aca="false">AT62/AT$98</f>
        <v>0.000919558611866304</v>
      </c>
      <c r="AU163" s="16" t="n">
        <f aca="false">AU62/AU$98</f>
        <v>0.00177380445579679</v>
      </c>
      <c r="AV163" s="16" t="n">
        <f aca="false">AV62/AV$98</f>
        <v>0.000976610186044241</v>
      </c>
      <c r="AW163" s="16" t="n">
        <f aca="false">AW62/AW$98</f>
        <v>0.000362581580855693</v>
      </c>
      <c r="AX163" s="16" t="n">
        <f aca="false">AX62/AX$98</f>
        <v>0.000179565451607111</v>
      </c>
      <c r="AY163" s="16" t="n">
        <f aca="false">AY62/AY$98</f>
        <v>0.000612807680522929</v>
      </c>
      <c r="AZ163" s="16" t="n">
        <f aca="false">AZ62/AZ$98</f>
        <v>0.000199660577019068</v>
      </c>
      <c r="BA163" s="16" t="n">
        <f aca="false">BA62/BA$98</f>
        <v>0.000810774289446421</v>
      </c>
      <c r="BB163" s="16" t="n">
        <f aca="false">BB62/BB$98</f>
        <v>0.000543404428746094</v>
      </c>
      <c r="BC163" s="16" t="n">
        <f aca="false">BC62/BC$98</f>
        <v>0.00034965034965035</v>
      </c>
      <c r="BD163" s="16" t="n">
        <f aca="false">BD62/BD$98</f>
        <v>0.000145964092833163</v>
      </c>
      <c r="BE163" s="16" t="n">
        <f aca="false">BE62/BE$98</f>
        <v>0</v>
      </c>
      <c r="BF163" s="16" t="n">
        <f aca="false">BF62/BF$98</f>
        <v>0.000582580833090591</v>
      </c>
      <c r="BG163" s="16" t="n">
        <f aca="false">BG62/BG$98</f>
        <v>0.00058313288140535</v>
      </c>
      <c r="BH163" s="16" t="n">
        <f aca="false">BH62/BH$98</f>
        <v>0.000745444505797902</v>
      </c>
      <c r="BI163" s="16" t="n">
        <f aca="false">BI62/BI$98</f>
        <v>0.000455880863134434</v>
      </c>
      <c r="BJ163" s="16" t="n">
        <f aca="false">BJ62/BJ$98</f>
        <v>0.000605265812569353</v>
      </c>
      <c r="BK163" s="16" t="n">
        <f aca="false">BK62/BK$98</f>
        <v>0</v>
      </c>
      <c r="BL163" s="16" t="n">
        <f aca="false">BL62/BL$98</f>
        <v>0</v>
      </c>
      <c r="BM163" s="16" t="n">
        <f aca="false">BM62/BM$98</f>
        <v>0.000375319021167993</v>
      </c>
      <c r="BN163" s="16" t="n">
        <f aca="false">BN62/BN$98</f>
        <v>0</v>
      </c>
      <c r="BO163" s="16" t="n">
        <f aca="false">BO62/BO$98</f>
        <v>0.000396074461998856</v>
      </c>
      <c r="BP163" s="16" t="n">
        <f aca="false">BP62/BP$98</f>
        <v>0.000890471950133571</v>
      </c>
      <c r="BQ163" s="16" t="n">
        <f aca="false">BQ62/BQ$98</f>
        <v>0.000247892910262766</v>
      </c>
      <c r="BR163" s="16" t="n">
        <f aca="false">BR62/BR$98</f>
        <v>0.000811584297979582</v>
      </c>
      <c r="BS163" s="16" t="n">
        <f aca="false">BS62/BS$98</f>
        <v>0.000353356890459364</v>
      </c>
      <c r="BT163" s="16" t="n">
        <f aca="false">BT62/BT$98</f>
        <v>0</v>
      </c>
      <c r="BU163" s="16" t="n">
        <f aca="false">BU62/BU$98</f>
        <v>0.000266666666666667</v>
      </c>
      <c r="BV163" s="16" t="n">
        <f aca="false">BV62/BV$98</f>
        <v>0.000611106867313421</v>
      </c>
      <c r="BW163" s="16" t="n">
        <f aca="false">BW62/BW$98</f>
        <v>0.000449640287769784</v>
      </c>
      <c r="BX163" s="16" t="n">
        <f aca="false">BX62/BX$98</f>
        <v>0.000683838614087075</v>
      </c>
      <c r="BY163" s="16" t="n">
        <f aca="false">BY62/BY$98</f>
        <v>0.00198239632067243</v>
      </c>
      <c r="BZ163" s="16" t="n">
        <f aca="false">BZ62/BZ$98</f>
        <v>0.000189717321191425</v>
      </c>
      <c r="CA163" s="16" t="n">
        <f aca="false">CA62/CA$98</f>
        <v>0.000320239111870196</v>
      </c>
      <c r="CB163" s="16" t="n">
        <f aca="false">CB62/CB$98</f>
        <v>0.000771704180064309</v>
      </c>
      <c r="CC163" s="16" t="n">
        <f aca="false">CC62/CC$98</f>
        <v>0.000747384155455904</v>
      </c>
      <c r="CD163" s="16" t="n">
        <f aca="false">CD62/CD$98</f>
        <v>0.00118652112007594</v>
      </c>
      <c r="CE163" s="16" t="n">
        <f aca="false">CE62/CE$98</f>
        <v>0.0012007139380172</v>
      </c>
      <c r="CF163" s="16" t="n">
        <f aca="false">CF62/CF$98</f>
        <v>0.00257893866754836</v>
      </c>
      <c r="CG163" s="16" t="n">
        <f aca="false">CG62/CG$98</f>
        <v>0.000537995965030262</v>
      </c>
      <c r="CH163" s="16" t="n">
        <f aca="false">CH62/CH$98</f>
        <v>0.000381242851696531</v>
      </c>
      <c r="CI163" s="16" t="n">
        <f aca="false">CI62/CI$98</f>
        <v>0.000991735537190083</v>
      </c>
      <c r="CJ163" s="16" t="n">
        <f aca="false">CJ62/CJ$98</f>
        <v>0.000466511162945685</v>
      </c>
      <c r="CK163" s="16" t="n">
        <f aca="false">CK62/CK$98</f>
        <v>0.000746927412236029</v>
      </c>
      <c r="CL163" s="16" t="n">
        <f aca="false">CL62/CL$98</f>
        <v>0.00087431693989071</v>
      </c>
      <c r="CM163" s="16" t="n">
        <f aca="false">CM62/CM$98</f>
        <v>0.0018018018018018</v>
      </c>
      <c r="CN163" s="16" t="n">
        <f aca="false">CN62/CN$98</f>
        <v>0.000613120784794605</v>
      </c>
      <c r="CO163" s="16" t="n">
        <f aca="false">CO62/CO$98</f>
        <v>0.000243013365735115</v>
      </c>
      <c r="CP163" s="16" t="n">
        <f aca="false">CP62/CP$98</f>
        <v>0</v>
      </c>
      <c r="CQ163" s="16" t="n">
        <f aca="false">CQ62/CQ$98</f>
        <v>0.000275103163686382</v>
      </c>
      <c r="CR163" s="16" t="n">
        <f aca="false">CR62/CR$98</f>
        <v>0.000999375390381012</v>
      </c>
      <c r="CS163" s="16" t="n">
        <f aca="false">CS62/CS$98</f>
        <v>0.00183782579639118</v>
      </c>
      <c r="CT163" s="16" t="n">
        <f aca="false">CT62/CT$98</f>
        <v>0.00181399567431801</v>
      </c>
      <c r="CU163" s="16" t="n">
        <f aca="false">CU62/CU$98</f>
        <v>0.000202839756592292</v>
      </c>
      <c r="CV163" s="16" t="n">
        <f aca="false">CV62/CV$98</f>
        <v>0.000571142999928607</v>
      </c>
      <c r="CW163" s="16" t="n">
        <f aca="false">CW62/CW$98</f>
        <v>0.000768639508070715</v>
      </c>
      <c r="CX163" s="16" t="n">
        <f aca="false">CX62/CX$98</f>
        <v>0</v>
      </c>
      <c r="CY163" s="16" t="n">
        <f aca="false">CY62/CY$98</f>
        <v>0</v>
      </c>
      <c r="CZ163" s="16" t="n">
        <f aca="false">CZ62/CZ$98</f>
        <v>0.000617569862590706</v>
      </c>
      <c r="DA163" s="16" t="n">
        <f aca="false">DA62/DA$98</f>
        <v>0.00069844595774402</v>
      </c>
      <c r="DB163" s="16" t="n">
        <f aca="false">DB62/DB$98</f>
        <v>0.000908162106936088</v>
      </c>
      <c r="DC163" s="16" t="n">
        <f aca="false">DC62/DC$98</f>
        <v>0.00134302417443514</v>
      </c>
      <c r="DD163" s="16" t="n">
        <f aca="false">DD62/DD$98</f>
        <v>0</v>
      </c>
      <c r="DE163" s="16" t="n">
        <f aca="false">DE62/DE$98</f>
        <v>0.000106269925611052</v>
      </c>
      <c r="DF163" s="16" t="n">
        <f aca="false">DF62/DF$98</f>
        <v>0</v>
      </c>
      <c r="DG163" s="16" t="n">
        <f aca="false">DG62/DG$98</f>
        <v>0.000366367466568969</v>
      </c>
      <c r="DH163" s="16" t="n">
        <f aca="false">DH62/DH$98</f>
        <v>0.00134837486930556</v>
      </c>
      <c r="DI163" s="11" t="s">
        <v>120</v>
      </c>
    </row>
    <row r="164" customFormat="false" ht="13.5" hidden="false" customHeight="false" outlineLevel="0" collapsed="false">
      <c r="A164" s="9" t="s">
        <v>175</v>
      </c>
      <c r="B164" s="9"/>
      <c r="C164" s="8"/>
      <c r="D164" s="16" t="n">
        <f aca="false">D63/D$98</f>
        <v>0.00123386298546633</v>
      </c>
      <c r="E164" s="16" t="n">
        <f aca="false">E63/E$98</f>
        <v>0.000565131393048884</v>
      </c>
      <c r="F164" s="16" t="n">
        <f aca="false">F63/F$98</f>
        <v>0.00220031984030668</v>
      </c>
      <c r="G164" s="16" t="n">
        <f aca="false">G63/G$98</f>
        <v>0.000624920896089103</v>
      </c>
      <c r="H164" s="16" t="n">
        <f aca="false">H63/H$98</f>
        <v>0.000652016421154311</v>
      </c>
      <c r="I164" s="16" t="n">
        <f aca="false">I63/I$98</f>
        <v>0.000300255216934394</v>
      </c>
      <c r="J164" s="16" t="n">
        <f aca="false">J63/J$98</f>
        <v>0.000614250614250614</v>
      </c>
      <c r="K164" s="16" t="n">
        <f aca="false">K63/K$98</f>
        <v>0.000319266268067568</v>
      </c>
      <c r="L164" s="16" t="n">
        <f aca="false">L63/L$98</f>
        <v>0.000743122543765631</v>
      </c>
      <c r="M164" s="16" t="n">
        <f aca="false">M63/M$98</f>
        <v>0.00145320478750244</v>
      </c>
      <c r="N164" s="16" t="n">
        <f aca="false">N63/N$98</f>
        <v>0.000533155614795068</v>
      </c>
      <c r="O164" s="16" t="n">
        <f aca="false">O63/O$98</f>
        <v>0.000611080934274851</v>
      </c>
      <c r="P164" s="16" t="n">
        <f aca="false">P63/P$98</f>
        <v>0.000510018214936248</v>
      </c>
      <c r="Q164" s="16" t="n">
        <f aca="false">Q63/Q$98</f>
        <v>0.00030087253033798</v>
      </c>
      <c r="R164" s="16" t="n">
        <f aca="false">R63/R$98</f>
        <v>0.000737493342073995</v>
      </c>
      <c r="S164" s="16" t="n">
        <f aca="false">S63/S$98</f>
        <v>0.000595695317521281</v>
      </c>
      <c r="T164" s="16" t="n">
        <f aca="false">T63/T$98</f>
        <v>0.000168970295022135</v>
      </c>
      <c r="U164" s="16" t="n">
        <f aca="false">U63/U$98</f>
        <v>0.00123404146319046</v>
      </c>
      <c r="V164" s="16" t="n">
        <f aca="false">V63/V$98</f>
        <v>0</v>
      </c>
      <c r="W164" s="16" t="n">
        <f aca="false">W63/W$98</f>
        <v>0.00123386298546633</v>
      </c>
      <c r="X164" s="16" t="n">
        <f aca="false">X63/X$98</f>
        <v>0.00066808381415123</v>
      </c>
      <c r="Y164" s="16" t="n">
        <f aca="false">Y63/Y$98</f>
        <v>0.000549566687803847</v>
      </c>
      <c r="Z164" s="16" t="n">
        <f aca="false">Z63/Z$98</f>
        <v>0.000169894665307509</v>
      </c>
      <c r="AA164" s="16" t="n">
        <f aca="false">AA63/AA$98</f>
        <v>0.00220258821127607</v>
      </c>
      <c r="AB164" s="16" t="n">
        <f aca="false">AB63/AB$98</f>
        <v>0.000646754468485419</v>
      </c>
      <c r="AC164" s="16" t="n">
        <f aca="false">AC63/AC$98</f>
        <v>0.00122992585304143</v>
      </c>
      <c r="AD164" s="16" t="n">
        <f aca="false">AD63/AD$98</f>
        <v>0.00531004779043011</v>
      </c>
      <c r="AE164" s="16" t="n">
        <f aca="false">AE63/AE$98</f>
        <v>0.00563293336934295</v>
      </c>
      <c r="AF164" s="16" t="n">
        <f aca="false">AF63/AF$98</f>
        <v>0.00383098591549296</v>
      </c>
      <c r="AG164" s="16" t="n">
        <f aca="false">AG63/AG$98</f>
        <v>0.00263812692987979</v>
      </c>
      <c r="AH164" s="16" t="n">
        <f aca="false">AH63/AH$98</f>
        <v>0.00126128518321827</v>
      </c>
      <c r="AI164" s="16" t="n">
        <f aca="false">AI63/AI$98</f>
        <v>0</v>
      </c>
      <c r="AJ164" s="16" t="n">
        <f aca="false">AJ63/AJ$98</f>
        <v>0.000774893452150329</v>
      </c>
      <c r="AK164" s="16" t="n">
        <f aca="false">AK63/AK$98</f>
        <v>0.00464684014869889</v>
      </c>
      <c r="AL164" s="16" t="n">
        <f aca="false">AL63/AL$98</f>
        <v>0.00261849813598438</v>
      </c>
      <c r="AM164" s="16" t="n">
        <f aca="false">AM63/AM$98</f>
        <v>0.0023599217854494</v>
      </c>
      <c r="AN164" s="16" t="n">
        <f aca="false">AN63/AN$98</f>
        <v>0.00257685623539282</v>
      </c>
      <c r="AO164" s="16" t="n">
        <f aca="false">AO63/AO$98</f>
        <v>0.0014339201784434</v>
      </c>
      <c r="AP164" s="16" t="n">
        <f aca="false">AP63/AP$98</f>
        <v>0.00163980509745127</v>
      </c>
      <c r="AQ164" s="16" t="n">
        <f aca="false">AQ63/AQ$98</f>
        <v>0.00260974468818475</v>
      </c>
      <c r="AR164" s="16" t="n">
        <f aca="false">AR63/AR$98</f>
        <v>0.000466853408029879</v>
      </c>
      <c r="AS164" s="16" t="n">
        <f aca="false">AS63/AS$98</f>
        <v>0.000524819593264815</v>
      </c>
      <c r="AT164" s="16" t="n">
        <f aca="false">AT63/AT$98</f>
        <v>0.000479769710538941</v>
      </c>
      <c r="AU164" s="16" t="n">
        <f aca="false">AU63/AU$98</f>
        <v>0.000496665247623102</v>
      </c>
      <c r="AV164" s="16" t="n">
        <f aca="false">AV63/AV$98</f>
        <v>0.00048830509302212</v>
      </c>
      <c r="AW164" s="16" t="n">
        <f aca="false">AW63/AW$98</f>
        <v>0.000725163161711385</v>
      </c>
      <c r="AX164" s="16" t="n">
        <f aca="false">AX63/AX$98</f>
        <v>0.000359130903214222</v>
      </c>
      <c r="AY164" s="16" t="n">
        <f aca="false">AY63/AY$98</f>
        <v>0.000408538453681953</v>
      </c>
      <c r="AZ164" s="16" t="n">
        <f aca="false">AZ63/AZ$98</f>
        <v>0.000199660577019068</v>
      </c>
      <c r="BA164" s="16" t="n">
        <f aca="false">BA63/BA$98</f>
        <v>0.000923381829647313</v>
      </c>
      <c r="BB164" s="16" t="n">
        <f aca="false">BB63/BB$98</f>
        <v>0.000543404428746094</v>
      </c>
      <c r="BC164" s="16" t="n">
        <f aca="false">BC63/BC$98</f>
        <v>0</v>
      </c>
      <c r="BD164" s="16" t="n">
        <f aca="false">BD63/BD$98</f>
        <v>0.000437892278499489</v>
      </c>
      <c r="BE164" s="16" t="n">
        <f aca="false">BE63/BE$98</f>
        <v>0.000359195402298851</v>
      </c>
      <c r="BF164" s="16" t="n">
        <f aca="false">BF63/BF$98</f>
        <v>0.000776774444120789</v>
      </c>
      <c r="BG164" s="16" t="n">
        <f aca="false">BG63/BG$98</f>
        <v>0.000728916101756688</v>
      </c>
      <c r="BH164" s="16" t="n">
        <f aca="false">BH63/BH$98</f>
        <v>0.000635008282716731</v>
      </c>
      <c r="BI164" s="16" t="n">
        <f aca="false">BI63/BI$98</f>
        <v>0.00081045486779455</v>
      </c>
      <c r="BJ164" s="16" t="n">
        <f aca="false">BJ63/BJ$98</f>
        <v>0.000403510541712902</v>
      </c>
      <c r="BK164" s="16" t="n">
        <f aca="false">BK63/BK$98</f>
        <v>0.00107816711590297</v>
      </c>
      <c r="BL164" s="16" t="n">
        <f aca="false">BL63/BL$98</f>
        <v>0</v>
      </c>
      <c r="BM164" s="16" t="n">
        <f aca="false">BM63/BM$98</f>
        <v>0.000300255216934394</v>
      </c>
      <c r="BN164" s="16" t="n">
        <f aca="false">BN63/BN$98</f>
        <v>0</v>
      </c>
      <c r="BO164" s="16" t="n">
        <f aca="false">BO63/BO$98</f>
        <v>0.000704132376886855</v>
      </c>
      <c r="BP164" s="16" t="n">
        <f aca="false">BP63/BP$98</f>
        <v>0.000667853962600178</v>
      </c>
      <c r="BQ164" s="16" t="n">
        <f aca="false">BQ63/BQ$98</f>
        <v>0.000247892910262766</v>
      </c>
      <c r="BR164" s="16" t="n">
        <f aca="false">BR63/BR$98</f>
        <v>0.000384434667464013</v>
      </c>
      <c r="BS164" s="16" t="n">
        <f aca="false">BS63/BS$98</f>
        <v>0</v>
      </c>
      <c r="BT164" s="16" t="n">
        <f aca="false">BT63/BT$98</f>
        <v>0.000242160067804819</v>
      </c>
      <c r="BU164" s="16" t="n">
        <f aca="false">BU63/BU$98</f>
        <v>0.000533333333333333</v>
      </c>
      <c r="BV164" s="16" t="n">
        <f aca="false">BV63/BV$98</f>
        <v>0.000305553433656711</v>
      </c>
      <c r="BW164" s="16" t="n">
        <f aca="false">BW63/BW$98</f>
        <v>0.000224820143884892</v>
      </c>
      <c r="BX164" s="16" t="n">
        <f aca="false">BX63/BX$98</f>
        <v>0.000455892409391384</v>
      </c>
      <c r="BY164" s="16" t="n">
        <f aca="false">BY63/BY$98</f>
        <v>0.0013876774244707</v>
      </c>
      <c r="BZ164" s="16" t="n">
        <f aca="false">BZ63/BZ$98</f>
        <v>0</v>
      </c>
      <c r="CA164" s="16" t="n">
        <f aca="false">CA63/CA$98</f>
        <v>0.000747224594363792</v>
      </c>
      <c r="CB164" s="16" t="n">
        <f aca="false">CB63/CB$98</f>
        <v>0.000643086816720257</v>
      </c>
      <c r="CC164" s="16" t="n">
        <f aca="false">CC63/CC$98</f>
        <v>0.000435974090682611</v>
      </c>
      <c r="CD164" s="16" t="n">
        <f aca="false">CD63/CD$98</f>
        <v>0.000711912672045562</v>
      </c>
      <c r="CE164" s="16" t="n">
        <f aca="false">CE63/CE$98</f>
        <v>0.00126561739412624</v>
      </c>
      <c r="CF164" s="16" t="n">
        <f aca="false">CF63/CF$98</f>
        <v>0.00246321706067119</v>
      </c>
      <c r="CG164" s="16" t="n">
        <f aca="false">CG63/CG$98</f>
        <v>0.000268997982515131</v>
      </c>
      <c r="CH164" s="16" t="n">
        <f aca="false">CH63/CH$98</f>
        <v>0.000381242851696531</v>
      </c>
      <c r="CI164" s="16" t="n">
        <f aca="false">CI63/CI$98</f>
        <v>0.000661157024793389</v>
      </c>
      <c r="CJ164" s="16" t="n">
        <f aca="false">CJ63/CJ$98</f>
        <v>0.000533155614795068</v>
      </c>
      <c r="CK164" s="16" t="n">
        <f aca="false">CK63/CK$98</f>
        <v>0.000611122428193115</v>
      </c>
      <c r="CL164" s="16" t="n">
        <f aca="false">CL63/CL$98</f>
        <v>0.00058287795992714</v>
      </c>
      <c r="CM164" s="16" t="n">
        <f aca="false">CM63/CM$98</f>
        <v>0.0018018018018018</v>
      </c>
      <c r="CN164" s="16" t="n">
        <f aca="false">CN63/CN$98</f>
        <v>0</v>
      </c>
      <c r="CO164" s="16" t="n">
        <f aca="false">CO63/CO$98</f>
        <v>0.000486026731470231</v>
      </c>
      <c r="CP164" s="16" t="n">
        <f aca="false">CP63/CP$98</f>
        <v>0.000385653682992673</v>
      </c>
      <c r="CQ164" s="16" t="n">
        <f aca="false">CQ63/CQ$98</f>
        <v>0.000275103163686382</v>
      </c>
      <c r="CR164" s="16" t="n">
        <f aca="false">CR63/CR$98</f>
        <v>0.000437226733291693</v>
      </c>
      <c r="CS164" s="16" t="n">
        <f aca="false">CS63/CS$98</f>
        <v>0.000863221207395857</v>
      </c>
      <c r="CT164" s="16" t="n">
        <f aca="false">CT63/CT$98</f>
        <v>0.000697690643968464</v>
      </c>
      <c r="CU164" s="16" t="n">
        <f aca="false">CU63/CU$98</f>
        <v>0.000101419878296146</v>
      </c>
      <c r="CV164" s="16" t="n">
        <f aca="false">CV63/CV$98</f>
        <v>0.000642535874919683</v>
      </c>
      <c r="CW164" s="16" t="n">
        <f aca="false">CW63/CW$98</f>
        <v>0.000768639508070715</v>
      </c>
      <c r="CX164" s="16" t="n">
        <f aca="false">CX63/CX$98</f>
        <v>0</v>
      </c>
      <c r="CY164" s="16" t="n">
        <f aca="false">CY63/CY$98</f>
        <v>0</v>
      </c>
      <c r="CZ164" s="16" t="n">
        <f aca="false">CZ63/CZ$98</f>
        <v>0.000308784931295353</v>
      </c>
      <c r="DA164" s="16" t="n">
        <f aca="false">DA63/DA$98</f>
        <v>0.00034922297887201</v>
      </c>
      <c r="DB164" s="16" t="n">
        <f aca="false">DB63/DB$98</f>
        <v>0.0010216823703031</v>
      </c>
      <c r="DC164" s="16" t="n">
        <f aca="false">DC63/DC$98</f>
        <v>0.000632011376204772</v>
      </c>
      <c r="DD164" s="16" t="n">
        <f aca="false">DD63/DD$98</f>
        <v>0.000188572506128606</v>
      </c>
      <c r="DE164" s="16" t="n">
        <f aca="false">DE63/DE$98</f>
        <v>0.000318809776833156</v>
      </c>
      <c r="DF164" s="16" t="n">
        <f aca="false">DF63/DF$98</f>
        <v>0</v>
      </c>
      <c r="DG164" s="16" t="n">
        <f aca="false">DG63/DG$98</f>
        <v>6.10612444281614E-005</v>
      </c>
      <c r="DH164" s="16" t="n">
        <f aca="false">DH63/DH$98</f>
        <v>0.00123312271567218</v>
      </c>
      <c r="DI164" s="11" t="s">
        <v>120</v>
      </c>
    </row>
    <row r="165" customFormat="false" ht="13.5" hidden="false" customHeight="false" outlineLevel="0" collapsed="false">
      <c r="A165" s="9" t="s">
        <v>176</v>
      </c>
      <c r="B165" s="9"/>
      <c r="C165" s="8"/>
      <c r="D165" s="16" t="n">
        <f aca="false">D64/D$98</f>
        <v>0.000531811518766318</v>
      </c>
      <c r="E165" s="16" t="n">
        <f aca="false">E64/E$98</f>
        <v>8.69432912382898E-005</v>
      </c>
      <c r="F165" s="16" t="n">
        <f aca="false">F64/F$98</f>
        <v>0.000812076807041024</v>
      </c>
      <c r="G165" s="16" t="n">
        <f aca="false">G64/G$98</f>
        <v>0.000197759777243387</v>
      </c>
      <c r="H165" s="16" t="n">
        <f aca="false">H64/H$98</f>
        <v>3.62231345085728E-005</v>
      </c>
      <c r="I165" s="16" t="n">
        <f aca="false">I64/I$98</f>
        <v>7.50638042335986E-005</v>
      </c>
      <c r="J165" s="16" t="n">
        <f aca="false">J64/J$98</f>
        <v>2.11810556638143E-005</v>
      </c>
      <c r="K165" s="16" t="n">
        <f aca="false">K64/K$98</f>
        <v>2.90242061879608E-005</v>
      </c>
      <c r="L165" s="16" t="n">
        <f aca="false">L64/L$98</f>
        <v>0.000428724544480171</v>
      </c>
      <c r="M165" s="16" t="n">
        <f aca="false">M64/M$98</f>
        <v>0.000955347591784011</v>
      </c>
      <c r="N165" s="16" t="n">
        <f aca="false">N64/N$98</f>
        <v>6.66444518493835E-005</v>
      </c>
      <c r="O165" s="16" t="n">
        <f aca="false">O64/O$98</f>
        <v>0.00787615426398696</v>
      </c>
      <c r="P165" s="16" t="n">
        <f aca="false">P64/P$98</f>
        <v>0.000145719489981785</v>
      </c>
      <c r="Q165" s="16" t="n">
        <f aca="false">Q64/Q$98</f>
        <v>0</v>
      </c>
      <c r="R165" s="16" t="n">
        <f aca="false">R64/R$98</f>
        <v>8.19437046748884E-005</v>
      </c>
      <c r="S165" s="16" t="n">
        <f aca="false">S64/S$98</f>
        <v>0.000109733347964446</v>
      </c>
      <c r="T165" s="16" t="n">
        <f aca="false">T64/T$98</f>
        <v>3.3794059004427E-005</v>
      </c>
      <c r="U165" s="16" t="n">
        <f aca="false">U64/U$98</f>
        <v>0.000531888445062553</v>
      </c>
      <c r="V165" s="16" t="n">
        <f aca="false">V64/V$98</f>
        <v>0</v>
      </c>
      <c r="W165" s="16" t="n">
        <f aca="false">W64/W$98</f>
        <v>0.000531811518766318</v>
      </c>
      <c r="X165" s="16" t="n">
        <f aca="false">X64/X$98</f>
        <v>0.000121469784391133</v>
      </c>
      <c r="Y165" s="16" t="n">
        <f aca="false">Y64/Y$98</f>
        <v>0.000126823081800888</v>
      </c>
      <c r="Z165" s="16" t="n">
        <f aca="false">Z64/Z$98</f>
        <v>0.000169894665307509</v>
      </c>
      <c r="AA165" s="16" t="n">
        <f aca="false">AA64/AA$98</f>
        <v>0.000809808436071635</v>
      </c>
      <c r="AB165" s="16" t="n">
        <f aca="false">AB64/AB$98</f>
        <v>5.87958607714017E-005</v>
      </c>
      <c r="AC165" s="16" t="n">
        <f aca="false">AC64/AC$98</f>
        <v>0.000140562954633306</v>
      </c>
      <c r="AD165" s="16" t="n">
        <f aca="false">AD64/AD$98</f>
        <v>0.000354003186028674</v>
      </c>
      <c r="AE165" s="16" t="n">
        <f aca="false">AE64/AE$98</f>
        <v>0.000925961649755006</v>
      </c>
      <c r="AF165" s="16" t="n">
        <f aca="false">AF64/AF$98</f>
        <v>0.000112676056338028</v>
      </c>
      <c r="AG165" s="16" t="n">
        <f aca="false">AG64/AG$98</f>
        <v>0.00224840363342027</v>
      </c>
      <c r="AH165" s="16" t="n">
        <f aca="false">AH64/AH$98</f>
        <v>0.000531067445565587</v>
      </c>
      <c r="AI165" s="16" t="n">
        <f aca="false">AI64/AI$98</f>
        <v>0</v>
      </c>
      <c r="AJ165" s="16" t="n">
        <f aca="false">AJ64/AJ$98</f>
        <v>0</v>
      </c>
      <c r="AK165" s="16" t="n">
        <f aca="false">AK64/AK$98</f>
        <v>0.000591416018925313</v>
      </c>
      <c r="AL165" s="16" t="n">
        <f aca="false">AL64/AL$98</f>
        <v>0.000843245162435647</v>
      </c>
      <c r="AM165" s="16" t="n">
        <f aca="false">AM64/AM$98</f>
        <v>0.000539410693817005</v>
      </c>
      <c r="AN165" s="16" t="n">
        <f aca="false">AN64/AN$98</f>
        <v>0.00095883022712291</v>
      </c>
      <c r="AO165" s="16" t="n">
        <f aca="false">AO64/AO$98</f>
        <v>0.000557635624950211</v>
      </c>
      <c r="AP165" s="16" t="n">
        <f aca="false">AP64/AP$98</f>
        <v>0.00459145427286357</v>
      </c>
      <c r="AQ165" s="16" t="n">
        <f aca="false">AQ64/AQ$98</f>
        <v>0.000443164192333259</v>
      </c>
      <c r="AR165" s="16" t="n">
        <f aca="false">AR64/AR$98</f>
        <v>0.000933706816059757</v>
      </c>
      <c r="AS165" s="16" t="n">
        <f aca="false">AS64/AS$98</f>
        <v>0.000743494423791822</v>
      </c>
      <c r="AT165" s="16" t="n">
        <f aca="false">AT64/AT$98</f>
        <v>0.000279865664481049</v>
      </c>
      <c r="AU165" s="16" t="n">
        <f aca="false">AU64/AU$98</f>
        <v>0</v>
      </c>
      <c r="AV165" s="16" t="n">
        <f aca="false">AV64/AV$98</f>
        <v>0</v>
      </c>
      <c r="AW165" s="16" t="n">
        <f aca="false">AW64/AW$98</f>
        <v>0</v>
      </c>
      <c r="AX165" s="16" t="n">
        <f aca="false">AX64/AX$98</f>
        <v>0</v>
      </c>
      <c r="AY165" s="16" t="n">
        <f aca="false">AY64/AY$98</f>
        <v>0</v>
      </c>
      <c r="AZ165" s="16" t="n">
        <f aca="false">AZ64/AZ$98</f>
        <v>0</v>
      </c>
      <c r="BA165" s="16" t="n">
        <f aca="false">BA64/BA$98</f>
        <v>0.000517994684924103</v>
      </c>
      <c r="BB165" s="16" t="n">
        <f aca="false">BB64/BB$98</f>
        <v>0</v>
      </c>
      <c r="BC165" s="16" t="n">
        <f aca="false">BC64/BC$98</f>
        <v>0</v>
      </c>
      <c r="BD165" s="16" t="n">
        <f aca="false">BD64/BD$98</f>
        <v>0</v>
      </c>
      <c r="BE165" s="16" t="n">
        <f aca="false">BE64/BE$98</f>
        <v>0</v>
      </c>
      <c r="BF165" s="16" t="n">
        <f aca="false">BF64/BF$98</f>
        <v>9.70968055150986E-005</v>
      </c>
      <c r="BG165" s="16" t="n">
        <f aca="false">BG64/BG$98</f>
        <v>0</v>
      </c>
      <c r="BH165" s="16" t="n">
        <f aca="false">BH64/BH$98</f>
        <v>0</v>
      </c>
      <c r="BI165" s="16" t="n">
        <f aca="false">BI64/BI$98</f>
        <v>0.000101306858474319</v>
      </c>
      <c r="BJ165" s="16" t="n">
        <f aca="false">BJ64/BJ$98</f>
        <v>0</v>
      </c>
      <c r="BK165" s="16" t="n">
        <f aca="false">BK64/BK$98</f>
        <v>0</v>
      </c>
      <c r="BL165" s="16" t="n">
        <f aca="false">BL64/BL$98</f>
        <v>0</v>
      </c>
      <c r="BM165" s="16" t="n">
        <f aca="false">BM64/BM$98</f>
        <v>0</v>
      </c>
      <c r="BN165" s="16" t="n">
        <f aca="false">BN64/BN$98</f>
        <v>0</v>
      </c>
      <c r="BO165" s="16" t="n">
        <f aca="false">BO64/BO$98</f>
        <v>4.40082735554284E-005</v>
      </c>
      <c r="BP165" s="16" t="n">
        <f aca="false">BP64/BP$98</f>
        <v>5.56544968833482E-005</v>
      </c>
      <c r="BQ165" s="16" t="n">
        <f aca="false">BQ64/BQ$98</f>
        <v>0</v>
      </c>
      <c r="BR165" s="16" t="n">
        <f aca="false">BR64/BR$98</f>
        <v>4.2714963051557E-005</v>
      </c>
      <c r="BS165" s="16" t="n">
        <f aca="false">BS64/BS$98</f>
        <v>0</v>
      </c>
      <c r="BT165" s="16" t="n">
        <f aca="false">BT64/BT$98</f>
        <v>0</v>
      </c>
      <c r="BU165" s="16" t="n">
        <f aca="false">BU64/BU$98</f>
        <v>0</v>
      </c>
      <c r="BV165" s="16" t="n">
        <f aca="false">BV64/BV$98</f>
        <v>0</v>
      </c>
      <c r="BW165" s="16" t="n">
        <f aca="false">BW64/BW$98</f>
        <v>0</v>
      </c>
      <c r="BX165" s="16" t="n">
        <f aca="false">BX64/BX$98</f>
        <v>0</v>
      </c>
      <c r="BY165" s="16" t="n">
        <f aca="false">BY64/BY$98</f>
        <v>0.00118943779240346</v>
      </c>
      <c r="BZ165" s="16" t="n">
        <f aca="false">BZ64/BZ$98</f>
        <v>0</v>
      </c>
      <c r="CA165" s="16" t="n">
        <f aca="false">CA64/CA$98</f>
        <v>0</v>
      </c>
      <c r="CB165" s="16" t="n">
        <f aca="false">CB64/CB$98</f>
        <v>0.000128617363344051</v>
      </c>
      <c r="CC165" s="16" t="n">
        <f aca="false">CC64/CC$98</f>
        <v>0.00355007473841555</v>
      </c>
      <c r="CD165" s="16" t="n">
        <f aca="false">CD64/CD$98</f>
        <v>7.91014080050625E-005</v>
      </c>
      <c r="CE165" s="16" t="n">
        <f aca="false">CE64/CE$98</f>
        <v>0.00116826220996268</v>
      </c>
      <c r="CF165" s="16" t="n">
        <f aca="false">CF64/CF$98</f>
        <v>0.000776987931889569</v>
      </c>
      <c r="CG165" s="16" t="n">
        <f aca="false">CG64/CG$98</f>
        <v>0</v>
      </c>
      <c r="CH165" s="16" t="n">
        <f aca="false">CH64/CH$98</f>
        <v>0</v>
      </c>
      <c r="CI165" s="16" t="n">
        <f aca="false">CI64/CI$98</f>
        <v>0</v>
      </c>
      <c r="CJ165" s="16" t="n">
        <f aca="false">CJ64/CJ$98</f>
        <v>6.66444518493835E-005</v>
      </c>
      <c r="CK165" s="16" t="n">
        <f aca="false">CK64/CK$98</f>
        <v>0.00787668907448903</v>
      </c>
      <c r="CL165" s="16" t="n">
        <f aca="false">CL64/CL$98</f>
        <v>0.000145719489981785</v>
      </c>
      <c r="CM165" s="16" t="n">
        <f aca="false">CM64/CM$98</f>
        <v>0</v>
      </c>
      <c r="CN165" s="16" t="n">
        <f aca="false">CN64/CN$98</f>
        <v>0</v>
      </c>
      <c r="CO165" s="16" t="n">
        <f aca="false">CO64/CO$98</f>
        <v>0</v>
      </c>
      <c r="CP165" s="16" t="n">
        <f aca="false">CP64/CP$98</f>
        <v>0</v>
      </c>
      <c r="CQ165" s="16" t="n">
        <f aca="false">CQ64/CQ$98</f>
        <v>0</v>
      </c>
      <c r="CR165" s="16" t="n">
        <f aca="false">CR64/CR$98</f>
        <v>6.24609618988132E-005</v>
      </c>
      <c r="CS165" s="16" t="n">
        <f aca="false">CS64/CS$98</f>
        <v>0.000111383381599465</v>
      </c>
      <c r="CT165" s="16" t="n">
        <f aca="false">CT64/CT$98</f>
        <v>0</v>
      </c>
      <c r="CU165" s="16" t="n">
        <f aca="false">CU64/CU$98</f>
        <v>0</v>
      </c>
      <c r="CV165" s="16" t="n">
        <f aca="false">CV64/CV$98</f>
        <v>0</v>
      </c>
      <c r="CW165" s="16" t="n">
        <f aca="false">CW64/CW$98</f>
        <v>0</v>
      </c>
      <c r="CX165" s="16" t="n">
        <f aca="false">CX64/CX$98</f>
        <v>0</v>
      </c>
      <c r="CY165" s="16" t="n">
        <f aca="false">CY64/CY$98</f>
        <v>0</v>
      </c>
      <c r="CZ165" s="16" t="n">
        <f aca="false">CZ64/CZ$98</f>
        <v>0</v>
      </c>
      <c r="DA165" s="16" t="n">
        <f aca="false">DA64/DA$98</f>
        <v>0</v>
      </c>
      <c r="DB165" s="16" t="n">
        <f aca="false">DB64/DB$98</f>
        <v>0.000113520263367011</v>
      </c>
      <c r="DC165" s="16" t="n">
        <f aca="false">DC64/DC$98</f>
        <v>0.000158002844051193</v>
      </c>
      <c r="DD165" s="16" t="n">
        <f aca="false">DD64/DD$98</f>
        <v>0</v>
      </c>
      <c r="DE165" s="16" t="n">
        <f aca="false">DE64/DE$98</f>
        <v>0.000106269925611052</v>
      </c>
      <c r="DF165" s="16" t="n">
        <f aca="false">DF64/DF$98</f>
        <v>0</v>
      </c>
      <c r="DG165" s="16" t="n">
        <f aca="false">DG64/DG$98</f>
        <v>0</v>
      </c>
      <c r="DH165" s="16" t="n">
        <f aca="false">DH64/DH$98</f>
        <v>0.000531817127223312</v>
      </c>
      <c r="DI165" s="11" t="s">
        <v>120</v>
      </c>
    </row>
    <row r="166" customFormat="false" ht="13.5" hidden="false" customHeight="false" outlineLevel="0" collapsed="false">
      <c r="A166" s="9" t="s">
        <v>177</v>
      </c>
      <c r="B166" s="9"/>
      <c r="C166" s="8"/>
      <c r="D166" s="16" t="n">
        <f aca="false">D65/D$98</f>
        <v>0.00031863494679625</v>
      </c>
      <c r="E166" s="16" t="n">
        <f aca="false">E65/E$98</f>
        <v>4.34716456191449E-005</v>
      </c>
      <c r="F166" s="16" t="n">
        <f aca="false">F65/F$98</f>
        <v>0.000535335548775647</v>
      </c>
      <c r="G166" s="16" t="n">
        <f aca="false">G65/G$98</f>
        <v>0.000197759777243387</v>
      </c>
      <c r="H166" s="16" t="n">
        <f aca="false">H65/H$98</f>
        <v>6.03718908476214E-005</v>
      </c>
      <c r="I166" s="16" t="n">
        <f aca="false">I65/I$98</f>
        <v>7.50638042335986E-005</v>
      </c>
      <c r="J166" s="16" t="n">
        <f aca="false">J65/J$98</f>
        <v>0.000360077946284843</v>
      </c>
      <c r="K166" s="16" t="n">
        <f aca="false">K65/K$98</f>
        <v>0.000145121030939804</v>
      </c>
      <c r="L166" s="16" t="n">
        <f aca="false">L65/L$98</f>
        <v>0.000114326545194712</v>
      </c>
      <c r="M166" s="16" t="n">
        <f aca="false">M65/M$98</f>
        <v>0.000592046394908401</v>
      </c>
      <c r="N166" s="16" t="n">
        <f aca="false">N65/N$98</f>
        <v>6.66444518493835E-005</v>
      </c>
      <c r="O166" s="16" t="n">
        <f aca="false">O65/O$98</f>
        <v>0.000135795763172189</v>
      </c>
      <c r="P166" s="16" t="n">
        <f aca="false">P65/P$98</f>
        <v>7.28597449908925E-005</v>
      </c>
      <c r="Q166" s="16" t="n">
        <f aca="false">Q65/Q$98</f>
        <v>0</v>
      </c>
      <c r="R166" s="16" t="n">
        <f aca="false">R65/R$98</f>
        <v>9.95030699623644E-005</v>
      </c>
      <c r="S166" s="16" t="n">
        <f aca="false">S65/S$98</f>
        <v>0.000250819081061592</v>
      </c>
      <c r="T166" s="16" t="n">
        <f aca="false">T65/T$98</f>
        <v>3.3794059004427E-005</v>
      </c>
      <c r="U166" s="16" t="n">
        <f aca="false">U65/U$98</f>
        <v>0.000318681037197536</v>
      </c>
      <c r="V166" s="16" t="n">
        <f aca="false">V65/V$98</f>
        <v>0</v>
      </c>
      <c r="W166" s="16" t="n">
        <f aca="false">W65/W$98</f>
        <v>0.00031863494679625</v>
      </c>
      <c r="X166" s="16" t="n">
        <f aca="false">X65/X$98</f>
        <v>6.07348921955664E-005</v>
      </c>
      <c r="Y166" s="16" t="n">
        <f aca="false">Y65/Y$98</f>
        <v>0</v>
      </c>
      <c r="Z166" s="16" t="n">
        <f aca="false">Z65/Z$98</f>
        <v>0</v>
      </c>
      <c r="AA166" s="16" t="n">
        <f aca="false">AA65/AA$98</f>
        <v>0.000535335548775647</v>
      </c>
      <c r="AB166" s="16" t="n">
        <f aca="false">AB65/AB$98</f>
        <v>0</v>
      </c>
      <c r="AC166" s="16" t="n">
        <f aca="false">AC65/AC$98</f>
        <v>7.02814773166532E-005</v>
      </c>
      <c r="AD166" s="16" t="n">
        <f aca="false">AD65/AD$98</f>
        <v>0.000413003717033453</v>
      </c>
      <c r="AE166" s="16" t="n">
        <f aca="false">AE65/AE$98</f>
        <v>0.000308653883251669</v>
      </c>
      <c r="AF166" s="16" t="n">
        <f aca="false">AF65/AF$98</f>
        <v>0.00028169014084507</v>
      </c>
      <c r="AG166" s="16" t="n">
        <f aca="false">AG65/AG$98</f>
        <v>0.00107923374404173</v>
      </c>
      <c r="AH166" s="16" t="n">
        <f aca="false">AH65/AH$98</f>
        <v>0.00106213489113117</v>
      </c>
      <c r="AI166" s="16" t="n">
        <f aca="false">AI65/AI$98</f>
        <v>0</v>
      </c>
      <c r="AJ166" s="16" t="n">
        <f aca="false">AJ65/AJ$98</f>
        <v>0</v>
      </c>
      <c r="AK166" s="16" t="n">
        <f aca="false">AK65/AK$98</f>
        <v>0.000506928016221697</v>
      </c>
      <c r="AL166" s="16" t="n">
        <f aca="false">AL65/AL$98</f>
        <v>0.000532575892064619</v>
      </c>
      <c r="AM166" s="16" t="n">
        <f aca="false">AM65/AM$98</f>
        <v>0.000775402872361945</v>
      </c>
      <c r="AN166" s="16" t="n">
        <f aca="false">AN65/AN$98</f>
        <v>0.000359561335171091</v>
      </c>
      <c r="AO166" s="16" t="n">
        <f aca="false">AO65/AO$98</f>
        <v>0.000199155580339361</v>
      </c>
      <c r="AP166" s="16" t="n">
        <f aca="false">AP65/AP$98</f>
        <v>0.000468515742128936</v>
      </c>
      <c r="AQ166" s="16" t="n">
        <f aca="false">AQ65/AQ$98</f>
        <v>0.000566265356870276</v>
      </c>
      <c r="AR166" s="16" t="n">
        <f aca="false">AR65/AR$98</f>
        <v>0.00172735760971055</v>
      </c>
      <c r="AS166" s="16" t="n">
        <f aca="false">AS65/AS$98</f>
        <v>0.000656024491581019</v>
      </c>
      <c r="AT166" s="16" t="n">
        <f aca="false">AT65/AT$98</f>
        <v>0.000359827282904206</v>
      </c>
      <c r="AU166" s="16" t="n">
        <f aca="false">AU65/AU$98</f>
        <v>0.000283808712927487</v>
      </c>
      <c r="AV166" s="16" t="n">
        <f aca="false">AV65/AV$98</f>
        <v>0.000146491527906636</v>
      </c>
      <c r="AW166" s="16" t="n">
        <f aca="false">AW65/AW$98</f>
        <v>0.000120860526951898</v>
      </c>
      <c r="AX166" s="16" t="n">
        <f aca="false">AX65/AX$98</f>
        <v>0</v>
      </c>
      <c r="AY166" s="16" t="n">
        <f aca="false">AY65/AY$98</f>
        <v>0.000102134613420488</v>
      </c>
      <c r="AZ166" s="16" t="n">
        <f aca="false">AZ65/AZ$98</f>
        <v>0</v>
      </c>
      <c r="BA166" s="16" t="n">
        <f aca="false">BA65/BA$98</f>
        <v>0.000450430160803567</v>
      </c>
      <c r="BB166" s="16" t="n">
        <f aca="false">BB65/BB$98</f>
        <v>6.79255535932618E-005</v>
      </c>
      <c r="BC166" s="16" t="n">
        <f aca="false">BC65/BC$98</f>
        <v>0</v>
      </c>
      <c r="BD166" s="16" t="n">
        <f aca="false">BD65/BD$98</f>
        <v>0</v>
      </c>
      <c r="BE166" s="16" t="n">
        <f aca="false">BE65/BE$98</f>
        <v>0</v>
      </c>
      <c r="BF166" s="16" t="n">
        <f aca="false">BF65/BF$98</f>
        <v>0</v>
      </c>
      <c r="BG166" s="16" t="n">
        <f aca="false">BG65/BG$98</f>
        <v>0.000145783220351338</v>
      </c>
      <c r="BH166" s="16" t="n">
        <f aca="false">BH65/BH$98</f>
        <v>5.52181115405853E-005</v>
      </c>
      <c r="BI166" s="16" t="n">
        <f aca="false">BI65/BI$98</f>
        <v>0.000101306858474319</v>
      </c>
      <c r="BJ166" s="16" t="n">
        <f aca="false">BJ65/BJ$98</f>
        <v>0</v>
      </c>
      <c r="BK166" s="16" t="n">
        <f aca="false">BK65/BK$98</f>
        <v>0</v>
      </c>
      <c r="BL166" s="16" t="n">
        <f aca="false">BL65/BL$98</f>
        <v>0</v>
      </c>
      <c r="BM166" s="16" t="n">
        <f aca="false">BM65/BM$98</f>
        <v>7.50638042335986E-005</v>
      </c>
      <c r="BN166" s="16" t="n">
        <f aca="false">BN65/BN$98</f>
        <v>0</v>
      </c>
      <c r="BO166" s="16" t="n">
        <f aca="false">BO65/BO$98</f>
        <v>0.000176033094221714</v>
      </c>
      <c r="BP166" s="16" t="n">
        <f aca="false">BP65/BP$98</f>
        <v>0.000723508459483526</v>
      </c>
      <c r="BQ166" s="16" t="n">
        <f aca="false">BQ65/BQ$98</f>
        <v>0</v>
      </c>
      <c r="BR166" s="16" t="n">
        <f aca="false">BR65/BR$98</f>
        <v>0.000170859852206228</v>
      </c>
      <c r="BS166" s="16" t="n">
        <f aca="false">BS65/BS$98</f>
        <v>0</v>
      </c>
      <c r="BT166" s="16" t="n">
        <f aca="false">BT65/BT$98</f>
        <v>0</v>
      </c>
      <c r="BU166" s="16" t="n">
        <f aca="false">BU65/BU$98</f>
        <v>0</v>
      </c>
      <c r="BV166" s="16" t="n">
        <f aca="false">BV65/BV$98</f>
        <v>7.63883584141777E-005</v>
      </c>
      <c r="BW166" s="16" t="n">
        <f aca="false">BW65/BW$98</f>
        <v>0.000224820143884892</v>
      </c>
      <c r="BX166" s="16" t="n">
        <f aca="false">BX65/BX$98</f>
        <v>0.000113973102347846</v>
      </c>
      <c r="BY166" s="16" t="n">
        <f aca="false">BY65/BY$98</f>
        <v>0.000237887558480691</v>
      </c>
      <c r="BZ166" s="16" t="n">
        <f aca="false">BZ65/BZ$98</f>
        <v>0</v>
      </c>
      <c r="CA166" s="16" t="n">
        <f aca="false">CA65/CA$98</f>
        <v>0</v>
      </c>
      <c r="CB166" s="16" t="n">
        <f aca="false">CB65/CB$98</f>
        <v>6.43086816720257E-005</v>
      </c>
      <c r="CC166" s="16" t="n">
        <f aca="false">CC65/CC$98</f>
        <v>0.00267812655705032</v>
      </c>
      <c r="CD166" s="16" t="n">
        <f aca="false">CD65/CD$98</f>
        <v>0.000158202816010125</v>
      </c>
      <c r="CE166" s="16" t="n">
        <f aca="false">CE65/CE$98</f>
        <v>0.000681486289144897</v>
      </c>
      <c r="CF166" s="16" t="n">
        <f aca="false">CF65/CF$98</f>
        <v>0.000297569846255579</v>
      </c>
      <c r="CG166" s="16" t="n">
        <f aca="false">CG65/CG$98</f>
        <v>0.000134498991257566</v>
      </c>
      <c r="CH166" s="16" t="n">
        <f aca="false">CH65/CH$98</f>
        <v>0</v>
      </c>
      <c r="CI166" s="16" t="n">
        <f aca="false">CI65/CI$98</f>
        <v>0.000330578512396694</v>
      </c>
      <c r="CJ166" s="16" t="n">
        <f aca="false">CJ65/CJ$98</f>
        <v>0.000133288903698767</v>
      </c>
      <c r="CK166" s="16" t="n">
        <f aca="false">CK65/CK$98</f>
        <v>0.000135804984042914</v>
      </c>
      <c r="CL166" s="16" t="n">
        <f aca="false">CL65/CL$98</f>
        <v>7.28597449908925E-005</v>
      </c>
      <c r="CM166" s="16" t="n">
        <f aca="false">CM65/CM$98</f>
        <v>0</v>
      </c>
      <c r="CN166" s="16" t="n">
        <f aca="false">CN65/CN$98</f>
        <v>0</v>
      </c>
      <c r="CO166" s="16" t="n">
        <f aca="false">CO65/CO$98</f>
        <v>0</v>
      </c>
      <c r="CP166" s="16" t="n">
        <f aca="false">CP65/CP$98</f>
        <v>0</v>
      </c>
      <c r="CQ166" s="16" t="n">
        <f aca="false">CQ65/CQ$98</f>
        <v>0</v>
      </c>
      <c r="CR166" s="16" t="n">
        <f aca="false">CR65/CR$98</f>
        <v>6.24609618988132E-005</v>
      </c>
      <c r="CS166" s="16" t="n">
        <f aca="false">CS65/CS$98</f>
        <v>0.000148511175465954</v>
      </c>
      <c r="CT166" s="16" t="n">
        <f aca="false">CT65/CT$98</f>
        <v>6.97690643968464E-005</v>
      </c>
      <c r="CU166" s="16" t="n">
        <f aca="false">CU65/CU$98</f>
        <v>0</v>
      </c>
      <c r="CV166" s="16" t="n">
        <f aca="false">CV65/CV$98</f>
        <v>0</v>
      </c>
      <c r="CW166" s="16" t="n">
        <f aca="false">CW65/CW$98</f>
        <v>0</v>
      </c>
      <c r="CX166" s="16" t="n">
        <f aca="false">CX65/CX$98</f>
        <v>0</v>
      </c>
      <c r="CY166" s="16" t="n">
        <f aca="false">CY65/CY$98</f>
        <v>0</v>
      </c>
      <c r="CZ166" s="16" t="n">
        <f aca="false">CZ65/CZ$98</f>
        <v>0</v>
      </c>
      <c r="DA166" s="16" t="n">
        <f aca="false">DA65/DA$98</f>
        <v>0.000174611489436005</v>
      </c>
      <c r="DB166" s="16" t="n">
        <f aca="false">DB65/DB$98</f>
        <v>0.000113520263367011</v>
      </c>
      <c r="DC166" s="16" t="n">
        <f aca="false">DC65/DC$98</f>
        <v>0.000342339495444251</v>
      </c>
      <c r="DD166" s="16" t="n">
        <f aca="false">DD65/DD$98</f>
        <v>0</v>
      </c>
      <c r="DE166" s="16" t="n">
        <f aca="false">DE65/DE$98</f>
        <v>0</v>
      </c>
      <c r="DF166" s="16" t="n">
        <f aca="false">DF65/DF$98</f>
        <v>0</v>
      </c>
      <c r="DG166" s="16" t="n">
        <f aca="false">DG65/DG$98</f>
        <v>0</v>
      </c>
      <c r="DH166" s="16" t="n">
        <f aca="false">DH65/DH$98</f>
        <v>0.000318638307104052</v>
      </c>
      <c r="DI166" s="11" t="s">
        <v>120</v>
      </c>
    </row>
    <row r="167" customFormat="false" ht="13.5" hidden="false" customHeight="false" outlineLevel="0" collapsed="false">
      <c r="A167" s="9" t="s">
        <v>178</v>
      </c>
      <c r="B167" s="9"/>
      <c r="C167" s="8"/>
      <c r="D167" s="16" t="n">
        <f aca="false">D66/D$98</f>
        <v>0.0357571685330288</v>
      </c>
      <c r="E167" s="16" t="n">
        <f aca="false">E66/E$98</f>
        <v>0.00578172886734627</v>
      </c>
      <c r="F167" s="16" t="n">
        <f aca="false">F66/F$98</f>
        <v>0.0767730154589482</v>
      </c>
      <c r="G167" s="16" t="n">
        <f aca="false">G66/G$98</f>
        <v>0.0163982407290216</v>
      </c>
      <c r="H167" s="16" t="n">
        <f aca="false">H66/H$98</f>
        <v>0.00957498188843275</v>
      </c>
      <c r="I167" s="16" t="n">
        <f aca="false">I66/I$98</f>
        <v>0.00450382825401591</v>
      </c>
      <c r="J167" s="16" t="n">
        <f aca="false">J66/J$98</f>
        <v>0.0068202999237482</v>
      </c>
      <c r="K167" s="16" t="n">
        <f aca="false">K66/K$98</f>
        <v>0.00647239797991525</v>
      </c>
      <c r="L167" s="16" t="n">
        <f aca="false">L66/L$98</f>
        <v>0.012475884244373</v>
      </c>
      <c r="M167" s="16" t="n">
        <f aca="false">M66/M$98</f>
        <v>0.0201497608267121</v>
      </c>
      <c r="N167" s="16" t="n">
        <f aca="false">N66/N$98</f>
        <v>0.00499833388870377</v>
      </c>
      <c r="O167" s="16" t="n">
        <f aca="false">O66/O$98</f>
        <v>0.00841933731667572</v>
      </c>
      <c r="P167" s="16" t="n">
        <f aca="false">P66/P$98</f>
        <v>0.0059016393442623</v>
      </c>
      <c r="Q167" s="16" t="n">
        <f aca="false">Q66/Q$98</f>
        <v>0.00340988867716378</v>
      </c>
      <c r="R167" s="16" t="n">
        <f aca="false">R66/R$98</f>
        <v>0.0257537357549649</v>
      </c>
      <c r="S167" s="16" t="n">
        <f aca="false">S66/S$98</f>
        <v>0.0177297737925413</v>
      </c>
      <c r="T167" s="16" t="n">
        <f aca="false">T66/T$98</f>
        <v>0.00584637220776588</v>
      </c>
      <c r="U167" s="16" t="n">
        <f aca="false">U66/U$98</f>
        <v>0.0357623407913234</v>
      </c>
      <c r="V167" s="16" t="n">
        <f aca="false">V66/V$98</f>
        <v>0</v>
      </c>
      <c r="W167" s="16" t="n">
        <f aca="false">W66/W$98</f>
        <v>0.0357579218071347</v>
      </c>
      <c r="X167" s="16" t="n">
        <f aca="false">X66/X$98</f>
        <v>0.00473732159125418</v>
      </c>
      <c r="Y167" s="16" t="n">
        <f aca="false">Y66/Y$98</f>
        <v>0.00718664130205031</v>
      </c>
      <c r="Z167" s="16" t="n">
        <f aca="false">Z66/Z$98</f>
        <v>0.00322799864084268</v>
      </c>
      <c r="AA167" s="16" t="n">
        <f aca="false">AA66/AA$98</f>
        <v>0.0767730154589482</v>
      </c>
      <c r="AB167" s="16" t="n">
        <f aca="false">AB66/AB$98</f>
        <v>0.0135230479774224</v>
      </c>
      <c r="AC167" s="16" t="n">
        <f aca="false">AC66/AC$98</f>
        <v>0.0450504269599747</v>
      </c>
      <c r="AD167" s="16" t="n">
        <f aca="false">AD66/AD$98</f>
        <v>0.16679450115051</v>
      </c>
      <c r="AE167" s="16" t="n">
        <f aca="false">AE66/AE$98</f>
        <v>0.114742081098808</v>
      </c>
      <c r="AF167" s="16" t="n">
        <f aca="false">AF66/AF$98</f>
        <v>0.115211267605634</v>
      </c>
      <c r="AG167" s="16" t="n">
        <f aca="false">AG66/AG$98</f>
        <v>0.0571394310039872</v>
      </c>
      <c r="AH167" s="16" t="n">
        <f aca="false">AH66/AH$98</f>
        <v>0.0163303239511418</v>
      </c>
      <c r="AI167" s="16" t="n">
        <f aca="false">AI66/AI$98</f>
        <v>0.00366300366300366</v>
      </c>
      <c r="AJ167" s="16" t="n">
        <f aca="false">AJ66/AJ$98</f>
        <v>0.00697404106935296</v>
      </c>
      <c r="AK167" s="16" t="n">
        <f aca="false">AK66/AK$98</f>
        <v>0.139785400473133</v>
      </c>
      <c r="AL167" s="16" t="n">
        <f aca="false">AL66/AL$98</f>
        <v>0.100789987573229</v>
      </c>
      <c r="AM167" s="16" t="n">
        <f aca="false">AM66/AM$98</f>
        <v>0.111287168768121</v>
      </c>
      <c r="AN167" s="16" t="n">
        <f aca="false">AN66/AN$98</f>
        <v>0.125786540420687</v>
      </c>
      <c r="AO167" s="16" t="n">
        <f aca="false">AO66/AO$98</f>
        <v>0.0731697602166813</v>
      </c>
      <c r="AP167" s="16" t="n">
        <f aca="false">AP66/AP$98</f>
        <v>0.0616566716641679</v>
      </c>
      <c r="AQ167" s="16" t="n">
        <f aca="false">AQ66/AQ$98</f>
        <v>0.162395056257232</v>
      </c>
      <c r="AR167" s="16" t="n">
        <f aca="false">AR66/AR$98</f>
        <v>0.00952380952380953</v>
      </c>
      <c r="AS167" s="16" t="n">
        <f aca="false">AS66/AS$98</f>
        <v>0.0203367592390116</v>
      </c>
      <c r="AT167" s="16" t="n">
        <f aca="false">AT66/AT$98</f>
        <v>0.0158324004477851</v>
      </c>
      <c r="AU167" s="16" t="n">
        <f aca="false">AU66/AU$98</f>
        <v>0.0184475663402866</v>
      </c>
      <c r="AV167" s="16" t="n">
        <f aca="false">AV66/AV$98</f>
        <v>0.0126959324185751</v>
      </c>
      <c r="AW167" s="16" t="n">
        <f aca="false">AW66/AW$98</f>
        <v>0.00531786318588349</v>
      </c>
      <c r="AX167" s="16" t="n">
        <f aca="false">AX66/AX$98</f>
        <v>0.00413000538696355</v>
      </c>
      <c r="AY167" s="16" t="n">
        <f aca="false">AY66/AY$98</f>
        <v>0.00684301909917271</v>
      </c>
      <c r="AZ167" s="16" t="n">
        <f aca="false">AZ66/AZ$98</f>
        <v>0.00489168413696716</v>
      </c>
      <c r="BA167" s="16" t="n">
        <f aca="false">BA66/BA$98</f>
        <v>0.0369127516778524</v>
      </c>
      <c r="BB167" s="16" t="n">
        <f aca="false">BB66/BB$98</f>
        <v>0.00577367205542725</v>
      </c>
      <c r="BC167" s="16" t="n">
        <f aca="false">BC66/BC$98</f>
        <v>0.0013986013986014</v>
      </c>
      <c r="BD167" s="16" t="n">
        <f aca="false">BD66/BD$98</f>
        <v>0.00540067143482703</v>
      </c>
      <c r="BE167" s="16" t="n">
        <f aca="false">BE66/BE$98</f>
        <v>0.0028735632183908</v>
      </c>
      <c r="BF167" s="16" t="n">
        <f aca="false">BF66/BF$98</f>
        <v>0.00466064666472473</v>
      </c>
      <c r="BG167" s="16" t="n">
        <f aca="false">BG66/BG$98</f>
        <v>0.00408193016983745</v>
      </c>
      <c r="BH167" s="16" t="n">
        <f aca="false">BH66/BH$98</f>
        <v>0.0118995030369961</v>
      </c>
      <c r="BI167" s="16" t="n">
        <f aca="false">BI66/BI$98</f>
        <v>0.0135751190355587</v>
      </c>
      <c r="BJ167" s="16" t="n">
        <f aca="false">BJ66/BJ$98</f>
        <v>0.00282457379199032</v>
      </c>
      <c r="BK167" s="16" t="n">
        <f aca="false">BK66/BK$98</f>
        <v>0.00269541778975741</v>
      </c>
      <c r="BL167" s="16" t="n">
        <f aca="false">BL66/BL$98</f>
        <v>0.00326131267835304</v>
      </c>
      <c r="BM167" s="16" t="n">
        <f aca="false">BM66/BM$98</f>
        <v>0.00450382825401591</v>
      </c>
      <c r="BN167" s="16" t="n">
        <f aca="false">BN66/BN$98</f>
        <v>0.00244001626677511</v>
      </c>
      <c r="BO167" s="16" t="n">
        <f aca="false">BO66/BO$98</f>
        <v>0.0051049597324297</v>
      </c>
      <c r="BP167" s="16" t="n">
        <f aca="false">BP66/BP$98</f>
        <v>0.0108526268922529</v>
      </c>
      <c r="BQ167" s="16" t="n">
        <f aca="false">BQ66/BQ$98</f>
        <v>0.00123946455131383</v>
      </c>
      <c r="BR167" s="16" t="n">
        <f aca="false">BR66/BR$98</f>
        <v>0.00803041305369271</v>
      </c>
      <c r="BS167" s="16" t="n">
        <f aca="false">BS66/BS$98</f>
        <v>0.00424028268551237</v>
      </c>
      <c r="BT167" s="16" t="n">
        <f aca="false">BT66/BT$98</f>
        <v>0.00266376074585301</v>
      </c>
      <c r="BU167" s="16" t="n">
        <f aca="false">BU66/BU$98</f>
        <v>0.00293333333333333</v>
      </c>
      <c r="BV167" s="16" t="n">
        <f aca="false">BV66/BV$98</f>
        <v>0.00572912688106333</v>
      </c>
      <c r="BW167" s="16" t="n">
        <f aca="false">BW66/BW$98</f>
        <v>0.00202338129496403</v>
      </c>
      <c r="BX167" s="16" t="n">
        <f aca="false">BX66/BX$98</f>
        <v>0.00193754273991338</v>
      </c>
      <c r="BY167" s="16" t="n">
        <f aca="false">BY66/BY$98</f>
        <v>0.026246927285703</v>
      </c>
      <c r="BZ167" s="16" t="n">
        <f aca="false">BZ66/BZ$98</f>
        <v>0.00322519446025422</v>
      </c>
      <c r="CA167" s="16" t="n">
        <f aca="false">CA66/CA$98</f>
        <v>0.0087532023911187</v>
      </c>
      <c r="CB167" s="16" t="n">
        <f aca="false">CB66/CB$98</f>
        <v>0.0064951768488746</v>
      </c>
      <c r="CC167" s="16" t="n">
        <f aca="false">CC66/CC$98</f>
        <v>0.00747384155455904</v>
      </c>
      <c r="CD167" s="16" t="n">
        <f aca="false">CD66/CD$98</f>
        <v>0.00830564784053156</v>
      </c>
      <c r="CE167" s="16" t="n">
        <f aca="false">CE66/CE$98</f>
        <v>0.0216128508843096</v>
      </c>
      <c r="CF167" s="16" t="n">
        <f aca="false">CF66/CF$98</f>
        <v>0.0323855182674822</v>
      </c>
      <c r="CG167" s="16" t="n">
        <f aca="false">CG66/CG$98</f>
        <v>0.00376597175521184</v>
      </c>
      <c r="CH167" s="16" t="n">
        <f aca="false">CH66/CH$98</f>
        <v>0.00228745711017918</v>
      </c>
      <c r="CI167" s="16" t="n">
        <f aca="false">CI66/CI$98</f>
        <v>0.00330578512396694</v>
      </c>
      <c r="CJ167" s="16" t="n">
        <f aca="false">CJ66/CJ$98</f>
        <v>0.00499833388870377</v>
      </c>
      <c r="CK167" s="16" t="n">
        <f aca="false">CK66/CK$98</f>
        <v>0.00841990901066069</v>
      </c>
      <c r="CL167" s="16" t="n">
        <f aca="false">CL66/CL$98</f>
        <v>0.0059016393442623</v>
      </c>
      <c r="CM167" s="16" t="n">
        <f aca="false">CM66/CM$98</f>
        <v>0.00990990990990991</v>
      </c>
      <c r="CN167" s="16" t="n">
        <f aca="false">CN66/CN$98</f>
        <v>0.00429184549356223</v>
      </c>
      <c r="CO167" s="16" t="n">
        <f aca="false">CO66/CO$98</f>
        <v>0.00218712029161604</v>
      </c>
      <c r="CP167" s="16" t="n">
        <f aca="false">CP66/CP$98</f>
        <v>0.00385653682992673</v>
      </c>
      <c r="CQ167" s="16" t="n">
        <f aca="false">CQ66/CQ$98</f>
        <v>0.00275103163686382</v>
      </c>
      <c r="CR167" s="16" t="n">
        <f aca="false">CR66/CR$98</f>
        <v>0.00462211118051218</v>
      </c>
      <c r="CS167" s="16" t="n">
        <f aca="false">CS66/CS$98</f>
        <v>0.0372577411450212</v>
      </c>
      <c r="CT167" s="16" t="n">
        <f aca="false">CT66/CT$98</f>
        <v>0.00941882369357427</v>
      </c>
      <c r="CU167" s="16" t="n">
        <f aca="false">CU66/CU$98</f>
        <v>0.00486815415821501</v>
      </c>
      <c r="CV167" s="16" t="n">
        <f aca="false">CV66/CV$98</f>
        <v>0.00542585849932177</v>
      </c>
      <c r="CW167" s="16" t="n">
        <f aca="false">CW66/CW$98</f>
        <v>0.0199846272098386</v>
      </c>
      <c r="CX167" s="16" t="n">
        <f aca="false">CX66/CX$98</f>
        <v>0.0012760527435134</v>
      </c>
      <c r="CY167" s="16" t="n">
        <f aca="false">CY66/CY$98</f>
        <v>0</v>
      </c>
      <c r="CZ167" s="16" t="n">
        <f aca="false">CZ66/CZ$98</f>
        <v>0.00432298903813494</v>
      </c>
      <c r="DA167" s="16" t="n">
        <f aca="false">DA66/DA$98</f>
        <v>0.00314300680984809</v>
      </c>
      <c r="DB167" s="16" t="n">
        <f aca="false">DB66/DB$98</f>
        <v>0.0281530253150187</v>
      </c>
      <c r="DC167" s="16" t="n">
        <f aca="false">DC66/DC$98</f>
        <v>0.0217517248643809</v>
      </c>
      <c r="DD167" s="16" t="n">
        <f aca="false">DD66/DD$98</f>
        <v>0.0028285875919291</v>
      </c>
      <c r="DE167" s="16" t="n">
        <f aca="false">DE66/DE$98</f>
        <v>0.00382571732199787</v>
      </c>
      <c r="DF167" s="16" t="n">
        <f aca="false">DF66/DF$98</f>
        <v>0.00131475151196424</v>
      </c>
      <c r="DG167" s="16" t="n">
        <f aca="false">DG66/DG$98</f>
        <v>0.00806008426451731</v>
      </c>
      <c r="DH167" s="16" t="n">
        <f aca="false">DH66/DH$98</f>
        <v>0.0357575456262938</v>
      </c>
      <c r="DI167" s="11" t="s">
        <v>120</v>
      </c>
    </row>
    <row r="168" customFormat="false" ht="13.5" hidden="false" customHeight="false" outlineLevel="0" collapsed="false">
      <c r="A168" s="9" t="s">
        <v>179</v>
      </c>
      <c r="B168" s="9"/>
      <c r="C168" s="8"/>
      <c r="D168" s="16" t="n">
        <f aca="false">D67/D$98</f>
        <v>0.0223775138640099</v>
      </c>
      <c r="E168" s="16" t="n">
        <f aca="false">E67/E$98</f>
        <v>0.00278218531962527</v>
      </c>
      <c r="F168" s="16" t="n">
        <f aca="false">F67/F$98</f>
        <v>0.0494391452778187</v>
      </c>
      <c r="G168" s="16" t="n">
        <f aca="false">G67/G$98</f>
        <v>0.0105208201493482</v>
      </c>
      <c r="H168" s="16" t="n">
        <f aca="false">H67/H$98</f>
        <v>0.00393624728326491</v>
      </c>
      <c r="I168" s="16" t="n">
        <f aca="false">I67/I$98</f>
        <v>0.00262723314817595</v>
      </c>
      <c r="J168" s="16" t="n">
        <f aca="false">J67/J$98</f>
        <v>0.00406676268745234</v>
      </c>
      <c r="K168" s="16" t="n">
        <f aca="false">K67/K$98</f>
        <v>0.00426655830963023</v>
      </c>
      <c r="L168" s="16" t="n">
        <f aca="false">L67/L$98</f>
        <v>0.00837441943551268</v>
      </c>
      <c r="M168" s="16" t="n">
        <f aca="false">M67/M$98</f>
        <v>0.0142562080773966</v>
      </c>
      <c r="N168" s="16" t="n">
        <f aca="false">N67/N$98</f>
        <v>0.00186604465178274</v>
      </c>
      <c r="O168" s="16" t="n">
        <f aca="false">O67/O$98</f>
        <v>0.00278381314502988</v>
      </c>
      <c r="P168" s="16" t="n">
        <f aca="false">P67/P$98</f>
        <v>0.00247723132969035</v>
      </c>
      <c r="Q168" s="16" t="n">
        <f aca="false">Q67/Q$98</f>
        <v>0.00130378096479791</v>
      </c>
      <c r="R168" s="16" t="n">
        <f aca="false">R67/R$98</f>
        <v>0.0135382706366441</v>
      </c>
      <c r="S168" s="16" t="n">
        <f aca="false">S67/S$98</f>
        <v>0.00785377247574109</v>
      </c>
      <c r="T168" s="16" t="n">
        <f aca="false">T67/T$98</f>
        <v>0.00398769896252239</v>
      </c>
      <c r="U168" s="16" t="n">
        <f aca="false">U67/U$98</f>
        <v>0.0223807507612936</v>
      </c>
      <c r="V168" s="16" t="n">
        <f aca="false">V67/V$98</f>
        <v>0</v>
      </c>
      <c r="W168" s="16" t="n">
        <f aca="false">W67/W$98</f>
        <v>0.0223775138640099</v>
      </c>
      <c r="X168" s="16" t="n">
        <f aca="false">X67/X$98</f>
        <v>0.00230792590343152</v>
      </c>
      <c r="Y168" s="16" t="n">
        <f aca="false">Y67/Y$98</f>
        <v>0.00329740012682308</v>
      </c>
      <c r="Z168" s="16" t="n">
        <f aca="false">Z67/Z$98</f>
        <v>0.0018688413183826</v>
      </c>
      <c r="AA168" s="16" t="n">
        <f aca="false">AA67/AA$98</f>
        <v>0.0494391452778187</v>
      </c>
      <c r="AB168" s="16" t="n">
        <f aca="false">AB67/AB$98</f>
        <v>0.00535042333019755</v>
      </c>
      <c r="AC168" s="16" t="n">
        <f aca="false">AC67/AC$98</f>
        <v>0.0208033172857293</v>
      </c>
      <c r="AD168" s="16" t="n">
        <f aca="false">AD67/AD$98</f>
        <v>0.0850787657088914</v>
      </c>
      <c r="AE168" s="16" t="n">
        <f aca="false">AE67/AE$98</f>
        <v>0.0714533739727613</v>
      </c>
      <c r="AF168" s="16" t="n">
        <f aca="false">AF67/AF$98</f>
        <v>0.051887323943662</v>
      </c>
      <c r="AG168" s="16" t="n">
        <f aca="false">AG67/AG$98</f>
        <v>0.0387924573552778</v>
      </c>
      <c r="AH168" s="16" t="n">
        <f aca="false">AH67/AH$98</f>
        <v>0.00909453000531067</v>
      </c>
      <c r="AI168" s="16" t="n">
        <f aca="false">AI67/AI$98</f>
        <v>0</v>
      </c>
      <c r="AJ168" s="16" t="n">
        <f aca="false">AJ67/AJ$98</f>
        <v>0.00271212708252615</v>
      </c>
      <c r="AK168" s="16" t="n">
        <f aca="false">AK67/AK$98</f>
        <v>0.0761236904359581</v>
      </c>
      <c r="AL168" s="16" t="n">
        <f aca="false">AL67/AL$98</f>
        <v>0.0873424462985976</v>
      </c>
      <c r="AM168" s="16" t="n">
        <f aca="false">AM67/AM$98</f>
        <v>0.0802373407052795</v>
      </c>
      <c r="AN168" s="16" t="n">
        <f aca="false">AN67/AN$98</f>
        <v>0.0979804638341224</v>
      </c>
      <c r="AO168" s="16" t="n">
        <f aca="false">AO67/AO$98</f>
        <v>0.0400701027642795</v>
      </c>
      <c r="AP168" s="16" t="n">
        <f aca="false">AP67/AP$98</f>
        <v>0.0467110194902549</v>
      </c>
      <c r="AQ168" s="16" t="n">
        <f aca="false">AQ67/AQ$98</f>
        <v>0.113056109510796</v>
      </c>
      <c r="AR168" s="16" t="n">
        <f aca="false">AR67/AR$98</f>
        <v>0.00742296918767507</v>
      </c>
      <c r="AS168" s="16" t="n">
        <f aca="false">AS67/AS$98</f>
        <v>0.0178438661710037</v>
      </c>
      <c r="AT168" s="16" t="n">
        <f aca="false">AT67/AT$98</f>
        <v>0.0106348952502799</v>
      </c>
      <c r="AU168" s="16" t="n">
        <f aca="false">AU67/AU$98</f>
        <v>0.00886902227898397</v>
      </c>
      <c r="AV168" s="16" t="n">
        <f aca="false">AV67/AV$98</f>
        <v>0.00576200009766102</v>
      </c>
      <c r="AW168" s="16" t="n">
        <f aca="false">AW67/AW$98</f>
        <v>0.00169204737732657</v>
      </c>
      <c r="AX168" s="16" t="n">
        <f aca="false">AX67/AX$98</f>
        <v>0.001616089064464</v>
      </c>
      <c r="AY168" s="16" t="n">
        <f aca="false">AY67/AY$98</f>
        <v>0.00321724032274538</v>
      </c>
      <c r="AZ168" s="16" t="n">
        <f aca="false">AZ67/AZ$98</f>
        <v>0.00209643605870021</v>
      </c>
      <c r="BA168" s="16" t="n">
        <f aca="false">BA67/BA$98</f>
        <v>0.0253592180532408</v>
      </c>
      <c r="BB168" s="16" t="n">
        <f aca="false">BB67/BB$98</f>
        <v>0.00224154326857764</v>
      </c>
      <c r="BC168" s="16" t="n">
        <f aca="false">BC67/BC$98</f>
        <v>0.000699300699300699</v>
      </c>
      <c r="BD168" s="16" t="n">
        <f aca="false">BD67/BD$98</f>
        <v>0.0039410305064954</v>
      </c>
      <c r="BE168" s="16" t="n">
        <f aca="false">BE67/BE$98</f>
        <v>0.0021551724137931</v>
      </c>
      <c r="BF168" s="16" t="n">
        <f aca="false">BF67/BF$98</f>
        <v>0.00271871055442276</v>
      </c>
      <c r="BG168" s="16" t="n">
        <f aca="false">BG67/BG$98</f>
        <v>0.00225963991544573</v>
      </c>
      <c r="BH168" s="16" t="n">
        <f aca="false">BH67/BH$98</f>
        <v>0.00416896742131419</v>
      </c>
      <c r="BI168" s="16" t="n">
        <f aca="false">BI67/BI$98</f>
        <v>0.00592645122074764</v>
      </c>
      <c r="BJ168" s="16" t="n">
        <f aca="false">BJ67/BJ$98</f>
        <v>0.00181579743770806</v>
      </c>
      <c r="BK168" s="16" t="n">
        <f aca="false">BK67/BK$98</f>
        <v>0.00161725067385445</v>
      </c>
      <c r="BL168" s="16" t="n">
        <f aca="false">BL67/BL$98</f>
        <v>0.00285364859355891</v>
      </c>
      <c r="BM168" s="16" t="n">
        <f aca="false">BM67/BM$98</f>
        <v>0.00262723314817595</v>
      </c>
      <c r="BN168" s="16" t="n">
        <f aca="false">BN67/BN$98</f>
        <v>0.00162667751118341</v>
      </c>
      <c r="BO168" s="16" t="n">
        <f aca="false">BO67/BO$98</f>
        <v>0.00312458742243542</v>
      </c>
      <c r="BP168" s="16" t="n">
        <f aca="false">BP67/BP$98</f>
        <v>0.00640026714158504</v>
      </c>
      <c r="BQ168" s="16" t="n">
        <f aca="false">BQ67/BQ$98</f>
        <v>0.000495785820525533</v>
      </c>
      <c r="BR168" s="16" t="n">
        <f aca="false">BR67/BR$98</f>
        <v>0.00529665541839306</v>
      </c>
      <c r="BS168" s="16" t="n">
        <f aca="false">BS67/BS$98</f>
        <v>0.00318021201413428</v>
      </c>
      <c r="BT168" s="16" t="n">
        <f aca="false">BT67/BT$98</f>
        <v>0.00157404044073132</v>
      </c>
      <c r="BU168" s="16" t="n">
        <f aca="false">BU67/BU$98</f>
        <v>0.0024</v>
      </c>
      <c r="BV168" s="16" t="n">
        <f aca="false">BV67/BV$98</f>
        <v>0.00397219463753724</v>
      </c>
      <c r="BW168" s="16" t="n">
        <f aca="false">BW67/BW$98</f>
        <v>0.00157374100719424</v>
      </c>
      <c r="BX168" s="16" t="n">
        <f aca="false">BX67/BX$98</f>
        <v>0.000911784818782767</v>
      </c>
      <c r="BY168" s="16" t="n">
        <f aca="false">BY67/BY$98</f>
        <v>0.0170882562841963</v>
      </c>
      <c r="BZ168" s="16" t="n">
        <f aca="false">BZ67/BZ$98</f>
        <v>0.00208689053310567</v>
      </c>
      <c r="CA168" s="16" t="n">
        <f aca="false">CA67/CA$98</f>
        <v>0.00715200683176772</v>
      </c>
      <c r="CB168" s="16" t="n">
        <f aca="false">CB67/CB$98</f>
        <v>0.00437299035369775</v>
      </c>
      <c r="CC168" s="16" t="n">
        <f aca="false">CC67/CC$98</f>
        <v>0.00610363726955655</v>
      </c>
      <c r="CD168" s="16" t="n">
        <f aca="false">CD67/CD$98</f>
        <v>0.00593260560037969</v>
      </c>
      <c r="CE168" s="16" t="n">
        <f aca="false">CE67/CE$98</f>
        <v>0.0178809021580399</v>
      </c>
      <c r="CF168" s="16" t="n">
        <f aca="false">CF67/CF$98</f>
        <v>0.0215407505372789</v>
      </c>
      <c r="CG168" s="16" t="n">
        <f aca="false">CG67/CG$98</f>
        <v>0.00201748486886348</v>
      </c>
      <c r="CH168" s="16" t="n">
        <f aca="false">CH67/CH$98</f>
        <v>0.00152497140678612</v>
      </c>
      <c r="CI168" s="16" t="n">
        <f aca="false">CI67/CI$98</f>
        <v>0.00165289256198347</v>
      </c>
      <c r="CJ168" s="16" t="n">
        <f aca="false">CJ67/CJ$98</f>
        <v>0.00186604465178274</v>
      </c>
      <c r="CK168" s="16" t="n">
        <f aca="false">CK67/CK$98</f>
        <v>0.00278400217287974</v>
      </c>
      <c r="CL168" s="16" t="n">
        <f aca="false">CL67/CL$98</f>
        <v>0.00255009107468124</v>
      </c>
      <c r="CM168" s="16" t="n">
        <f aca="false">CM67/CM$98</f>
        <v>0.00540540540540541</v>
      </c>
      <c r="CN168" s="16" t="n">
        <f aca="false">CN67/CN$98</f>
        <v>0.00153280196198651</v>
      </c>
      <c r="CO168" s="16" t="n">
        <f aca="false">CO67/CO$98</f>
        <v>0.000972053462940462</v>
      </c>
      <c r="CP168" s="16" t="n">
        <f aca="false">CP67/CP$98</f>
        <v>0.00192826841496336</v>
      </c>
      <c r="CQ168" s="16" t="n">
        <f aca="false">CQ67/CQ$98</f>
        <v>0.00110041265474553</v>
      </c>
      <c r="CR168" s="16" t="n">
        <f aca="false">CR67/CR$98</f>
        <v>0.00124921923797626</v>
      </c>
      <c r="CS168" s="16" t="n">
        <f aca="false">CS67/CS$98</f>
        <v>0.019993316997104</v>
      </c>
      <c r="CT168" s="16" t="n">
        <f aca="false">CT67/CT$98</f>
        <v>0.00453498918579502</v>
      </c>
      <c r="CU168" s="16" t="n">
        <f aca="false">CU67/CU$98</f>
        <v>0.00243407707910751</v>
      </c>
      <c r="CV168" s="16" t="n">
        <f aca="false">CV67/CV$98</f>
        <v>0.00214178624973228</v>
      </c>
      <c r="CW168" s="16" t="n">
        <f aca="false">CW67/CW$98</f>
        <v>0.00614911606456572</v>
      </c>
      <c r="CX168" s="16" t="n">
        <f aca="false">CX67/CX$98</f>
        <v>0.0012760527435134</v>
      </c>
      <c r="CY168" s="16" t="n">
        <f aca="false">CY67/CY$98</f>
        <v>0</v>
      </c>
      <c r="CZ168" s="16" t="n">
        <f aca="false">CZ67/CZ$98</f>
        <v>0.0026246719160105</v>
      </c>
      <c r="DA168" s="16" t="n">
        <f aca="false">DA67/DA$98</f>
        <v>0.00104766893661603</v>
      </c>
      <c r="DB168" s="16" t="n">
        <f aca="false">DB67/DB$98</f>
        <v>0.00567601316835055</v>
      </c>
      <c r="DC168" s="16" t="n">
        <f aca="false">DC67/DC$98</f>
        <v>0.0110338652762416</v>
      </c>
      <c r="DD168" s="16" t="n">
        <f aca="false">DD67/DD$98</f>
        <v>0.00188572506128606</v>
      </c>
      <c r="DE168" s="16" t="n">
        <f aca="false">DE67/DE$98</f>
        <v>0.00148777895855473</v>
      </c>
      <c r="DF168" s="16" t="n">
        <f aca="false">DF67/DF$98</f>
        <v>0.000788850907178543</v>
      </c>
      <c r="DG168" s="16" t="n">
        <f aca="false">DG67/DG$98</f>
        <v>0.00622824693167247</v>
      </c>
      <c r="DH168" s="16" t="n">
        <f aca="false">DH67/DH$98</f>
        <v>0.0223777498561231</v>
      </c>
      <c r="DI168" s="11" t="s">
        <v>120</v>
      </c>
    </row>
    <row r="169" customFormat="false" ht="13.5" hidden="false" customHeight="false" outlineLevel="0" collapsed="false">
      <c r="A169" s="9" t="s">
        <v>180</v>
      </c>
      <c r="B169" s="9"/>
      <c r="C169" s="8"/>
      <c r="D169" s="16" t="n">
        <f aca="false">D68/D$98</f>
        <v>0.00667928149702683</v>
      </c>
      <c r="E169" s="16" t="n">
        <f aca="false">E68/E$98</f>
        <v>0.00163018671071793</v>
      </c>
      <c r="F169" s="16" t="n">
        <f aca="false">F68/F$98</f>
        <v>0.0147217275913303</v>
      </c>
      <c r="G169" s="16" t="n">
        <f aca="false">G68/G$98</f>
        <v>0.00251550436653588</v>
      </c>
      <c r="H169" s="16" t="n">
        <f aca="false">H68/H$98</f>
        <v>0.00335667713112775</v>
      </c>
      <c r="I169" s="16" t="n">
        <f aca="false">I68/I$98</f>
        <v>0.000600510433868789</v>
      </c>
      <c r="J169" s="16" t="n">
        <f aca="false">J68/J$98</f>
        <v>0.000826061170888757</v>
      </c>
      <c r="K169" s="16" t="n">
        <f aca="false">K68/K$98</f>
        <v>0.000899750391826784</v>
      </c>
      <c r="L169" s="16" t="n">
        <f aca="false">L68/L$98</f>
        <v>0.00121471954269382</v>
      </c>
      <c r="M169" s="16" t="n">
        <f aca="false">M68/M$98</f>
        <v>0.00186360058397304</v>
      </c>
      <c r="N169" s="16" t="n">
        <f aca="false">N68/N$98</f>
        <v>0.000599800066644452</v>
      </c>
      <c r="O169" s="16" t="n">
        <f aca="false">O68/O$98</f>
        <v>0.00142585551330798</v>
      </c>
      <c r="P169" s="16" t="n">
        <f aca="false">P68/P$98</f>
        <v>0.00116575591985428</v>
      </c>
      <c r="Q169" s="16" t="n">
        <f aca="false">Q68/Q$98</f>
        <v>0.000200581686891987</v>
      </c>
      <c r="R169" s="16" t="n">
        <f aca="false">R68/R$98</f>
        <v>0.00566582186609228</v>
      </c>
      <c r="S169" s="16" t="n">
        <f aca="false">S68/S$98</f>
        <v>0.00368390525309213</v>
      </c>
      <c r="T169" s="16" t="n">
        <f aca="false">T68/T$98</f>
        <v>0.000540704944070832</v>
      </c>
      <c r="U169" s="16" t="n">
        <f aca="false">U68/U$98</f>
        <v>0.00668024765208167</v>
      </c>
      <c r="V169" s="16" t="n">
        <f aca="false">V68/V$98</f>
        <v>0</v>
      </c>
      <c r="W169" s="16" t="n">
        <f aca="false">W68/W$98</f>
        <v>0.00667928149702683</v>
      </c>
      <c r="X169" s="16" t="n">
        <f aca="false">X68/X$98</f>
        <v>0.00103249316732463</v>
      </c>
      <c r="Y169" s="16" t="n">
        <f aca="false">Y68/Y$98</f>
        <v>0.00240963855421687</v>
      </c>
      <c r="Z169" s="16" t="n">
        <f aca="false">Z68/Z$98</f>
        <v>0.000169894665307509</v>
      </c>
      <c r="AA169" s="16" t="n">
        <f aca="false">AA68/AA$98</f>
        <v>0.0147217275913303</v>
      </c>
      <c r="AB169" s="16" t="n">
        <f aca="false">AB68/AB$98</f>
        <v>0.00423330197554092</v>
      </c>
      <c r="AC169" s="16" t="n">
        <f aca="false">AC68/AC$98</f>
        <v>0.0151807991003971</v>
      </c>
      <c r="AD169" s="16" t="n">
        <f aca="false">AD68/AD$98</f>
        <v>0.0646645819812378</v>
      </c>
      <c r="AE169" s="16" t="n">
        <f aca="false">AE68/AE$98</f>
        <v>0.0265442339596435</v>
      </c>
      <c r="AF169" s="16" t="n">
        <f aca="false">AF68/AF$98</f>
        <v>0.0468169014084507</v>
      </c>
      <c r="AG169" s="16" t="n">
        <f aca="false">AG68/AG$98</f>
        <v>0.0128009113529394</v>
      </c>
      <c r="AH169" s="16" t="n">
        <f aca="false">AH68/AH$98</f>
        <v>0.00245618693574084</v>
      </c>
      <c r="AI169" s="16" t="n">
        <f aca="false">AI68/AI$98</f>
        <v>0</v>
      </c>
      <c r="AJ169" s="16" t="n">
        <f aca="false">AJ68/AJ$98</f>
        <v>0.000774893452150329</v>
      </c>
      <c r="AK169" s="16" t="n">
        <f aca="false">AK68/AK$98</f>
        <v>0.0392446772558297</v>
      </c>
      <c r="AL169" s="16" t="n">
        <f aca="false">AL68/AL$98</f>
        <v>0.00563642819101722</v>
      </c>
      <c r="AM169" s="16" t="n">
        <f aca="false">AM68/AM$98</f>
        <v>0.0118333220956105</v>
      </c>
      <c r="AN169" s="16" t="n">
        <f aca="false">AN68/AN$98</f>
        <v>0.0095883022712291</v>
      </c>
      <c r="AO169" s="16" t="n">
        <f aca="false">AO68/AO$98</f>
        <v>0.0100772723651717</v>
      </c>
      <c r="AP169" s="16" t="n">
        <f aca="false">AP68/AP$98</f>
        <v>0.00440404797601199</v>
      </c>
      <c r="AQ169" s="16" t="n">
        <f aca="false">AQ68/AQ$98</f>
        <v>0.0185144151463673</v>
      </c>
      <c r="AR169" s="16" t="n">
        <f aca="false">AR68/AR$98</f>
        <v>0.000513538748832867</v>
      </c>
      <c r="AS169" s="16" t="n">
        <f aca="false">AS68/AS$98</f>
        <v>0.000962169254318828</v>
      </c>
      <c r="AT169" s="16" t="n">
        <f aca="false">AT68/AT$98</f>
        <v>0.00215896369742524</v>
      </c>
      <c r="AU169" s="16" t="n">
        <f aca="false">AU68/AU$98</f>
        <v>0.00567617425854974</v>
      </c>
      <c r="AV169" s="16" t="n">
        <f aca="false">AV68/AV$98</f>
        <v>0.00341813565115484</v>
      </c>
      <c r="AW169" s="16" t="n">
        <f aca="false">AW68/AW$98</f>
        <v>0.000725163161711385</v>
      </c>
      <c r="AX169" s="16" t="n">
        <f aca="false">AX68/AX$98</f>
        <v>0.00125695816124978</v>
      </c>
      <c r="AY169" s="16" t="n">
        <f aca="false">AY68/AY$98</f>
        <v>0.00137881728117659</v>
      </c>
      <c r="AZ169" s="16" t="n">
        <f aca="false">AZ68/AZ$98</f>
        <v>0.00149745432764301</v>
      </c>
      <c r="BA169" s="16" t="n">
        <f aca="false">BA68/BA$98</f>
        <v>0.00517994684924103</v>
      </c>
      <c r="BB169" s="16" t="n">
        <f aca="false">BB68/BB$98</f>
        <v>0.00135851107186524</v>
      </c>
      <c r="BC169" s="16" t="n">
        <f aca="false">BC68/BC$98</f>
        <v>0.00034965034965035</v>
      </c>
      <c r="BD169" s="16" t="n">
        <f aca="false">BD68/BD$98</f>
        <v>0.000437892278499489</v>
      </c>
      <c r="BE169" s="16" t="n">
        <f aca="false">BE68/BE$98</f>
        <v>0</v>
      </c>
      <c r="BF169" s="16" t="n">
        <f aca="false">BF68/BF$98</f>
        <v>0.000873871249635887</v>
      </c>
      <c r="BG169" s="16" t="n">
        <f aca="false">BG68/BG$98</f>
        <v>0.00058313288140535</v>
      </c>
      <c r="BH169" s="16" t="n">
        <f aca="false">BH68/BH$98</f>
        <v>0.00510767531750414</v>
      </c>
      <c r="BI169" s="16" t="n">
        <f aca="false">BI68/BI$98</f>
        <v>0.00410292776820991</v>
      </c>
      <c r="BJ169" s="16" t="n">
        <f aca="false">BJ68/BJ$98</f>
        <v>0.000302632906284677</v>
      </c>
      <c r="BK169" s="16" t="n">
        <f aca="false">BK68/BK$98</f>
        <v>0</v>
      </c>
      <c r="BL169" s="16" t="n">
        <f aca="false">BL68/BL$98</f>
        <v>0</v>
      </c>
      <c r="BM169" s="16" t="n">
        <f aca="false">BM68/BM$98</f>
        <v>0.000600510433868789</v>
      </c>
      <c r="BN169" s="16" t="n">
        <f aca="false">BN68/BN$98</f>
        <v>0</v>
      </c>
      <c r="BO169" s="16" t="n">
        <f aca="false">BO68/BO$98</f>
        <v>0.000704132376886855</v>
      </c>
      <c r="BP169" s="16" t="n">
        <f aca="false">BP68/BP$98</f>
        <v>0.00128005342831701</v>
      </c>
      <c r="BQ169" s="16" t="n">
        <f aca="false">BQ68/BQ$98</f>
        <v>0.000247892910262766</v>
      </c>
      <c r="BR169" s="16" t="n">
        <f aca="false">BR68/BR$98</f>
        <v>0.00111058903934048</v>
      </c>
      <c r="BS169" s="16" t="n">
        <f aca="false">BS68/BS$98</f>
        <v>0.000353356890459364</v>
      </c>
      <c r="BT169" s="16" t="n">
        <f aca="false">BT68/BT$98</f>
        <v>0.000484320135609638</v>
      </c>
      <c r="BU169" s="16" t="n">
        <f aca="false">BU68/BU$98</f>
        <v>0</v>
      </c>
      <c r="BV169" s="16" t="n">
        <f aca="false">BV68/BV$98</f>
        <v>0.000687495225727599</v>
      </c>
      <c r="BW169" s="16" t="n">
        <f aca="false">BW68/BW$98</f>
        <v>0</v>
      </c>
      <c r="BX169" s="16" t="n">
        <f aca="false">BX68/BX$98</f>
        <v>0</v>
      </c>
      <c r="BY169" s="16" t="n">
        <f aca="false">BY68/BY$98</f>
        <v>0.0026960589961145</v>
      </c>
      <c r="BZ169" s="16" t="n">
        <f aca="false">BZ68/BZ$98</f>
        <v>0.000189717321191425</v>
      </c>
      <c r="CA169" s="16" t="n">
        <f aca="false">CA68/CA$98</f>
        <v>0.000640478223740393</v>
      </c>
      <c r="CB169" s="16" t="n">
        <f aca="false">CB68/CB$98</f>
        <v>0.000578778135048232</v>
      </c>
      <c r="CC169" s="16" t="n">
        <f aca="false">CC68/CC$98</f>
        <v>0.000186846038863976</v>
      </c>
      <c r="CD169" s="16" t="n">
        <f aca="false">CD68/CD$98</f>
        <v>0.000474608448030375</v>
      </c>
      <c r="CE169" s="16" t="n">
        <f aca="false">CE68/CE$98</f>
        <v>0.000941100113581048</v>
      </c>
      <c r="CF169" s="16" t="n">
        <f aca="false">CF68/CF$98</f>
        <v>0.00368655976194412</v>
      </c>
      <c r="CG169" s="16" t="n">
        <f aca="false">CG68/CG$98</f>
        <v>0.000806993947545393</v>
      </c>
      <c r="CH169" s="16" t="n">
        <f aca="false">CH68/CH$98</f>
        <v>0</v>
      </c>
      <c r="CI169" s="16" t="n">
        <f aca="false">CI68/CI$98</f>
        <v>0</v>
      </c>
      <c r="CJ169" s="16" t="n">
        <f aca="false">CJ68/CJ$98</f>
        <v>0.000599800066644452</v>
      </c>
      <c r="CK169" s="16" t="n">
        <f aca="false">CK68/CK$98</f>
        <v>0.00135804984042914</v>
      </c>
      <c r="CL169" s="16" t="n">
        <f aca="false">CL68/CL$98</f>
        <v>0.00116575591985428</v>
      </c>
      <c r="CM169" s="16" t="n">
        <f aca="false">CM68/CM$98</f>
        <v>0</v>
      </c>
      <c r="CN169" s="16" t="n">
        <f aca="false">CN68/CN$98</f>
        <v>0</v>
      </c>
      <c r="CO169" s="16" t="n">
        <f aca="false">CO68/CO$98</f>
        <v>0.000243013365735115</v>
      </c>
      <c r="CP169" s="16" t="n">
        <f aca="false">CP68/CP$98</f>
        <v>0.000385653682992673</v>
      </c>
      <c r="CQ169" s="16" t="n">
        <f aca="false">CQ68/CQ$98</f>
        <v>0.000275103163686382</v>
      </c>
      <c r="CR169" s="16" t="n">
        <f aca="false">CR68/CR$98</f>
        <v>0.000624609618988132</v>
      </c>
      <c r="CS169" s="16" t="n">
        <f aca="false">CS68/CS$98</f>
        <v>0.00847441895002599</v>
      </c>
      <c r="CT169" s="16" t="n">
        <f aca="false">CT68/CT$98</f>
        <v>0.00097676690155585</v>
      </c>
      <c r="CU169" s="16" t="n">
        <f aca="false">CU68/CU$98</f>
        <v>0.000405679513184584</v>
      </c>
      <c r="CV169" s="16" t="n">
        <f aca="false">CV68/CV$98</f>
        <v>0.00157064324980367</v>
      </c>
      <c r="CW169" s="16" t="n">
        <f aca="false">CW68/CW$98</f>
        <v>0.00153727901614143</v>
      </c>
      <c r="CX169" s="16" t="n">
        <f aca="false">CX68/CX$98</f>
        <v>0</v>
      </c>
      <c r="CY169" s="16" t="n">
        <f aca="false">CY68/CY$98</f>
        <v>0</v>
      </c>
      <c r="CZ169" s="16" t="n">
        <f aca="false">CZ68/CZ$98</f>
        <v>0.000617569862590706</v>
      </c>
      <c r="DA169" s="16" t="n">
        <f aca="false">DA68/DA$98</f>
        <v>0.000174611489436005</v>
      </c>
      <c r="DB169" s="16" t="n">
        <f aca="false">DB68/DB$98</f>
        <v>0.00578953343171756</v>
      </c>
      <c r="DC169" s="16" t="n">
        <f aca="false">DC68/DC$98</f>
        <v>0.00466108389951019</v>
      </c>
      <c r="DD169" s="16" t="n">
        <f aca="false">DD68/DD$98</f>
        <v>0.000188572506128606</v>
      </c>
      <c r="DE169" s="16" t="n">
        <f aca="false">DE68/DE$98</f>
        <v>0.000425079702444208</v>
      </c>
      <c r="DF169" s="16" t="n">
        <f aca="false">DF68/DF$98</f>
        <v>0.000262950302392848</v>
      </c>
      <c r="DG169" s="16" t="n">
        <f aca="false">DG68/DG$98</f>
        <v>0.000610612444281615</v>
      </c>
      <c r="DH169" s="16" t="n">
        <f aca="false">DH68/DH$98</f>
        <v>0.00667935193638684</v>
      </c>
      <c r="DI169" s="11" t="s">
        <v>120</v>
      </c>
    </row>
    <row r="170" customFormat="false" ht="13.5" hidden="false" customHeight="false" outlineLevel="0" collapsed="false">
      <c r="A170" s="9" t="s">
        <v>181</v>
      </c>
      <c r="B170" s="9"/>
      <c r="C170" s="8"/>
      <c r="D170" s="16" t="n">
        <f aca="false">D69/D$98</f>
        <v>0.00257845726450015</v>
      </c>
      <c r="E170" s="16" t="n">
        <f aca="false">E69/E$98</f>
        <v>0.000825961266763753</v>
      </c>
      <c r="F170" s="16" t="n">
        <f aca="false">F69/F$98</f>
        <v>0.00374961721239892</v>
      </c>
      <c r="G170" s="16" t="n">
        <f aca="false">G69/G$98</f>
        <v>0.00118655866346032</v>
      </c>
      <c r="H170" s="16" t="n">
        <f aca="false">H69/H$98</f>
        <v>0.00135233035498672</v>
      </c>
      <c r="I170" s="16" t="n">
        <f aca="false">I69/I$98</f>
        <v>0.000825701846569584</v>
      </c>
      <c r="J170" s="16" t="n">
        <f aca="false">J69/J$98</f>
        <v>0.00114377700584597</v>
      </c>
      <c r="K170" s="16" t="n">
        <f aca="false">K69/K$98</f>
        <v>0.000783653567074941</v>
      </c>
      <c r="L170" s="16" t="n">
        <f aca="false">L69/L$98</f>
        <v>0.00170060735977135</v>
      </c>
      <c r="M170" s="16" t="n">
        <f aca="false">M69/M$98</f>
        <v>0.00180305038449377</v>
      </c>
      <c r="N170" s="16" t="n">
        <f aca="false">N69/N$98</f>
        <v>0.00159946684438521</v>
      </c>
      <c r="O170" s="16" t="n">
        <f aca="false">O69/O$98</f>
        <v>0.00298750678978816</v>
      </c>
      <c r="P170" s="16" t="n">
        <f aca="false">P69/P$98</f>
        <v>0.00160291438979964</v>
      </c>
      <c r="Q170" s="16" t="n">
        <f aca="false">Q69/Q$98</f>
        <v>0.00140407180824391</v>
      </c>
      <c r="R170" s="16" t="n">
        <f aca="false">R69/R$98</f>
        <v>0.00364064173627004</v>
      </c>
      <c r="S170" s="16" t="n">
        <f aca="false">S69/S$98</f>
        <v>0.00376228621592388</v>
      </c>
      <c r="T170" s="16" t="n">
        <f aca="false">T69/T$98</f>
        <v>0.00091243959311953</v>
      </c>
      <c r="U170" s="16" t="n">
        <f aca="false">U69/U$98</f>
        <v>0.00257883023718006</v>
      </c>
      <c r="V170" s="16" t="n">
        <f aca="false">V69/V$98</f>
        <v>0</v>
      </c>
      <c r="W170" s="16" t="n">
        <f aca="false">W69/W$98</f>
        <v>0.00257845726450015</v>
      </c>
      <c r="X170" s="16" t="n">
        <f aca="false">X69/X$98</f>
        <v>0.000971758275129062</v>
      </c>
      <c r="Y170" s="16" t="n">
        <f aca="false">Y69/Y$98</f>
        <v>0.000760938490805327</v>
      </c>
      <c r="Z170" s="16" t="n">
        <f aca="false">Z69/Z$98</f>
        <v>0.000679578661230037</v>
      </c>
      <c r="AA170" s="16" t="n">
        <f aca="false">AA69/AA$98</f>
        <v>0.00374961721239892</v>
      </c>
      <c r="AB170" s="16" t="n">
        <f aca="false">AB69/AB$98</f>
        <v>0.00152869238005644</v>
      </c>
      <c r="AC170" s="16" t="n">
        <f aca="false">AC69/AC$98</f>
        <v>0.00407632568436589</v>
      </c>
      <c r="AD170" s="16" t="n">
        <f aca="false">AD69/AD$98</f>
        <v>0.00312702814325329</v>
      </c>
      <c r="AE170" s="16" t="n">
        <f aca="false">AE69/AE$98</f>
        <v>0.00613449592962692</v>
      </c>
      <c r="AF170" s="16" t="n">
        <f aca="false">AF69/AF$98</f>
        <v>0.00664788732394366</v>
      </c>
      <c r="AG170" s="16" t="n">
        <f aca="false">AG69/AG$98</f>
        <v>0.00242827592409389</v>
      </c>
      <c r="AH170" s="16" t="n">
        <f aca="false">AH69/AH$98</f>
        <v>0.00285448751991503</v>
      </c>
      <c r="AI170" s="16" t="n">
        <f aca="false">AI69/AI$98</f>
        <v>0</v>
      </c>
      <c r="AJ170" s="16" t="n">
        <f aca="false">AJ69/AJ$98</f>
        <v>0.00232468035645099</v>
      </c>
      <c r="AK170" s="16" t="n">
        <f aca="false">AK69/AK$98</f>
        <v>0.0129266644136533</v>
      </c>
      <c r="AL170" s="16" t="n">
        <f aca="false">AL69/AL$98</f>
        <v>0.00359488727143618</v>
      </c>
      <c r="AM170" s="16" t="n">
        <f aca="false">AM69/AM$98</f>
        <v>0.00589980446362349</v>
      </c>
      <c r="AN170" s="16" t="n">
        <f aca="false">AN69/AN$98</f>
        <v>0.00371546713010128</v>
      </c>
      <c r="AO170" s="16" t="n">
        <f aca="false">AO69/AO$98</f>
        <v>0.00677128973153828</v>
      </c>
      <c r="AP170" s="16" t="n">
        <f aca="false">AP69/AP$98</f>
        <v>0.00313905547226387</v>
      </c>
      <c r="AQ170" s="16" t="n">
        <f aca="false">AQ69/AQ$98</f>
        <v>0.00275746608562917</v>
      </c>
      <c r="AR170" s="16" t="n">
        <f aca="false">AR69/AR$98</f>
        <v>0.000700280112044818</v>
      </c>
      <c r="AS170" s="16" t="n">
        <f aca="false">AS69/AS$98</f>
        <v>0.000437349661054013</v>
      </c>
      <c r="AT170" s="16" t="n">
        <f aca="false">AT69/AT$98</f>
        <v>0.000799616184231569</v>
      </c>
      <c r="AU170" s="16" t="n">
        <f aca="false">AU69/AU$98</f>
        <v>0.000993330495246204</v>
      </c>
      <c r="AV170" s="16" t="n">
        <f aca="false">AV69/AV$98</f>
        <v>0.00107427120464866</v>
      </c>
      <c r="AW170" s="16" t="n">
        <f aca="false">AW69/AW$98</f>
        <v>0.00229635001208605</v>
      </c>
      <c r="AX170" s="16" t="n">
        <f aca="false">AX69/AX$98</f>
        <v>0.000718261806428443</v>
      </c>
      <c r="AY170" s="16" t="n">
        <f aca="false">AY69/AY$98</f>
        <v>0.000663874987233173</v>
      </c>
      <c r="AZ170" s="16" t="n">
        <f aca="false">AZ69/AZ$98</f>
        <v>0.000998302885095338</v>
      </c>
      <c r="BA170" s="16" t="n">
        <f aca="false">BA69/BA$98</f>
        <v>0.00157650556281249</v>
      </c>
      <c r="BB170" s="16" t="n">
        <f aca="false">BB69/BB$98</f>
        <v>0.00135851107186524</v>
      </c>
      <c r="BC170" s="16" t="n">
        <f aca="false">BC69/BC$98</f>
        <v>0.00034965034965035</v>
      </c>
      <c r="BD170" s="16" t="n">
        <f aca="false">BD69/BD$98</f>
        <v>0.000291928185666326</v>
      </c>
      <c r="BE170" s="16" t="n">
        <f aca="false">BE69/BE$98</f>
        <v>0.000359195402298851</v>
      </c>
      <c r="BF170" s="16" t="n">
        <f aca="false">BF69/BF$98</f>
        <v>0.000776774444120789</v>
      </c>
      <c r="BG170" s="16" t="n">
        <f aca="false">BG69/BG$98</f>
        <v>0.000801807711932357</v>
      </c>
      <c r="BH170" s="16" t="n">
        <f aca="false">BH69/BH$98</f>
        <v>0.00132523467697405</v>
      </c>
      <c r="BI170" s="16" t="n">
        <f aca="false">BI69/BI$98</f>
        <v>0.00243136460338365</v>
      </c>
      <c r="BJ170" s="16" t="n">
        <f aca="false">BJ69/BJ$98</f>
        <v>0.000403510541712902</v>
      </c>
      <c r="BK170" s="16" t="n">
        <f aca="false">BK69/BK$98</f>
        <v>0.00107816711590297</v>
      </c>
      <c r="BL170" s="16" t="n">
        <f aca="false">BL69/BL$98</f>
        <v>0</v>
      </c>
      <c r="BM170" s="16" t="n">
        <f aca="false">BM69/BM$98</f>
        <v>0.000825701846569584</v>
      </c>
      <c r="BN170" s="16" t="n">
        <f aca="false">BN69/BN$98</f>
        <v>0.000406669377795852</v>
      </c>
      <c r="BO170" s="16" t="n">
        <f aca="false">BO69/BO$98</f>
        <v>0.000616115829775998</v>
      </c>
      <c r="BP170" s="16" t="n">
        <f aca="false">BP69/BP$98</f>
        <v>0.00205921638468388</v>
      </c>
      <c r="BQ170" s="16" t="n">
        <f aca="false">BQ69/BQ$98</f>
        <v>0.000247892910262766</v>
      </c>
      <c r="BR170" s="16" t="n">
        <f aca="false">BR69/BR$98</f>
        <v>0.000939729187134253</v>
      </c>
      <c r="BS170" s="16" t="n">
        <f aca="false">BS69/BS$98</f>
        <v>0.000353356890459364</v>
      </c>
      <c r="BT170" s="16" t="n">
        <f aca="false">BT69/BT$98</f>
        <v>0.000363240101707229</v>
      </c>
      <c r="BU170" s="16" t="n">
        <f aca="false">BU69/BU$98</f>
        <v>0</v>
      </c>
      <c r="BV170" s="16" t="n">
        <f aca="false">BV69/BV$98</f>
        <v>0.000687495225727599</v>
      </c>
      <c r="BW170" s="16" t="n">
        <f aca="false">BW69/BW$98</f>
        <v>0.000449640287769784</v>
      </c>
      <c r="BX170" s="16" t="n">
        <f aca="false">BX69/BX$98</f>
        <v>0.000683838614087075</v>
      </c>
      <c r="BY170" s="16" t="n">
        <f aca="false">BY69/BY$98</f>
        <v>0.00372690508286417</v>
      </c>
      <c r="BZ170" s="16" t="n">
        <f aca="false">BZ69/BZ$98</f>
        <v>0.000948586605957124</v>
      </c>
      <c r="CA170" s="16" t="n">
        <f aca="false">CA69/CA$98</f>
        <v>0.000426985482493595</v>
      </c>
      <c r="CB170" s="16" t="n">
        <f aca="false">CB69/CB$98</f>
        <v>0.00090032154340836</v>
      </c>
      <c r="CC170" s="16" t="n">
        <f aca="false">CC69/CC$98</f>
        <v>0.000560538116591928</v>
      </c>
      <c r="CD170" s="16" t="n">
        <f aca="false">CD69/CD$98</f>
        <v>0.00094921689606075</v>
      </c>
      <c r="CE170" s="16" t="n">
        <f aca="false">CE69/CE$98</f>
        <v>0.000973551841635567</v>
      </c>
      <c r="CF170" s="16" t="n">
        <f aca="false">CF69/CF$98</f>
        <v>0.00320714167631013</v>
      </c>
      <c r="CG170" s="16" t="n">
        <f aca="false">CG69/CG$98</f>
        <v>0.000537995965030262</v>
      </c>
      <c r="CH170" s="16" t="n">
        <f aca="false">CH69/CH$98</f>
        <v>0.000762485703393061</v>
      </c>
      <c r="CI170" s="16" t="n">
        <f aca="false">CI69/CI$98</f>
        <v>0.000661157024793389</v>
      </c>
      <c r="CJ170" s="16" t="n">
        <f aca="false">CJ69/CJ$98</f>
        <v>0.00159946684438521</v>
      </c>
      <c r="CK170" s="16" t="n">
        <f aca="false">CK69/CK$98</f>
        <v>0.00291980715692266</v>
      </c>
      <c r="CL170" s="16" t="n">
        <f aca="false">CL69/CL$98</f>
        <v>0.00160291438979964</v>
      </c>
      <c r="CM170" s="16" t="n">
        <f aca="false">CM69/CM$98</f>
        <v>0.0027027027027027</v>
      </c>
      <c r="CN170" s="16" t="n">
        <f aca="false">CN69/CN$98</f>
        <v>0.00245248313917842</v>
      </c>
      <c r="CO170" s="16" t="n">
        <f aca="false">CO69/CO$98</f>
        <v>0.000729040097205346</v>
      </c>
      <c r="CP170" s="16" t="n">
        <f aca="false">CP69/CP$98</f>
        <v>0.00154261473197069</v>
      </c>
      <c r="CQ170" s="16" t="n">
        <f aca="false">CQ69/CQ$98</f>
        <v>0.00110041265474553</v>
      </c>
      <c r="CR170" s="16" t="n">
        <f aca="false">CR69/CR$98</f>
        <v>0.0018738288569644</v>
      </c>
      <c r="CS170" s="16" t="n">
        <f aca="false">CS69/CS$98</f>
        <v>0.00479876735724363</v>
      </c>
      <c r="CT170" s="16" t="n">
        <f aca="false">CT69/CT$98</f>
        <v>0.00188376473871485</v>
      </c>
      <c r="CU170" s="16" t="n">
        <f aca="false">CU69/CU$98</f>
        <v>0.0013184584178499</v>
      </c>
      <c r="CV170" s="16" t="n">
        <f aca="false">CV69/CV$98</f>
        <v>0.00107089312486614</v>
      </c>
      <c r="CW170" s="16" t="n">
        <f aca="false">CW69/CW$98</f>
        <v>0.00922367409684858</v>
      </c>
      <c r="CX170" s="16" t="n">
        <f aca="false">CX69/CX$98</f>
        <v>0</v>
      </c>
      <c r="CY170" s="16" t="n">
        <f aca="false">CY69/CY$98</f>
        <v>0</v>
      </c>
      <c r="CZ170" s="16" t="n">
        <f aca="false">CZ69/CZ$98</f>
        <v>0.000463177396943029</v>
      </c>
      <c r="DA170" s="16" t="n">
        <f aca="false">DA69/DA$98</f>
        <v>0.00139689191548804</v>
      </c>
      <c r="DB170" s="16" t="n">
        <f aca="false">DB69/DB$98</f>
        <v>0.0146441139743444</v>
      </c>
      <c r="DC170" s="16" t="n">
        <f aca="false">DC69/DC$98</f>
        <v>0.00263338073418655</v>
      </c>
      <c r="DD170" s="16" t="n">
        <f aca="false">DD69/DD$98</f>
        <v>0.000377145012257213</v>
      </c>
      <c r="DE170" s="16" t="n">
        <f aca="false">DE69/DE$98</f>
        <v>0.00138150903294368</v>
      </c>
      <c r="DF170" s="16" t="n">
        <f aca="false">DF69/DF$98</f>
        <v>0.000262950302392848</v>
      </c>
      <c r="DG170" s="16" t="n">
        <f aca="false">DG69/DG$98</f>
        <v>0.000793796177566099</v>
      </c>
      <c r="DH170" s="16" t="n">
        <f aca="false">DH69/DH$98</f>
        <v>0.00257923773882807</v>
      </c>
      <c r="DI170" s="11" t="s">
        <v>120</v>
      </c>
    </row>
    <row r="171" customFormat="false" ht="13.5" hidden="false" customHeight="false" outlineLevel="0" collapsed="false">
      <c r="A171" s="9" t="s">
        <v>182</v>
      </c>
      <c r="B171" s="9"/>
      <c r="C171" s="8"/>
      <c r="D171" s="16" t="n">
        <f aca="false">D70/D$98</f>
        <v>0.00225680922128029</v>
      </c>
      <c r="E171" s="16" t="n">
        <f aca="false">E70/E$98</f>
        <v>0.000239094050905297</v>
      </c>
      <c r="F171" s="16" t="n">
        <f aca="false">F70/F$98</f>
        <v>0.0048225566809196</v>
      </c>
      <c r="G171" s="16" t="n">
        <f aca="false">G70/G$98</f>
        <v>0.00162163017339577</v>
      </c>
      <c r="H171" s="16" t="n">
        <f aca="false">H70/H$98</f>
        <v>0.000470900748611447</v>
      </c>
      <c r="I171" s="16" t="n">
        <f aca="false">I70/I$98</f>
        <v>0</v>
      </c>
      <c r="J171" s="16" t="n">
        <f aca="false">J70/J$98</f>
        <v>0.000338896890621029</v>
      </c>
      <c r="K171" s="16" t="n">
        <f aca="false">K70/K$98</f>
        <v>0.000116096824751843</v>
      </c>
      <c r="L171" s="16" t="n">
        <f aca="false">L70/L$98</f>
        <v>0.000485887817077528</v>
      </c>
      <c r="M171" s="16" t="n">
        <f aca="false">M70/M$98</f>
        <v>0.000726602393751219</v>
      </c>
      <c r="N171" s="16" t="n">
        <f aca="false">N70/N$98</f>
        <v>0.000533155614795068</v>
      </c>
      <c r="O171" s="16" t="n">
        <f aca="false">O70/O$98</f>
        <v>0.000543183052688756</v>
      </c>
      <c r="P171" s="16" t="n">
        <f aca="false">P70/P$98</f>
        <v>0.00029143897996357</v>
      </c>
      <c r="Q171" s="16" t="n">
        <f aca="false">Q70/Q$98</f>
        <v>0.000200581686891987</v>
      </c>
      <c r="R171" s="16" t="n">
        <f aca="false">R70/R$98</f>
        <v>0.00200762076453477</v>
      </c>
      <c r="S171" s="16" t="n">
        <f aca="false">S70/S$98</f>
        <v>0.00123841921274161</v>
      </c>
      <c r="T171" s="16" t="n">
        <f aca="false">T70/T$98</f>
        <v>0.000270352472035416</v>
      </c>
      <c r="U171" s="16" t="n">
        <f aca="false">U70/U$98</f>
        <v>0.00225713566771588</v>
      </c>
      <c r="V171" s="16" t="n">
        <f aca="false">V70/V$98</f>
        <v>0</v>
      </c>
      <c r="W171" s="16" t="n">
        <f aca="false">W70/W$98</f>
        <v>0.00225680922128029</v>
      </c>
      <c r="X171" s="16" t="n">
        <f aca="false">X70/X$98</f>
        <v>0.000121469784391133</v>
      </c>
      <c r="Y171" s="16" t="n">
        <f aca="false">Y70/Y$98</f>
        <v>0.000338194884802367</v>
      </c>
      <c r="Z171" s="16" t="n">
        <f aca="false">Z70/Z$98</f>
        <v>0.000169894665307509</v>
      </c>
      <c r="AA171" s="16" t="n">
        <f aca="false">AA70/AA$98</f>
        <v>0.00482028830995021</v>
      </c>
      <c r="AB171" s="16" t="n">
        <f aca="false">AB70/AB$98</f>
        <v>0.00158748824082785</v>
      </c>
      <c r="AC171" s="16" t="n">
        <f aca="false">AC70/AC$98</f>
        <v>0.00305724426327441</v>
      </c>
      <c r="AD171" s="16" t="n">
        <f aca="false">AD70/AD$98</f>
        <v>0.00743406690660216</v>
      </c>
      <c r="AE171" s="16" t="n">
        <f aca="false">AE70/AE$98</f>
        <v>0.00613449592962692</v>
      </c>
      <c r="AF171" s="16" t="n">
        <f aca="false">AF70/AF$98</f>
        <v>0.00585915492957747</v>
      </c>
      <c r="AG171" s="16" t="n">
        <f aca="false">AG70/AG$98</f>
        <v>0.00164882933117487</v>
      </c>
      <c r="AH171" s="16" t="n">
        <f aca="false">AH70/AH$98</f>
        <v>0.00106213489113117</v>
      </c>
      <c r="AI171" s="16" t="n">
        <f aca="false">AI70/AI$98</f>
        <v>0</v>
      </c>
      <c r="AJ171" s="16" t="n">
        <f aca="false">AJ70/AJ$98</f>
        <v>0</v>
      </c>
      <c r="AK171" s="16" t="n">
        <f aca="false">AK70/AK$98</f>
        <v>0.00663230821223386</v>
      </c>
      <c r="AL171" s="16" t="n">
        <f aca="false">AL70/AL$98</f>
        <v>0.00239659151429079</v>
      </c>
      <c r="AM171" s="16" t="n">
        <f aca="false">AM70/AM$98</f>
        <v>0.00782145506034657</v>
      </c>
      <c r="AN171" s="16" t="n">
        <f aca="false">AN70/AN$98</f>
        <v>0.0082699107089351</v>
      </c>
      <c r="AO171" s="16" t="n">
        <f aca="false">AO70/AO$98</f>
        <v>0.00724926312435274</v>
      </c>
      <c r="AP171" s="16" t="n">
        <f aca="false">AP70/AP$98</f>
        <v>0.00388868065967017</v>
      </c>
      <c r="AQ171" s="16" t="n">
        <f aca="false">AQ70/AQ$98</f>
        <v>0.0145997981140902</v>
      </c>
      <c r="AR171" s="16" t="n">
        <f aca="false">AR70/AR$98</f>
        <v>0.000326797385620915</v>
      </c>
      <c r="AS171" s="16" t="n">
        <f aca="false">AS70/AS$98</f>
        <v>0.000437349661054013</v>
      </c>
      <c r="AT171" s="16" t="n">
        <f aca="false">AT70/AT$98</f>
        <v>0.0014792899408284</v>
      </c>
      <c r="AU171" s="16" t="n">
        <f aca="false">AU70/AU$98</f>
        <v>0.00205761316872428</v>
      </c>
      <c r="AV171" s="16" t="n">
        <f aca="false">AV70/AV$98</f>
        <v>0.001611406806973</v>
      </c>
      <c r="AW171" s="16" t="n">
        <f aca="false">AW70/AW$98</f>
        <v>0.000362581580855693</v>
      </c>
      <c r="AX171" s="16" t="n">
        <f aca="false">AX70/AX$98</f>
        <v>0.000538696354821332</v>
      </c>
      <c r="AY171" s="16" t="n">
        <f aca="false">AY70/AY$98</f>
        <v>0.00117454805433561</v>
      </c>
      <c r="AZ171" s="16" t="n">
        <f aca="false">AZ70/AZ$98</f>
        <v>0.000199660577019068</v>
      </c>
      <c r="BA171" s="16" t="n">
        <f aca="false">BA70/BA$98</f>
        <v>0.00371604882662943</v>
      </c>
      <c r="BB171" s="16" t="n">
        <f aca="false">BB70/BB$98</f>
        <v>0.000407553321559571</v>
      </c>
      <c r="BC171" s="16" t="n">
        <f aca="false">BC70/BC$98</f>
        <v>0</v>
      </c>
      <c r="BD171" s="16" t="n">
        <f aca="false">BD70/BD$98</f>
        <v>0.000291928185666326</v>
      </c>
      <c r="BE171" s="16" t="n">
        <f aca="false">BE70/BE$98</f>
        <v>0.000359195402298851</v>
      </c>
      <c r="BF171" s="16" t="n">
        <f aca="false">BF70/BF$98</f>
        <v>9.70968055150986E-005</v>
      </c>
      <c r="BG171" s="16" t="n">
        <f aca="false">BG70/BG$98</f>
        <v>0.000218674830527006</v>
      </c>
      <c r="BH171" s="16" t="n">
        <f aca="false">BH70/BH$98</f>
        <v>0.000690226394257316</v>
      </c>
      <c r="BI171" s="16" t="n">
        <f aca="false">BI70/BI$98</f>
        <v>0.000557187721608753</v>
      </c>
      <c r="BJ171" s="16" t="n">
        <f aca="false">BJ70/BJ$98</f>
        <v>0.000100877635428226</v>
      </c>
      <c r="BK171" s="16" t="n">
        <f aca="false">BK70/BK$98</f>
        <v>0</v>
      </c>
      <c r="BL171" s="16" t="n">
        <f aca="false">BL70/BL$98</f>
        <v>0</v>
      </c>
      <c r="BM171" s="16" t="n">
        <f aca="false">BM70/BM$98</f>
        <v>0</v>
      </c>
      <c r="BN171" s="16" t="n">
        <f aca="false">BN70/BN$98</f>
        <v>0.000406669377795852</v>
      </c>
      <c r="BO171" s="16" t="n">
        <f aca="false">BO70/BO$98</f>
        <v>0.000308057914887999</v>
      </c>
      <c r="BP171" s="16" t="n">
        <f aca="false">BP70/BP$98</f>
        <v>0.000445235975066785</v>
      </c>
      <c r="BQ171" s="16" t="n">
        <f aca="false">BQ70/BQ$98</f>
        <v>0</v>
      </c>
      <c r="BR171" s="16" t="n">
        <f aca="false">BR70/BR$98</f>
        <v>0.000170859852206228</v>
      </c>
      <c r="BS171" s="16" t="n">
        <f aca="false">BS70/BS$98</f>
        <v>0</v>
      </c>
      <c r="BT171" s="16" t="n">
        <f aca="false">BT70/BT$98</f>
        <v>0</v>
      </c>
      <c r="BU171" s="16" t="n">
        <f aca="false">BU70/BU$98</f>
        <v>0.000266666666666667</v>
      </c>
      <c r="BV171" s="16" t="n">
        <f aca="false">BV70/BV$98</f>
        <v>0.000152776716828355</v>
      </c>
      <c r="BW171" s="16" t="n">
        <f aca="false">BW70/BW$98</f>
        <v>0</v>
      </c>
      <c r="BX171" s="16" t="n">
        <f aca="false">BX70/BX$98</f>
        <v>0</v>
      </c>
      <c r="BY171" s="16" t="n">
        <f aca="false">BY70/BY$98</f>
        <v>0.00122908571881691</v>
      </c>
      <c r="BZ171" s="16" t="n">
        <f aca="false">BZ70/BZ$98</f>
        <v>0</v>
      </c>
      <c r="CA171" s="16" t="n">
        <f aca="false">CA70/CA$98</f>
        <v>0.000106746370623399</v>
      </c>
      <c r="CB171" s="16" t="n">
        <f aca="false">CB70/CB$98</f>
        <v>0.000128617363344051</v>
      </c>
      <c r="CC171" s="16" t="n">
        <f aca="false">CC70/CC$98</f>
        <v>0.000124564025909317</v>
      </c>
      <c r="CD171" s="16" t="n">
        <f aca="false">CD70/CD$98</f>
        <v>0.00031640563202025</v>
      </c>
      <c r="CE171" s="16" t="n">
        <f aca="false">CE70/CE$98</f>
        <v>0.000421872464708746</v>
      </c>
      <c r="CF171" s="16" t="n">
        <f aca="false">CF70/CF$98</f>
        <v>0.00142172259877666</v>
      </c>
      <c r="CG171" s="16" t="n">
        <f aca="false">CG70/CG$98</f>
        <v>0.000134498991257566</v>
      </c>
      <c r="CH171" s="16" t="n">
        <f aca="false">CH70/CH$98</f>
        <v>0</v>
      </c>
      <c r="CI171" s="16" t="n">
        <f aca="false">CI70/CI$98</f>
        <v>0.000330578512396694</v>
      </c>
      <c r="CJ171" s="16" t="n">
        <f aca="false">CJ70/CJ$98</f>
        <v>0.000533155614795068</v>
      </c>
      <c r="CK171" s="16" t="n">
        <f aca="false">CK70/CK$98</f>
        <v>0.000543219936171658</v>
      </c>
      <c r="CL171" s="16" t="n">
        <f aca="false">CL70/CL$98</f>
        <v>0.00029143897996357</v>
      </c>
      <c r="CM171" s="16" t="n">
        <f aca="false">CM70/CM$98</f>
        <v>0.000900900900900901</v>
      </c>
      <c r="CN171" s="16" t="n">
        <f aca="false">CN70/CN$98</f>
        <v>0.000306560392397302</v>
      </c>
      <c r="CO171" s="16" t="n">
        <f aca="false">CO70/CO$98</f>
        <v>0</v>
      </c>
      <c r="CP171" s="16" t="n">
        <f aca="false">CP70/CP$98</f>
        <v>0.000385653682992673</v>
      </c>
      <c r="CQ171" s="16" t="n">
        <f aca="false">CQ70/CQ$98</f>
        <v>0</v>
      </c>
      <c r="CR171" s="16" t="n">
        <f aca="false">CR70/CR$98</f>
        <v>0.000437226733291693</v>
      </c>
      <c r="CS171" s="16" t="n">
        <f aca="false">CS70/CS$98</f>
        <v>0.0028124303853865</v>
      </c>
      <c r="CT171" s="16" t="n">
        <f aca="false">CT70/CT$98</f>
        <v>0.00139538128793693</v>
      </c>
      <c r="CU171" s="16" t="n">
        <f aca="false">CU70/CU$98</f>
        <v>0.00050709939148073</v>
      </c>
      <c r="CV171" s="16" t="n">
        <f aca="false">CV70/CV$98</f>
        <v>0.000356964374955379</v>
      </c>
      <c r="CW171" s="16" t="n">
        <f aca="false">CW70/CW$98</f>
        <v>0.000768639508070715</v>
      </c>
      <c r="CX171" s="16" t="n">
        <f aca="false">CX70/CX$98</f>
        <v>0</v>
      </c>
      <c r="CY171" s="16" t="n">
        <f aca="false">CY70/CY$98</f>
        <v>0</v>
      </c>
      <c r="CZ171" s="16" t="n">
        <f aca="false">CZ70/CZ$98</f>
        <v>0.000308784931295353</v>
      </c>
      <c r="DA171" s="16" t="n">
        <f aca="false">DA70/DA$98</f>
        <v>0</v>
      </c>
      <c r="DB171" s="16" t="n">
        <f aca="false">DB70/DB$98</f>
        <v>0.000681121580202066</v>
      </c>
      <c r="DC171" s="16" t="n">
        <f aca="false">DC70/DC$98</f>
        <v>0.00189603412861432</v>
      </c>
      <c r="DD171" s="16" t="n">
        <f aca="false">DD70/DD$98</f>
        <v>0</v>
      </c>
      <c r="DE171" s="16" t="n">
        <f aca="false">DE70/DE$98</f>
        <v>0.000318809776833156</v>
      </c>
      <c r="DF171" s="16" t="n">
        <f aca="false">DF70/DF$98</f>
        <v>0</v>
      </c>
      <c r="DG171" s="16" t="n">
        <f aca="false">DG70/DG$98</f>
        <v>0.000305306222140807</v>
      </c>
      <c r="DH171" s="16" t="n">
        <f aca="false">DH70/DH$98</f>
        <v>0.00225683302147456</v>
      </c>
      <c r="DI171" s="11" t="s">
        <v>120</v>
      </c>
    </row>
    <row r="172" customFormat="false" ht="20.25" hidden="false" customHeight="false" outlineLevel="0" collapsed="false">
      <c r="A172" s="9" t="s">
        <v>183</v>
      </c>
      <c r="B172" s="9"/>
      <c r="C172" s="8"/>
      <c r="D172" s="16" t="n">
        <f aca="false">D71/D$98</f>
        <v>0.00177245397118576</v>
      </c>
      <c r="E172" s="16" t="n">
        <f aca="false">E71/E$98</f>
        <v>0.000326037342143587</v>
      </c>
      <c r="F172" s="16" t="n">
        <f aca="false">F71/F$98</f>
        <v>0.00386303576086833</v>
      </c>
      <c r="G172" s="16" t="n">
        <f aca="false">G71/G$98</f>
        <v>0.000506265029743071</v>
      </c>
      <c r="H172" s="16" t="n">
        <f aca="false">H71/H$98</f>
        <v>0.000422603235933349</v>
      </c>
      <c r="I172" s="16" t="n">
        <f aca="false">I71/I$98</f>
        <v>0.000375319021167993</v>
      </c>
      <c r="J172" s="16" t="n">
        <f aca="false">J71/J$98</f>
        <v>0.000402440057612471</v>
      </c>
      <c r="K172" s="16" t="n">
        <f aca="false">K71/K$98</f>
        <v>0.00037731468044349</v>
      </c>
      <c r="L172" s="16" t="n">
        <f aca="false">L71/L$98</f>
        <v>0.00060021436227224</v>
      </c>
      <c r="M172" s="16" t="n">
        <f aca="false">M71/M$98</f>
        <v>0.00141956578779173</v>
      </c>
      <c r="N172" s="16" t="n">
        <f aca="false">N71/N$98</f>
        <v>0.000333222259246918</v>
      </c>
      <c r="O172" s="16" t="n">
        <f aca="false">O71/O$98</f>
        <v>0.00074687669744704</v>
      </c>
      <c r="P172" s="16" t="n">
        <f aca="false">P71/P$98</f>
        <v>0.000364298724954463</v>
      </c>
      <c r="Q172" s="16" t="n">
        <f aca="false">Q71/Q$98</f>
        <v>0.000200581686891987</v>
      </c>
      <c r="R172" s="16" t="n">
        <f aca="false">R71/R$98</f>
        <v>0.000860408899086328</v>
      </c>
      <c r="S172" s="16" t="n">
        <f aca="false">S71/S$98</f>
        <v>0.00112868586477716</v>
      </c>
      <c r="T172" s="16" t="n">
        <f aca="false">T71/T$98</f>
        <v>0.000168970295022135</v>
      </c>
      <c r="U172" s="16" t="n">
        <f aca="false">U71/U$98</f>
        <v>0.00177271035585296</v>
      </c>
      <c r="V172" s="16" t="n">
        <f aca="false">V71/V$98</f>
        <v>0</v>
      </c>
      <c r="W172" s="16" t="n">
        <f aca="false">W71/W$98</f>
        <v>0.00177245397118576</v>
      </c>
      <c r="X172" s="16" t="n">
        <f aca="false">X71/X$98</f>
        <v>0.000303674460977832</v>
      </c>
      <c r="Y172" s="16" t="n">
        <f aca="false">Y71/Y$98</f>
        <v>0.000380469245402663</v>
      </c>
      <c r="Z172" s="16" t="n">
        <f aca="false">Z71/Z$98</f>
        <v>0.000169894665307509</v>
      </c>
      <c r="AA172" s="16" t="n">
        <f aca="false">AA71/AA$98</f>
        <v>0.00386076738989894</v>
      </c>
      <c r="AB172" s="16" t="n">
        <f aca="false">AB71/AB$98</f>
        <v>0.000881937911571025</v>
      </c>
      <c r="AC172" s="16" t="n">
        <f aca="false">AC71/AC$98</f>
        <v>0.00189759988754964</v>
      </c>
      <c r="AD172" s="16" t="n">
        <f aca="false">AD71/AD$98</f>
        <v>0.00613605522449702</v>
      </c>
      <c r="AE172" s="16" t="n">
        <f aca="false">AE71/AE$98</f>
        <v>0.00424399089471044</v>
      </c>
      <c r="AF172" s="16" t="n">
        <f aca="false">AF71/AF$98</f>
        <v>0.00388732394366197</v>
      </c>
      <c r="AG172" s="16" t="n">
        <f aca="false">AG71/AG$98</f>
        <v>0.00137902089516443</v>
      </c>
      <c r="AH172" s="16" t="n">
        <f aca="false">AH71/AH$98</f>
        <v>0.000730217737652682</v>
      </c>
      <c r="AI172" s="16" t="n">
        <f aca="false">AI71/AI$98</f>
        <v>0</v>
      </c>
      <c r="AJ172" s="16" t="n">
        <f aca="false">AJ71/AJ$98</f>
        <v>0.000774893452150329</v>
      </c>
      <c r="AK172" s="16" t="n">
        <f aca="false">AK71/AK$98</f>
        <v>0.00456235214599527</v>
      </c>
      <c r="AL172" s="16" t="n">
        <f aca="false">AL71/AL$98</f>
        <v>0.00159772767619386</v>
      </c>
      <c r="AM172" s="16" t="n">
        <f aca="false">AM71/AM$98</f>
        <v>0.00522554109635224</v>
      </c>
      <c r="AN172" s="16" t="n">
        <f aca="false">AN71/AN$98</f>
        <v>0.00581290825193264</v>
      </c>
      <c r="AO172" s="16" t="n">
        <f aca="false">AO71/AO$98</f>
        <v>0.00872301441886402</v>
      </c>
      <c r="AP172" s="16" t="n">
        <f aca="false">AP71/AP$98</f>
        <v>0.00351386806596702</v>
      </c>
      <c r="AQ172" s="16" t="n">
        <f aca="false">AQ71/AQ$98</f>
        <v>0.0130241032080163</v>
      </c>
      <c r="AR172" s="16" t="n">
        <f aca="false">AR71/AR$98</f>
        <v>0.000513538748832867</v>
      </c>
      <c r="AS172" s="16" t="n">
        <f aca="false">AS71/AS$98</f>
        <v>0.000656024491581019</v>
      </c>
      <c r="AT172" s="16" t="n">
        <f aca="false">AT71/AT$98</f>
        <v>0.000719654565808412</v>
      </c>
      <c r="AU172" s="16" t="n">
        <f aca="false">AU71/AU$98</f>
        <v>0.000780473960550589</v>
      </c>
      <c r="AV172" s="16" t="n">
        <f aca="false">AV71/AV$98</f>
        <v>0.000878949167439816</v>
      </c>
      <c r="AW172" s="16" t="n">
        <f aca="false">AW71/AW$98</f>
        <v>0.000241721053903795</v>
      </c>
      <c r="AX172" s="16" t="n">
        <f aca="false">AX71/AX$98</f>
        <v>0</v>
      </c>
      <c r="AY172" s="16" t="n">
        <f aca="false">AY71/AY$98</f>
        <v>0.000459605760392197</v>
      </c>
      <c r="AZ172" s="16" t="n">
        <f aca="false">AZ71/AZ$98</f>
        <v>9.98302885095338E-005</v>
      </c>
      <c r="BA172" s="16" t="n">
        <f aca="false">BA71/BA$98</f>
        <v>0.000945903337687492</v>
      </c>
      <c r="BB172" s="16" t="n">
        <f aca="false">BB71/BB$98</f>
        <v>0.000339627767966309</v>
      </c>
      <c r="BC172" s="16" t="n">
        <f aca="false">BC71/BC$98</f>
        <v>0</v>
      </c>
      <c r="BD172" s="16" t="n">
        <f aca="false">BD71/BD$98</f>
        <v>0.000291928185666326</v>
      </c>
      <c r="BE172" s="16" t="n">
        <f aca="false">BE71/BE$98</f>
        <v>0.000359195402298851</v>
      </c>
      <c r="BF172" s="16" t="n">
        <f aca="false">BF71/BF$98</f>
        <v>0.000291290416545296</v>
      </c>
      <c r="BG172" s="16" t="n">
        <f aca="false">BG71/BG$98</f>
        <v>0.000291566440702675</v>
      </c>
      <c r="BH172" s="16" t="n">
        <f aca="false">BH71/BH$98</f>
        <v>0.000579790171176146</v>
      </c>
      <c r="BI172" s="16" t="n">
        <f aca="false">BI71/BI$98</f>
        <v>0.000455880863134434</v>
      </c>
      <c r="BJ172" s="16" t="n">
        <f aca="false">BJ71/BJ$98</f>
        <v>0.000201755270856451</v>
      </c>
      <c r="BK172" s="16" t="n">
        <f aca="false">BK71/BK$98</f>
        <v>0.000539083557951483</v>
      </c>
      <c r="BL172" s="16" t="n">
        <f aca="false">BL71/BL$98</f>
        <v>0</v>
      </c>
      <c r="BM172" s="16" t="n">
        <f aca="false">BM71/BM$98</f>
        <v>0.000375319021167993</v>
      </c>
      <c r="BN172" s="16" t="n">
        <f aca="false">BN71/BN$98</f>
        <v>0</v>
      </c>
      <c r="BO172" s="16" t="n">
        <f aca="false">BO71/BO$98</f>
        <v>0.000352066188443427</v>
      </c>
      <c r="BP172" s="16" t="n">
        <f aca="false">BP71/BP$98</f>
        <v>0.00061219946571683</v>
      </c>
      <c r="BQ172" s="16" t="n">
        <f aca="false">BQ71/BQ$98</f>
        <v>0</v>
      </c>
      <c r="BR172" s="16" t="n">
        <f aca="false">BR71/BR$98</f>
        <v>0.000469864593567127</v>
      </c>
      <c r="BS172" s="16" t="n">
        <f aca="false">BS71/BS$98</f>
        <v>0</v>
      </c>
      <c r="BT172" s="16" t="n">
        <f aca="false">BT71/BT$98</f>
        <v>0.000363240101707229</v>
      </c>
      <c r="BU172" s="16" t="n">
        <f aca="false">BU71/BU$98</f>
        <v>0</v>
      </c>
      <c r="BV172" s="16" t="n">
        <f aca="false">BV71/BV$98</f>
        <v>0.000229165075242533</v>
      </c>
      <c r="BW172" s="16" t="n">
        <f aca="false">BW71/BW$98</f>
        <v>0.000224820143884892</v>
      </c>
      <c r="BX172" s="16" t="n">
        <f aca="false">BX71/BX$98</f>
        <v>0.000227946204695692</v>
      </c>
      <c r="BY172" s="16" t="n">
        <f aca="false">BY71/BY$98</f>
        <v>0.0013083815716438</v>
      </c>
      <c r="BZ172" s="16" t="n">
        <f aca="false">BZ71/BZ$98</f>
        <v>0</v>
      </c>
      <c r="CA172" s="16" t="n">
        <f aca="false">CA71/CA$98</f>
        <v>0.000426985482493595</v>
      </c>
      <c r="CB172" s="16" t="n">
        <f aca="false">CB71/CB$98</f>
        <v>0.00045016077170418</v>
      </c>
      <c r="CC172" s="16" t="n">
        <f aca="false">CC71/CC$98</f>
        <v>0.00049825610363727</v>
      </c>
      <c r="CD172" s="16" t="n">
        <f aca="false">CD71/CD$98</f>
        <v>0.000553709856035437</v>
      </c>
      <c r="CE172" s="16" t="n">
        <f aca="false">CE71/CE$98</f>
        <v>0.00129806912218076</v>
      </c>
      <c r="CF172" s="16" t="n">
        <f aca="false">CF71/CF$98</f>
        <v>0.00239709042816995</v>
      </c>
      <c r="CG172" s="16" t="n">
        <f aca="false">CG71/CG$98</f>
        <v>0.000134498991257566</v>
      </c>
      <c r="CH172" s="16" t="n">
        <f aca="false">CH71/CH$98</f>
        <v>0</v>
      </c>
      <c r="CI172" s="16" t="n">
        <f aca="false">CI71/CI$98</f>
        <v>0.000661157024793389</v>
      </c>
      <c r="CJ172" s="16" t="n">
        <f aca="false">CJ71/CJ$98</f>
        <v>0.000266577807397534</v>
      </c>
      <c r="CK172" s="16" t="n">
        <f aca="false">CK71/CK$98</f>
        <v>0.000746927412236029</v>
      </c>
      <c r="CL172" s="16" t="n">
        <f aca="false">CL71/CL$98</f>
        <v>0.000364298724954463</v>
      </c>
      <c r="CM172" s="16" t="n">
        <f aca="false">CM71/CM$98</f>
        <v>0</v>
      </c>
      <c r="CN172" s="16" t="n">
        <f aca="false">CN71/CN$98</f>
        <v>0</v>
      </c>
      <c r="CO172" s="16" t="n">
        <f aca="false">CO71/CO$98</f>
        <v>0.000243013365735115</v>
      </c>
      <c r="CP172" s="16" t="n">
        <f aca="false">CP71/CP$98</f>
        <v>0</v>
      </c>
      <c r="CQ172" s="16" t="n">
        <f aca="false">CQ71/CQ$98</f>
        <v>0.000550206327372765</v>
      </c>
      <c r="CR172" s="16" t="n">
        <f aca="false">CR71/CR$98</f>
        <v>0.000437226733291693</v>
      </c>
      <c r="CS172" s="16" t="n">
        <f aca="false">CS71/CS$98</f>
        <v>0.00111383381599465</v>
      </c>
      <c r="CT172" s="16" t="n">
        <f aca="false">CT71/CT$98</f>
        <v>0.000627921579571618</v>
      </c>
      <c r="CU172" s="16" t="n">
        <f aca="false">CU71/CU$98</f>
        <v>0.000202839756592292</v>
      </c>
      <c r="CV172" s="16" t="n">
        <f aca="false">CV71/CV$98</f>
        <v>0.000214178624973228</v>
      </c>
      <c r="CW172" s="16" t="n">
        <f aca="false">CW71/CW$98</f>
        <v>0.00230591852421214</v>
      </c>
      <c r="CX172" s="16" t="n">
        <f aca="false">CX71/CX$98</f>
        <v>0</v>
      </c>
      <c r="CY172" s="16" t="n">
        <f aca="false">CY71/CY$98</f>
        <v>0</v>
      </c>
      <c r="CZ172" s="16" t="n">
        <f aca="false">CZ71/CZ$98</f>
        <v>0.000308784931295353</v>
      </c>
      <c r="DA172" s="16" t="n">
        <f aca="false">DA71/DA$98</f>
        <v>0.000523834468308015</v>
      </c>
      <c r="DB172" s="16" t="n">
        <f aca="false">DB71/DB$98</f>
        <v>0.00136224316040413</v>
      </c>
      <c r="DC172" s="16" t="n">
        <f aca="false">DC71/DC$98</f>
        <v>0.0014483594038026</v>
      </c>
      <c r="DD172" s="16" t="n">
        <f aca="false">DD71/DD$98</f>
        <v>0.000188572506128606</v>
      </c>
      <c r="DE172" s="16" t="n">
        <f aca="false">DE71/DE$98</f>
        <v>0.000212539851222104</v>
      </c>
      <c r="DF172" s="16" t="n">
        <f aca="false">DF71/DF$98</f>
        <v>0</v>
      </c>
      <c r="DG172" s="16" t="n">
        <f aca="false">DG71/DG$98</f>
        <v>0.000183183733284484</v>
      </c>
      <c r="DH172" s="16" t="n">
        <f aca="false">DH71/DH$98</f>
        <v>0.00177247266339441</v>
      </c>
      <c r="DI172" s="11" t="s">
        <v>120</v>
      </c>
    </row>
    <row r="173" customFormat="false" ht="13.5" hidden="false" customHeight="false" outlineLevel="0" collapsed="false">
      <c r="A173" s="9" t="s">
        <v>184</v>
      </c>
      <c r="B173" s="9"/>
      <c r="C173" s="8"/>
      <c r="D173" s="16" t="n">
        <f aca="false">D72/D$98</f>
        <v>9.26527150258599E-005</v>
      </c>
      <c r="E173" s="16" t="n">
        <f aca="false">E72/E$98</f>
        <v>0</v>
      </c>
      <c r="F173" s="16" t="n">
        <f aca="false">F72/F$98</f>
        <v>0.000179201306581678</v>
      </c>
      <c r="G173" s="16" t="n">
        <f aca="false">G72/G$98</f>
        <v>5.53727376281483E-005</v>
      </c>
      <c r="H173" s="16" t="n">
        <f aca="false">H72/H$98</f>
        <v>2.41487563390485E-005</v>
      </c>
      <c r="I173" s="16" t="n">
        <f aca="false">I72/I$98</f>
        <v>7.50638042335986E-005</v>
      </c>
      <c r="J173" s="16" t="n">
        <f aca="false">J72/J$98</f>
        <v>6.35431669914429E-005</v>
      </c>
      <c r="K173" s="16" t="n">
        <f aca="false">K72/K$98</f>
        <v>0</v>
      </c>
      <c r="L173" s="16" t="n">
        <f aca="false">L72/L$98</f>
        <v>7.14540907466952E-005</v>
      </c>
      <c r="M173" s="16" t="n">
        <f aca="false">M72/M$98</f>
        <v>8.0733599305691E-005</v>
      </c>
      <c r="N173" s="16" t="n">
        <f aca="false">N72/N$98</f>
        <v>0.000133288903698767</v>
      </c>
      <c r="O173" s="16" t="n">
        <f aca="false">O72/O$98</f>
        <v>6.78978815860945E-005</v>
      </c>
      <c r="P173" s="16" t="n">
        <f aca="false">P72/P$98</f>
        <v>0</v>
      </c>
      <c r="Q173" s="16" t="n">
        <f aca="false">Q72/Q$98</f>
        <v>0</v>
      </c>
      <c r="R173" s="16" t="n">
        <f aca="false">R72/R$98</f>
        <v>4.68249740999362E-005</v>
      </c>
      <c r="S173" s="16" t="n">
        <f aca="false">S72/S$98</f>
        <v>3.1352385132699E-005</v>
      </c>
      <c r="T173" s="16" t="n">
        <f aca="false">T72/T$98</f>
        <v>3.3794059004427E-005</v>
      </c>
      <c r="U173" s="16" t="n">
        <f aca="false">U72/U$98</f>
        <v>9.26661171992834E-005</v>
      </c>
      <c r="V173" s="16" t="n">
        <f aca="false">V72/V$98</f>
        <v>0</v>
      </c>
      <c r="W173" s="16" t="n">
        <f aca="false">W72/W$98</f>
        <v>9.26527150258599E-005</v>
      </c>
      <c r="X173" s="16" t="n">
        <f aca="false">X72/X$98</f>
        <v>0</v>
      </c>
      <c r="Y173" s="16" t="n">
        <f aca="false">Y72/Y$98</f>
        <v>0</v>
      </c>
      <c r="Z173" s="16" t="n">
        <f aca="false">Z72/Z$98</f>
        <v>0</v>
      </c>
      <c r="AA173" s="16" t="n">
        <f aca="false">AA72/AA$98</f>
        <v>0.000179201306581678</v>
      </c>
      <c r="AB173" s="16" t="n">
        <f aca="false">AB72/AB$98</f>
        <v>5.87958607714017E-005</v>
      </c>
      <c r="AC173" s="16" t="n">
        <f aca="false">AC72/AC$98</f>
        <v>7.02814773166532E-005</v>
      </c>
      <c r="AD173" s="16" t="n">
        <f aca="false">AD72/AD$98</f>
        <v>0.000236002124019116</v>
      </c>
      <c r="AE173" s="16" t="n">
        <f aca="false">AE72/AE$98</f>
        <v>0.00027007214784521</v>
      </c>
      <c r="AF173" s="16" t="n">
        <f aca="false">AF72/AF$98</f>
        <v>0.000112676056338028</v>
      </c>
      <c r="AG173" s="16" t="n">
        <f aca="false">AG72/AG$98</f>
        <v>0.000119914860449081</v>
      </c>
      <c r="AH173" s="16" t="n">
        <f aca="false">AH72/AH$98</f>
        <v>6.63834306956984E-005</v>
      </c>
      <c r="AI173" s="16" t="n">
        <f aca="false">AI72/AI$98</f>
        <v>0</v>
      </c>
      <c r="AJ173" s="16" t="n">
        <f aca="false">AJ72/AJ$98</f>
        <v>0</v>
      </c>
      <c r="AK173" s="16" t="n">
        <f aca="false">AK72/AK$98</f>
        <v>0.000380196012166272</v>
      </c>
      <c r="AL173" s="16" t="n">
        <f aca="false">AL72/AL$98</f>
        <v>0.000221906621693591</v>
      </c>
      <c r="AM173" s="16" t="n">
        <f aca="false">AM72/AM$98</f>
        <v>0.000303418515272065</v>
      </c>
      <c r="AN173" s="16" t="n">
        <f aca="false">AN72/AN$98</f>
        <v>0.000479415113561455</v>
      </c>
      <c r="AO173" s="16" t="n">
        <f aca="false">AO72/AO$98</f>
        <v>0.000238986696407233</v>
      </c>
      <c r="AP173" s="16" t="n">
        <f aca="false">AP72/AP$98</f>
        <v>9.37031484257871E-005</v>
      </c>
      <c r="AQ173" s="16" t="n">
        <f aca="false">AQ72/AQ$98</f>
        <v>0.000443164192333259</v>
      </c>
      <c r="AR173" s="16" t="n">
        <f aca="false">AR72/AR$98</f>
        <v>4.66853408029879E-005</v>
      </c>
      <c r="AS173" s="16" t="n">
        <f aca="false">AS72/AS$98</f>
        <v>4.37349661054013E-005</v>
      </c>
      <c r="AT173" s="16" t="n">
        <f aca="false">AT72/AT$98</f>
        <v>7.99616184231569E-005</v>
      </c>
      <c r="AU173" s="16" t="n">
        <f aca="false">AU72/AU$98</f>
        <v>0</v>
      </c>
      <c r="AV173" s="16" t="n">
        <f aca="false">AV72/AV$98</f>
        <v>0</v>
      </c>
      <c r="AW173" s="16" t="n">
        <f aca="false">AW72/AW$98</f>
        <v>0</v>
      </c>
      <c r="AX173" s="16" t="n">
        <f aca="false">AX72/AX$98</f>
        <v>0.000179565451607111</v>
      </c>
      <c r="AY173" s="16" t="n">
        <f aca="false">AY72/AY$98</f>
        <v>0</v>
      </c>
      <c r="AZ173" s="16" t="n">
        <f aca="false">AZ72/AZ$98</f>
        <v>0</v>
      </c>
      <c r="BA173" s="16" t="n">
        <f aca="false">BA72/BA$98</f>
        <v>0.000112607540200892</v>
      </c>
      <c r="BB173" s="16" t="n">
        <f aca="false">BB72/BB$98</f>
        <v>0</v>
      </c>
      <c r="BC173" s="16" t="n">
        <f aca="false">BC72/BC$98</f>
        <v>0</v>
      </c>
      <c r="BD173" s="16" t="n">
        <f aca="false">BD72/BD$98</f>
        <v>0</v>
      </c>
      <c r="BE173" s="16" t="n">
        <f aca="false">BE72/BE$98</f>
        <v>0</v>
      </c>
      <c r="BF173" s="16" t="n">
        <f aca="false">BF72/BF$98</f>
        <v>0</v>
      </c>
      <c r="BG173" s="16" t="n">
        <f aca="false">BG72/BG$98</f>
        <v>0</v>
      </c>
      <c r="BH173" s="16" t="n">
        <f aca="false">BH72/BH$98</f>
        <v>2.76090557702927E-005</v>
      </c>
      <c r="BI173" s="16" t="n">
        <f aca="false">BI72/BI$98</f>
        <v>0</v>
      </c>
      <c r="BJ173" s="16" t="n">
        <f aca="false">BJ72/BJ$98</f>
        <v>0.000100877635428226</v>
      </c>
      <c r="BK173" s="16" t="n">
        <f aca="false">BK72/BK$98</f>
        <v>0</v>
      </c>
      <c r="BL173" s="16" t="n">
        <f aca="false">BL72/BL$98</f>
        <v>0</v>
      </c>
      <c r="BM173" s="16" t="n">
        <f aca="false">BM72/BM$98</f>
        <v>0</v>
      </c>
      <c r="BN173" s="16" t="n">
        <f aca="false">BN72/BN$98</f>
        <v>0</v>
      </c>
      <c r="BO173" s="16" t="n">
        <f aca="false">BO72/BO$98</f>
        <v>4.40082735554284E-005</v>
      </c>
      <c r="BP173" s="16" t="n">
        <f aca="false">BP72/BP$98</f>
        <v>0.000111308993766696</v>
      </c>
      <c r="BQ173" s="16" t="n">
        <f aca="false">BQ72/BQ$98</f>
        <v>0</v>
      </c>
      <c r="BR173" s="16" t="n">
        <f aca="false">BR72/BR$98</f>
        <v>0</v>
      </c>
      <c r="BS173" s="16" t="n">
        <f aca="false">BS72/BS$98</f>
        <v>0</v>
      </c>
      <c r="BT173" s="16" t="n">
        <f aca="false">BT72/BT$98</f>
        <v>0</v>
      </c>
      <c r="BU173" s="16" t="n">
        <f aca="false">BU72/BU$98</f>
        <v>0</v>
      </c>
      <c r="BV173" s="16" t="n">
        <f aca="false">BV72/BV$98</f>
        <v>0</v>
      </c>
      <c r="BW173" s="16" t="n">
        <f aca="false">BW72/BW$98</f>
        <v>0</v>
      </c>
      <c r="BX173" s="16" t="n">
        <f aca="false">BX72/BX$98</f>
        <v>0.000113973102347846</v>
      </c>
      <c r="BY173" s="16" t="n">
        <f aca="false">BY72/BY$98</f>
        <v>0.000198239632067243</v>
      </c>
      <c r="BZ173" s="16" t="n">
        <f aca="false">BZ72/BZ$98</f>
        <v>0</v>
      </c>
      <c r="CA173" s="16" t="n">
        <f aca="false">CA72/CA$98</f>
        <v>0</v>
      </c>
      <c r="CB173" s="16" t="n">
        <f aca="false">CB72/CB$98</f>
        <v>0</v>
      </c>
      <c r="CC173" s="16" t="n">
        <f aca="false">CC72/CC$98</f>
        <v>0</v>
      </c>
      <c r="CD173" s="16" t="n">
        <f aca="false">CD72/CD$98</f>
        <v>7.91014080050625E-005</v>
      </c>
      <c r="CE173" s="16" t="n">
        <f aca="false">CE72/CE$98</f>
        <v>6.49034561090378E-005</v>
      </c>
      <c r="CF173" s="16" t="n">
        <f aca="false">CF72/CF$98</f>
        <v>0.00014878492312779</v>
      </c>
      <c r="CG173" s="16" t="n">
        <f aca="false">CG72/CG$98</f>
        <v>0.000134498991257566</v>
      </c>
      <c r="CH173" s="16" t="n">
        <f aca="false">CH72/CH$98</f>
        <v>0</v>
      </c>
      <c r="CI173" s="16" t="n">
        <f aca="false">CI72/CI$98</f>
        <v>0</v>
      </c>
      <c r="CJ173" s="16" t="n">
        <f aca="false">CJ72/CJ$98</f>
        <v>0.000133288903698767</v>
      </c>
      <c r="CK173" s="16" t="n">
        <f aca="false">CK72/CK$98</f>
        <v>6.79024920214572E-005</v>
      </c>
      <c r="CL173" s="16" t="n">
        <f aca="false">CL72/CL$98</f>
        <v>0</v>
      </c>
      <c r="CM173" s="16" t="n">
        <f aca="false">CM72/CM$98</f>
        <v>0</v>
      </c>
      <c r="CN173" s="16" t="n">
        <f aca="false">CN72/CN$98</f>
        <v>0</v>
      </c>
      <c r="CO173" s="16" t="n">
        <f aca="false">CO72/CO$98</f>
        <v>0</v>
      </c>
      <c r="CP173" s="16" t="n">
        <f aca="false">CP72/CP$98</f>
        <v>0.000385653682992673</v>
      </c>
      <c r="CQ173" s="16" t="n">
        <f aca="false">CQ72/CQ$98</f>
        <v>0</v>
      </c>
      <c r="CR173" s="16" t="n">
        <f aca="false">CR72/CR$98</f>
        <v>0.000124921923797626</v>
      </c>
      <c r="CS173" s="16" t="n">
        <f aca="false">CS72/CS$98</f>
        <v>4.64097423331106E-005</v>
      </c>
      <c r="CT173" s="16" t="n">
        <f aca="false">CT72/CT$98</f>
        <v>0</v>
      </c>
      <c r="CU173" s="16" t="n">
        <f aca="false">CU72/CU$98</f>
        <v>0.000101419878296146</v>
      </c>
      <c r="CV173" s="16" t="n">
        <f aca="false">CV72/CV$98</f>
        <v>7.13928749910759E-005</v>
      </c>
      <c r="CW173" s="16" t="n">
        <f aca="false">CW72/CW$98</f>
        <v>0</v>
      </c>
      <c r="CX173" s="16" t="n">
        <f aca="false">CX72/CX$98</f>
        <v>0</v>
      </c>
      <c r="CY173" s="16" t="n">
        <f aca="false">CY72/CY$98</f>
        <v>0</v>
      </c>
      <c r="CZ173" s="16" t="n">
        <f aca="false">CZ72/CZ$98</f>
        <v>0</v>
      </c>
      <c r="DA173" s="16" t="n">
        <f aca="false">DA72/DA$98</f>
        <v>0</v>
      </c>
      <c r="DB173" s="16" t="n">
        <f aca="false">DB72/DB$98</f>
        <v>0</v>
      </c>
      <c r="DC173" s="16" t="n">
        <f aca="false">DC72/DC$98</f>
        <v>5.2667614683731E-005</v>
      </c>
      <c r="DD173" s="16" t="n">
        <f aca="false">DD72/DD$98</f>
        <v>0</v>
      </c>
      <c r="DE173" s="16" t="n">
        <f aca="false">DE72/DE$98</f>
        <v>0</v>
      </c>
      <c r="DF173" s="16" t="n">
        <f aca="false">DF72/DF$98</f>
        <v>0</v>
      </c>
      <c r="DG173" s="16" t="n">
        <f aca="false">DG72/DG$98</f>
        <v>0</v>
      </c>
      <c r="DH173" s="16" t="n">
        <f aca="false">DH72/DH$98</f>
        <v>9.26536921366393E-005</v>
      </c>
      <c r="DI173" s="11" t="s">
        <v>120</v>
      </c>
    </row>
    <row r="174" customFormat="false" ht="20.25" hidden="false" customHeight="false" outlineLevel="0" collapsed="false">
      <c r="A174" s="9" t="s">
        <v>185</v>
      </c>
      <c r="B174" s="9"/>
      <c r="C174" s="8"/>
      <c r="D174" s="16" t="n">
        <f aca="false">D73/D$98</f>
        <v>0.0216679296562509</v>
      </c>
      <c r="E174" s="16" t="n">
        <f aca="false">E73/E$98</f>
        <v>0.0053687482339644</v>
      </c>
      <c r="F174" s="16" t="n">
        <f aca="false">F73/F$98</f>
        <v>0.0414454059816942</v>
      </c>
      <c r="G174" s="16" t="n">
        <f aca="false">G73/G$98</f>
        <v>0.0139381091001139</v>
      </c>
      <c r="H174" s="16" t="n">
        <f aca="false">H73/H$98</f>
        <v>0.0181236416324559</v>
      </c>
      <c r="I174" s="16" t="n">
        <f aca="false">I73/I$98</f>
        <v>0.0051043386878847</v>
      </c>
      <c r="J174" s="16" t="n">
        <f aca="false">J73/J$98</f>
        <v>0.0094891129373888</v>
      </c>
      <c r="K174" s="16" t="n">
        <f aca="false">K73/K$98</f>
        <v>0.00719800313461427</v>
      </c>
      <c r="L174" s="16" t="n">
        <f aca="false">L73/L$98</f>
        <v>0.0110468024294391</v>
      </c>
      <c r="M174" s="16" t="n">
        <f aca="false">M73/M$98</f>
        <v>0.0202506778258442</v>
      </c>
      <c r="N174" s="16" t="n">
        <f aca="false">N73/N$98</f>
        <v>0.00233255581472842</v>
      </c>
      <c r="O174" s="16" t="n">
        <f aca="false">O73/O$98</f>
        <v>0.00726507332971211</v>
      </c>
      <c r="P174" s="16" t="n">
        <f aca="false">P73/P$98</f>
        <v>0.00510018214936248</v>
      </c>
      <c r="Q174" s="16" t="n">
        <f aca="false">Q73/Q$98</f>
        <v>0.00471366964196169</v>
      </c>
      <c r="R174" s="16" t="n">
        <f aca="false">R73/R$98</f>
        <v>0.00937670106351222</v>
      </c>
      <c r="S174" s="16" t="n">
        <f aca="false">S73/S$98</f>
        <v>0.00664670564813218</v>
      </c>
      <c r="T174" s="16" t="n">
        <f aca="false">T73/T$98</f>
        <v>0.00510290290966848</v>
      </c>
      <c r="U174" s="16" t="n">
        <f aca="false">U73/U$98</f>
        <v>0.0216703105294324</v>
      </c>
      <c r="V174" s="16" t="n">
        <f aca="false">V73/V$98</f>
        <v>0</v>
      </c>
      <c r="W174" s="16" t="n">
        <f aca="false">W73/W$98</f>
        <v>0.0216679296562509</v>
      </c>
      <c r="X174" s="16" t="n">
        <f aca="false">X73/X$98</f>
        <v>0.00412997266929851</v>
      </c>
      <c r="Y174" s="16" t="n">
        <f aca="false">Y73/Y$98</f>
        <v>0.00672162333544705</v>
      </c>
      <c r="Z174" s="16" t="n">
        <f aca="false">Z73/Z$98</f>
        <v>0.0035677879714577</v>
      </c>
      <c r="AA174" s="16" t="n">
        <f aca="false">AA73/AA$98</f>
        <v>0.0414454059816942</v>
      </c>
      <c r="AB174" s="16" t="n">
        <f aca="false">AB73/AB$98</f>
        <v>0.00411571025399812</v>
      </c>
      <c r="AC174" s="16" t="n">
        <f aca="false">AC73/AC$98</f>
        <v>0.0060793477878905</v>
      </c>
      <c r="AD174" s="16" t="n">
        <f aca="false">AD73/AD$98</f>
        <v>0.0190571715145436</v>
      </c>
      <c r="AE174" s="16" t="n">
        <f aca="false">AE73/AE$98</f>
        <v>0.024653728924727</v>
      </c>
      <c r="AF174" s="16" t="n">
        <f aca="false">AF73/AF$98</f>
        <v>0.0174084507042254</v>
      </c>
      <c r="AG174" s="16" t="n">
        <f aca="false">AG73/AG$98</f>
        <v>0.0298588002518212</v>
      </c>
      <c r="AH174" s="16" t="n">
        <f aca="false">AH73/AH$98</f>
        <v>0.018919277748274</v>
      </c>
      <c r="AI174" s="16" t="n">
        <f aca="false">AI73/AI$98</f>
        <v>0</v>
      </c>
      <c r="AJ174" s="16" t="n">
        <f aca="false">AJ73/AJ$98</f>
        <v>0.00542425416505231</v>
      </c>
      <c r="AK174" s="16" t="n">
        <f aca="false">AK73/AK$98</f>
        <v>0.0564379858060156</v>
      </c>
      <c r="AL174" s="16" t="n">
        <f aca="false">AL73/AL$98</f>
        <v>0.0961743298420025</v>
      </c>
      <c r="AM174" s="16" t="n">
        <f aca="false">AM73/AM$98</f>
        <v>0.0659766704874924</v>
      </c>
      <c r="AN174" s="16" t="n">
        <f aca="false">AN73/AN$98</f>
        <v>0.147060586084976</v>
      </c>
      <c r="AO174" s="16" t="n">
        <f aca="false">AO73/AO$98</f>
        <v>0.0261292121405242</v>
      </c>
      <c r="AP174" s="16" t="n">
        <f aca="false">AP73/AP$98</f>
        <v>0.0471795352323838</v>
      </c>
      <c r="AQ174" s="16" t="n">
        <f aca="false">AQ73/AQ$98</f>
        <v>0.0502006548981953</v>
      </c>
      <c r="AR174" s="16" t="n">
        <f aca="false">AR73/AR$98</f>
        <v>0.0205882352941176</v>
      </c>
      <c r="AS174" s="16" t="n">
        <f aca="false">AS73/AS$98</f>
        <v>0.0694511261753772</v>
      </c>
      <c r="AT174" s="16" t="n">
        <f aca="false">AT73/AT$98</f>
        <v>0.0411002718695026</v>
      </c>
      <c r="AU174" s="16" t="n">
        <f aca="false">AU73/AU$98</f>
        <v>0.0374627501064283</v>
      </c>
      <c r="AV174" s="16" t="n">
        <f aca="false">AV73/AV$98</f>
        <v>0.0126471019092729</v>
      </c>
      <c r="AW174" s="16" t="n">
        <f aca="false">AW73/AW$98</f>
        <v>0.00652646845540247</v>
      </c>
      <c r="AX174" s="16" t="n">
        <f aca="false">AX73/AX$98</f>
        <v>0.00448913629017777</v>
      </c>
      <c r="AY174" s="16" t="n">
        <f aca="false">AY73/AY$98</f>
        <v>0.00623021141864978</v>
      </c>
      <c r="AZ174" s="16" t="n">
        <f aca="false">AZ73/AZ$98</f>
        <v>0.00928421683138664</v>
      </c>
      <c r="BA174" s="16" t="n">
        <f aca="false">BA73/BA$98</f>
        <v>0.028151885050223</v>
      </c>
      <c r="BB174" s="16" t="n">
        <f aca="false">BB73/BB$98</f>
        <v>0.00489063985871485</v>
      </c>
      <c r="BC174" s="16" t="n">
        <f aca="false">BC73/BC$98</f>
        <v>0.0048951048951049</v>
      </c>
      <c r="BD174" s="16" t="n">
        <f aca="false">BD73/BD$98</f>
        <v>0.00467085097066122</v>
      </c>
      <c r="BE174" s="16" t="n">
        <f aca="false">BE73/BE$98</f>
        <v>0.00251436781609195</v>
      </c>
      <c r="BF174" s="16" t="n">
        <f aca="false">BF73/BF$98</f>
        <v>0.00864161569084377</v>
      </c>
      <c r="BG174" s="16" t="n">
        <f aca="false">BG73/BG$98</f>
        <v>0.0292295356804432</v>
      </c>
      <c r="BH174" s="16" t="n">
        <f aca="false">BH73/BH$98</f>
        <v>0.0186361126449475</v>
      </c>
      <c r="BI174" s="16" t="n">
        <f aca="false">BI73/BI$98</f>
        <v>0.0170702056529227</v>
      </c>
      <c r="BJ174" s="16" t="n">
        <f aca="false">BJ73/BJ$98</f>
        <v>0.00655704630283466</v>
      </c>
      <c r="BK174" s="16" t="n">
        <f aca="false">BK73/BK$98</f>
        <v>0.00269541778975741</v>
      </c>
      <c r="BL174" s="16" t="n">
        <f aca="false">BL73/BL$98</f>
        <v>0.00896860986547085</v>
      </c>
      <c r="BM174" s="16" t="n">
        <f aca="false">BM73/BM$98</f>
        <v>0.0051043386878847</v>
      </c>
      <c r="BN174" s="16" t="n">
        <f aca="false">BN73/BN$98</f>
        <v>0.00203334688897926</v>
      </c>
      <c r="BO174" s="16" t="n">
        <f aca="false">BO73/BO$98</f>
        <v>0.0150948378295119</v>
      </c>
      <c r="BP174" s="16" t="n">
        <f aca="false">BP73/BP$98</f>
        <v>0.00512021371326803</v>
      </c>
      <c r="BQ174" s="16" t="n">
        <f aca="false">BQ73/BQ$98</f>
        <v>0.00123946455131383</v>
      </c>
      <c r="BR174" s="16" t="n">
        <f aca="false">BR73/BR$98</f>
        <v>0.00931186194523942</v>
      </c>
      <c r="BS174" s="16" t="n">
        <f aca="false">BS73/BS$98</f>
        <v>0.00247349823321555</v>
      </c>
      <c r="BT174" s="16" t="n">
        <f aca="false">BT73/BT$98</f>
        <v>0.00278484077975542</v>
      </c>
      <c r="BU174" s="16" t="n">
        <f aca="false">BU73/BU$98</f>
        <v>0.00586666666666667</v>
      </c>
      <c r="BV174" s="16" t="n">
        <f aca="false">BV73/BV$98</f>
        <v>0.00519440837216408</v>
      </c>
      <c r="BW174" s="16" t="n">
        <f aca="false">BW73/BW$98</f>
        <v>0.00202338129496403</v>
      </c>
      <c r="BX174" s="16" t="n">
        <f aca="false">BX73/BX$98</f>
        <v>0.00490084340095737</v>
      </c>
      <c r="BY174" s="16" t="n">
        <f aca="false">BY73/BY$98</f>
        <v>0.0230750931726271</v>
      </c>
      <c r="BZ174" s="16" t="n">
        <f aca="false">BZ73/BZ$98</f>
        <v>0.00246632517548852</v>
      </c>
      <c r="CA174" s="16" t="n">
        <f aca="false">CA73/CA$98</f>
        <v>0.00405636208368915</v>
      </c>
      <c r="CB174" s="16" t="n">
        <f aca="false">CB73/CB$98</f>
        <v>0.00463022508038585</v>
      </c>
      <c r="CC174" s="16" t="n">
        <f aca="false">CC73/CC$98</f>
        <v>0.00734927752864973</v>
      </c>
      <c r="CD174" s="16" t="n">
        <f aca="false">CD73/CD$98</f>
        <v>0.0108368928966936</v>
      </c>
      <c r="CE174" s="16" t="n">
        <f aca="false">CE73/CE$98</f>
        <v>0.0257342203472335</v>
      </c>
      <c r="CF174" s="16" t="n">
        <f aca="false">CF73/CF$98</f>
        <v>0.030401719292445</v>
      </c>
      <c r="CG174" s="16" t="n">
        <f aca="false">CG73/CG$98</f>
        <v>0.0047074646940148</v>
      </c>
      <c r="CH174" s="16" t="n">
        <f aca="false">CH73/CH$98</f>
        <v>0.00343118566526878</v>
      </c>
      <c r="CI174" s="16" t="n">
        <f aca="false">CI73/CI$98</f>
        <v>0.00264462809917355</v>
      </c>
      <c r="CJ174" s="16" t="n">
        <f aca="false">CJ73/CJ$98</f>
        <v>0.00233255581472842</v>
      </c>
      <c r="CK174" s="16" t="n">
        <f aca="false">CK73/CK$98</f>
        <v>0.00726556664629592</v>
      </c>
      <c r="CL174" s="16" t="n">
        <f aca="false">CL73/CL$98</f>
        <v>0.00510018214936248</v>
      </c>
      <c r="CM174" s="16" t="n">
        <f aca="false">CM73/CM$98</f>
        <v>0.0018018018018018</v>
      </c>
      <c r="CN174" s="16" t="n">
        <f aca="false">CN73/CN$98</f>
        <v>0.00367872470876763</v>
      </c>
      <c r="CO174" s="16" t="n">
        <f aca="false">CO73/CO$98</f>
        <v>0.00413122721749696</v>
      </c>
      <c r="CP174" s="16" t="n">
        <f aca="false">CP73/CP$98</f>
        <v>0.00694176629386811</v>
      </c>
      <c r="CQ174" s="16" t="n">
        <f aca="false">CQ73/CQ$98</f>
        <v>0.00440165061898212</v>
      </c>
      <c r="CR174" s="16" t="n">
        <f aca="false">CR73/CR$98</f>
        <v>0.00199875078076202</v>
      </c>
      <c r="CS174" s="16" t="n">
        <f aca="false">CS73/CS$98</f>
        <v>0.0127162693992723</v>
      </c>
      <c r="CT174" s="16" t="n">
        <f aca="false">CT73/CT$98</f>
        <v>0.00446522012139817</v>
      </c>
      <c r="CU174" s="16" t="n">
        <f aca="false">CU73/CU$98</f>
        <v>0.00486815415821501</v>
      </c>
      <c r="CV174" s="16" t="n">
        <f aca="false">CV73/CV$98</f>
        <v>0.00335546512458057</v>
      </c>
      <c r="CW174" s="16" t="n">
        <f aca="false">CW73/CW$98</f>
        <v>0.005380476556495</v>
      </c>
      <c r="CX174" s="16" t="n">
        <f aca="false">CX73/CX$98</f>
        <v>0.00638026371756699</v>
      </c>
      <c r="CY174" s="16" t="n">
        <f aca="false">CY73/CY$98</f>
        <v>0</v>
      </c>
      <c r="CZ174" s="16" t="n">
        <f aca="false">CZ73/CZ$98</f>
        <v>0.00185270958777212</v>
      </c>
      <c r="DA174" s="16" t="n">
        <f aca="false">DA73/DA$98</f>
        <v>0.00192072638379605</v>
      </c>
      <c r="DB174" s="16" t="n">
        <f aca="false">DB73/DB$98</f>
        <v>0.00942218185946192</v>
      </c>
      <c r="DC174" s="16" t="n">
        <f aca="false">DC73/DC$98</f>
        <v>0.00811081266129457</v>
      </c>
      <c r="DD174" s="16" t="n">
        <f aca="false">DD73/DD$98</f>
        <v>0.00226287007354328</v>
      </c>
      <c r="DE174" s="16" t="n">
        <f aca="false">DE73/DE$98</f>
        <v>0.00425079702444208</v>
      </c>
      <c r="DF174" s="16" t="n">
        <f aca="false">DF73/DF$98</f>
        <v>0.00184065211674993</v>
      </c>
      <c r="DG174" s="16" t="n">
        <f aca="false">DG73/DG$98</f>
        <v>0.00641143066495695</v>
      </c>
      <c r="DH174" s="16" t="n">
        <f aca="false">DH73/DH$98</f>
        <v>0.0216681581651255</v>
      </c>
      <c r="DI174" s="11" t="s">
        <v>120</v>
      </c>
    </row>
    <row r="175" customFormat="false" ht="13.5" hidden="false" customHeight="false" outlineLevel="0" collapsed="false">
      <c r="A175" s="9" t="s">
        <v>186</v>
      </c>
      <c r="B175" s="9"/>
      <c r="C175" s="8"/>
      <c r="D175" s="16" t="n">
        <f aca="false">D74/D$98</f>
        <v>0.0168673137793419</v>
      </c>
      <c r="E175" s="16" t="n">
        <f aca="false">E74/E$98</f>
        <v>0.00430369291629535</v>
      </c>
      <c r="F175" s="16" t="n">
        <f aca="false">F74/F$98</f>
        <v>0.0328233279270492</v>
      </c>
      <c r="G175" s="16" t="n">
        <f aca="false">G74/G$98</f>
        <v>0.0115412605999241</v>
      </c>
      <c r="H175" s="16" t="n">
        <f aca="false">H74/H$98</f>
        <v>0.0159502535619416</v>
      </c>
      <c r="I175" s="16" t="n">
        <f aca="false">I74/I$98</f>
        <v>0.00450382825401591</v>
      </c>
      <c r="J175" s="16" t="n">
        <f aca="false">J74/J$98</f>
        <v>0.00828179276455139</v>
      </c>
      <c r="K175" s="16" t="n">
        <f aca="false">K74/K$98</f>
        <v>0.00560167179427643</v>
      </c>
      <c r="L175" s="16" t="n">
        <f aca="false">L74/L$98</f>
        <v>0.00670239371204002</v>
      </c>
      <c r="M175" s="16" t="n">
        <f aca="false">M74/M$98</f>
        <v>0.015373022867792</v>
      </c>
      <c r="N175" s="16" t="n">
        <f aca="false">N74/N$98</f>
        <v>0.00173275574808397</v>
      </c>
      <c r="O175" s="16" t="n">
        <f aca="false">O74/O$98</f>
        <v>0.00400597501357958</v>
      </c>
      <c r="P175" s="16" t="n">
        <f aca="false">P74/P$98</f>
        <v>0.00466302367941712</v>
      </c>
      <c r="Q175" s="16" t="n">
        <f aca="false">Q74/Q$98</f>
        <v>0.00371076120750176</v>
      </c>
      <c r="R175" s="16" t="n">
        <f aca="false">R74/R$98</f>
        <v>0.00573020620547969</v>
      </c>
      <c r="S175" s="16" t="n">
        <f aca="false">S74/S$98</f>
        <v>0.00454609584424135</v>
      </c>
      <c r="T175" s="16" t="n">
        <f aca="false">T74/T$98</f>
        <v>0.00314284748741171</v>
      </c>
      <c r="U175" s="16" t="n">
        <f aca="false">U74/U$98</f>
        <v>0.0168697536286695</v>
      </c>
      <c r="V175" s="16" t="n">
        <f aca="false">V74/V$98</f>
        <v>0</v>
      </c>
      <c r="W175" s="16" t="n">
        <f aca="false">W74/W$98</f>
        <v>0.0168673137793419</v>
      </c>
      <c r="X175" s="16" t="n">
        <f aca="false">X74/X$98</f>
        <v>0.00376556331612511</v>
      </c>
      <c r="Y175" s="16" t="n">
        <f aca="false">Y74/Y$98</f>
        <v>0.00524202071443669</v>
      </c>
      <c r="Z175" s="16" t="n">
        <f aca="false">Z74/Z$98</f>
        <v>0.00203873598369011</v>
      </c>
      <c r="AA175" s="16" t="n">
        <f aca="false">AA74/AA$98</f>
        <v>0.0328210595560798</v>
      </c>
      <c r="AB175" s="16" t="n">
        <f aca="false">AB74/AB$98</f>
        <v>0.00317497648165569</v>
      </c>
      <c r="AC175" s="16" t="n">
        <f aca="false">AC74/AC$98</f>
        <v>0.00498998488948238</v>
      </c>
      <c r="AD175" s="16" t="n">
        <f aca="false">AD74/AD$98</f>
        <v>0.0145731311581804</v>
      </c>
      <c r="AE175" s="16" t="n">
        <f aca="false">AE74/AE$98</f>
        <v>0.0185192329951001</v>
      </c>
      <c r="AF175" s="16" t="n">
        <f aca="false">AF74/AF$98</f>
        <v>0.0132394366197183</v>
      </c>
      <c r="AG175" s="16" t="n">
        <f aca="false">AG74/AG$98</f>
        <v>0.0209251431483647</v>
      </c>
      <c r="AH175" s="16" t="n">
        <f aca="false">AH74/AH$98</f>
        <v>0.0142724375995751</v>
      </c>
      <c r="AI175" s="16" t="n">
        <f aca="false">AI74/AI$98</f>
        <v>0</v>
      </c>
      <c r="AJ175" s="16" t="n">
        <f aca="false">AJ74/AJ$98</f>
        <v>0.00542425416505231</v>
      </c>
      <c r="AK175" s="16" t="n">
        <f aca="false">AK74/AK$98</f>
        <v>0.0481159175397094</v>
      </c>
      <c r="AL175" s="16" t="n">
        <f aca="false">AL74/AL$98</f>
        <v>0.0758476832948695</v>
      </c>
      <c r="AM175" s="16" t="n">
        <f aca="false">AM74/AM$98</f>
        <v>0.048580675611894</v>
      </c>
      <c r="AN175" s="16" t="n">
        <f aca="false">AN74/AN$98</f>
        <v>0.113321747468089</v>
      </c>
      <c r="AO175" s="16" t="n">
        <f aca="false">AO74/AO$98</f>
        <v>0.0147773440611806</v>
      </c>
      <c r="AP175" s="16" t="n">
        <f aca="false">AP74/AP$98</f>
        <v>0.0329366566716642</v>
      </c>
      <c r="AQ175" s="16" t="n">
        <f aca="false">AQ74/AQ$98</f>
        <v>0.0397370559125489</v>
      </c>
      <c r="AR175" s="16" t="n">
        <f aca="false">AR74/AR$98</f>
        <v>0.0156395891690009</v>
      </c>
      <c r="AS175" s="16" t="n">
        <f aca="false">AS74/AS$98</f>
        <v>0.0653400393614695</v>
      </c>
      <c r="AT175" s="16" t="n">
        <f aca="false">AT74/AT$98</f>
        <v>0.0381416919878458</v>
      </c>
      <c r="AU175" s="16" t="n">
        <f aca="false">AU74/AU$98</f>
        <v>0.0349794238683128</v>
      </c>
      <c r="AV175" s="16" t="n">
        <f aca="false">AV74/AV$98</f>
        <v>0.0118169832511353</v>
      </c>
      <c r="AW175" s="16" t="n">
        <f aca="false">AW74/AW$98</f>
        <v>0.00616388687454677</v>
      </c>
      <c r="AX175" s="16" t="n">
        <f aca="false">AX74/AX$98</f>
        <v>0.00430957083857066</v>
      </c>
      <c r="AY175" s="16" t="n">
        <f aca="false">AY74/AY$98</f>
        <v>0.00531099989786539</v>
      </c>
      <c r="AZ175" s="16" t="n">
        <f aca="false">AZ74/AZ$98</f>
        <v>0.0073874413497055</v>
      </c>
      <c r="BA175" s="16" t="n">
        <f aca="false">BA74/BA$98</f>
        <v>0.0229719382009819</v>
      </c>
      <c r="BB175" s="16" t="n">
        <f aca="false">BB74/BB$98</f>
        <v>0.00448308653715528</v>
      </c>
      <c r="BC175" s="16" t="n">
        <f aca="false">BC74/BC$98</f>
        <v>0.00384615384615385</v>
      </c>
      <c r="BD175" s="16" t="n">
        <f aca="false">BD74/BD$98</f>
        <v>0.00408699459932857</v>
      </c>
      <c r="BE175" s="16" t="n">
        <f aca="false">BE74/BE$98</f>
        <v>0.00251436781609195</v>
      </c>
      <c r="BF175" s="16" t="n">
        <f aca="false">BF74/BF$98</f>
        <v>0.006893873191572</v>
      </c>
      <c r="BG175" s="16" t="n">
        <f aca="false">BG74/BG$98</f>
        <v>0.0269698957649974</v>
      </c>
      <c r="BH175" s="16" t="n">
        <f aca="false">BH74/BH$98</f>
        <v>0.0164273881833241</v>
      </c>
      <c r="BI175" s="16" t="n">
        <f aca="false">BI74/BI$98</f>
        <v>0.0143855739033533</v>
      </c>
      <c r="BJ175" s="16" t="n">
        <f aca="false">BJ74/BJ$98</f>
        <v>0.00524563704226773</v>
      </c>
      <c r="BK175" s="16" t="n">
        <f aca="false">BK74/BK$98</f>
        <v>0.00269541778975741</v>
      </c>
      <c r="BL175" s="16" t="n">
        <f aca="false">BL74/BL$98</f>
        <v>0.00856094578067672</v>
      </c>
      <c r="BM175" s="16" t="n">
        <f aca="false">BM74/BM$98</f>
        <v>0.00442876444978232</v>
      </c>
      <c r="BN175" s="16" t="n">
        <f aca="false">BN74/BN$98</f>
        <v>0.00122000813338756</v>
      </c>
      <c r="BO175" s="16" t="n">
        <f aca="false">BO74/BO$98</f>
        <v>0.0137745896228491</v>
      </c>
      <c r="BP175" s="16" t="n">
        <f aca="false">BP74/BP$98</f>
        <v>0.00389581478183437</v>
      </c>
      <c r="BQ175" s="16" t="n">
        <f aca="false">BQ74/BQ$98</f>
        <v>0.0014873574615766</v>
      </c>
      <c r="BR175" s="16" t="n">
        <f aca="false">BR74/BR$98</f>
        <v>0.00721882875571313</v>
      </c>
      <c r="BS175" s="16" t="n">
        <f aca="false">BS74/BS$98</f>
        <v>0.00247349823321555</v>
      </c>
      <c r="BT175" s="16" t="n">
        <f aca="false">BT74/BT$98</f>
        <v>0.00193728054243855</v>
      </c>
      <c r="BU175" s="16" t="n">
        <f aca="false">BU74/BU$98</f>
        <v>0.00453333333333333</v>
      </c>
      <c r="BV175" s="16" t="n">
        <f aca="false">BV74/BV$98</f>
        <v>0.00404858299595142</v>
      </c>
      <c r="BW175" s="16" t="n">
        <f aca="false">BW74/BW$98</f>
        <v>0.00157374100719424</v>
      </c>
      <c r="BX175" s="16" t="n">
        <f aca="false">BX74/BX$98</f>
        <v>0.00170959653521769</v>
      </c>
      <c r="BY175" s="16" t="n">
        <f aca="false">BY74/BY$98</f>
        <v>0.0133217032749187</v>
      </c>
      <c r="BZ175" s="16" t="n">
        <f aca="false">BZ74/BZ$98</f>
        <v>0.00189717321191425</v>
      </c>
      <c r="CA175" s="16" t="n">
        <f aca="false">CA74/CA$98</f>
        <v>0.00320239111870196</v>
      </c>
      <c r="CB175" s="16" t="n">
        <f aca="false">CB74/CB$98</f>
        <v>0.00372990353697749</v>
      </c>
      <c r="CC175" s="16" t="n">
        <f aca="false">CC74/CC$98</f>
        <v>0.00560538116591928</v>
      </c>
      <c r="CD175" s="16" t="n">
        <f aca="false">CD74/CD$98</f>
        <v>0.00917576332858725</v>
      </c>
      <c r="CE175" s="16" t="n">
        <f aca="false">CE74/CE$98</f>
        <v>0.018822002271621</v>
      </c>
      <c r="CF175" s="16" t="n">
        <f aca="false">CF74/CF$98</f>
        <v>0.023094726401058</v>
      </c>
      <c r="CG175" s="16" t="n">
        <f aca="false">CG74/CG$98</f>
        <v>0.00403496973772697</v>
      </c>
      <c r="CH175" s="16" t="n">
        <f aca="false">CH74/CH$98</f>
        <v>0.00266869996187572</v>
      </c>
      <c r="CI175" s="16" t="n">
        <f aca="false">CI74/CI$98</f>
        <v>0.00231404958677686</v>
      </c>
      <c r="CJ175" s="16" t="n">
        <f aca="false">CJ74/CJ$98</f>
        <v>0.00166611129623459</v>
      </c>
      <c r="CK175" s="16" t="n">
        <f aca="false">CK74/CK$98</f>
        <v>0.00400624702926597</v>
      </c>
      <c r="CL175" s="16" t="n">
        <f aca="false">CL74/CL$98</f>
        <v>0.00459016393442623</v>
      </c>
      <c r="CM175" s="16" t="n">
        <f aca="false">CM74/CM$98</f>
        <v>0.0018018018018018</v>
      </c>
      <c r="CN175" s="16" t="n">
        <f aca="false">CN74/CN$98</f>
        <v>0.00337216431637033</v>
      </c>
      <c r="CO175" s="16" t="n">
        <f aca="false">CO74/CO$98</f>
        <v>0.00291616038882139</v>
      </c>
      <c r="CP175" s="16" t="n">
        <f aca="false">CP74/CP$98</f>
        <v>0.00578480524489009</v>
      </c>
      <c r="CQ175" s="16" t="n">
        <f aca="false">CQ74/CQ$98</f>
        <v>0.00385144429160935</v>
      </c>
      <c r="CR175" s="16" t="n">
        <f aca="false">CR74/CR$98</f>
        <v>0.00168644597126796</v>
      </c>
      <c r="CS175" s="16" t="n">
        <f aca="false">CS74/CS$98</f>
        <v>0.00762976163956338</v>
      </c>
      <c r="CT175" s="16" t="n">
        <f aca="false">CT74/CT$98</f>
        <v>0.00202330286750855</v>
      </c>
      <c r="CU175" s="16" t="n">
        <f aca="false">CU74/CU$98</f>
        <v>0.00354969574036511</v>
      </c>
      <c r="CV175" s="16" t="n">
        <f aca="false">CV74/CV$98</f>
        <v>0.00249875062468766</v>
      </c>
      <c r="CW175" s="16" t="n">
        <f aca="false">CW74/CW$98</f>
        <v>0.00307455803228286</v>
      </c>
      <c r="CX175" s="16" t="n">
        <f aca="false">CX74/CX$98</f>
        <v>0.0038281582305402</v>
      </c>
      <c r="CY175" s="16" t="n">
        <f aca="false">CY74/CY$98</f>
        <v>0</v>
      </c>
      <c r="CZ175" s="16" t="n">
        <f aca="false">CZ74/CZ$98</f>
        <v>0.00123513972518141</v>
      </c>
      <c r="DA175" s="16" t="n">
        <f aca="false">DA74/DA$98</f>
        <v>0.00174611489436005</v>
      </c>
      <c r="DB175" s="16" t="n">
        <f aca="false">DB74/DB$98</f>
        <v>0.00749233738222273</v>
      </c>
      <c r="DC175" s="16" t="n">
        <f aca="false">DC74/DC$98</f>
        <v>0.00529309527571496</v>
      </c>
      <c r="DD175" s="16" t="n">
        <f aca="false">DD74/DD$98</f>
        <v>0.00113143503677164</v>
      </c>
      <c r="DE175" s="16" t="n">
        <f aca="false">DE74/DE$98</f>
        <v>0.00233793836344315</v>
      </c>
      <c r="DF175" s="16" t="n">
        <f aca="false">DF74/DF$98</f>
        <v>0.00131475151196424</v>
      </c>
      <c r="DG175" s="16" t="n">
        <f aca="false">DG74/DG$98</f>
        <v>0.00409110337668682</v>
      </c>
      <c r="DH175" s="16" t="n">
        <f aca="false">DH74/DH$98</f>
        <v>0.0168667383791178</v>
      </c>
      <c r="DI175" s="11" t="s">
        <v>120</v>
      </c>
    </row>
    <row r="176" customFormat="false" ht="13.5" hidden="false" customHeight="false" outlineLevel="0" collapsed="false">
      <c r="A176" s="9" t="s">
        <v>187</v>
      </c>
      <c r="B176" s="9"/>
      <c r="C176" s="8"/>
      <c r="D176" s="16" t="n">
        <f aca="false">D75/D$98</f>
        <v>0.00240520422014285</v>
      </c>
      <c r="E176" s="16" t="n">
        <f aca="false">E75/E$98</f>
        <v>0.000717282152715891</v>
      </c>
      <c r="F176" s="16" t="n">
        <f aca="false">F75/F$98</f>
        <v>0.00441651827739909</v>
      </c>
      <c r="G176" s="16" t="n">
        <f aca="false">G75/G$98</f>
        <v>0.00131312492089609</v>
      </c>
      <c r="H176" s="16" t="n">
        <f aca="false">H75/H$98</f>
        <v>0.000941801497222893</v>
      </c>
      <c r="I176" s="16" t="n">
        <f aca="false">I75/I$98</f>
        <v>0.000375319021167993</v>
      </c>
      <c r="J176" s="16" t="n">
        <f aca="false">J75/J$98</f>
        <v>0.000571888502922986</v>
      </c>
      <c r="K176" s="16" t="n">
        <f aca="false">K75/K$98</f>
        <v>0.000899750391826784</v>
      </c>
      <c r="L176" s="16" t="n">
        <f aca="false">L75/L$98</f>
        <v>0.00111468381564845</v>
      </c>
      <c r="M176" s="16" t="n">
        <f aca="false">M75/M$98</f>
        <v>0.00349845596991328</v>
      </c>
      <c r="N176" s="16" t="n">
        <f aca="false">N75/N$98</f>
        <v>0.000266577807397534</v>
      </c>
      <c r="O176" s="16" t="n">
        <f aca="false">O75/O$98</f>
        <v>0.000475285171102662</v>
      </c>
      <c r="P176" s="16" t="n">
        <f aca="false">P75/P$98</f>
        <v>0.000145719489981785</v>
      </c>
      <c r="Q176" s="16" t="n">
        <f aca="false">Q75/Q$98</f>
        <v>0.000501454217229967</v>
      </c>
      <c r="R176" s="16" t="n">
        <f aca="false">R75/R$98</f>
        <v>0.00104185567372358</v>
      </c>
      <c r="S176" s="16" t="n">
        <f aca="false">S75/S$98</f>
        <v>0.00105030490194542</v>
      </c>
      <c r="T176" s="16" t="n">
        <f aca="false">T75/T$98</f>
        <v>0.00152073265519922</v>
      </c>
      <c r="U176" s="16" t="n">
        <f aca="false">U75/U$98</f>
        <v>0.00240630551491472</v>
      </c>
      <c r="V176" s="16" t="n">
        <f aca="false">V75/V$98</f>
        <v>0</v>
      </c>
      <c r="W176" s="16" t="n">
        <f aca="false">W75/W$98</f>
        <v>0.00240520422014285</v>
      </c>
      <c r="X176" s="16" t="n">
        <f aca="false">X75/X$98</f>
        <v>0.000121469784391133</v>
      </c>
      <c r="Y176" s="16" t="n">
        <f aca="false">Y75/Y$98</f>
        <v>0.0010145846544071</v>
      </c>
      <c r="Z176" s="16" t="n">
        <f aca="false">Z75/Z$98</f>
        <v>0.00101936799184506</v>
      </c>
      <c r="AA176" s="16" t="n">
        <f aca="false">AA75/AA$98</f>
        <v>0.00441878664836847</v>
      </c>
      <c r="AB176" s="16" t="n">
        <f aca="false">AB75/AB$98</f>
        <v>0.00070555032925682</v>
      </c>
      <c r="AC176" s="16" t="n">
        <f aca="false">AC75/AC$98</f>
        <v>0.000562251818533226</v>
      </c>
      <c r="AD176" s="16" t="n">
        <f aca="false">AD75/AD$98</f>
        <v>0.00182901646114815</v>
      </c>
      <c r="AE176" s="16" t="n">
        <f aca="false">AE75/AE$98</f>
        <v>0.00327944750954898</v>
      </c>
      <c r="AF176" s="16" t="n">
        <f aca="false">AF75/AF$98</f>
        <v>0.00332394366197183</v>
      </c>
      <c r="AG176" s="16" t="n">
        <f aca="false">AG75/AG$98</f>
        <v>0.00242827592409389</v>
      </c>
      <c r="AH176" s="16" t="n">
        <f aca="false">AH75/AH$98</f>
        <v>0.00179235262878386</v>
      </c>
      <c r="AI176" s="16" t="n">
        <f aca="false">AI75/AI$98</f>
        <v>0.00366300366300366</v>
      </c>
      <c r="AJ176" s="16" t="n">
        <f aca="false">AJ75/AJ$98</f>
        <v>0</v>
      </c>
      <c r="AK176" s="16" t="n">
        <f aca="false">AK75/AK$98</f>
        <v>0.00401318012842176</v>
      </c>
      <c r="AL176" s="16" t="n">
        <f aca="false">AL75/AL$98</f>
        <v>0.00789987573229185</v>
      </c>
      <c r="AM176" s="16" t="n">
        <f aca="false">AM75/AM$98</f>
        <v>0.00984424516216034</v>
      </c>
      <c r="AN176" s="16" t="n">
        <f aca="false">AN75/AN$98</f>
        <v>0.0155809911907473</v>
      </c>
      <c r="AO176" s="16" t="n">
        <f aca="false">AO75/AO$98</f>
        <v>0.00904166334740699</v>
      </c>
      <c r="AP176" s="16" t="n">
        <f aca="false">AP75/AP$98</f>
        <v>0.00918290854572714</v>
      </c>
      <c r="AQ176" s="16" t="n">
        <f aca="false">AQ75/AQ$98</f>
        <v>0.00689366521407293</v>
      </c>
      <c r="AR176" s="16" t="n">
        <f aca="false">AR75/AR$98</f>
        <v>0.00112044817927171</v>
      </c>
      <c r="AS176" s="16" t="n">
        <f aca="false">AS75/AS$98</f>
        <v>0.00122457905095124</v>
      </c>
      <c r="AT176" s="16" t="n">
        <f aca="false">AT75/AT$98</f>
        <v>0.00123940508555893</v>
      </c>
      <c r="AU176" s="16" t="n">
        <f aca="false">AU75/AU$98</f>
        <v>0.00141904356463743</v>
      </c>
      <c r="AV176" s="16" t="n">
        <f aca="false">AV75/AV$98</f>
        <v>0.000341813565115484</v>
      </c>
      <c r="AW176" s="16" t="n">
        <f aca="false">AW75/AW$98</f>
        <v>0.000241721053903795</v>
      </c>
      <c r="AX176" s="16" t="n">
        <f aca="false">AX75/AX$98</f>
        <v>0.000179565451607111</v>
      </c>
      <c r="AY176" s="16" t="n">
        <f aca="false">AY75/AY$98</f>
        <v>0.000612807680522929</v>
      </c>
      <c r="AZ176" s="16" t="n">
        <f aca="false">AZ75/AZ$98</f>
        <v>0.000698812019566737</v>
      </c>
      <c r="BA176" s="16" t="n">
        <f aca="false">BA75/BA$98</f>
        <v>0.00268005945678123</v>
      </c>
      <c r="BB176" s="16" t="n">
        <f aca="false">BB75/BB$98</f>
        <v>0.000203776660779785</v>
      </c>
      <c r="BC176" s="16" t="n">
        <f aca="false">BC75/BC$98</f>
        <v>0.000699300699300699</v>
      </c>
      <c r="BD176" s="16" t="n">
        <f aca="false">BD75/BD$98</f>
        <v>0.000437892278499489</v>
      </c>
      <c r="BE176" s="16" t="n">
        <f aca="false">BE75/BE$98</f>
        <v>0</v>
      </c>
      <c r="BF176" s="16" t="n">
        <f aca="false">BF75/BF$98</f>
        <v>0.00165064569375668</v>
      </c>
      <c r="BG176" s="16" t="n">
        <f aca="false">BG75/BG$98</f>
        <v>0.000145783220351338</v>
      </c>
      <c r="BH176" s="16" t="n">
        <f aca="false">BH75/BH$98</f>
        <v>0.000717835450027609</v>
      </c>
      <c r="BI176" s="16" t="n">
        <f aca="false">BI75/BI$98</f>
        <v>0.00182352345253774</v>
      </c>
      <c r="BJ176" s="16" t="n">
        <f aca="false">BJ75/BJ$98</f>
        <v>0.00121053162513871</v>
      </c>
      <c r="BK176" s="16" t="n">
        <f aca="false">BK75/BK$98</f>
        <v>0</v>
      </c>
      <c r="BL176" s="16" t="n">
        <f aca="false">BL75/BL$98</f>
        <v>0</v>
      </c>
      <c r="BM176" s="16" t="n">
        <f aca="false">BM75/BM$98</f>
        <v>0.000375319021167993</v>
      </c>
      <c r="BN176" s="16" t="n">
        <f aca="false">BN75/BN$98</f>
        <v>0.000406669377795852</v>
      </c>
      <c r="BO176" s="16" t="n">
        <f aca="false">BO75/BO$98</f>
        <v>0.000660124103331426</v>
      </c>
      <c r="BP176" s="16" t="n">
        <f aca="false">BP75/BP$98</f>
        <v>0.000556544968833482</v>
      </c>
      <c r="BQ176" s="16" t="n">
        <f aca="false">BQ75/BQ$98</f>
        <v>0</v>
      </c>
      <c r="BR176" s="16" t="n">
        <f aca="false">BR75/BR$98</f>
        <v>0.00115330400239204</v>
      </c>
      <c r="BS176" s="16" t="n">
        <f aca="false">BS75/BS$98</f>
        <v>0</v>
      </c>
      <c r="BT176" s="16" t="n">
        <f aca="false">BT75/BT$98</f>
        <v>0.000484320135609638</v>
      </c>
      <c r="BU176" s="16" t="n">
        <f aca="false">BU75/BU$98</f>
        <v>0.00106666666666667</v>
      </c>
      <c r="BV176" s="16" t="n">
        <f aca="false">BV75/BV$98</f>
        <v>0.000840271942555955</v>
      </c>
      <c r="BW176" s="16" t="n">
        <f aca="false">BW75/BW$98</f>
        <v>0.000224820143884892</v>
      </c>
      <c r="BX176" s="16" t="n">
        <f aca="false">BX75/BX$98</f>
        <v>0.00056986551173923</v>
      </c>
      <c r="BY176" s="16" t="n">
        <f aca="false">BY75/BY$98</f>
        <v>0.00210134009991277</v>
      </c>
      <c r="BZ176" s="16" t="n">
        <f aca="false">BZ75/BZ$98</f>
        <v>0.00037943464238285</v>
      </c>
      <c r="CA176" s="16" t="n">
        <f aca="false">CA75/CA$98</f>
        <v>0.000213492741246798</v>
      </c>
      <c r="CB176" s="16" t="n">
        <f aca="false">CB75/CB$98</f>
        <v>0.000321543408360129</v>
      </c>
      <c r="CC176" s="16" t="n">
        <f aca="false">CC75/CC$98</f>
        <v>0.00118335824613852</v>
      </c>
      <c r="CD176" s="16" t="n">
        <f aca="false">CD75/CD$98</f>
        <v>0.000870115488055687</v>
      </c>
      <c r="CE176" s="16" t="n">
        <f aca="false">CE75/CE$98</f>
        <v>0.00587376277786792</v>
      </c>
      <c r="CF176" s="16" t="n">
        <f aca="false">CF75/CF$98</f>
        <v>0.00492643412134237</v>
      </c>
      <c r="CG176" s="16" t="n">
        <f aca="false">CG75/CG$98</f>
        <v>0.000537995965030262</v>
      </c>
      <c r="CH176" s="16" t="n">
        <f aca="false">CH75/CH$98</f>
        <v>0.000381242851696531</v>
      </c>
      <c r="CI176" s="16" t="n">
        <f aca="false">CI75/CI$98</f>
        <v>0</v>
      </c>
      <c r="CJ176" s="16" t="n">
        <f aca="false">CJ75/CJ$98</f>
        <v>0.000266577807397534</v>
      </c>
      <c r="CK176" s="16" t="n">
        <f aca="false">CK75/CK$98</f>
        <v>0.0004753174441502</v>
      </c>
      <c r="CL176" s="16" t="n">
        <f aca="false">CL75/CL$98</f>
        <v>0.000145719489981785</v>
      </c>
      <c r="CM176" s="16" t="n">
        <f aca="false">CM75/CM$98</f>
        <v>0</v>
      </c>
      <c r="CN176" s="16" t="n">
        <f aca="false">CN75/CN$98</f>
        <v>0</v>
      </c>
      <c r="CO176" s="16" t="n">
        <f aca="false">CO75/CO$98</f>
        <v>0.00121506682867558</v>
      </c>
      <c r="CP176" s="16" t="n">
        <f aca="false">CP75/CP$98</f>
        <v>0.000385653682992673</v>
      </c>
      <c r="CQ176" s="16" t="n">
        <f aca="false">CQ75/CQ$98</f>
        <v>0.000275103163686382</v>
      </c>
      <c r="CR176" s="16" t="n">
        <f aca="false">CR75/CR$98</f>
        <v>0.00018738288569644</v>
      </c>
      <c r="CS176" s="16" t="n">
        <f aca="false">CS75/CS$98</f>
        <v>0.00135516447612683</v>
      </c>
      <c r="CT176" s="16" t="n">
        <f aca="false">CT75/CT$98</f>
        <v>0.00125584315914324</v>
      </c>
      <c r="CU176" s="16" t="n">
        <f aca="false">CU75/CU$98</f>
        <v>0.000405679513184584</v>
      </c>
      <c r="CV176" s="16" t="n">
        <f aca="false">CV75/CV$98</f>
        <v>0.000356964374955379</v>
      </c>
      <c r="CW176" s="16" t="n">
        <f aca="false">CW75/CW$98</f>
        <v>0.000768639508070715</v>
      </c>
      <c r="CX176" s="16" t="n">
        <f aca="false">CX75/CX$98</f>
        <v>0</v>
      </c>
      <c r="CY176" s="16" t="n">
        <f aca="false">CY75/CY$98</f>
        <v>0</v>
      </c>
      <c r="CZ176" s="16" t="n">
        <f aca="false">CZ75/CZ$98</f>
        <v>0.000154392465647676</v>
      </c>
      <c r="DA176" s="16" t="n">
        <f aca="false">DA75/DA$98</f>
        <v>0.000174611489436005</v>
      </c>
      <c r="DB176" s="16" t="n">
        <f aca="false">DB75/DB$98</f>
        <v>0.0010216823703031</v>
      </c>
      <c r="DC176" s="16" t="n">
        <f aca="false">DC75/DC$98</f>
        <v>0.00142202559646074</v>
      </c>
      <c r="DD176" s="16" t="n">
        <f aca="false">DD75/DD$98</f>
        <v>0.000377145012257213</v>
      </c>
      <c r="DE176" s="16" t="n">
        <f aca="false">DE75/DE$98</f>
        <v>0.00148777895855473</v>
      </c>
      <c r="DF176" s="16" t="n">
        <f aca="false">DF75/DF$98</f>
        <v>0.000262950302392848</v>
      </c>
      <c r="DG176" s="16" t="n">
        <f aca="false">DG75/DG$98</f>
        <v>0.001892898577273</v>
      </c>
      <c r="DH176" s="16" t="n">
        <f aca="false">DH75/DH$98</f>
        <v>0.00240598286735306</v>
      </c>
      <c r="DI176" s="11" t="s">
        <v>120</v>
      </c>
    </row>
    <row r="177" customFormat="false" ht="13.5" hidden="false" customHeight="false" outlineLevel="0" collapsed="false">
      <c r="A177" s="9" t="s">
        <v>188</v>
      </c>
      <c r="B177" s="9"/>
      <c r="C177" s="8"/>
      <c r="D177" s="16" t="n">
        <f aca="false">D76/D$98</f>
        <v>0.000716363674712136</v>
      </c>
      <c r="E177" s="16" t="n">
        <f aca="false">E76/E$98</f>
        <v>0.000108679114047862</v>
      </c>
      <c r="F177" s="16" t="n">
        <f aca="false">F76/F$98</f>
        <v>0.00147897787204119</v>
      </c>
      <c r="G177" s="16" t="n">
        <f aca="false">G76/G$98</f>
        <v>0.00033223642576889</v>
      </c>
      <c r="H177" s="16" t="n">
        <f aca="false">H76/H$98</f>
        <v>0.000229413185220961</v>
      </c>
      <c r="I177" s="16" t="n">
        <f aca="false">I76/I$98</f>
        <v>7.50638042335986E-005</v>
      </c>
      <c r="J177" s="16" t="n">
        <f aca="false">J76/J$98</f>
        <v>0.000190629500974329</v>
      </c>
      <c r="K177" s="16" t="n">
        <f aca="false">K76/K$98</f>
        <v>0.000319266268067568</v>
      </c>
      <c r="L177" s="16" t="n">
        <f aca="false">L76/L$98</f>
        <v>0.000971775634155055</v>
      </c>
      <c r="M177" s="16" t="n">
        <f aca="false">M76/M$98</f>
        <v>0.000470945995949864</v>
      </c>
      <c r="N177" s="16" t="n">
        <f aca="false">N76/N$98</f>
        <v>0.000133288903698767</v>
      </c>
      <c r="O177" s="16" t="n">
        <f aca="false">O76/O$98</f>
        <v>0</v>
      </c>
      <c r="P177" s="16" t="n">
        <f aca="false">P76/P$98</f>
        <v>0.000145719489981785</v>
      </c>
      <c r="Q177" s="16" t="n">
        <f aca="false">Q76/Q$98</f>
        <v>0.000100290843445993</v>
      </c>
      <c r="R177" s="16" t="n">
        <f aca="false">R76/R$98</f>
        <v>0.000292656088124601</v>
      </c>
      <c r="S177" s="16" t="n">
        <f aca="false">S76/S$98</f>
        <v>0.000266495273627941</v>
      </c>
      <c r="T177" s="16" t="n">
        <f aca="false">T76/T$98</f>
        <v>0.000135176236017708</v>
      </c>
      <c r="U177" s="16" t="n">
        <f aca="false">U76/U$98</f>
        <v>0.000716467296394459</v>
      </c>
      <c r="V177" s="16" t="n">
        <f aca="false">V76/V$98</f>
        <v>0</v>
      </c>
      <c r="W177" s="16" t="n">
        <f aca="false">W76/W$98</f>
        <v>0.000715610400606235</v>
      </c>
      <c r="X177" s="16" t="n">
        <f aca="false">X76/X$98</f>
        <v>0.000121469784391133</v>
      </c>
      <c r="Y177" s="16" t="n">
        <f aca="false">Y76/Y$98</f>
        <v>8.45487212005919E-005</v>
      </c>
      <c r="Z177" s="16" t="n">
        <f aca="false">Z76/Z$98</f>
        <v>0.000169894665307509</v>
      </c>
      <c r="AA177" s="16" t="n">
        <f aca="false">AA76/AA$98</f>
        <v>0.00147897787204119</v>
      </c>
      <c r="AB177" s="16" t="n">
        <f aca="false">AB76/AB$98</f>
        <v>0.000117591721542803</v>
      </c>
      <c r="AC177" s="16" t="n">
        <f aca="false">AC76/AC$98</f>
        <v>0.000281125909266613</v>
      </c>
      <c r="AD177" s="16" t="n">
        <f aca="false">AD76/AD$98</f>
        <v>0.000944008496076465</v>
      </c>
      <c r="AE177" s="16" t="n">
        <f aca="false">AE76/AE$98</f>
        <v>0.00104170685597438</v>
      </c>
      <c r="AF177" s="16" t="n">
        <f aca="false">AF76/AF$98</f>
        <v>0.00028169014084507</v>
      </c>
      <c r="AG177" s="16" t="n">
        <f aca="false">AG76/AG$98</f>
        <v>0.00155889318583806</v>
      </c>
      <c r="AH177" s="16" t="n">
        <f aca="false">AH76/AH$98</f>
        <v>0.000331917153478492</v>
      </c>
      <c r="AI177" s="16" t="n">
        <f aca="false">AI76/AI$98</f>
        <v>0</v>
      </c>
      <c r="AJ177" s="16" t="n">
        <f aca="false">AJ76/AJ$98</f>
        <v>0</v>
      </c>
      <c r="AK177" s="16" t="n">
        <f aca="false">AK76/AK$98</f>
        <v>0.00164751605272051</v>
      </c>
      <c r="AL177" s="16" t="n">
        <f aca="false">AL76/AL$98</f>
        <v>0.00381679389312977</v>
      </c>
      <c r="AM177" s="16" t="n">
        <f aca="false">AM76/AM$98</f>
        <v>0.00279819297417571</v>
      </c>
      <c r="AN177" s="16" t="n">
        <f aca="false">AN76/AN$98</f>
        <v>0.00749086114939773</v>
      </c>
      <c r="AO177" s="16" t="n">
        <f aca="false">AO76/AO$98</f>
        <v>0.000637297857085956</v>
      </c>
      <c r="AP177" s="16" t="n">
        <f aca="false">AP76/AP$98</f>
        <v>0.00117128935532234</v>
      </c>
      <c r="AQ177" s="16" t="n">
        <f aca="false">AQ76/AQ$98</f>
        <v>0.00128025211118497</v>
      </c>
      <c r="AR177" s="16" t="n">
        <f aca="false">AR76/AR$98</f>
        <v>0.00182072829131653</v>
      </c>
      <c r="AS177" s="16" t="n">
        <f aca="false">AS76/AS$98</f>
        <v>0.00153072381368904</v>
      </c>
      <c r="AT177" s="16" t="n">
        <f aca="false">AT76/AT$98</f>
        <v>0.000959539421077883</v>
      </c>
      <c r="AU177" s="16" t="n">
        <f aca="false">AU76/AU$98</f>
        <v>0.000638569604086846</v>
      </c>
      <c r="AV177" s="16" t="n">
        <f aca="false">AV76/AV$98</f>
        <v>9.7661018604424E-005</v>
      </c>
      <c r="AW177" s="16" t="n">
        <f aca="false">AW76/AW$98</f>
        <v>0.000120860526951898</v>
      </c>
      <c r="AX177" s="16" t="n">
        <f aca="false">AX76/AX$98</f>
        <v>0</v>
      </c>
      <c r="AY177" s="16" t="n">
        <f aca="false">AY76/AY$98</f>
        <v>5.10673067102441E-005</v>
      </c>
      <c r="AZ177" s="16" t="n">
        <f aca="false">AZ76/AZ$98</f>
        <v>0.000399321154038135</v>
      </c>
      <c r="BA177" s="16" t="n">
        <f aca="false">BA76/BA$98</f>
        <v>0.000765731273366065</v>
      </c>
      <c r="BB177" s="16" t="n">
        <f aca="false">BB76/BB$98</f>
        <v>6.79255535932618E-005</v>
      </c>
      <c r="BC177" s="16" t="n">
        <f aca="false">BC76/BC$98</f>
        <v>0</v>
      </c>
      <c r="BD177" s="16" t="n">
        <f aca="false">BD76/BD$98</f>
        <v>0.000145964092833163</v>
      </c>
      <c r="BE177" s="16" t="n">
        <f aca="false">BE76/BE$98</f>
        <v>0</v>
      </c>
      <c r="BF177" s="16" t="n">
        <f aca="false">BF76/BF$98</f>
        <v>0</v>
      </c>
      <c r="BG177" s="16" t="n">
        <f aca="false">BG76/BG$98</f>
        <v>7.28916101756688E-005</v>
      </c>
      <c r="BH177" s="16" t="n">
        <f aca="false">BH76/BH$98</f>
        <v>0.00041413583655439</v>
      </c>
      <c r="BI177" s="16" t="n">
        <f aca="false">BI76/BI$98</f>
        <v>0.000101306858474319</v>
      </c>
      <c r="BJ177" s="16" t="n">
        <f aca="false">BJ76/BJ$98</f>
        <v>0.000100877635428226</v>
      </c>
      <c r="BK177" s="16" t="n">
        <f aca="false">BK76/BK$98</f>
        <v>0</v>
      </c>
      <c r="BL177" s="16" t="n">
        <f aca="false">BL76/BL$98</f>
        <v>0</v>
      </c>
      <c r="BM177" s="16" t="n">
        <f aca="false">BM76/BM$98</f>
        <v>7.50638042335986E-005</v>
      </c>
      <c r="BN177" s="16" t="n">
        <f aca="false">BN76/BN$98</f>
        <v>0</v>
      </c>
      <c r="BO177" s="16" t="n">
        <f aca="false">BO76/BO$98</f>
        <v>0.000176033094221714</v>
      </c>
      <c r="BP177" s="16" t="n">
        <f aca="false">BP76/BP$98</f>
        <v>0.000222617987533393</v>
      </c>
      <c r="BQ177" s="16" t="n">
        <f aca="false">BQ76/BQ$98</f>
        <v>0</v>
      </c>
      <c r="BR177" s="16" t="n">
        <f aca="false">BR76/BR$98</f>
        <v>0.00042714963051557</v>
      </c>
      <c r="BS177" s="16" t="n">
        <f aca="false">BS76/BS$98</f>
        <v>0</v>
      </c>
      <c r="BT177" s="16" t="n">
        <f aca="false">BT76/BT$98</f>
        <v>0.00012108003390241</v>
      </c>
      <c r="BU177" s="16" t="n">
        <f aca="false">BU76/BU$98</f>
        <v>0.000266666666666667</v>
      </c>
      <c r="BV177" s="16" t="n">
        <f aca="false">BV76/BV$98</f>
        <v>7.63883584141777E-005</v>
      </c>
      <c r="BW177" s="16" t="n">
        <f aca="false">BW76/BW$98</f>
        <v>0</v>
      </c>
      <c r="BX177" s="16" t="n">
        <f aca="false">BX76/BX$98</f>
        <v>0</v>
      </c>
      <c r="BY177" s="16" t="n">
        <f aca="false">BY76/BY$98</f>
        <v>0.00249781936404726</v>
      </c>
      <c r="BZ177" s="16" t="n">
        <f aca="false">BZ76/BZ$98</f>
        <v>0</v>
      </c>
      <c r="CA177" s="16" t="n">
        <f aca="false">CA76/CA$98</f>
        <v>0.000320239111870196</v>
      </c>
      <c r="CB177" s="16" t="n">
        <f aca="false">CB76/CB$98</f>
        <v>0.000257234726688103</v>
      </c>
      <c r="CC177" s="16" t="n">
        <f aca="false">CC76/CC$98</f>
        <v>0.000249128051818635</v>
      </c>
      <c r="CD177" s="16" t="n">
        <f aca="false">CD76/CD$98</f>
        <v>0.000474608448030375</v>
      </c>
      <c r="CE177" s="16" t="n">
        <f aca="false">CE76/CE$98</f>
        <v>0.000356969008599708</v>
      </c>
      <c r="CF177" s="16" t="n">
        <f aca="false">CF76/CF$98</f>
        <v>0.000743924615638949</v>
      </c>
      <c r="CG177" s="16" t="n">
        <f aca="false">CG76/CG$98</f>
        <v>0</v>
      </c>
      <c r="CH177" s="16" t="n">
        <f aca="false">CH76/CH$98</f>
        <v>0</v>
      </c>
      <c r="CI177" s="16" t="n">
        <f aca="false">CI76/CI$98</f>
        <v>0</v>
      </c>
      <c r="CJ177" s="16" t="n">
        <f aca="false">CJ76/CJ$98</f>
        <v>0.000199933355548151</v>
      </c>
      <c r="CK177" s="16" t="n">
        <f aca="false">CK76/CK$98</f>
        <v>0</v>
      </c>
      <c r="CL177" s="16" t="n">
        <f aca="false">CL76/CL$98</f>
        <v>0.000145719489981785</v>
      </c>
      <c r="CM177" s="16" t="n">
        <f aca="false">CM76/CM$98</f>
        <v>0</v>
      </c>
      <c r="CN177" s="16" t="n">
        <f aca="false">CN76/CN$98</f>
        <v>0</v>
      </c>
      <c r="CO177" s="16" t="n">
        <f aca="false">CO76/CO$98</f>
        <v>0</v>
      </c>
      <c r="CP177" s="16" t="n">
        <f aca="false">CP76/CP$98</f>
        <v>0</v>
      </c>
      <c r="CQ177" s="16" t="n">
        <f aca="false">CQ76/CQ$98</f>
        <v>0</v>
      </c>
      <c r="CR177" s="16" t="n">
        <f aca="false">CR76/CR$98</f>
        <v>0</v>
      </c>
      <c r="CS177" s="16" t="n">
        <f aca="false">CS76/CS$98</f>
        <v>0.000417687680997995</v>
      </c>
      <c r="CT177" s="16" t="n">
        <f aca="false">CT76/CT$98</f>
        <v>0.000279076257587386</v>
      </c>
      <c r="CU177" s="16" t="n">
        <f aca="false">CU76/CU$98</f>
        <v>0</v>
      </c>
      <c r="CV177" s="16" t="n">
        <f aca="false">CV76/CV$98</f>
        <v>7.13928749910759E-005</v>
      </c>
      <c r="CW177" s="16" t="n">
        <f aca="false">CW76/CW$98</f>
        <v>0</v>
      </c>
      <c r="CX177" s="16" t="n">
        <f aca="false">CX76/CX$98</f>
        <v>0</v>
      </c>
      <c r="CY177" s="16" t="n">
        <f aca="false">CY76/CY$98</f>
        <v>0</v>
      </c>
      <c r="CZ177" s="16" t="n">
        <f aca="false">CZ76/CZ$98</f>
        <v>0</v>
      </c>
      <c r="DA177" s="16" t="n">
        <f aca="false">DA76/DA$98</f>
        <v>0</v>
      </c>
      <c r="DB177" s="16" t="n">
        <f aca="false">DB76/DB$98</f>
        <v>0</v>
      </c>
      <c r="DC177" s="16" t="n">
        <f aca="false">DC76/DC$98</f>
        <v>0.000421340917469848</v>
      </c>
      <c r="DD177" s="16" t="n">
        <f aca="false">DD76/DD$98</f>
        <v>0</v>
      </c>
      <c r="DE177" s="16" t="n">
        <f aca="false">DE76/DE$98</f>
        <v>0</v>
      </c>
      <c r="DF177" s="16" t="n">
        <f aca="false">DF76/DF$98</f>
        <v>0</v>
      </c>
      <c r="DG177" s="16" t="n">
        <f aca="false">DG76/DG$98</f>
        <v>0.000183183733284484</v>
      </c>
      <c r="DH177" s="16" t="n">
        <f aca="false">DH76/DH$98</f>
        <v>0.000715617947396808</v>
      </c>
      <c r="DI177" s="11" t="s">
        <v>120</v>
      </c>
    </row>
    <row r="178" customFormat="false" ht="13.5" hidden="false" customHeight="false" outlineLevel="0" collapsed="false">
      <c r="A178" s="9" t="s">
        <v>189</v>
      </c>
      <c r="B178" s="9"/>
      <c r="C178" s="8"/>
      <c r="D178" s="16" t="n">
        <f aca="false">D77/D$98</f>
        <v>0.000613165122203658</v>
      </c>
      <c r="E178" s="16" t="n">
        <f aca="false">E77/E$98</f>
        <v>0</v>
      </c>
      <c r="F178" s="16" t="n">
        <f aca="false">F77/F$98</f>
        <v>0.00126801937188808</v>
      </c>
      <c r="G178" s="16" t="n">
        <f aca="false">G77/G$98</f>
        <v>0.000221490950512593</v>
      </c>
      <c r="H178" s="16" t="n">
        <f aca="false">H77/H$98</f>
        <v>0</v>
      </c>
      <c r="I178" s="16" t="n">
        <f aca="false">I77/I$98</f>
        <v>0</v>
      </c>
      <c r="J178" s="16" t="n">
        <f aca="false">J77/J$98</f>
        <v>0</v>
      </c>
      <c r="K178" s="16" t="n">
        <f aca="false">K77/K$98</f>
        <v>0</v>
      </c>
      <c r="L178" s="16" t="n">
        <f aca="false">L77/L$98</f>
        <v>2.85816362986781E-005</v>
      </c>
      <c r="M178" s="16" t="n">
        <f aca="false">M77/M$98</f>
        <v>0.00022201739809065</v>
      </c>
      <c r="N178" s="16" t="n">
        <f aca="false">N77/N$98</f>
        <v>0</v>
      </c>
      <c r="O178" s="16" t="n">
        <f aca="false">O77/O$98</f>
        <v>0.000135795763172189</v>
      </c>
      <c r="P178" s="16" t="n">
        <f aca="false">P77/P$98</f>
        <v>0</v>
      </c>
      <c r="Q178" s="16" t="n">
        <f aca="false">Q77/Q$98</f>
        <v>0</v>
      </c>
      <c r="R178" s="16" t="n">
        <f aca="false">R77/R$98</f>
        <v>0.0010301494301986</v>
      </c>
      <c r="S178" s="16" t="n">
        <f aca="false">S77/S$98</f>
        <v>0.000188114310796194</v>
      </c>
      <c r="T178" s="16" t="n">
        <f aca="false">T77/T$98</f>
        <v>0</v>
      </c>
      <c r="U178" s="16" t="n">
        <f aca="false">U77/U$98</f>
        <v>0.000613253816261924</v>
      </c>
      <c r="V178" s="16" t="n">
        <f aca="false">V77/V$98</f>
        <v>0</v>
      </c>
      <c r="W178" s="16" t="n">
        <f aca="false">W77/W$98</f>
        <v>0.000613165122203658</v>
      </c>
      <c r="X178" s="16" t="n">
        <f aca="false">X77/X$98</f>
        <v>0</v>
      </c>
      <c r="Y178" s="16" t="n">
        <f aca="false">Y77/Y$98</f>
        <v>0</v>
      </c>
      <c r="Z178" s="16" t="n">
        <f aca="false">Z77/Z$98</f>
        <v>0</v>
      </c>
      <c r="AA178" s="16" t="n">
        <f aca="false">AA77/AA$98</f>
        <v>0.00127028774285747</v>
      </c>
      <c r="AB178" s="16" t="n">
        <f aca="false">AB77/AB$98</f>
        <v>0</v>
      </c>
      <c r="AC178" s="16" t="n">
        <f aca="false">AC77/AC$98</f>
        <v>0</v>
      </c>
      <c r="AD178" s="16" t="n">
        <f aca="false">AD77/AD$98</f>
        <v>0.000118001062009558</v>
      </c>
      <c r="AE178" s="16" t="n">
        <f aca="false">AE77/AE$98</f>
        <v>0.00081021644353563</v>
      </c>
      <c r="AF178" s="16" t="n">
        <f aca="false">AF77/AF$98</f>
        <v>0</v>
      </c>
      <c r="AG178" s="16" t="n">
        <f aca="false">AG77/AG$98</f>
        <v>0.0027280630752166</v>
      </c>
      <c r="AH178" s="16" t="n">
        <f aca="false">AH77/AH$98</f>
        <v>0.00159320233669676</v>
      </c>
      <c r="AI178" s="16" t="n">
        <f aca="false">AI77/AI$98</f>
        <v>0</v>
      </c>
      <c r="AJ178" s="16" t="n">
        <f aca="false">AJ77/AJ$98</f>
        <v>0</v>
      </c>
      <c r="AK178" s="16" t="n">
        <f aca="false">AK77/AK$98</f>
        <v>0.000168976005407232</v>
      </c>
      <c r="AL178" s="16" t="n">
        <f aca="false">AL77/AL$98</f>
        <v>0.00448251375821055</v>
      </c>
      <c r="AM178" s="16" t="n">
        <f aca="false">AM77/AM$98</f>
        <v>0.00151709257636033</v>
      </c>
      <c r="AN178" s="16" t="n">
        <f aca="false">AN77/AN$98</f>
        <v>0.00659195781147001</v>
      </c>
      <c r="AO178" s="16" t="n">
        <f aca="false">AO77/AO$98</f>
        <v>0.000796622321357444</v>
      </c>
      <c r="AP178" s="16" t="n">
        <f aca="false">AP77/AP$98</f>
        <v>0.00267053973013493</v>
      </c>
      <c r="AQ178" s="16" t="n">
        <f aca="false">AQ77/AQ$98</f>
        <v>0.00108329024792575</v>
      </c>
      <c r="AR178" s="16" t="n">
        <f aca="false">AR77/AR$98</f>
        <v>0.000933706816059757</v>
      </c>
      <c r="AS178" s="16" t="n">
        <f aca="false">AS77/AS$98</f>
        <v>0.000612289525475618</v>
      </c>
      <c r="AT178" s="16" t="n">
        <f aca="false">AT77/AT$98</f>
        <v>0.000319846473692628</v>
      </c>
      <c r="AU178" s="16" t="n">
        <f aca="false">AU77/AU$98</f>
        <v>7.09521782318717E-005</v>
      </c>
      <c r="AV178" s="16" t="n">
        <f aca="false">AV77/AV$98</f>
        <v>0</v>
      </c>
      <c r="AW178" s="16" t="n">
        <f aca="false">AW77/AW$98</f>
        <v>0</v>
      </c>
      <c r="AX178" s="16" t="n">
        <f aca="false">AX77/AX$98</f>
        <v>0</v>
      </c>
      <c r="AY178" s="16" t="n">
        <f aca="false">AY77/AY$98</f>
        <v>5.10673067102441E-005</v>
      </c>
      <c r="AZ178" s="16" t="n">
        <f aca="false">AZ77/AZ$98</f>
        <v>0</v>
      </c>
      <c r="BA178" s="16" t="n">
        <f aca="false">BA77/BA$98</f>
        <v>0.000608080717084816</v>
      </c>
      <c r="BB178" s="16" t="n">
        <f aca="false">BB77/BB$98</f>
        <v>0</v>
      </c>
      <c r="BC178" s="16" t="n">
        <f aca="false">BC77/BC$98</f>
        <v>0</v>
      </c>
      <c r="BD178" s="16" t="n">
        <f aca="false">BD77/BD$98</f>
        <v>0</v>
      </c>
      <c r="BE178" s="16" t="n">
        <f aca="false">BE77/BE$98</f>
        <v>0</v>
      </c>
      <c r="BF178" s="16" t="n">
        <f aca="false">BF77/BF$98</f>
        <v>0</v>
      </c>
      <c r="BG178" s="16" t="n">
        <f aca="false">BG77/BG$98</f>
        <v>0</v>
      </c>
      <c r="BH178" s="16" t="n">
        <f aca="false">BH77/BH$98</f>
        <v>0</v>
      </c>
      <c r="BI178" s="16" t="n">
        <f aca="false">BI77/BI$98</f>
        <v>0</v>
      </c>
      <c r="BJ178" s="16" t="n">
        <f aca="false">BJ77/BJ$98</f>
        <v>0</v>
      </c>
      <c r="BK178" s="16" t="n">
        <f aca="false">BK77/BK$98</f>
        <v>0</v>
      </c>
      <c r="BL178" s="16" t="n">
        <f aca="false">BL77/BL$98</f>
        <v>0</v>
      </c>
      <c r="BM178" s="16" t="n">
        <f aca="false">BM77/BM$98</f>
        <v>0</v>
      </c>
      <c r="BN178" s="16" t="n">
        <f aca="false">BN77/BN$98</f>
        <v>0</v>
      </c>
      <c r="BO178" s="16" t="n">
        <f aca="false">BO77/BO$98</f>
        <v>0</v>
      </c>
      <c r="BP178" s="16" t="n">
        <f aca="false">BP77/BP$98</f>
        <v>0</v>
      </c>
      <c r="BQ178" s="16" t="n">
        <f aca="false">BQ77/BQ$98</f>
        <v>0</v>
      </c>
      <c r="BR178" s="16" t="n">
        <f aca="false">BR77/BR$98</f>
        <v>0</v>
      </c>
      <c r="BS178" s="16" t="n">
        <f aca="false">BS77/BS$98</f>
        <v>0</v>
      </c>
      <c r="BT178" s="16" t="n">
        <f aca="false">BT77/BT$98</f>
        <v>0</v>
      </c>
      <c r="BU178" s="16" t="n">
        <f aca="false">BU77/BU$98</f>
        <v>0</v>
      </c>
      <c r="BV178" s="16" t="n">
        <f aca="false">BV77/BV$98</f>
        <v>0</v>
      </c>
      <c r="BW178" s="16" t="n">
        <f aca="false">BW77/BW$98</f>
        <v>0</v>
      </c>
      <c r="BX178" s="16" t="n">
        <f aca="false">BX77/BX$98</f>
        <v>0</v>
      </c>
      <c r="BY178" s="16" t="n">
        <f aca="false">BY77/BY$98</f>
        <v>3.96479264134486E-005</v>
      </c>
      <c r="BZ178" s="16" t="n">
        <f aca="false">BZ77/BZ$98</f>
        <v>0</v>
      </c>
      <c r="CA178" s="16" t="n">
        <f aca="false">CA77/CA$98</f>
        <v>0</v>
      </c>
      <c r="CB178" s="16" t="n">
        <f aca="false">CB77/CB$98</f>
        <v>0</v>
      </c>
      <c r="CC178" s="16" t="n">
        <f aca="false">CC77/CC$98</f>
        <v>0.000124564025909317</v>
      </c>
      <c r="CD178" s="16" t="n">
        <f aca="false">CD77/CD$98</f>
        <v>0</v>
      </c>
      <c r="CE178" s="16" t="n">
        <f aca="false">CE77/CE$98</f>
        <v>3.24517280545189E-005</v>
      </c>
      <c r="CF178" s="16" t="n">
        <f aca="false">CF77/CF$98</f>
        <v>0.000495949743759299</v>
      </c>
      <c r="CG178" s="16" t="n">
        <f aca="false">CG77/CG$98</f>
        <v>0</v>
      </c>
      <c r="CH178" s="16" t="n">
        <f aca="false">CH77/CH$98</f>
        <v>0</v>
      </c>
      <c r="CI178" s="16" t="n">
        <f aca="false">CI77/CI$98</f>
        <v>0</v>
      </c>
      <c r="CJ178" s="16" t="n">
        <f aca="false">CJ77/CJ$98</f>
        <v>0</v>
      </c>
      <c r="CK178" s="16" t="n">
        <f aca="false">CK77/CK$98</f>
        <v>0.000135804984042914</v>
      </c>
      <c r="CL178" s="16" t="n">
        <f aca="false">CL77/CL$98</f>
        <v>0</v>
      </c>
      <c r="CM178" s="16" t="n">
        <f aca="false">CM77/CM$98</f>
        <v>0</v>
      </c>
      <c r="CN178" s="16" t="n">
        <f aca="false">CN77/CN$98</f>
        <v>0</v>
      </c>
      <c r="CO178" s="16" t="n">
        <f aca="false">CO77/CO$98</f>
        <v>0</v>
      </c>
      <c r="CP178" s="16" t="n">
        <f aca="false">CP77/CP$98</f>
        <v>0</v>
      </c>
      <c r="CQ178" s="16" t="n">
        <f aca="false">CQ77/CQ$98</f>
        <v>0</v>
      </c>
      <c r="CR178" s="16" t="n">
        <f aca="false">CR77/CR$98</f>
        <v>0</v>
      </c>
      <c r="CS178" s="16" t="n">
        <f aca="false">CS77/CS$98</f>
        <v>0.00163362293012549</v>
      </c>
      <c r="CT178" s="16" t="n">
        <f aca="false">CT77/CT$98</f>
        <v>0</v>
      </c>
      <c r="CU178" s="16" t="n">
        <f aca="false">CU77/CU$98</f>
        <v>0</v>
      </c>
      <c r="CV178" s="16" t="n">
        <f aca="false">CV77/CV$98</f>
        <v>0</v>
      </c>
      <c r="CW178" s="16" t="n">
        <f aca="false">CW77/CW$98</f>
        <v>0</v>
      </c>
      <c r="CX178" s="16" t="n">
        <f aca="false">CX77/CX$98</f>
        <v>0</v>
      </c>
      <c r="CY178" s="16" t="n">
        <f aca="false">CY77/CY$98</f>
        <v>0</v>
      </c>
      <c r="CZ178" s="16" t="n">
        <f aca="false">CZ77/CZ$98</f>
        <v>0</v>
      </c>
      <c r="DA178" s="16" t="n">
        <f aca="false">DA77/DA$98</f>
        <v>0</v>
      </c>
      <c r="DB178" s="16" t="n">
        <f aca="false">DB77/DB$98</f>
        <v>0</v>
      </c>
      <c r="DC178" s="16" t="n">
        <f aca="false">DC77/DC$98</f>
        <v>0.000316005688102386</v>
      </c>
      <c r="DD178" s="16" t="n">
        <f aca="false">DD77/DD$98</f>
        <v>0</v>
      </c>
      <c r="DE178" s="16" t="n">
        <f aca="false">DE77/DE$98</f>
        <v>0</v>
      </c>
      <c r="DF178" s="16" t="n">
        <f aca="false">DF77/DF$98</f>
        <v>0</v>
      </c>
      <c r="DG178" s="16" t="n">
        <f aca="false">DG77/DG$98</f>
        <v>0</v>
      </c>
      <c r="DH178" s="16" t="n">
        <f aca="false">DH77/DH$98</f>
        <v>0.000613924870661472</v>
      </c>
      <c r="DI178" s="11" t="s">
        <v>120</v>
      </c>
    </row>
    <row r="179" customFormat="false" ht="13.5" hidden="false" customHeight="false" outlineLevel="0" collapsed="false">
      <c r="A179" s="9" t="s">
        <v>190</v>
      </c>
      <c r="B179" s="9"/>
      <c r="C179" s="8"/>
      <c r="D179" s="16" t="n">
        <f aca="false">D78/D$98</f>
        <v>0.000369857585997538</v>
      </c>
      <c r="E179" s="16" t="n">
        <f aca="false">E78/E$98</f>
        <v>4.34716456191449E-005</v>
      </c>
      <c r="F179" s="16" t="n">
        <f aca="false">F78/F$98</f>
        <v>0.000771246129592034</v>
      </c>
      <c r="G179" s="16" t="n">
        <f aca="false">G78/G$98</f>
        <v>0.000166118212884445</v>
      </c>
      <c r="H179" s="16" t="n">
        <f aca="false">H78/H$98</f>
        <v>0.000326008210577155</v>
      </c>
      <c r="I179" s="16" t="n">
        <f aca="false">I78/I$98</f>
        <v>7.50638042335986E-005</v>
      </c>
      <c r="J179" s="16" t="n">
        <f aca="false">J78/J$98</f>
        <v>0.000211810556638143</v>
      </c>
      <c r="K179" s="16" t="n">
        <f aca="false">K78/K$98</f>
        <v>0.000203169443315725</v>
      </c>
      <c r="L179" s="16" t="n">
        <f aca="false">L78/L$98</f>
        <v>0.00015719899964273</v>
      </c>
      <c r="M179" s="16" t="n">
        <f aca="false">M78/M$98</f>
        <v>0.000215289598148509</v>
      </c>
      <c r="N179" s="16" t="n">
        <f aca="false">N78/N$98</f>
        <v>0</v>
      </c>
      <c r="O179" s="16" t="n">
        <f aca="false">O78/O$98</f>
        <v>0</v>
      </c>
      <c r="P179" s="16" t="n">
        <f aca="false">P78/P$98</f>
        <v>7.28597449908925E-005</v>
      </c>
      <c r="Q179" s="16" t="n">
        <f aca="false">Q78/Q$98</f>
        <v>0</v>
      </c>
      <c r="R179" s="16" t="n">
        <f aca="false">R78/R$98</f>
        <v>0.000158034287587285</v>
      </c>
      <c r="S179" s="16" t="n">
        <f aca="false">S78/S$98</f>
        <v>0.000141085733097145</v>
      </c>
      <c r="T179" s="16" t="n">
        <f aca="false">T78/T$98</f>
        <v>3.3794059004427E-005</v>
      </c>
      <c r="U179" s="16" t="n">
        <f aca="false">U78/U$98</f>
        <v>0.000369911085730473</v>
      </c>
      <c r="V179" s="16" t="n">
        <f aca="false">V78/V$98</f>
        <v>0</v>
      </c>
      <c r="W179" s="16" t="n">
        <f aca="false">W78/W$98</f>
        <v>0.00037061086010344</v>
      </c>
      <c r="X179" s="16" t="n">
        <f aca="false">X78/X$98</f>
        <v>0</v>
      </c>
      <c r="Y179" s="16" t="n">
        <f aca="false">Y78/Y$98</f>
        <v>0.000126823081800888</v>
      </c>
      <c r="Z179" s="16" t="n">
        <f aca="false">Z78/Z$98</f>
        <v>0</v>
      </c>
      <c r="AA179" s="16" t="n">
        <f aca="false">AA78/AA$98</f>
        <v>0.000771246129592034</v>
      </c>
      <c r="AB179" s="16" t="n">
        <f aca="false">AB78/AB$98</f>
        <v>5.87958607714017E-005</v>
      </c>
      <c r="AC179" s="16" t="n">
        <f aca="false">AC78/AC$98</f>
        <v>3.51407386583266E-005</v>
      </c>
      <c r="AD179" s="16" t="n">
        <f aca="false">AD78/AD$98</f>
        <v>0.00064900584105257</v>
      </c>
      <c r="AE179" s="16" t="n">
        <f aca="false">AE78/AE$98</f>
        <v>7.71634708129172E-005</v>
      </c>
      <c r="AF179" s="16" t="n">
        <f aca="false">AF78/AF$98</f>
        <v>0.000169014084507042</v>
      </c>
      <c r="AG179" s="16" t="n">
        <f aca="false">AG78/AG$98</f>
        <v>0.00131906346493989</v>
      </c>
      <c r="AH179" s="16" t="n">
        <f aca="false">AH78/AH$98</f>
        <v>0.000464684014869888</v>
      </c>
      <c r="AI179" s="16" t="n">
        <f aca="false">AI78/AI$98</f>
        <v>0</v>
      </c>
      <c r="AJ179" s="16" t="n">
        <f aca="false">AJ78/AJ$98</f>
        <v>0</v>
      </c>
      <c r="AK179" s="16" t="n">
        <f aca="false">AK78/AK$98</f>
        <v>0.00042244001351808</v>
      </c>
      <c r="AL179" s="16" t="n">
        <f aca="false">AL78/AL$98</f>
        <v>0.00319545535238772</v>
      </c>
      <c r="AM179" s="16" t="n">
        <f aca="false">AM78/AM$98</f>
        <v>0.00232620861708583</v>
      </c>
      <c r="AN179" s="16" t="n">
        <f aca="false">AN78/AN$98</f>
        <v>0.00245700245700246</v>
      </c>
      <c r="AO179" s="16" t="n">
        <f aca="false">AO78/AO$98</f>
        <v>0.000199155580339361</v>
      </c>
      <c r="AP179" s="16" t="n">
        <f aca="false">AP78/AP$98</f>
        <v>0.000374812593703148</v>
      </c>
      <c r="AQ179" s="16" t="n">
        <f aca="false">AQ78/AQ$98</f>
        <v>0.000640126055592486</v>
      </c>
      <c r="AR179" s="16" t="n">
        <f aca="false">AR78/AR$98</f>
        <v>0.00065359477124183</v>
      </c>
      <c r="AS179" s="16" t="n">
        <f aca="false">AS78/AS$98</f>
        <v>0.000656024491581019</v>
      </c>
      <c r="AT179" s="16" t="n">
        <f aca="false">AT78/AT$98</f>
        <v>0.000239884855269471</v>
      </c>
      <c r="AU179" s="16" t="n">
        <f aca="false">AU78/AU$98</f>
        <v>0.000212856534695615</v>
      </c>
      <c r="AV179" s="16" t="n">
        <f aca="false">AV78/AV$98</f>
        <v>0.000195322037208848</v>
      </c>
      <c r="AW179" s="16" t="n">
        <f aca="false">AW78/AW$98</f>
        <v>0.000120860526951898</v>
      </c>
      <c r="AX179" s="16" t="n">
        <f aca="false">AX78/AX$98</f>
        <v>0</v>
      </c>
      <c r="AY179" s="16" t="n">
        <f aca="false">AY78/AY$98</f>
        <v>0</v>
      </c>
      <c r="AZ179" s="16" t="n">
        <f aca="false">AZ78/AZ$98</f>
        <v>9.98302885095338E-005</v>
      </c>
      <c r="BA179" s="16" t="n">
        <f aca="false">BA78/BA$98</f>
        <v>0.000405387144723211</v>
      </c>
      <c r="BB179" s="16" t="n">
        <f aca="false">BB78/BB$98</f>
        <v>6.79255535932618E-005</v>
      </c>
      <c r="BC179" s="16" t="n">
        <f aca="false">BC78/BC$98</f>
        <v>0</v>
      </c>
      <c r="BD179" s="16" t="n">
        <f aca="false">BD78/BD$98</f>
        <v>0</v>
      </c>
      <c r="BE179" s="16" t="n">
        <f aca="false">BE78/BE$98</f>
        <v>0</v>
      </c>
      <c r="BF179" s="16" t="n">
        <f aca="false">BF78/BF$98</f>
        <v>0</v>
      </c>
      <c r="BG179" s="16" t="n">
        <f aca="false">BG78/BG$98</f>
        <v>0.000145783220351338</v>
      </c>
      <c r="BH179" s="16" t="n">
        <f aca="false">BH78/BH$98</f>
        <v>0.00052457205963556</v>
      </c>
      <c r="BI179" s="16" t="n">
        <f aca="false">BI78/BI$98</f>
        <v>0.000151960287711478</v>
      </c>
      <c r="BJ179" s="16" t="n">
        <f aca="false">BJ78/BJ$98</f>
        <v>0</v>
      </c>
      <c r="BK179" s="16" t="n">
        <f aca="false">BK78/BK$98</f>
        <v>0</v>
      </c>
      <c r="BL179" s="16" t="n">
        <f aca="false">BL78/BL$98</f>
        <v>0.00040766408479413</v>
      </c>
      <c r="BM179" s="16" t="n">
        <f aca="false">BM78/BM$98</f>
        <v>7.50638042335986E-005</v>
      </c>
      <c r="BN179" s="16" t="n">
        <f aca="false">BN78/BN$98</f>
        <v>0</v>
      </c>
      <c r="BO179" s="16" t="n">
        <f aca="false">BO78/BO$98</f>
        <v>0.000352066188443427</v>
      </c>
      <c r="BP179" s="16" t="n">
        <f aca="false">BP78/BP$98</f>
        <v>0.000111308993766696</v>
      </c>
      <c r="BQ179" s="16" t="n">
        <f aca="false">BQ78/BQ$98</f>
        <v>0</v>
      </c>
      <c r="BR179" s="16" t="n">
        <f aca="false">BR78/BR$98</f>
        <v>0.000256289778309342</v>
      </c>
      <c r="BS179" s="16" t="n">
        <f aca="false">BS78/BS$98</f>
        <v>0</v>
      </c>
      <c r="BT179" s="16" t="n">
        <f aca="false">BT78/BT$98</f>
        <v>0.00012108003390241</v>
      </c>
      <c r="BU179" s="16" t="n">
        <f aca="false">BU78/BU$98</f>
        <v>0</v>
      </c>
      <c r="BV179" s="16" t="n">
        <f aca="false">BV78/BV$98</f>
        <v>0</v>
      </c>
      <c r="BW179" s="16" t="n">
        <f aca="false">BW78/BW$98</f>
        <v>0</v>
      </c>
      <c r="BX179" s="16" t="n">
        <f aca="false">BX78/BX$98</f>
        <v>0</v>
      </c>
      <c r="BY179" s="16" t="n">
        <f aca="false">BY78/BY$98</f>
        <v>0.000356831337721037</v>
      </c>
      <c r="BZ179" s="16" t="n">
        <f aca="false">BZ78/BZ$98</f>
        <v>0.000189717321191425</v>
      </c>
      <c r="CA179" s="16" t="n">
        <f aca="false">CA78/CA$98</f>
        <v>0.000213492741246798</v>
      </c>
      <c r="CB179" s="16" t="n">
        <f aca="false">CB78/CB$98</f>
        <v>0.000128617363344051</v>
      </c>
      <c r="CC179" s="16" t="n">
        <f aca="false">CC78/CC$98</f>
        <v>6.22820129546587E-005</v>
      </c>
      <c r="CD179" s="16" t="n">
        <f aca="false">CD78/CD$98</f>
        <v>7.91014080050625E-005</v>
      </c>
      <c r="CE179" s="16" t="n">
        <f aca="false">CE78/CE$98</f>
        <v>0.000129806912218076</v>
      </c>
      <c r="CF179" s="16" t="n">
        <f aca="false">CF78/CF$98</f>
        <v>0.000396759795007439</v>
      </c>
      <c r="CG179" s="16" t="n">
        <f aca="false">CG78/CG$98</f>
        <v>0</v>
      </c>
      <c r="CH179" s="16" t="n">
        <f aca="false">CH78/CH$98</f>
        <v>0</v>
      </c>
      <c r="CI179" s="16" t="n">
        <f aca="false">CI78/CI$98</f>
        <v>0</v>
      </c>
      <c r="CJ179" s="16" t="n">
        <f aca="false">CJ78/CJ$98</f>
        <v>0</v>
      </c>
      <c r="CK179" s="16" t="n">
        <f aca="false">CK78/CK$98</f>
        <v>0</v>
      </c>
      <c r="CL179" s="16" t="n">
        <f aca="false">CL78/CL$98</f>
        <v>7.28597449908925E-005</v>
      </c>
      <c r="CM179" s="16" t="n">
        <f aca="false">CM78/CM$98</f>
        <v>0</v>
      </c>
      <c r="CN179" s="16" t="n">
        <f aca="false">CN78/CN$98</f>
        <v>0</v>
      </c>
      <c r="CO179" s="16" t="n">
        <f aca="false">CO78/CO$98</f>
        <v>0</v>
      </c>
      <c r="CP179" s="16" t="n">
        <f aca="false">CP78/CP$98</f>
        <v>0</v>
      </c>
      <c r="CQ179" s="16" t="n">
        <f aca="false">CQ78/CQ$98</f>
        <v>0</v>
      </c>
      <c r="CR179" s="16" t="n">
        <f aca="false">CR78/CR$98</f>
        <v>0</v>
      </c>
      <c r="CS179" s="16" t="n">
        <f aca="false">CS78/CS$98</f>
        <v>0.000204202866265687</v>
      </c>
      <c r="CT179" s="16" t="n">
        <f aca="false">CT78/CT$98</f>
        <v>0.000209307193190539</v>
      </c>
      <c r="CU179" s="16" t="n">
        <f aca="false">CU78/CU$98</f>
        <v>0</v>
      </c>
      <c r="CV179" s="16" t="n">
        <f aca="false">CV78/CV$98</f>
        <v>7.13928749910759E-005</v>
      </c>
      <c r="CW179" s="16" t="n">
        <f aca="false">CW78/CW$98</f>
        <v>0.000768639508070715</v>
      </c>
      <c r="CX179" s="16" t="n">
        <f aca="false">CX78/CX$98</f>
        <v>0</v>
      </c>
      <c r="CY179" s="16" t="n">
        <f aca="false">CY78/CY$98</f>
        <v>0</v>
      </c>
      <c r="CZ179" s="16" t="n">
        <f aca="false">CZ78/CZ$98</f>
        <v>0</v>
      </c>
      <c r="DA179" s="16" t="n">
        <f aca="false">DA78/DA$98</f>
        <v>0</v>
      </c>
      <c r="DB179" s="16" t="n">
        <f aca="false">DB78/DB$98</f>
        <v>0</v>
      </c>
      <c r="DC179" s="16" t="n">
        <f aca="false">DC78/DC$98</f>
        <v>0.000210670458734924</v>
      </c>
      <c r="DD179" s="16" t="n">
        <f aca="false">DD78/DD$98</f>
        <v>0.000188572506128606</v>
      </c>
      <c r="DE179" s="16" t="n">
        <f aca="false">DE78/DE$98</f>
        <v>0</v>
      </c>
      <c r="DF179" s="16" t="n">
        <f aca="false">DF78/DF$98</f>
        <v>0</v>
      </c>
      <c r="DG179" s="16" t="n">
        <f aca="false">DG78/DG$98</f>
        <v>6.10612444281614E-005</v>
      </c>
      <c r="DH179" s="16" t="n">
        <f aca="false">DH78/DH$98</f>
        <v>0.000369861486496666</v>
      </c>
      <c r="DI179" s="11" t="s">
        <v>120</v>
      </c>
    </row>
    <row r="180" customFormat="false" ht="13.5" hidden="false" customHeight="false" outlineLevel="0" collapsed="false">
      <c r="A180" s="9" t="s">
        <v>191</v>
      </c>
      <c r="B180" s="9"/>
      <c r="C180" s="8"/>
      <c r="D180" s="16" t="n">
        <f aca="false">D79/D$98</f>
        <v>0.000354038829773611</v>
      </c>
      <c r="E180" s="16" t="n">
        <f aca="false">E79/E$98</f>
        <v>0.000108679114047862</v>
      </c>
      <c r="F180" s="16" t="n">
        <f aca="false">F79/F$98</f>
        <v>0.000324377048622532</v>
      </c>
      <c r="G180" s="16" t="n">
        <f aca="false">G79/G$98</f>
        <v>0.000237311732692064</v>
      </c>
      <c r="H180" s="16" t="n">
        <f aca="false">H79/H$98</f>
        <v>0.000615793286645738</v>
      </c>
      <c r="I180" s="16" t="n">
        <f aca="false">I79/I$98</f>
        <v>0.000150127608467197</v>
      </c>
      <c r="J180" s="16" t="n">
        <f aca="false">J79/J$98</f>
        <v>8.47242226552571E-005</v>
      </c>
      <c r="K180" s="16" t="n">
        <f aca="false">K79/K$98</f>
        <v>0</v>
      </c>
      <c r="L180" s="16" t="n">
        <f aca="false">L79/L$98</f>
        <v>0.000714540907466952</v>
      </c>
      <c r="M180" s="16" t="n">
        <f aca="false">M79/M$98</f>
        <v>0.000174922798495664</v>
      </c>
      <c r="N180" s="16" t="n">
        <f aca="false">N79/N$98</f>
        <v>6.66444518493835E-005</v>
      </c>
      <c r="O180" s="16" t="n">
        <f aca="false">O79/O$98</f>
        <v>0.0012900597501358</v>
      </c>
      <c r="P180" s="16" t="n">
        <f aca="false">P79/P$98</f>
        <v>7.28597449908925E-005</v>
      </c>
      <c r="Q180" s="16" t="n">
        <f aca="false">Q79/Q$98</f>
        <v>0.000200581686891987</v>
      </c>
      <c r="R180" s="16" t="n">
        <f aca="false">R79/R$98</f>
        <v>0.000585312176249203</v>
      </c>
      <c r="S180" s="16" t="n">
        <f aca="false">S79/S$98</f>
        <v>0.000376228621592388</v>
      </c>
      <c r="T180" s="16" t="n">
        <f aca="false">T79/T$98</f>
        <v>0.000304146531039843</v>
      </c>
      <c r="U180" s="16" t="n">
        <f aca="false">U79/U$98</f>
        <v>0.000354090041330595</v>
      </c>
      <c r="V180" s="16" t="n">
        <f aca="false">V79/V$98</f>
        <v>0</v>
      </c>
      <c r="W180" s="16" t="n">
        <f aca="false">W79/W$98</f>
        <v>0.000354038829773611</v>
      </c>
      <c r="X180" s="16" t="n">
        <f aca="false">X79/X$98</f>
        <v>6.07348921955664E-005</v>
      </c>
      <c r="Y180" s="16" t="n">
        <f aca="false">Y79/Y$98</f>
        <v>0.000126823081800888</v>
      </c>
      <c r="Z180" s="16" t="n">
        <f aca="false">Z79/Z$98</f>
        <v>0.000169894665307509</v>
      </c>
      <c r="AA180" s="16" t="n">
        <f aca="false">AA79/AA$98</f>
        <v>0.000324377048622532</v>
      </c>
      <c r="AB180" s="16" t="n">
        <f aca="false">AB79/AB$98</f>
        <v>5.87958607714017E-005</v>
      </c>
      <c r="AC180" s="16" t="n">
        <f aca="false">AC79/AC$98</f>
        <v>3.51407386583266E-005</v>
      </c>
      <c r="AD180" s="16" t="n">
        <f aca="false">AD79/AD$98</f>
        <v>0.000236002124019116</v>
      </c>
      <c r="AE180" s="16" t="n">
        <f aca="false">AE79/AE$98</f>
        <v>0.000308653883251669</v>
      </c>
      <c r="AF180" s="16" t="n">
        <f aca="false">AF79/AF$98</f>
        <v>0</v>
      </c>
      <c r="AG180" s="16" t="n">
        <f aca="false">AG79/AG$98</f>
        <v>0.000539616872020865</v>
      </c>
      <c r="AH180" s="16" t="n">
        <f aca="false">AH79/AH$98</f>
        <v>0.000132766861391397</v>
      </c>
      <c r="AI180" s="16" t="n">
        <f aca="false">AI79/AI$98</f>
        <v>0</v>
      </c>
      <c r="AJ180" s="16" t="n">
        <f aca="false">AJ79/AJ$98</f>
        <v>0</v>
      </c>
      <c r="AK180" s="16" t="n">
        <f aca="false">AK79/AK$98</f>
        <v>0.000887124028387969</v>
      </c>
      <c r="AL180" s="16" t="n">
        <f aca="false">AL79/AL$98</f>
        <v>0.000665719865080774</v>
      </c>
      <c r="AM180" s="16" t="n">
        <f aca="false">AM79/AM$98</f>
        <v>0.000471984357089879</v>
      </c>
      <c r="AN180" s="16" t="n">
        <f aca="false">AN79/AN$98</f>
        <v>0.001318391562294</v>
      </c>
      <c r="AO180" s="16" t="n">
        <f aca="false">AO79/AO$98</f>
        <v>0.000159324464271489</v>
      </c>
      <c r="AP180" s="16" t="n">
        <f aca="false">AP79/AP$98</f>
        <v>0.000421664167916042</v>
      </c>
      <c r="AQ180" s="16" t="n">
        <f aca="false">AQ79/AQ$98</f>
        <v>0.00022158209616663</v>
      </c>
      <c r="AR180" s="16" t="n">
        <f aca="false">AR79/AR$98</f>
        <v>0.000326797385620915</v>
      </c>
      <c r="AS180" s="16" t="n">
        <f aca="false">AS79/AS$98</f>
        <v>4.37349661054013E-005</v>
      </c>
      <c r="AT180" s="16" t="n">
        <f aca="false">AT79/AT$98</f>
        <v>0.000119942427634735</v>
      </c>
      <c r="AU180" s="16" t="n">
        <f aca="false">AU79/AU$98</f>
        <v>7.09521782318717E-005</v>
      </c>
      <c r="AV180" s="16" t="n">
        <f aca="false">AV79/AV$98</f>
        <v>9.7661018604424E-005</v>
      </c>
      <c r="AW180" s="16" t="n">
        <f aca="false">AW79/AW$98</f>
        <v>0</v>
      </c>
      <c r="AX180" s="16" t="n">
        <f aca="false">AX79/AX$98</f>
        <v>0</v>
      </c>
      <c r="AY180" s="16" t="n">
        <f aca="false">AY79/AY$98</f>
        <v>0.000102134613420488</v>
      </c>
      <c r="AZ180" s="16" t="n">
        <f aca="false">AZ79/AZ$98</f>
        <v>0.00079864230807627</v>
      </c>
      <c r="BA180" s="16" t="n">
        <f aca="false">BA79/BA$98</f>
        <v>0.000427908652763389</v>
      </c>
      <c r="BB180" s="16" t="n">
        <f aca="false">BB79/BB$98</f>
        <v>0</v>
      </c>
      <c r="BC180" s="16" t="n">
        <f aca="false">BC79/BC$98</f>
        <v>0</v>
      </c>
      <c r="BD180" s="16" t="n">
        <f aca="false">BD79/BD$98</f>
        <v>0</v>
      </c>
      <c r="BE180" s="16" t="n">
        <f aca="false">BE79/BE$98</f>
        <v>0</v>
      </c>
      <c r="BF180" s="16" t="n">
        <f aca="false">BF79/BF$98</f>
        <v>9.70968055150986E-005</v>
      </c>
      <c r="BG180" s="16" t="n">
        <f aca="false">BG79/BG$98</f>
        <v>0.00167650703404038</v>
      </c>
      <c r="BH180" s="16" t="n">
        <f aca="false">BH79/BH$98</f>
        <v>0.00052457205963556</v>
      </c>
      <c r="BI180" s="16" t="n">
        <f aca="false">BI79/BI$98</f>
        <v>0.000405227433897275</v>
      </c>
      <c r="BJ180" s="16" t="n">
        <f aca="false">BJ79/BJ$98</f>
        <v>0.000100877635428226</v>
      </c>
      <c r="BK180" s="16" t="n">
        <f aca="false">BK79/BK$98</f>
        <v>0</v>
      </c>
      <c r="BL180" s="16" t="n">
        <f aca="false">BL79/BL$98</f>
        <v>0</v>
      </c>
      <c r="BM180" s="16" t="n">
        <f aca="false">BM79/BM$98</f>
        <v>0.000150127608467197</v>
      </c>
      <c r="BN180" s="16" t="n">
        <f aca="false">BN79/BN$98</f>
        <v>0</v>
      </c>
      <c r="BO180" s="16" t="n">
        <f aca="false">BO79/BO$98</f>
        <v>8.80165471108568E-005</v>
      </c>
      <c r="BP180" s="16" t="n">
        <f aca="false">BP79/BP$98</f>
        <v>5.56544968833482E-005</v>
      </c>
      <c r="BQ180" s="16" t="n">
        <f aca="false">BQ79/BQ$98</f>
        <v>0</v>
      </c>
      <c r="BR180" s="16" t="n">
        <f aca="false">BR79/BR$98</f>
        <v>4.2714963051557E-005</v>
      </c>
      <c r="BS180" s="16" t="n">
        <f aca="false">BS79/BS$98</f>
        <v>0</v>
      </c>
      <c r="BT180" s="16" t="n">
        <f aca="false">BT79/BT$98</f>
        <v>0</v>
      </c>
      <c r="BU180" s="16" t="n">
        <f aca="false">BU79/BU$98</f>
        <v>0</v>
      </c>
      <c r="BV180" s="16" t="n">
        <f aca="false">BV79/BV$98</f>
        <v>0</v>
      </c>
      <c r="BW180" s="16" t="n">
        <f aca="false">BW79/BW$98</f>
        <v>0</v>
      </c>
      <c r="BX180" s="16" t="n">
        <f aca="false">BX79/BX$98</f>
        <v>0.000911784818782767</v>
      </c>
      <c r="BY180" s="16" t="n">
        <f aca="false">BY79/BY$98</f>
        <v>0.00162556498295139</v>
      </c>
      <c r="BZ180" s="16" t="n">
        <f aca="false">BZ79/BZ$98</f>
        <v>0</v>
      </c>
      <c r="CA180" s="16" t="n">
        <f aca="false">CA79/CA$98</f>
        <v>0</v>
      </c>
      <c r="CB180" s="16" t="n">
        <f aca="false">CB79/CB$98</f>
        <v>0</v>
      </c>
      <c r="CC180" s="16" t="n">
        <f aca="false">CC79/CC$98</f>
        <v>6.22820129546587E-005</v>
      </c>
      <c r="CD180" s="16" t="n">
        <f aca="false">CD79/CD$98</f>
        <v>0.000158202816010125</v>
      </c>
      <c r="CE180" s="16" t="n">
        <f aca="false">CE79/CE$98</f>
        <v>0.000227162096381632</v>
      </c>
      <c r="CF180" s="16" t="n">
        <f aca="false">CF79/CF$98</f>
        <v>0.00023144321375434</v>
      </c>
      <c r="CG180" s="16" t="n">
        <f aca="false">CG79/CG$98</f>
        <v>0.000134498991257566</v>
      </c>
      <c r="CH180" s="16" t="n">
        <f aca="false">CH79/CH$98</f>
        <v>0</v>
      </c>
      <c r="CI180" s="16" t="n">
        <f aca="false">CI79/CI$98</f>
        <v>0</v>
      </c>
      <c r="CJ180" s="16" t="n">
        <f aca="false">CJ79/CJ$98</f>
        <v>6.66444518493835E-005</v>
      </c>
      <c r="CK180" s="16" t="n">
        <f aca="false">CK79/CK$98</f>
        <v>0.00135804984042914</v>
      </c>
      <c r="CL180" s="16" t="n">
        <f aca="false">CL79/CL$98</f>
        <v>7.28597449908925E-005</v>
      </c>
      <c r="CM180" s="16" t="n">
        <f aca="false">CM79/CM$98</f>
        <v>0</v>
      </c>
      <c r="CN180" s="16" t="n">
        <f aca="false">CN79/CN$98</f>
        <v>0.000306560392397302</v>
      </c>
      <c r="CO180" s="16" t="n">
        <f aca="false">CO79/CO$98</f>
        <v>0</v>
      </c>
      <c r="CP180" s="16" t="n">
        <f aca="false">CP79/CP$98</f>
        <v>0.000385653682992673</v>
      </c>
      <c r="CQ180" s="16" t="n">
        <f aca="false">CQ79/CQ$98</f>
        <v>0</v>
      </c>
      <c r="CR180" s="16" t="n">
        <f aca="false">CR79/CR$98</f>
        <v>0</v>
      </c>
      <c r="CS180" s="16" t="n">
        <f aca="false">CS79/CS$98</f>
        <v>0.00065901834113017</v>
      </c>
      <c r="CT180" s="16" t="n">
        <f aca="false">CT79/CT$98</f>
        <v>0.000488383450777925</v>
      </c>
      <c r="CU180" s="16" t="n">
        <f aca="false">CU79/CU$98</f>
        <v>0.000811359026369168</v>
      </c>
      <c r="CV180" s="16" t="n">
        <f aca="false">CV79/CV$98</f>
        <v>0.000285571499964304</v>
      </c>
      <c r="CW180" s="16" t="n">
        <f aca="false">CW79/CW$98</f>
        <v>0.00153727901614143</v>
      </c>
      <c r="CX180" s="16" t="n">
        <f aca="false">CX79/CX$98</f>
        <v>0.00297745640153126</v>
      </c>
      <c r="CY180" s="16" t="n">
        <f aca="false">CY79/CY$98</f>
        <v>0</v>
      </c>
      <c r="CZ180" s="16" t="n">
        <f aca="false">CZ79/CZ$98</f>
        <v>0.000308784931295353</v>
      </c>
      <c r="DA180" s="16" t="n">
        <f aca="false">DA79/DA$98</f>
        <v>0</v>
      </c>
      <c r="DB180" s="16" t="n">
        <f aca="false">DB79/DB$98</f>
        <v>0.000794641843569077</v>
      </c>
      <c r="DC180" s="16" t="n">
        <f aca="false">DC79/DC$98</f>
        <v>0.00028967188076052</v>
      </c>
      <c r="DD180" s="16" t="n">
        <f aca="false">DD79/DD$98</f>
        <v>0.000565717518385819</v>
      </c>
      <c r="DE180" s="16" t="n">
        <f aca="false">DE79/DE$98</f>
        <v>0.00053134962805526</v>
      </c>
      <c r="DF180" s="16" t="n">
        <f aca="false">DF79/DF$98</f>
        <v>0.000525900604785696</v>
      </c>
      <c r="DG180" s="16" t="n">
        <f aca="false">DG79/DG$98</f>
        <v>0.000122122488856323</v>
      </c>
      <c r="DH180" s="16" t="n">
        <f aca="false">DH79/DH$98</f>
        <v>0.000354042563448947</v>
      </c>
      <c r="DI180" s="11" t="s">
        <v>120</v>
      </c>
    </row>
    <row r="181" customFormat="false" ht="20.25" hidden="false" customHeight="false" outlineLevel="0" collapsed="false">
      <c r="A181" s="9" t="s">
        <v>192</v>
      </c>
      <c r="B181" s="9"/>
      <c r="C181" s="8"/>
      <c r="D181" s="16" t="n">
        <f aca="false">D80/D$98</f>
        <v>0.000341233169973289</v>
      </c>
      <c r="E181" s="16" t="n">
        <f aca="false">E80/E$98</f>
        <v>4.34716456191449E-005</v>
      </c>
      <c r="F181" s="16" t="n">
        <f aca="false">F80/F$98</f>
        <v>0.000362939355102133</v>
      </c>
      <c r="G181" s="16" t="n">
        <f aca="false">G80/G$98</f>
        <v>0.000126566257435768</v>
      </c>
      <c r="H181" s="16" t="n">
        <f aca="false">H80/H$98</f>
        <v>7.24462690171456E-005</v>
      </c>
      <c r="I181" s="16" t="n">
        <f aca="false">I80/I$98</f>
        <v>0</v>
      </c>
      <c r="J181" s="16" t="n">
        <f aca="false">J80/J$98</f>
        <v>0.000105905278319071</v>
      </c>
      <c r="K181" s="16" t="n">
        <f aca="false">K80/K$98</f>
        <v>0.000174145237127765</v>
      </c>
      <c r="L181" s="16" t="n">
        <f aca="false">L80/L$98</f>
        <v>0.00135762772418721</v>
      </c>
      <c r="M181" s="16" t="n">
        <f aca="false">M80/M$98</f>
        <v>0.000282567597569919</v>
      </c>
      <c r="N181" s="16" t="n">
        <f aca="false">N80/N$98</f>
        <v>6.66444518493835E-005</v>
      </c>
      <c r="O181" s="16" t="n">
        <f aca="false">O80/O$98</f>
        <v>0.0012900597501358</v>
      </c>
      <c r="P181" s="16" t="n">
        <f aca="false">P80/P$98</f>
        <v>7.28597449908925E-005</v>
      </c>
      <c r="Q181" s="16" t="n">
        <f aca="false">Q80/Q$98</f>
        <v>0.000100290843445993</v>
      </c>
      <c r="R181" s="16" t="n">
        <f aca="false">R80/R$98</f>
        <v>0.000544340323911758</v>
      </c>
      <c r="S181" s="16" t="n">
        <f aca="false">S80/S$98</f>
        <v>9.40571553980969E-005</v>
      </c>
      <c r="T181" s="16" t="n">
        <f aca="false">T80/T$98</f>
        <v>0</v>
      </c>
      <c r="U181" s="16" t="n">
        <f aca="false">U80/U$98</f>
        <v>0.000341282529197361</v>
      </c>
      <c r="V181" s="16" t="n">
        <f aca="false">V80/V$98</f>
        <v>0</v>
      </c>
      <c r="W181" s="16" t="n">
        <f aca="false">W80/W$98</f>
        <v>0.000340479895867388</v>
      </c>
      <c r="X181" s="16" t="n">
        <f aca="false">X80/X$98</f>
        <v>0</v>
      </c>
      <c r="Y181" s="16" t="n">
        <f aca="false">Y80/Y$98</f>
        <v>8.45487212005919E-005</v>
      </c>
      <c r="Z181" s="16" t="n">
        <f aca="false">Z80/Z$98</f>
        <v>0</v>
      </c>
      <c r="AA181" s="16" t="n">
        <f aca="false">AA80/AA$98</f>
        <v>0.000362939355102133</v>
      </c>
      <c r="AB181" s="16" t="n">
        <f aca="false">AB80/AB$98</f>
        <v>5.87958607714017E-005</v>
      </c>
      <c r="AC181" s="16" t="n">
        <f aca="false">AC80/AC$98</f>
        <v>0.000140562954633306</v>
      </c>
      <c r="AD181" s="16" t="n">
        <f aca="false">AD80/AD$98</f>
        <v>0.000708006372057349</v>
      </c>
      <c r="AE181" s="16" t="n">
        <f aca="false">AE80/AE$98</f>
        <v>0.000617307766503337</v>
      </c>
      <c r="AF181" s="16" t="n">
        <f aca="false">AF80/AF$98</f>
        <v>0.000338028169014085</v>
      </c>
      <c r="AG181" s="16" t="n">
        <f aca="false">AG80/AG$98</f>
        <v>0.000329765866234973</v>
      </c>
      <c r="AH181" s="16" t="n">
        <f aca="false">AH80/AH$98</f>
        <v>0.000331917153478492</v>
      </c>
      <c r="AI181" s="16" t="n">
        <f aca="false">AI80/AI$98</f>
        <v>0</v>
      </c>
      <c r="AJ181" s="16" t="n">
        <f aca="false">AJ80/AJ$98</f>
        <v>0</v>
      </c>
      <c r="AK181" s="16" t="n">
        <f aca="false">AK80/AK$98</f>
        <v>0.00118283203785063</v>
      </c>
      <c r="AL181" s="16" t="n">
        <f aca="false">AL80/AL$98</f>
        <v>0.000310669270371028</v>
      </c>
      <c r="AM181" s="16" t="n">
        <f aca="false">AM80/AM$98</f>
        <v>0.000471984357089879</v>
      </c>
      <c r="AN181" s="16" t="n">
        <f aca="false">AN80/AN$98</f>
        <v>0.000419488224366273</v>
      </c>
      <c r="AO181" s="16" t="n">
        <f aca="false">AO80/AO$98</f>
        <v>0.000597466741018083</v>
      </c>
      <c r="AP181" s="16" t="n">
        <f aca="false">AP80/AP$98</f>
        <v>0.000374812593703148</v>
      </c>
      <c r="AQ181" s="16" t="n">
        <f aca="false">AQ80/AQ$98</f>
        <v>0.00036930349361105</v>
      </c>
      <c r="AR181" s="16" t="n">
        <f aca="false">AR80/AR$98</f>
        <v>0.000140056022408964</v>
      </c>
      <c r="AS181" s="16" t="n">
        <f aca="false">AS80/AS$98</f>
        <v>8.74699322108025E-005</v>
      </c>
      <c r="AT181" s="16" t="n">
        <f aca="false">AT80/AT$98</f>
        <v>0.000119942427634735</v>
      </c>
      <c r="AU181" s="16" t="n">
        <f aca="false">AU80/AU$98</f>
        <v>0.000141904356463743</v>
      </c>
      <c r="AV181" s="16" t="n">
        <f aca="false">AV80/AV$98</f>
        <v>4.8830509302212E-005</v>
      </c>
      <c r="AW181" s="16" t="n">
        <f aca="false">AW80/AW$98</f>
        <v>0</v>
      </c>
      <c r="AX181" s="16" t="n">
        <f aca="false">AX80/AX$98</f>
        <v>0</v>
      </c>
      <c r="AY181" s="16" t="n">
        <f aca="false">AY80/AY$98</f>
        <v>5.10673067102441E-005</v>
      </c>
      <c r="AZ181" s="16" t="n">
        <f aca="false">AZ80/AZ$98</f>
        <v>0</v>
      </c>
      <c r="BA181" s="16" t="n">
        <f aca="false">BA80/BA$98</f>
        <v>0.00027025809648214</v>
      </c>
      <c r="BB181" s="16" t="n">
        <f aca="false">BB80/BB$98</f>
        <v>6.79255535932618E-005</v>
      </c>
      <c r="BC181" s="16" t="n">
        <f aca="false">BC80/BC$98</f>
        <v>0</v>
      </c>
      <c r="BD181" s="16" t="n">
        <f aca="false">BD80/BD$98</f>
        <v>0</v>
      </c>
      <c r="BE181" s="16" t="n">
        <f aca="false">BE80/BE$98</f>
        <v>0</v>
      </c>
      <c r="BF181" s="16" t="n">
        <f aca="false">BF80/BF$98</f>
        <v>9.70968055150986E-005</v>
      </c>
      <c r="BG181" s="16" t="n">
        <f aca="false">BG80/BG$98</f>
        <v>0.000145783220351338</v>
      </c>
      <c r="BH181" s="16" t="n">
        <f aca="false">BH80/BH$98</f>
        <v>2.76090557702927E-005</v>
      </c>
      <c r="BI181" s="16" t="n">
        <f aca="false">BI80/BI$98</f>
        <v>0.000151960287711478</v>
      </c>
      <c r="BJ181" s="16" t="n">
        <f aca="false">BJ80/BJ$98</f>
        <v>0</v>
      </c>
      <c r="BK181" s="16" t="n">
        <f aca="false">BK80/BK$98</f>
        <v>0</v>
      </c>
      <c r="BL181" s="16" t="n">
        <f aca="false">BL80/BL$98</f>
        <v>0</v>
      </c>
      <c r="BM181" s="16" t="n">
        <f aca="false">BM80/BM$98</f>
        <v>0</v>
      </c>
      <c r="BN181" s="16" t="n">
        <f aca="false">BN80/BN$98</f>
        <v>0.000406669377795852</v>
      </c>
      <c r="BO181" s="16" t="n">
        <f aca="false">BO80/BO$98</f>
        <v>4.40082735554284E-005</v>
      </c>
      <c r="BP181" s="16" t="n">
        <f aca="false">BP80/BP$98</f>
        <v>0.000222617987533393</v>
      </c>
      <c r="BQ181" s="16" t="n">
        <f aca="false">BQ80/BQ$98</f>
        <v>0</v>
      </c>
      <c r="BR181" s="16" t="n">
        <f aca="false">BR80/BR$98</f>
        <v>0.000213574815257785</v>
      </c>
      <c r="BS181" s="16" t="n">
        <f aca="false">BS80/BS$98</f>
        <v>0</v>
      </c>
      <c r="BT181" s="16" t="n">
        <f aca="false">BT80/BT$98</f>
        <v>0.00012108003390241</v>
      </c>
      <c r="BU181" s="16" t="n">
        <f aca="false">BU80/BU$98</f>
        <v>0</v>
      </c>
      <c r="BV181" s="16" t="n">
        <f aca="false">BV80/BV$98</f>
        <v>7.63883584141777E-005</v>
      </c>
      <c r="BW181" s="16" t="n">
        <f aca="false">BW80/BW$98</f>
        <v>0</v>
      </c>
      <c r="BX181" s="16" t="n">
        <f aca="false">BX80/BX$98</f>
        <v>0.00170959653521769</v>
      </c>
      <c r="BY181" s="16" t="n">
        <f aca="false">BY80/BY$98</f>
        <v>0.00309253826024899</v>
      </c>
      <c r="BZ181" s="16" t="n">
        <f aca="false">BZ80/BZ$98</f>
        <v>0</v>
      </c>
      <c r="CA181" s="16" t="n">
        <f aca="false">CA80/CA$98</f>
        <v>0</v>
      </c>
      <c r="CB181" s="16" t="n">
        <f aca="false">CB80/CB$98</f>
        <v>0.000192926045016077</v>
      </c>
      <c r="CC181" s="16" t="n">
        <f aca="false">CC80/CC$98</f>
        <v>6.22820129546587E-005</v>
      </c>
      <c r="CD181" s="16" t="n">
        <f aca="false">CD80/CD$98</f>
        <v>0</v>
      </c>
      <c r="CE181" s="16" t="n">
        <f aca="false">CE80/CE$98</f>
        <v>0.000259613824436151</v>
      </c>
      <c r="CF181" s="16" t="n">
        <f aca="false">CF80/CF$98</f>
        <v>0.000479418085633989</v>
      </c>
      <c r="CG181" s="16" t="n">
        <f aca="false">CG80/CG$98</f>
        <v>0.000134498991257566</v>
      </c>
      <c r="CH181" s="16" t="n">
        <f aca="false">CH80/CH$98</f>
        <v>0.000381242851696531</v>
      </c>
      <c r="CI181" s="16" t="n">
        <f aca="false">CI80/CI$98</f>
        <v>0</v>
      </c>
      <c r="CJ181" s="16" t="n">
        <f aca="false">CJ80/CJ$98</f>
        <v>6.66444518493835E-005</v>
      </c>
      <c r="CK181" s="16" t="n">
        <f aca="false">CK80/CK$98</f>
        <v>0.00129014734840769</v>
      </c>
      <c r="CL181" s="16" t="n">
        <f aca="false">CL80/CL$98</f>
        <v>7.28597449908925E-005</v>
      </c>
      <c r="CM181" s="16" t="n">
        <f aca="false">CM80/CM$98</f>
        <v>0</v>
      </c>
      <c r="CN181" s="16" t="n">
        <f aca="false">CN80/CN$98</f>
        <v>0</v>
      </c>
      <c r="CO181" s="16" t="n">
        <f aca="false">CO80/CO$98</f>
        <v>0</v>
      </c>
      <c r="CP181" s="16" t="n">
        <f aca="false">CP80/CP$98</f>
        <v>0</v>
      </c>
      <c r="CQ181" s="16" t="n">
        <f aca="false">CQ80/CQ$98</f>
        <v>0.000275103163686382</v>
      </c>
      <c r="CR181" s="16" t="n">
        <f aca="false">CR80/CR$98</f>
        <v>6.24609618988132E-005</v>
      </c>
      <c r="CS181" s="16" t="n">
        <f aca="false">CS80/CS$98</f>
        <v>0.000816811465062746</v>
      </c>
      <c r="CT181" s="16" t="n">
        <f aca="false">CT80/CT$98</f>
        <v>6.97690643968464E-005</v>
      </c>
      <c r="CU181" s="16" t="n">
        <f aca="false">CU80/CU$98</f>
        <v>0</v>
      </c>
      <c r="CV181" s="16" t="n">
        <f aca="false">CV80/CV$98</f>
        <v>7.13928749910759E-005</v>
      </c>
      <c r="CW181" s="16" t="n">
        <f aca="false">CW80/CW$98</f>
        <v>0</v>
      </c>
      <c r="CX181" s="16" t="n">
        <f aca="false">CX80/CX$98</f>
        <v>0</v>
      </c>
      <c r="CY181" s="16" t="n">
        <f aca="false">CY80/CY$98</f>
        <v>0</v>
      </c>
      <c r="CZ181" s="16" t="n">
        <f aca="false">CZ80/CZ$98</f>
        <v>0.000154392465647676</v>
      </c>
      <c r="DA181" s="16" t="n">
        <f aca="false">DA80/DA$98</f>
        <v>0</v>
      </c>
      <c r="DB181" s="16" t="n">
        <f aca="false">DB80/DB$98</f>
        <v>0</v>
      </c>
      <c r="DC181" s="16" t="n">
        <f aca="false">DC80/DC$98</f>
        <v>0.000131669036709327</v>
      </c>
      <c r="DD181" s="16" t="n">
        <f aca="false">DD80/DD$98</f>
        <v>0</v>
      </c>
      <c r="DE181" s="16" t="n">
        <f aca="false">DE80/DE$98</f>
        <v>0</v>
      </c>
      <c r="DF181" s="16" t="n">
        <f aca="false">DF80/DF$98</f>
        <v>0</v>
      </c>
      <c r="DG181" s="16" t="n">
        <f aca="false">DG80/DG$98</f>
        <v>0</v>
      </c>
      <c r="DH181" s="16" t="n">
        <f aca="false">DH80/DH$98</f>
        <v>0.000341236768600794</v>
      </c>
      <c r="DI181" s="11" t="s">
        <v>120</v>
      </c>
    </row>
    <row r="182" customFormat="false" ht="13.5" hidden="false" customHeight="false" outlineLevel="0" collapsed="false">
      <c r="A182" s="9" t="s">
        <v>193</v>
      </c>
      <c r="B182" s="9"/>
      <c r="C182" s="8"/>
      <c r="D182" s="16" t="n">
        <f aca="false">D81/D$98</f>
        <v>0.0110776490013845</v>
      </c>
      <c r="E182" s="16" t="n">
        <f aca="false">E81/E$98</f>
        <v>0.0101506292520703</v>
      </c>
      <c r="F182" s="16" t="n">
        <f aca="false">F81/F$98</f>
        <v>0.0123898422347991</v>
      </c>
      <c r="G182" s="16" t="n">
        <f aca="false">G81/G$98</f>
        <v>0.00812397164915833</v>
      </c>
      <c r="H182" s="16" t="n">
        <f aca="false">H81/H$98</f>
        <v>0.00932141994687274</v>
      </c>
      <c r="I182" s="16" t="n">
        <f aca="false">I81/I$98</f>
        <v>0.00765650803182705</v>
      </c>
      <c r="J182" s="16" t="n">
        <f aca="false">J81/J$98</f>
        <v>0.00718037787003304</v>
      </c>
      <c r="K182" s="16" t="n">
        <f aca="false">K81/K$98</f>
        <v>0.00696580948511058</v>
      </c>
      <c r="L182" s="16" t="n">
        <f aca="false">L81/L$98</f>
        <v>0.00721686316541622</v>
      </c>
      <c r="M182" s="16" t="n">
        <f aca="false">M81/M$98</f>
        <v>0.0141956578779173</v>
      </c>
      <c r="N182" s="16" t="n">
        <f aca="false">N81/N$98</f>
        <v>0.013728757080973</v>
      </c>
      <c r="O182" s="16" t="n">
        <f aca="false">O81/O$98</f>
        <v>0.0152770233568713</v>
      </c>
      <c r="P182" s="16" t="n">
        <f aca="false">P81/P$98</f>
        <v>0.0122404371584699</v>
      </c>
      <c r="Q182" s="16" t="n">
        <f aca="false">Q81/Q$98</f>
        <v>0.00832414000601745</v>
      </c>
      <c r="R182" s="16" t="n">
        <f aca="false">R81/R$98</f>
        <v>0.0106526816077355</v>
      </c>
      <c r="S182" s="16" t="n">
        <f aca="false">S81/S$98</f>
        <v>0.0159270116474111</v>
      </c>
      <c r="T182" s="16" t="n">
        <f aca="false">T81/T$98</f>
        <v>0.0055084316177216</v>
      </c>
      <c r="U182" s="16" t="n">
        <f aca="false">U81/U$98</f>
        <v>0.0110784979952477</v>
      </c>
      <c r="V182" s="16" t="n">
        <f aca="false">V81/V$98</f>
        <v>0</v>
      </c>
      <c r="W182" s="16" t="n">
        <f aca="false">W81/W$98</f>
        <v>0.0110768957272786</v>
      </c>
      <c r="X182" s="16" t="n">
        <f aca="false">X81/X$98</f>
        <v>0.0124506529000911</v>
      </c>
      <c r="Y182" s="16" t="n">
        <f aca="false">Y81/Y$98</f>
        <v>0.00959627985626717</v>
      </c>
      <c r="Z182" s="16" t="n">
        <f aca="false">Z81/Z$98</f>
        <v>0.00628610261637785</v>
      </c>
      <c r="AA182" s="16" t="n">
        <f aca="false">AA81/AA$98</f>
        <v>0.0123875738638297</v>
      </c>
      <c r="AB182" s="16" t="n">
        <f aca="false">AB81/AB$98</f>
        <v>0.01258231420508</v>
      </c>
      <c r="AC182" s="16" t="n">
        <f aca="false">AC81/AC$98</f>
        <v>0.0144077028499139</v>
      </c>
      <c r="AD182" s="16" t="n">
        <f aca="false">AD81/AD$98</f>
        <v>0.0119181072629654</v>
      </c>
      <c r="AE182" s="16" t="n">
        <f aca="false">AE81/AE$98</f>
        <v>0.0139280064817315</v>
      </c>
      <c r="AF182" s="16" t="n">
        <f aca="false">AF81/AF$98</f>
        <v>0.0202253521126761</v>
      </c>
      <c r="AG182" s="16" t="n">
        <f aca="false">AG81/AG$98</f>
        <v>0.00893365710345655</v>
      </c>
      <c r="AH182" s="16" t="n">
        <f aca="false">AH81/AH$98</f>
        <v>0.0150690387679235</v>
      </c>
      <c r="AI182" s="16" t="n">
        <f aca="false">AI81/AI$98</f>
        <v>0.021978021978022</v>
      </c>
      <c r="AJ182" s="16" t="n">
        <f aca="false">AJ81/AJ$98</f>
        <v>0.0344827586206897</v>
      </c>
      <c r="AK182" s="16" t="n">
        <f aca="false">AK81/AK$98</f>
        <v>0.0340064210882055</v>
      </c>
      <c r="AL182" s="16" t="n">
        <f aca="false">AL81/AL$98</f>
        <v>0.00887626486774365</v>
      </c>
      <c r="AM182" s="16" t="n">
        <f aca="false">AM81/AM$98</f>
        <v>0.016114894477783</v>
      </c>
      <c r="AN182" s="16" t="n">
        <f aca="false">AN81/AN$98</f>
        <v>0.00946844849283874</v>
      </c>
      <c r="AO182" s="16" t="n">
        <f aca="false">AO81/AO$98</f>
        <v>0.021190153748108</v>
      </c>
      <c r="AP182" s="16" t="n">
        <f aca="false">AP81/AP$98</f>
        <v>0.0109164167916042</v>
      </c>
      <c r="AQ182" s="16" t="n">
        <f aca="false">AQ81/AQ$98</f>
        <v>0.00915872664155403</v>
      </c>
      <c r="AR182" s="16" t="n">
        <f aca="false">AR81/AR$98</f>
        <v>0.00415499533146592</v>
      </c>
      <c r="AS182" s="16" t="n">
        <f aca="false">AS81/AS$98</f>
        <v>0.00376120708506451</v>
      </c>
      <c r="AT182" s="16" t="n">
        <f aca="false">AT81/AT$98</f>
        <v>0.00391811930273469</v>
      </c>
      <c r="AU182" s="16" t="n">
        <f aca="false">AU81/AU$98</f>
        <v>0.00659855257556407</v>
      </c>
      <c r="AV182" s="16" t="n">
        <f aca="false">AV81/AV$98</f>
        <v>0.00751989843254065</v>
      </c>
      <c r="AW182" s="16" t="n">
        <f aca="false">AW81/AW$98</f>
        <v>0.0101522842639594</v>
      </c>
      <c r="AX182" s="16" t="n">
        <f aca="false">AX81/AX$98</f>
        <v>0.00538696354821332</v>
      </c>
      <c r="AY182" s="16" t="n">
        <f aca="false">AY81/AY$98</f>
        <v>0.00750689408640588</v>
      </c>
      <c r="AZ182" s="16" t="n">
        <f aca="false">AZ81/AZ$98</f>
        <v>0.0070879504841769</v>
      </c>
      <c r="BA182" s="16" t="n">
        <f aca="false">BA81/BA$98</f>
        <v>0.0101797216341606</v>
      </c>
      <c r="BB182" s="16" t="n">
        <f aca="false">BB81/BB$98</f>
        <v>0.0074718108952588</v>
      </c>
      <c r="BC182" s="16" t="n">
        <f aca="false">BC81/BC$98</f>
        <v>0.0041958041958042</v>
      </c>
      <c r="BD182" s="16" t="n">
        <f aca="false">BD81/BD$98</f>
        <v>0.00408699459932857</v>
      </c>
      <c r="BE182" s="16" t="n">
        <f aca="false">BE81/BE$98</f>
        <v>0.0028735632183908</v>
      </c>
      <c r="BF182" s="16" t="n">
        <f aca="false">BF81/BF$98</f>
        <v>0.00747645402466259</v>
      </c>
      <c r="BG182" s="16" t="n">
        <f aca="false">BG81/BG$98</f>
        <v>0.00954880093301261</v>
      </c>
      <c r="BH182" s="16" t="n">
        <f aca="false">BH81/BH$98</f>
        <v>0.0122308117062396</v>
      </c>
      <c r="BI182" s="16" t="n">
        <f aca="false">BI81/BI$98</f>
        <v>0.00668625265930504</v>
      </c>
      <c r="BJ182" s="16" t="n">
        <f aca="false">BJ81/BJ$98</f>
        <v>0.00635529103197821</v>
      </c>
      <c r="BK182" s="16" t="n">
        <f aca="false">BK81/BK$98</f>
        <v>0.00161725067385445</v>
      </c>
      <c r="BL182" s="16" t="n">
        <f aca="false">BL81/BL$98</f>
        <v>0.00326131267835304</v>
      </c>
      <c r="BM182" s="16" t="n">
        <f aca="false">BM81/BM$98</f>
        <v>0.00765650803182705</v>
      </c>
      <c r="BN182" s="16" t="n">
        <f aca="false">BN81/BN$98</f>
        <v>0.00569337128914193</v>
      </c>
      <c r="BO182" s="16" t="n">
        <f aca="false">BO81/BO$98</f>
        <v>0.00748140650442283</v>
      </c>
      <c r="BP182" s="16" t="n">
        <f aca="false">BP81/BP$98</f>
        <v>0.00729073909171861</v>
      </c>
      <c r="BQ182" s="16" t="n">
        <f aca="false">BQ81/BQ$98</f>
        <v>0.00570153693604363</v>
      </c>
      <c r="BR182" s="16" t="n">
        <f aca="false">BR81/BR$98</f>
        <v>0.00858570757336295</v>
      </c>
      <c r="BS182" s="16" t="n">
        <f aca="false">BS81/BS$98</f>
        <v>0.00353356890459364</v>
      </c>
      <c r="BT182" s="16" t="n">
        <f aca="false">BT81/BT$98</f>
        <v>0.00351132098316988</v>
      </c>
      <c r="BU182" s="16" t="n">
        <f aca="false">BU81/BU$98</f>
        <v>0.0048</v>
      </c>
      <c r="BV182" s="16" t="n">
        <f aca="false">BV81/BV$98</f>
        <v>0.00664578718203346</v>
      </c>
      <c r="BW182" s="16" t="n">
        <f aca="false">BW81/BW$98</f>
        <v>0.00472122302158273</v>
      </c>
      <c r="BX182" s="16" t="n">
        <f aca="false">BX81/BX$98</f>
        <v>0.00524276270800091</v>
      </c>
      <c r="BY182" s="16" t="n">
        <f aca="false">BY81/BY$98</f>
        <v>0.0105859963523908</v>
      </c>
      <c r="BZ182" s="16" t="n">
        <f aca="false">BZ81/BZ$98</f>
        <v>0.00341491178144565</v>
      </c>
      <c r="CA182" s="16" t="n">
        <f aca="false">CA81/CA$98</f>
        <v>0.00501707941929974</v>
      </c>
      <c r="CB182" s="16" t="n">
        <f aca="false">CB81/CB$98</f>
        <v>0.0108038585209003</v>
      </c>
      <c r="CC182" s="16" t="n">
        <f aca="false">CC81/CC$98</f>
        <v>0.00909317389138017</v>
      </c>
      <c r="CD182" s="16" t="n">
        <f aca="false">CD81/CD$98</f>
        <v>0.00751463376048094</v>
      </c>
      <c r="CE182" s="16" t="n">
        <f aca="false">CE81/CE$98</f>
        <v>0.00902158039915625</v>
      </c>
      <c r="CF182" s="16" t="n">
        <f aca="false">CF81/CF$98</f>
        <v>0.0220201686229129</v>
      </c>
      <c r="CG182" s="16" t="n">
        <f aca="false">CG81/CG$98</f>
        <v>0.00564895763281775</v>
      </c>
      <c r="CH182" s="16" t="n">
        <f aca="false">CH81/CH$98</f>
        <v>0.00724361418223408</v>
      </c>
      <c r="CI182" s="16" t="n">
        <f aca="false">CI81/CI$98</f>
        <v>0.00958677685950413</v>
      </c>
      <c r="CJ182" s="16" t="n">
        <f aca="false">CJ81/CJ$98</f>
        <v>0.013728757080973</v>
      </c>
      <c r="CK182" s="16" t="n">
        <f aca="false">CK81/CK$98</f>
        <v>0.0153459631968493</v>
      </c>
      <c r="CL182" s="16" t="n">
        <f aca="false">CL81/CL$98</f>
        <v>0.0122404371584699</v>
      </c>
      <c r="CM182" s="16" t="n">
        <f aca="false">CM81/CM$98</f>
        <v>0.018018018018018</v>
      </c>
      <c r="CN182" s="16" t="n">
        <f aca="false">CN81/CN$98</f>
        <v>0.00980993255671367</v>
      </c>
      <c r="CO182" s="16" t="n">
        <f aca="false">CO81/CO$98</f>
        <v>0.00510328068043742</v>
      </c>
      <c r="CP182" s="16" t="n">
        <f aca="false">CP81/CP$98</f>
        <v>0.0111839568067875</v>
      </c>
      <c r="CQ182" s="16" t="n">
        <f aca="false">CQ81/CQ$98</f>
        <v>0.0110041265474553</v>
      </c>
      <c r="CR182" s="16" t="n">
        <f aca="false">CR81/CR$98</f>
        <v>0.00749531542785759</v>
      </c>
      <c r="CS182" s="16" t="n">
        <f aca="false">CS81/CS$98</f>
        <v>0.0118623301403431</v>
      </c>
      <c r="CT182" s="16" t="n">
        <f aca="false">CT81/CT$98</f>
        <v>0.00997697620874904</v>
      </c>
      <c r="CU182" s="16" t="n">
        <f aca="false">CU81/CU$98</f>
        <v>0.0103448275862069</v>
      </c>
      <c r="CV182" s="16" t="n">
        <f aca="false">CV81/CV$98</f>
        <v>0.00535446562433069</v>
      </c>
      <c r="CW182" s="16" t="n">
        <f aca="false">CW81/CW$98</f>
        <v>0.0130668716372022</v>
      </c>
      <c r="CX182" s="16" t="n">
        <f aca="false">CX81/CX$98</f>
        <v>0.00808166737558486</v>
      </c>
      <c r="CY182" s="16" t="n">
        <f aca="false">CY81/CY$98</f>
        <v>0</v>
      </c>
      <c r="CZ182" s="16" t="n">
        <f aca="false">CZ81/CZ$98</f>
        <v>0.00679326848849776</v>
      </c>
      <c r="DA182" s="16" t="n">
        <f aca="false">DA81/DA$98</f>
        <v>0.0071590710668762</v>
      </c>
      <c r="DB182" s="16" t="n">
        <f aca="false">DB81/DB$98</f>
        <v>0.0464297877171075</v>
      </c>
      <c r="DC182" s="16" t="n">
        <f aca="false">DC81/DC$98</f>
        <v>0.0131932374782746</v>
      </c>
      <c r="DD182" s="16" t="n">
        <f aca="false">DD81/DD$98</f>
        <v>0.00546860267772959</v>
      </c>
      <c r="DE182" s="16" t="n">
        <f aca="false">DE81/DE$98</f>
        <v>0.00807651434643996</v>
      </c>
      <c r="DF182" s="16" t="n">
        <f aca="false">DF81/DF$98</f>
        <v>0.00394425453589272</v>
      </c>
      <c r="DG182" s="16" t="n">
        <f aca="false">DG81/DG$98</f>
        <v>0.00439640959882762</v>
      </c>
      <c r="DH182" s="16" t="n">
        <f aca="false">DH81/DH$98</f>
        <v>0.0110777658257026</v>
      </c>
      <c r="DI182" s="11" t="s">
        <v>120</v>
      </c>
    </row>
    <row r="183" customFormat="false" ht="13.5" hidden="false" customHeight="false" outlineLevel="0" collapsed="false">
      <c r="A183" s="9" t="s">
        <v>194</v>
      </c>
      <c r="B183" s="9"/>
      <c r="C183" s="8"/>
      <c r="D183" s="16" t="n">
        <f aca="false">D82/D$98</f>
        <v>0.0053889229536179</v>
      </c>
      <c r="E183" s="16" t="n">
        <f aca="false">E82/E$98</f>
        <v>0.00573825722172713</v>
      </c>
      <c r="F183" s="16" t="n">
        <f aca="false">F82/F$98</f>
        <v>0.00549853122979732</v>
      </c>
      <c r="G183" s="16" t="n">
        <f aca="false">G82/G$98</f>
        <v>0.0037020630299962</v>
      </c>
      <c r="H183" s="16" t="n">
        <f aca="false">H82/H$98</f>
        <v>0.00423810673750302</v>
      </c>
      <c r="I183" s="16" t="n">
        <f aca="false">I82/I$98</f>
        <v>0.00412850923284792</v>
      </c>
      <c r="J183" s="16" t="n">
        <f aca="false">J82/J$98</f>
        <v>0.0037066847411675</v>
      </c>
      <c r="K183" s="16" t="n">
        <f aca="false">K82/K$98</f>
        <v>0.00339583212399141</v>
      </c>
      <c r="L183" s="16" t="n">
        <f aca="false">L82/L$98</f>
        <v>0.0039156841729189</v>
      </c>
      <c r="M183" s="16" t="n">
        <f aca="false">M82/M$98</f>
        <v>0.00768314753392493</v>
      </c>
      <c r="N183" s="16" t="n">
        <f aca="false">N82/N$98</f>
        <v>0.00846384538487171</v>
      </c>
      <c r="O183" s="16" t="n">
        <f aca="false">O82/O$98</f>
        <v>0.010048886474742</v>
      </c>
      <c r="P183" s="16" t="n">
        <f aca="false">P82/P$98</f>
        <v>0.00575591985428051</v>
      </c>
      <c r="Q183" s="16" t="n">
        <f aca="false">Q82/Q$98</f>
        <v>0.00401163373783974</v>
      </c>
      <c r="R183" s="16" t="n">
        <f aca="false">R82/R$98</f>
        <v>0.00537316577796768</v>
      </c>
      <c r="S183" s="16" t="n">
        <f aca="false">S82/S$98</f>
        <v>0.00774403912777665</v>
      </c>
      <c r="T183" s="16" t="n">
        <f aca="false">T82/T$98</f>
        <v>0.00260214254334088</v>
      </c>
      <c r="U183" s="16" t="n">
        <f aca="false">U82/U$98</f>
        <v>0.00538970245889165</v>
      </c>
      <c r="V183" s="16" t="n">
        <f aca="false">V82/V$98</f>
        <v>0</v>
      </c>
      <c r="W183" s="16" t="n">
        <f aca="false">W82/W$98</f>
        <v>0.0053896762277238</v>
      </c>
      <c r="X183" s="16" t="n">
        <f aca="false">X82/X$98</f>
        <v>0.0072274521712724</v>
      </c>
      <c r="Y183" s="16" t="n">
        <f aca="false">Y82/Y$98</f>
        <v>0.00532656943563729</v>
      </c>
      <c r="Z183" s="16" t="n">
        <f aca="false">Z82/Z$98</f>
        <v>0.00322799864084268</v>
      </c>
      <c r="AA183" s="16" t="n">
        <f aca="false">AA82/AA$98</f>
        <v>0.00549853122979732</v>
      </c>
      <c r="AB183" s="16" t="n">
        <f aca="false">AB82/AB$98</f>
        <v>0.0067615239887112</v>
      </c>
      <c r="AC183" s="16" t="n">
        <f aca="false">AC82/AC$98</f>
        <v>0.00716871068629863</v>
      </c>
      <c r="AD183" s="16" t="n">
        <f aca="false">AD82/AD$98</f>
        <v>0.00595905363148268</v>
      </c>
      <c r="AE183" s="16" t="n">
        <f aca="false">AE82/AE$98</f>
        <v>0.00528569775068483</v>
      </c>
      <c r="AF183" s="16" t="n">
        <f aca="false">AF82/AF$98</f>
        <v>0.0100845070422535</v>
      </c>
      <c r="AG183" s="16" t="n">
        <f aca="false">AG82/AG$98</f>
        <v>0.00341757352279881</v>
      </c>
      <c r="AH183" s="16" t="n">
        <f aca="false">AH82/AH$98</f>
        <v>0.00716941051513542</v>
      </c>
      <c r="AI183" s="16" t="n">
        <f aca="false">AI82/AI$98</f>
        <v>0.0183150183150183</v>
      </c>
      <c r="AJ183" s="16" t="n">
        <f aca="false">AJ82/AJ$98</f>
        <v>0.0189848895776831</v>
      </c>
      <c r="AK183" s="16" t="n">
        <f aca="false">AK82/AK$98</f>
        <v>0.0128844204123015</v>
      </c>
      <c r="AL183" s="16" t="n">
        <f aca="false">AL82/AL$98</f>
        <v>0.003151074028049</v>
      </c>
      <c r="AM183" s="16" t="n">
        <f aca="false">AM82/AM$98</f>
        <v>0.00701233901962106</v>
      </c>
      <c r="AN183" s="16" t="n">
        <f aca="false">AN82/AN$98</f>
        <v>0.00359561335171091</v>
      </c>
      <c r="AO183" s="16" t="n">
        <f aca="false">AO82/AO$98</f>
        <v>0.010276427945511</v>
      </c>
      <c r="AP183" s="16" t="n">
        <f aca="false">AP82/AP$98</f>
        <v>0.00431034482758621</v>
      </c>
      <c r="AQ183" s="16" t="n">
        <f aca="false">AQ82/AQ$98</f>
        <v>0.00391461703227713</v>
      </c>
      <c r="AR183" s="16" t="n">
        <f aca="false">AR82/AR$98</f>
        <v>0.00233426704014939</v>
      </c>
      <c r="AS183" s="16" t="n">
        <f aca="false">AS82/AS$98</f>
        <v>0.00183686857642685</v>
      </c>
      <c r="AT183" s="16" t="n">
        <f aca="false">AT82/AT$98</f>
        <v>0.00187909803294419</v>
      </c>
      <c r="AU183" s="16" t="n">
        <f aca="false">AU82/AU$98</f>
        <v>0.00255427841634738</v>
      </c>
      <c r="AV183" s="16" t="n">
        <f aca="false">AV82/AV$98</f>
        <v>0.00415059329068802</v>
      </c>
      <c r="AW183" s="16" t="n">
        <f aca="false">AW82/AW$98</f>
        <v>0.00604302634759488</v>
      </c>
      <c r="AX183" s="16" t="n">
        <f aca="false">AX82/AX$98</f>
        <v>0.00251391632249955</v>
      </c>
      <c r="AY183" s="16" t="n">
        <f aca="false">AY82/AY$98</f>
        <v>0.00403431723010928</v>
      </c>
      <c r="AZ183" s="16" t="n">
        <f aca="false">AZ82/AZ$98</f>
        <v>0.00209643605870021</v>
      </c>
      <c r="BA183" s="16" t="n">
        <f aca="false">BA82/BA$98</f>
        <v>0.00407639295527229</v>
      </c>
      <c r="BB183" s="16" t="n">
        <f aca="false">BB82/BB$98</f>
        <v>0.00387175655481592</v>
      </c>
      <c r="BC183" s="16" t="n">
        <f aca="false">BC82/BC$98</f>
        <v>0.0020979020979021</v>
      </c>
      <c r="BD183" s="16" t="n">
        <f aca="false">BD82/BD$98</f>
        <v>0.00204349729966428</v>
      </c>
      <c r="BE183" s="16" t="n">
        <f aca="false">BE82/BE$98</f>
        <v>0.0014367816091954</v>
      </c>
      <c r="BF183" s="16" t="n">
        <f aca="false">BF82/BF$98</f>
        <v>0.00378677541508884</v>
      </c>
      <c r="BG183" s="16" t="n">
        <f aca="false">BG82/BG$98</f>
        <v>0.00502952110212115</v>
      </c>
      <c r="BH183" s="16" t="n">
        <f aca="false">BH82/BH$98</f>
        <v>0.00494202098288239</v>
      </c>
      <c r="BI183" s="16" t="n">
        <f aca="false">BI82/BI$98</f>
        <v>0.00329247290041536</v>
      </c>
      <c r="BJ183" s="16" t="n">
        <f aca="false">BJ82/BJ$98</f>
        <v>0.00373247251084435</v>
      </c>
      <c r="BK183" s="16" t="n">
        <f aca="false">BK82/BK$98</f>
        <v>0</v>
      </c>
      <c r="BL183" s="16" t="n">
        <f aca="false">BL82/BL$98</f>
        <v>0.00203832042397065</v>
      </c>
      <c r="BM183" s="16" t="n">
        <f aca="false">BM82/BM$98</f>
        <v>0.00420357303708152</v>
      </c>
      <c r="BN183" s="16" t="n">
        <f aca="false">BN82/BN$98</f>
        <v>0.00366002440016267</v>
      </c>
      <c r="BO183" s="16" t="n">
        <f aca="false">BO82/BO$98</f>
        <v>0.0038727280728777</v>
      </c>
      <c r="BP183" s="16" t="n">
        <f aca="false">BP82/BP$98</f>
        <v>0.00372885129118433</v>
      </c>
      <c r="BQ183" s="16" t="n">
        <f aca="false">BQ82/BQ$98</f>
        <v>0.00272682201289043</v>
      </c>
      <c r="BR183" s="16" t="n">
        <f aca="false">BR82/BR$98</f>
        <v>0.00410063645294947</v>
      </c>
      <c r="BS183" s="16" t="n">
        <f aca="false">BS82/BS$98</f>
        <v>0.00247349823321555</v>
      </c>
      <c r="BT183" s="16" t="n">
        <f aca="false">BT82/BT$98</f>
        <v>0.00157404044073132</v>
      </c>
      <c r="BU183" s="16" t="n">
        <f aca="false">BU82/BU$98</f>
        <v>0.0024</v>
      </c>
      <c r="BV183" s="16" t="n">
        <f aca="false">BV82/BV$98</f>
        <v>0.00351386448705217</v>
      </c>
      <c r="BW183" s="16" t="n">
        <f aca="false">BW82/BW$98</f>
        <v>0.00247302158273381</v>
      </c>
      <c r="BX183" s="16" t="n">
        <f aca="false">BX82/BX$98</f>
        <v>0.00330521996808753</v>
      </c>
      <c r="BY183" s="16" t="n">
        <f aca="false">BY82/BY$98</f>
        <v>0.00578859725636349</v>
      </c>
      <c r="BZ183" s="16" t="n">
        <f aca="false">BZ82/BZ$98</f>
        <v>0.00170745589072282</v>
      </c>
      <c r="CA183" s="16" t="n">
        <f aca="false">CA82/CA$98</f>
        <v>0.00266865926558497</v>
      </c>
      <c r="CB183" s="16" t="n">
        <f aca="false">CB82/CB$98</f>
        <v>0.00681672025723473</v>
      </c>
      <c r="CC183" s="16" t="n">
        <f aca="false">CC82/CC$98</f>
        <v>0.00398604882909816</v>
      </c>
      <c r="CD183" s="16" t="n">
        <f aca="false">CD82/CD$98</f>
        <v>0.00395507040025313</v>
      </c>
      <c r="CE183" s="16" t="n">
        <f aca="false">CE82/CE$98</f>
        <v>0.00451079019957813</v>
      </c>
      <c r="CF183" s="16" t="n">
        <f aca="false">CF82/CF$98</f>
        <v>0.0121177054058522</v>
      </c>
      <c r="CG183" s="16" t="n">
        <f aca="false">CG82/CG$98</f>
        <v>0.00336247478143914</v>
      </c>
      <c r="CH183" s="16" t="n">
        <f aca="false">CH82/CH$98</f>
        <v>0.00381242851696531</v>
      </c>
      <c r="CI183" s="16" t="n">
        <f aca="false">CI82/CI$98</f>
        <v>0.00528925619834711</v>
      </c>
      <c r="CJ183" s="16" t="n">
        <f aca="false">CJ82/CJ$98</f>
        <v>0.00839720093302233</v>
      </c>
      <c r="CK183" s="16" t="n">
        <f aca="false">CK82/CK$98</f>
        <v>0.0100495688191757</v>
      </c>
      <c r="CL183" s="16" t="n">
        <f aca="false">CL82/CL$98</f>
        <v>0.00568306010928962</v>
      </c>
      <c r="CM183" s="16" t="n">
        <f aca="false">CM82/CM$98</f>
        <v>0.0117117117117117</v>
      </c>
      <c r="CN183" s="16" t="n">
        <f aca="false">CN82/CN$98</f>
        <v>0.00521152667075414</v>
      </c>
      <c r="CO183" s="16" t="n">
        <f aca="false">CO82/CO$98</f>
        <v>0.00267314702308627</v>
      </c>
      <c r="CP183" s="16" t="n">
        <f aca="false">CP82/CP$98</f>
        <v>0.00462784419591207</v>
      </c>
      <c r="CQ183" s="16" t="n">
        <f aca="false">CQ82/CQ$98</f>
        <v>0.0046767537826685</v>
      </c>
      <c r="CR183" s="16" t="n">
        <f aca="false">CR82/CR$98</f>
        <v>0.00455965021861337</v>
      </c>
      <c r="CS183" s="16" t="n">
        <f aca="false">CS82/CS$98</f>
        <v>0.00617249573030371</v>
      </c>
      <c r="CT183" s="16" t="n">
        <f aca="false">CT82/CT$98</f>
        <v>0.00544198702295402</v>
      </c>
      <c r="CU183" s="16" t="n">
        <f aca="false">CU82/CU$98</f>
        <v>0.00253549695740365</v>
      </c>
      <c r="CV183" s="16" t="n">
        <f aca="false">CV82/CV$98</f>
        <v>0.00199900049975013</v>
      </c>
      <c r="CW183" s="16" t="n">
        <f aca="false">CW82/CW$98</f>
        <v>0.005380476556495</v>
      </c>
      <c r="CX183" s="16" t="n">
        <f aca="false">CX82/CX$98</f>
        <v>0.00425350914504466</v>
      </c>
      <c r="CY183" s="16" t="n">
        <f aca="false">CY82/CY$98</f>
        <v>0</v>
      </c>
      <c r="CZ183" s="16" t="n">
        <f aca="false">CZ82/CZ$98</f>
        <v>0.00355102670989656</v>
      </c>
      <c r="DA183" s="16" t="n">
        <f aca="false">DA82/DA$98</f>
        <v>0.00296839532041208</v>
      </c>
      <c r="DB183" s="16" t="n">
        <f aca="false">DB82/DB$98</f>
        <v>0.0154387558179135</v>
      </c>
      <c r="DC183" s="16" t="n">
        <f aca="false">DC82/DC$98</f>
        <v>0.00811081266129457</v>
      </c>
      <c r="DD183" s="16" t="n">
        <f aca="false">DD82/DD$98</f>
        <v>0.00245144257967188</v>
      </c>
      <c r="DE183" s="16" t="n">
        <f aca="false">DE82/DE$98</f>
        <v>0.0026567481402763</v>
      </c>
      <c r="DF183" s="16" t="n">
        <f aca="false">DF82/DF$98</f>
        <v>0.00262950302392848</v>
      </c>
      <c r="DG183" s="16" t="n">
        <f aca="false">DG82/DG$98</f>
        <v>0.00256457226598278</v>
      </c>
      <c r="DH183" s="16" t="n">
        <f aca="false">DH82/DH$98</f>
        <v>0.00538897978492291</v>
      </c>
      <c r="DI183" s="11" t="s">
        <v>120</v>
      </c>
    </row>
    <row r="184" customFormat="false" ht="13.5" hidden="false" customHeight="false" outlineLevel="0" collapsed="false">
      <c r="A184" s="9" t="s">
        <v>195</v>
      </c>
      <c r="B184" s="9"/>
      <c r="C184" s="8"/>
      <c r="D184" s="16" t="n">
        <f aca="false">D83/D$98</f>
        <v>0.00240445094603695</v>
      </c>
      <c r="E184" s="16" t="n">
        <f aca="false">E83/E$98</f>
        <v>0.00278218531962527</v>
      </c>
      <c r="F184" s="16" t="n">
        <f aca="false">F83/F$98</f>
        <v>0.00254284385668432</v>
      </c>
      <c r="G184" s="16" t="n">
        <f aca="false">G83/G$98</f>
        <v>0.00186685229717757</v>
      </c>
      <c r="H184" s="16" t="n">
        <f aca="false">H83/H$98</f>
        <v>0.00239072687756581</v>
      </c>
      <c r="I184" s="16" t="n">
        <f aca="false">I83/I$98</f>
        <v>0.00172646749737277</v>
      </c>
      <c r="J184" s="16" t="n">
        <f aca="false">J83/J$98</f>
        <v>0.00175802762009659</v>
      </c>
      <c r="K184" s="16" t="n">
        <f aca="false">K83/K$98</f>
        <v>0.00203169443315725</v>
      </c>
      <c r="L184" s="16" t="n">
        <f aca="false">L83/L$98</f>
        <v>0.00155769917827796</v>
      </c>
      <c r="M184" s="16" t="n">
        <f aca="false">M83/M$98</f>
        <v>0.00308133237350054</v>
      </c>
      <c r="N184" s="16" t="n">
        <f aca="false">N83/N$98</f>
        <v>0.00346551149616794</v>
      </c>
      <c r="O184" s="16" t="n">
        <f aca="false">O83/O$98</f>
        <v>0.00325909831613254</v>
      </c>
      <c r="P184" s="16" t="n">
        <f aca="false">P83/P$98</f>
        <v>0.00211293260473588</v>
      </c>
      <c r="Q184" s="16" t="n">
        <f aca="false">Q83/Q$98</f>
        <v>0.00230668939925785</v>
      </c>
      <c r="R184" s="16" t="n">
        <f aca="false">R83/R$98</f>
        <v>0.00221248002622199</v>
      </c>
      <c r="S184" s="16" t="n">
        <f aca="false">S83/S$98</f>
        <v>0.00321361947610164</v>
      </c>
      <c r="T184" s="16" t="n">
        <f aca="false">T83/T$98</f>
        <v>0.00108140988814166</v>
      </c>
      <c r="U184" s="16" t="n">
        <f aca="false">U83/U$98</f>
        <v>0.0024047987487814</v>
      </c>
      <c r="V184" s="16" t="n">
        <f aca="false">V83/V$98</f>
        <v>0</v>
      </c>
      <c r="W184" s="16" t="n">
        <f aca="false">W83/W$98</f>
        <v>0.00240445094603695</v>
      </c>
      <c r="X184" s="16" t="n">
        <f aca="false">X83/X$98</f>
        <v>0.00285453993319162</v>
      </c>
      <c r="Y184" s="16" t="n">
        <f aca="false">Y83/Y$98</f>
        <v>0.00287465652082012</v>
      </c>
      <c r="Z184" s="16" t="n">
        <f aca="false">Z83/Z$98</f>
        <v>0.00220863064899762</v>
      </c>
      <c r="AA184" s="16" t="n">
        <f aca="false">AA83/AA$98</f>
        <v>0.00254057548571493</v>
      </c>
      <c r="AB184" s="16" t="n">
        <f aca="false">AB83/AB$98</f>
        <v>0.00370413922859831</v>
      </c>
      <c r="AC184" s="16" t="n">
        <f aca="false">AC83/AC$98</f>
        <v>0.00333837017254103</v>
      </c>
      <c r="AD184" s="16" t="n">
        <f aca="false">AD83/AD$98</f>
        <v>0.00247802230220072</v>
      </c>
      <c r="AE184" s="16" t="n">
        <f aca="false">AE83/AE$98</f>
        <v>0.00297079362629731</v>
      </c>
      <c r="AF184" s="16" t="n">
        <f aca="false">AF83/AF$98</f>
        <v>0.00411267605633803</v>
      </c>
      <c r="AG184" s="16" t="n">
        <f aca="false">AG83/AG$98</f>
        <v>0.00149893575561351</v>
      </c>
      <c r="AH184" s="16" t="n">
        <f aca="false">AH83/AH$98</f>
        <v>0.00351832182687201</v>
      </c>
      <c r="AI184" s="16" t="n">
        <f aca="false">AI83/AI$98</f>
        <v>0.00732600732600733</v>
      </c>
      <c r="AJ184" s="16" t="n">
        <f aca="false">AJ83/AJ$98</f>
        <v>0.00581170089112747</v>
      </c>
      <c r="AK184" s="16" t="n">
        <f aca="false">AK83/AK$98</f>
        <v>0.00566069618114228</v>
      </c>
      <c r="AL184" s="16" t="n">
        <f aca="false">AL83/AL$98</f>
        <v>0.00177525297354873</v>
      </c>
      <c r="AM184" s="16" t="n">
        <f aca="false">AM83/AM$98</f>
        <v>0.0038095880250826</v>
      </c>
      <c r="AN184" s="16" t="n">
        <f aca="false">AN83/AN$98</f>
        <v>0.00173787978666027</v>
      </c>
      <c r="AO184" s="16" t="n">
        <f aca="false">AO83/AO$98</f>
        <v>0.00406277383892297</v>
      </c>
      <c r="AP184" s="16" t="n">
        <f aca="false">AP83/AP$98</f>
        <v>0.00234257871064468</v>
      </c>
      <c r="AQ184" s="16" t="n">
        <f aca="false">AQ83/AQ$98</f>
        <v>0.00192037816677746</v>
      </c>
      <c r="AR184" s="16" t="n">
        <f aca="false">AR83/AR$98</f>
        <v>0.000513538748832867</v>
      </c>
      <c r="AS184" s="16" t="n">
        <f aca="false">AS83/AS$98</f>
        <v>0.000524819593264815</v>
      </c>
      <c r="AT184" s="16" t="n">
        <f aca="false">AT83/AT$98</f>
        <v>0.000719654565808412</v>
      </c>
      <c r="AU184" s="16" t="n">
        <f aca="false">AU83/AU$98</f>
        <v>0.00148999574286931</v>
      </c>
      <c r="AV184" s="16" t="n">
        <f aca="false">AV83/AV$98</f>
        <v>0.00200205088139069</v>
      </c>
      <c r="AW184" s="16" t="n">
        <f aca="false">AW83/AW$98</f>
        <v>0.00241721053903795</v>
      </c>
      <c r="AX184" s="16" t="n">
        <f aca="false">AX83/AX$98</f>
        <v>0.00179565451607111</v>
      </c>
      <c r="AY184" s="16" t="n">
        <f aca="false">AY83/AY$98</f>
        <v>0.00178735573485854</v>
      </c>
      <c r="AZ184" s="16" t="n">
        <f aca="false">AZ83/AZ$98</f>
        <v>0.00149745432764301</v>
      </c>
      <c r="BA184" s="16" t="n">
        <f aca="false">BA83/BA$98</f>
        <v>0.00204945723165623</v>
      </c>
      <c r="BB184" s="16" t="n">
        <f aca="false">BB83/BB$98</f>
        <v>0.00203776660779785</v>
      </c>
      <c r="BC184" s="16" t="n">
        <f aca="false">BC83/BC$98</f>
        <v>0.000699300699300699</v>
      </c>
      <c r="BD184" s="16" t="n">
        <f aca="false">BD83/BD$98</f>
        <v>0.00131367683549847</v>
      </c>
      <c r="BE184" s="16" t="n">
        <f aca="false">BE83/BE$98</f>
        <v>0.000718390804597701</v>
      </c>
      <c r="BF184" s="16" t="n">
        <f aca="false">BF83/BF$98</f>
        <v>0.00213612972133217</v>
      </c>
      <c r="BG184" s="16" t="n">
        <f aca="false">BG83/BG$98</f>
        <v>0.00269698957649975</v>
      </c>
      <c r="BH184" s="16" t="n">
        <f aca="false">BH83/BH$98</f>
        <v>0.00298177802319161</v>
      </c>
      <c r="BI184" s="16" t="n">
        <f aca="false">BI83/BI$98</f>
        <v>0.00157025630635194</v>
      </c>
      <c r="BJ184" s="16" t="n">
        <f aca="false">BJ83/BJ$98</f>
        <v>0.00201755270856451</v>
      </c>
      <c r="BK184" s="16" t="n">
        <f aca="false">BK83/BK$98</f>
        <v>0.00161725067385445</v>
      </c>
      <c r="BL184" s="16" t="n">
        <f aca="false">BL83/BL$98</f>
        <v>0.000815328169588259</v>
      </c>
      <c r="BM184" s="16" t="n">
        <f aca="false">BM83/BM$98</f>
        <v>0.00172646749737277</v>
      </c>
      <c r="BN184" s="16" t="n">
        <f aca="false">BN83/BN$98</f>
        <v>0.00122000813338756</v>
      </c>
      <c r="BO184" s="16" t="n">
        <f aca="false">BO83/BO$98</f>
        <v>0.00154028957443999</v>
      </c>
      <c r="BP184" s="16" t="n">
        <f aca="false">BP83/BP$98</f>
        <v>0.00217052537845058</v>
      </c>
      <c r="BQ184" s="16" t="n">
        <f aca="false">BQ83/BQ$98</f>
        <v>0.00123946455131383</v>
      </c>
      <c r="BR184" s="16" t="n">
        <f aca="false">BR83/BR$98</f>
        <v>0.00264832770919653</v>
      </c>
      <c r="BS184" s="16" t="n">
        <f aca="false">BS83/BS$98</f>
        <v>0.000706713780918728</v>
      </c>
      <c r="BT184" s="16" t="n">
        <f aca="false">BT83/BT$98</f>
        <v>0.000726480203414457</v>
      </c>
      <c r="BU184" s="16" t="n">
        <f aca="false">BU83/BU$98</f>
        <v>0.0016</v>
      </c>
      <c r="BV184" s="16" t="n">
        <f aca="false">BV83/BV$98</f>
        <v>0.00190970896035444</v>
      </c>
      <c r="BW184" s="16" t="n">
        <f aca="false">BW83/BW$98</f>
        <v>0.00179856115107914</v>
      </c>
      <c r="BX184" s="16" t="n">
        <f aca="false">BX83/BX$98</f>
        <v>0.00113973102347846</v>
      </c>
      <c r="BY184" s="16" t="n">
        <f aca="false">BY83/BY$98</f>
        <v>0.00182380461501863</v>
      </c>
      <c r="BZ184" s="16" t="n">
        <f aca="false">BZ83/BZ$98</f>
        <v>0.00132802124833997</v>
      </c>
      <c r="CA184" s="16" t="n">
        <f aca="false">CA83/CA$98</f>
        <v>0.00085397096498719</v>
      </c>
      <c r="CB184" s="16" t="n">
        <f aca="false">CB83/CB$98</f>
        <v>0.002508038585209</v>
      </c>
      <c r="CC184" s="16" t="n">
        <f aca="false">CC83/CC$98</f>
        <v>0.00199302441454908</v>
      </c>
      <c r="CD184" s="16" t="n">
        <f aca="false">CD83/CD$98</f>
        <v>0.00142382534409112</v>
      </c>
      <c r="CE184" s="16" t="n">
        <f aca="false">CE83/CE$98</f>
        <v>0.0018822002271621</v>
      </c>
      <c r="CF184" s="16" t="n">
        <f aca="false">CF83/CF$98</f>
        <v>0.00469499090758803</v>
      </c>
      <c r="CG184" s="16" t="n">
        <f aca="false">CG83/CG$98</f>
        <v>0.00161398789509079</v>
      </c>
      <c r="CH184" s="16" t="n">
        <f aca="false">CH83/CH$98</f>
        <v>0.00266869996187572</v>
      </c>
      <c r="CI184" s="16" t="n">
        <f aca="false">CI83/CI$98</f>
        <v>0.00297520661157025</v>
      </c>
      <c r="CJ184" s="16" t="n">
        <f aca="false">CJ83/CJ$98</f>
        <v>0.00346551149616794</v>
      </c>
      <c r="CK184" s="16" t="n">
        <f aca="false">CK83/CK$98</f>
        <v>0.00325931961702995</v>
      </c>
      <c r="CL184" s="16" t="n">
        <f aca="false">CL83/CL$98</f>
        <v>0.00211293260473588</v>
      </c>
      <c r="CM184" s="16" t="n">
        <f aca="false">CM83/CM$98</f>
        <v>0.0027027027027027</v>
      </c>
      <c r="CN184" s="16" t="n">
        <f aca="false">CN83/CN$98</f>
        <v>0.00245248313917842</v>
      </c>
      <c r="CO184" s="16" t="n">
        <f aca="false">CO83/CO$98</f>
        <v>0.00170109356014581</v>
      </c>
      <c r="CP184" s="16" t="n">
        <f aca="false">CP83/CP$98</f>
        <v>0.00308522946394138</v>
      </c>
      <c r="CQ184" s="16" t="n">
        <f aca="false">CQ83/CQ$98</f>
        <v>0.00165061898211829</v>
      </c>
      <c r="CR184" s="16" t="n">
        <f aca="false">CR83/CR$98</f>
        <v>0.00181136789506558</v>
      </c>
      <c r="CS184" s="16" t="n">
        <f aca="false">CS83/CS$98</f>
        <v>0.00250612608598797</v>
      </c>
      <c r="CT184" s="16" t="n">
        <f aca="false">CT83/CT$98</f>
        <v>0.00181399567431801</v>
      </c>
      <c r="CU184" s="16" t="n">
        <f aca="false">CU83/CU$98</f>
        <v>0.0013184584178499</v>
      </c>
      <c r="CV184" s="16" t="n">
        <f aca="false">CV83/CV$98</f>
        <v>0.00157064324980367</v>
      </c>
      <c r="CW184" s="16" t="n">
        <f aca="false">CW83/CW$98</f>
        <v>0.00307455803228286</v>
      </c>
      <c r="CX184" s="16" t="n">
        <f aca="false">CX83/CX$98</f>
        <v>0.00170140365801786</v>
      </c>
      <c r="CY184" s="16" t="n">
        <f aca="false">CY83/CY$98</f>
        <v>0</v>
      </c>
      <c r="CZ184" s="16" t="n">
        <f aca="false">CZ83/CZ$98</f>
        <v>0.00123513972518141</v>
      </c>
      <c r="DA184" s="16" t="n">
        <f aca="false">DA83/DA$98</f>
        <v>0.00244456085210407</v>
      </c>
      <c r="DB184" s="16" t="n">
        <f aca="false">DB83/DB$98</f>
        <v>0.00635713474855262</v>
      </c>
      <c r="DC184" s="16" t="n">
        <f aca="false">DC83/DC$98</f>
        <v>0.00323905830304946</v>
      </c>
      <c r="DD184" s="16" t="n">
        <f aca="false">DD83/DD$98</f>
        <v>0.00113143503677164</v>
      </c>
      <c r="DE184" s="16" t="n">
        <f aca="false">DE83/DE$98</f>
        <v>0.00159404888416578</v>
      </c>
      <c r="DF184" s="16" t="n">
        <f aca="false">DF83/DF$98</f>
        <v>0.000525900604785696</v>
      </c>
      <c r="DG184" s="16" t="n">
        <f aca="false">DG83/DG$98</f>
        <v>0.000915918666422422</v>
      </c>
      <c r="DH184" s="16" t="n">
        <f aca="false">DH83/DH$98</f>
        <v>0.00240447630325327</v>
      </c>
      <c r="DI184" s="11" t="s">
        <v>120</v>
      </c>
    </row>
    <row r="185" customFormat="false" ht="13.5" hidden="false" customHeight="false" outlineLevel="0" collapsed="false">
      <c r="A185" s="9" t="s">
        <v>196</v>
      </c>
      <c r="B185" s="9"/>
      <c r="C185" s="8"/>
      <c r="D185" s="16" t="n">
        <f aca="false">D84/D$98</f>
        <v>0.000900915830657955</v>
      </c>
      <c r="E185" s="16" t="n">
        <f aca="false">E84/E$98</f>
        <v>0.000412980633381877</v>
      </c>
      <c r="F185" s="16" t="n">
        <f aca="false">F84/F$98</f>
        <v>0.00119769987183704</v>
      </c>
      <c r="G185" s="16" t="n">
        <f aca="false">G84/G$98</f>
        <v>0.000379698772307303</v>
      </c>
      <c r="H185" s="16" t="n">
        <f aca="false">H84/H$98</f>
        <v>0.00099009900990099</v>
      </c>
      <c r="I185" s="16" t="n">
        <f aca="false">I84/I$98</f>
        <v>0.000450382825401591</v>
      </c>
      <c r="J185" s="16" t="n">
        <f aca="false">J84/J$98</f>
        <v>0.000381259001948657</v>
      </c>
      <c r="K185" s="16" t="n">
        <f aca="false">K84/K$98</f>
        <v>0.000174145237127765</v>
      </c>
      <c r="L185" s="16" t="n">
        <f aca="false">L84/L$98</f>
        <v>0.000228653090389425</v>
      </c>
      <c r="M185" s="16" t="n">
        <f aca="false">M84/M$98</f>
        <v>0.000639140994503388</v>
      </c>
      <c r="N185" s="16" t="n">
        <f aca="false">N84/N$98</f>
        <v>0.000399866711096301</v>
      </c>
      <c r="O185" s="16" t="n">
        <f aca="false">O84/O$98</f>
        <v>0.000339489407930473</v>
      </c>
      <c r="P185" s="16" t="n">
        <f aca="false">P84/P$98</f>
        <v>0.00211293260473588</v>
      </c>
      <c r="Q185" s="16" t="n">
        <f aca="false">Q84/Q$98</f>
        <v>0.000401163373783974</v>
      </c>
      <c r="R185" s="16" t="n">
        <f aca="false">R84/R$98</f>
        <v>0.000971618212573676</v>
      </c>
      <c r="S185" s="16" t="n">
        <f aca="false">S84/S$98</f>
        <v>0.00252386700318227</v>
      </c>
      <c r="T185" s="16" t="n">
        <f aca="false">T84/T$98</f>
        <v>0.000270352472035416</v>
      </c>
      <c r="U185" s="16" t="n">
        <f aca="false">U84/U$98</f>
        <v>0.000901046147726365</v>
      </c>
      <c r="V185" s="16" t="n">
        <f aca="false">V84/V$98</f>
        <v>0</v>
      </c>
      <c r="W185" s="16" t="n">
        <f aca="false">W84/W$98</f>
        <v>0.000900915830657955</v>
      </c>
      <c r="X185" s="16" t="n">
        <f aca="false">X84/X$98</f>
        <v>0.00066808381415123</v>
      </c>
      <c r="Y185" s="16" t="n">
        <f aca="false">Y84/Y$98</f>
        <v>0.000295920524202071</v>
      </c>
      <c r="Z185" s="16" t="n">
        <f aca="false">Z84/Z$98</f>
        <v>0</v>
      </c>
      <c r="AA185" s="16" t="n">
        <f aca="false">AA84/AA$98</f>
        <v>0.00119769987183704</v>
      </c>
      <c r="AB185" s="16" t="n">
        <f aca="false">AB84/AB$98</f>
        <v>0.000293979303857008</v>
      </c>
      <c r="AC185" s="16" t="n">
        <f aca="false">AC84/AC$98</f>
        <v>0.0010542221597498</v>
      </c>
      <c r="AD185" s="16" t="n">
        <f aca="false">AD84/AD$98</f>
        <v>0.000767006903062128</v>
      </c>
      <c r="AE185" s="16" t="n">
        <f aca="false">AE84/AE$98</f>
        <v>0.00185192329951001</v>
      </c>
      <c r="AF185" s="16" t="n">
        <f aca="false">AF84/AF$98</f>
        <v>0.00230985915492958</v>
      </c>
      <c r="AG185" s="16" t="n">
        <f aca="false">AG84/AG$98</f>
        <v>0.000839404023143568</v>
      </c>
      <c r="AH185" s="16" t="n">
        <f aca="false">AH84/AH$98</f>
        <v>0.00126128518321827</v>
      </c>
      <c r="AI185" s="16" t="n">
        <f aca="false">AI84/AI$98</f>
        <v>0</v>
      </c>
      <c r="AJ185" s="16" t="n">
        <f aca="false">AJ84/AJ$98</f>
        <v>0.00116234017822549</v>
      </c>
      <c r="AK185" s="16" t="n">
        <f aca="false">AK84/AK$98</f>
        <v>0.00591416018925313</v>
      </c>
      <c r="AL185" s="16" t="n">
        <f aca="false">AL84/AL$98</f>
        <v>0.00102077045979052</v>
      </c>
      <c r="AM185" s="16" t="n">
        <f aca="false">AM84/AM$98</f>
        <v>0.00182051109163239</v>
      </c>
      <c r="AN185" s="16" t="n">
        <f aca="false">AN84/AN$98</f>
        <v>0.00113861089470846</v>
      </c>
      <c r="AO185" s="16" t="n">
        <f aca="false">AO84/AO$98</f>
        <v>0.00163307575878276</v>
      </c>
      <c r="AP185" s="16" t="n">
        <f aca="false">AP84/AP$98</f>
        <v>0.00121814092953523</v>
      </c>
      <c r="AQ185" s="16" t="n">
        <f aca="false">AQ84/AQ$98</f>
        <v>0.000443164192333259</v>
      </c>
      <c r="AR185" s="16" t="n">
        <f aca="false">AR84/AR$98</f>
        <v>0.000140056022408964</v>
      </c>
      <c r="AS185" s="16" t="n">
        <f aca="false">AS84/AS$98</f>
        <v>0.000131204898316204</v>
      </c>
      <c r="AT185" s="16" t="n">
        <f aca="false">AT84/AT$98</f>
        <v>0.000159923236846314</v>
      </c>
      <c r="AU185" s="16" t="n">
        <f aca="false">AU84/AU$98</f>
        <v>0.000354760891159359</v>
      </c>
      <c r="AV185" s="16" t="n">
        <f aca="false">AV84/AV$98</f>
        <v>0.00024415254651106</v>
      </c>
      <c r="AW185" s="16" t="n">
        <f aca="false">AW84/AW$98</f>
        <v>0.000362581580855693</v>
      </c>
      <c r="AX185" s="16" t="n">
        <f aca="false">AX84/AX$98</f>
        <v>0.000359130903214222</v>
      </c>
      <c r="AY185" s="16" t="n">
        <f aca="false">AY84/AY$98</f>
        <v>0.000255336533551221</v>
      </c>
      <c r="AZ185" s="16" t="n">
        <f aca="false">AZ84/AZ$98</f>
        <v>0.000299490865528601</v>
      </c>
      <c r="BA185" s="16" t="n">
        <f aca="false">BA84/BA$98</f>
        <v>0.000517994684924103</v>
      </c>
      <c r="BB185" s="16" t="n">
        <f aca="false">BB84/BB$98</f>
        <v>0.000339627767966309</v>
      </c>
      <c r="BC185" s="16" t="n">
        <f aca="false">BC84/BC$98</f>
        <v>0</v>
      </c>
      <c r="BD185" s="16" t="n">
        <f aca="false">BD84/BD$98</f>
        <v>0</v>
      </c>
      <c r="BE185" s="16" t="n">
        <f aca="false">BE84/BE$98</f>
        <v>0.000359195402298851</v>
      </c>
      <c r="BF185" s="16" t="n">
        <f aca="false">BF84/BF$98</f>
        <v>0.000388387222060394</v>
      </c>
      <c r="BG185" s="16" t="n">
        <f aca="false">BG84/BG$98</f>
        <v>0.000437349661054013</v>
      </c>
      <c r="BH185" s="16" t="n">
        <f aca="false">BH84/BH$98</f>
        <v>0.00193263390392049</v>
      </c>
      <c r="BI185" s="16" t="n">
        <f aca="false">BI84/BI$98</f>
        <v>0.000253267146185797</v>
      </c>
      <c r="BJ185" s="16" t="n">
        <f aca="false">BJ84/BJ$98</f>
        <v>0.000100877635428226</v>
      </c>
      <c r="BK185" s="16" t="n">
        <f aca="false">BK84/BK$98</f>
        <v>0</v>
      </c>
      <c r="BL185" s="16" t="n">
        <f aca="false">BL84/BL$98</f>
        <v>0.00040766408479413</v>
      </c>
      <c r="BM185" s="16" t="n">
        <f aca="false">BM84/BM$98</f>
        <v>0.000375319021167993</v>
      </c>
      <c r="BN185" s="16" t="n">
        <f aca="false">BN84/BN$98</f>
        <v>0.000406669377795852</v>
      </c>
      <c r="BO185" s="16" t="n">
        <f aca="false">BO84/BO$98</f>
        <v>0.000308057914887999</v>
      </c>
      <c r="BP185" s="16" t="n">
        <f aca="false">BP84/BP$98</f>
        <v>0.000445235975066785</v>
      </c>
      <c r="BQ185" s="16" t="n">
        <f aca="false">BQ84/BQ$98</f>
        <v>0.000247892910262766</v>
      </c>
      <c r="BR185" s="16" t="n">
        <f aca="false">BR84/BR$98</f>
        <v>0.000213574815257785</v>
      </c>
      <c r="BS185" s="16" t="n">
        <f aca="false">BS84/BS$98</f>
        <v>0.000353356890459364</v>
      </c>
      <c r="BT185" s="16" t="n">
        <f aca="false">BT84/BT$98</f>
        <v>0.000242160067804819</v>
      </c>
      <c r="BU185" s="16" t="n">
        <f aca="false">BU84/BU$98</f>
        <v>0.000266666666666667</v>
      </c>
      <c r="BV185" s="16" t="n">
        <f aca="false">BV84/BV$98</f>
        <v>0.000305553433656711</v>
      </c>
      <c r="BW185" s="16" t="n">
        <f aca="false">BW84/BW$98</f>
        <v>0</v>
      </c>
      <c r="BX185" s="16" t="n">
        <f aca="false">BX84/BX$98</f>
        <v>0.000113973102347846</v>
      </c>
      <c r="BY185" s="16" t="n">
        <f aca="false">BY84/BY$98</f>
        <v>0.000317183411307589</v>
      </c>
      <c r="BZ185" s="16" t="n">
        <f aca="false">BZ84/BZ$98</f>
        <v>0</v>
      </c>
      <c r="CA185" s="16" t="n">
        <f aca="false">CA84/CA$98</f>
        <v>0.000213492741246798</v>
      </c>
      <c r="CB185" s="16" t="n">
        <f aca="false">CB84/CB$98</f>
        <v>0.000128617363344051</v>
      </c>
      <c r="CC185" s="16" t="n">
        <f aca="false">CC84/CC$98</f>
        <v>0.000373692077727952</v>
      </c>
      <c r="CD185" s="16" t="n">
        <f aca="false">CD84/CD$98</f>
        <v>0.00031640563202025</v>
      </c>
      <c r="CE185" s="16" t="n">
        <f aca="false">CE84/CE$98</f>
        <v>0.000454324192763265</v>
      </c>
      <c r="CF185" s="16" t="n">
        <f aca="false">CF84/CF$98</f>
        <v>0.00112415275252108</v>
      </c>
      <c r="CG185" s="16" t="n">
        <f aca="false">CG84/CG$98</f>
        <v>0.000134498991257566</v>
      </c>
      <c r="CH185" s="16" t="n">
        <f aca="false">CH84/CH$98</f>
        <v>0</v>
      </c>
      <c r="CI185" s="16" t="n">
        <f aca="false">CI84/CI$98</f>
        <v>0.000661157024793389</v>
      </c>
      <c r="CJ185" s="16" t="n">
        <f aca="false">CJ84/CJ$98</f>
        <v>0.000399866711096301</v>
      </c>
      <c r="CK185" s="16" t="n">
        <f aca="false">CK84/CK$98</f>
        <v>0.000271609968085829</v>
      </c>
      <c r="CL185" s="16" t="n">
        <f aca="false">CL84/CL$98</f>
        <v>0.00211293260473588</v>
      </c>
      <c r="CM185" s="16" t="n">
        <f aca="false">CM84/CM$98</f>
        <v>0.0036036036036036</v>
      </c>
      <c r="CN185" s="16" t="n">
        <f aca="false">CN84/CN$98</f>
        <v>0.000613120784794605</v>
      </c>
      <c r="CO185" s="16" t="n">
        <f aca="false">CO84/CO$98</f>
        <v>0.000486026731470231</v>
      </c>
      <c r="CP185" s="16" t="n">
        <f aca="false">CP84/CP$98</f>
        <v>0.000385653682992673</v>
      </c>
      <c r="CQ185" s="16" t="n">
        <f aca="false">CQ84/CQ$98</f>
        <v>0.000550206327372765</v>
      </c>
      <c r="CR185" s="16" t="n">
        <f aca="false">CR84/CR$98</f>
        <v>0.00018738288569644</v>
      </c>
      <c r="CS185" s="16" t="n">
        <f aca="false">CS84/CS$98</f>
        <v>0.00106742407366154</v>
      </c>
      <c r="CT185" s="16" t="n">
        <f aca="false">CT84/CT$98</f>
        <v>0.000627921579571618</v>
      </c>
      <c r="CU185" s="16" t="n">
        <f aca="false">CU84/CU$98</f>
        <v>0.00202839756592292</v>
      </c>
      <c r="CV185" s="16" t="n">
        <f aca="false">CV84/CV$98</f>
        <v>0.000713928749910759</v>
      </c>
      <c r="CW185" s="16" t="n">
        <f aca="false">CW84/CW$98</f>
        <v>0.000768639508070715</v>
      </c>
      <c r="CX185" s="16" t="n">
        <f aca="false">CX84/CX$98</f>
        <v>0.000850701829008932</v>
      </c>
      <c r="CY185" s="16" t="n">
        <f aca="false">CY84/CY$98</f>
        <v>0</v>
      </c>
      <c r="CZ185" s="16" t="n">
        <f aca="false">CZ84/CZ$98</f>
        <v>0.000308784931295353</v>
      </c>
      <c r="DA185" s="16" t="n">
        <f aca="false">DA84/DA$98</f>
        <v>0.00069844595774402</v>
      </c>
      <c r="DB185" s="16" t="n">
        <f aca="false">DB84/DB$98</f>
        <v>0.0152117152911795</v>
      </c>
      <c r="DC185" s="16" t="n">
        <f aca="false">DC84/DC$98</f>
        <v>0.000500342339495444</v>
      </c>
      <c r="DD185" s="16" t="n">
        <f aca="false">DD84/DD$98</f>
        <v>0.000188572506128606</v>
      </c>
      <c r="DE185" s="16" t="n">
        <f aca="false">DE84/DE$98</f>
        <v>0.000318809776833156</v>
      </c>
      <c r="DF185" s="16" t="n">
        <f aca="false">DF84/DF$98</f>
        <v>0</v>
      </c>
      <c r="DG185" s="16" t="n">
        <f aca="false">DG84/DG$98</f>
        <v>0.000183183733284484</v>
      </c>
      <c r="DH185" s="16" t="n">
        <f aca="false">DH84/DH$98</f>
        <v>0.000900925331670087</v>
      </c>
      <c r="DI185" s="11" t="s">
        <v>120</v>
      </c>
    </row>
    <row r="186" customFormat="false" ht="13.5" hidden="false" customHeight="false" outlineLevel="0" collapsed="false">
      <c r="A186" s="9" t="s">
        <v>197</v>
      </c>
      <c r="B186" s="9"/>
      <c r="C186" s="8"/>
      <c r="D186" s="16" t="n">
        <f aca="false">D85/D$98</f>
        <v>0.000604879107038744</v>
      </c>
      <c r="E186" s="16" t="n">
        <f aca="false">E85/E$98</f>
        <v>0.000130414936857435</v>
      </c>
      <c r="F186" s="16" t="n">
        <f aca="false">F85/F$98</f>
        <v>0.000750830790867539</v>
      </c>
      <c r="G186" s="16" t="n">
        <f aca="false">G85/G$98</f>
        <v>0.000340146816858626</v>
      </c>
      <c r="H186" s="16" t="n">
        <f aca="false">H85/H$98</f>
        <v>0.000676165177493359</v>
      </c>
      <c r="I186" s="16" t="n">
        <f aca="false">I85/I$98</f>
        <v>0.000375319021167993</v>
      </c>
      <c r="J186" s="16" t="n">
        <f aca="false">J85/J$98</f>
        <v>0.000317715834957214</v>
      </c>
      <c r="K186" s="16" t="n">
        <f aca="false">K85/K$98</f>
        <v>0.000174145237127765</v>
      </c>
      <c r="L186" s="16" t="n">
        <f aca="false">L85/L$98</f>
        <v>0.000414433726330832</v>
      </c>
      <c r="M186" s="16" t="n">
        <f aca="false">M85/M$98</f>
        <v>0.000645868794445528</v>
      </c>
      <c r="N186" s="16" t="n">
        <f aca="false">N85/N$98</f>
        <v>0.000199933355548151</v>
      </c>
      <c r="O186" s="16" t="n">
        <f aca="false">O85/O$98</f>
        <v>0.000543183052688756</v>
      </c>
      <c r="P186" s="16" t="n">
        <f aca="false">P85/P$98</f>
        <v>0.00123861566484517</v>
      </c>
      <c r="Q186" s="16" t="n">
        <f aca="false">Q85/Q$98</f>
        <v>0.000501454217229967</v>
      </c>
      <c r="R186" s="16" t="n">
        <f aca="false">R85/R$98</f>
        <v>0.000696521489736551</v>
      </c>
      <c r="S186" s="16" t="n">
        <f aca="false">S85/S$98</f>
        <v>0.000642723895220329</v>
      </c>
      <c r="T186" s="16" t="n">
        <f aca="false">T85/T$98</f>
        <v>0.000709675239092967</v>
      </c>
      <c r="U186" s="16" t="n">
        <f aca="false">U85/U$98</f>
        <v>0.000604966602528655</v>
      </c>
      <c r="V186" s="16" t="n">
        <f aca="false">V85/V$98</f>
        <v>0</v>
      </c>
      <c r="W186" s="16" t="n">
        <f aca="false">W85/W$98</f>
        <v>0.000604125832932843</v>
      </c>
      <c r="X186" s="16" t="n">
        <f aca="false">X85/X$98</f>
        <v>0.000182204676586699</v>
      </c>
      <c r="Y186" s="16" t="n">
        <f aca="false">Y85/Y$98</f>
        <v>0.000126823081800888</v>
      </c>
      <c r="Z186" s="16" t="n">
        <f aca="false">Z85/Z$98</f>
        <v>0.000169894665307509</v>
      </c>
      <c r="AA186" s="16" t="n">
        <f aca="false">AA85/AA$98</f>
        <v>0.000750830790867539</v>
      </c>
      <c r="AB186" s="16" t="n">
        <f aca="false">AB85/AB$98</f>
        <v>0.000293979303857008</v>
      </c>
      <c r="AC186" s="16" t="n">
        <f aca="false">AC85/AC$98</f>
        <v>0.000281125909266613</v>
      </c>
      <c r="AD186" s="16" t="n">
        <f aca="false">AD85/AD$98</f>
        <v>0.000413003717033453</v>
      </c>
      <c r="AE186" s="16" t="n">
        <f aca="false">AE85/AE$98</f>
        <v>0.000848798178942089</v>
      </c>
      <c r="AF186" s="16" t="n">
        <f aca="false">AF85/AF$98</f>
        <v>0.000563380281690141</v>
      </c>
      <c r="AG186" s="16" t="n">
        <f aca="false">AG85/AG$98</f>
        <v>0.00137902089516443</v>
      </c>
      <c r="AH186" s="16" t="n">
        <f aca="false">AH85/AH$98</f>
        <v>0.00079660116834838</v>
      </c>
      <c r="AI186" s="16" t="n">
        <f aca="false">AI85/AI$98</f>
        <v>0</v>
      </c>
      <c r="AJ186" s="16" t="n">
        <f aca="false">AJ85/AJ$98</f>
        <v>0.00116234017822549</v>
      </c>
      <c r="AK186" s="16" t="n">
        <f aca="false">AK85/AK$98</f>
        <v>0.00194322406218317</v>
      </c>
      <c r="AL186" s="16" t="n">
        <f aca="false">AL85/AL$98</f>
        <v>0.00119829575714539</v>
      </c>
      <c r="AM186" s="16" t="n">
        <f aca="false">AM85/AM$98</f>
        <v>0.000741689703998382</v>
      </c>
      <c r="AN186" s="16" t="n">
        <f aca="false">AN85/AN$98</f>
        <v>0.00095883022712291</v>
      </c>
      <c r="AO186" s="16" t="n">
        <f aca="false">AO85/AO$98</f>
        <v>0.000916115669561061</v>
      </c>
      <c r="AP186" s="16" t="n">
        <f aca="false">AP85/AP$98</f>
        <v>0.000843328335832084</v>
      </c>
      <c r="AQ186" s="16" t="n">
        <f aca="false">AQ85/AQ$98</f>
        <v>0.000787847453036906</v>
      </c>
      <c r="AR186" s="16" t="n">
        <f aca="false">AR85/AR$98</f>
        <v>0.000326797385620915</v>
      </c>
      <c r="AS186" s="16" t="n">
        <f aca="false">AS85/AS$98</f>
        <v>0.000262409796632408</v>
      </c>
      <c r="AT186" s="16" t="n">
        <f aca="false">AT85/AT$98</f>
        <v>0.000279865664481049</v>
      </c>
      <c r="AU186" s="16" t="n">
        <f aca="false">AU85/AU$98</f>
        <v>0.000780473960550589</v>
      </c>
      <c r="AV186" s="16" t="n">
        <f aca="false">AV85/AV$98</f>
        <v>9.7661018604424E-005</v>
      </c>
      <c r="AW186" s="16" t="n">
        <f aca="false">AW85/AW$98</f>
        <v>0.000241721053903795</v>
      </c>
      <c r="AX186" s="16" t="n">
        <f aca="false">AX85/AX$98</f>
        <v>0.000179565451607111</v>
      </c>
      <c r="AY186" s="16" t="n">
        <f aca="false">AY85/AY$98</f>
        <v>0.000204269226840976</v>
      </c>
      <c r="AZ186" s="16" t="n">
        <f aca="false">AZ85/AZ$98</f>
        <v>0.000399321154038135</v>
      </c>
      <c r="BA186" s="16" t="n">
        <f aca="false">BA85/BA$98</f>
        <v>0.000563037701004459</v>
      </c>
      <c r="BB186" s="16" t="n">
        <f aca="false">BB85/BB$98</f>
        <v>0.000271702214373047</v>
      </c>
      <c r="BC186" s="16" t="n">
        <f aca="false">BC85/BC$98</f>
        <v>0</v>
      </c>
      <c r="BD186" s="16" t="n">
        <f aca="false">BD85/BD$98</f>
        <v>0.000145964092833163</v>
      </c>
      <c r="BE186" s="16" t="n">
        <f aca="false">BE85/BE$98</f>
        <v>0</v>
      </c>
      <c r="BF186" s="16" t="n">
        <f aca="false">BF85/BF$98</f>
        <v>0.000194193611030197</v>
      </c>
      <c r="BG186" s="16" t="n">
        <f aca="false">BG85/BG$98</f>
        <v>0.000437349661054013</v>
      </c>
      <c r="BH186" s="16" t="n">
        <f aca="false">BH85/BH$98</f>
        <v>0.000966316951960243</v>
      </c>
      <c r="BI186" s="16" t="n">
        <f aca="false">BI85/BI$98</f>
        <v>0.000658494580083072</v>
      </c>
      <c r="BJ186" s="16" t="n">
        <f aca="false">BJ85/BJ$98</f>
        <v>0</v>
      </c>
      <c r="BK186" s="16" t="n">
        <f aca="false">BK85/BK$98</f>
        <v>0</v>
      </c>
      <c r="BL186" s="16" t="n">
        <f aca="false">BL85/BL$98</f>
        <v>0</v>
      </c>
      <c r="BM186" s="16" t="n">
        <f aca="false">BM85/BM$98</f>
        <v>0.000375319021167993</v>
      </c>
      <c r="BN186" s="16" t="n">
        <f aca="false">BN85/BN$98</f>
        <v>0</v>
      </c>
      <c r="BO186" s="16" t="n">
        <f aca="false">BO85/BO$98</f>
        <v>0.000396074461998856</v>
      </c>
      <c r="BP186" s="16" t="n">
        <f aca="false">BP85/BP$98</f>
        <v>0.000222617987533393</v>
      </c>
      <c r="BQ186" s="16" t="n">
        <f aca="false">BQ85/BQ$98</f>
        <v>0.000247892910262766</v>
      </c>
      <c r="BR186" s="16" t="n">
        <f aca="false">BR85/BR$98</f>
        <v>0.000256289778309342</v>
      </c>
      <c r="BS186" s="16" t="n">
        <f aca="false">BS85/BS$98</f>
        <v>0</v>
      </c>
      <c r="BT186" s="16" t="n">
        <f aca="false">BT85/BT$98</f>
        <v>0</v>
      </c>
      <c r="BU186" s="16" t="n">
        <f aca="false">BU85/BU$98</f>
        <v>0</v>
      </c>
      <c r="BV186" s="16" t="n">
        <f aca="false">BV85/BV$98</f>
        <v>7.63883584141777E-005</v>
      </c>
      <c r="BW186" s="16" t="n">
        <f aca="false">BW85/BW$98</f>
        <v>0</v>
      </c>
      <c r="BX186" s="16" t="n">
        <f aca="false">BX85/BX$98</f>
        <v>0.000113973102347846</v>
      </c>
      <c r="BY186" s="16" t="n">
        <f aca="false">BY85/BY$98</f>
        <v>0.000872254381095869</v>
      </c>
      <c r="BZ186" s="16" t="n">
        <f aca="false">BZ85/BZ$98</f>
        <v>0.000189717321191425</v>
      </c>
      <c r="CA186" s="16" t="n">
        <f aca="false">CA85/CA$98</f>
        <v>0.000426985482493595</v>
      </c>
      <c r="CB186" s="16" t="n">
        <f aca="false">CB85/CB$98</f>
        <v>0.000192926045016077</v>
      </c>
      <c r="CC186" s="16" t="n">
        <f aca="false">CC85/CC$98</f>
        <v>0.000186846038863976</v>
      </c>
      <c r="CD186" s="16" t="n">
        <f aca="false">CD85/CD$98</f>
        <v>0.000474608448030375</v>
      </c>
      <c r="CE186" s="16" t="n">
        <f aca="false">CE85/CE$98</f>
        <v>0.00029206555249067</v>
      </c>
      <c r="CF186" s="16" t="n">
        <f aca="false">CF85/CF$98</f>
        <v>0.00120681104314763</v>
      </c>
      <c r="CG186" s="16" t="n">
        <f aca="false">CG85/CG$98</f>
        <v>0.000134498991257566</v>
      </c>
      <c r="CH186" s="16" t="n">
        <f aca="false">CH85/CH$98</f>
        <v>0</v>
      </c>
      <c r="CI186" s="16" t="n">
        <f aca="false">CI85/CI$98</f>
        <v>0.000330578512396694</v>
      </c>
      <c r="CJ186" s="16" t="n">
        <f aca="false">CJ85/CJ$98</f>
        <v>0.000199933355548151</v>
      </c>
      <c r="CK186" s="16" t="n">
        <f aca="false">CK85/CK$98</f>
        <v>0.000543219936171658</v>
      </c>
      <c r="CL186" s="16" t="n">
        <f aca="false">CL85/CL$98</f>
        <v>0.00123861566484517</v>
      </c>
      <c r="CM186" s="16" t="n">
        <f aca="false">CM85/CM$98</f>
        <v>0</v>
      </c>
      <c r="CN186" s="16" t="n">
        <f aca="false">CN85/CN$98</f>
        <v>0.000613120784794605</v>
      </c>
      <c r="CO186" s="16" t="n">
        <f aca="false">CO85/CO$98</f>
        <v>0.000243013365735115</v>
      </c>
      <c r="CP186" s="16" t="n">
        <f aca="false">CP85/CP$98</f>
        <v>0.000771307365985345</v>
      </c>
      <c r="CQ186" s="16" t="n">
        <f aca="false">CQ85/CQ$98</f>
        <v>0.00165061898211829</v>
      </c>
      <c r="CR186" s="16" t="n">
        <f aca="false">CR85/CR$98</f>
        <v>0.000249843847595253</v>
      </c>
      <c r="CS186" s="16" t="n">
        <f aca="false">CS85/CS$98</f>
        <v>0.000751837825796391</v>
      </c>
      <c r="CT186" s="16" t="n">
        <f aca="false">CT85/CT$98</f>
        <v>0.000627921579571618</v>
      </c>
      <c r="CU186" s="16" t="n">
        <f aca="false">CU85/CU$98</f>
        <v>0.00141987829614604</v>
      </c>
      <c r="CV186" s="16" t="n">
        <f aca="false">CV85/CV$98</f>
        <v>0.000285571499964304</v>
      </c>
      <c r="CW186" s="16" t="n">
        <f aca="false">CW85/CW$98</f>
        <v>0.000768639508070715</v>
      </c>
      <c r="CX186" s="16" t="n">
        <f aca="false">CX85/CX$98</f>
        <v>0</v>
      </c>
      <c r="CY186" s="16" t="n">
        <f aca="false">CY85/CY$98</f>
        <v>0</v>
      </c>
      <c r="CZ186" s="16" t="n">
        <f aca="false">CZ85/CZ$98</f>
        <v>0.000463177396943029</v>
      </c>
      <c r="DA186" s="16" t="n">
        <f aca="false">DA85/DA$98</f>
        <v>0.000523834468308015</v>
      </c>
      <c r="DB186" s="16" t="n">
        <f aca="false">DB85/DB$98</f>
        <v>0.00261096605744125</v>
      </c>
      <c r="DC186" s="16" t="n">
        <f aca="false">DC85/DC$98</f>
        <v>0.000237004266076789</v>
      </c>
      <c r="DD186" s="16" t="n">
        <f aca="false">DD85/DD$98</f>
        <v>0.000754290024514426</v>
      </c>
      <c r="DE186" s="16" t="n">
        <f aca="false">DE85/DE$98</f>
        <v>0.00212539851222104</v>
      </c>
      <c r="DF186" s="16" t="n">
        <f aca="false">DF85/DF$98</f>
        <v>0</v>
      </c>
      <c r="DG186" s="16" t="n">
        <f aca="false">DG85/DG$98</f>
        <v>0.000122122488856323</v>
      </c>
      <c r="DH186" s="16" t="n">
        <f aca="false">DH85/DH$98</f>
        <v>0.000604885486062776</v>
      </c>
      <c r="DI186" s="11" t="s">
        <v>120</v>
      </c>
    </row>
    <row r="187" customFormat="false" ht="13.5" hidden="false" customHeight="false" outlineLevel="0" collapsed="false">
      <c r="A187" s="9" t="s">
        <v>198</v>
      </c>
      <c r="B187" s="9"/>
      <c r="C187" s="8"/>
      <c r="D187" s="16" t="n">
        <f aca="false">D86/D$98</f>
        <v>0.000427106418046037</v>
      </c>
      <c r="E187" s="16" t="n">
        <f aca="false">E86/E$98</f>
        <v>0.000239094050905297</v>
      </c>
      <c r="F187" s="16" t="n">
        <f aca="false">F86/F$98</f>
        <v>0.000526262064898093</v>
      </c>
      <c r="G187" s="16" t="n">
        <f aca="false">G86/G$98</f>
        <v>0.000268953297051006</v>
      </c>
      <c r="H187" s="16" t="n">
        <f aca="false">H86/H$98</f>
        <v>0.000326008210577155</v>
      </c>
      <c r="I187" s="16" t="n">
        <f aca="false">I86/I$98</f>
        <v>0.000675574238102387</v>
      </c>
      <c r="J187" s="16" t="n">
        <f aca="false">J86/J$98</f>
        <v>0.000423621113276286</v>
      </c>
      <c r="K187" s="16" t="n">
        <f aca="false">K86/K$98</f>
        <v>0.000174145237127765</v>
      </c>
      <c r="L187" s="16" t="n">
        <f aca="false">L86/L$98</f>
        <v>0.000142908181493391</v>
      </c>
      <c r="M187" s="16" t="n">
        <f aca="false">M86/M$98</f>
        <v>0.000464218196007724</v>
      </c>
      <c r="N187" s="16" t="n">
        <f aca="false">N86/N$98</f>
        <v>0.000333222259246918</v>
      </c>
      <c r="O187" s="16" t="n">
        <f aca="false">O86/O$98</f>
        <v>0.000339489407930473</v>
      </c>
      <c r="P187" s="16" t="n">
        <f aca="false">P86/P$98</f>
        <v>0.000437158469945355</v>
      </c>
      <c r="Q187" s="16" t="n">
        <f aca="false">Q86/Q$98</f>
        <v>0.000501454217229967</v>
      </c>
      <c r="R187" s="16" t="n">
        <f aca="false">R86/R$98</f>
        <v>0.00040386540161195</v>
      </c>
      <c r="S187" s="16" t="n">
        <f aca="false">S86/S$98</f>
        <v>0.000705428665485727</v>
      </c>
      <c r="T187" s="16" t="n">
        <f aca="false">T86/T$98</f>
        <v>0.000506910885066405</v>
      </c>
      <c r="U187" s="16" t="n">
        <f aca="false">U86/U$98</f>
        <v>0.000427168198796697</v>
      </c>
      <c r="V187" s="16" t="n">
        <f aca="false">V86/V$98</f>
        <v>0</v>
      </c>
      <c r="W187" s="16" t="n">
        <f aca="false">W86/W$98</f>
        <v>0.000427106418046037</v>
      </c>
      <c r="X187" s="16" t="n">
        <f aca="false">X86/X$98</f>
        <v>0.000303674460977832</v>
      </c>
      <c r="Y187" s="16" t="n">
        <f aca="false">Y86/Y$98</f>
        <v>0.00021137180300148</v>
      </c>
      <c r="Z187" s="16" t="n">
        <f aca="false">Z86/Z$98</f>
        <v>0</v>
      </c>
      <c r="AA187" s="16" t="n">
        <f aca="false">AA86/AA$98</f>
        <v>0.000528530435867482</v>
      </c>
      <c r="AB187" s="16" t="n">
        <f aca="false">AB86/AB$98</f>
        <v>0.000176387582314205</v>
      </c>
      <c r="AC187" s="16" t="n">
        <f aca="false">AC86/AC$98</f>
        <v>0.000491970341216572</v>
      </c>
      <c r="AD187" s="16" t="n">
        <f aca="false">AD86/AD$98</f>
        <v>0.000531004779043011</v>
      </c>
      <c r="AE187" s="16" t="n">
        <f aca="false">AE86/AE$98</f>
        <v>0.000887379914348547</v>
      </c>
      <c r="AF187" s="16" t="n">
        <f aca="false">AF86/AF$98</f>
        <v>0.000394366197183099</v>
      </c>
      <c r="AG187" s="16" t="n">
        <f aca="false">AG86/AG$98</f>
        <v>0.000269808436010433</v>
      </c>
      <c r="AH187" s="16" t="n">
        <f aca="false">AH86/AH$98</f>
        <v>0.00039830058417419</v>
      </c>
      <c r="AI187" s="16" t="n">
        <f aca="false">AI86/AI$98</f>
        <v>0</v>
      </c>
      <c r="AJ187" s="16" t="n">
        <f aca="false">AJ86/AJ$98</f>
        <v>0.00503680743897714</v>
      </c>
      <c r="AK187" s="16" t="n">
        <f aca="false">AK86/AK$98</f>
        <v>0.00202771206488679</v>
      </c>
      <c r="AL187" s="16" t="n">
        <f aca="false">AL86/AL$98</f>
        <v>0.000488194567725901</v>
      </c>
      <c r="AM187" s="16" t="n">
        <f aca="false">AM86/AM$98</f>
        <v>0.000539410693817005</v>
      </c>
      <c r="AN187" s="16" t="n">
        <f aca="false">AN86/AN$98</f>
        <v>0.000359561335171091</v>
      </c>
      <c r="AO187" s="16" t="n">
        <f aca="false">AO86/AO$98</f>
        <v>0.00147375129451127</v>
      </c>
      <c r="AP187" s="16" t="n">
        <f aca="false">AP86/AP$98</f>
        <v>0.000468515742128936</v>
      </c>
      <c r="AQ187" s="16" t="n">
        <f aca="false">AQ86/AQ$98</f>
        <v>0.000196961863259226</v>
      </c>
      <c r="AR187" s="16" t="n">
        <f aca="false">AR86/AR$98</f>
        <v>0.000140056022408964</v>
      </c>
      <c r="AS187" s="16" t="n">
        <f aca="false">AS86/AS$98</f>
        <v>0.000174939864421605</v>
      </c>
      <c r="AT187" s="16" t="n">
        <f aca="false">AT86/AT$98</f>
        <v>7.99616184231569E-005</v>
      </c>
      <c r="AU187" s="16" t="n">
        <f aca="false">AU86/AU$98</f>
        <v>0.000354760891159359</v>
      </c>
      <c r="AV187" s="16" t="n">
        <f aca="false">AV86/AV$98</f>
        <v>0.000146491527906636</v>
      </c>
      <c r="AW187" s="16" t="n">
        <f aca="false">AW86/AW$98</f>
        <v>0.000241721053903795</v>
      </c>
      <c r="AX187" s="16" t="n">
        <f aca="false">AX86/AX$98</f>
        <v>0</v>
      </c>
      <c r="AY187" s="16" t="n">
        <f aca="false">AY86/AY$98</f>
        <v>0.000204269226840976</v>
      </c>
      <c r="AZ187" s="16" t="n">
        <f aca="false">AZ86/AZ$98</f>
        <v>0.000598981731057203</v>
      </c>
      <c r="BA187" s="16" t="n">
        <f aca="false">BA86/BA$98</f>
        <v>0.000292779604522319</v>
      </c>
      <c r="BB187" s="16" t="n">
        <f aca="false">BB86/BB$98</f>
        <v>0.000271702214373047</v>
      </c>
      <c r="BC187" s="16" t="n">
        <f aca="false">BC86/BC$98</f>
        <v>0.000699300699300699</v>
      </c>
      <c r="BD187" s="16" t="n">
        <f aca="false">BD86/BD$98</f>
        <v>0.000145964092833163</v>
      </c>
      <c r="BE187" s="16" t="n">
        <f aca="false">BE86/BE$98</f>
        <v>0</v>
      </c>
      <c r="BF187" s="16" t="n">
        <f aca="false">BF86/BF$98</f>
        <v>0.000194193611030197</v>
      </c>
      <c r="BG187" s="16" t="n">
        <f aca="false">BG86/BG$98</f>
        <v>0.000145783220351338</v>
      </c>
      <c r="BH187" s="16" t="n">
        <f aca="false">BH86/BH$98</f>
        <v>0.000552181115405853</v>
      </c>
      <c r="BI187" s="16" t="n">
        <f aca="false">BI86/BI$98</f>
        <v>0.000151960287711478</v>
      </c>
      <c r="BJ187" s="16" t="n">
        <f aca="false">BJ86/BJ$98</f>
        <v>0.000100877635428226</v>
      </c>
      <c r="BK187" s="16" t="n">
        <f aca="false">BK86/BK$98</f>
        <v>0</v>
      </c>
      <c r="BL187" s="16" t="n">
        <f aca="false">BL86/BL$98</f>
        <v>0.00040766408479413</v>
      </c>
      <c r="BM187" s="16" t="n">
        <f aca="false">BM86/BM$98</f>
        <v>0.000675574238102387</v>
      </c>
      <c r="BN187" s="16" t="n">
        <f aca="false">BN86/BN$98</f>
        <v>0</v>
      </c>
      <c r="BO187" s="16" t="n">
        <f aca="false">BO86/BO$98</f>
        <v>0.000616115829775998</v>
      </c>
      <c r="BP187" s="16" t="n">
        <f aca="false">BP86/BP$98</f>
        <v>0.000222617987533393</v>
      </c>
      <c r="BQ187" s="16" t="n">
        <f aca="false">BQ86/BQ$98</f>
        <v>0.000495785820525533</v>
      </c>
      <c r="BR187" s="16" t="n">
        <f aca="false">BR86/BR$98</f>
        <v>0.000256289778309342</v>
      </c>
      <c r="BS187" s="16" t="n">
        <f aca="false">BS86/BS$98</f>
        <v>0</v>
      </c>
      <c r="BT187" s="16" t="n">
        <f aca="false">BT86/BT$98</f>
        <v>0</v>
      </c>
      <c r="BU187" s="16" t="n">
        <f aca="false">BU86/BU$98</f>
        <v>0</v>
      </c>
      <c r="BV187" s="16" t="n">
        <f aca="false">BV86/BV$98</f>
        <v>0.000229165075242533</v>
      </c>
      <c r="BW187" s="16" t="n">
        <f aca="false">BW86/BW$98</f>
        <v>0</v>
      </c>
      <c r="BX187" s="16" t="n">
        <f aca="false">BX86/BX$98</f>
        <v>0</v>
      </c>
      <c r="BY187" s="16" t="n">
        <f aca="false">BY86/BY$98</f>
        <v>0.000237887558480691</v>
      </c>
      <c r="BZ187" s="16" t="n">
        <f aca="false">BZ86/BZ$98</f>
        <v>0</v>
      </c>
      <c r="CA187" s="16" t="n">
        <f aca="false">CA86/CA$98</f>
        <v>0.000106746370623399</v>
      </c>
      <c r="CB187" s="16" t="n">
        <f aca="false">CB86/CB$98</f>
        <v>0.000321543408360129</v>
      </c>
      <c r="CC187" s="16" t="n">
        <f aca="false">CC86/CC$98</f>
        <v>0.000186846038863976</v>
      </c>
      <c r="CD187" s="16" t="n">
        <f aca="false">CD86/CD$98</f>
        <v>0.000237304224015187</v>
      </c>
      <c r="CE187" s="16" t="n">
        <f aca="false">CE86/CE$98</f>
        <v>0.000227162096381632</v>
      </c>
      <c r="CF187" s="16" t="n">
        <f aca="false">CF86/CF$98</f>
        <v>0.000826582906265498</v>
      </c>
      <c r="CG187" s="16" t="n">
        <f aca="false">CG86/CG$98</f>
        <v>0</v>
      </c>
      <c r="CH187" s="16" t="n">
        <f aca="false">CH86/CH$98</f>
        <v>0</v>
      </c>
      <c r="CI187" s="16" t="n">
        <f aca="false">CI86/CI$98</f>
        <v>0.000330578512396694</v>
      </c>
      <c r="CJ187" s="16" t="n">
        <f aca="false">CJ86/CJ$98</f>
        <v>0.000333222259246918</v>
      </c>
      <c r="CK187" s="16" t="n">
        <f aca="false">CK86/CK$98</f>
        <v>0.000339512460107286</v>
      </c>
      <c r="CL187" s="16" t="n">
        <f aca="false">CL86/CL$98</f>
        <v>0.000437158469945355</v>
      </c>
      <c r="CM187" s="16" t="n">
        <f aca="false">CM86/CM$98</f>
        <v>0</v>
      </c>
      <c r="CN187" s="16" t="n">
        <f aca="false">CN86/CN$98</f>
        <v>0</v>
      </c>
      <c r="CO187" s="16" t="n">
        <f aca="false">CO86/CO$98</f>
        <v>0.000243013365735115</v>
      </c>
      <c r="CP187" s="16" t="n">
        <f aca="false">CP86/CP$98</f>
        <v>0.00154261473197069</v>
      </c>
      <c r="CQ187" s="16" t="n">
        <f aca="false">CQ86/CQ$98</f>
        <v>0.00110041265474553</v>
      </c>
      <c r="CR187" s="16" t="n">
        <f aca="false">CR86/CR$98</f>
        <v>6.24609618988132E-005</v>
      </c>
      <c r="CS187" s="16" t="n">
        <f aca="false">CS86/CS$98</f>
        <v>0.000334150144798396</v>
      </c>
      <c r="CT187" s="16" t="n">
        <f aca="false">CT86/CT$98</f>
        <v>0.000418614386381079</v>
      </c>
      <c r="CU187" s="16" t="n">
        <f aca="false">CU86/CU$98</f>
        <v>0.00152129817444219</v>
      </c>
      <c r="CV187" s="16" t="n">
        <f aca="false">CV86/CV$98</f>
        <v>0.000285571499964304</v>
      </c>
      <c r="CW187" s="16" t="n">
        <f aca="false">CW86/CW$98</f>
        <v>0.00153727901614143</v>
      </c>
      <c r="CX187" s="16" t="n">
        <f aca="false">CX86/CX$98</f>
        <v>0.000850701829008932</v>
      </c>
      <c r="CY187" s="16" t="n">
        <f aca="false">CY86/CY$98</f>
        <v>0</v>
      </c>
      <c r="CZ187" s="16" t="n">
        <f aca="false">CZ86/CZ$98</f>
        <v>0.000463177396943029</v>
      </c>
      <c r="DA187" s="16" t="n">
        <f aca="false">DA86/DA$98</f>
        <v>0.000174611489436005</v>
      </c>
      <c r="DB187" s="16" t="n">
        <f aca="false">DB86/DB$98</f>
        <v>0.00363264842774435</v>
      </c>
      <c r="DC187" s="16" t="n">
        <f aca="false">DC86/DC$98</f>
        <v>0.000237004266076789</v>
      </c>
      <c r="DD187" s="16" t="n">
        <f aca="false">DD86/DD$98</f>
        <v>0</v>
      </c>
      <c r="DE187" s="16" t="n">
        <f aca="false">DE86/DE$98</f>
        <v>0.00106269925611052</v>
      </c>
      <c r="DF187" s="16" t="n">
        <f aca="false">DF86/DF$98</f>
        <v>0.000262950302392848</v>
      </c>
      <c r="DG187" s="16" t="n">
        <f aca="false">DG86/DG$98</f>
        <v>0.000183183733284484</v>
      </c>
      <c r="DH187" s="16" t="n">
        <f aca="false">DH86/DH$98</f>
        <v>0.000427110922288411</v>
      </c>
      <c r="DI187" s="11" t="s">
        <v>120</v>
      </c>
    </row>
    <row r="188" customFormat="false" ht="13.5" hidden="false" customHeight="false" outlineLevel="0" collapsed="false">
      <c r="A188" s="9" t="s">
        <v>199</v>
      </c>
      <c r="B188" s="9"/>
      <c r="C188" s="8"/>
      <c r="D188" s="16" t="n">
        <f aca="false">D87/D$98</f>
        <v>0.000290010530772001</v>
      </c>
      <c r="E188" s="16" t="n">
        <f aca="false">E87/E$98</f>
        <v>6.52074684287174E-005</v>
      </c>
      <c r="F188" s="16" t="n">
        <f aca="false">F87/F$98</f>
        <v>0.00035386587122458</v>
      </c>
      <c r="G188" s="16" t="n">
        <f aca="false">G87/G$98</f>
        <v>0.000529996203012277</v>
      </c>
      <c r="H188" s="16" t="n">
        <f aca="false">H87/H$98</f>
        <v>7.24462690171456E-005</v>
      </c>
      <c r="I188" s="16" t="n">
        <f aca="false">I87/I$98</f>
        <v>0</v>
      </c>
      <c r="J188" s="16" t="n">
        <f aca="false">J87/J$98</f>
        <v>4.23621113276286E-005</v>
      </c>
      <c r="K188" s="16" t="n">
        <f aca="false">K87/K$98</f>
        <v>0.000203169443315725</v>
      </c>
      <c r="L188" s="16" t="n">
        <f aca="false">L87/L$98</f>
        <v>0.000185780635941408</v>
      </c>
      <c r="M188" s="16" t="n">
        <f aca="false">M87/M$98</f>
        <v>0.000598774194850542</v>
      </c>
      <c r="N188" s="16" t="n">
        <f aca="false">N87/N$98</f>
        <v>0.000133288903698767</v>
      </c>
      <c r="O188" s="16" t="n">
        <f aca="false">O87/O$98</f>
        <v>0.000135795763172189</v>
      </c>
      <c r="P188" s="16" t="n">
        <f aca="false">P87/P$98</f>
        <v>0.000145719489981785</v>
      </c>
      <c r="Q188" s="16" t="n">
        <f aca="false">Q87/Q$98</f>
        <v>0</v>
      </c>
      <c r="R188" s="16" t="n">
        <f aca="false">R87/R$98</f>
        <v>0.000146328044062301</v>
      </c>
      <c r="S188" s="16" t="n">
        <f aca="false">S87/S$98</f>
        <v>0.000156761925663495</v>
      </c>
      <c r="T188" s="16" t="n">
        <f aca="false">T87/T$98</f>
        <v>6.75881180088541E-005</v>
      </c>
      <c r="U188" s="16" t="n">
        <f aca="false">U87/U$98</f>
        <v>0.000289299097597763</v>
      </c>
      <c r="V188" s="16" t="n">
        <f aca="false">V87/V$98</f>
        <v>0</v>
      </c>
      <c r="W188" s="16" t="n">
        <f aca="false">W87/W$98</f>
        <v>0.000289257256666099</v>
      </c>
      <c r="X188" s="16" t="n">
        <f aca="false">X87/X$98</f>
        <v>0.000121469784391133</v>
      </c>
      <c r="Y188" s="16" t="n">
        <f aca="false">Y87/Y$98</f>
        <v>4.22743606002959E-005</v>
      </c>
      <c r="Z188" s="16" t="n">
        <f aca="false">Z87/Z$98</f>
        <v>0.000169894665307509</v>
      </c>
      <c r="AA188" s="16" t="n">
        <f aca="false">AA87/AA$98</f>
        <v>0.000351597500255192</v>
      </c>
      <c r="AB188" s="16" t="n">
        <f aca="false">AB87/AB$98</f>
        <v>5.87958607714017E-005</v>
      </c>
      <c r="AC188" s="16" t="n">
        <f aca="false">AC87/AC$98</f>
        <v>0.000316266647924939</v>
      </c>
      <c r="AD188" s="16" t="n">
        <f aca="false">AD87/AD$98</f>
        <v>0.000295002655023895</v>
      </c>
      <c r="AE188" s="16" t="n">
        <f aca="false">AE87/AE$98</f>
        <v>0.00054014429569042</v>
      </c>
      <c r="AF188" s="16" t="n">
        <f aca="false">AF87/AF$98</f>
        <v>0.000450704225352113</v>
      </c>
      <c r="AG188" s="16" t="n">
        <f aca="false">AG87/AG$98</f>
        <v>0.000209851005785892</v>
      </c>
      <c r="AH188" s="16" t="n">
        <f aca="false">AH87/AH$98</f>
        <v>0.000464684014869888</v>
      </c>
      <c r="AI188" s="16" t="n">
        <f aca="false">AI87/AI$98</f>
        <v>0</v>
      </c>
      <c r="AJ188" s="16" t="n">
        <f aca="false">AJ87/AJ$98</f>
        <v>0.000774893452150329</v>
      </c>
      <c r="AK188" s="16" t="n">
        <f aca="false">AK87/AK$98</f>
        <v>0.00177424805677594</v>
      </c>
      <c r="AL188" s="16" t="n">
        <f aca="false">AL87/AL$98</f>
        <v>0.000177525297354873</v>
      </c>
      <c r="AM188" s="16" t="n">
        <f aca="false">AM87/AM$98</f>
        <v>0.000438271188726317</v>
      </c>
      <c r="AN188" s="16" t="n">
        <f aca="false">AN87/AN$98</f>
        <v>0.000119853778390364</v>
      </c>
      <c r="AO188" s="16" t="n">
        <f aca="false">AO87/AO$98</f>
        <v>0.000677128973153828</v>
      </c>
      <c r="AP188" s="16" t="n">
        <f aca="false">AP87/AP$98</f>
        <v>0.000374812593703148</v>
      </c>
      <c r="AQ188" s="16" t="n">
        <f aca="false">AQ87/AQ$98</f>
        <v>0.000196961863259226</v>
      </c>
      <c r="AR188" s="16" t="n">
        <f aca="false">AR87/AR$98</f>
        <v>0.000233426704014939</v>
      </c>
      <c r="AS188" s="16" t="n">
        <f aca="false">AS87/AS$98</f>
        <v>8.74699322108025E-005</v>
      </c>
      <c r="AT188" s="16" t="n">
        <f aca="false">AT87/AT$98</f>
        <v>7.99616184231569E-005</v>
      </c>
      <c r="AU188" s="16" t="n">
        <f aca="false">AU87/AU$98</f>
        <v>7.09521782318717E-005</v>
      </c>
      <c r="AV188" s="16" t="n">
        <f aca="false">AV87/AV$98</f>
        <v>4.8830509302212E-005</v>
      </c>
      <c r="AW188" s="16" t="n">
        <f aca="false">AW87/AW$98</f>
        <v>0.000120860526951898</v>
      </c>
      <c r="AX188" s="16" t="n">
        <f aca="false">AX87/AX$98</f>
        <v>0</v>
      </c>
      <c r="AY188" s="16" t="n">
        <f aca="false">AY87/AY$98</f>
        <v>5.10673067102441E-005</v>
      </c>
      <c r="AZ188" s="16" t="n">
        <f aca="false">AZ87/AZ$98</f>
        <v>0</v>
      </c>
      <c r="BA188" s="16" t="n">
        <f aca="false">BA87/BA$98</f>
        <v>0.00139633349849106</v>
      </c>
      <c r="BB188" s="16" t="n">
        <f aca="false">BB87/BB$98</f>
        <v>6.79255535932618E-005</v>
      </c>
      <c r="BC188" s="16" t="n">
        <f aca="false">BC87/BC$98</f>
        <v>0</v>
      </c>
      <c r="BD188" s="16" t="n">
        <f aca="false">BD87/BD$98</f>
        <v>0</v>
      </c>
      <c r="BE188" s="16" t="n">
        <f aca="false">BE87/BE$98</f>
        <v>0</v>
      </c>
      <c r="BF188" s="16" t="n">
        <f aca="false">BF87/BF$98</f>
        <v>9.70968055150986E-005</v>
      </c>
      <c r="BG188" s="16" t="n">
        <f aca="false">BG87/BG$98</f>
        <v>7.28916101756688E-005</v>
      </c>
      <c r="BH188" s="16" t="n">
        <f aca="false">BH87/BH$98</f>
        <v>0.000110436223081171</v>
      </c>
      <c r="BI188" s="16" t="n">
        <f aca="false">BI87/BI$98</f>
        <v>0.000101306858474319</v>
      </c>
      <c r="BJ188" s="16" t="n">
        <f aca="false">BJ87/BJ$98</f>
        <v>0</v>
      </c>
      <c r="BK188" s="16" t="n">
        <f aca="false">BK87/BK$98</f>
        <v>0</v>
      </c>
      <c r="BL188" s="16" t="n">
        <f aca="false">BL87/BL$98</f>
        <v>0</v>
      </c>
      <c r="BM188" s="16" t="n">
        <f aca="false">BM87/BM$98</f>
        <v>0</v>
      </c>
      <c r="BN188" s="16" t="n">
        <f aca="false">BN87/BN$98</f>
        <v>0</v>
      </c>
      <c r="BO188" s="16" t="n">
        <f aca="false">BO87/BO$98</f>
        <v>4.40082735554284E-005</v>
      </c>
      <c r="BP188" s="16" t="n">
        <f aca="false">BP87/BP$98</f>
        <v>0.000111308993766696</v>
      </c>
      <c r="BQ188" s="16" t="n">
        <f aca="false">BQ87/BQ$98</f>
        <v>0</v>
      </c>
      <c r="BR188" s="16" t="n">
        <f aca="false">BR87/BR$98</f>
        <v>0.000299004741360899</v>
      </c>
      <c r="BS188" s="16" t="n">
        <f aca="false">BS87/BS$98</f>
        <v>0</v>
      </c>
      <c r="BT188" s="16" t="n">
        <f aca="false">BT87/BT$98</f>
        <v>0</v>
      </c>
      <c r="BU188" s="16" t="n">
        <f aca="false">BU87/BU$98</f>
        <v>0</v>
      </c>
      <c r="BV188" s="16" t="n">
        <f aca="false">BV87/BV$98</f>
        <v>7.63883584141777E-005</v>
      </c>
      <c r="BW188" s="16" t="n">
        <f aca="false">BW87/BW$98</f>
        <v>0</v>
      </c>
      <c r="BX188" s="16" t="n">
        <f aca="false">BX87/BX$98</f>
        <v>0</v>
      </c>
      <c r="BY188" s="16" t="n">
        <f aca="false">BY87/BY$98</f>
        <v>0.000317183411307589</v>
      </c>
      <c r="BZ188" s="16" t="n">
        <f aca="false">BZ87/BZ$98</f>
        <v>0</v>
      </c>
      <c r="CA188" s="16" t="n">
        <f aca="false">CA87/CA$98</f>
        <v>0.000426985482493595</v>
      </c>
      <c r="CB188" s="16" t="n">
        <f aca="false">CB87/CB$98</f>
        <v>6.43086816720257E-005</v>
      </c>
      <c r="CC188" s="16" t="n">
        <f aca="false">CC87/CC$98</f>
        <v>0.00174389636273044</v>
      </c>
      <c r="CD188" s="16" t="n">
        <f aca="false">CD87/CD$98</f>
        <v>0.00031640563202025</v>
      </c>
      <c r="CE188" s="16" t="n">
        <f aca="false">CE87/CE$98</f>
        <v>0.000941100113581048</v>
      </c>
      <c r="CF188" s="16" t="n">
        <f aca="false">CF87/CF$98</f>
        <v>0.000429823111258059</v>
      </c>
      <c r="CG188" s="16" t="n">
        <f aca="false">CG87/CG$98</f>
        <v>0</v>
      </c>
      <c r="CH188" s="16" t="n">
        <f aca="false">CH87/CH$98</f>
        <v>0</v>
      </c>
      <c r="CI188" s="16" t="n">
        <f aca="false">CI87/CI$98</f>
        <v>0.000330578512396694</v>
      </c>
      <c r="CJ188" s="16" t="n">
        <f aca="false">CJ87/CJ$98</f>
        <v>0.000133288903698767</v>
      </c>
      <c r="CK188" s="16" t="n">
        <f aca="false">CK87/CK$98</f>
        <v>0.000135804984042914</v>
      </c>
      <c r="CL188" s="16" t="n">
        <f aca="false">CL87/CL$98</f>
        <v>0.000145719489981785</v>
      </c>
      <c r="CM188" s="16" t="n">
        <f aca="false">CM87/CM$98</f>
        <v>0</v>
      </c>
      <c r="CN188" s="16" t="n">
        <f aca="false">CN87/CN$98</f>
        <v>0</v>
      </c>
      <c r="CO188" s="16" t="n">
        <f aca="false">CO87/CO$98</f>
        <v>0.000243013365735115</v>
      </c>
      <c r="CP188" s="16" t="n">
        <f aca="false">CP87/CP$98</f>
        <v>0</v>
      </c>
      <c r="CQ188" s="16" t="n">
        <f aca="false">CQ87/CQ$98</f>
        <v>0</v>
      </c>
      <c r="CR188" s="16" t="n">
        <f aca="false">CR87/CR$98</f>
        <v>0</v>
      </c>
      <c r="CS188" s="16" t="n">
        <f aca="false">CS87/CS$98</f>
        <v>0.000194920917799064</v>
      </c>
      <c r="CT188" s="16" t="n">
        <f aca="false">CT87/CT$98</f>
        <v>6.97690643968464E-005</v>
      </c>
      <c r="CU188" s="16" t="n">
        <f aca="false">CU87/CU$98</f>
        <v>0.000405679513184584</v>
      </c>
      <c r="CV188" s="16" t="n">
        <f aca="false">CV87/CV$98</f>
        <v>0</v>
      </c>
      <c r="CW188" s="16" t="n">
        <f aca="false">CW87/CW$98</f>
        <v>0</v>
      </c>
      <c r="CX188" s="16" t="n">
        <f aca="false">CX87/CX$98</f>
        <v>0</v>
      </c>
      <c r="CY188" s="16" t="n">
        <f aca="false">CY87/CY$98</f>
        <v>0</v>
      </c>
      <c r="CZ188" s="16" t="n">
        <f aca="false">CZ87/CZ$98</f>
        <v>0.000154392465647676</v>
      </c>
      <c r="DA188" s="16" t="n">
        <f aca="false">DA87/DA$98</f>
        <v>0</v>
      </c>
      <c r="DB188" s="16" t="n">
        <f aca="false">DB87/DB$98</f>
        <v>0.000567601316835055</v>
      </c>
      <c r="DC188" s="16" t="n">
        <f aca="false">DC87/DC$98</f>
        <v>0.000105335229367462</v>
      </c>
      <c r="DD188" s="16" t="n">
        <f aca="false">DD87/DD$98</f>
        <v>0</v>
      </c>
      <c r="DE188" s="16" t="n">
        <f aca="false">DE87/DE$98</f>
        <v>0.000106269925611052</v>
      </c>
      <c r="DF188" s="16" t="n">
        <f aca="false">DF87/DF$98</f>
        <v>0</v>
      </c>
      <c r="DG188" s="16" t="n">
        <f aca="false">DG87/DG$98</f>
        <v>6.10612444281614E-005</v>
      </c>
      <c r="DH188" s="16" t="n">
        <f aca="false">DH87/DH$98</f>
        <v>0.000289260307158289</v>
      </c>
      <c r="DI188" s="11" t="s">
        <v>120</v>
      </c>
    </row>
    <row r="189" customFormat="false" ht="13.5" hidden="false" customHeight="false" outlineLevel="0" collapsed="false">
      <c r="A189" s="9" t="s">
        <v>200</v>
      </c>
      <c r="B189" s="9"/>
      <c r="C189" s="8"/>
      <c r="D189" s="16" t="n">
        <f aca="false">D88/D$98</f>
        <v>0.00106211648932083</v>
      </c>
      <c r="E189" s="16" t="n">
        <f aca="false">E88/E$98</f>
        <v>0.000804225443954181</v>
      </c>
      <c r="F189" s="16" t="n">
        <f aca="false">F88/F$98</f>
        <v>0.00152207692045957</v>
      </c>
      <c r="G189" s="16" t="n">
        <f aca="false">G88/G$98</f>
        <v>0.00102835084166561</v>
      </c>
      <c r="H189" s="16" t="n">
        <f aca="false">H88/H$98</f>
        <v>0.000639942042984786</v>
      </c>
      <c r="I189" s="16" t="n">
        <f aca="false">I88/I$98</f>
        <v>0.000375319021167993</v>
      </c>
      <c r="J189" s="16" t="n">
        <f aca="false">J88/J$98</f>
        <v>0.000550707447259171</v>
      </c>
      <c r="K189" s="16" t="n">
        <f aca="false">K88/K$98</f>
        <v>0.000841701979450862</v>
      </c>
      <c r="L189" s="16" t="n">
        <f aca="false">L88/L$98</f>
        <v>0.00075741336191497</v>
      </c>
      <c r="M189" s="16" t="n">
        <f aca="false">M88/M$98</f>
        <v>0.00108317579068469</v>
      </c>
      <c r="N189" s="16" t="n">
        <f aca="false">N88/N$98</f>
        <v>0.000733088970343219</v>
      </c>
      <c r="O189" s="16" t="n">
        <f aca="false">O88/O$98</f>
        <v>0.000678978815860945</v>
      </c>
      <c r="P189" s="16" t="n">
        <f aca="false">P88/P$98</f>
        <v>0.000437158469945355</v>
      </c>
      <c r="Q189" s="16" t="n">
        <f aca="false">Q88/Q$98</f>
        <v>0.000501454217229967</v>
      </c>
      <c r="R189" s="16" t="n">
        <f aca="false">R88/R$98</f>
        <v>0.000842849533798852</v>
      </c>
      <c r="S189" s="16" t="n">
        <f aca="false">S88/S$98</f>
        <v>0.00090921916884827</v>
      </c>
      <c r="T189" s="16" t="n">
        <f aca="false">T88/T$98</f>
        <v>0.000304146531039843</v>
      </c>
      <c r="U189" s="16" t="n">
        <f aca="false">U88/U$98</f>
        <v>0.00106151674092512</v>
      </c>
      <c r="V189" s="16" t="n">
        <f aca="false">V88/V$98</f>
        <v>0</v>
      </c>
      <c r="W189" s="16" t="n">
        <f aca="false">W88/W$98</f>
        <v>0.00106211648932083</v>
      </c>
      <c r="X189" s="16" t="n">
        <f aca="false">X88/X$98</f>
        <v>0.00109322805952019</v>
      </c>
      <c r="Y189" s="16" t="n">
        <f aca="false">Y88/Y$98</f>
        <v>0.000718664130205031</v>
      </c>
      <c r="Z189" s="16" t="n">
        <f aca="false">Z88/Z$98</f>
        <v>0.000509683995922528</v>
      </c>
      <c r="AA189" s="16" t="n">
        <f aca="false">AA88/AA$98</f>
        <v>0.00152207692045957</v>
      </c>
      <c r="AB189" s="16" t="n">
        <f aca="false">AB88/AB$98</f>
        <v>0.00117591721542803</v>
      </c>
      <c r="AC189" s="16" t="n">
        <f aca="false">AC88/AC$98</f>
        <v>0.00179217767157466</v>
      </c>
      <c r="AD189" s="16" t="n">
        <f aca="false">AD88/AD$98</f>
        <v>0.00153401380612426</v>
      </c>
      <c r="AE189" s="16" t="n">
        <f aca="false">AE88/AE$98</f>
        <v>0.0015818511516648</v>
      </c>
      <c r="AF189" s="16" t="n">
        <f aca="false">AF88/AF$98</f>
        <v>0.00230985915492958</v>
      </c>
      <c r="AG189" s="16" t="n">
        <f aca="false">AG88/AG$98</f>
        <v>0.00134904218005216</v>
      </c>
      <c r="AH189" s="16" t="n">
        <f aca="false">AH88/AH$98</f>
        <v>0.00152681890600106</v>
      </c>
      <c r="AI189" s="16" t="n">
        <f aca="false">AI88/AI$98</f>
        <v>0</v>
      </c>
      <c r="AJ189" s="16" t="n">
        <f aca="false">AJ88/AJ$98</f>
        <v>0.00154978690430066</v>
      </c>
      <c r="AK189" s="16" t="n">
        <f aca="false">AK88/AK$98</f>
        <v>0.00375971612031092</v>
      </c>
      <c r="AL189" s="16" t="n">
        <f aca="false">AL88/AL$98</f>
        <v>0.00115391443280667</v>
      </c>
      <c r="AM189" s="16" t="n">
        <f aca="false">AM88/AM$98</f>
        <v>0.00175308475490527</v>
      </c>
      <c r="AN189" s="16" t="n">
        <f aca="false">AN88/AN$98</f>
        <v>0.00155809911907473</v>
      </c>
      <c r="AO189" s="16" t="n">
        <f aca="false">AO88/AO$98</f>
        <v>0.00219071138373297</v>
      </c>
      <c r="AP189" s="16" t="n">
        <f aca="false">AP88/AP$98</f>
        <v>0.00131184407796102</v>
      </c>
      <c r="AQ189" s="16" t="n">
        <f aca="false">AQ88/AQ$98</f>
        <v>0.00167417583770342</v>
      </c>
      <c r="AR189" s="16" t="n">
        <f aca="false">AR88/AR$98</f>
        <v>0.000513538748832867</v>
      </c>
      <c r="AS189" s="16" t="n">
        <f aca="false">AS88/AS$98</f>
        <v>0.000656024491581019</v>
      </c>
      <c r="AT189" s="16" t="n">
        <f aca="false">AT88/AT$98</f>
        <v>0.000679673756596834</v>
      </c>
      <c r="AU189" s="16" t="n">
        <f aca="false">AU88/AU$98</f>
        <v>0.000993330495246204</v>
      </c>
      <c r="AV189" s="16" t="n">
        <f aca="false">AV88/AV$98</f>
        <v>0.000830118658137604</v>
      </c>
      <c r="AW189" s="16" t="n">
        <f aca="false">AW88/AW$98</f>
        <v>0.000725163161711385</v>
      </c>
      <c r="AX189" s="16" t="n">
        <f aca="false">AX88/AX$98</f>
        <v>0.000359130903214222</v>
      </c>
      <c r="AY189" s="16" t="n">
        <f aca="false">AY88/AY$98</f>
        <v>0.00102134613420488</v>
      </c>
      <c r="AZ189" s="16" t="n">
        <f aca="false">AZ88/AZ$98</f>
        <v>0.00219626634720974</v>
      </c>
      <c r="BA189" s="16" t="n">
        <f aca="false">BA88/BA$98</f>
        <v>0.00128372595829017</v>
      </c>
      <c r="BB189" s="16" t="n">
        <f aca="false">BB88/BB$98</f>
        <v>0.000679255535932618</v>
      </c>
      <c r="BC189" s="16" t="n">
        <f aca="false">BC88/BC$98</f>
        <v>0.00104895104895105</v>
      </c>
      <c r="BD189" s="16" t="n">
        <f aca="false">BD88/BD$98</f>
        <v>0.000583856371332652</v>
      </c>
      <c r="BE189" s="16" t="n">
        <f aca="false">BE88/BE$98</f>
        <v>0.000359195402298851</v>
      </c>
      <c r="BF189" s="16" t="n">
        <f aca="false">BF88/BF$98</f>
        <v>0.00067967763860569</v>
      </c>
      <c r="BG189" s="16" t="n">
        <f aca="false">BG88/BG$98</f>
        <v>0.00058313288140535</v>
      </c>
      <c r="BH189" s="16" t="n">
        <f aca="false">BH88/BH$98</f>
        <v>0.000773053561568194</v>
      </c>
      <c r="BI189" s="16" t="n">
        <f aca="false">BI88/BI$98</f>
        <v>0.000658494580083072</v>
      </c>
      <c r="BJ189" s="16" t="n">
        <f aca="false">BJ88/BJ$98</f>
        <v>0.000504388177141128</v>
      </c>
      <c r="BK189" s="16" t="n">
        <f aca="false">BK88/BK$98</f>
        <v>0</v>
      </c>
      <c r="BL189" s="16" t="n">
        <f aca="false">BL88/BL$98</f>
        <v>0.00040766408479413</v>
      </c>
      <c r="BM189" s="16" t="n">
        <f aca="false">BM88/BM$98</f>
        <v>0.000300255216934394</v>
      </c>
      <c r="BN189" s="16" t="n">
        <f aca="false">BN88/BN$98</f>
        <v>0.000406669377795852</v>
      </c>
      <c r="BO189" s="16" t="n">
        <f aca="false">BO88/BO$98</f>
        <v>0.000660124103331426</v>
      </c>
      <c r="BP189" s="16" t="n">
        <f aca="false">BP88/BP$98</f>
        <v>0.000500890471950134</v>
      </c>
      <c r="BQ189" s="16" t="n">
        <f aca="false">BQ88/BQ$98</f>
        <v>0</v>
      </c>
      <c r="BR189" s="16" t="n">
        <f aca="false">BR88/BR$98</f>
        <v>0.000854299261031139</v>
      </c>
      <c r="BS189" s="16" t="n">
        <f aca="false">BS88/BS$98</f>
        <v>0.000353356890459364</v>
      </c>
      <c r="BT189" s="16" t="n">
        <f aca="false">BT88/BT$98</f>
        <v>0.000968640271219276</v>
      </c>
      <c r="BU189" s="16" t="n">
        <f aca="false">BU88/BU$98</f>
        <v>0.000266666666666667</v>
      </c>
      <c r="BV189" s="16" t="n">
        <f aca="false">BV88/BV$98</f>
        <v>0.000534718508899244</v>
      </c>
      <c r="BW189" s="16" t="n">
        <f aca="false">BW88/BW$98</f>
        <v>0.000224820143884892</v>
      </c>
      <c r="BX189" s="16" t="n">
        <f aca="false">BX88/BX$98</f>
        <v>0.00056986551173923</v>
      </c>
      <c r="BY189" s="16" t="n">
        <f aca="false">BY88/BY$98</f>
        <v>0.0013083815716438</v>
      </c>
      <c r="BZ189" s="16" t="n">
        <f aca="false">BZ88/BZ$98</f>
        <v>0.000189717321191425</v>
      </c>
      <c r="CA189" s="16" t="n">
        <f aca="false">CA88/CA$98</f>
        <v>0.000426985482493595</v>
      </c>
      <c r="CB189" s="16" t="n">
        <f aca="false">CB88/CB$98</f>
        <v>0.000771704180064309</v>
      </c>
      <c r="CC189" s="16" t="n">
        <f aca="false">CC88/CC$98</f>
        <v>0.000685102142501246</v>
      </c>
      <c r="CD189" s="16" t="n">
        <f aca="false">CD88/CD$98</f>
        <v>0.000870115488055687</v>
      </c>
      <c r="CE189" s="16" t="n">
        <f aca="false">CE88/CE$98</f>
        <v>0.000746389745253935</v>
      </c>
      <c r="CF189" s="16" t="n">
        <f aca="false">CF88/CF$98</f>
        <v>0.00160357083815507</v>
      </c>
      <c r="CG189" s="16" t="n">
        <f aca="false">CG88/CG$98</f>
        <v>0.000537995965030262</v>
      </c>
      <c r="CH189" s="16" t="n">
        <f aca="false">CH88/CH$98</f>
        <v>0.00114372855508959</v>
      </c>
      <c r="CI189" s="16" t="n">
        <f aca="false">CI88/CI$98</f>
        <v>0.000330578512396694</v>
      </c>
      <c r="CJ189" s="16" t="n">
        <f aca="false">CJ88/CJ$98</f>
        <v>0.000733088970343219</v>
      </c>
      <c r="CK189" s="16" t="n">
        <f aca="false">CK88/CK$98</f>
        <v>0.000746927412236029</v>
      </c>
      <c r="CL189" s="16" t="n">
        <f aca="false">CL88/CL$98</f>
        <v>0.000364298724954463</v>
      </c>
      <c r="CM189" s="16" t="n">
        <f aca="false">CM88/CM$98</f>
        <v>0.000900900900900901</v>
      </c>
      <c r="CN189" s="16" t="n">
        <f aca="false">CN88/CN$98</f>
        <v>0.000613120784794605</v>
      </c>
      <c r="CO189" s="16" t="n">
        <f aca="false">CO88/CO$98</f>
        <v>0.000243013365735115</v>
      </c>
      <c r="CP189" s="16" t="n">
        <f aca="false">CP88/CP$98</f>
        <v>0.000771307365985345</v>
      </c>
      <c r="CQ189" s="16" t="n">
        <f aca="false">CQ88/CQ$98</f>
        <v>0.00110041265474553</v>
      </c>
      <c r="CR189" s="16" t="n">
        <f aca="false">CR88/CR$98</f>
        <v>0.000687070580886946</v>
      </c>
      <c r="CS189" s="16" t="n">
        <f aca="false">CS88/CS$98</f>
        <v>0.000826093413529368</v>
      </c>
      <c r="CT189" s="16" t="n">
        <f aca="false">CT88/CT$98</f>
        <v>0.0010465359659527</v>
      </c>
      <c r="CU189" s="16" t="n">
        <f aca="false">CU88/CU$98</f>
        <v>0.00121703853955375</v>
      </c>
      <c r="CV189" s="16" t="n">
        <f aca="false">CV88/CV$98</f>
        <v>0.000428357249946455</v>
      </c>
      <c r="CW189" s="16" t="n">
        <f aca="false">CW88/CW$98</f>
        <v>0.00153727901614143</v>
      </c>
      <c r="CX189" s="16" t="n">
        <f aca="false">CX88/CX$98</f>
        <v>0</v>
      </c>
      <c r="CY189" s="16" t="n">
        <f aca="false">CY88/CY$98</f>
        <v>0</v>
      </c>
      <c r="CZ189" s="16" t="n">
        <f aca="false">CZ88/CZ$98</f>
        <v>0.000771962328238382</v>
      </c>
      <c r="DA189" s="16" t="n">
        <f aca="false">DA88/DA$98</f>
        <v>0.000174611489436005</v>
      </c>
      <c r="DB189" s="16" t="n">
        <f aca="false">DB88/DB$98</f>
        <v>0.00249744579407424</v>
      </c>
      <c r="DC189" s="16" t="n">
        <f aca="false">DC88/DC$98</f>
        <v>0.000763680412914099</v>
      </c>
      <c r="DD189" s="16" t="n">
        <f aca="false">DD88/DD$98</f>
        <v>0.000754290024514426</v>
      </c>
      <c r="DE189" s="16" t="n">
        <f aca="false">DE88/DE$98</f>
        <v>0.000318809776833156</v>
      </c>
      <c r="DF189" s="16" t="n">
        <f aca="false">DF88/DF$98</f>
        <v>0</v>
      </c>
      <c r="DG189" s="16" t="n">
        <f aca="false">DG88/DG$98</f>
        <v>0.000305306222140807</v>
      </c>
      <c r="DH189" s="16" t="n">
        <f aca="false">DH88/DH$98</f>
        <v>0.00106137440829695</v>
      </c>
      <c r="DI189" s="11" t="s">
        <v>120</v>
      </c>
    </row>
    <row r="190" customFormat="false" ht="20.25" hidden="false" customHeight="false" outlineLevel="0" collapsed="false">
      <c r="A190" s="9" t="s">
        <v>201</v>
      </c>
      <c r="B190" s="9"/>
      <c r="C190" s="8"/>
      <c r="D190" s="16" t="n">
        <f aca="false">D89/D$98</f>
        <v>0.0180996702165964</v>
      </c>
      <c r="E190" s="16" t="n">
        <f aca="false">E89/E$98</f>
        <v>0.0130197578629339</v>
      </c>
      <c r="F190" s="16" t="n">
        <f aca="false">F89/F$98</f>
        <v>0.0293368417470993</v>
      </c>
      <c r="G190" s="16" t="n">
        <f aca="false">G89/G$98</f>
        <v>0.0176480825211999</v>
      </c>
      <c r="H190" s="16" t="n">
        <f aca="false">H89/H$98</f>
        <v>0.0137647911132577</v>
      </c>
      <c r="I190" s="16" t="n">
        <f aca="false">I89/I$98</f>
        <v>0.00630535955562228</v>
      </c>
      <c r="J190" s="16" t="n">
        <f aca="false">J89/J$98</f>
        <v>0.00989155299500127</v>
      </c>
      <c r="K190" s="16" t="n">
        <f aca="false">K89/K$98</f>
        <v>0.0116096824751843</v>
      </c>
      <c r="L190" s="16" t="n">
        <f aca="false">L89/L$98</f>
        <v>0.00934619506966774</v>
      </c>
      <c r="M190" s="16" t="n">
        <f aca="false">M89/M$98</f>
        <v>0.0151375498698171</v>
      </c>
      <c r="N190" s="16" t="n">
        <f aca="false">N89/N$98</f>
        <v>0.00879706764411863</v>
      </c>
      <c r="O190" s="16" t="n">
        <f aca="false">O89/O$98</f>
        <v>0.00970939706681152</v>
      </c>
      <c r="P190" s="16" t="n">
        <f aca="false">P89/P$98</f>
        <v>0.00888888888888889</v>
      </c>
      <c r="Q190" s="16" t="n">
        <f aca="false">Q89/Q$98</f>
        <v>0.0120349012135192</v>
      </c>
      <c r="R190" s="16" t="n">
        <f aca="false">R89/R$98</f>
        <v>0.0116652716726466</v>
      </c>
      <c r="S190" s="16" t="n">
        <f aca="false">S89/S$98</f>
        <v>0.00871596306689031</v>
      </c>
      <c r="T190" s="16" t="n">
        <f aca="false">T89/T$98</f>
        <v>0.0067588118008854</v>
      </c>
      <c r="U190" s="16" t="n">
        <f aca="false">U89/U$98</f>
        <v>0.0181022883257267</v>
      </c>
      <c r="V190" s="16" t="n">
        <f aca="false">V89/V$98</f>
        <v>0</v>
      </c>
      <c r="W190" s="16" t="n">
        <f aca="false">W89/W$98</f>
        <v>0.0180996702165964</v>
      </c>
      <c r="X190" s="16" t="n">
        <f aca="false">X89/X$98</f>
        <v>0.0103249316732463</v>
      </c>
      <c r="Y190" s="16" t="n">
        <f aca="false">Y89/Y$98</f>
        <v>0.0161065313887127</v>
      </c>
      <c r="Z190" s="16" t="n">
        <f aca="false">Z89/Z$98</f>
        <v>0.00815494393476045</v>
      </c>
      <c r="AA190" s="16" t="n">
        <f aca="false">AA89/AA$98</f>
        <v>0.0293368417470993</v>
      </c>
      <c r="AB190" s="16" t="n">
        <f aca="false">AB89/AB$98</f>
        <v>0.0202845719661336</v>
      </c>
      <c r="AC190" s="16" t="n">
        <f aca="false">AC89/AC$98</f>
        <v>0.0751308992515023</v>
      </c>
      <c r="AD190" s="16" t="n">
        <f aca="false">AD89/AD$98</f>
        <v>0.0618915570240132</v>
      </c>
      <c r="AE190" s="16" t="n">
        <f aca="false">AE89/AE$98</f>
        <v>0.0351865426906902</v>
      </c>
      <c r="AF190" s="16" t="n">
        <f aca="false">AF89/AF$98</f>
        <v>0.0298591549295775</v>
      </c>
      <c r="AG190" s="16" t="n">
        <f aca="false">AG89/AG$98</f>
        <v>0.0214947387354978</v>
      </c>
      <c r="AH190" s="16" t="n">
        <f aca="false">AH89/AH$98</f>
        <v>0.01805629314923</v>
      </c>
      <c r="AI190" s="16" t="n">
        <f aca="false">AI89/AI$98</f>
        <v>0.010989010989011</v>
      </c>
      <c r="AJ190" s="16" t="n">
        <f aca="false">AJ89/AJ$98</f>
        <v>0.0162727624951569</v>
      </c>
      <c r="AK190" s="16" t="n">
        <f aca="false">AK89/AK$98</f>
        <v>0.0156725245015208</v>
      </c>
      <c r="AL190" s="16" t="n">
        <f aca="false">AL89/AL$98</f>
        <v>0.0162435647079709</v>
      </c>
      <c r="AM190" s="16" t="n">
        <f aca="false">AM89/AM$98</f>
        <v>0.0150023599217855</v>
      </c>
      <c r="AN190" s="16" t="n">
        <f aca="false">AN89/AN$98</f>
        <v>0.0183376280937257</v>
      </c>
      <c r="AO190" s="16" t="n">
        <f aca="false">AO89/AO$98</f>
        <v>0.0252130964709631</v>
      </c>
      <c r="AP190" s="16" t="n">
        <f aca="false">AP89/AP$98</f>
        <v>0.0161637931034483</v>
      </c>
      <c r="AQ190" s="16" t="n">
        <f aca="false">AQ89/AQ$98</f>
        <v>0.074476204544895</v>
      </c>
      <c r="AR190" s="16" t="n">
        <f aca="false">AR89/AR$98</f>
        <v>0.00546218487394958</v>
      </c>
      <c r="AS190" s="16" t="n">
        <f aca="false">AS89/AS$98</f>
        <v>0.00642904001749399</v>
      </c>
      <c r="AT190" s="16" t="n">
        <f aca="false">AT89/AT$98</f>
        <v>0.0143930913161682</v>
      </c>
      <c r="AU190" s="16" t="n">
        <f aca="false">AU89/AU$98</f>
        <v>0.0209308925784022</v>
      </c>
      <c r="AV190" s="16" t="n">
        <f aca="false">AV89/AV$98</f>
        <v>0.0251477122906392</v>
      </c>
      <c r="AW190" s="16" t="n">
        <f aca="false">AW89/AW$98</f>
        <v>0.0101522842639594</v>
      </c>
      <c r="AX190" s="16" t="n">
        <f aca="false">AX89/AX$98</f>
        <v>0.00736218351589154</v>
      </c>
      <c r="AY190" s="16" t="n">
        <f aca="false">AY89/AY$98</f>
        <v>0.0136860381983454</v>
      </c>
      <c r="AZ190" s="16" t="n">
        <f aca="false">AZ89/AZ$98</f>
        <v>0.0121792951981631</v>
      </c>
      <c r="BA190" s="16" t="n">
        <f aca="false">BA89/BA$98</f>
        <v>0.026012341786406</v>
      </c>
      <c r="BB190" s="16" t="n">
        <f aca="false">BB89/BB$98</f>
        <v>0.019970112756419</v>
      </c>
      <c r="BC190" s="16" t="n">
        <f aca="false">BC89/BC$98</f>
        <v>0.0125874125874126</v>
      </c>
      <c r="BD190" s="16" t="n">
        <f aca="false">BD89/BD$98</f>
        <v>0.0106553787768209</v>
      </c>
      <c r="BE190" s="16" t="n">
        <f aca="false">BE89/BE$98</f>
        <v>0.00718390804597701</v>
      </c>
      <c r="BF190" s="16" t="n">
        <f aca="false">BF89/BF$98</f>
        <v>0.0121371006893873</v>
      </c>
      <c r="BG190" s="16" t="n">
        <f aca="false">BG89/BG$98</f>
        <v>0.0115168744077557</v>
      </c>
      <c r="BH190" s="16" t="n">
        <f aca="false">BH89/BH$98</f>
        <v>0.0172556598564329</v>
      </c>
      <c r="BI190" s="16" t="n">
        <f aca="false">BI89/BI$98</f>
        <v>0.0126127038800527</v>
      </c>
      <c r="BJ190" s="16" t="n">
        <f aca="false">BJ89/BJ$98</f>
        <v>0.0115000504388177</v>
      </c>
      <c r="BK190" s="16" t="n">
        <f aca="false">BK89/BK$98</f>
        <v>0.00215633423180593</v>
      </c>
      <c r="BL190" s="16" t="n">
        <f aca="false">BL89/BL$98</f>
        <v>0.00163065633917652</v>
      </c>
      <c r="BM190" s="16" t="n">
        <f aca="false">BM89/BM$98</f>
        <v>0.00630535955562228</v>
      </c>
      <c r="BN190" s="16" t="n">
        <f aca="false">BN89/BN$98</f>
        <v>0.00122000813338756</v>
      </c>
      <c r="BO190" s="16" t="n">
        <f aca="false">BO89/BO$98</f>
        <v>0.0112661180301897</v>
      </c>
      <c r="BP190" s="16" t="n">
        <f aca="false">BP89/BP$98</f>
        <v>0.00979519145146928</v>
      </c>
      <c r="BQ190" s="16" t="n">
        <f aca="false">BQ89/BQ$98</f>
        <v>0.00768468021814576</v>
      </c>
      <c r="BR190" s="16" t="n">
        <f aca="false">BR89/BR$98</f>
        <v>0.0133697834351373</v>
      </c>
      <c r="BS190" s="16" t="n">
        <f aca="false">BS89/BS$98</f>
        <v>0.00812720848056537</v>
      </c>
      <c r="BT190" s="16" t="n">
        <f aca="false">BT89/BT$98</f>
        <v>0.00787020220365662</v>
      </c>
      <c r="BU190" s="16" t="n">
        <f aca="false">BU89/BU$98</f>
        <v>0.0096</v>
      </c>
      <c r="BV190" s="16" t="n">
        <f aca="false">BV89/BV$98</f>
        <v>0.00909021465128714</v>
      </c>
      <c r="BW190" s="16" t="n">
        <f aca="false">BW89/BW$98</f>
        <v>0.00427158273381295</v>
      </c>
      <c r="BX190" s="16" t="n">
        <f aca="false">BX89/BX$98</f>
        <v>0.00558468201504445</v>
      </c>
      <c r="BY190" s="16" t="n">
        <f aca="false">BY89/BY$98</f>
        <v>0.0143921972880818</v>
      </c>
      <c r="BZ190" s="16" t="n">
        <f aca="false">BZ89/BZ$98</f>
        <v>0.00341491178144565</v>
      </c>
      <c r="CA190" s="16" t="n">
        <f aca="false">CA89/CA$98</f>
        <v>0.00533731853116994</v>
      </c>
      <c r="CB190" s="16" t="n">
        <f aca="false">CB89/CB$98</f>
        <v>0.0129903536977492</v>
      </c>
      <c r="CC190" s="16" t="n">
        <f aca="false">CC89/CC$98</f>
        <v>0.0150722471350274</v>
      </c>
      <c r="CD190" s="16" t="n">
        <f aca="false">CD89/CD$98</f>
        <v>0.0219901914254074</v>
      </c>
      <c r="CE190" s="16" t="n">
        <f aca="false">CE89/CE$98</f>
        <v>0.0134025636865163</v>
      </c>
      <c r="CF190" s="16" t="n">
        <f aca="false">CF89/CF$98</f>
        <v>0.0166969747065631</v>
      </c>
      <c r="CG190" s="16" t="n">
        <f aca="false">CG89/CG$98</f>
        <v>0.00887693342299933</v>
      </c>
      <c r="CH190" s="16" t="n">
        <f aca="false">CH89/CH$98</f>
        <v>0.00686237133053755</v>
      </c>
      <c r="CI190" s="16" t="n">
        <f aca="false">CI89/CI$98</f>
        <v>0.00694214876033058</v>
      </c>
      <c r="CJ190" s="16" t="n">
        <f aca="false">CJ89/CJ$98</f>
        <v>0.00879706764411863</v>
      </c>
      <c r="CK190" s="16" t="n">
        <f aca="false">CK89/CK$98</f>
        <v>0.00977795885108984</v>
      </c>
      <c r="CL190" s="16" t="n">
        <f aca="false">CL89/CL$98</f>
        <v>0.00896174863387978</v>
      </c>
      <c r="CM190" s="16" t="n">
        <f aca="false">CM89/CM$98</f>
        <v>0.0036036036036036</v>
      </c>
      <c r="CN190" s="16" t="n">
        <f aca="false">CN89/CN$98</f>
        <v>0.0125689760882894</v>
      </c>
      <c r="CO190" s="16" t="n">
        <f aca="false">CO89/CO$98</f>
        <v>0.0136087484811665</v>
      </c>
      <c r="CP190" s="16" t="n">
        <f aca="false">CP89/CP$98</f>
        <v>0.00887003470883147</v>
      </c>
      <c r="CQ190" s="16" t="n">
        <f aca="false">CQ89/CQ$98</f>
        <v>0.00770288858321871</v>
      </c>
      <c r="CR190" s="16" t="n">
        <f aca="false">CR89/CR$98</f>
        <v>0.0094316052467208</v>
      </c>
      <c r="CS190" s="16" t="n">
        <f aca="false">CS89/CS$98</f>
        <v>0.0126141679661395</v>
      </c>
      <c r="CT190" s="16" t="n">
        <f aca="false">CT89/CT$98</f>
        <v>0.0120700481406544</v>
      </c>
      <c r="CU190" s="16" t="n">
        <f aca="false">CU89/CU$98</f>
        <v>0.0133874239350913</v>
      </c>
      <c r="CV190" s="16" t="n">
        <f aca="false">CV89/CV$98</f>
        <v>0.00849575212393803</v>
      </c>
      <c r="CW190" s="16" t="n">
        <f aca="false">CW89/CW$98</f>
        <v>0.00768639508070715</v>
      </c>
      <c r="CX190" s="16" t="n">
        <f aca="false">CX89/CX$98</f>
        <v>0.00510421097405359</v>
      </c>
      <c r="CY190" s="16" t="n">
        <f aca="false">CY89/CY$98</f>
        <v>0</v>
      </c>
      <c r="CZ190" s="16" t="n">
        <f aca="false">CZ89/CZ$98</f>
        <v>0.00617569862590706</v>
      </c>
      <c r="DA190" s="16" t="n">
        <f aca="false">DA89/DA$98</f>
        <v>0.00541295617251615</v>
      </c>
      <c r="DB190" s="16" t="n">
        <f aca="false">DB89/DB$98</f>
        <v>0.00964922238619594</v>
      </c>
      <c r="DC190" s="16" t="n">
        <f aca="false">DC89/DC$98</f>
        <v>0.00953283825775531</v>
      </c>
      <c r="DD190" s="16" t="n">
        <f aca="false">DD89/DD$98</f>
        <v>0.00810861776353008</v>
      </c>
      <c r="DE190" s="16" t="n">
        <f aca="false">DE89/DE$98</f>
        <v>0.00818278427205101</v>
      </c>
      <c r="DF190" s="16" t="n">
        <f aca="false">DF89/DF$98</f>
        <v>0.00447015514067841</v>
      </c>
      <c r="DG190" s="16" t="n">
        <f aca="false">DG89/DG$98</f>
        <v>0.00647249190938511</v>
      </c>
      <c r="DH190" s="16" t="n">
        <f aca="false">DH89/DH$98</f>
        <v>0.01809986109479</v>
      </c>
      <c r="DI190" s="11" t="s">
        <v>120</v>
      </c>
    </row>
    <row r="191" customFormat="false" ht="13.5" hidden="false" customHeight="false" outlineLevel="0" collapsed="false">
      <c r="A191" s="9" t="s">
        <v>202</v>
      </c>
      <c r="B191" s="9"/>
      <c r="C191" s="8"/>
      <c r="D191" s="16" t="n">
        <f aca="false">D90/D$98</f>
        <v>0.0136289883980722</v>
      </c>
      <c r="E191" s="16" t="n">
        <f aca="false">E90/E$98</f>
        <v>0.0096289695046406</v>
      </c>
      <c r="F191" s="16" t="n">
        <f aca="false">F90/F$98</f>
        <v>0.0231464573716386</v>
      </c>
      <c r="G191" s="16" t="n">
        <f aca="false">G90/G$98</f>
        <v>0.0125379698772307</v>
      </c>
      <c r="H191" s="16" t="n">
        <f aca="false">H90/H$98</f>
        <v>0.010685824680029</v>
      </c>
      <c r="I191" s="16" t="n">
        <f aca="false">I90/I$98</f>
        <v>0.00457889205824951</v>
      </c>
      <c r="J191" s="16" t="n">
        <f aca="false">J90/J$98</f>
        <v>0.00732864525967974</v>
      </c>
      <c r="K191" s="16" t="n">
        <f aca="false">K90/K$98</f>
        <v>0.00908457653683172</v>
      </c>
      <c r="L191" s="16" t="n">
        <f aca="false">L90/L$98</f>
        <v>0.0063308324401572</v>
      </c>
      <c r="M191" s="16" t="n">
        <f aca="false">M90/M$98</f>
        <v>0.0102195281121121</v>
      </c>
      <c r="N191" s="16" t="n">
        <f aca="false">N90/N$98</f>
        <v>0.0060646451182939</v>
      </c>
      <c r="O191" s="16" t="n">
        <f aca="false">O90/O$98</f>
        <v>0.00706137968495383</v>
      </c>
      <c r="P191" s="16" t="n">
        <f aca="false">P90/P$98</f>
        <v>0.00633879781420765</v>
      </c>
      <c r="Q191" s="16" t="n">
        <f aca="false">Q90/Q$98</f>
        <v>0.00972821181426136</v>
      </c>
      <c r="R191" s="16" t="n">
        <f aca="false">R90/R$98</f>
        <v>0.00801292369285158</v>
      </c>
      <c r="S191" s="16" t="n">
        <f aca="false">S90/S$98</f>
        <v>0.0061764198711417</v>
      </c>
      <c r="T191" s="16" t="n">
        <f aca="false">T90/T$98</f>
        <v>0.00506910885066405</v>
      </c>
      <c r="U191" s="16" t="n">
        <f aca="false">U90/U$98</f>
        <v>0.0136302064420279</v>
      </c>
      <c r="V191" s="16" t="n">
        <f aca="false">V90/V$98</f>
        <v>0.00520833333333333</v>
      </c>
      <c r="W191" s="16" t="n">
        <f aca="false">W90/W$98</f>
        <v>0.0136289883980722</v>
      </c>
      <c r="X191" s="16" t="n">
        <f aca="false">X90/X$98</f>
        <v>0.00753112663225023</v>
      </c>
      <c r="Y191" s="16" t="n">
        <f aca="false">Y90/Y$98</f>
        <v>0.0119213696892834</v>
      </c>
      <c r="Z191" s="16" t="n">
        <f aca="false">Z90/Z$98</f>
        <v>0.00628610261637785</v>
      </c>
      <c r="AA191" s="16" t="n">
        <f aca="false">AA90/AA$98</f>
        <v>0.0231464573716386</v>
      </c>
      <c r="AB191" s="16" t="n">
        <f aca="false">AB90/AB$98</f>
        <v>0.0165804327375353</v>
      </c>
      <c r="AC191" s="16" t="n">
        <f aca="false">AC90/AC$98</f>
        <v>0.066170010893629</v>
      </c>
      <c r="AD191" s="16" t="n">
        <f aca="false">AD90/AD$98</f>
        <v>0.0543394890554015</v>
      </c>
      <c r="AE191" s="16" t="n">
        <f aca="false">AE90/AE$98</f>
        <v>0.0289363015548439</v>
      </c>
      <c r="AF191" s="16" t="n">
        <f aca="false">AF90/AF$98</f>
        <v>0.0242253521126761</v>
      </c>
      <c r="AG191" s="16" t="n">
        <f aca="false">AG90/AG$98</f>
        <v>0.0148994214107983</v>
      </c>
      <c r="AH191" s="16" t="n">
        <f aca="false">AH90/AH$98</f>
        <v>0.0114843335103558</v>
      </c>
      <c r="AI191" s="16" t="n">
        <f aca="false">AI90/AI$98</f>
        <v>0.00732600732600733</v>
      </c>
      <c r="AJ191" s="16" t="n">
        <f aca="false">AJ90/AJ$98</f>
        <v>0.0139480821387059</v>
      </c>
      <c r="AK191" s="16" t="n">
        <f aca="false">AK90/AK$98</f>
        <v>0.0113213923622846</v>
      </c>
      <c r="AL191" s="16" t="n">
        <f aca="false">AL90/AL$98</f>
        <v>0.0065684360021303</v>
      </c>
      <c r="AM191" s="16" t="n">
        <f aca="false">AM90/AM$98</f>
        <v>0.00839457892252714</v>
      </c>
      <c r="AN191" s="16" t="n">
        <f aca="false">AN90/AN$98</f>
        <v>0.00683166536825073</v>
      </c>
      <c r="AO191" s="16" t="n">
        <f aca="false">AO90/AO$98</f>
        <v>0.0200350513821397</v>
      </c>
      <c r="AP191" s="16" t="n">
        <f aca="false">AP90/AP$98</f>
        <v>0.0108695652173913</v>
      </c>
      <c r="AQ191" s="16" t="n">
        <f aca="false">AQ90/AQ$98</f>
        <v>0.0645296304503041</v>
      </c>
      <c r="AR191" s="16" t="n">
        <f aca="false">AR90/AR$98</f>
        <v>0.00317460317460317</v>
      </c>
      <c r="AS191" s="16" t="n">
        <f aca="false">AS90/AS$98</f>
        <v>0.00371747211895911</v>
      </c>
      <c r="AT191" s="16" t="n">
        <f aca="false">AT90/AT$98</f>
        <v>0.0113545498160883</v>
      </c>
      <c r="AU191" s="16" t="n">
        <f aca="false">AU90/AU$98</f>
        <v>0.0153966226763162</v>
      </c>
      <c r="AV191" s="16" t="n">
        <f aca="false">AV90/AV$98</f>
        <v>0.0215830851115777</v>
      </c>
      <c r="AW191" s="16" t="n">
        <f aca="false">AW90/AW$98</f>
        <v>0.00785593425187334</v>
      </c>
      <c r="AX191" s="16" t="n">
        <f aca="false">AX90/AX$98</f>
        <v>0.00538696354821332</v>
      </c>
      <c r="AY191" s="16" t="n">
        <f aca="false">AY90/AY$98</f>
        <v>0.0107241344091513</v>
      </c>
      <c r="AZ191" s="16" t="n">
        <f aca="false">AZ90/AZ$98</f>
        <v>0.00938404711989618</v>
      </c>
      <c r="BA191" s="16" t="n">
        <f aca="false">BA90/BA$98</f>
        <v>0.0166884374577722</v>
      </c>
      <c r="BB191" s="16" t="n">
        <f aca="false">BB90/BB$98</f>
        <v>0.0160304306480098</v>
      </c>
      <c r="BC191" s="16" t="n">
        <f aca="false">BC90/BC$98</f>
        <v>0.00909090909090909</v>
      </c>
      <c r="BD191" s="16" t="n">
        <f aca="false">BD90/BD$98</f>
        <v>0.00831995329149029</v>
      </c>
      <c r="BE191" s="16" t="n">
        <f aca="false">BE90/BE$98</f>
        <v>0.00466954022988506</v>
      </c>
      <c r="BF191" s="16" t="n">
        <f aca="false">BF90/BF$98</f>
        <v>0.00990387416254005</v>
      </c>
      <c r="BG191" s="16" t="n">
        <f aca="false">BG90/BG$98</f>
        <v>0.00867410161090459</v>
      </c>
      <c r="BH191" s="16" t="n">
        <f aca="false">BH90/BH$98</f>
        <v>0.013776918829376</v>
      </c>
      <c r="BI191" s="16" t="n">
        <f aca="false">BI90/BI$98</f>
        <v>0.00952284469658596</v>
      </c>
      <c r="BJ191" s="16" t="n">
        <f aca="false">BJ90/BJ$98</f>
        <v>0.00897810955311208</v>
      </c>
      <c r="BK191" s="16" t="n">
        <f aca="false">BK90/BK$98</f>
        <v>0.000539083557951483</v>
      </c>
      <c r="BL191" s="16" t="n">
        <f aca="false">BL90/BL$98</f>
        <v>0.00040766408479413</v>
      </c>
      <c r="BM191" s="16" t="n">
        <f aca="false">BM90/BM$98</f>
        <v>0.00450382825401591</v>
      </c>
      <c r="BN191" s="16" t="n">
        <f aca="false">BN90/BN$98</f>
        <v>0.000406669377795852</v>
      </c>
      <c r="BO191" s="16" t="n">
        <f aca="false">BO90/BO$98</f>
        <v>0.00809752233419883</v>
      </c>
      <c r="BP191" s="16" t="n">
        <f aca="false">BP90/BP$98</f>
        <v>0.00784728406055209</v>
      </c>
      <c r="BQ191" s="16" t="n">
        <f aca="false">BQ90/BQ$98</f>
        <v>0.00470996529499256</v>
      </c>
      <c r="BR191" s="16" t="n">
        <f aca="false">BR90/BR$98</f>
        <v>0.010507880910683</v>
      </c>
      <c r="BS191" s="16" t="n">
        <f aca="false">BS90/BS$98</f>
        <v>0.00600706713780919</v>
      </c>
      <c r="BT191" s="16" t="n">
        <f aca="false">BT90/BT$98</f>
        <v>0.00605400169512048</v>
      </c>
      <c r="BU191" s="16" t="n">
        <f aca="false">BU90/BU$98</f>
        <v>0.008</v>
      </c>
      <c r="BV191" s="16" t="n">
        <f aca="false">BV90/BV$98</f>
        <v>0.00687495225727599</v>
      </c>
      <c r="BW191" s="16" t="n">
        <f aca="false">BW90/BW$98</f>
        <v>0.0029226618705036</v>
      </c>
      <c r="BX191" s="16" t="n">
        <f aca="false">BX90/BX$98</f>
        <v>0.00353316617278322</v>
      </c>
      <c r="BY191" s="16" t="n">
        <f aca="false">BY90/BY$98</f>
        <v>0.00931726270716042</v>
      </c>
      <c r="BZ191" s="16" t="n">
        <f aca="false">BZ90/BZ$98</f>
        <v>0.00189717321191425</v>
      </c>
      <c r="CA191" s="16" t="n">
        <f aca="false">CA90/CA$98</f>
        <v>0.00384286934244236</v>
      </c>
      <c r="CB191" s="16" t="n">
        <f aca="false">CB90/CB$98</f>
        <v>0.00983922829581994</v>
      </c>
      <c r="CC191" s="16" t="n">
        <f aca="false">CC90/CC$98</f>
        <v>0.0126432486297957</v>
      </c>
      <c r="CD191" s="16" t="n">
        <f aca="false">CD90/CD$98</f>
        <v>0.0166112956810631</v>
      </c>
      <c r="CE191" s="16" t="n">
        <f aca="false">CE90/CE$98</f>
        <v>0.00869706311861107</v>
      </c>
      <c r="CF191" s="16" t="n">
        <f aca="false">CF90/CF$98</f>
        <v>0.00996858984956191</v>
      </c>
      <c r="CG191" s="16" t="n">
        <f aca="false">CG90/CG$98</f>
        <v>0.00672494956287828</v>
      </c>
      <c r="CH191" s="16" t="n">
        <f aca="false">CH90/CH$98</f>
        <v>0.0049561570720549</v>
      </c>
      <c r="CI191" s="16" t="n">
        <f aca="false">CI90/CI$98</f>
        <v>0.0056198347107438</v>
      </c>
      <c r="CJ191" s="16" t="n">
        <f aca="false">CJ90/CJ$98</f>
        <v>0.0060646451182939</v>
      </c>
      <c r="CK191" s="16" t="n">
        <f aca="false">CK90/CK$98</f>
        <v>0.00706185917023155</v>
      </c>
      <c r="CL191" s="16" t="n">
        <f aca="false">CL90/CL$98</f>
        <v>0.00633879781420765</v>
      </c>
      <c r="CM191" s="16" t="n">
        <f aca="false">CM90/CM$98</f>
        <v>0.0027027027027027</v>
      </c>
      <c r="CN191" s="16" t="n">
        <f aca="false">CN90/CN$98</f>
        <v>0.00980993255671367</v>
      </c>
      <c r="CO191" s="16" t="n">
        <f aca="false">CO90/CO$98</f>
        <v>0.0109356014580802</v>
      </c>
      <c r="CP191" s="16" t="n">
        <f aca="false">CP90/CP$98</f>
        <v>0.00771307365985345</v>
      </c>
      <c r="CQ191" s="16" t="n">
        <f aca="false">CQ90/CQ$98</f>
        <v>0.00550206327372765</v>
      </c>
      <c r="CR191" s="16" t="n">
        <f aca="false">CR90/CR$98</f>
        <v>0.00743285446595878</v>
      </c>
      <c r="CS191" s="16" t="n">
        <f aca="false">CS90/CS$98</f>
        <v>0.00833518972302666</v>
      </c>
      <c r="CT191" s="16" t="n">
        <f aca="false">CT90/CT$98</f>
        <v>0.0088606711783995</v>
      </c>
      <c r="CU191" s="16" t="n">
        <f aca="false">CU90/CU$98</f>
        <v>0.00922920892494929</v>
      </c>
      <c r="CV191" s="16" t="n">
        <f aca="false">CV90/CV$98</f>
        <v>0.00663953737417006</v>
      </c>
      <c r="CW191" s="16" t="n">
        <f aca="false">CW90/CW$98</f>
        <v>0.00614911606456572</v>
      </c>
      <c r="CX191" s="16" t="n">
        <f aca="false">CX90/CX$98</f>
        <v>0.0025521054870268</v>
      </c>
      <c r="CY191" s="16" t="n">
        <f aca="false">CY90/CY$98</f>
        <v>0</v>
      </c>
      <c r="CZ191" s="16" t="n">
        <f aca="false">CZ90/CZ$98</f>
        <v>0.00478616643507797</v>
      </c>
      <c r="DA191" s="16" t="n">
        <f aca="false">DA90/DA$98</f>
        <v>0.0034922297887201</v>
      </c>
      <c r="DB191" s="16" t="n">
        <f aca="false">DB90/DB$98</f>
        <v>0.00737881711885572</v>
      </c>
      <c r="DC191" s="16" t="n">
        <f aca="false">DC90/DC$98</f>
        <v>0.00658345183546637</v>
      </c>
      <c r="DD191" s="16" t="n">
        <f aca="false">DD90/DD$98</f>
        <v>0.00603432019611541</v>
      </c>
      <c r="DE191" s="16" t="n">
        <f aca="false">DE90/DE$98</f>
        <v>0.00605738575982997</v>
      </c>
      <c r="DF191" s="16" t="n">
        <f aca="false">DF90/DF$98</f>
        <v>0.00394425453589272</v>
      </c>
      <c r="DG191" s="16" t="n">
        <f aca="false">DG90/DG$98</f>
        <v>0.00476277706539659</v>
      </c>
      <c r="DH191" s="16" t="n">
        <f aca="false">DH90/DH$98</f>
        <v>0.0136291321286847</v>
      </c>
      <c r="DI191" s="11" t="s">
        <v>120</v>
      </c>
    </row>
    <row r="192" customFormat="false" ht="13.5" hidden="false" customHeight="false" outlineLevel="0" collapsed="false">
      <c r="A192" s="9" t="s">
        <v>203</v>
      </c>
      <c r="B192" s="9"/>
      <c r="C192" s="8"/>
      <c r="D192" s="16" t="n">
        <f aca="false">D91/D$98</f>
        <v>0.00203384008593351</v>
      </c>
      <c r="E192" s="16" t="n">
        <f aca="false">E91/E$98</f>
        <v>0.00199969569848067</v>
      </c>
      <c r="F192" s="16" t="n">
        <f aca="false">F91/F$98</f>
        <v>0.00283092696979664</v>
      </c>
      <c r="G192" s="16" t="n">
        <f aca="false">G91/G$98</f>
        <v>0.00224655106948488</v>
      </c>
      <c r="H192" s="16" t="n">
        <f aca="false">H91/H$98</f>
        <v>0.00184737985993721</v>
      </c>
      <c r="I192" s="16" t="n">
        <f aca="false">I91/I$98</f>
        <v>0.000975829455036781</v>
      </c>
      <c r="J192" s="16" t="n">
        <f aca="false">J91/J$98</f>
        <v>0.00141913072947556</v>
      </c>
      <c r="K192" s="16" t="n">
        <f aca="false">K91/K$98</f>
        <v>0.00150925872177396</v>
      </c>
      <c r="L192" s="16" t="n">
        <f aca="false">L91/L$98</f>
        <v>0.00152911754197928</v>
      </c>
      <c r="M192" s="16" t="n">
        <f aca="false">M91/M$98</f>
        <v>0.00160794418617168</v>
      </c>
      <c r="N192" s="16" t="n">
        <f aca="false">N91/N$98</f>
        <v>0.00139953348883705</v>
      </c>
      <c r="O192" s="16" t="n">
        <f aca="false">O91/O$98</f>
        <v>0.00142585551330798</v>
      </c>
      <c r="P192" s="16" t="n">
        <f aca="false">P91/P$98</f>
        <v>0.00131147540983607</v>
      </c>
      <c r="Q192" s="16" t="n">
        <f aca="false">Q91/Q$98</f>
        <v>0.00120349012135192</v>
      </c>
      <c r="R192" s="16" t="n">
        <f aca="false">R91/R$98</f>
        <v>0.00165058033702275</v>
      </c>
      <c r="S192" s="16" t="n">
        <f aca="false">S91/S$98</f>
        <v>0.00106598109451177</v>
      </c>
      <c r="T192" s="16" t="n">
        <f aca="false">T91/T$98</f>
        <v>0.000878645534115103</v>
      </c>
      <c r="U192" s="16" t="n">
        <f aca="false">U91/U$98</f>
        <v>0.00203413427998427</v>
      </c>
      <c r="V192" s="16" t="n">
        <f aca="false">V91/V$98</f>
        <v>0</v>
      </c>
      <c r="W192" s="16" t="n">
        <f aca="false">W91/W$98</f>
        <v>0.00203384008593351</v>
      </c>
      <c r="X192" s="16" t="n">
        <f aca="false">X91/X$98</f>
        <v>0.00163984208928029</v>
      </c>
      <c r="Y192" s="16" t="n">
        <f aca="false">Y91/Y$98</f>
        <v>0.00245191291481716</v>
      </c>
      <c r="Z192" s="16" t="n">
        <f aca="false">Z91/Z$98</f>
        <v>0.00118926265715257</v>
      </c>
      <c r="AA192" s="16" t="n">
        <f aca="false">AA91/AA$98</f>
        <v>0.00282865859882725</v>
      </c>
      <c r="AB192" s="16" t="n">
        <f aca="false">AB91/AB$98</f>
        <v>0.00205785512699906</v>
      </c>
      <c r="AC192" s="16" t="n">
        <f aca="false">AC91/AC$98</f>
        <v>0.00565765892399058</v>
      </c>
      <c r="AD192" s="16" t="n">
        <f aca="false">AD91/AD$98</f>
        <v>0.00460204141837277</v>
      </c>
      <c r="AE192" s="16" t="n">
        <f aca="false">AE91/AE$98</f>
        <v>0.0031637023033296</v>
      </c>
      <c r="AF192" s="16" t="n">
        <f aca="false">AF91/AF$98</f>
        <v>0.00309859154929577</v>
      </c>
      <c r="AG192" s="16" t="n">
        <f aca="false">AG91/AG$98</f>
        <v>0.00227838234853254</v>
      </c>
      <c r="AH192" s="16" t="n">
        <f aca="false">AH91/AH$98</f>
        <v>0.00298725438130643</v>
      </c>
      <c r="AI192" s="16" t="n">
        <f aca="false">AI91/AI$98</f>
        <v>0</v>
      </c>
      <c r="AJ192" s="16" t="n">
        <f aca="false">AJ91/AJ$98</f>
        <v>0.00154978690430066</v>
      </c>
      <c r="AK192" s="16" t="n">
        <f aca="false">AK91/AK$98</f>
        <v>0.00152078404866509</v>
      </c>
      <c r="AL192" s="16" t="n">
        <f aca="false">AL91/AL$98</f>
        <v>0.00252973548730694</v>
      </c>
      <c r="AM192" s="16" t="n">
        <f aca="false">AM91/AM$98</f>
        <v>0.00138223990290608</v>
      </c>
      <c r="AN192" s="16" t="n">
        <f aca="false">AN91/AN$98</f>
        <v>0.00155809911907473</v>
      </c>
      <c r="AO192" s="16" t="n">
        <f aca="false">AO91/AO$98</f>
        <v>0.00235003584800446</v>
      </c>
      <c r="AP192" s="16" t="n">
        <f aca="false">AP91/AP$98</f>
        <v>0.00210832083958021</v>
      </c>
      <c r="AQ192" s="16" t="n">
        <f aca="false">AQ91/AQ$98</f>
        <v>0.0066967033508137</v>
      </c>
      <c r="AR192" s="16" t="n">
        <f aca="false">AR91/AR$98</f>
        <v>0.000513538748832867</v>
      </c>
      <c r="AS192" s="16" t="n">
        <f aca="false">AS91/AS$98</f>
        <v>0.000962169254318828</v>
      </c>
      <c r="AT192" s="16" t="n">
        <f aca="false">AT91/AT$98</f>
        <v>0.00163921317767472</v>
      </c>
      <c r="AU192" s="16" t="n">
        <f aca="false">AU91/AU$98</f>
        <v>0.0042571306939123</v>
      </c>
      <c r="AV192" s="16" t="n">
        <f aca="false">AV91/AV$98</f>
        <v>0.0020508813906929</v>
      </c>
      <c r="AW192" s="16" t="n">
        <f aca="false">AW91/AW$98</f>
        <v>0.00096688421561518</v>
      </c>
      <c r="AX192" s="16" t="n">
        <f aca="false">AX91/AX$98</f>
        <v>0.00125695816124978</v>
      </c>
      <c r="AY192" s="16" t="n">
        <f aca="false">AY91/AY$98</f>
        <v>0.00168522112143806</v>
      </c>
      <c r="AZ192" s="16" t="n">
        <f aca="false">AZ91/AZ$98</f>
        <v>0.00179694519317161</v>
      </c>
      <c r="BA192" s="16" t="n">
        <f aca="false">BA91/BA$98</f>
        <v>0.00319805414170533</v>
      </c>
      <c r="BB192" s="16" t="n">
        <f aca="false">BB91/BB$98</f>
        <v>0.00264909659013721</v>
      </c>
      <c r="BC192" s="16" t="n">
        <f aca="false">BC91/BC$98</f>
        <v>0.0027972027972028</v>
      </c>
      <c r="BD192" s="16" t="n">
        <f aca="false">BD91/BD$98</f>
        <v>0.00145964092833163</v>
      </c>
      <c r="BE192" s="16" t="n">
        <f aca="false">BE91/BE$98</f>
        <v>0.00107758620689655</v>
      </c>
      <c r="BF192" s="16" t="n">
        <f aca="false">BF91/BF$98</f>
        <v>0.00145645208272648</v>
      </c>
      <c r="BG192" s="16" t="n">
        <f aca="false">BG91/BG$98</f>
        <v>0.00138494059333771</v>
      </c>
      <c r="BH192" s="16" t="n">
        <f aca="false">BH91/BH$98</f>
        <v>0.00220872446162341</v>
      </c>
      <c r="BI192" s="16" t="n">
        <f aca="false">BI91/BI$98</f>
        <v>0.0018741768817749</v>
      </c>
      <c r="BJ192" s="16" t="n">
        <f aca="false">BJ91/BJ$98</f>
        <v>0.00161404216685161</v>
      </c>
      <c r="BK192" s="16" t="n">
        <f aca="false">BK91/BK$98</f>
        <v>0.00107816711590297</v>
      </c>
      <c r="BL192" s="16" t="n">
        <f aca="false">BL91/BL$98</f>
        <v>0.00040766408479413</v>
      </c>
      <c r="BM192" s="16" t="n">
        <f aca="false">BM91/BM$98</f>
        <v>0.000975829455036781</v>
      </c>
      <c r="BN192" s="16" t="n">
        <f aca="false">BN91/BN$98</f>
        <v>0</v>
      </c>
      <c r="BO192" s="16" t="n">
        <f aca="false">BO91/BO$98</f>
        <v>0.00158429784799542</v>
      </c>
      <c r="BP192" s="16" t="n">
        <f aca="false">BP91/BP$98</f>
        <v>0.00128005342831701</v>
      </c>
      <c r="BQ192" s="16" t="n">
        <f aca="false">BQ91/BQ$98</f>
        <v>0.00173525037183937</v>
      </c>
      <c r="BR192" s="16" t="n">
        <f aca="false">BR91/BR$98</f>
        <v>0.00158045363290761</v>
      </c>
      <c r="BS192" s="16" t="n">
        <f aca="false">BS91/BS$98</f>
        <v>0.00141342756183746</v>
      </c>
      <c r="BT192" s="16" t="n">
        <f aca="false">BT91/BT$98</f>
        <v>0.0012108003390241</v>
      </c>
      <c r="BU192" s="16" t="n">
        <f aca="false">BU91/BU$98</f>
        <v>0.00106666666666667</v>
      </c>
      <c r="BV192" s="16" t="n">
        <f aca="false">BV91/BV$98</f>
        <v>0.00106943701779849</v>
      </c>
      <c r="BW192" s="16" t="n">
        <f aca="false">BW91/BW$98</f>
        <v>0.000674460431654676</v>
      </c>
      <c r="BX192" s="16" t="n">
        <f aca="false">BX91/BX$98</f>
        <v>0.00136767722817415</v>
      </c>
      <c r="BY192" s="16" t="n">
        <f aca="false">BY91/BY$98</f>
        <v>0.00241852351122036</v>
      </c>
      <c r="BZ192" s="16" t="n">
        <f aca="false">BZ91/BZ$98</f>
        <v>0.00113830392714855</v>
      </c>
      <c r="CA192" s="16" t="n">
        <f aca="false">CA91/CA$98</f>
        <v>0.000747224594363792</v>
      </c>
      <c r="CB192" s="16" t="n">
        <f aca="false">CB91/CB$98</f>
        <v>0.00135048231511254</v>
      </c>
      <c r="CC192" s="16" t="n">
        <f aca="false">CC91/CC$98</f>
        <v>0.000871948181365222</v>
      </c>
      <c r="CD192" s="16" t="n">
        <f aca="false">CD91/CD$98</f>
        <v>0.00340136054421769</v>
      </c>
      <c r="CE192" s="16" t="n">
        <f aca="false">CE91/CE$98</f>
        <v>0.0017199415868895</v>
      </c>
      <c r="CF192" s="16" t="n">
        <f aca="false">CF91/CF$98</f>
        <v>0.00152091254752852</v>
      </c>
      <c r="CG192" s="16" t="n">
        <f aca="false">CG91/CG$98</f>
        <v>0.00147948890383322</v>
      </c>
      <c r="CH192" s="16" t="n">
        <f aca="false">CH91/CH$98</f>
        <v>0.000762485703393061</v>
      </c>
      <c r="CI192" s="16" t="n">
        <f aca="false">CI91/CI$98</f>
        <v>0.000661157024793389</v>
      </c>
      <c r="CJ192" s="16" t="n">
        <f aca="false">CJ91/CJ$98</f>
        <v>0.00139953348883705</v>
      </c>
      <c r="CK192" s="16" t="n">
        <f aca="false">CK91/CK$98</f>
        <v>0.0014259523324506</v>
      </c>
      <c r="CL192" s="16" t="n">
        <f aca="false">CL91/CL$98</f>
        <v>0.00131147540983607</v>
      </c>
      <c r="CM192" s="16" t="n">
        <f aca="false">CM91/CM$98</f>
        <v>0</v>
      </c>
      <c r="CN192" s="16" t="n">
        <f aca="false">CN91/CN$98</f>
        <v>0.00122624156958921</v>
      </c>
      <c r="CO192" s="16" t="n">
        <f aca="false">CO91/CO$98</f>
        <v>0.00145808019441069</v>
      </c>
      <c r="CP192" s="16" t="n">
        <f aca="false">CP91/CP$98</f>
        <v>0.000771307365985345</v>
      </c>
      <c r="CQ192" s="16" t="n">
        <f aca="false">CQ91/CQ$98</f>
        <v>0.000550206327372765</v>
      </c>
      <c r="CR192" s="16" t="n">
        <f aca="false">CR91/CR$98</f>
        <v>0.000936914428482199</v>
      </c>
      <c r="CS192" s="16" t="n">
        <f aca="false">CS91/CS$98</f>
        <v>0.00178213410559145</v>
      </c>
      <c r="CT192" s="16" t="n">
        <f aca="false">CT91/CT$98</f>
        <v>0.00167445754552431</v>
      </c>
      <c r="CU192" s="16" t="n">
        <f aca="false">CU91/CU$98</f>
        <v>0.00294117647058824</v>
      </c>
      <c r="CV192" s="16" t="n">
        <f aca="false">CV91/CV$98</f>
        <v>0.00114228599985721</v>
      </c>
      <c r="CW192" s="16" t="n">
        <f aca="false">CW91/CW$98</f>
        <v>0.000768639508070715</v>
      </c>
      <c r="CX192" s="16" t="n">
        <f aca="false">CX91/CX$98</f>
        <v>0.0012760527435134</v>
      </c>
      <c r="CY192" s="16" t="n">
        <f aca="false">CY91/CY$98</f>
        <v>0</v>
      </c>
      <c r="CZ192" s="16" t="n">
        <f aca="false">CZ91/CZ$98</f>
        <v>0.000926354793886058</v>
      </c>
      <c r="DA192" s="16" t="n">
        <f aca="false">DA91/DA$98</f>
        <v>0.00104766893661603</v>
      </c>
      <c r="DB192" s="16" t="n">
        <f aca="false">DB91/DB$98</f>
        <v>0.0010216823703031</v>
      </c>
      <c r="DC192" s="16" t="n">
        <f aca="false">DC91/DC$98</f>
        <v>0.00110601990835835</v>
      </c>
      <c r="DD192" s="16" t="n">
        <f aca="false">DD91/DD$98</f>
        <v>0.000942862530643032</v>
      </c>
      <c r="DE192" s="16" t="n">
        <f aca="false">DE91/DE$98</f>
        <v>0.000850159404888417</v>
      </c>
      <c r="DF192" s="16" t="n">
        <f aca="false">DF91/DF$98</f>
        <v>0.000262950302392848</v>
      </c>
      <c r="DG192" s="16" t="n">
        <f aca="false">DG91/DG$98</f>
        <v>0.00103804115527874</v>
      </c>
      <c r="DH192" s="16" t="n">
        <f aca="false">DH91/DH$98</f>
        <v>0.00203386153470672</v>
      </c>
      <c r="DI192" s="11" t="s">
        <v>120</v>
      </c>
    </row>
    <row r="193" customFormat="false" ht="13.5" hidden="false" customHeight="false" outlineLevel="0" collapsed="false">
      <c r="A193" s="9" t="s">
        <v>204</v>
      </c>
      <c r="B193" s="9"/>
      <c r="C193" s="8"/>
      <c r="D193" s="16" t="n">
        <f aca="false">D92/D$98</f>
        <v>0.000414300758245715</v>
      </c>
      <c r="E193" s="16" t="n">
        <f aca="false">E92/E$98</f>
        <v>0.000369508987762732</v>
      </c>
      <c r="F193" s="16" t="n">
        <f aca="false">F92/F$98</f>
        <v>0.000501309984234822</v>
      </c>
      <c r="G193" s="16" t="n">
        <f aca="false">G92/G$98</f>
        <v>0.00041925072775598</v>
      </c>
      <c r="H193" s="16" t="n">
        <f aca="false">H92/H$98</f>
        <v>0.000326008210577155</v>
      </c>
      <c r="I193" s="16" t="n">
        <f aca="false">I92/I$98</f>
        <v>0.000150127608467197</v>
      </c>
      <c r="J193" s="16" t="n">
        <f aca="false">J92/J$98</f>
        <v>0.000338896890621029</v>
      </c>
      <c r="K193" s="16" t="n">
        <f aca="false">K92/K$98</f>
        <v>0.000290242061879608</v>
      </c>
      <c r="L193" s="16" t="n">
        <f aca="false">L92/L$98</f>
        <v>0.000242943908538764</v>
      </c>
      <c r="M193" s="16" t="n">
        <f aca="false">M92/M$98</f>
        <v>0.000470945995949864</v>
      </c>
      <c r="N193" s="16" t="n">
        <f aca="false">N92/N$98</f>
        <v>0.000466511162945685</v>
      </c>
      <c r="O193" s="16" t="n">
        <f aca="false">O92/O$98</f>
        <v>0.000339489407930473</v>
      </c>
      <c r="P193" s="16" t="n">
        <f aca="false">P92/P$98</f>
        <v>0.000437158469945355</v>
      </c>
      <c r="Q193" s="16" t="n">
        <f aca="false">Q92/Q$98</f>
        <v>0.000200581686891987</v>
      </c>
      <c r="R193" s="16" t="n">
        <f aca="false">R92/R$98</f>
        <v>0.000409718523374442</v>
      </c>
      <c r="S193" s="16" t="n">
        <f aca="false">S92/S$98</f>
        <v>0.000266495273627941</v>
      </c>
      <c r="T193" s="16" t="n">
        <f aca="false">T92/T$98</f>
        <v>0.000270352472035416</v>
      </c>
      <c r="U193" s="16" t="n">
        <f aca="false">U92/U$98</f>
        <v>0.000414360686663462</v>
      </c>
      <c r="V193" s="16" t="n">
        <f aca="false">V92/V$98</f>
        <v>0</v>
      </c>
      <c r="W193" s="16" t="n">
        <f aca="false">W92/W$98</f>
        <v>0.000414300758245715</v>
      </c>
      <c r="X193" s="16" t="n">
        <f aca="false">X92/X$98</f>
        <v>0.000303674460977832</v>
      </c>
      <c r="Y193" s="16" t="n">
        <f aca="false">Y92/Y$98</f>
        <v>0.000465017966603255</v>
      </c>
      <c r="Z193" s="16" t="n">
        <f aca="false">Z92/Z$98</f>
        <v>0.000169894665307509</v>
      </c>
      <c r="AA193" s="16" t="n">
        <f aca="false">AA92/AA$98</f>
        <v>0.000501309984234822</v>
      </c>
      <c r="AB193" s="16" t="n">
        <f aca="false">AB92/AB$98</f>
        <v>0.000529162746942615</v>
      </c>
      <c r="AC193" s="16" t="n">
        <f aca="false">AC92/AC$98</f>
        <v>0.000632533295849879</v>
      </c>
      <c r="AD193" s="16" t="n">
        <f aca="false">AD92/AD$98</f>
        <v>0.000354003186028674</v>
      </c>
      <c r="AE193" s="16" t="n">
        <f aca="false">AE92/AE$98</f>
        <v>0.000501562560283962</v>
      </c>
      <c r="AF193" s="16" t="n">
        <f aca="false">AF92/AF$98</f>
        <v>0.000676056338028169</v>
      </c>
      <c r="AG193" s="16" t="n">
        <f aca="false">AG92/AG$98</f>
        <v>0.000299787151122703</v>
      </c>
      <c r="AH193" s="16" t="n">
        <f aca="false">AH92/AH$98</f>
        <v>0.000531067445565587</v>
      </c>
      <c r="AI193" s="16" t="n">
        <f aca="false">AI92/AI$98</f>
        <v>0</v>
      </c>
      <c r="AJ193" s="16" t="n">
        <f aca="false">AJ92/AJ$98</f>
        <v>0</v>
      </c>
      <c r="AK193" s="16" t="n">
        <f aca="false">AK92/AK$98</f>
        <v>0.000464684014869888</v>
      </c>
      <c r="AL193" s="16" t="n">
        <f aca="false">AL92/AL$98</f>
        <v>0.000621338540742056</v>
      </c>
      <c r="AM193" s="16" t="n">
        <f aca="false">AM92/AM$98</f>
        <v>0.000640550198907693</v>
      </c>
      <c r="AN193" s="16" t="n">
        <f aca="false">AN92/AN$98</f>
        <v>0.00095883022712291</v>
      </c>
      <c r="AO193" s="16" t="n">
        <f aca="false">AO92/AO$98</f>
        <v>0.000637297857085956</v>
      </c>
      <c r="AP193" s="16" t="n">
        <f aca="false">AP92/AP$98</f>
        <v>0.000468515742128936</v>
      </c>
      <c r="AQ193" s="16" t="n">
        <f aca="false">AQ92/AQ$98</f>
        <v>0.000640126055592486</v>
      </c>
      <c r="AR193" s="16" t="n">
        <f aca="false">AR92/AR$98</f>
        <v>0.000186741363211951</v>
      </c>
      <c r="AS193" s="16" t="n">
        <f aca="false">AS92/AS$98</f>
        <v>0.000306144762737809</v>
      </c>
      <c r="AT193" s="16" t="n">
        <f aca="false">AT92/AT$98</f>
        <v>0.000319846473692628</v>
      </c>
      <c r="AU193" s="16" t="n">
        <f aca="false">AU92/AU$98</f>
        <v>0.000354760891159359</v>
      </c>
      <c r="AV193" s="16" t="n">
        <f aca="false">AV92/AV$98</f>
        <v>0.000439474583719908</v>
      </c>
      <c r="AW193" s="16" t="n">
        <f aca="false">AW92/AW$98</f>
        <v>0.000725163161711385</v>
      </c>
      <c r="AX193" s="16" t="n">
        <f aca="false">AX92/AX$98</f>
        <v>0.000179565451607111</v>
      </c>
      <c r="AY193" s="16" t="n">
        <f aca="false">AY92/AY$98</f>
        <v>0.000306403840261465</v>
      </c>
      <c r="AZ193" s="16" t="n">
        <f aca="false">AZ92/AZ$98</f>
        <v>0.000199660577019068</v>
      </c>
      <c r="BA193" s="16" t="n">
        <f aca="false">BA92/BA$98</f>
        <v>0.000630602225124994</v>
      </c>
      <c r="BB193" s="16" t="n">
        <f aca="false">BB92/BB$98</f>
        <v>0.000407553321559571</v>
      </c>
      <c r="BC193" s="16" t="n">
        <f aca="false">BC92/BC$98</f>
        <v>0.00034965034965035</v>
      </c>
      <c r="BD193" s="16" t="n">
        <f aca="false">BD92/BD$98</f>
        <v>0.000291928185666326</v>
      </c>
      <c r="BE193" s="16" t="n">
        <f aca="false">BE92/BE$98</f>
        <v>0.000359195402298851</v>
      </c>
      <c r="BF193" s="16" t="n">
        <f aca="false">BF92/BF$98</f>
        <v>0.000194193611030197</v>
      </c>
      <c r="BG193" s="16" t="n">
        <f aca="false">BG92/BG$98</f>
        <v>0.000364458050878344</v>
      </c>
      <c r="BH193" s="16" t="n">
        <f aca="false">BH92/BH$98</f>
        <v>0.000303699613473219</v>
      </c>
      <c r="BI193" s="16" t="n">
        <f aca="false">BI92/BI$98</f>
        <v>0.000303920575422956</v>
      </c>
      <c r="BJ193" s="16" t="n">
        <f aca="false">BJ92/BJ$98</f>
        <v>0.000201755270856451</v>
      </c>
      <c r="BK193" s="16" t="n">
        <f aca="false">BK92/BK$98</f>
        <v>0</v>
      </c>
      <c r="BL193" s="16" t="n">
        <f aca="false">BL92/BL$98</f>
        <v>0.000815328169588259</v>
      </c>
      <c r="BM193" s="16" t="n">
        <f aca="false">BM92/BM$98</f>
        <v>0.000150127608467197</v>
      </c>
      <c r="BN193" s="16" t="n">
        <f aca="false">BN92/BN$98</f>
        <v>0.000406669377795852</v>
      </c>
      <c r="BO193" s="16" t="n">
        <f aca="false">BO92/BO$98</f>
        <v>0.000352066188443427</v>
      </c>
      <c r="BP193" s="16" t="n">
        <f aca="false">BP92/BP$98</f>
        <v>0.000278272484416741</v>
      </c>
      <c r="BQ193" s="16" t="n">
        <f aca="false">BQ92/BQ$98</f>
        <v>0.000495785820525533</v>
      </c>
      <c r="BR193" s="16" t="n">
        <f aca="false">BR92/BR$98</f>
        <v>0.000341719704412456</v>
      </c>
      <c r="BS193" s="16" t="n">
        <f aca="false">BS92/BS$98</f>
        <v>0</v>
      </c>
      <c r="BT193" s="16" t="n">
        <f aca="false">BT92/BT$98</f>
        <v>0.00012108003390241</v>
      </c>
      <c r="BU193" s="16" t="n">
        <f aca="false">BU92/BU$98</f>
        <v>0.000266666666666667</v>
      </c>
      <c r="BV193" s="16" t="n">
        <f aca="false">BV92/BV$98</f>
        <v>0.000229165075242533</v>
      </c>
      <c r="BW193" s="16" t="n">
        <f aca="false">BW92/BW$98</f>
        <v>0.000224820143884892</v>
      </c>
      <c r="BX193" s="16" t="n">
        <f aca="false">BX92/BX$98</f>
        <v>0.000113973102347846</v>
      </c>
      <c r="BY193" s="16" t="n">
        <f aca="false">BY92/BY$98</f>
        <v>0.000396479264134486</v>
      </c>
      <c r="BZ193" s="16" t="n">
        <f aca="false">BZ92/BZ$98</f>
        <v>0</v>
      </c>
      <c r="CA193" s="16" t="n">
        <f aca="false">CA92/CA$98</f>
        <v>0.000213492741246798</v>
      </c>
      <c r="CB193" s="16" t="n">
        <f aca="false">CB92/CB$98</f>
        <v>0.00045016077170418</v>
      </c>
      <c r="CC193" s="16" t="n">
        <f aca="false">CC92/CC$98</f>
        <v>0.000186846038863976</v>
      </c>
      <c r="CD193" s="16" t="n">
        <f aca="false">CD92/CD$98</f>
        <v>0.000711912672045562</v>
      </c>
      <c r="CE193" s="16" t="n">
        <f aca="false">CE92/CE$98</f>
        <v>0.000389420736654227</v>
      </c>
      <c r="CF193" s="16" t="n">
        <f aca="false">CF92/CF$98</f>
        <v>0.000595139692511159</v>
      </c>
      <c r="CG193" s="16" t="n">
        <f aca="false">CG92/CG$98</f>
        <v>0.000134498991257566</v>
      </c>
      <c r="CH193" s="16" t="n">
        <f aca="false">CH92/CH$98</f>
        <v>0.000381242851696531</v>
      </c>
      <c r="CI193" s="16" t="n">
        <f aca="false">CI92/CI$98</f>
        <v>0.000330578512396694</v>
      </c>
      <c r="CJ193" s="16" t="n">
        <f aca="false">CJ92/CJ$98</f>
        <v>0.000466511162945685</v>
      </c>
      <c r="CK193" s="16" t="n">
        <f aca="false">CK92/CK$98</f>
        <v>0.000407414952128743</v>
      </c>
      <c r="CL193" s="16" t="n">
        <f aca="false">CL92/CL$98</f>
        <v>0.000364298724954463</v>
      </c>
      <c r="CM193" s="16" t="n">
        <f aca="false">CM92/CM$98</f>
        <v>0</v>
      </c>
      <c r="CN193" s="16" t="n">
        <f aca="false">CN92/CN$98</f>
        <v>0</v>
      </c>
      <c r="CO193" s="16" t="n">
        <f aca="false">CO92/CO$98</f>
        <v>0.000243013365735115</v>
      </c>
      <c r="CP193" s="16" t="n">
        <f aca="false">CP92/CP$98</f>
        <v>0</v>
      </c>
      <c r="CQ193" s="16" t="n">
        <f aca="false">CQ92/CQ$98</f>
        <v>0.000550206327372765</v>
      </c>
      <c r="CR193" s="16" t="n">
        <f aca="false">CR92/CR$98</f>
        <v>0.000249843847595253</v>
      </c>
      <c r="CS193" s="16" t="n">
        <f aca="false">CS92/CS$98</f>
        <v>0.00048266132026435</v>
      </c>
      <c r="CT193" s="16" t="n">
        <f aca="false">CT92/CT$98</f>
        <v>0.000488383450777925</v>
      </c>
      <c r="CU193" s="16" t="n">
        <f aca="false">CU92/CU$98</f>
        <v>0.000304259634888438</v>
      </c>
      <c r="CV193" s="16" t="n">
        <f aca="false">CV92/CV$98</f>
        <v>0.000142785749982152</v>
      </c>
      <c r="CW193" s="16" t="n">
        <f aca="false">CW92/CW$98</f>
        <v>0</v>
      </c>
      <c r="CX193" s="16" t="n">
        <f aca="false">CX92/CX$98</f>
        <v>0</v>
      </c>
      <c r="CY193" s="16" t="n">
        <f aca="false">CY92/CY$98</f>
        <v>0</v>
      </c>
      <c r="CZ193" s="16" t="n">
        <f aca="false">CZ92/CZ$98</f>
        <v>0.000154392465647676</v>
      </c>
      <c r="DA193" s="16" t="n">
        <f aca="false">DA92/DA$98</f>
        <v>0</v>
      </c>
      <c r="DB193" s="16" t="n">
        <f aca="false">DB92/DB$98</f>
        <v>0.000340560790101033</v>
      </c>
      <c r="DC193" s="16" t="n">
        <f aca="false">DC92/DC$98</f>
        <v>0.00028967188076052</v>
      </c>
      <c r="DD193" s="16" t="n">
        <f aca="false">DD92/DD$98</f>
        <v>0.000565717518385819</v>
      </c>
      <c r="DE193" s="16" t="n">
        <f aca="false">DE92/DE$98</f>
        <v>0.000318809776833156</v>
      </c>
      <c r="DF193" s="16" t="n">
        <f aca="false">DF92/DF$98</f>
        <v>0.000525900604785696</v>
      </c>
      <c r="DG193" s="16" t="n">
        <f aca="false">DG92/DG$98</f>
        <v>0.000183183733284484</v>
      </c>
      <c r="DH193" s="16" t="n">
        <f aca="false">DH92/DH$98</f>
        <v>0.000414305127440257</v>
      </c>
      <c r="DI193" s="11" t="s">
        <v>120</v>
      </c>
    </row>
    <row r="194" customFormat="false" ht="13.5" hidden="false" customHeight="false" outlineLevel="0" collapsed="false">
      <c r="A194" s="9" t="s">
        <v>205</v>
      </c>
      <c r="B194" s="9"/>
      <c r="C194" s="8"/>
      <c r="D194" s="16" t="n">
        <f aca="false">D93/D$98</f>
        <v>0.000354792103879512</v>
      </c>
      <c r="E194" s="16" t="n">
        <f aca="false">E93/E$98</f>
        <v>0.000326037342143587</v>
      </c>
      <c r="F194" s="16" t="n">
        <f aca="false">F93/F$98</f>
        <v>0.000485431387449103</v>
      </c>
      <c r="G194" s="16" t="n">
        <f aca="false">G93/G$98</f>
        <v>0.000411340336666245</v>
      </c>
      <c r="H194" s="16" t="n">
        <f aca="false">H93/H$98</f>
        <v>0.000229413185220961</v>
      </c>
      <c r="I194" s="16" t="n">
        <f aca="false">I93/I$98</f>
        <v>7.50638042335986E-005</v>
      </c>
      <c r="J194" s="16" t="n">
        <f aca="false">J93/J$98</f>
        <v>0.000169448445310514</v>
      </c>
      <c r="K194" s="16" t="n">
        <f aca="false">K93/K$98</f>
        <v>0.000232193649503686</v>
      </c>
      <c r="L194" s="16" t="n">
        <f aca="false">L93/L$98</f>
        <v>0.000271525544837442</v>
      </c>
      <c r="M194" s="16" t="n">
        <f aca="false">M93/M$98</f>
        <v>0.000356573396933469</v>
      </c>
      <c r="N194" s="16" t="n">
        <f aca="false">N93/N$98</f>
        <v>0.000199933355548151</v>
      </c>
      <c r="O194" s="16" t="n">
        <f aca="false">O93/O$98</f>
        <v>0.000203693644758284</v>
      </c>
      <c r="P194" s="16" t="n">
        <f aca="false">P93/P$98</f>
        <v>0.000364298724954463</v>
      </c>
      <c r="Q194" s="16" t="n">
        <f aca="false">Q93/Q$98</f>
        <v>0.000401163373783974</v>
      </c>
      <c r="R194" s="16" t="n">
        <f aca="false">R93/R$98</f>
        <v>0.000280949844599617</v>
      </c>
      <c r="S194" s="16" t="n">
        <f aca="false">S93/S$98</f>
        <v>0.000235142888495242</v>
      </c>
      <c r="T194" s="16" t="n">
        <f aca="false">T93/T$98</f>
        <v>0.000168970295022135</v>
      </c>
      <c r="U194" s="16" t="n">
        <f aca="false">U93/U$98</f>
        <v>0.000354843424397256</v>
      </c>
      <c r="V194" s="16" t="n">
        <f aca="false">V93/V$98</f>
        <v>0</v>
      </c>
      <c r="W194" s="16" t="n">
        <f aca="false">W93/W$98</f>
        <v>0.000354792103879512</v>
      </c>
      <c r="X194" s="16" t="n">
        <f aca="false">X93/X$98</f>
        <v>0.000303674460977832</v>
      </c>
      <c r="Y194" s="16" t="n">
        <f aca="false">Y93/Y$98</f>
        <v>0.000338194884802367</v>
      </c>
      <c r="Z194" s="16" t="n">
        <f aca="false">Z93/Z$98</f>
        <v>0.000169894665307509</v>
      </c>
      <c r="AA194" s="16" t="n">
        <f aca="false">AA93/AA$98</f>
        <v>0.000485431387449103</v>
      </c>
      <c r="AB194" s="16" t="n">
        <f aca="false">AB93/AB$98</f>
        <v>0.000470366886171214</v>
      </c>
      <c r="AC194" s="16" t="n">
        <f aca="false">AC93/AC$98</f>
        <v>0.00108936289840812</v>
      </c>
      <c r="AD194" s="16" t="n">
        <f aca="false">AD93/AD$98</f>
        <v>0.000767006903062128</v>
      </c>
      <c r="AE194" s="16" t="n">
        <f aca="false">AE93/AE$98</f>
        <v>0.000462980824877503</v>
      </c>
      <c r="AF194" s="16" t="n">
        <f aca="false">AF93/AF$98</f>
        <v>0.000450704225352113</v>
      </c>
      <c r="AG194" s="16" t="n">
        <f aca="false">AG93/AG$98</f>
        <v>0.000359744581347243</v>
      </c>
      <c r="AH194" s="16" t="n">
        <f aca="false">AH93/AH$98</f>
        <v>0.00039830058417419</v>
      </c>
      <c r="AI194" s="16" t="n">
        <f aca="false">AI93/AI$98</f>
        <v>0</v>
      </c>
      <c r="AJ194" s="16" t="n">
        <f aca="false">AJ93/AJ$98</f>
        <v>0</v>
      </c>
      <c r="AK194" s="16" t="n">
        <f aca="false">AK93/AK$98</f>
        <v>0.000464684014869888</v>
      </c>
      <c r="AL194" s="16" t="n">
        <f aca="false">AL93/AL$98</f>
        <v>0.000576957216403337</v>
      </c>
      <c r="AM194" s="16" t="n">
        <f aca="false">AM93/AM$98</f>
        <v>0.000404558020362754</v>
      </c>
      <c r="AN194" s="16" t="n">
        <f aca="false">AN93/AN$98</f>
        <v>0.000419488224366273</v>
      </c>
      <c r="AO194" s="16" t="n">
        <f aca="false">AO93/AO$98</f>
        <v>0.000677128973153828</v>
      </c>
      <c r="AP194" s="16" t="n">
        <f aca="false">AP93/AP$98</f>
        <v>0.000327961019490255</v>
      </c>
      <c r="AQ194" s="16" t="n">
        <f aca="false">AQ93/AQ$98</f>
        <v>0.000886328384666519</v>
      </c>
      <c r="AR194" s="16" t="n">
        <f aca="false">AR93/AR$98</f>
        <v>0</v>
      </c>
      <c r="AS194" s="16" t="n">
        <f aca="false">AS93/AS$98</f>
        <v>0.000174939864421605</v>
      </c>
      <c r="AT194" s="16" t="n">
        <f aca="false">AT93/AT$98</f>
        <v>0.000279865664481049</v>
      </c>
      <c r="AU194" s="16" t="n">
        <f aca="false">AU93/AU$98</f>
        <v>0.000354760891159359</v>
      </c>
      <c r="AV194" s="16" t="n">
        <f aca="false">AV93/AV$98</f>
        <v>0.000439474583719908</v>
      </c>
      <c r="AW194" s="16" t="n">
        <f aca="false">AW93/AW$98</f>
        <v>0.000120860526951898</v>
      </c>
      <c r="AX194" s="16" t="n">
        <f aca="false">AX93/AX$98</f>
        <v>0</v>
      </c>
      <c r="AY194" s="16" t="n">
        <f aca="false">AY93/AY$98</f>
        <v>0.000408538453681953</v>
      </c>
      <c r="AZ194" s="16" t="n">
        <f aca="false">AZ93/AZ$98</f>
        <v>0.000598981731057203</v>
      </c>
      <c r="BA194" s="16" t="n">
        <f aca="false">BA93/BA$98</f>
        <v>0.000608080717084816</v>
      </c>
      <c r="BB194" s="16" t="n">
        <f aca="false">BB93/BB$98</f>
        <v>0.000339627767966309</v>
      </c>
      <c r="BC194" s="16" t="n">
        <f aca="false">BC93/BC$98</f>
        <v>0</v>
      </c>
      <c r="BD194" s="16" t="n">
        <f aca="false">BD93/BD$98</f>
        <v>0.000291928185666326</v>
      </c>
      <c r="BE194" s="16" t="n">
        <f aca="false">BE93/BE$98</f>
        <v>0</v>
      </c>
      <c r="BF194" s="16" t="n">
        <f aca="false">BF93/BF$98</f>
        <v>0.000388387222060394</v>
      </c>
      <c r="BG194" s="16" t="n">
        <f aca="false">BG93/BG$98</f>
        <v>0.000218674830527006</v>
      </c>
      <c r="BH194" s="16" t="n">
        <f aca="false">BH93/BH$98</f>
        <v>0.000220872446162341</v>
      </c>
      <c r="BI194" s="16" t="n">
        <f aca="false">BI93/BI$98</f>
        <v>0.000303920575422956</v>
      </c>
      <c r="BJ194" s="16" t="n">
        <f aca="false">BJ93/BJ$98</f>
        <v>0.000100877635428226</v>
      </c>
      <c r="BK194" s="16" t="n">
        <f aca="false">BK93/BK$98</f>
        <v>0</v>
      </c>
      <c r="BL194" s="16" t="n">
        <f aca="false">BL93/BL$98</f>
        <v>0</v>
      </c>
      <c r="BM194" s="16" t="n">
        <f aca="false">BM93/BM$98</f>
        <v>7.50638042335986E-005</v>
      </c>
      <c r="BN194" s="16" t="n">
        <f aca="false">BN93/BN$98</f>
        <v>0.000406669377795852</v>
      </c>
      <c r="BO194" s="16" t="n">
        <f aca="false">BO93/BO$98</f>
        <v>0.000220041367777142</v>
      </c>
      <c r="BP194" s="16" t="n">
        <f aca="false">BP93/BP$98</f>
        <v>0.000111308993766696</v>
      </c>
      <c r="BQ194" s="16" t="n">
        <f aca="false">BQ93/BQ$98</f>
        <v>0.000247892910262766</v>
      </c>
      <c r="BR194" s="16" t="n">
        <f aca="false">BR93/BR$98</f>
        <v>0.000299004741360899</v>
      </c>
      <c r="BS194" s="16" t="n">
        <f aca="false">BS93/BS$98</f>
        <v>0</v>
      </c>
      <c r="BT194" s="16" t="n">
        <f aca="false">BT93/BT$98</f>
        <v>0.00012108003390241</v>
      </c>
      <c r="BU194" s="16" t="n">
        <f aca="false">BU93/BU$98</f>
        <v>0.000266666666666667</v>
      </c>
      <c r="BV194" s="16" t="n">
        <f aca="false">BV93/BV$98</f>
        <v>0.000305553433656711</v>
      </c>
      <c r="BW194" s="16" t="n">
        <f aca="false">BW93/BW$98</f>
        <v>0.000224820143884892</v>
      </c>
      <c r="BX194" s="16" t="n">
        <f aca="false">BX93/BX$98</f>
        <v>0.000113973102347846</v>
      </c>
      <c r="BY194" s="16" t="n">
        <f aca="false">BY93/BY$98</f>
        <v>0.000475775116961383</v>
      </c>
      <c r="BZ194" s="16" t="n">
        <f aca="false">BZ93/BZ$98</f>
        <v>0</v>
      </c>
      <c r="CA194" s="16" t="n">
        <f aca="false">CA93/CA$98</f>
        <v>0.000106746370623399</v>
      </c>
      <c r="CB194" s="16" t="n">
        <f aca="false">CB93/CB$98</f>
        <v>0.000257234726688103</v>
      </c>
      <c r="CC194" s="16" t="n">
        <f aca="false">CC93/CC$98</f>
        <v>0.000311410064773294</v>
      </c>
      <c r="CD194" s="16" t="n">
        <f aca="false">CD93/CD$98</f>
        <v>0.000553709856035437</v>
      </c>
      <c r="CE194" s="16" t="n">
        <f aca="false">CE93/CE$98</f>
        <v>0.000324517280545189</v>
      </c>
      <c r="CF194" s="16" t="n">
        <f aca="false">CF93/CF$98</f>
        <v>0.000429823111258059</v>
      </c>
      <c r="CG194" s="16" t="n">
        <f aca="false">CG93/CG$98</f>
        <v>0.000134498991257566</v>
      </c>
      <c r="CH194" s="16" t="n">
        <f aca="false">CH93/CH$98</f>
        <v>0</v>
      </c>
      <c r="CI194" s="16" t="n">
        <f aca="false">CI93/CI$98</f>
        <v>0</v>
      </c>
      <c r="CJ194" s="16" t="n">
        <f aca="false">CJ93/CJ$98</f>
        <v>0.000199933355548151</v>
      </c>
      <c r="CK194" s="16" t="n">
        <f aca="false">CK93/CK$98</f>
        <v>0.000203707476064372</v>
      </c>
      <c r="CL194" s="16" t="n">
        <f aca="false">CL93/CL$98</f>
        <v>0.00029143897996357</v>
      </c>
      <c r="CM194" s="16" t="n">
        <f aca="false">CM93/CM$98</f>
        <v>0</v>
      </c>
      <c r="CN194" s="16" t="n">
        <f aca="false">CN93/CN$98</f>
        <v>0.000919681177191907</v>
      </c>
      <c r="CO194" s="16" t="n">
        <f aca="false">CO93/CO$98</f>
        <v>0.000243013365735115</v>
      </c>
      <c r="CP194" s="16" t="n">
        <f aca="false">CP93/CP$98</f>
        <v>0</v>
      </c>
      <c r="CQ194" s="16" t="n">
        <f aca="false">CQ93/CQ$98</f>
        <v>0.000275103163686382</v>
      </c>
      <c r="CR194" s="16" t="n">
        <f aca="false">CR93/CR$98</f>
        <v>0.000249843847595253</v>
      </c>
      <c r="CS194" s="16" t="n">
        <f aca="false">CS93/CS$98</f>
        <v>0.000278458453998663</v>
      </c>
      <c r="CT194" s="16" t="n">
        <f aca="false">CT93/CT$98</f>
        <v>0.000279076257587386</v>
      </c>
      <c r="CU194" s="16" t="n">
        <f aca="false">CU93/CU$98</f>
        <v>0.000202839756592292</v>
      </c>
      <c r="CV194" s="16" t="n">
        <f aca="false">CV93/CV$98</f>
        <v>0.000214178624973228</v>
      </c>
      <c r="CW194" s="16" t="n">
        <f aca="false">CW93/CW$98</f>
        <v>0</v>
      </c>
      <c r="CX194" s="16" t="n">
        <f aca="false">CX93/CX$98</f>
        <v>0.000850701829008932</v>
      </c>
      <c r="CY194" s="16" t="n">
        <f aca="false">CY93/CY$98</f>
        <v>0</v>
      </c>
      <c r="CZ194" s="16" t="n">
        <f aca="false">CZ93/CZ$98</f>
        <v>0.000308784931295353</v>
      </c>
      <c r="DA194" s="16" t="n">
        <f aca="false">DA93/DA$98</f>
        <v>0.000174611489436005</v>
      </c>
      <c r="DB194" s="16" t="n">
        <f aca="false">DB93/DB$98</f>
        <v>0.000113520263367011</v>
      </c>
      <c r="DC194" s="16" t="n">
        <f aca="false">DC93/DC$98</f>
        <v>0.000237004266076789</v>
      </c>
      <c r="DD194" s="16" t="n">
        <f aca="false">DD93/DD$98</f>
        <v>0.000377145012257213</v>
      </c>
      <c r="DE194" s="16" t="n">
        <f aca="false">DE93/DE$98</f>
        <v>0.000212539851222104</v>
      </c>
      <c r="DF194" s="16" t="n">
        <f aca="false">DF93/DF$98</f>
        <v>0</v>
      </c>
      <c r="DG194" s="16" t="n">
        <f aca="false">DG93/DG$98</f>
        <v>0.000183183733284484</v>
      </c>
      <c r="DH194" s="16" t="n">
        <f aca="false">DH93/DH$98</f>
        <v>0.00035554912754873</v>
      </c>
      <c r="DI194" s="11" t="s">
        <v>120</v>
      </c>
    </row>
    <row r="195" customFormat="false" ht="13.5" hidden="false" customHeight="false" outlineLevel="0" collapsed="false">
      <c r="A195" s="9" t="s">
        <v>206</v>
      </c>
      <c r="B195" s="9"/>
      <c r="C195" s="8"/>
      <c r="D195" s="16" t="n">
        <f aca="false">D94/D$98</f>
        <v>0.000286997434348395</v>
      </c>
      <c r="E195" s="16" t="n">
        <f aca="false">E94/E$98</f>
        <v>2.17358228095725E-005</v>
      </c>
      <c r="F195" s="16" t="n">
        <f aca="false">F94/F$98</f>
        <v>0.000496773242296045</v>
      </c>
      <c r="G195" s="16" t="n">
        <f aca="false">G94/G$98</f>
        <v>8.70143019870903E-005</v>
      </c>
      <c r="H195" s="16" t="n">
        <f aca="false">H94/H$98</f>
        <v>1.20743781695243E-005</v>
      </c>
      <c r="I195" s="16" t="n">
        <f aca="false">I94/I$98</f>
        <v>7.50638042335986E-005</v>
      </c>
      <c r="J195" s="16" t="n">
        <f aca="false">J94/J$98</f>
        <v>4.23621113276286E-005</v>
      </c>
      <c r="K195" s="16" t="n">
        <f aca="false">K94/K$98</f>
        <v>0</v>
      </c>
      <c r="L195" s="16" t="n">
        <f aca="false">L94/L$98</f>
        <v>4.28724544480171E-005</v>
      </c>
      <c r="M195" s="16" t="n">
        <f aca="false">M94/M$98</f>
        <v>0.000625685394619106</v>
      </c>
      <c r="N195" s="16" t="n">
        <f aca="false">N94/N$98</f>
        <v>0</v>
      </c>
      <c r="O195" s="16" t="n">
        <f aca="false">O94/O$98</f>
        <v>0</v>
      </c>
      <c r="P195" s="16" t="n">
        <f aca="false">P94/P$98</f>
        <v>0</v>
      </c>
      <c r="Q195" s="16" t="n">
        <f aca="false">Q94/Q$98</f>
        <v>0</v>
      </c>
      <c r="R195" s="16" t="n">
        <f aca="false">R94/R$98</f>
        <v>0.000275096722837125</v>
      </c>
      <c r="S195" s="16" t="n">
        <f aca="false">S94/S$98</f>
        <v>4.70285776990485E-005</v>
      </c>
      <c r="T195" s="16" t="n">
        <f aca="false">T94/T$98</f>
        <v>3.3794059004427E-005</v>
      </c>
      <c r="U195" s="16" t="n">
        <f aca="false">U94/U$98</f>
        <v>0.00028703894839778</v>
      </c>
      <c r="V195" s="16" t="n">
        <f aca="false">V94/V$98</f>
        <v>0</v>
      </c>
      <c r="W195" s="16" t="n">
        <f aca="false">W94/W$98</f>
        <v>0.000286244160242494</v>
      </c>
      <c r="X195" s="16" t="n">
        <f aca="false">X94/X$98</f>
        <v>0</v>
      </c>
      <c r="Y195" s="16" t="n">
        <f aca="false">Y94/Y$98</f>
        <v>0</v>
      </c>
      <c r="Z195" s="16" t="n">
        <f aca="false">Z94/Z$98</f>
        <v>0</v>
      </c>
      <c r="AA195" s="16" t="n">
        <f aca="false">AA94/AA$98</f>
        <v>0.000496773242296045</v>
      </c>
      <c r="AB195" s="16" t="n">
        <f aca="false">AB94/AB$98</f>
        <v>0</v>
      </c>
      <c r="AC195" s="16" t="n">
        <f aca="false">AC94/AC$98</f>
        <v>0</v>
      </c>
      <c r="AD195" s="16" t="n">
        <f aca="false">AD94/AD$98</f>
        <v>0</v>
      </c>
      <c r="AE195" s="16" t="n">
        <f aca="false">AE94/AE$98</f>
        <v>0.000154326941625834</v>
      </c>
      <c r="AF195" s="16" t="n">
        <f aca="false">AF94/AF$98</f>
        <v>0.000112676056338028</v>
      </c>
      <c r="AG195" s="16" t="n">
        <f aca="false">AG94/AG$98</f>
        <v>0.000329765866234973</v>
      </c>
      <c r="AH195" s="16" t="n">
        <f aca="false">AH94/AH$98</f>
        <v>0.00039830058417419</v>
      </c>
      <c r="AI195" s="16" t="n">
        <f aca="false">AI94/AI$98</f>
        <v>0</v>
      </c>
      <c r="AJ195" s="16" t="n">
        <f aca="false">AJ94/AJ$98</f>
        <v>0</v>
      </c>
      <c r="AK195" s="16" t="n">
        <f aca="false">AK94/AK$98</f>
        <v>0.000295708009462656</v>
      </c>
      <c r="AL195" s="16" t="n">
        <f aca="false">AL94/AL$98</f>
        <v>0.00257411681164566</v>
      </c>
      <c r="AM195" s="16" t="n">
        <f aca="false">AM94/AM$98</f>
        <v>0.00188793742835952</v>
      </c>
      <c r="AN195" s="16" t="n">
        <f aca="false">AN94/AN$98</f>
        <v>0.00305627134895428</v>
      </c>
      <c r="AO195" s="16" t="n">
        <f aca="false">AO94/AO$98</f>
        <v>3.98311160678722E-005</v>
      </c>
      <c r="AP195" s="16" t="n">
        <f aca="false">AP94/AP$98</f>
        <v>0.000562218890554723</v>
      </c>
      <c r="AQ195" s="16" t="n">
        <f aca="false">AQ94/AQ$98</f>
        <v>4.92404658148066E-005</v>
      </c>
      <c r="AR195" s="16" t="n">
        <f aca="false">AR94/AR$98</f>
        <v>0.000233426704014939</v>
      </c>
      <c r="AS195" s="16" t="n">
        <f aca="false">AS94/AS$98</f>
        <v>8.74699322108025E-005</v>
      </c>
      <c r="AT195" s="16" t="n">
        <f aca="false">AT94/AT$98</f>
        <v>3.99808092115784E-005</v>
      </c>
      <c r="AU195" s="16" t="n">
        <f aca="false">AU94/AU$98</f>
        <v>7.09521782318717E-005</v>
      </c>
      <c r="AV195" s="16" t="n">
        <f aca="false">AV94/AV$98</f>
        <v>0</v>
      </c>
      <c r="AW195" s="16" t="n">
        <f aca="false">AW94/AW$98</f>
        <v>0</v>
      </c>
      <c r="AX195" s="16" t="n">
        <f aca="false">AX94/AX$98</f>
        <v>0.000179565451607111</v>
      </c>
      <c r="AY195" s="16" t="n">
        <f aca="false">AY94/AY$98</f>
        <v>0</v>
      </c>
      <c r="AZ195" s="16" t="n">
        <f aca="false">AZ94/AZ$98</f>
        <v>0</v>
      </c>
      <c r="BA195" s="16" t="n">
        <f aca="false">BA94/BA$98</f>
        <v>0.000225215080401784</v>
      </c>
      <c r="BB195" s="16" t="n">
        <f aca="false">BB94/BB$98</f>
        <v>0</v>
      </c>
      <c r="BC195" s="16" t="n">
        <f aca="false">BC94/BC$98</f>
        <v>0</v>
      </c>
      <c r="BD195" s="16" t="n">
        <f aca="false">BD94/BD$98</f>
        <v>0</v>
      </c>
      <c r="BE195" s="16" t="n">
        <f aca="false">BE94/BE$98</f>
        <v>0</v>
      </c>
      <c r="BF195" s="16" t="n">
        <f aca="false">BF94/BF$98</f>
        <v>0</v>
      </c>
      <c r="BG195" s="16" t="n">
        <f aca="false">BG94/BG$98</f>
        <v>7.28916101756688E-005</v>
      </c>
      <c r="BH195" s="16" t="n">
        <f aca="false">BH94/BH$98</f>
        <v>0</v>
      </c>
      <c r="BI195" s="16" t="n">
        <f aca="false">BI94/BI$98</f>
        <v>5.06534292371594E-005</v>
      </c>
      <c r="BJ195" s="16" t="n">
        <f aca="false">BJ94/BJ$98</f>
        <v>0.000100877635428226</v>
      </c>
      <c r="BK195" s="16" t="n">
        <f aca="false">BK94/BK$98</f>
        <v>0</v>
      </c>
      <c r="BL195" s="16" t="n">
        <f aca="false">BL94/BL$98</f>
        <v>0</v>
      </c>
      <c r="BM195" s="16" t="n">
        <f aca="false">BM94/BM$98</f>
        <v>0</v>
      </c>
      <c r="BN195" s="16" t="n">
        <f aca="false">BN94/BN$98</f>
        <v>0</v>
      </c>
      <c r="BO195" s="16" t="n">
        <f aca="false">BO94/BO$98</f>
        <v>8.80165471108568E-005</v>
      </c>
      <c r="BP195" s="16" t="n">
        <f aca="false">BP94/BP$98</f>
        <v>5.56544968833482E-005</v>
      </c>
      <c r="BQ195" s="16" t="n">
        <f aca="false">BQ94/BQ$98</f>
        <v>0</v>
      </c>
      <c r="BR195" s="16" t="n">
        <f aca="false">BR94/BR$98</f>
        <v>4.2714963051557E-005</v>
      </c>
      <c r="BS195" s="16" t="n">
        <f aca="false">BS94/BS$98</f>
        <v>0</v>
      </c>
      <c r="BT195" s="16" t="n">
        <f aca="false">BT94/BT$98</f>
        <v>0</v>
      </c>
      <c r="BU195" s="16" t="n">
        <f aca="false">BU94/BU$98</f>
        <v>0</v>
      </c>
      <c r="BV195" s="16" t="n">
        <f aca="false">BV94/BV$98</f>
        <v>0</v>
      </c>
      <c r="BW195" s="16" t="n">
        <f aca="false">BW94/BW$98</f>
        <v>0</v>
      </c>
      <c r="BX195" s="16" t="n">
        <f aca="false">BX94/BX$98</f>
        <v>0</v>
      </c>
      <c r="BY195" s="16" t="n">
        <f aca="false">BY94/BY$98</f>
        <v>7.92958528268972E-005</v>
      </c>
      <c r="BZ195" s="16" t="n">
        <f aca="false">BZ94/BZ$98</f>
        <v>0</v>
      </c>
      <c r="CA195" s="16" t="n">
        <f aca="false">CA94/CA$98</f>
        <v>0</v>
      </c>
      <c r="CB195" s="16" t="n">
        <f aca="false">CB94/CB$98</f>
        <v>0</v>
      </c>
      <c r="CC195" s="16" t="n">
        <f aca="false">CC94/CC$98</f>
        <v>0.000124564025909317</v>
      </c>
      <c r="CD195" s="16" t="n">
        <f aca="false">CD94/CD$98</f>
        <v>0.000158202816010125</v>
      </c>
      <c r="CE195" s="16" t="n">
        <f aca="false">CE94/CE$98</f>
        <v>0.00029206555249067</v>
      </c>
      <c r="CF195" s="16" t="n">
        <f aca="false">CF94/CF$98</f>
        <v>0.0013225326500248</v>
      </c>
      <c r="CG195" s="16" t="n">
        <f aca="false">CG94/CG$98</f>
        <v>0</v>
      </c>
      <c r="CH195" s="16" t="n">
        <f aca="false">CH94/CH$98</f>
        <v>0</v>
      </c>
      <c r="CI195" s="16" t="n">
        <f aca="false">CI94/CI$98</f>
        <v>0</v>
      </c>
      <c r="CJ195" s="16" t="n">
        <f aca="false">CJ94/CJ$98</f>
        <v>0</v>
      </c>
      <c r="CK195" s="16" t="n">
        <f aca="false">CK94/CK$98</f>
        <v>0</v>
      </c>
      <c r="CL195" s="16" t="n">
        <f aca="false">CL94/CL$98</f>
        <v>0</v>
      </c>
      <c r="CM195" s="16" t="n">
        <f aca="false">CM94/CM$98</f>
        <v>0</v>
      </c>
      <c r="CN195" s="16" t="n">
        <f aca="false">CN94/CN$98</f>
        <v>0</v>
      </c>
      <c r="CO195" s="16" t="n">
        <f aca="false">CO94/CO$98</f>
        <v>0</v>
      </c>
      <c r="CP195" s="16" t="n">
        <f aca="false">CP94/CP$98</f>
        <v>0</v>
      </c>
      <c r="CQ195" s="16" t="n">
        <f aca="false">CQ94/CQ$98</f>
        <v>0</v>
      </c>
      <c r="CR195" s="16" t="n">
        <f aca="false">CR94/CR$98</f>
        <v>0</v>
      </c>
      <c r="CS195" s="16" t="n">
        <f aca="false">CS94/CS$98</f>
        <v>0.000436251577931239</v>
      </c>
      <c r="CT195" s="16" t="n">
        <f aca="false">CT94/CT$98</f>
        <v>0</v>
      </c>
      <c r="CU195" s="16" t="n">
        <f aca="false">CU94/CU$98</f>
        <v>0</v>
      </c>
      <c r="CV195" s="16" t="n">
        <f aca="false">CV94/CV$98</f>
        <v>7.13928749910759E-005</v>
      </c>
      <c r="CW195" s="16" t="n">
        <f aca="false">CW94/CW$98</f>
        <v>0</v>
      </c>
      <c r="CX195" s="16" t="n">
        <f aca="false">CX94/CX$98</f>
        <v>0</v>
      </c>
      <c r="CY195" s="16" t="n">
        <f aca="false">CY94/CY$98</f>
        <v>0</v>
      </c>
      <c r="CZ195" s="16" t="n">
        <f aca="false">CZ94/CZ$98</f>
        <v>0</v>
      </c>
      <c r="DA195" s="16" t="n">
        <f aca="false">DA94/DA$98</f>
        <v>0</v>
      </c>
      <c r="DB195" s="16" t="n">
        <f aca="false">DB94/DB$98</f>
        <v>0</v>
      </c>
      <c r="DC195" s="16" t="n">
        <f aca="false">DC94/DC$98</f>
        <v>7.90014220255965E-005</v>
      </c>
      <c r="DD195" s="16" t="n">
        <f aca="false">DD94/DD$98</f>
        <v>0</v>
      </c>
      <c r="DE195" s="16" t="n">
        <f aca="false">DE94/DE$98</f>
        <v>0</v>
      </c>
      <c r="DF195" s="16" t="n">
        <f aca="false">DF94/DF$98</f>
        <v>0</v>
      </c>
      <c r="DG195" s="16" t="n">
        <f aca="false">DG94/DG$98</f>
        <v>0</v>
      </c>
      <c r="DH195" s="16" t="n">
        <f aca="false">DH94/DH$98</f>
        <v>0.000286247178958723</v>
      </c>
      <c r="DI195" s="11" t="s">
        <v>120</v>
      </c>
    </row>
    <row r="196" customFormat="false" ht="13.5" hidden="false" customHeight="false" outlineLevel="0" collapsed="false">
      <c r="A196" s="9" t="s">
        <v>207</v>
      </c>
      <c r="B196" s="9"/>
      <c r="C196" s="8"/>
      <c r="D196" s="16" t="n">
        <f aca="false">D95/D$98</f>
        <v>0.000276451596865777</v>
      </c>
      <c r="E196" s="16" t="n">
        <f aca="false">E95/E$98</f>
        <v>2.17358228095725E-005</v>
      </c>
      <c r="F196" s="16" t="n">
        <f aca="false">F95/F$98</f>
        <v>0.000233642209846998</v>
      </c>
      <c r="G196" s="16" t="n">
        <f aca="false">G95/G$98</f>
        <v>0.000814770282242754</v>
      </c>
      <c r="H196" s="16" t="n">
        <f aca="false">H95/H$98</f>
        <v>0</v>
      </c>
      <c r="I196" s="16" t="n">
        <f aca="false">I95/I$98</f>
        <v>7.50638042335986E-005</v>
      </c>
      <c r="J196" s="16" t="n">
        <f aca="false">J95/J$98</f>
        <v>0.000105905278319071</v>
      </c>
      <c r="K196" s="16" t="n">
        <f aca="false">K95/K$98</f>
        <v>2.90242061879608E-005</v>
      </c>
      <c r="L196" s="16" t="n">
        <f aca="false">L95/L$98</f>
        <v>2.85816362986781E-005</v>
      </c>
      <c r="M196" s="16" t="n">
        <f aca="false">M95/M$98</f>
        <v>0.000692963394040515</v>
      </c>
      <c r="N196" s="16" t="n">
        <f aca="false">N95/N$98</f>
        <v>0</v>
      </c>
      <c r="O196" s="16" t="n">
        <f aca="false">O95/O$98</f>
        <v>0</v>
      </c>
      <c r="P196" s="16" t="n">
        <f aca="false">P95/P$98</f>
        <v>0.000218579234972678</v>
      </c>
      <c r="Q196" s="16" t="n">
        <f aca="false">Q95/Q$98</f>
        <v>0</v>
      </c>
      <c r="R196" s="16" t="n">
        <f aca="false">R95/R$98</f>
        <v>0.000251684235787157</v>
      </c>
      <c r="S196" s="16" t="n">
        <f aca="false">S95/S$98</f>
        <v>7.83809628317474E-005</v>
      </c>
      <c r="T196" s="16" t="n">
        <f aca="false">T95/T$98</f>
        <v>0</v>
      </c>
      <c r="U196" s="16" t="n">
        <f aca="false">U95/U$98</f>
        <v>0.000277244968531189</v>
      </c>
      <c r="V196" s="16" t="n">
        <f aca="false">V95/V$98</f>
        <v>0</v>
      </c>
      <c r="W196" s="16" t="n">
        <f aca="false">W95/W$98</f>
        <v>0.000277204870971678</v>
      </c>
      <c r="X196" s="16" t="n">
        <f aca="false">X95/X$98</f>
        <v>0</v>
      </c>
      <c r="Y196" s="16" t="n">
        <f aca="false">Y95/Y$98</f>
        <v>0</v>
      </c>
      <c r="Z196" s="16" t="n">
        <f aca="false">Z95/Z$98</f>
        <v>0</v>
      </c>
      <c r="AA196" s="16" t="n">
        <f aca="false">AA95/AA$98</f>
        <v>0.000233642209846998</v>
      </c>
      <c r="AB196" s="16" t="n">
        <f aca="false">AB95/AB$98</f>
        <v>0</v>
      </c>
      <c r="AC196" s="16" t="n">
        <f aca="false">AC95/AC$98</f>
        <v>0</v>
      </c>
      <c r="AD196" s="16" t="n">
        <f aca="false">AD95/AD$98</f>
        <v>0</v>
      </c>
      <c r="AE196" s="16" t="n">
        <f aca="false">AE95/AE$98</f>
        <v>3.85817354064586E-005</v>
      </c>
      <c r="AF196" s="16" t="n">
        <f aca="false">AF95/AF$98</f>
        <v>0</v>
      </c>
      <c r="AG196" s="16" t="n">
        <f aca="false">AG95/AG$98</f>
        <v>0.000179872290673622</v>
      </c>
      <c r="AH196" s="16" t="n">
        <f aca="false">AH95/AH$98</f>
        <v>6.63834306956984E-005</v>
      </c>
      <c r="AI196" s="16" t="n">
        <f aca="false">AI95/AI$98</f>
        <v>0</v>
      </c>
      <c r="AJ196" s="16" t="n">
        <f aca="false">AJ95/AJ$98</f>
        <v>0</v>
      </c>
      <c r="AK196" s="16" t="n">
        <f aca="false">AK95/AK$98</f>
        <v>0.000126732004055424</v>
      </c>
      <c r="AL196" s="16" t="n">
        <f aca="false">AL95/AL$98</f>
        <v>0.00102077045979052</v>
      </c>
      <c r="AM196" s="16" t="n">
        <f aca="false">AM95/AM$98</f>
        <v>0.000707976535634819</v>
      </c>
      <c r="AN196" s="16" t="n">
        <f aca="false">AN95/AN$98</f>
        <v>0.00251692934619764</v>
      </c>
      <c r="AO196" s="16" t="n">
        <f aca="false">AO95/AO$98</f>
        <v>3.98311160678722E-005</v>
      </c>
      <c r="AP196" s="16" t="n">
        <f aca="false">AP95/AP$98</f>
        <v>0.000187406296851574</v>
      </c>
      <c r="AQ196" s="16" t="n">
        <f aca="false">AQ95/AQ$98</f>
        <v>0</v>
      </c>
      <c r="AR196" s="16" t="n">
        <f aca="false">AR95/AR$98</f>
        <v>4.66853408029879E-005</v>
      </c>
      <c r="AS196" s="16" t="n">
        <f aca="false">AS95/AS$98</f>
        <v>0</v>
      </c>
      <c r="AT196" s="16" t="n">
        <f aca="false">AT95/AT$98</f>
        <v>0</v>
      </c>
      <c r="AU196" s="16" t="n">
        <f aca="false">AU95/AU$98</f>
        <v>0</v>
      </c>
      <c r="AV196" s="16" t="n">
        <f aca="false">AV95/AV$98</f>
        <v>0</v>
      </c>
      <c r="AW196" s="16" t="n">
        <f aca="false">AW95/AW$98</f>
        <v>0</v>
      </c>
      <c r="AX196" s="16" t="n">
        <f aca="false">AX95/AX$98</f>
        <v>0</v>
      </c>
      <c r="AY196" s="16" t="n">
        <f aca="false">AY95/AY$98</f>
        <v>0</v>
      </c>
      <c r="AZ196" s="16" t="n">
        <f aca="false">AZ95/AZ$98</f>
        <v>0</v>
      </c>
      <c r="BA196" s="16" t="n">
        <f aca="false">BA95/BA$98</f>
        <v>0.00231971532813837</v>
      </c>
      <c r="BB196" s="16" t="n">
        <f aca="false">BB95/BB$98</f>
        <v>0</v>
      </c>
      <c r="BC196" s="16" t="n">
        <f aca="false">BC95/BC$98</f>
        <v>0</v>
      </c>
      <c r="BD196" s="16" t="n">
        <f aca="false">BD95/BD$98</f>
        <v>0</v>
      </c>
      <c r="BE196" s="16" t="n">
        <f aca="false">BE95/BE$98</f>
        <v>0</v>
      </c>
      <c r="BF196" s="16" t="n">
        <f aca="false">BF95/BF$98</f>
        <v>0</v>
      </c>
      <c r="BG196" s="16" t="n">
        <f aca="false">BG95/BG$98</f>
        <v>0</v>
      </c>
      <c r="BH196" s="16" t="n">
        <f aca="false">BH95/BH$98</f>
        <v>0</v>
      </c>
      <c r="BI196" s="16" t="n">
        <f aca="false">BI95/BI$98</f>
        <v>0</v>
      </c>
      <c r="BJ196" s="16" t="n">
        <f aca="false">BJ95/BJ$98</f>
        <v>0</v>
      </c>
      <c r="BK196" s="16" t="n">
        <f aca="false">BK95/BK$98</f>
        <v>0</v>
      </c>
      <c r="BL196" s="16" t="n">
        <f aca="false">BL95/BL$98</f>
        <v>0</v>
      </c>
      <c r="BM196" s="16" t="n">
        <f aca="false">BM95/BM$98</f>
        <v>7.50638042335986E-005</v>
      </c>
      <c r="BN196" s="16" t="n">
        <f aca="false">BN95/BN$98</f>
        <v>0</v>
      </c>
      <c r="BO196" s="16" t="n">
        <f aca="false">BO95/BO$98</f>
        <v>0.000220041367777142</v>
      </c>
      <c r="BP196" s="16" t="n">
        <f aca="false">BP95/BP$98</f>
        <v>0</v>
      </c>
      <c r="BQ196" s="16" t="n">
        <f aca="false">BQ95/BQ$98</f>
        <v>0</v>
      </c>
      <c r="BR196" s="16" t="n">
        <f aca="false">BR95/BR$98</f>
        <v>4.2714963051557E-005</v>
      </c>
      <c r="BS196" s="16" t="n">
        <f aca="false">BS95/BS$98</f>
        <v>0</v>
      </c>
      <c r="BT196" s="16" t="n">
        <f aca="false">BT95/BT$98</f>
        <v>0</v>
      </c>
      <c r="BU196" s="16" t="n">
        <f aca="false">BU95/BU$98</f>
        <v>0</v>
      </c>
      <c r="BV196" s="16" t="n">
        <f aca="false">BV95/BV$98</f>
        <v>0</v>
      </c>
      <c r="BW196" s="16" t="n">
        <f aca="false">BW95/BW$98</f>
        <v>0</v>
      </c>
      <c r="BX196" s="16" t="n">
        <f aca="false">BX95/BX$98</f>
        <v>0</v>
      </c>
      <c r="BY196" s="16" t="n">
        <f aca="false">BY95/BY$98</f>
        <v>3.96479264134486E-005</v>
      </c>
      <c r="BZ196" s="16" t="n">
        <f aca="false">BZ95/BZ$98</f>
        <v>0</v>
      </c>
      <c r="CA196" s="16" t="n">
        <f aca="false">CA95/CA$98</f>
        <v>0.000106746370623399</v>
      </c>
      <c r="CB196" s="16" t="n">
        <f aca="false">CB95/CB$98</f>
        <v>0</v>
      </c>
      <c r="CC196" s="16" t="n">
        <f aca="false">CC95/CC$98</f>
        <v>6.22820129546587E-005</v>
      </c>
      <c r="CD196" s="16" t="n">
        <f aca="false">CD95/CD$98</f>
        <v>7.91014080050625E-005</v>
      </c>
      <c r="CE196" s="16" t="n">
        <f aca="false">CE95/CE$98</f>
        <v>0.000746389745253935</v>
      </c>
      <c r="CF196" s="16" t="n">
        <f aca="false">CF95/CF$98</f>
        <v>0.00127293767564887</v>
      </c>
      <c r="CG196" s="16" t="n">
        <f aca="false">CG95/CG$98</f>
        <v>0</v>
      </c>
      <c r="CH196" s="16" t="n">
        <f aca="false">CH95/CH$98</f>
        <v>0.000381242851696531</v>
      </c>
      <c r="CI196" s="16" t="n">
        <f aca="false">CI95/CI$98</f>
        <v>0</v>
      </c>
      <c r="CJ196" s="16" t="n">
        <f aca="false">CJ95/CJ$98</f>
        <v>0</v>
      </c>
      <c r="CK196" s="16" t="n">
        <f aca="false">CK95/CK$98</f>
        <v>0</v>
      </c>
      <c r="CL196" s="16" t="n">
        <f aca="false">CL95/CL$98</f>
        <v>0.000218579234972678</v>
      </c>
      <c r="CM196" s="16" t="n">
        <f aca="false">CM95/CM$98</f>
        <v>0</v>
      </c>
      <c r="CN196" s="16" t="n">
        <f aca="false">CN95/CN$98</f>
        <v>0</v>
      </c>
      <c r="CO196" s="16" t="n">
        <f aca="false">CO95/CO$98</f>
        <v>0</v>
      </c>
      <c r="CP196" s="16" t="n">
        <f aca="false">CP95/CP$98</f>
        <v>0</v>
      </c>
      <c r="CQ196" s="16" t="n">
        <f aca="false">CQ95/CQ$98</f>
        <v>0</v>
      </c>
      <c r="CR196" s="16" t="n">
        <f aca="false">CR95/CR$98</f>
        <v>0</v>
      </c>
      <c r="CS196" s="16" t="n">
        <f aca="false">CS95/CS$98</f>
        <v>0.000389841835598129</v>
      </c>
      <c r="CT196" s="16" t="n">
        <f aca="false">CT95/CT$98</f>
        <v>0</v>
      </c>
      <c r="CU196" s="16" t="n">
        <f aca="false">CU95/CU$98</f>
        <v>0</v>
      </c>
      <c r="CV196" s="16" t="n">
        <f aca="false">CV95/CV$98</f>
        <v>0</v>
      </c>
      <c r="CW196" s="16" t="n">
        <f aca="false">CW95/CW$98</f>
        <v>0</v>
      </c>
      <c r="CX196" s="16" t="n">
        <f aca="false">CX95/CX$98</f>
        <v>0</v>
      </c>
      <c r="CY196" s="16" t="n">
        <f aca="false">CY95/CY$98</f>
        <v>0</v>
      </c>
      <c r="CZ196" s="16" t="n">
        <f aca="false">CZ95/CZ$98</f>
        <v>0</v>
      </c>
      <c r="DA196" s="16" t="n">
        <f aca="false">DA95/DA$98</f>
        <v>0</v>
      </c>
      <c r="DB196" s="16" t="n">
        <f aca="false">DB95/DB$98</f>
        <v>0</v>
      </c>
      <c r="DC196" s="16" t="n">
        <f aca="false">DC95/DC$98</f>
        <v>0.000131669036709327</v>
      </c>
      <c r="DD196" s="16" t="n">
        <f aca="false">DD95/DD$98</f>
        <v>0</v>
      </c>
      <c r="DE196" s="16" t="n">
        <f aca="false">DE95/DE$98</f>
        <v>0</v>
      </c>
      <c r="DF196" s="16" t="n">
        <f aca="false">DF95/DF$98</f>
        <v>0</v>
      </c>
      <c r="DG196" s="16" t="n">
        <f aca="false">DG95/DG$98</f>
        <v>0</v>
      </c>
      <c r="DH196" s="16" t="n">
        <f aca="false">DH95/DH$98</f>
        <v>0.000277207794360027</v>
      </c>
      <c r="DI196" s="11" t="s">
        <v>120</v>
      </c>
    </row>
    <row r="197" customFormat="false" ht="13.5" hidden="false" customHeight="false" outlineLevel="0" collapsed="false">
      <c r="A197" s="9" t="s">
        <v>208</v>
      </c>
      <c r="B197" s="9"/>
      <c r="C197" s="8"/>
      <c r="D197" s="16" t="n">
        <f aca="false">D96/D$98</f>
        <v>0.00110429983925131</v>
      </c>
      <c r="E197" s="16" t="n">
        <f aca="false">E96/E$98</f>
        <v>0.000695546329906319</v>
      </c>
      <c r="F197" s="16" t="n">
        <f aca="false">F96/F$98</f>
        <v>0.00164456895280654</v>
      </c>
      <c r="G197" s="16" t="n">
        <f aca="false">G96/G$98</f>
        <v>0.00113909631692191</v>
      </c>
      <c r="H197" s="16" t="n">
        <f aca="false">H96/H$98</f>
        <v>0.000639942042984786</v>
      </c>
      <c r="I197" s="16" t="n">
        <f aca="false">I96/I$98</f>
        <v>0.000450382825401591</v>
      </c>
      <c r="J197" s="16" t="n">
        <f aca="false">J96/J$98</f>
        <v>0.000487164280267729</v>
      </c>
      <c r="K197" s="16" t="n">
        <f aca="false">K96/K$98</f>
        <v>0.000493411505195333</v>
      </c>
      <c r="L197" s="16" t="n">
        <f aca="false">L96/L$98</f>
        <v>0.00090032154340836</v>
      </c>
      <c r="M197" s="16" t="n">
        <f aca="false">M96/M$98</f>
        <v>0.00116390938999038</v>
      </c>
      <c r="N197" s="16" t="n">
        <f aca="false">N96/N$98</f>
        <v>0.000733088970343219</v>
      </c>
      <c r="O197" s="16" t="n">
        <f aca="false">O96/O$98</f>
        <v>0.000611080934274851</v>
      </c>
      <c r="P197" s="16" t="n">
        <f aca="false">P96/P$98</f>
        <v>0.00029143897996357</v>
      </c>
      <c r="Q197" s="16" t="n">
        <f aca="false">Q96/Q$98</f>
        <v>0.000401163373783974</v>
      </c>
      <c r="R197" s="16" t="n">
        <f aca="false">R96/R$98</f>
        <v>0.000790171437936423</v>
      </c>
      <c r="S197" s="16" t="n">
        <f aca="false">S96/S$98</f>
        <v>0.000846514398582872</v>
      </c>
      <c r="T197" s="16" t="n">
        <f aca="false">T96/T$98</f>
        <v>0.000371734649048697</v>
      </c>
      <c r="U197" s="16" t="n">
        <f aca="false">U96/U$98</f>
        <v>0.00110445957572479</v>
      </c>
      <c r="V197" s="16" t="n">
        <f aca="false">V96/V$98</f>
        <v>0</v>
      </c>
      <c r="W197" s="16" t="n">
        <f aca="false">W96/W$98</f>
        <v>0.00110429983925131</v>
      </c>
      <c r="X197" s="16" t="n">
        <f aca="false">X96/X$98</f>
        <v>0.000607348921955664</v>
      </c>
      <c r="Y197" s="16" t="n">
        <f aca="false">Y96/Y$98</f>
        <v>0.000845487212005918</v>
      </c>
      <c r="Z197" s="16" t="n">
        <f aca="false">Z96/Z$98</f>
        <v>0.000339789330615019</v>
      </c>
      <c r="AA197" s="16" t="n">
        <f aca="false">AA96/AA$98</f>
        <v>0.00164456895280654</v>
      </c>
      <c r="AB197" s="16" t="n">
        <f aca="false">AB96/AB$98</f>
        <v>0.00070555032925682</v>
      </c>
      <c r="AC197" s="16" t="n">
        <f aca="false">AC96/AC$98</f>
        <v>0.00151105176230804</v>
      </c>
      <c r="AD197" s="16" t="n">
        <f aca="false">AD96/AD$98</f>
        <v>0.00171101539913859</v>
      </c>
      <c r="AE197" s="16" t="n">
        <f aca="false">AE96/AE$98</f>
        <v>0.00196766850572939</v>
      </c>
      <c r="AF197" s="16" t="n">
        <f aca="false">AF96/AF$98</f>
        <v>0.00123943661971831</v>
      </c>
      <c r="AG197" s="16" t="n">
        <f aca="false">AG96/AG$98</f>
        <v>0.00317774380190065</v>
      </c>
      <c r="AH197" s="16" t="n">
        <f aca="false">AH96/AH$98</f>
        <v>0.00219065321295805</v>
      </c>
      <c r="AI197" s="16" t="n">
        <f aca="false">AI96/AI$98</f>
        <v>0.00366300366300366</v>
      </c>
      <c r="AJ197" s="16" t="n">
        <f aca="false">AJ96/AJ$98</f>
        <v>0.000387446726075165</v>
      </c>
      <c r="AK197" s="16" t="n">
        <f aca="false">AK96/AK$98</f>
        <v>0.0015630280500169</v>
      </c>
      <c r="AL197" s="16" t="n">
        <f aca="false">AL96/AL$98</f>
        <v>0.00235221018995207</v>
      </c>
      <c r="AM197" s="16" t="n">
        <f aca="false">AM96/AM$98</f>
        <v>0.00158451891308745</v>
      </c>
      <c r="AN197" s="16" t="n">
        <f aca="false">AN96/AN$98</f>
        <v>0.00311619823814946</v>
      </c>
      <c r="AO197" s="16" t="n">
        <f aca="false">AO96/AO$98</f>
        <v>0.0014339201784434</v>
      </c>
      <c r="AP197" s="16" t="n">
        <f aca="false">AP96/AP$98</f>
        <v>0.00168665667166417</v>
      </c>
      <c r="AQ197" s="16" t="n">
        <f aca="false">AQ96/AQ$98</f>
        <v>0.00164955560479602</v>
      </c>
      <c r="AR197" s="16" t="n">
        <f aca="false">AR96/AR$98</f>
        <v>0.00126050420168067</v>
      </c>
      <c r="AS197" s="16" t="n">
        <f aca="false">AS96/AS$98</f>
        <v>0.00126831401705664</v>
      </c>
      <c r="AT197" s="16" t="n">
        <f aca="false">AT96/AT$98</f>
        <v>0.000799616184231569</v>
      </c>
      <c r="AU197" s="16" t="n">
        <f aca="false">AU96/AU$98</f>
        <v>0.000638569604086846</v>
      </c>
      <c r="AV197" s="16" t="n">
        <f aca="false">AV96/AV$98</f>
        <v>0.000683627130230968</v>
      </c>
      <c r="AW197" s="16" t="n">
        <f aca="false">AW96/AW$98</f>
        <v>0.000604302634759488</v>
      </c>
      <c r="AX197" s="16" t="n">
        <f aca="false">AX96/AX$98</f>
        <v>0.000538696354821332</v>
      </c>
      <c r="AY197" s="16" t="n">
        <f aca="false">AY96/AY$98</f>
        <v>0.000561740373812685</v>
      </c>
      <c r="AZ197" s="16" t="n">
        <f aca="false">AZ96/AZ$98</f>
        <v>0.000399321154038135</v>
      </c>
      <c r="BA197" s="16" t="n">
        <f aca="false">BA96/BA$98</f>
        <v>0.00236475834421873</v>
      </c>
      <c r="BB197" s="16" t="n">
        <f aca="false">BB96/BB$98</f>
        <v>0.000611329982339356</v>
      </c>
      <c r="BC197" s="16" t="n">
        <f aca="false">BC96/BC$98</f>
        <v>0.00034965034965035</v>
      </c>
      <c r="BD197" s="16" t="n">
        <f aca="false">BD96/BD$98</f>
        <v>0.000437892278499489</v>
      </c>
      <c r="BE197" s="16" t="n">
        <f aca="false">BE96/BE$98</f>
        <v>0.000359195402298851</v>
      </c>
      <c r="BF197" s="16" t="n">
        <f aca="false">BF96/BF$98</f>
        <v>0.000194193611030197</v>
      </c>
      <c r="BG197" s="16" t="n">
        <f aca="false">BG96/BG$98</f>
        <v>0.000728916101756688</v>
      </c>
      <c r="BH197" s="16" t="n">
        <f aca="false">BH96/BH$98</f>
        <v>0.000745444505797902</v>
      </c>
      <c r="BI197" s="16" t="n">
        <f aca="false">BI96/BI$98</f>
        <v>0.000607841150845912</v>
      </c>
      <c r="BJ197" s="16" t="n">
        <f aca="false">BJ96/BJ$98</f>
        <v>0.000504388177141128</v>
      </c>
      <c r="BK197" s="16" t="n">
        <f aca="false">BK96/BK$98</f>
        <v>0</v>
      </c>
      <c r="BL197" s="16" t="n">
        <f aca="false">BL96/BL$98</f>
        <v>0</v>
      </c>
      <c r="BM197" s="16" t="n">
        <f aca="false">BM96/BM$98</f>
        <v>0.000450382825401591</v>
      </c>
      <c r="BN197" s="16" t="n">
        <f aca="false">BN96/BN$98</f>
        <v>0</v>
      </c>
      <c r="BO197" s="16" t="n">
        <f aca="false">BO96/BO$98</f>
        <v>0.000660124103331426</v>
      </c>
      <c r="BP197" s="16" t="n">
        <f aca="false">BP96/BP$98</f>
        <v>0.000333926981300089</v>
      </c>
      <c r="BQ197" s="16" t="n">
        <f aca="false">BQ96/BQ$98</f>
        <v>0.000495785820525533</v>
      </c>
      <c r="BR197" s="16" t="n">
        <f aca="false">BR96/BR$98</f>
        <v>0.000598009482721798</v>
      </c>
      <c r="BS197" s="16" t="n">
        <f aca="false">BS96/BS$98</f>
        <v>0.000353356890459364</v>
      </c>
      <c r="BT197" s="16" t="n">
        <f aca="false">BT96/BT$98</f>
        <v>0.000363240101707229</v>
      </c>
      <c r="BU197" s="16" t="n">
        <f aca="false">BU96/BU$98</f>
        <v>0.000266666666666667</v>
      </c>
      <c r="BV197" s="16" t="n">
        <f aca="false">BV96/BV$98</f>
        <v>0.000611106867313421</v>
      </c>
      <c r="BW197" s="16" t="n">
        <f aca="false">BW96/BW$98</f>
        <v>0.000449640287769784</v>
      </c>
      <c r="BX197" s="16" t="n">
        <f aca="false">BX96/BX$98</f>
        <v>0.00056986551173923</v>
      </c>
      <c r="BY197" s="16" t="n">
        <f aca="false">BY96/BY$98</f>
        <v>0.00170486083577829</v>
      </c>
      <c r="BZ197" s="16" t="n">
        <f aca="false">BZ96/BZ$98</f>
        <v>0.000189717321191425</v>
      </c>
      <c r="CA197" s="16" t="n">
        <f aca="false">CA96/CA$98</f>
        <v>0.000320239111870196</v>
      </c>
      <c r="CB197" s="16" t="n">
        <f aca="false">CB96/CB$98</f>
        <v>0.000964630225080386</v>
      </c>
      <c r="CC197" s="16" t="n">
        <f aca="false">CC96/CC$98</f>
        <v>0.000747384155455904</v>
      </c>
      <c r="CD197" s="16" t="n">
        <f aca="false">CD96/CD$98</f>
        <v>0.000474608448030375</v>
      </c>
      <c r="CE197" s="16" t="n">
        <f aca="false">CE96/CE$98</f>
        <v>0.00133052085023528</v>
      </c>
      <c r="CF197" s="16" t="n">
        <f aca="false">CF96/CF$98</f>
        <v>0.00157050752190445</v>
      </c>
      <c r="CG197" s="16" t="n">
        <f aca="false">CG96/CG$98</f>
        <v>0.000134498991257566</v>
      </c>
      <c r="CH197" s="16" t="n">
        <f aca="false">CH96/CH$98</f>
        <v>0.000381242851696531</v>
      </c>
      <c r="CI197" s="16" t="n">
        <f aca="false">CI96/CI$98</f>
        <v>0.000330578512396694</v>
      </c>
      <c r="CJ197" s="16" t="n">
        <f aca="false">CJ96/CJ$98</f>
        <v>0.000733088970343219</v>
      </c>
      <c r="CK197" s="16" t="n">
        <f aca="false">CK96/CK$98</f>
        <v>0.000679024920214572</v>
      </c>
      <c r="CL197" s="16" t="n">
        <f aca="false">CL96/CL$98</f>
        <v>0.00029143897996357</v>
      </c>
      <c r="CM197" s="16" t="n">
        <f aca="false">CM96/CM$98</f>
        <v>0</v>
      </c>
      <c r="CN197" s="16" t="n">
        <f aca="false">CN96/CN$98</f>
        <v>0.000613120784794605</v>
      </c>
      <c r="CO197" s="16" t="n">
        <f aca="false">CO96/CO$98</f>
        <v>0.000486026731470231</v>
      </c>
      <c r="CP197" s="16" t="n">
        <f aca="false">CP96/CP$98</f>
        <v>0.000385653682992673</v>
      </c>
      <c r="CQ197" s="16" t="n">
        <f aca="false">CQ96/CQ$98</f>
        <v>0.000825309491059147</v>
      </c>
      <c r="CR197" s="16" t="n">
        <f aca="false">CR96/CR$98</f>
        <v>0.000499687695190506</v>
      </c>
      <c r="CS197" s="16" t="n">
        <f aca="false">CS96/CS$98</f>
        <v>0.000918912898195589</v>
      </c>
      <c r="CT197" s="16" t="n">
        <f aca="false">CT96/CT$98</f>
        <v>0.000697690643968464</v>
      </c>
      <c r="CU197" s="16" t="n">
        <f aca="false">CU96/CU$98</f>
        <v>0.000709939148073022</v>
      </c>
      <c r="CV197" s="16" t="n">
        <f aca="false">CV96/CV$98</f>
        <v>0.000285571499964304</v>
      </c>
      <c r="CW197" s="16" t="n">
        <f aca="false">CW96/CW$98</f>
        <v>0</v>
      </c>
      <c r="CX197" s="16" t="n">
        <f aca="false">CX96/CX$98</f>
        <v>0.000425350914504466</v>
      </c>
      <c r="CY197" s="16" t="n">
        <f aca="false">CY96/CY$98</f>
        <v>0</v>
      </c>
      <c r="CZ197" s="16" t="n">
        <f aca="false">CZ96/CZ$98</f>
        <v>0.000154392465647676</v>
      </c>
      <c r="DA197" s="16" t="n">
        <f aca="false">DA96/DA$98</f>
        <v>0.000523834468308015</v>
      </c>
      <c r="DB197" s="16" t="n">
        <f aca="false">DB96/DB$98</f>
        <v>0.000794641843569077</v>
      </c>
      <c r="DC197" s="16" t="n">
        <f aca="false">DC96/DC$98</f>
        <v>0.00110601990835835</v>
      </c>
      <c r="DD197" s="16" t="n">
        <f aca="false">DD96/DD$98</f>
        <v>0.000377145012257213</v>
      </c>
      <c r="DE197" s="16" t="n">
        <f aca="false">DE96/DE$98</f>
        <v>0.00053134962805526</v>
      </c>
      <c r="DF197" s="16" t="n">
        <f aca="false">DF96/DF$98</f>
        <v>0.000262950302392848</v>
      </c>
      <c r="DG197" s="16" t="n">
        <f aca="false">DG96/DG$98</f>
        <v>0.000366367466568969</v>
      </c>
      <c r="DH197" s="16" t="n">
        <f aca="false">DH96/DH$98</f>
        <v>0.00110431148514076</v>
      </c>
      <c r="DI197" s="11" t="s">
        <v>120</v>
      </c>
    </row>
    <row r="198" customFormat="false" ht="13.5" hidden="false" customHeight="false" outlineLevel="0" collapsed="false">
      <c r="A198" s="9" t="s">
        <v>209</v>
      </c>
      <c r="B198" s="9"/>
      <c r="C198" s="8"/>
      <c r="D198" s="16" t="n">
        <f aca="false">D97/D$98</f>
        <v>6.7794669531117E-006</v>
      </c>
      <c r="E198" s="16" t="n">
        <f aca="false">E97/E$98</f>
        <v>0</v>
      </c>
      <c r="F198" s="16" t="n">
        <f aca="false">F97/F$98</f>
        <v>9.07348387755334E-006</v>
      </c>
      <c r="G198" s="16" t="n">
        <f aca="false">G97/G$98</f>
        <v>7.91039108973548E-006</v>
      </c>
      <c r="H198" s="16" t="n">
        <f aca="false">H97/H$98</f>
        <v>0</v>
      </c>
      <c r="I198" s="16" t="n">
        <f aca="false">I97/I$98</f>
        <v>0</v>
      </c>
      <c r="J198" s="16" t="n">
        <f aca="false">J97/J$98</f>
        <v>0</v>
      </c>
      <c r="K198" s="16" t="n">
        <f aca="false">K97/K$98</f>
        <v>0</v>
      </c>
      <c r="L198" s="16" t="n">
        <f aca="false">L97/L$98</f>
        <v>1.42908181493391E-005</v>
      </c>
      <c r="M198" s="16" t="n">
        <f aca="false">M97/M$98</f>
        <v>0</v>
      </c>
      <c r="N198" s="16" t="n">
        <f aca="false">N97/N$98</f>
        <v>0</v>
      </c>
      <c r="O198" s="16" t="n">
        <f aca="false">O97/O$98</f>
        <v>0</v>
      </c>
      <c r="P198" s="16" t="n">
        <f aca="false">P97/P$98</f>
        <v>0</v>
      </c>
      <c r="Q198" s="16" t="n">
        <f aca="false">Q97/Q$98</f>
        <v>0.000100290843445993</v>
      </c>
      <c r="R198" s="16" t="n">
        <f aca="false">R97/R$98</f>
        <v>1.17062435249841E-005</v>
      </c>
      <c r="S198" s="16" t="n">
        <f aca="false">S97/S$98</f>
        <v>0</v>
      </c>
      <c r="T198" s="16" t="n">
        <f aca="false">T97/T$98</f>
        <v>0</v>
      </c>
      <c r="U198" s="16" t="n">
        <f aca="false">U97/U$98</f>
        <v>6.02706453328672E-006</v>
      </c>
      <c r="V198" s="16" t="n">
        <f aca="false">V97/V$98</f>
        <v>0</v>
      </c>
      <c r="W198" s="16" t="n">
        <f aca="false">W97/W$98</f>
        <v>6.7794669531117E-006</v>
      </c>
      <c r="X198" s="16" t="n">
        <f aca="false">X97/X$98</f>
        <v>0</v>
      </c>
      <c r="Y198" s="16" t="n">
        <f aca="false">Y97/Y$98</f>
        <v>0</v>
      </c>
      <c r="Z198" s="16" t="n">
        <f aca="false">Z97/Z$98</f>
        <v>0</v>
      </c>
      <c r="AA198" s="16" t="n">
        <f aca="false">AA97/AA$98</f>
        <v>1.13418548469417E-005</v>
      </c>
      <c r="AB198" s="16" t="n">
        <f aca="false">AB97/AB$98</f>
        <v>0</v>
      </c>
      <c r="AC198" s="16" t="n">
        <f aca="false">AC97/AC$98</f>
        <v>3.51407386583266E-005</v>
      </c>
      <c r="AD198" s="16" t="n">
        <f aca="false">AD97/AD$98</f>
        <v>0</v>
      </c>
      <c r="AE198" s="16" t="n">
        <f aca="false">AE97/AE$98</f>
        <v>0</v>
      </c>
      <c r="AF198" s="16" t="n">
        <f aca="false">AF97/AF$98</f>
        <v>0</v>
      </c>
      <c r="AG198" s="16" t="n">
        <f aca="false">AG97/AG$98</f>
        <v>0</v>
      </c>
      <c r="AH198" s="16" t="n">
        <f aca="false">AH97/AH$98</f>
        <v>0</v>
      </c>
      <c r="AI198" s="16" t="n">
        <f aca="false">AI97/AI$98</f>
        <v>0</v>
      </c>
      <c r="AJ198" s="16" t="n">
        <f aca="false">AJ97/AJ$98</f>
        <v>0</v>
      </c>
      <c r="AK198" s="16" t="n">
        <f aca="false">AK97/AK$98</f>
        <v>4.2244001351808E-005</v>
      </c>
      <c r="AL198" s="16" t="n">
        <f aca="false">AL97/AL$98</f>
        <v>4.43813243387183E-005</v>
      </c>
      <c r="AM198" s="16" t="n">
        <f aca="false">AM97/AM$98</f>
        <v>0</v>
      </c>
      <c r="AN198" s="16" t="n">
        <f aca="false">AN97/AN$98</f>
        <v>0</v>
      </c>
      <c r="AO198" s="16" t="n">
        <f aca="false">AO97/AO$98</f>
        <v>0</v>
      </c>
      <c r="AP198" s="16" t="n">
        <f aca="false">AP97/AP$98</f>
        <v>0</v>
      </c>
      <c r="AQ198" s="16" t="n">
        <f aca="false">AQ97/AQ$98</f>
        <v>2.46202329074033E-005</v>
      </c>
      <c r="AR198" s="16" t="n">
        <f aca="false">AR97/AR$98</f>
        <v>0</v>
      </c>
      <c r="AS198" s="16" t="n">
        <f aca="false">AS97/AS$98</f>
        <v>0</v>
      </c>
      <c r="AT198" s="16" t="n">
        <f aca="false">AT97/AT$98</f>
        <v>0</v>
      </c>
      <c r="AU198" s="16" t="n">
        <f aca="false">AU97/AU$98</f>
        <v>0</v>
      </c>
      <c r="AV198" s="16" t="n">
        <f aca="false">AV97/AV$98</f>
        <v>0</v>
      </c>
      <c r="AW198" s="16" t="n">
        <f aca="false">AW97/AW$98</f>
        <v>0</v>
      </c>
      <c r="AX198" s="16" t="n">
        <f aca="false">AX97/AX$98</f>
        <v>0</v>
      </c>
      <c r="AY198" s="16" t="n">
        <f aca="false">AY97/AY$98</f>
        <v>0</v>
      </c>
      <c r="AZ198" s="16" t="n">
        <f aca="false">AZ97/AZ$98</f>
        <v>0</v>
      </c>
      <c r="BA198" s="16" t="n">
        <f aca="false">BA97/BA$98</f>
        <v>0</v>
      </c>
      <c r="BB198" s="16" t="n">
        <f aca="false">BB97/BB$98</f>
        <v>0</v>
      </c>
      <c r="BC198" s="16" t="n">
        <f aca="false">BC97/BC$98</f>
        <v>0</v>
      </c>
      <c r="BD198" s="16" t="n">
        <f aca="false">BD97/BD$98</f>
        <v>0</v>
      </c>
      <c r="BE198" s="16" t="n">
        <f aca="false">BE97/BE$98</f>
        <v>0</v>
      </c>
      <c r="BF198" s="16" t="n">
        <f aca="false">BF97/BF$98</f>
        <v>0</v>
      </c>
      <c r="BG198" s="16" t="n">
        <f aca="false">BG97/BG$98</f>
        <v>0</v>
      </c>
      <c r="BH198" s="16" t="n">
        <f aca="false">BH97/BH$98</f>
        <v>0</v>
      </c>
      <c r="BI198" s="16" t="n">
        <f aca="false">BI97/BI$98</f>
        <v>0</v>
      </c>
      <c r="BJ198" s="16" t="n">
        <f aca="false">BJ97/BJ$98</f>
        <v>0</v>
      </c>
      <c r="BK198" s="16" t="n">
        <f aca="false">BK97/BK$98</f>
        <v>0</v>
      </c>
      <c r="BL198" s="16" t="n">
        <f aca="false">BL97/BL$98</f>
        <v>0</v>
      </c>
      <c r="BM198" s="16" t="n">
        <f aca="false">BM97/BM$98</f>
        <v>0</v>
      </c>
      <c r="BN198" s="16" t="n">
        <f aca="false">BN97/BN$98</f>
        <v>0</v>
      </c>
      <c r="BO198" s="16" t="n">
        <f aca="false">BO97/BO$98</f>
        <v>0</v>
      </c>
      <c r="BP198" s="16" t="n">
        <f aca="false">BP97/BP$98</f>
        <v>0</v>
      </c>
      <c r="BQ198" s="16" t="n">
        <f aca="false">BQ97/BQ$98</f>
        <v>0</v>
      </c>
      <c r="BR198" s="16" t="n">
        <f aca="false">BR97/BR$98</f>
        <v>0</v>
      </c>
      <c r="BS198" s="16" t="n">
        <f aca="false">BS97/BS$98</f>
        <v>0</v>
      </c>
      <c r="BT198" s="16" t="n">
        <f aca="false">BT97/BT$98</f>
        <v>0</v>
      </c>
      <c r="BU198" s="16" t="n">
        <f aca="false">BU97/BU$98</f>
        <v>0</v>
      </c>
      <c r="BV198" s="16" t="n">
        <f aca="false">BV97/BV$98</f>
        <v>0</v>
      </c>
      <c r="BW198" s="16" t="n">
        <f aca="false">BW97/BW$98</f>
        <v>0</v>
      </c>
      <c r="BX198" s="16" t="n">
        <f aca="false">BX97/BX$98</f>
        <v>0</v>
      </c>
      <c r="BY198" s="16" t="n">
        <f aca="false">BY97/BY$98</f>
        <v>3.96479264134486E-005</v>
      </c>
      <c r="BZ198" s="16" t="n">
        <f aca="false">BZ97/BZ$98</f>
        <v>0</v>
      </c>
      <c r="CA198" s="16" t="n">
        <f aca="false">CA97/CA$98</f>
        <v>0</v>
      </c>
      <c r="CB198" s="16" t="n">
        <f aca="false">CB97/CB$98</f>
        <v>0</v>
      </c>
      <c r="CC198" s="16" t="n">
        <f aca="false">CC97/CC$98</f>
        <v>0</v>
      </c>
      <c r="CD198" s="16" t="n">
        <f aca="false">CD97/CD$98</f>
        <v>0</v>
      </c>
      <c r="CE198" s="16" t="n">
        <f aca="false">CE97/CE$98</f>
        <v>0</v>
      </c>
      <c r="CF198" s="16" t="n">
        <f aca="false">CF97/CF$98</f>
        <v>0</v>
      </c>
      <c r="CG198" s="16" t="n">
        <f aca="false">CG97/CG$98</f>
        <v>0</v>
      </c>
      <c r="CH198" s="16" t="n">
        <f aca="false">CH97/CH$98</f>
        <v>0</v>
      </c>
      <c r="CI198" s="16" t="n">
        <f aca="false">CI97/CI$98</f>
        <v>0</v>
      </c>
      <c r="CJ198" s="16" t="n">
        <f aca="false">CJ97/CJ$98</f>
        <v>0</v>
      </c>
      <c r="CK198" s="16" t="n">
        <f aca="false">CK97/CK$98</f>
        <v>0</v>
      </c>
      <c r="CL198" s="16" t="n">
        <f aca="false">CL97/CL$98</f>
        <v>0</v>
      </c>
      <c r="CM198" s="16" t="n">
        <f aca="false">CM97/CM$98</f>
        <v>0</v>
      </c>
      <c r="CN198" s="16" t="n">
        <f aca="false">CN97/CN$98</f>
        <v>0</v>
      </c>
      <c r="CO198" s="16" t="n">
        <f aca="false">CO97/CO$98</f>
        <v>0</v>
      </c>
      <c r="CP198" s="16" t="n">
        <f aca="false">CP97/CP$98</f>
        <v>0</v>
      </c>
      <c r="CQ198" s="16" t="n">
        <f aca="false">CQ97/CQ$98</f>
        <v>0</v>
      </c>
      <c r="CR198" s="16" t="n">
        <f aca="false">CR97/CR$98</f>
        <v>0</v>
      </c>
      <c r="CS198" s="16" t="n">
        <f aca="false">CS97/CS$98</f>
        <v>1.85638969332442E-005</v>
      </c>
      <c r="CT198" s="16" t="n">
        <f aca="false">CT97/CT$98</f>
        <v>0</v>
      </c>
      <c r="CU198" s="16" t="n">
        <f aca="false">CU97/CU$98</f>
        <v>0</v>
      </c>
      <c r="CV198" s="16" t="n">
        <f aca="false">CV97/CV$98</f>
        <v>0</v>
      </c>
      <c r="CW198" s="16" t="n">
        <f aca="false">CW97/CW$98</f>
        <v>0</v>
      </c>
      <c r="CX198" s="16" t="n">
        <f aca="false">CX97/CX$98</f>
        <v>0</v>
      </c>
      <c r="CY198" s="16" t="n">
        <f aca="false">CY97/CY$98</f>
        <v>0</v>
      </c>
      <c r="CZ198" s="16" t="n">
        <f aca="false">CZ97/CZ$98</f>
        <v>0</v>
      </c>
      <c r="DA198" s="16" t="n">
        <f aca="false">DA97/DA$98</f>
        <v>0</v>
      </c>
      <c r="DB198" s="16" t="n">
        <f aca="false">DB97/DB$98</f>
        <v>0</v>
      </c>
      <c r="DC198" s="16" t="n">
        <f aca="false">DC97/DC$98</f>
        <v>2.63338073418655E-005</v>
      </c>
      <c r="DD198" s="16" t="n">
        <f aca="false">DD97/DD$98</f>
        <v>0</v>
      </c>
      <c r="DE198" s="16" t="n">
        <f aca="false">DE97/DE$98</f>
        <v>0</v>
      </c>
      <c r="DF198" s="16" t="n">
        <f aca="false">DF97/DF$98</f>
        <v>0</v>
      </c>
      <c r="DG198" s="16" t="n">
        <f aca="false">DG97/DG$98</f>
        <v>0</v>
      </c>
      <c r="DH198" s="16" t="n">
        <f aca="false">DH97/DH$98</f>
        <v>6.02625639913101E-006</v>
      </c>
      <c r="DI198" s="11" t="s">
        <v>120</v>
      </c>
    </row>
    <row r="199" customFormat="false" ht="13.5" hidden="false" customHeight="false" outlineLevel="0" collapsed="false">
      <c r="A199" s="12" t="s">
        <v>210</v>
      </c>
      <c r="B199" s="9"/>
      <c r="C199" s="8"/>
      <c r="D199" s="17" t="n">
        <f aca="false">D98/D$98</f>
        <v>1</v>
      </c>
      <c r="E199" s="17" t="n">
        <f aca="false">E98/E$98</f>
        <v>1</v>
      </c>
      <c r="F199" s="17" t="n">
        <f aca="false">F98/F$98</f>
        <v>1</v>
      </c>
      <c r="G199" s="17" t="n">
        <f aca="false">G98/G$98</f>
        <v>1</v>
      </c>
      <c r="H199" s="17" t="n">
        <f aca="false">H98/H$98</f>
        <v>1</v>
      </c>
      <c r="I199" s="17" t="n">
        <f aca="false">I98/I$98</f>
        <v>1</v>
      </c>
      <c r="J199" s="17" t="n">
        <f aca="false">J98/J$98</f>
        <v>1</v>
      </c>
      <c r="K199" s="17" t="n">
        <f aca="false">K98/K$98</f>
        <v>1</v>
      </c>
      <c r="L199" s="17" t="n">
        <f aca="false">L98/L$98</f>
        <v>1</v>
      </c>
      <c r="M199" s="17" t="n">
        <f aca="false">M98/M$98</f>
        <v>1</v>
      </c>
      <c r="N199" s="17" t="n">
        <f aca="false">N98/N$98</f>
        <v>1</v>
      </c>
      <c r="O199" s="17" t="n">
        <f aca="false">O98/O$98</f>
        <v>1</v>
      </c>
      <c r="P199" s="17" t="n">
        <f aca="false">P98/P$98</f>
        <v>1</v>
      </c>
      <c r="Q199" s="17" t="n">
        <f aca="false">Q98/Q$98</f>
        <v>1</v>
      </c>
      <c r="R199" s="17" t="n">
        <f aca="false">R98/R$98</f>
        <v>1</v>
      </c>
      <c r="S199" s="17" t="n">
        <f aca="false">S98/S$98</f>
        <v>1</v>
      </c>
      <c r="T199" s="17" t="n">
        <f aca="false">T98/T$98</f>
        <v>1</v>
      </c>
      <c r="U199" s="17" t="n">
        <f aca="false">U98/U$98</f>
        <v>1</v>
      </c>
      <c r="V199" s="17" t="n">
        <f aca="false">V98/V$98</f>
        <v>1</v>
      </c>
      <c r="W199" s="17" t="n">
        <f aca="false">W98/W$98</f>
        <v>1</v>
      </c>
      <c r="X199" s="17" t="n">
        <f aca="false">X98/X$98</f>
        <v>1</v>
      </c>
      <c r="Y199" s="17" t="n">
        <f aca="false">Y98/Y$98</f>
        <v>1</v>
      </c>
      <c r="Z199" s="17" t="n">
        <f aca="false">Z98/Z$98</f>
        <v>1</v>
      </c>
      <c r="AA199" s="17" t="n">
        <f aca="false">AA98/AA$98</f>
        <v>1</v>
      </c>
      <c r="AB199" s="17" t="n">
        <f aca="false">AB98/AB$98</f>
        <v>1</v>
      </c>
      <c r="AC199" s="17" t="n">
        <f aca="false">AC98/AC$98</f>
        <v>1</v>
      </c>
      <c r="AD199" s="17" t="n">
        <f aca="false">AD98/AD$98</f>
        <v>1</v>
      </c>
      <c r="AE199" s="17" t="n">
        <f aca="false">AE98/AE$98</f>
        <v>1</v>
      </c>
      <c r="AF199" s="17" t="n">
        <f aca="false">AF98/AF$98</f>
        <v>1</v>
      </c>
      <c r="AG199" s="17" t="n">
        <f aca="false">AG98/AG$98</f>
        <v>1</v>
      </c>
      <c r="AH199" s="17" t="n">
        <f aca="false">AH98/AH$98</f>
        <v>1</v>
      </c>
      <c r="AI199" s="17" t="n">
        <f aca="false">AI98/AI$98</f>
        <v>1</v>
      </c>
      <c r="AJ199" s="17" t="n">
        <f aca="false">AJ98/AJ$98</f>
        <v>1</v>
      </c>
      <c r="AK199" s="17" t="n">
        <f aca="false">AK98/AK$98</f>
        <v>1</v>
      </c>
      <c r="AL199" s="17" t="n">
        <f aca="false">AL98/AL$98</f>
        <v>1</v>
      </c>
      <c r="AM199" s="17" t="n">
        <f aca="false">AM98/AM$98</f>
        <v>1</v>
      </c>
      <c r="AN199" s="17" t="n">
        <f aca="false">AN98/AN$98</f>
        <v>1</v>
      </c>
      <c r="AO199" s="17" t="n">
        <f aca="false">AO98/AO$98</f>
        <v>1</v>
      </c>
      <c r="AP199" s="17" t="n">
        <f aca="false">AP98/AP$98</f>
        <v>1</v>
      </c>
      <c r="AQ199" s="17" t="n">
        <f aca="false">AQ98/AQ$98</f>
        <v>1</v>
      </c>
      <c r="AR199" s="17" t="n">
        <f aca="false">AR98/AR$98</f>
        <v>1</v>
      </c>
      <c r="AS199" s="17" t="n">
        <f aca="false">AS98/AS$98</f>
        <v>1</v>
      </c>
      <c r="AT199" s="17" t="n">
        <f aca="false">AT98/AT$98</f>
        <v>1</v>
      </c>
      <c r="AU199" s="17" t="n">
        <f aca="false">AU98/AU$98</f>
        <v>1</v>
      </c>
      <c r="AV199" s="17" t="n">
        <f aca="false">AV98/AV$98</f>
        <v>1</v>
      </c>
      <c r="AW199" s="17" t="n">
        <f aca="false">AW98/AW$98</f>
        <v>1</v>
      </c>
      <c r="AX199" s="17" t="n">
        <f aca="false">AX98/AX$98</f>
        <v>1</v>
      </c>
      <c r="AY199" s="17" t="n">
        <f aca="false">AY98/AY$98</f>
        <v>1</v>
      </c>
      <c r="AZ199" s="17" t="n">
        <f aca="false">AZ98/AZ$98</f>
        <v>1</v>
      </c>
      <c r="BA199" s="17" t="n">
        <f aca="false">BA98/BA$98</f>
        <v>1</v>
      </c>
      <c r="BB199" s="17" t="n">
        <f aca="false">BB98/BB$98</f>
        <v>1</v>
      </c>
      <c r="BC199" s="17" t="n">
        <f aca="false">BC98/BC$98</f>
        <v>1</v>
      </c>
      <c r="BD199" s="17" t="n">
        <f aca="false">BD98/BD$98</f>
        <v>1</v>
      </c>
      <c r="BE199" s="17" t="n">
        <f aca="false">BE98/BE$98</f>
        <v>1</v>
      </c>
      <c r="BF199" s="17" t="n">
        <f aca="false">BF98/BF$98</f>
        <v>1</v>
      </c>
      <c r="BG199" s="17" t="n">
        <f aca="false">BG98/BG$98</f>
        <v>1</v>
      </c>
      <c r="BH199" s="17" t="n">
        <f aca="false">BH98/BH$98</f>
        <v>1</v>
      </c>
      <c r="BI199" s="17" t="n">
        <f aca="false">BI98/BI$98</f>
        <v>1</v>
      </c>
      <c r="BJ199" s="17" t="n">
        <f aca="false">BJ98/BJ$98</f>
        <v>1</v>
      </c>
      <c r="BK199" s="17" t="n">
        <f aca="false">BK98/BK$98</f>
        <v>1</v>
      </c>
      <c r="BL199" s="17" t="n">
        <f aca="false">BL98/BL$98</f>
        <v>1</v>
      </c>
      <c r="BM199" s="17" t="n">
        <f aca="false">BM98/BM$98</f>
        <v>1</v>
      </c>
      <c r="BN199" s="17" t="n">
        <f aca="false">BN98/BN$98</f>
        <v>1</v>
      </c>
      <c r="BO199" s="17" t="n">
        <f aca="false">BO98/BO$98</f>
        <v>1</v>
      </c>
      <c r="BP199" s="17" t="n">
        <f aca="false">BP98/BP$98</f>
        <v>1</v>
      </c>
      <c r="BQ199" s="17" t="n">
        <f aca="false">BQ98/BQ$98</f>
        <v>1</v>
      </c>
      <c r="BR199" s="17" t="n">
        <f aca="false">BR98/BR$98</f>
        <v>1</v>
      </c>
      <c r="BS199" s="17" t="n">
        <f aca="false">BS98/BS$98</f>
        <v>1</v>
      </c>
      <c r="BT199" s="17" t="n">
        <f aca="false">BT98/BT$98</f>
        <v>1</v>
      </c>
      <c r="BU199" s="17" t="n">
        <f aca="false">BU98/BU$98</f>
        <v>1</v>
      </c>
      <c r="BV199" s="17" t="n">
        <f aca="false">BV98/BV$98</f>
        <v>1</v>
      </c>
      <c r="BW199" s="17" t="n">
        <f aca="false">BW98/BW$98</f>
        <v>1</v>
      </c>
      <c r="BX199" s="17" t="n">
        <f aca="false">BX98/BX$98</f>
        <v>1</v>
      </c>
      <c r="BY199" s="17" t="n">
        <f aca="false">BY98/BY$98</f>
        <v>1</v>
      </c>
      <c r="BZ199" s="17" t="n">
        <f aca="false">BZ98/BZ$98</f>
        <v>1</v>
      </c>
      <c r="CA199" s="17" t="n">
        <f aca="false">CA98/CA$98</f>
        <v>1</v>
      </c>
      <c r="CB199" s="17" t="n">
        <f aca="false">CB98/CB$98</f>
        <v>1</v>
      </c>
      <c r="CC199" s="17" t="n">
        <f aca="false">CC98/CC$98</f>
        <v>1</v>
      </c>
      <c r="CD199" s="17" t="n">
        <f aca="false">CD98/CD$98</f>
        <v>1</v>
      </c>
      <c r="CE199" s="17" t="n">
        <f aca="false">CE98/CE$98</f>
        <v>1</v>
      </c>
      <c r="CF199" s="17" t="n">
        <f aca="false">CF98/CF$98</f>
        <v>1</v>
      </c>
      <c r="CG199" s="17" t="n">
        <f aca="false">CG98/CG$98</f>
        <v>1</v>
      </c>
      <c r="CH199" s="17" t="n">
        <f aca="false">CH98/CH$98</f>
        <v>1</v>
      </c>
      <c r="CI199" s="17" t="n">
        <f aca="false">CI98/CI$98</f>
        <v>1</v>
      </c>
      <c r="CJ199" s="17" t="n">
        <f aca="false">CJ98/CJ$98</f>
        <v>1</v>
      </c>
      <c r="CK199" s="17" t="n">
        <f aca="false">CK98/CK$98</f>
        <v>1</v>
      </c>
      <c r="CL199" s="17" t="n">
        <f aca="false">CL98/CL$98</f>
        <v>1</v>
      </c>
      <c r="CM199" s="17" t="n">
        <f aca="false">CM98/CM$98</f>
        <v>1</v>
      </c>
      <c r="CN199" s="17" t="n">
        <f aca="false">CN98/CN$98</f>
        <v>1</v>
      </c>
      <c r="CO199" s="17" t="n">
        <f aca="false">CO98/CO$98</f>
        <v>1</v>
      </c>
      <c r="CP199" s="17" t="n">
        <f aca="false">CP98/CP$98</f>
        <v>1</v>
      </c>
      <c r="CQ199" s="17" t="n">
        <f aca="false">CQ98/CQ$98</f>
        <v>1</v>
      </c>
      <c r="CR199" s="17" t="n">
        <f aca="false">CR98/CR$98</f>
        <v>1</v>
      </c>
      <c r="CS199" s="17" t="n">
        <f aca="false">CS98/CS$98</f>
        <v>1</v>
      </c>
      <c r="CT199" s="17" t="n">
        <f aca="false">CT98/CT$98</f>
        <v>1</v>
      </c>
      <c r="CU199" s="17" t="n">
        <f aca="false">CU98/CU$98</f>
        <v>1</v>
      </c>
      <c r="CV199" s="17" t="n">
        <f aca="false">CV98/CV$98</f>
        <v>1</v>
      </c>
      <c r="CW199" s="17" t="n">
        <f aca="false">CW98/CW$98</f>
        <v>1</v>
      </c>
      <c r="CX199" s="17" t="n">
        <f aca="false">CX98/CX$98</f>
        <v>1</v>
      </c>
      <c r="CY199" s="17" t="n">
        <f aca="false">CY98/CY$98</f>
        <v>1</v>
      </c>
      <c r="CZ199" s="17" t="n">
        <f aca="false">CZ98/CZ$98</f>
        <v>1</v>
      </c>
      <c r="DA199" s="17" t="n">
        <f aca="false">DA98/DA$98</f>
        <v>1</v>
      </c>
      <c r="DB199" s="17" t="n">
        <f aca="false">DB98/DB$98</f>
        <v>1</v>
      </c>
      <c r="DC199" s="17" t="n">
        <f aca="false">DC98/DC$98</f>
        <v>1</v>
      </c>
      <c r="DD199" s="17" t="n">
        <f aca="false">DD98/DD$98</f>
        <v>1</v>
      </c>
      <c r="DE199" s="17" t="n">
        <f aca="false">DE98/DE$98</f>
        <v>1</v>
      </c>
      <c r="DF199" s="17" t="n">
        <f aca="false">DF98/DF$98</f>
        <v>1</v>
      </c>
      <c r="DG199" s="17" t="n">
        <f aca="false">DG98/DG$98</f>
        <v>1</v>
      </c>
      <c r="DH199" s="17" t="n">
        <f aca="false">DH98/DH$98</f>
        <v>1</v>
      </c>
      <c r="DI199" s="17" t="n">
        <f aca="false">DI98/DI$98</f>
        <v>1</v>
      </c>
    </row>
    <row r="200" customFormat="false" ht="13.5" hidden="false" customHeight="false" outlineLevel="0" collapsed="false">
      <c r="A200" s="12" t="s">
        <v>211</v>
      </c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</row>
    <row r="201" customFormat="false" ht="12.75" hidden="false" customHeight="false" outlineLevel="0" collapsed="false">
      <c r="A201" s="13" t="s">
        <v>212</v>
      </c>
    </row>
    <row r="202" customFormat="false" ht="12.75" hidden="false" customHeight="false" outlineLevel="0" collapsed="false">
      <c r="A202" s="14" t="s">
        <v>213</v>
      </c>
    </row>
    <row r="203" customFormat="false" ht="12.75" hidden="false" customHeight="false" outlineLevel="0" collapsed="false">
      <c r="A203" s="15" t="s">
        <v>214</v>
      </c>
      <c r="B203" s="14" t="s">
        <v>215</v>
      </c>
    </row>
  </sheetData>
  <mergeCells count="4">
    <mergeCell ref="A3:C3"/>
    <mergeCell ref="B5:B99"/>
    <mergeCell ref="A104:C104"/>
    <mergeCell ref="B106:B200"/>
  </mergeCells>
  <hyperlinks>
    <hyperlink ref="A2" r:id="rId2" display="Dataset: Birthplace (detailed), for the census usually resident population count,  2013 (RC, TA)"/>
    <hyperlink ref="A3" r:id="rId3" display="Area"/>
    <hyperlink ref="AA3" r:id="rId4" display="  Auckland"/>
    <hyperlink ref="CS3" r:id="rId5" display="  Christchurch City"/>
    <hyperlink ref="A4" r:id="rId6" display="Birthplace"/>
    <hyperlink ref="A9" r:id="rId7" display="      Australia"/>
    <hyperlink ref="A48" r:id="rId8" display="      Serbia"/>
    <hyperlink ref="A49" r:id="rId9" display="      Other Southern and Eastern Europe"/>
    <hyperlink ref="A98" r:id="rId10" display="  Total people stated"/>
    <hyperlink ref="A99" r:id="rId11" display="  Not elsewhere included"/>
    <hyperlink ref="A100" r:id="rId12" display="data extracted on 10 Apr 2016 21:49 UTC (GMT) from NZ.Stat"/>
    <hyperlink ref="A104" r:id="rId13" display="Area"/>
    <hyperlink ref="AA104" r:id="rId14" display="  Auckland"/>
    <hyperlink ref="CS104" r:id="rId15" display="  Christchurch City"/>
    <hyperlink ref="A105" r:id="rId16" display="Birthplace"/>
    <hyperlink ref="A110" r:id="rId17" display="      Australia"/>
    <hyperlink ref="A149" r:id="rId18" display="      Serbia"/>
    <hyperlink ref="A150" r:id="rId19" display="      Other Southern and Eastern Europe"/>
    <hyperlink ref="A199" r:id="rId20" display="  Total people stated"/>
    <hyperlink ref="A200" r:id="rId21" display="  Not elsewhere included"/>
    <hyperlink ref="A201" r:id="rId22" display="data extracted on 10 Apr 2016 21:49 UTC (GMT) from NZ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49:33Z</dcterms:created>
  <dc:creator>NZ.Stat</dc:creator>
  <dc:description/>
  <dc:language>en-US</dc:language>
  <cp:lastModifiedBy>Andrea</cp:lastModifiedBy>
  <dcterms:modified xsi:type="dcterms:W3CDTF">2016-04-11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