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tput" sheetId="1" state="visible" r:id="rId2"/>
    <sheet name="Pivots" sheetId="2" state="visible" r:id="rId3"/>
    <sheet name="Pivots sal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49">
  <si>
    <t xml:space="preserve">myvalocity residential and lifestyle property overview</t>
  </si>
  <si>
    <t xml:space="preserve">Property AVM History</t>
  </si>
  <si>
    <t xml:space="preserve">variable_group</t>
  </si>
  <si>
    <t xml:space="preserve">Property Value</t>
  </si>
  <si>
    <t xml:space="preserve">Sum of properties</t>
  </si>
  <si>
    <t xml:space="preserve">Column Labels</t>
  </si>
  <si>
    <t xml:space="preserve">Percentage</t>
  </si>
  <si>
    <t xml:space="preserve">Row Labels</t>
  </si>
  <si>
    <t xml:space="preserve">02.$200k to $400k</t>
  </si>
  <si>
    <t xml:space="preserve">03.$400k to $600k</t>
  </si>
  <si>
    <t xml:space="preserve">04.$600k to $800k</t>
  </si>
  <si>
    <t xml:space="preserve">05.$800k to $1m</t>
  </si>
  <si>
    <t xml:space="preserve">06.$1m to 1.2m</t>
  </si>
  <si>
    <t xml:space="preserve">07.$1.2m to $1.4m</t>
  </si>
  <si>
    <t xml:space="preserve">08.$1.4m to $1.6m</t>
  </si>
  <si>
    <t xml:space="preserve">09.$1.6m+</t>
  </si>
  <si>
    <t xml:space="preserve">Median AVM History by Region</t>
  </si>
  <si>
    <t xml:space="preserve">Median AVM History</t>
  </si>
  <si>
    <t xml:space="preserve">Regional High</t>
  </si>
  <si>
    <t xml:space="preserve">Overall</t>
  </si>
  <si>
    <t xml:space="preserve">Max of median</t>
  </si>
  <si>
    <t xml:space="preserve">Auckland </t>
  </si>
  <si>
    <t xml:space="preserve">Christchurch </t>
  </si>
  <si>
    <t xml:space="preserve">North Island Metro</t>
  </si>
  <si>
    <t xml:space="preserve">Other</t>
  </si>
  <si>
    <t xml:space="preserve">South Island Metro</t>
  </si>
  <si>
    <t xml:space="preserve">Wellington </t>
  </si>
  <si>
    <t xml:space="preserve">Median AVM History by Bedroom Size</t>
  </si>
  <si>
    <t xml:space="preserve">Bedroom</t>
  </si>
  <si>
    <t xml:space="preserve">1 Bedroom</t>
  </si>
  <si>
    <t xml:space="preserve">2 Bedrooms</t>
  </si>
  <si>
    <t xml:space="preserve">3 Bedrooms</t>
  </si>
  <si>
    <t xml:space="preserve">4 Bedrooms</t>
  </si>
  <si>
    <t xml:space="preserve">5 Bedrooms</t>
  </si>
  <si>
    <t xml:space="preserve">6+ Bedrooms</t>
  </si>
  <si>
    <t xml:space="preserve">Median AVM History by Residential Bedroom Size</t>
  </si>
  <si>
    <t xml:space="preserve">Median AVM Lifestyle by Residential Bedroom Size</t>
  </si>
  <si>
    <t xml:space="preserve">Bedroom - Res</t>
  </si>
  <si>
    <t xml:space="preserve">Bedroom - Life</t>
  </si>
  <si>
    <t xml:space="preserve">Full Sales History</t>
  </si>
  <si>
    <t xml:space="preserve">Sum of median</t>
  </si>
  <si>
    <t xml:space="preserve">Regional - ResDwl</t>
  </si>
  <si>
    <t xml:space="preserve">Regional - ResApt</t>
  </si>
  <si>
    <t xml:space="preserve">North Island Metro </t>
  </si>
  <si>
    <t xml:space="preserve">Other </t>
  </si>
  <si>
    <t xml:space="preserve">South Island Metro </t>
  </si>
  <si>
    <t xml:space="preserve">Bedroom - ResDwl</t>
  </si>
  <si>
    <t xml:space="preserve">Bedroom - ResApt</t>
  </si>
  <si>
    <t xml:space="preserve">1 Bedroo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"/>
    <numFmt numFmtId="167" formatCode="mmm\-yy"/>
    <numFmt numFmtId="168" formatCode="_-* #,##0_-;\-* #,##0_-;_-* \-??_-;_-@_-"/>
    <numFmt numFmtId="169" formatCode="0%"/>
    <numFmt numFmtId="170" formatCode="0.00%"/>
    <numFmt numFmtId="171" formatCode="m/d/yyyy"/>
    <numFmt numFmtId="172" formatCode="_-\$* #,##0.00_-;&quot;-$&quot;* #,##0.00_-;_-\$* \-??_-;_-@_-"/>
    <numFmt numFmtId="173" formatCode="_-\$* #,##0_-;&quot;-$&quot;* #,##0_-;_-\$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BBE6"/>
      <name val="Calibri"/>
      <family val="2"/>
      <charset val="1"/>
    </font>
    <font>
      <b val="true"/>
      <sz val="18"/>
      <color rgb="FF00BBE6"/>
      <name val="Calibri"/>
      <family val="2"/>
    </font>
    <font>
      <sz val="14"/>
      <color rgb="FF00BBE6"/>
      <name val="Calibri"/>
      <family val="2"/>
    </font>
    <font>
      <sz val="9"/>
      <color rgb="FF939393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A5A5A5"/>
      <rgbColor rgb="FF7CAFDD"/>
      <rgbColor rgb="FF595959"/>
      <rgbColor rgb="FFFFFFCC"/>
      <rgbColor rgb="FFCCFFFF"/>
      <rgbColor rgb="FF660066"/>
      <rgbColor rgb="FFFF8080"/>
      <rgbColor rgb="FF255E9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BE6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36363"/>
      <rgbColor rgb="FF939393"/>
      <rgbColor rgb="FF003366"/>
      <rgbColor rgb="FF5B9BD5"/>
      <rgbColor rgb="FF003300"/>
      <rgbColor rgb="FF333300"/>
      <rgbColor rgb="FF993300"/>
      <rgbColor rgb="FF993366"/>
      <rgbColor rgb="FF26447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800" spc="-1" strike="noStrike">
                <a:solidFill>
                  <a:srgbClr val="00bbe6"/>
                </a:solidFill>
                <a:latin typeface="Calibri"/>
              </a:defRPr>
            </a:pPr>
            <a:r>
              <a:rPr b="1" lang="en-NZ" sz="1800" spc="-1" strike="noStrike">
                <a:solidFill>
                  <a:srgbClr val="00bbe6"/>
                </a:solidFill>
                <a:latin typeface="Calibri"/>
              </a:rPr>
              <a:t>Property value history
by price band</a:t>
            </a:r>
          </a:p>
        </c:rich>
      </c:tx>
      <c:layout>
        <c:manualLayout>
          <c:xMode val="edge"/>
          <c:yMode val="edge"/>
          <c:x val="0.0108718377587288"/>
          <c:y val="0.003892060197197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02.$200k to $400k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#,##0" sourceLinked="0"/>
            <c:dLbl>
              <c:idx val="0"/>
              <c:layout>
                <c:manualLayout>
                  <c:x val="0.00378787878787875"/>
                  <c:y val="-0.018115942028985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568181818181832"/>
                  <c:y val="-0.018115942028985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757575757575758"/>
                  <c:y val="-0.024154589371980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35606060606061"/>
                  <c:y val="-0.042270531400966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93939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1/03/2016</c:v>
                </c:pt>
                <c:pt idx="1">
                  <c:v>1/04/2016</c:v>
                </c:pt>
                <c:pt idx="2">
                  <c:v>1/05/2016</c:v>
                </c:pt>
                <c:pt idx="3">
                  <c:v>1/06/2016</c:v>
                </c:pt>
                <c:pt idx="4">
                  <c:v>1/07/2016</c:v>
                </c:pt>
                <c:pt idx="5">
                  <c:v>1/08/2016</c:v>
                </c:pt>
                <c:pt idx="6">
                  <c:v>1/09/2016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401015</c:v>
                </c:pt>
                <c:pt idx="1">
                  <c:v>385197</c:v>
                </c:pt>
                <c:pt idx="2">
                  <c:v>384506</c:v>
                </c:pt>
                <c:pt idx="3">
                  <c:v>380853</c:v>
                </c:pt>
                <c:pt idx="4">
                  <c:v>376878</c:v>
                </c:pt>
                <c:pt idx="5">
                  <c:v>399919</c:v>
                </c:pt>
                <c:pt idx="6">
                  <c:v>39112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03.$400k to $600k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1/03/2016</c:v>
                </c:pt>
                <c:pt idx="1">
                  <c:v>1/04/2016</c:v>
                </c:pt>
                <c:pt idx="2">
                  <c:v>1/05/2016</c:v>
                </c:pt>
                <c:pt idx="3">
                  <c:v>1/06/2016</c:v>
                </c:pt>
                <c:pt idx="4">
                  <c:v>1/07/2016</c:v>
                </c:pt>
                <c:pt idx="5">
                  <c:v>1/08/2016</c:v>
                </c:pt>
                <c:pt idx="6">
                  <c:v>1/09/2016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7"/>
                <c:pt idx="0">
                  <c:v>336656</c:v>
                </c:pt>
                <c:pt idx="1">
                  <c:v>331369</c:v>
                </c:pt>
                <c:pt idx="2">
                  <c:v>335005</c:v>
                </c:pt>
                <c:pt idx="3">
                  <c:v>335908</c:v>
                </c:pt>
                <c:pt idx="4">
                  <c:v>344209</c:v>
                </c:pt>
                <c:pt idx="5">
                  <c:v>353566</c:v>
                </c:pt>
                <c:pt idx="6">
                  <c:v>3475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04.$600k to $600k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1/03/2016</c:v>
                </c:pt>
                <c:pt idx="1">
                  <c:v>1/04/2016</c:v>
                </c:pt>
                <c:pt idx="2">
                  <c:v>1/05/2016</c:v>
                </c:pt>
                <c:pt idx="3">
                  <c:v>1/06/2016</c:v>
                </c:pt>
                <c:pt idx="4">
                  <c:v>1/07/2016</c:v>
                </c:pt>
                <c:pt idx="5">
                  <c:v>1/08/2016</c:v>
                </c:pt>
                <c:pt idx="6">
                  <c:v>1/09/2016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7"/>
                <c:pt idx="0">
                  <c:v>215922</c:v>
                </c:pt>
                <c:pt idx="1">
                  <c:v>213910</c:v>
                </c:pt>
                <c:pt idx="2">
                  <c:v>221766</c:v>
                </c:pt>
                <c:pt idx="3">
                  <c:v>231151</c:v>
                </c:pt>
                <c:pt idx="4">
                  <c:v>233624</c:v>
                </c:pt>
                <c:pt idx="5">
                  <c:v>242633</c:v>
                </c:pt>
                <c:pt idx="6">
                  <c:v>2353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05.$800k to $1m</c:v>
                </c:pt>
              </c:strCache>
            </c:strRef>
          </c:tx>
          <c:spPr>
            <a:solidFill>
              <a:srgbClr val="255e91"/>
            </a:solidFill>
            <a:ln cap="rnd" w="28440">
              <a:solidFill>
                <a:srgbClr val="255e91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#,##0" sourceLinked="0"/>
            <c:dLbl>
              <c:idx val="0"/>
              <c:layout>
                <c:manualLayout>
                  <c:x val="-0.0397727272727273"/>
                  <c:y val="-0.030193236714975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70454545454546"/>
                  <c:y val="-0.018115942028985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70454545454545"/>
                  <c:y val="-0.027173913043478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113636363636365"/>
                  <c:y val="-0.027173913043478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93939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1/03/2016</c:v>
                </c:pt>
                <c:pt idx="1">
                  <c:v>1/04/2016</c:v>
                </c:pt>
                <c:pt idx="2">
                  <c:v>1/05/2016</c:v>
                </c:pt>
                <c:pt idx="3">
                  <c:v>1/06/2016</c:v>
                </c:pt>
                <c:pt idx="4">
                  <c:v>1/07/2016</c:v>
                </c:pt>
                <c:pt idx="5">
                  <c:v>1/08/2016</c:v>
                </c:pt>
                <c:pt idx="6">
                  <c:v>1/09/2016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7"/>
                <c:pt idx="0">
                  <c:v>122115</c:v>
                </c:pt>
                <c:pt idx="1">
                  <c:v>115451</c:v>
                </c:pt>
                <c:pt idx="2">
                  <c:v>119208</c:v>
                </c:pt>
                <c:pt idx="3">
                  <c:v>124434</c:v>
                </c:pt>
                <c:pt idx="4">
                  <c:v>129433</c:v>
                </c:pt>
                <c:pt idx="5">
                  <c:v>137953</c:v>
                </c:pt>
                <c:pt idx="6">
                  <c:v>14070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06.$1m to 1.2m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1/03/2016</c:v>
                </c:pt>
                <c:pt idx="1">
                  <c:v>1/04/2016</c:v>
                </c:pt>
                <c:pt idx="2">
                  <c:v>1/05/2016</c:v>
                </c:pt>
                <c:pt idx="3">
                  <c:v>1/06/2016</c:v>
                </c:pt>
                <c:pt idx="4">
                  <c:v>1/07/2016</c:v>
                </c:pt>
                <c:pt idx="5">
                  <c:v>1/08/2016</c:v>
                </c:pt>
                <c:pt idx="6">
                  <c:v>1/09/2016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7"/>
                <c:pt idx="0">
                  <c:v>66609</c:v>
                </c:pt>
                <c:pt idx="1">
                  <c:v>62370</c:v>
                </c:pt>
                <c:pt idx="2">
                  <c:v>62029</c:v>
                </c:pt>
                <c:pt idx="3">
                  <c:v>66381</c:v>
                </c:pt>
                <c:pt idx="4">
                  <c:v>69124</c:v>
                </c:pt>
                <c:pt idx="5">
                  <c:v>73812</c:v>
                </c:pt>
                <c:pt idx="6">
                  <c:v>786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07.$1.2m to $1.4m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1/03/2016</c:v>
                </c:pt>
                <c:pt idx="1">
                  <c:v>1/04/2016</c:v>
                </c:pt>
                <c:pt idx="2">
                  <c:v>1/05/2016</c:v>
                </c:pt>
                <c:pt idx="3">
                  <c:v>1/06/2016</c:v>
                </c:pt>
                <c:pt idx="4">
                  <c:v>1/07/2016</c:v>
                </c:pt>
                <c:pt idx="5">
                  <c:v>1/08/2016</c:v>
                </c:pt>
                <c:pt idx="6">
                  <c:v>1/09/2016</c:v>
                </c:pt>
              </c:strCache>
            </c:strRef>
          </c:cat>
          <c:val>
            <c:numRef>
              <c:f>5</c:f>
              <c:numCache>
                <c:formatCode>General</c:formatCode>
                <c:ptCount val="7"/>
                <c:pt idx="0">
                  <c:v>37337</c:v>
                </c:pt>
                <c:pt idx="1">
                  <c:v>34057</c:v>
                </c:pt>
                <c:pt idx="2">
                  <c:v>36422</c:v>
                </c:pt>
                <c:pt idx="3">
                  <c:v>40603</c:v>
                </c:pt>
                <c:pt idx="4">
                  <c:v>42003</c:v>
                </c:pt>
                <c:pt idx="5">
                  <c:v>45396</c:v>
                </c:pt>
                <c:pt idx="6">
                  <c:v>478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08.$1.4m to $1.6m</c:v>
                </c:pt>
              </c:strCache>
            </c:strRef>
          </c:tx>
          <c:spPr>
            <a:solidFill>
              <a:srgbClr val="7cafdd"/>
            </a:solidFill>
            <a:ln cap="rnd" w="28440">
              <a:solidFill>
                <a:srgbClr val="7cafd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1/03/2016</c:v>
                </c:pt>
                <c:pt idx="1">
                  <c:v>1/04/2016</c:v>
                </c:pt>
                <c:pt idx="2">
                  <c:v>1/05/2016</c:v>
                </c:pt>
                <c:pt idx="3">
                  <c:v>1/06/2016</c:v>
                </c:pt>
                <c:pt idx="4">
                  <c:v>1/07/2016</c:v>
                </c:pt>
                <c:pt idx="5">
                  <c:v>1/08/2016</c:v>
                </c:pt>
                <c:pt idx="6">
                  <c:v>1/09/2016</c:v>
                </c:pt>
              </c:strCache>
            </c:strRef>
          </c:cat>
          <c:val>
            <c:numRef>
              <c:f>6</c:f>
              <c:numCache>
                <c:formatCode>General</c:formatCode>
                <c:ptCount val="7"/>
                <c:pt idx="0">
                  <c:v>22941</c:v>
                </c:pt>
                <c:pt idx="1">
                  <c:v>21653</c:v>
                </c:pt>
                <c:pt idx="2">
                  <c:v>22877</c:v>
                </c:pt>
                <c:pt idx="3">
                  <c:v>25157</c:v>
                </c:pt>
                <c:pt idx="4">
                  <c:v>25284</c:v>
                </c:pt>
                <c:pt idx="5">
                  <c:v>28628</c:v>
                </c:pt>
                <c:pt idx="6">
                  <c:v>2889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09.$1.6m+</c:v>
                </c:pt>
              </c:strCache>
            </c:strRef>
          </c:tx>
          <c:spPr>
            <a:solidFill>
              <a:srgbClr val="b7b7b7"/>
            </a:solidFill>
            <a:ln cap="rnd" w="28440">
              <a:solidFill>
                <a:srgbClr val="b7b7b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1/03/2016</c:v>
                </c:pt>
                <c:pt idx="1">
                  <c:v>1/04/2016</c:v>
                </c:pt>
                <c:pt idx="2">
                  <c:v>1/05/2016</c:v>
                </c:pt>
                <c:pt idx="3">
                  <c:v>1/06/2016</c:v>
                </c:pt>
                <c:pt idx="4">
                  <c:v>1/07/2016</c:v>
                </c:pt>
                <c:pt idx="5">
                  <c:v>1/08/2016</c:v>
                </c:pt>
                <c:pt idx="6">
                  <c:v>1/09/2016</c:v>
                </c:pt>
              </c:strCache>
            </c:strRef>
          </c:cat>
          <c:val>
            <c:numRef>
              <c:f>7</c:f>
              <c:numCache>
                <c:formatCode>General</c:formatCode>
                <c:ptCount val="7"/>
                <c:pt idx="0">
                  <c:v>47979</c:v>
                </c:pt>
                <c:pt idx="1">
                  <c:v>44241</c:v>
                </c:pt>
                <c:pt idx="2">
                  <c:v>45774</c:v>
                </c:pt>
                <c:pt idx="3">
                  <c:v>52454</c:v>
                </c:pt>
                <c:pt idx="4">
                  <c:v>52892</c:v>
                </c:pt>
                <c:pt idx="5">
                  <c:v>60111</c:v>
                </c:pt>
                <c:pt idx="6">
                  <c:v>643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95481"/>
        <c:axId val="76053985"/>
      </c:lineChart>
      <c:catAx>
        <c:axId val="45954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39393"/>
                </a:solidFill>
                <a:latin typeface="Calibri"/>
              </a:defRPr>
            </a:pPr>
          </a:p>
        </c:txPr>
        <c:crossAx val="76053985"/>
        <c:crosses val="autoZero"/>
        <c:auto val="1"/>
        <c:lblAlgn val="ctr"/>
        <c:lblOffset val="100"/>
        <c:noMultiLvlLbl val="0"/>
      </c:catAx>
      <c:valAx>
        <c:axId val="76053985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939393"/>
                </a:solidFill>
                <a:latin typeface="Calibri"/>
              </a:defRPr>
            </a:pPr>
          </a:p>
        </c:txPr>
        <c:crossAx val="45954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93939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bbe6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bbe6"/>
                </a:solidFill>
                <a:latin typeface="Calibri"/>
              </a:rPr>
              <a:t>Nationwide property sale price median</a:t>
            </a:r>
          </a:p>
        </c:rich>
      </c:tx>
      <c:layout>
        <c:manualLayout>
          <c:xMode val="edge"/>
          <c:yMode val="edge"/>
          <c:x val="0.000731796560556165"/>
          <c:y val="0.00726517903476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971459934138"/>
          <c:y val="0.129302888773569"/>
          <c:w val="0.880037635251686"/>
          <c:h val="0.724442138038402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315515961395694"/>
                  <c:y val="0.0497915085594908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315515961395694"/>
                  <c:y val="0.0497915085594908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371195248700817"/>
                  <c:y val="0.0497915085594908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371195248700817"/>
                  <c:y val="0.0497915085594908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-0.0315515961395694"/>
                  <c:y val="-0.039121899582457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layout>
                <c:manualLayout>
                  <c:x val="-0.0352635486265776"/>
                  <c:y val="0.0497915085594907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layout>
                <c:manualLayout>
                  <c:x val="0"/>
                  <c:y val="0.0675741901878803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3939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93939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9"/>
                <c:pt idx="0">
                  <c:v>1/11/2011</c:v>
                </c:pt>
                <c:pt idx="1">
                  <c:v>1/12/2011</c:v>
                </c:pt>
                <c:pt idx="2">
                  <c:v>1/01/2012</c:v>
                </c:pt>
                <c:pt idx="3">
                  <c:v>1/02/2012</c:v>
                </c:pt>
                <c:pt idx="4">
                  <c:v>1/03/2012</c:v>
                </c:pt>
                <c:pt idx="5">
                  <c:v>1/04/2012</c:v>
                </c:pt>
                <c:pt idx="6">
                  <c:v>1/05/2012</c:v>
                </c:pt>
                <c:pt idx="7">
                  <c:v>1/06/2012</c:v>
                </c:pt>
                <c:pt idx="8">
                  <c:v>1/07/2012</c:v>
                </c:pt>
                <c:pt idx="9">
                  <c:v>1/08/2012</c:v>
                </c:pt>
                <c:pt idx="10">
                  <c:v>1/09/2012</c:v>
                </c:pt>
                <c:pt idx="11">
                  <c:v>1/10/2012</c:v>
                </c:pt>
                <c:pt idx="12">
                  <c:v>1/11/2012</c:v>
                </c:pt>
                <c:pt idx="13">
                  <c:v>1/12/2012</c:v>
                </c:pt>
                <c:pt idx="14">
                  <c:v>1/01/2013</c:v>
                </c:pt>
                <c:pt idx="15">
                  <c:v>1/02/2013</c:v>
                </c:pt>
                <c:pt idx="16">
                  <c:v>1/03/2013</c:v>
                </c:pt>
                <c:pt idx="17">
                  <c:v>1/04/2013</c:v>
                </c:pt>
                <c:pt idx="18">
                  <c:v>1/05/2013</c:v>
                </c:pt>
                <c:pt idx="19">
                  <c:v>1/06/2013</c:v>
                </c:pt>
                <c:pt idx="20">
                  <c:v>1/07/2013</c:v>
                </c:pt>
                <c:pt idx="21">
                  <c:v>1/08/2013</c:v>
                </c:pt>
                <c:pt idx="22">
                  <c:v>1/09/2013</c:v>
                </c:pt>
                <c:pt idx="23">
                  <c:v>1/10/2013</c:v>
                </c:pt>
                <c:pt idx="24">
                  <c:v>1/11/2013</c:v>
                </c:pt>
                <c:pt idx="25">
                  <c:v>1/12/2013</c:v>
                </c:pt>
                <c:pt idx="26">
                  <c:v>1/01/2014</c:v>
                </c:pt>
                <c:pt idx="27">
                  <c:v>1/02/2014</c:v>
                </c:pt>
                <c:pt idx="28">
                  <c:v>1/03/2014</c:v>
                </c:pt>
                <c:pt idx="29">
                  <c:v>1/04/2014</c:v>
                </c:pt>
                <c:pt idx="30">
                  <c:v>1/05/2014</c:v>
                </c:pt>
                <c:pt idx="31">
                  <c:v>1/06/2014</c:v>
                </c:pt>
                <c:pt idx="32">
                  <c:v>1/07/2014</c:v>
                </c:pt>
                <c:pt idx="33">
                  <c:v>1/08/2014</c:v>
                </c:pt>
                <c:pt idx="34">
                  <c:v>1/09/2014</c:v>
                </c:pt>
                <c:pt idx="35">
                  <c:v>1/10/2014</c:v>
                </c:pt>
                <c:pt idx="36">
                  <c:v>1/11/2014</c:v>
                </c:pt>
                <c:pt idx="37">
                  <c:v>1/12/2014</c:v>
                </c:pt>
                <c:pt idx="38">
                  <c:v>1/01/2015</c:v>
                </c:pt>
                <c:pt idx="39">
                  <c:v>1/02/2015</c:v>
                </c:pt>
                <c:pt idx="40">
                  <c:v>1/03/2015</c:v>
                </c:pt>
                <c:pt idx="41">
                  <c:v>1/04/2015</c:v>
                </c:pt>
                <c:pt idx="42">
                  <c:v>1/05/2015</c:v>
                </c:pt>
                <c:pt idx="43">
                  <c:v>1/06/2015</c:v>
                </c:pt>
                <c:pt idx="44">
                  <c:v>1/07/2015</c:v>
                </c:pt>
                <c:pt idx="45">
                  <c:v>1/08/2015</c:v>
                </c:pt>
                <c:pt idx="46">
                  <c:v>1/09/2015</c:v>
                </c:pt>
                <c:pt idx="47">
                  <c:v>1/10/2015</c:v>
                </c:pt>
                <c:pt idx="48">
                  <c:v>1/11/2015</c:v>
                </c:pt>
                <c:pt idx="49">
                  <c:v>1/12/2015</c:v>
                </c:pt>
                <c:pt idx="50">
                  <c:v>1/01/2016</c:v>
                </c:pt>
                <c:pt idx="51">
                  <c:v>1/02/2016</c:v>
                </c:pt>
                <c:pt idx="52">
                  <c:v>1/03/2016</c:v>
                </c:pt>
                <c:pt idx="53">
                  <c:v>1/04/2016</c:v>
                </c:pt>
                <c:pt idx="54">
                  <c:v>1/05/2016</c:v>
                </c:pt>
                <c:pt idx="55">
                  <c:v>1/06/2016</c:v>
                </c:pt>
                <c:pt idx="56">
                  <c:v>1/07/2016</c:v>
                </c:pt>
                <c:pt idx="57">
                  <c:v>1/08/2016</c:v>
                </c:pt>
                <c:pt idx="58">
                  <c:v>1/09/2016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9"/>
                <c:pt idx="0">
                  <c:v>380000</c:v>
                </c:pt>
                <c:pt idx="1">
                  <c:v>380000</c:v>
                </c:pt>
                <c:pt idx="2">
                  <c:v>362250</c:v>
                </c:pt>
                <c:pt idx="3">
                  <c:v>383000</c:v>
                </c:pt>
                <c:pt idx="4">
                  <c:v>381350</c:v>
                </c:pt>
                <c:pt idx="5">
                  <c:v>387000</c:v>
                </c:pt>
                <c:pt idx="6">
                  <c:v>400000</c:v>
                </c:pt>
                <c:pt idx="7">
                  <c:v>407000</c:v>
                </c:pt>
                <c:pt idx="8">
                  <c:v>400000</c:v>
                </c:pt>
                <c:pt idx="9">
                  <c:v>405000</c:v>
                </c:pt>
                <c:pt idx="10">
                  <c:v>420000</c:v>
                </c:pt>
                <c:pt idx="11">
                  <c:v>416000</c:v>
                </c:pt>
                <c:pt idx="12">
                  <c:v>419000</c:v>
                </c:pt>
                <c:pt idx="13">
                  <c:v>425000</c:v>
                </c:pt>
                <c:pt idx="14">
                  <c:v>380000</c:v>
                </c:pt>
                <c:pt idx="15">
                  <c:v>410000</c:v>
                </c:pt>
                <c:pt idx="16">
                  <c:v>399000</c:v>
                </c:pt>
                <c:pt idx="17">
                  <c:v>400000</c:v>
                </c:pt>
                <c:pt idx="18">
                  <c:v>389502.5</c:v>
                </c:pt>
                <c:pt idx="19">
                  <c:v>390000</c:v>
                </c:pt>
                <c:pt idx="20">
                  <c:v>387250</c:v>
                </c:pt>
                <c:pt idx="21">
                  <c:v>390000</c:v>
                </c:pt>
                <c:pt idx="22">
                  <c:v>389000</c:v>
                </c:pt>
                <c:pt idx="23">
                  <c:v>405000</c:v>
                </c:pt>
                <c:pt idx="24">
                  <c:v>412000</c:v>
                </c:pt>
                <c:pt idx="25">
                  <c:v>415000</c:v>
                </c:pt>
                <c:pt idx="26">
                  <c:v>390000</c:v>
                </c:pt>
                <c:pt idx="27">
                  <c:v>412000</c:v>
                </c:pt>
                <c:pt idx="28">
                  <c:v>423000</c:v>
                </c:pt>
                <c:pt idx="29">
                  <c:v>430000</c:v>
                </c:pt>
                <c:pt idx="30">
                  <c:v>420000</c:v>
                </c:pt>
                <c:pt idx="31">
                  <c:v>410000</c:v>
                </c:pt>
                <c:pt idx="32">
                  <c:v>405000</c:v>
                </c:pt>
                <c:pt idx="33">
                  <c:v>413000</c:v>
                </c:pt>
                <c:pt idx="34">
                  <c:v>414500</c:v>
                </c:pt>
                <c:pt idx="35">
                  <c:v>425000</c:v>
                </c:pt>
                <c:pt idx="36">
                  <c:v>440000</c:v>
                </c:pt>
                <c:pt idx="37">
                  <c:v>450000</c:v>
                </c:pt>
                <c:pt idx="38">
                  <c:v>400000</c:v>
                </c:pt>
                <c:pt idx="39">
                  <c:v>427550</c:v>
                </c:pt>
                <c:pt idx="40">
                  <c:v>460000</c:v>
                </c:pt>
                <c:pt idx="41">
                  <c:v>450000</c:v>
                </c:pt>
                <c:pt idx="42">
                  <c:v>450000</c:v>
                </c:pt>
                <c:pt idx="43">
                  <c:v>450000</c:v>
                </c:pt>
                <c:pt idx="44">
                  <c:v>447000</c:v>
                </c:pt>
                <c:pt idx="45">
                  <c:v>451750</c:v>
                </c:pt>
                <c:pt idx="46">
                  <c:v>454500</c:v>
                </c:pt>
                <c:pt idx="47">
                  <c:v>437050</c:v>
                </c:pt>
                <c:pt idx="48">
                  <c:v>450000</c:v>
                </c:pt>
                <c:pt idx="49">
                  <c:v>448000</c:v>
                </c:pt>
                <c:pt idx="50">
                  <c:v>409000</c:v>
                </c:pt>
                <c:pt idx="51">
                  <c:v>440000</c:v>
                </c:pt>
                <c:pt idx="52">
                  <c:v>475000</c:v>
                </c:pt>
                <c:pt idx="53">
                  <c:v>470000</c:v>
                </c:pt>
                <c:pt idx="54">
                  <c:v>470000</c:v>
                </c:pt>
                <c:pt idx="55">
                  <c:v>465900</c:v>
                </c:pt>
                <c:pt idx="56">
                  <c:v>450000</c:v>
                </c:pt>
                <c:pt idx="57">
                  <c:v>440000</c:v>
                </c:pt>
                <c:pt idx="58">
                  <c:v>4492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869849"/>
        <c:axId val="38277488"/>
      </c:lineChart>
      <c:catAx>
        <c:axId val="458698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39393"/>
                </a:solidFill>
                <a:latin typeface="Calibri"/>
              </a:defRPr>
            </a:pPr>
          </a:p>
        </c:txPr>
        <c:crossAx val="38277488"/>
        <c:crosses val="autoZero"/>
        <c:auto val="1"/>
        <c:lblAlgn val="ctr"/>
        <c:lblOffset val="100"/>
        <c:noMultiLvlLbl val="0"/>
      </c:catAx>
      <c:valAx>
        <c:axId val="38277488"/>
        <c:scaling>
          <c:orientation val="minMax"/>
        </c:scaling>
        <c:delete val="0"/>
        <c:axPos val="l"/>
        <c:numFmt formatCode="\$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939393"/>
                </a:solidFill>
                <a:latin typeface="Calibri"/>
              </a:defRPr>
            </a:pPr>
          </a:p>
        </c:txPr>
        <c:crossAx val="4586984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800" spc="-1" strike="noStrike">
                <a:solidFill>
                  <a:srgbClr val="00bbe6"/>
                </a:solidFill>
                <a:latin typeface="Calibri"/>
              </a:defRPr>
            </a:pPr>
            <a:r>
              <a:rPr b="1" lang="en-NZ" sz="1800" spc="-1" strike="noStrike">
                <a:solidFill>
                  <a:srgbClr val="00bbe6"/>
                </a:solidFill>
                <a:latin typeface="Calibri"/>
              </a:rPr>
              <a:t>Median housing sale price
by region</a:t>
            </a:r>
          </a:p>
        </c:rich>
      </c:tx>
      <c:layout>
        <c:manualLayout>
          <c:xMode val="edge"/>
          <c:yMode val="edge"/>
          <c:x val="0.0160986828350408"/>
          <c:y val="0.0119356512714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8287685553"/>
          <c:y val="0.21752291991005"/>
          <c:w val="0.869224336190675"/>
          <c:h val="0.61615637432970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uckland 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\$#,##0" sourceLinked="0"/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08333333333333"/>
                  <c:y val="-0.0400362290285698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54545454545456"/>
                  <c:y val="0.046195648879119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97727272727273"/>
                  <c:y val="-0.0369565191032952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397727272727273"/>
                  <c:y val="0.0492753588043936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132575757575759"/>
                  <c:y val="-0.0246376794021968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0568181818181818"/>
                  <c:y val="0.0431159389538444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2"/>
                <c:pt idx="0">
                  <c:v>818500</c:v>
                </c:pt>
                <c:pt idx="1">
                  <c:v>838000</c:v>
                </c:pt>
                <c:pt idx="2">
                  <c:v>805000</c:v>
                </c:pt>
                <c:pt idx="3">
                  <c:v>780000</c:v>
                </c:pt>
                <c:pt idx="4">
                  <c:v>850000</c:v>
                </c:pt>
                <c:pt idx="5">
                  <c:v>880000</c:v>
                </c:pt>
                <c:pt idx="6">
                  <c:v>890000</c:v>
                </c:pt>
                <c:pt idx="7">
                  <c:v>895000</c:v>
                </c:pt>
                <c:pt idx="8">
                  <c:v>900000</c:v>
                </c:pt>
                <c:pt idx="9">
                  <c:v>905000</c:v>
                </c:pt>
                <c:pt idx="10">
                  <c:v>876000</c:v>
                </c:pt>
                <c:pt idx="11">
                  <c:v>892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Christchurch 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2"/>
                <c:pt idx="0">
                  <c:v>455000</c:v>
                </c:pt>
                <c:pt idx="1">
                  <c:v>457500</c:v>
                </c:pt>
                <c:pt idx="2">
                  <c:v>449000</c:v>
                </c:pt>
                <c:pt idx="3">
                  <c:v>440000</c:v>
                </c:pt>
                <c:pt idx="4">
                  <c:v>450000</c:v>
                </c:pt>
                <c:pt idx="5">
                  <c:v>460000</c:v>
                </c:pt>
                <c:pt idx="6">
                  <c:v>460250</c:v>
                </c:pt>
                <c:pt idx="7">
                  <c:v>450000</c:v>
                </c:pt>
                <c:pt idx="8">
                  <c:v>453000</c:v>
                </c:pt>
                <c:pt idx="9">
                  <c:v>440000</c:v>
                </c:pt>
                <c:pt idx="10">
                  <c:v>440000</c:v>
                </c:pt>
                <c:pt idx="11">
                  <c:v>4750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North Island Metro 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2"/>
                <c:pt idx="0">
                  <c:v>451500</c:v>
                </c:pt>
                <c:pt idx="1">
                  <c:v>450000</c:v>
                </c:pt>
                <c:pt idx="2">
                  <c:v>465000</c:v>
                </c:pt>
                <c:pt idx="3">
                  <c:v>445000</c:v>
                </c:pt>
                <c:pt idx="4">
                  <c:v>480000</c:v>
                </c:pt>
                <c:pt idx="5">
                  <c:v>485000</c:v>
                </c:pt>
                <c:pt idx="6">
                  <c:v>490000</c:v>
                </c:pt>
                <c:pt idx="7">
                  <c:v>510000</c:v>
                </c:pt>
                <c:pt idx="8">
                  <c:v>529250</c:v>
                </c:pt>
                <c:pt idx="9">
                  <c:v>520500</c:v>
                </c:pt>
                <c:pt idx="10">
                  <c:v>500000</c:v>
                </c:pt>
                <c:pt idx="11">
                  <c:v>501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ther </c:v>
                </c:pt>
              </c:strCache>
            </c:strRef>
          </c:tx>
          <c:spPr>
            <a:solidFill>
              <a:srgbClr val="255e91"/>
            </a:solidFill>
            <a:ln cap="rnd" w="28440">
              <a:solidFill>
                <a:srgbClr val="255e9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2"/>
                <c:pt idx="0">
                  <c:v>328500</c:v>
                </c:pt>
                <c:pt idx="1">
                  <c:v>330000</c:v>
                </c:pt>
                <c:pt idx="2">
                  <c:v>334250</c:v>
                </c:pt>
                <c:pt idx="3">
                  <c:v>345000</c:v>
                </c:pt>
                <c:pt idx="4">
                  <c:v>340000</c:v>
                </c:pt>
                <c:pt idx="5">
                  <c:v>341000</c:v>
                </c:pt>
                <c:pt idx="6">
                  <c:v>344000</c:v>
                </c:pt>
                <c:pt idx="7">
                  <c:v>335000</c:v>
                </c:pt>
                <c:pt idx="8">
                  <c:v>341500</c:v>
                </c:pt>
                <c:pt idx="9">
                  <c:v>335000</c:v>
                </c:pt>
                <c:pt idx="10">
                  <c:v>330000</c:v>
                </c:pt>
                <c:pt idx="11">
                  <c:v>335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South Island Metro 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layout>
                <c:manualLayout>
                  <c:x val="-0.0340909090909091"/>
                  <c:y val="0.0585144885802172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53030303030303"/>
                  <c:y val="0.0554347786549426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53030303030303"/>
                  <c:y val="0.0554347786549426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492424242424242"/>
                  <c:y val="0.0554347786549426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2"/>
                <c:pt idx="0">
                  <c:v>283000</c:v>
                </c:pt>
                <c:pt idx="1">
                  <c:v>300000</c:v>
                </c:pt>
                <c:pt idx="2">
                  <c:v>305000</c:v>
                </c:pt>
                <c:pt idx="3">
                  <c:v>305000</c:v>
                </c:pt>
                <c:pt idx="4">
                  <c:v>295000</c:v>
                </c:pt>
                <c:pt idx="5">
                  <c:v>300000</c:v>
                </c:pt>
                <c:pt idx="6">
                  <c:v>300000</c:v>
                </c:pt>
                <c:pt idx="7">
                  <c:v>320000</c:v>
                </c:pt>
                <c:pt idx="8">
                  <c:v>291500</c:v>
                </c:pt>
                <c:pt idx="9">
                  <c:v>272500</c:v>
                </c:pt>
                <c:pt idx="10">
                  <c:v>298000</c:v>
                </c:pt>
                <c:pt idx="11">
                  <c:v>30150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Wellington 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5</c:f>
              <c:numCache>
                <c:formatCode>General</c:formatCode>
                <c:ptCount val="12"/>
                <c:pt idx="0">
                  <c:v>500000</c:v>
                </c:pt>
                <c:pt idx="1">
                  <c:v>527000</c:v>
                </c:pt>
                <c:pt idx="2">
                  <c:v>498775.5</c:v>
                </c:pt>
                <c:pt idx="3">
                  <c:v>470954</c:v>
                </c:pt>
                <c:pt idx="4">
                  <c:v>535000</c:v>
                </c:pt>
                <c:pt idx="5">
                  <c:v>545000</c:v>
                </c:pt>
                <c:pt idx="6">
                  <c:v>535000</c:v>
                </c:pt>
                <c:pt idx="7">
                  <c:v>522000</c:v>
                </c:pt>
                <c:pt idx="8">
                  <c:v>565750</c:v>
                </c:pt>
                <c:pt idx="9">
                  <c:v>543000</c:v>
                </c:pt>
                <c:pt idx="10">
                  <c:v>531500</c:v>
                </c:pt>
                <c:pt idx="11">
                  <c:v>525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191302"/>
        <c:axId val="64254444"/>
      </c:lineChart>
      <c:catAx>
        <c:axId val="671913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254444"/>
        <c:crosses val="autoZero"/>
        <c:auto val="1"/>
        <c:lblAlgn val="ctr"/>
        <c:lblOffset val="100"/>
        <c:noMultiLvlLbl val="0"/>
      </c:catAx>
      <c:valAx>
        <c:axId val="64254444"/>
        <c:scaling>
          <c:orientation val="minMax"/>
        </c:scaling>
        <c:delete val="0"/>
        <c:axPos val="l"/>
        <c:numFmt formatCode="\$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1913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6818181818182"/>
          <c:y val="0.948029531265724"/>
          <c:w val="0.9"/>
          <c:h val="0.051970468734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800" spc="-1" strike="noStrike">
                <a:solidFill>
                  <a:srgbClr val="00bbe6"/>
                </a:solidFill>
                <a:latin typeface="Calibri"/>
              </a:defRPr>
            </a:pPr>
            <a:r>
              <a:rPr b="1" lang="en-NZ" sz="1800" spc="-1" strike="noStrike">
                <a:solidFill>
                  <a:srgbClr val="00bbe6"/>
                </a:solidFill>
                <a:latin typeface="Calibri"/>
              </a:rPr>
              <a:t>Median apartment sale price
by region</a:t>
            </a:r>
          </a:p>
        </c:rich>
      </c:tx>
      <c:layout>
        <c:manualLayout>
          <c:xMode val="edge"/>
          <c:yMode val="edge"/>
          <c:x val="0.0134336940044953"/>
          <c:y val="0.017989967133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294704929173"/>
          <c:y val="0.154212074035634"/>
          <c:w val="0.867335737807747"/>
          <c:h val="0.67618059159315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uckland 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\$#,##0" sourceLinked="0"/>
            <c:dLbl>
              <c:idx val="0"/>
              <c:layout>
                <c:manualLayout>
                  <c:x val="-0.0511363636363636"/>
                  <c:y val="0.0392512077294686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35606060606061"/>
                  <c:y val="-0.0422705314009662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40909090909091"/>
                  <c:y val="-0.0452898550724638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568181818181818"/>
                  <c:y val="0.0422705314009662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1.38887284451127E-016"/>
                  <c:y val="-0.0392512077294686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"/>
                  <c:y val="0.030797099252746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"/>
                  <c:y val="-0.0338768091780206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2"/>
                <c:pt idx="0">
                  <c:v>545000</c:v>
                </c:pt>
                <c:pt idx="1">
                  <c:v>550000</c:v>
                </c:pt>
                <c:pt idx="2">
                  <c:v>555000</c:v>
                </c:pt>
                <c:pt idx="3">
                  <c:v>550500</c:v>
                </c:pt>
                <c:pt idx="4">
                  <c:v>560900</c:v>
                </c:pt>
                <c:pt idx="5">
                  <c:v>560000</c:v>
                </c:pt>
                <c:pt idx="6">
                  <c:v>600000</c:v>
                </c:pt>
                <c:pt idx="7">
                  <c:v>598250</c:v>
                </c:pt>
                <c:pt idx="8">
                  <c:v>575000</c:v>
                </c:pt>
                <c:pt idx="9">
                  <c:v>571750</c:v>
                </c:pt>
                <c:pt idx="10">
                  <c:v>600000</c:v>
                </c:pt>
                <c:pt idx="11">
                  <c:v>6062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Christchurch 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2"/>
                <c:pt idx="0">
                  <c:v>335500</c:v>
                </c:pt>
                <c:pt idx="1">
                  <c:v>335250</c:v>
                </c:pt>
                <c:pt idx="2">
                  <c:v>320250</c:v>
                </c:pt>
                <c:pt idx="3">
                  <c:v>321000</c:v>
                </c:pt>
                <c:pt idx="4">
                  <c:v>343000</c:v>
                </c:pt>
                <c:pt idx="5">
                  <c:v>350000</c:v>
                </c:pt>
                <c:pt idx="6">
                  <c:v>326000</c:v>
                </c:pt>
                <c:pt idx="7">
                  <c:v>352000</c:v>
                </c:pt>
                <c:pt idx="8">
                  <c:v>325000</c:v>
                </c:pt>
                <c:pt idx="9">
                  <c:v>345000</c:v>
                </c:pt>
                <c:pt idx="10">
                  <c:v>345000</c:v>
                </c:pt>
                <c:pt idx="11">
                  <c:v>3600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North Island Metro 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2"/>
                <c:pt idx="0">
                  <c:v>338000</c:v>
                </c:pt>
                <c:pt idx="1">
                  <c:v>331500</c:v>
                </c:pt>
                <c:pt idx="2">
                  <c:v>323000</c:v>
                </c:pt>
                <c:pt idx="3">
                  <c:v>325000</c:v>
                </c:pt>
                <c:pt idx="4">
                  <c:v>321000</c:v>
                </c:pt>
                <c:pt idx="5">
                  <c:v>325000</c:v>
                </c:pt>
                <c:pt idx="6">
                  <c:v>354500</c:v>
                </c:pt>
                <c:pt idx="7">
                  <c:v>371499.5</c:v>
                </c:pt>
                <c:pt idx="8">
                  <c:v>360000</c:v>
                </c:pt>
                <c:pt idx="9">
                  <c:v>370000</c:v>
                </c:pt>
                <c:pt idx="10">
                  <c:v>367000</c:v>
                </c:pt>
                <c:pt idx="11">
                  <c:v>351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ther </c:v>
                </c:pt>
              </c:strCache>
            </c:strRef>
          </c:tx>
          <c:spPr>
            <a:solidFill>
              <a:srgbClr val="255e91"/>
            </a:solidFill>
            <a:ln cap="rnd" w="28440">
              <a:solidFill>
                <a:srgbClr val="255e9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2"/>
                <c:pt idx="0">
                  <c:v>249000</c:v>
                </c:pt>
                <c:pt idx="1">
                  <c:v>240000</c:v>
                </c:pt>
                <c:pt idx="2">
                  <c:v>253800</c:v>
                </c:pt>
                <c:pt idx="3">
                  <c:v>246500</c:v>
                </c:pt>
                <c:pt idx="4">
                  <c:v>251000</c:v>
                </c:pt>
                <c:pt idx="5">
                  <c:v>263750</c:v>
                </c:pt>
                <c:pt idx="6">
                  <c:v>261000</c:v>
                </c:pt>
                <c:pt idx="7">
                  <c:v>255000</c:v>
                </c:pt>
                <c:pt idx="8">
                  <c:v>275000</c:v>
                </c:pt>
                <c:pt idx="9">
                  <c:v>262500</c:v>
                </c:pt>
                <c:pt idx="10">
                  <c:v>260000</c:v>
                </c:pt>
                <c:pt idx="11">
                  <c:v>260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South Island Metro 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\$#,##0" sourceLinked="0"/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662878787878788"/>
                  <c:y val="0.0573671497584541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97727272727273"/>
                  <c:y val="0.0513285024154589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303030303030303"/>
                  <c:y val="0.0392512077294686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757575757575758"/>
                  <c:y val="0.0554347786549426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2"/>
                <c:pt idx="0">
                  <c:v>225000</c:v>
                </c:pt>
                <c:pt idx="1">
                  <c:v>197000</c:v>
                </c:pt>
                <c:pt idx="2">
                  <c:v>254000</c:v>
                </c:pt>
                <c:pt idx="3">
                  <c:v>220000</c:v>
                </c:pt>
                <c:pt idx="4">
                  <c:v>214000</c:v>
                </c:pt>
                <c:pt idx="5">
                  <c:v>220000</c:v>
                </c:pt>
                <c:pt idx="6">
                  <c:v>228500</c:v>
                </c:pt>
                <c:pt idx="7">
                  <c:v>237500</c:v>
                </c:pt>
                <c:pt idx="8">
                  <c:v>270000</c:v>
                </c:pt>
                <c:pt idx="9">
                  <c:v>258000</c:v>
                </c:pt>
                <c:pt idx="10">
                  <c:v>240000</c:v>
                </c:pt>
                <c:pt idx="11">
                  <c:v>20000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Wellington 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5</c:f>
              <c:numCache>
                <c:formatCode>General</c:formatCode>
                <c:ptCount val="12"/>
                <c:pt idx="0">
                  <c:v>345000</c:v>
                </c:pt>
                <c:pt idx="1">
                  <c:v>360000</c:v>
                </c:pt>
                <c:pt idx="2">
                  <c:v>340000</c:v>
                </c:pt>
                <c:pt idx="3">
                  <c:v>338000</c:v>
                </c:pt>
                <c:pt idx="4">
                  <c:v>320750</c:v>
                </c:pt>
                <c:pt idx="5">
                  <c:v>352240</c:v>
                </c:pt>
                <c:pt idx="6">
                  <c:v>355250</c:v>
                </c:pt>
                <c:pt idx="7">
                  <c:v>372000</c:v>
                </c:pt>
                <c:pt idx="8">
                  <c:v>369000</c:v>
                </c:pt>
                <c:pt idx="9">
                  <c:v>356250</c:v>
                </c:pt>
                <c:pt idx="10">
                  <c:v>360000</c:v>
                </c:pt>
                <c:pt idx="11">
                  <c:v>40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251376"/>
        <c:axId val="84297324"/>
      </c:lineChart>
      <c:catAx>
        <c:axId val="652513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297324"/>
        <c:crosses val="autoZero"/>
        <c:auto val="1"/>
        <c:lblAlgn val="ctr"/>
        <c:lblOffset val="100"/>
        <c:noMultiLvlLbl val="0"/>
      </c:catAx>
      <c:valAx>
        <c:axId val="84297324"/>
        <c:scaling>
          <c:orientation val="minMax"/>
        </c:scaling>
        <c:delete val="0"/>
        <c:axPos val="l"/>
        <c:numFmt formatCode="\$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2513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948029531265724"/>
          <c:w val="0.9"/>
          <c:h val="0.051970468734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800" spc="-1" strike="noStrike">
                <a:solidFill>
                  <a:srgbClr val="00bbe6"/>
                </a:solidFill>
                <a:latin typeface="Calibri"/>
              </a:defRPr>
            </a:pPr>
            <a:r>
              <a:rPr b="1" lang="en-NZ" sz="1800" spc="-1" strike="noStrike">
                <a:solidFill>
                  <a:srgbClr val="00bbe6"/>
                </a:solidFill>
                <a:latin typeface="Calibri"/>
              </a:rPr>
              <a:t>Median housing sale price
by bedroom size</a:t>
            </a:r>
          </a:p>
        </c:rich>
      </c:tx>
      <c:layout>
        <c:manualLayout>
          <c:xMode val="edge"/>
          <c:yMode val="edge"/>
          <c:x val="0.00961739494041397"/>
          <c:y val="0.00925445424667013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54545454545455"/>
                  <c:y val="0.0492753707535154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700757575757576"/>
                  <c:y val="0.0461956600814207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46212121212121"/>
                  <c:y val="0.0523550814256102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284090909090909"/>
                  <c:y val="0.0492753707535155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2"/>
                <c:pt idx="0">
                  <c:v>328000</c:v>
                </c:pt>
                <c:pt idx="1">
                  <c:v>315000</c:v>
                </c:pt>
                <c:pt idx="2">
                  <c:v>326000</c:v>
                </c:pt>
                <c:pt idx="3">
                  <c:v>305000</c:v>
                </c:pt>
                <c:pt idx="4">
                  <c:v>320000</c:v>
                </c:pt>
                <c:pt idx="5">
                  <c:v>328000</c:v>
                </c:pt>
                <c:pt idx="6">
                  <c:v>338000</c:v>
                </c:pt>
                <c:pt idx="7">
                  <c:v>340000</c:v>
                </c:pt>
                <c:pt idx="8">
                  <c:v>345000</c:v>
                </c:pt>
                <c:pt idx="9">
                  <c:v>324028</c:v>
                </c:pt>
                <c:pt idx="10">
                  <c:v>327575</c:v>
                </c:pt>
                <c:pt idx="11">
                  <c:v>3497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2"/>
                <c:pt idx="0">
                  <c:v>400000</c:v>
                </c:pt>
                <c:pt idx="1">
                  <c:v>415000</c:v>
                </c:pt>
                <c:pt idx="2">
                  <c:v>410000</c:v>
                </c:pt>
                <c:pt idx="3">
                  <c:v>380000</c:v>
                </c:pt>
                <c:pt idx="4">
                  <c:v>410000</c:v>
                </c:pt>
                <c:pt idx="5">
                  <c:v>430000</c:v>
                </c:pt>
                <c:pt idx="6">
                  <c:v>425600</c:v>
                </c:pt>
                <c:pt idx="7">
                  <c:v>422500</c:v>
                </c:pt>
                <c:pt idx="8">
                  <c:v>427500</c:v>
                </c:pt>
                <c:pt idx="9">
                  <c:v>413750</c:v>
                </c:pt>
                <c:pt idx="10">
                  <c:v>415000</c:v>
                </c:pt>
                <c:pt idx="11">
                  <c:v>4377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2"/>
                <c:pt idx="0">
                  <c:v>575000</c:v>
                </c:pt>
                <c:pt idx="1">
                  <c:v>596500</c:v>
                </c:pt>
                <c:pt idx="2">
                  <c:v>585000</c:v>
                </c:pt>
                <c:pt idx="3">
                  <c:v>558000</c:v>
                </c:pt>
                <c:pt idx="4">
                  <c:v>600000</c:v>
                </c:pt>
                <c:pt idx="5">
                  <c:v>649000</c:v>
                </c:pt>
                <c:pt idx="6">
                  <c:v>645000</c:v>
                </c:pt>
                <c:pt idx="7">
                  <c:v>642000</c:v>
                </c:pt>
                <c:pt idx="8">
                  <c:v>630000</c:v>
                </c:pt>
                <c:pt idx="9">
                  <c:v>628000</c:v>
                </c:pt>
                <c:pt idx="10">
                  <c:v>580000</c:v>
                </c:pt>
                <c:pt idx="11">
                  <c:v>6225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Series4</c:v>
                </c:pt>
              </c:strCache>
            </c:strRef>
          </c:tx>
          <c:spPr>
            <a:solidFill>
              <a:srgbClr val="255e91"/>
            </a:solidFill>
            <a:ln cap="rnd" w="28440">
              <a:solidFill>
                <a:srgbClr val="255e91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84090909090909"/>
                  <c:y val="-0.0400362387372313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03030303030303"/>
                  <c:y val="-0.0585145027697997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132575757575759"/>
                  <c:y val="-0.0677536347860838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946969696969697"/>
                  <c:y val="-0.0492753707535155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2"/>
                <c:pt idx="0">
                  <c:v>790000</c:v>
                </c:pt>
                <c:pt idx="1">
                  <c:v>800000</c:v>
                </c:pt>
                <c:pt idx="2">
                  <c:v>756190</c:v>
                </c:pt>
                <c:pt idx="3">
                  <c:v>770000</c:v>
                </c:pt>
                <c:pt idx="4">
                  <c:v>830000</c:v>
                </c:pt>
                <c:pt idx="5">
                  <c:v>865000</c:v>
                </c:pt>
                <c:pt idx="6">
                  <c:v>850000</c:v>
                </c:pt>
                <c:pt idx="7">
                  <c:v>865000</c:v>
                </c:pt>
                <c:pt idx="8">
                  <c:v>845000</c:v>
                </c:pt>
                <c:pt idx="9">
                  <c:v>785750</c:v>
                </c:pt>
                <c:pt idx="10">
                  <c:v>825000</c:v>
                </c:pt>
                <c:pt idx="11">
                  <c:v>784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886933"/>
        <c:axId val="65456359"/>
      </c:lineChart>
      <c:catAx>
        <c:axId val="358869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456359"/>
        <c:crosses val="autoZero"/>
        <c:auto val="1"/>
        <c:lblAlgn val="ctr"/>
        <c:lblOffset val="100"/>
        <c:noMultiLvlLbl val="0"/>
      </c:catAx>
      <c:valAx>
        <c:axId val="65456359"/>
        <c:scaling>
          <c:orientation val="minMax"/>
        </c:scaling>
        <c:delete val="0"/>
        <c:axPos val="l"/>
        <c:numFmt formatCode="\$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8869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800" spc="-1" strike="noStrike">
                <a:solidFill>
                  <a:srgbClr val="00bbe6"/>
                </a:solidFill>
                <a:latin typeface="Calibri"/>
              </a:defRPr>
            </a:pPr>
            <a:r>
              <a:rPr b="1" lang="en-NZ" sz="1800" spc="-1" strike="noStrike">
                <a:solidFill>
                  <a:srgbClr val="00bbe6"/>
                </a:solidFill>
                <a:latin typeface="Calibri"/>
              </a:rPr>
              <a:t>Median apartment sale price
by bedroom size</a:t>
            </a:r>
          </a:p>
        </c:rich>
      </c:tx>
      <c:layout>
        <c:manualLayout>
          <c:xMode val="edge"/>
          <c:yMode val="edge"/>
          <c:x val="0.0190789817573572"/>
          <c:y val="0.00614080608891195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 Bedroom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\$#,##0" sourceLinked="0"/>
            <c:dLbl>
              <c:idx val="0"/>
              <c:layout>
                <c:manualLayout>
                  <c:x val="-0.0397727272727273"/>
                  <c:y val="0.0431159389538443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568181818181819"/>
                  <c:y val="0.046195648879119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303030303030303"/>
                  <c:y val="0.0523550687296682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2"/>
                <c:pt idx="0">
                  <c:v>290800</c:v>
                </c:pt>
                <c:pt idx="1">
                  <c:v>263250</c:v>
                </c:pt>
                <c:pt idx="2">
                  <c:v>260000</c:v>
                </c:pt>
                <c:pt idx="3">
                  <c:v>275000</c:v>
                </c:pt>
                <c:pt idx="4">
                  <c:v>298000</c:v>
                </c:pt>
                <c:pt idx="5">
                  <c:v>315000</c:v>
                </c:pt>
                <c:pt idx="6">
                  <c:v>337500</c:v>
                </c:pt>
                <c:pt idx="7">
                  <c:v>327500</c:v>
                </c:pt>
                <c:pt idx="8">
                  <c:v>336500</c:v>
                </c:pt>
                <c:pt idx="9">
                  <c:v>285000</c:v>
                </c:pt>
                <c:pt idx="10">
                  <c:v>340000</c:v>
                </c:pt>
                <c:pt idx="11">
                  <c:v>300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2 Bedrooms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2"/>
                <c:pt idx="0">
                  <c:v>339500</c:v>
                </c:pt>
                <c:pt idx="1">
                  <c:v>350000</c:v>
                </c:pt>
                <c:pt idx="2">
                  <c:v>339000</c:v>
                </c:pt>
                <c:pt idx="3">
                  <c:v>314900</c:v>
                </c:pt>
                <c:pt idx="4">
                  <c:v>340000</c:v>
                </c:pt>
                <c:pt idx="5">
                  <c:v>350000</c:v>
                </c:pt>
                <c:pt idx="6">
                  <c:v>358000</c:v>
                </c:pt>
                <c:pt idx="7">
                  <c:v>372000</c:v>
                </c:pt>
                <c:pt idx="8">
                  <c:v>360000</c:v>
                </c:pt>
                <c:pt idx="9">
                  <c:v>368000</c:v>
                </c:pt>
                <c:pt idx="10">
                  <c:v>365000</c:v>
                </c:pt>
                <c:pt idx="11">
                  <c:v>349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3 Bedrooms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2"/>
                <c:pt idx="0">
                  <c:v>391000</c:v>
                </c:pt>
                <c:pt idx="1">
                  <c:v>391000</c:v>
                </c:pt>
                <c:pt idx="2">
                  <c:v>385000</c:v>
                </c:pt>
                <c:pt idx="3">
                  <c:v>390000</c:v>
                </c:pt>
                <c:pt idx="4">
                  <c:v>394500</c:v>
                </c:pt>
                <c:pt idx="5">
                  <c:v>437500</c:v>
                </c:pt>
                <c:pt idx="6">
                  <c:v>447000</c:v>
                </c:pt>
                <c:pt idx="7">
                  <c:v>430000</c:v>
                </c:pt>
                <c:pt idx="8">
                  <c:v>435000</c:v>
                </c:pt>
                <c:pt idx="9">
                  <c:v>413000</c:v>
                </c:pt>
                <c:pt idx="10">
                  <c:v>409500</c:v>
                </c:pt>
                <c:pt idx="11">
                  <c:v>421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4 Bedrooms</c:v>
                </c:pt>
              </c:strCache>
            </c:strRef>
          </c:tx>
          <c:spPr>
            <a:solidFill>
              <a:srgbClr val="255e91"/>
            </a:solidFill>
            <a:ln cap="rnd" w="28440">
              <a:solidFill>
                <a:srgbClr val="255e91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\$#,##0" sourceLinked="0"/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643939393939394"/>
                  <c:y val="-0.0923912977582379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126893939393939"/>
                  <c:y val="-0.0954710076835124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92424242424242"/>
                  <c:y val="-0.0400362290285698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492424242424243"/>
                  <c:y val="0.0646739084307666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492424242424242"/>
                  <c:y val="-0.0954710076835125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757575757575772"/>
                  <c:y val="-0.0277173893274714"/>
                </c:manualLayout>
              </c:layout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\$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2"/>
                <c:pt idx="0">
                  <c:v>1/10/2015</c:v>
                </c:pt>
                <c:pt idx="1">
                  <c:v>1/11/2015</c:v>
                </c:pt>
                <c:pt idx="2">
                  <c:v>1/12/2015</c:v>
                </c:pt>
                <c:pt idx="3">
                  <c:v>1/01/2016</c:v>
                </c:pt>
                <c:pt idx="4">
                  <c:v>1/02/2016</c:v>
                </c:pt>
                <c:pt idx="5">
                  <c:v>1/03/2016</c:v>
                </c:pt>
                <c:pt idx="6">
                  <c:v>1/04/2016</c:v>
                </c:pt>
                <c:pt idx="7">
                  <c:v>1/05/2016</c:v>
                </c:pt>
                <c:pt idx="8">
                  <c:v>1/06/2016</c:v>
                </c:pt>
                <c:pt idx="9">
                  <c:v>1/07/2016</c:v>
                </c:pt>
                <c:pt idx="10">
                  <c:v>1/08/2016</c:v>
                </c:pt>
                <c:pt idx="11">
                  <c:v>1/09/2016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2"/>
                <c:pt idx="0">
                  <c:v>581500</c:v>
                </c:pt>
                <c:pt idx="1">
                  <c:v>599000</c:v>
                </c:pt>
                <c:pt idx="2">
                  <c:v>594000</c:v>
                </c:pt>
                <c:pt idx="3">
                  <c:v>540000</c:v>
                </c:pt>
                <c:pt idx="4">
                  <c:v>700000</c:v>
                </c:pt>
                <c:pt idx="5">
                  <c:v>698000</c:v>
                </c:pt>
                <c:pt idx="6">
                  <c:v>682500</c:v>
                </c:pt>
                <c:pt idx="7">
                  <c:v>579000</c:v>
                </c:pt>
                <c:pt idx="8">
                  <c:v>515000</c:v>
                </c:pt>
                <c:pt idx="9">
                  <c:v>648000</c:v>
                </c:pt>
                <c:pt idx="10">
                  <c:v>626500</c:v>
                </c:pt>
                <c:pt idx="11">
                  <c:v>547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28993"/>
        <c:axId val="58308737"/>
      </c:lineChart>
      <c:catAx>
        <c:axId val="147289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308737"/>
        <c:crosses val="autoZero"/>
        <c:auto val="1"/>
        <c:lblAlgn val="ctr"/>
        <c:lblOffset val="100"/>
        <c:noMultiLvlLbl val="0"/>
      </c:catAx>
      <c:valAx>
        <c:axId val="58308737"/>
        <c:scaling>
          <c:orientation val="minMax"/>
        </c:scaling>
        <c:delete val="0"/>
        <c:axPos val="l"/>
        <c:numFmt formatCode="\$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7289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1</xdr:col>
      <xdr:colOff>626040</xdr:colOff>
      <xdr:row>28</xdr:row>
      <xdr:rowOff>180720</xdr:rowOff>
    </xdr:to>
    <xdr:graphicFrame>
      <xdr:nvGraphicFramePr>
        <xdr:cNvPr id="0" name="Chart 1"/>
        <xdr:cNvGraphicFramePr/>
      </xdr:nvGraphicFramePr>
      <xdr:xfrm>
        <a:off x="203040" y="1362240"/>
        <a:ext cx="68871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0</xdr:row>
      <xdr:rowOff>160200</xdr:rowOff>
    </xdr:from>
    <xdr:to>
      <xdr:col>23</xdr:col>
      <xdr:colOff>625680</xdr:colOff>
      <xdr:row>4</xdr:row>
      <xdr:rowOff>831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2099240" y="160200"/>
          <a:ext cx="25041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23</xdr:col>
      <xdr:colOff>625680</xdr:colOff>
      <xdr:row>28</xdr:row>
      <xdr:rowOff>180720</xdr:rowOff>
    </xdr:to>
    <xdr:graphicFrame>
      <xdr:nvGraphicFramePr>
        <xdr:cNvPr id="2" name="Chart 7"/>
        <xdr:cNvGraphicFramePr/>
      </xdr:nvGraphicFramePr>
      <xdr:xfrm>
        <a:off x="7716600" y="1362240"/>
        <a:ext cx="68868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626040</xdr:colOff>
      <xdr:row>52</xdr:row>
      <xdr:rowOff>180720</xdr:rowOff>
    </xdr:to>
    <xdr:graphicFrame>
      <xdr:nvGraphicFramePr>
        <xdr:cNvPr id="3" name="Chart 8"/>
        <xdr:cNvGraphicFramePr/>
      </xdr:nvGraphicFramePr>
      <xdr:xfrm>
        <a:off x="203040" y="5705640"/>
        <a:ext cx="68871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0</xdr:rowOff>
    </xdr:from>
    <xdr:to>
      <xdr:col>23</xdr:col>
      <xdr:colOff>625680</xdr:colOff>
      <xdr:row>52</xdr:row>
      <xdr:rowOff>180720</xdr:rowOff>
    </xdr:to>
    <xdr:graphicFrame>
      <xdr:nvGraphicFramePr>
        <xdr:cNvPr id="4" name="Chart 11"/>
        <xdr:cNvGraphicFramePr/>
      </xdr:nvGraphicFramePr>
      <xdr:xfrm>
        <a:off x="7716600" y="5705640"/>
        <a:ext cx="68868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7000</xdr:colOff>
      <xdr:row>53</xdr:row>
      <xdr:rowOff>161280</xdr:rowOff>
    </xdr:from>
    <xdr:to>
      <xdr:col>12</xdr:col>
      <xdr:colOff>26640</xdr:colOff>
      <xdr:row>76</xdr:row>
      <xdr:rowOff>160920</xdr:rowOff>
    </xdr:to>
    <xdr:graphicFrame>
      <xdr:nvGraphicFramePr>
        <xdr:cNvPr id="5" name="Chart 12"/>
        <xdr:cNvGraphicFramePr/>
      </xdr:nvGraphicFramePr>
      <xdr:xfrm>
        <a:off x="230040" y="10029240"/>
        <a:ext cx="68871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53</xdr:row>
      <xdr:rowOff>179280</xdr:rowOff>
    </xdr:from>
    <xdr:to>
      <xdr:col>23</xdr:col>
      <xdr:colOff>625680</xdr:colOff>
      <xdr:row>76</xdr:row>
      <xdr:rowOff>178920</xdr:rowOff>
    </xdr:to>
    <xdr:graphicFrame>
      <xdr:nvGraphicFramePr>
        <xdr:cNvPr id="6" name="Chart 13"/>
        <xdr:cNvGraphicFramePr/>
      </xdr:nvGraphicFramePr>
      <xdr:xfrm>
        <a:off x="7716600" y="10047240"/>
        <a:ext cx="68868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true" outlineLevelRow="0" outlineLevelCol="0"/>
  <cols>
    <col collapsed="false" customWidth="true" hidden="false" outlineLevel="0" max="1" min="1" style="0" width="2.88"/>
    <col collapsed="false" customWidth="true" hidden="false" outlineLevel="0" max="25" min="25" style="0" width="2.22"/>
    <col collapsed="false" customWidth="false" hidden="true" outlineLevel="0" max="16384" min="26" style="0" width="8.88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36" hidden="false" customHeight="false" outlineLevel="0" collapsed="false">
      <c r="B3" s="1" t="s">
        <v>0</v>
      </c>
    </row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11"/>
    <col collapsed="false" customWidth="true" hidden="false" outlineLevel="0" max="4" min="2" style="0" width="16.33"/>
    <col collapsed="false" customWidth="true" hidden="false" outlineLevel="0" max="5" min="5" style="0" width="15"/>
    <col collapsed="false" customWidth="true" hidden="false" outlineLevel="0" max="6" min="6" style="0" width="14.21"/>
    <col collapsed="false" customWidth="true" hidden="false" outlineLevel="0" max="8" min="7" style="0" width="16.77"/>
    <col collapsed="false" customWidth="true" hidden="false" outlineLevel="0" max="9" min="9" style="0" width="9.78"/>
    <col collapsed="false" customWidth="true" hidden="false" outlineLevel="0" max="10" min="10" style="0" width="10.78"/>
    <col collapsed="false" customWidth="true" hidden="false" outlineLevel="0" max="11" min="11" style="0" width="16.89"/>
    <col collapsed="false" customWidth="true" hidden="false" outlineLevel="0" max="15" min="12" style="0" width="12.33"/>
    <col collapsed="false" customWidth="true" hidden="false" outlineLevel="0" max="16" min="16" style="0" width="13.44"/>
    <col collapsed="false" customWidth="true" hidden="false" outlineLevel="0" max="17" min="17" style="0" width="12.11"/>
    <col collapsed="false" customWidth="true" hidden="false" outlineLevel="0" max="18" min="18" style="0" width="10.78"/>
    <col collapsed="false" customWidth="true" hidden="false" outlineLevel="0" max="19" min="19" style="0" width="13.88"/>
    <col collapsed="false" customWidth="true" hidden="false" outlineLevel="0" max="20" min="20" style="0" width="16.11"/>
    <col collapsed="false" customWidth="true" hidden="false" outlineLevel="0" max="21" min="21" style="0" width="13.88"/>
    <col collapsed="false" customWidth="true" hidden="false" outlineLevel="0" max="22" min="22" style="0" width="16.11"/>
    <col collapsed="false" customWidth="true" hidden="false" outlineLevel="0" max="23" min="23" style="0" width="13.88"/>
    <col collapsed="false" customWidth="true" hidden="false" outlineLevel="0" max="24" min="24" style="0" width="20.88"/>
    <col collapsed="false" customWidth="true" hidden="false" outlineLevel="0" max="25" min="25" style="0" width="18.67"/>
  </cols>
  <sheetData>
    <row r="1" customFormat="false" ht="14.25" hidden="false" customHeight="false" outlineLevel="0" collapsed="false">
      <c r="A1" s="2" t="s">
        <v>1</v>
      </c>
    </row>
    <row r="2" customFormat="false" ht="14.25" hidden="false" customHeight="false" outlineLevel="0" collapsed="false">
      <c r="A2" s="3" t="s">
        <v>2</v>
      </c>
      <c r="B2" s="0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J4" s="0" t="s">
        <v>6</v>
      </c>
    </row>
    <row r="5" customFormat="false" ht="14.25" hidden="false" customHeight="false" outlineLevel="0" collapsed="false">
      <c r="A5" s="3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8</v>
      </c>
      <c r="K5" s="0" t="s">
        <v>9</v>
      </c>
      <c r="L5" s="0" t="s">
        <v>10</v>
      </c>
      <c r="M5" s="0" t="s">
        <v>11</v>
      </c>
      <c r="N5" s="0" t="s">
        <v>12</v>
      </c>
      <c r="O5" s="0" t="s">
        <v>13</v>
      </c>
      <c r="P5" s="0" t="s">
        <v>14</v>
      </c>
      <c r="Q5" s="0" t="s">
        <v>15</v>
      </c>
    </row>
    <row r="6" customFormat="false" ht="14.25" hidden="false" customHeight="false" outlineLevel="0" collapsed="false">
      <c r="A6" s="4" t="n">
        <v>42430</v>
      </c>
      <c r="B6" s="5" t="n">
        <v>401015</v>
      </c>
      <c r="C6" s="5" t="n">
        <v>336656</v>
      </c>
      <c r="D6" s="5" t="n">
        <v>215922</v>
      </c>
      <c r="E6" s="5" t="n">
        <v>122115</v>
      </c>
      <c r="F6" s="5" t="n">
        <v>66609</v>
      </c>
      <c r="G6" s="5" t="n">
        <v>37337</v>
      </c>
      <c r="H6" s="5" t="n">
        <v>22941</v>
      </c>
      <c r="I6" s="5" t="n">
        <v>47979</v>
      </c>
      <c r="J6" s="6" t="n">
        <f aca="false">B6/SUM($B$6:$I$6)</f>
        <v>0.320664750746457</v>
      </c>
      <c r="K6" s="6" t="n">
        <f aca="false">C6/SUM($B$6:$I$6)</f>
        <v>0.269201182816851</v>
      </c>
      <c r="L6" s="6" t="n">
        <f aca="false">D6/SUM($B$6:$I$6)</f>
        <v>0.172658315301614</v>
      </c>
      <c r="M6" s="6" t="n">
        <f aca="false">E6/SUM($B$6:$I$6)</f>
        <v>0.0976471604239333</v>
      </c>
      <c r="N6" s="6" t="n">
        <f aca="false">F6/SUM($B$6:$I$6)</f>
        <v>0.0532627417489889</v>
      </c>
      <c r="O6" s="6" t="n">
        <f aca="false">G6/SUM($B$6:$I$6)</f>
        <v>0.0298558901752315</v>
      </c>
      <c r="P6" s="6" t="n">
        <f aca="false">H6/SUM($B$6:$I$6)</f>
        <v>0.0183443762624203</v>
      </c>
      <c r="Q6" s="6" t="n">
        <f aca="false">I6/SUM($B$6:$I$6)</f>
        <v>0.0383655825245048</v>
      </c>
    </row>
    <row r="7" customFormat="false" ht="14.25" hidden="false" customHeight="false" outlineLevel="0" collapsed="false">
      <c r="A7" s="4" t="n">
        <v>42461</v>
      </c>
      <c r="B7" s="5" t="n">
        <v>385197</v>
      </c>
      <c r="C7" s="5" t="n">
        <v>331369</v>
      </c>
      <c r="D7" s="5" t="n">
        <v>213910</v>
      </c>
      <c r="E7" s="5" t="n">
        <v>115451</v>
      </c>
      <c r="F7" s="5" t="n">
        <v>62370</v>
      </c>
      <c r="G7" s="5" t="n">
        <v>34057</v>
      </c>
      <c r="H7" s="5" t="n">
        <v>21653</v>
      </c>
      <c r="I7" s="5" t="n">
        <v>44241</v>
      </c>
      <c r="J7" s="6" t="n">
        <f aca="false">B7/SUM($B$7:$I$7)</f>
        <v>0.318806238454357</v>
      </c>
      <c r="K7" s="6" t="n">
        <f aca="false">C7/SUM($B$7:$I$7)</f>
        <v>0.274255781925565</v>
      </c>
      <c r="L7" s="6" t="n">
        <f aca="false">D7/SUM($B$7:$I$7)</f>
        <v>0.177041468307831</v>
      </c>
      <c r="M7" s="6" t="n">
        <f aca="false">E7/SUM($B$7:$I$7)</f>
        <v>0.0955524031490224</v>
      </c>
      <c r="N7" s="6" t="n">
        <f aca="false">F7/SUM($B$7:$I$7)</f>
        <v>0.0516201971780628</v>
      </c>
      <c r="O7" s="6" t="n">
        <f aca="false">G7/SUM($B$7:$I$7)</f>
        <v>0.0281870940402964</v>
      </c>
      <c r="P7" s="6" t="n">
        <f aca="false">H7/SUM($B$7:$I$7)</f>
        <v>0.0179209897305851</v>
      </c>
      <c r="Q7" s="6" t="n">
        <f aca="false">I7/SUM($B$7:$I$7)</f>
        <v>0.0366158272142805</v>
      </c>
    </row>
    <row r="8" customFormat="false" ht="14.25" hidden="false" customHeight="false" outlineLevel="0" collapsed="false">
      <c r="A8" s="4" t="n">
        <v>42491</v>
      </c>
      <c r="B8" s="5" t="n">
        <v>384506</v>
      </c>
      <c r="C8" s="5" t="n">
        <v>335005</v>
      </c>
      <c r="D8" s="5" t="n">
        <v>221766</v>
      </c>
      <c r="E8" s="5" t="n">
        <v>119208</v>
      </c>
      <c r="F8" s="5" t="n">
        <v>62029</v>
      </c>
      <c r="G8" s="5" t="n">
        <v>36422</v>
      </c>
      <c r="H8" s="5" t="n">
        <v>22877</v>
      </c>
      <c r="I8" s="5" t="n">
        <v>45774</v>
      </c>
      <c r="J8" s="6" t="n">
        <f aca="false">B8/SUM($B$8:$I$8)</f>
        <v>0.313220977413414</v>
      </c>
      <c r="K8" s="6" t="n">
        <f aca="false">C8/SUM($B$8:$I$8)</f>
        <v>0.272897155150714</v>
      </c>
      <c r="L8" s="6" t="n">
        <f aca="false">D8/SUM($B$8:$I$8)</f>
        <v>0.180651961938339</v>
      </c>
      <c r="M8" s="6" t="n">
        <f aca="false">E8/SUM($B$8:$I$8)</f>
        <v>0.0971075777113964</v>
      </c>
      <c r="N8" s="6" t="n">
        <f aca="false">F8/SUM($B$8:$I$8)</f>
        <v>0.0505292089277583</v>
      </c>
      <c r="O8" s="6" t="n">
        <f aca="false">G8/SUM($B$8:$I$8)</f>
        <v>0.0296695875730193</v>
      </c>
      <c r="P8" s="6" t="n">
        <f aca="false">H8/SUM($B$8:$I$8)</f>
        <v>0.0186357463870178</v>
      </c>
      <c r="Q8" s="6" t="n">
        <f aca="false">I8/SUM($B$8:$I$8)</f>
        <v>0.0372877848983412</v>
      </c>
    </row>
    <row r="9" customFormat="false" ht="14.25" hidden="false" customHeight="false" outlineLevel="0" collapsed="false">
      <c r="A9" s="4" t="n">
        <v>42522</v>
      </c>
      <c r="B9" s="5" t="n">
        <v>380853</v>
      </c>
      <c r="C9" s="5" t="n">
        <v>335908</v>
      </c>
      <c r="D9" s="5" t="n">
        <v>231151</v>
      </c>
      <c r="E9" s="5" t="n">
        <v>124434</v>
      </c>
      <c r="F9" s="5" t="n">
        <v>66381</v>
      </c>
      <c r="G9" s="5" t="n">
        <v>40603</v>
      </c>
      <c r="H9" s="5" t="n">
        <v>25157</v>
      </c>
      <c r="I9" s="5" t="n">
        <v>52454</v>
      </c>
      <c r="J9" s="6" t="n">
        <f aca="false">B9/SUM($B$9:$I$9)</f>
        <v>0.302999902143378</v>
      </c>
      <c r="K9" s="6" t="n">
        <f aca="false">C9/SUM($B$9:$I$9)</f>
        <v>0.267242456089824</v>
      </c>
      <c r="L9" s="6" t="n">
        <f aca="false">D9/SUM($B$9:$I$9)</f>
        <v>0.183899642067527</v>
      </c>
      <c r="M9" s="6" t="n">
        <f aca="false">E9/SUM($B$9:$I$9)</f>
        <v>0.0989974867555438</v>
      </c>
      <c r="N9" s="6" t="n">
        <f aca="false">F9/SUM($B$9:$I$9)</f>
        <v>0.0528115480360653</v>
      </c>
      <c r="O9" s="6" t="n">
        <f aca="false">G9/SUM($B$9:$I$9)</f>
        <v>0.0323030277475236</v>
      </c>
      <c r="P9" s="6" t="n">
        <f aca="false">H9/SUM($B$9:$I$9)</f>
        <v>0.0200144636860441</v>
      </c>
      <c r="Q9" s="6" t="n">
        <f aca="false">I9/SUM($B$9:$I$9)</f>
        <v>0.0417314734740931</v>
      </c>
    </row>
    <row r="10" customFormat="false" ht="14.25" hidden="false" customHeight="false" outlineLevel="0" collapsed="false">
      <c r="A10" s="4" t="n">
        <v>42552</v>
      </c>
      <c r="B10" s="5" t="n">
        <v>376878</v>
      </c>
      <c r="C10" s="5" t="n">
        <v>344209</v>
      </c>
      <c r="D10" s="5" t="n">
        <v>233624</v>
      </c>
      <c r="E10" s="5" t="n">
        <v>129433</v>
      </c>
      <c r="F10" s="5" t="n">
        <v>69124</v>
      </c>
      <c r="G10" s="5" t="n">
        <v>42003</v>
      </c>
      <c r="H10" s="5" t="n">
        <v>25284</v>
      </c>
      <c r="I10" s="5" t="n">
        <v>52892</v>
      </c>
      <c r="J10" s="6" t="n">
        <f aca="false">B10/SUM($B$10:$I$10)</f>
        <v>0.295951068242338</v>
      </c>
      <c r="K10" s="6" t="n">
        <f aca="false">C10/SUM($B$10:$I$10)</f>
        <v>0.270297075575191</v>
      </c>
      <c r="L10" s="6" t="n">
        <f aca="false">D10/SUM($B$10:$I$10)</f>
        <v>0.183457968804355</v>
      </c>
      <c r="M10" s="6" t="n">
        <f aca="false">E10/SUM($B$10:$I$10)</f>
        <v>0.101639879790835</v>
      </c>
      <c r="N10" s="6" t="n">
        <f aca="false">F10/SUM($B$10:$I$10)</f>
        <v>0.0542810183698262</v>
      </c>
      <c r="O10" s="6" t="n">
        <f aca="false">G10/SUM($B$10:$I$10)</f>
        <v>0.0329837048577601</v>
      </c>
      <c r="P10" s="6" t="n">
        <f aca="false">H10/SUM($B$10:$I$10)</f>
        <v>0.0198547721263625</v>
      </c>
      <c r="Q10" s="6" t="n">
        <f aca="false">I10/SUM($B$10:$I$10)</f>
        <v>0.0415345122333321</v>
      </c>
    </row>
    <row r="11" customFormat="false" ht="14.25" hidden="false" customHeight="false" outlineLevel="0" collapsed="false">
      <c r="A11" s="4" t="n">
        <v>42583</v>
      </c>
      <c r="B11" s="5" t="n">
        <v>399919</v>
      </c>
      <c r="C11" s="5" t="n">
        <v>353566</v>
      </c>
      <c r="D11" s="5" t="n">
        <v>242633</v>
      </c>
      <c r="E11" s="5" t="n">
        <v>137953</v>
      </c>
      <c r="F11" s="5" t="n">
        <v>73812</v>
      </c>
      <c r="G11" s="5" t="n">
        <v>45396</v>
      </c>
      <c r="H11" s="5" t="n">
        <v>28628</v>
      </c>
      <c r="I11" s="5" t="n">
        <v>60111</v>
      </c>
      <c r="J11" s="6" t="n">
        <f aca="false">B11/SUM($B$11:$I$11)</f>
        <v>0.297998238473702</v>
      </c>
      <c r="K11" s="6" t="n">
        <f aca="false">C11/SUM($B$11:$I$11)</f>
        <v>0.2634584632993</v>
      </c>
      <c r="L11" s="6" t="n">
        <f aca="false">D11/SUM($B$11:$I$11)</f>
        <v>0.180797127907375</v>
      </c>
      <c r="M11" s="6" t="n">
        <f aca="false">E11/SUM($B$11:$I$11)</f>
        <v>0.102795193507092</v>
      </c>
      <c r="N11" s="6" t="n">
        <f aca="false">F11/SUM($B$11:$I$11)</f>
        <v>0.0550007525979532</v>
      </c>
      <c r="O11" s="6" t="n">
        <f aca="false">G11/SUM($B$11:$I$11)</f>
        <v>0.0338266699850524</v>
      </c>
      <c r="P11" s="6" t="n">
        <f aca="false">H11/SUM($B$11:$I$11)</f>
        <v>0.0213320536684307</v>
      </c>
      <c r="Q11" s="6" t="n">
        <f aca="false">I11/SUM($B$11:$I$11)</f>
        <v>0.0447915005610953</v>
      </c>
    </row>
    <row r="12" customFormat="false" ht="14.25" hidden="false" customHeight="false" outlineLevel="0" collapsed="false">
      <c r="A12" s="4" t="n">
        <v>42614</v>
      </c>
      <c r="B12" s="5" t="n">
        <v>391120</v>
      </c>
      <c r="C12" s="5" t="n">
        <v>347538</v>
      </c>
      <c r="D12" s="5" t="n">
        <v>235300</v>
      </c>
      <c r="E12" s="5" t="n">
        <v>140709</v>
      </c>
      <c r="F12" s="5" t="n">
        <v>78698</v>
      </c>
      <c r="G12" s="5" t="n">
        <v>47893</v>
      </c>
      <c r="H12" s="5" t="n">
        <v>28894</v>
      </c>
      <c r="I12" s="5" t="n">
        <v>64354</v>
      </c>
      <c r="J12" s="6" t="n">
        <f aca="false">B12/SUM($B$11:$I$11)</f>
        <v>0.291441694522726</v>
      </c>
      <c r="K12" s="6" t="n">
        <f aca="false">C12/SUM($B$11:$I$11)</f>
        <v>0.258966720267537</v>
      </c>
      <c r="L12" s="6" t="n">
        <f aca="false">D12/SUM($B$11:$I$11)</f>
        <v>0.175332968708318</v>
      </c>
      <c r="M12" s="6" t="n">
        <f aca="false">E12/SUM($B$11:$I$11)</f>
        <v>0.104848817228979</v>
      </c>
      <c r="N12" s="6" t="n">
        <f aca="false">F12/SUM($B$11:$I$11)</f>
        <v>0.0586415383400223</v>
      </c>
      <c r="O12" s="6" t="n">
        <f aca="false">G12/SUM($B$11:$I$11)</f>
        <v>0.0356873007664577</v>
      </c>
      <c r="P12" s="6" t="n">
        <f aca="false">H12/SUM($B$11:$I$11)</f>
        <v>0.0215302626343313</v>
      </c>
      <c r="Q12" s="6" t="n">
        <f aca="false">I12/SUM($B$11:$I$11)</f>
        <v>0.0479531571111565</v>
      </c>
    </row>
    <row r="13" customFormat="false" ht="14.25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N13" s="8"/>
    </row>
    <row r="14" customFormat="false" ht="14.25" hidden="false" customHeight="false" outlineLevel="0" collapsed="false">
      <c r="N14" s="8"/>
    </row>
    <row r="15" customFormat="false" ht="14.25" hidden="false" customHeight="false" outlineLevel="0" collapsed="false">
      <c r="A15" s="9" t="s">
        <v>16</v>
      </c>
      <c r="B15" s="10"/>
      <c r="C15" s="10"/>
      <c r="D15" s="10"/>
      <c r="E15" s="10"/>
      <c r="F15" s="10"/>
      <c r="G15" s="10"/>
      <c r="H15" s="10"/>
      <c r="I15" s="9" t="s">
        <v>17</v>
      </c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1" t="s">
        <v>2</v>
      </c>
      <c r="B16" s="11" t="s">
        <v>18</v>
      </c>
      <c r="C16" s="10"/>
      <c r="D16" s="10"/>
      <c r="E16" s="10"/>
      <c r="F16" s="10"/>
      <c r="G16" s="10"/>
      <c r="H16" s="10"/>
      <c r="I16" s="11" t="s">
        <v>2</v>
      </c>
      <c r="J16" s="11" t="s">
        <v>19</v>
      </c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false" outlineLevel="0" collapsed="false">
      <c r="A18" s="11" t="s">
        <v>20</v>
      </c>
      <c r="B18" s="11" t="s">
        <v>5</v>
      </c>
      <c r="C18" s="11"/>
      <c r="D18" s="11"/>
      <c r="E18" s="11"/>
      <c r="F18" s="11"/>
      <c r="G18" s="11"/>
      <c r="H18" s="11"/>
      <c r="I18" s="11" t="s">
        <v>20</v>
      </c>
      <c r="J18" s="11" t="s">
        <v>5</v>
      </c>
      <c r="K18" s="10"/>
      <c r="L18" s="10"/>
      <c r="M18" s="10"/>
      <c r="N18" s="10"/>
      <c r="O18" s="10"/>
      <c r="P18" s="10"/>
      <c r="Q18" s="10"/>
      <c r="R18" s="10"/>
    </row>
    <row r="19" customFormat="false" ht="14.25" hidden="false" customHeight="false" outlineLevel="0" collapsed="false">
      <c r="A19" s="11" t="s">
        <v>7</v>
      </c>
      <c r="B19" s="11" t="s">
        <v>21</v>
      </c>
      <c r="C19" s="11" t="s">
        <v>22</v>
      </c>
      <c r="D19" s="11" t="s">
        <v>23</v>
      </c>
      <c r="E19" s="11" t="s">
        <v>24</v>
      </c>
      <c r="F19" s="11" t="s">
        <v>25</v>
      </c>
      <c r="G19" s="11" t="s">
        <v>26</v>
      </c>
      <c r="H19" s="11"/>
      <c r="I19" s="11" t="s">
        <v>7</v>
      </c>
      <c r="J19" s="11" t="s">
        <v>19</v>
      </c>
      <c r="K19" s="10"/>
      <c r="L19" s="10"/>
      <c r="M19" s="10"/>
      <c r="N19" s="10"/>
      <c r="O19" s="10"/>
      <c r="P19" s="10"/>
      <c r="Q19" s="10"/>
      <c r="R19" s="10"/>
    </row>
    <row r="20" customFormat="false" ht="14.25" hidden="false" customHeight="false" outlineLevel="0" collapsed="false">
      <c r="A20" s="4" t="n">
        <v>42430</v>
      </c>
      <c r="B20" s="11" t="n">
        <v>820000</v>
      </c>
      <c r="C20" s="11" t="n">
        <v>450000</v>
      </c>
      <c r="D20" s="11" t="n">
        <v>420000</v>
      </c>
      <c r="E20" s="11" t="n">
        <v>330000</v>
      </c>
      <c r="F20" s="11" t="n">
        <v>290000</v>
      </c>
      <c r="G20" s="11" t="n">
        <v>455000</v>
      </c>
      <c r="H20" s="11"/>
      <c r="I20" s="4" t="n">
        <v>42430</v>
      </c>
      <c r="J20" s="11" t="n">
        <v>485000</v>
      </c>
      <c r="K20" s="10"/>
      <c r="L20" s="10"/>
      <c r="M20" s="10"/>
      <c r="N20" s="10"/>
      <c r="O20" s="10"/>
      <c r="P20" s="10"/>
      <c r="Q20" s="10"/>
      <c r="R20" s="10"/>
    </row>
    <row r="21" customFormat="false" ht="14.25" hidden="false" customHeight="false" outlineLevel="0" collapsed="false">
      <c r="A21" s="4" t="n">
        <v>42461</v>
      </c>
      <c r="B21" s="11" t="n">
        <v>800000</v>
      </c>
      <c r="C21" s="11" t="n">
        <v>465000</v>
      </c>
      <c r="D21" s="11" t="n">
        <v>420000</v>
      </c>
      <c r="E21" s="11" t="n">
        <v>330000</v>
      </c>
      <c r="F21" s="11" t="n">
        <v>285000</v>
      </c>
      <c r="G21" s="11" t="n">
        <v>450000</v>
      </c>
      <c r="H21" s="11"/>
      <c r="I21" s="4" t="n">
        <v>42461</v>
      </c>
      <c r="J21" s="11" t="n">
        <v>485000</v>
      </c>
      <c r="K21" s="10"/>
      <c r="L21" s="10"/>
      <c r="M21" s="10"/>
      <c r="N21" s="10"/>
      <c r="O21" s="10"/>
      <c r="P21" s="10"/>
      <c r="Q21" s="10"/>
      <c r="R21" s="10"/>
    </row>
    <row r="22" customFormat="false" ht="14.25" hidden="false" customHeight="false" outlineLevel="0" collapsed="false">
      <c r="A22" s="4" t="n">
        <v>42491</v>
      </c>
      <c r="B22" s="11" t="n">
        <v>810000</v>
      </c>
      <c r="C22" s="11" t="n">
        <v>450000</v>
      </c>
      <c r="D22" s="11" t="n">
        <v>430000</v>
      </c>
      <c r="E22" s="11" t="n">
        <v>350000</v>
      </c>
      <c r="F22" s="11" t="n">
        <v>300000</v>
      </c>
      <c r="G22" s="11" t="n">
        <v>460000</v>
      </c>
      <c r="H22" s="11"/>
      <c r="I22" s="4" t="n">
        <v>42491</v>
      </c>
      <c r="J22" s="11" t="n">
        <v>500000</v>
      </c>
      <c r="K22" s="10"/>
      <c r="L22" s="10"/>
      <c r="M22" s="10"/>
      <c r="N22" s="10"/>
      <c r="O22" s="10"/>
      <c r="P22" s="10"/>
      <c r="Q22" s="10"/>
      <c r="R22" s="10"/>
    </row>
    <row r="23" customFormat="false" ht="14.25" hidden="false" customHeight="false" outlineLevel="0" collapsed="false">
      <c r="A23" s="4" t="n">
        <v>42522</v>
      </c>
      <c r="B23" s="11" t="n">
        <v>830000</v>
      </c>
      <c r="C23" s="11" t="n">
        <v>450000</v>
      </c>
      <c r="D23" s="11" t="n">
        <v>445000</v>
      </c>
      <c r="E23" s="11" t="n">
        <v>350000</v>
      </c>
      <c r="F23" s="11" t="n">
        <v>300000</v>
      </c>
      <c r="G23" s="11" t="n">
        <v>480000</v>
      </c>
      <c r="H23" s="11"/>
      <c r="I23" s="4" t="n">
        <v>42522</v>
      </c>
      <c r="J23" s="11" t="n">
        <v>510000</v>
      </c>
      <c r="K23" s="10"/>
      <c r="L23" s="10"/>
      <c r="M23" s="10"/>
      <c r="N23" s="10"/>
      <c r="O23" s="10"/>
      <c r="P23" s="10"/>
      <c r="Q23" s="10"/>
      <c r="R23" s="10"/>
    </row>
    <row r="24" customFormat="false" ht="14.25" hidden="false" customHeight="false" outlineLevel="0" collapsed="false">
      <c r="A24" s="4" t="n">
        <v>42552</v>
      </c>
      <c r="B24" s="11" t="n">
        <v>835000</v>
      </c>
      <c r="C24" s="11" t="n">
        <v>450000</v>
      </c>
      <c r="D24" s="11" t="n">
        <v>450000</v>
      </c>
      <c r="E24" s="11" t="n">
        <v>360000</v>
      </c>
      <c r="F24" s="11" t="n">
        <v>305000</v>
      </c>
      <c r="G24" s="11" t="n">
        <v>485000</v>
      </c>
      <c r="H24" s="11"/>
      <c r="I24" s="4" t="n">
        <v>42552</v>
      </c>
      <c r="J24" s="11" t="n">
        <v>515000</v>
      </c>
      <c r="K24" s="10"/>
      <c r="L24" s="10"/>
      <c r="M24" s="10"/>
      <c r="N24" s="10"/>
      <c r="O24" s="10"/>
      <c r="P24" s="10"/>
      <c r="Q24" s="10"/>
      <c r="R24" s="10"/>
    </row>
    <row r="25" customFormat="false" ht="14.25" hidden="false" customHeight="false" outlineLevel="0" collapsed="false">
      <c r="A25" s="4" t="n">
        <v>42583</v>
      </c>
      <c r="B25" s="11" t="n">
        <v>865000</v>
      </c>
      <c r="C25" s="11" t="n">
        <v>440000</v>
      </c>
      <c r="D25" s="11" t="n">
        <v>460000</v>
      </c>
      <c r="E25" s="11" t="n">
        <v>355000</v>
      </c>
      <c r="F25" s="11" t="n">
        <v>310000</v>
      </c>
      <c r="G25" s="11" t="n">
        <v>500000</v>
      </c>
      <c r="H25" s="11"/>
      <c r="I25" s="4" t="n">
        <v>42583</v>
      </c>
      <c r="J25" s="11" t="n">
        <v>510000</v>
      </c>
      <c r="K25" s="10"/>
      <c r="L25" s="10"/>
      <c r="M25" s="10"/>
      <c r="N25" s="10"/>
      <c r="O25" s="10"/>
      <c r="P25" s="10"/>
      <c r="Q25" s="10"/>
      <c r="R25" s="10"/>
    </row>
    <row r="26" customFormat="false" ht="14.25" hidden="false" customHeight="false" outlineLevel="0" collapsed="false">
      <c r="A26" s="4" t="n">
        <v>42614</v>
      </c>
      <c r="B26" s="11" t="n">
        <v>885000</v>
      </c>
      <c r="C26" s="11" t="n">
        <v>440000</v>
      </c>
      <c r="D26" s="11" t="n">
        <v>470000</v>
      </c>
      <c r="E26" s="11" t="n">
        <v>360000</v>
      </c>
      <c r="F26" s="11" t="n">
        <v>310000</v>
      </c>
      <c r="G26" s="11" t="n">
        <v>505000</v>
      </c>
      <c r="H26" s="11"/>
      <c r="I26" s="4" t="n">
        <v>42614</v>
      </c>
      <c r="J26" s="11" t="n">
        <v>515000</v>
      </c>
      <c r="K26" s="10"/>
      <c r="L26" s="10"/>
      <c r="M26" s="10"/>
      <c r="N26" s="10"/>
      <c r="O26" s="10"/>
      <c r="P26" s="10"/>
      <c r="Q26" s="10"/>
      <c r="R26" s="10"/>
    </row>
    <row r="27" customFormat="false" ht="14.25" hidden="false" customHeight="false" outlineLevel="0" collapsed="false">
      <c r="A27" s="12"/>
      <c r="B27" s="11"/>
      <c r="C27" s="11"/>
      <c r="D27" s="11"/>
      <c r="E27" s="11"/>
      <c r="F27" s="11"/>
      <c r="G27" s="11"/>
      <c r="H27" s="11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4.25" hidden="false" customHeight="false" outlineLevel="0" collapsed="false"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4.25" hidden="false" customHeight="false" outlineLevel="0" collapsed="false"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4.25" hidden="false" customHeight="false" outlineLevel="0" collapsed="false"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4.25" hidden="false" customHeight="false" outlineLevel="0" collapsed="false"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4.25" hidden="false" customHeight="false" outlineLevel="0" collapsed="false">
      <c r="A34" s="9" t="s">
        <v>2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4.25" hidden="false" customHeight="false" outlineLevel="0" collapsed="false">
      <c r="A35" s="11" t="s">
        <v>2</v>
      </c>
      <c r="B35" s="11" t="s">
        <v>2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4.25" hidden="false" customHeight="false" outlineLevel="0" collapsed="false">
      <c r="A37" s="11" t="s">
        <v>20</v>
      </c>
      <c r="B37" s="11" t="s">
        <v>5</v>
      </c>
      <c r="C37" s="11"/>
      <c r="D37" s="11"/>
      <c r="E37" s="11"/>
      <c r="F37" s="11"/>
      <c r="G37" s="11"/>
      <c r="H37" s="11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4.25" hidden="false" customHeight="false" outlineLevel="0" collapsed="false">
      <c r="A38" s="11" t="s">
        <v>7</v>
      </c>
      <c r="B38" s="11" t="s">
        <v>29</v>
      </c>
      <c r="C38" s="11" t="s">
        <v>30</v>
      </c>
      <c r="D38" s="11" t="s">
        <v>31</v>
      </c>
      <c r="E38" s="11" t="s">
        <v>32</v>
      </c>
      <c r="F38" s="11" t="s">
        <v>33</v>
      </c>
      <c r="G38" s="11" t="s">
        <v>34</v>
      </c>
      <c r="H38" s="11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4.25" hidden="false" customHeight="false" outlineLevel="0" collapsed="false">
      <c r="A39" s="4" t="n">
        <v>42430</v>
      </c>
      <c r="B39" s="11" t="n">
        <v>300000</v>
      </c>
      <c r="C39" s="11" t="n">
        <v>350000</v>
      </c>
      <c r="D39" s="11" t="n">
        <v>425000</v>
      </c>
      <c r="E39" s="11" t="n">
        <v>640000</v>
      </c>
      <c r="F39" s="11" t="n">
        <v>905000</v>
      </c>
      <c r="G39" s="11" t="n">
        <v>975000</v>
      </c>
      <c r="H39" s="11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4.25" hidden="false" customHeight="false" outlineLevel="0" collapsed="false">
      <c r="A40" s="4" t="n">
        <v>42461</v>
      </c>
      <c r="B40" s="11" t="n">
        <v>300000</v>
      </c>
      <c r="C40" s="11" t="n">
        <v>355000</v>
      </c>
      <c r="D40" s="11" t="n">
        <v>425000</v>
      </c>
      <c r="E40" s="11" t="n">
        <v>635000</v>
      </c>
      <c r="F40" s="11" t="n">
        <v>900000</v>
      </c>
      <c r="G40" s="11" t="n">
        <v>970000</v>
      </c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4.25" hidden="false" customHeight="false" outlineLevel="0" collapsed="false">
      <c r="A41" s="4" t="n">
        <v>42491</v>
      </c>
      <c r="B41" s="11" t="n">
        <v>305000</v>
      </c>
      <c r="C41" s="11" t="n">
        <v>370000</v>
      </c>
      <c r="D41" s="11" t="n">
        <v>440000</v>
      </c>
      <c r="E41" s="11" t="n">
        <v>650000</v>
      </c>
      <c r="F41" s="11" t="n">
        <v>915000</v>
      </c>
      <c r="G41" s="11" t="n">
        <v>955000</v>
      </c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4.25" hidden="false" customHeight="false" outlineLevel="0" collapsed="false">
      <c r="A42" s="4" t="n">
        <v>42522</v>
      </c>
      <c r="B42" s="11" t="n">
        <v>315000</v>
      </c>
      <c r="C42" s="11" t="n">
        <v>370000</v>
      </c>
      <c r="D42" s="11" t="n">
        <v>445000</v>
      </c>
      <c r="E42" s="11" t="n">
        <v>665000</v>
      </c>
      <c r="F42" s="11" t="n">
        <v>930000</v>
      </c>
      <c r="G42" s="11" t="n">
        <v>1005000</v>
      </c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4.25" hidden="false" customHeight="false" outlineLevel="0" collapsed="false">
      <c r="A43" s="4" t="n">
        <v>42552</v>
      </c>
      <c r="B43" s="11" t="n">
        <v>320000</v>
      </c>
      <c r="C43" s="11" t="n">
        <v>375000</v>
      </c>
      <c r="D43" s="11" t="n">
        <v>450000</v>
      </c>
      <c r="E43" s="11" t="n">
        <v>665000</v>
      </c>
      <c r="F43" s="11" t="n">
        <v>930000</v>
      </c>
      <c r="G43" s="11" t="n">
        <v>1020000</v>
      </c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4.25" hidden="false" customHeight="false" outlineLevel="0" collapsed="false">
      <c r="A44" s="4" t="n">
        <v>42583</v>
      </c>
      <c r="B44" s="11" t="n">
        <v>315000</v>
      </c>
      <c r="C44" s="11" t="n">
        <v>365000</v>
      </c>
      <c r="D44" s="11" t="n">
        <v>440000</v>
      </c>
      <c r="E44" s="11" t="n">
        <v>665000</v>
      </c>
      <c r="F44" s="11" t="n">
        <v>930000</v>
      </c>
      <c r="G44" s="11" t="n">
        <v>1035000</v>
      </c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4.25" hidden="false" customHeight="false" outlineLevel="0" collapsed="false">
      <c r="A45" s="4" t="n">
        <v>42614</v>
      </c>
      <c r="B45" s="11" t="n">
        <v>310000</v>
      </c>
      <c r="C45" s="11" t="n">
        <v>365000</v>
      </c>
      <c r="D45" s="11" t="n">
        <v>445000</v>
      </c>
      <c r="E45" s="11" t="n">
        <v>680000</v>
      </c>
      <c r="F45" s="11" t="n">
        <v>960000</v>
      </c>
      <c r="G45" s="11" t="n">
        <v>1055000</v>
      </c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4.25" hidden="false" customHeight="false" outlineLevel="0" collapsed="false">
      <c r="A46" s="12"/>
      <c r="B46" s="11"/>
      <c r="C46" s="11"/>
      <c r="D46" s="11"/>
      <c r="E46" s="11"/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4.25" hidden="false" customHeight="false" outlineLevel="0" collapsed="false"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4.25" hidden="false" customHeight="false" outlineLevel="0" collapsed="false"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4.25" hidden="false" customHeight="false" outlineLevel="0" collapsed="false"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4.25" hidden="false" customHeight="false" outlineLevel="0" collapsed="false"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4.25" hidden="false" customHeight="false" outlineLevel="0" collapsed="false">
      <c r="A52" s="9" t="s">
        <v>35</v>
      </c>
      <c r="B52" s="10"/>
      <c r="C52" s="10"/>
      <c r="D52" s="10"/>
      <c r="E52" s="10"/>
      <c r="F52" s="10"/>
      <c r="G52" s="10"/>
      <c r="H52" s="10"/>
      <c r="I52" s="10"/>
      <c r="J52" s="9" t="s">
        <v>36</v>
      </c>
      <c r="K52" s="10"/>
      <c r="L52" s="10"/>
      <c r="M52" s="10"/>
      <c r="N52" s="10"/>
      <c r="O52" s="10"/>
      <c r="P52" s="10"/>
      <c r="Q52" s="10"/>
      <c r="R52" s="10"/>
    </row>
    <row r="53" customFormat="false" ht="14.25" hidden="false" customHeight="false" outlineLevel="0" collapsed="false">
      <c r="A53" s="11" t="s">
        <v>2</v>
      </c>
      <c r="B53" s="11" t="s">
        <v>37</v>
      </c>
      <c r="C53" s="10"/>
      <c r="D53" s="10"/>
      <c r="E53" s="10"/>
      <c r="F53" s="10"/>
      <c r="G53" s="10"/>
      <c r="H53" s="10"/>
      <c r="I53" s="10"/>
      <c r="J53" s="11" t="s">
        <v>2</v>
      </c>
      <c r="K53" s="11" t="s">
        <v>38</v>
      </c>
      <c r="L53" s="10"/>
      <c r="M53" s="10"/>
      <c r="N53" s="10"/>
      <c r="O53" s="10"/>
      <c r="P53" s="10"/>
      <c r="Q53" s="10"/>
      <c r="R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4.25" hidden="false" customHeight="false" outlineLevel="0" collapsed="false">
      <c r="A55" s="11" t="s">
        <v>20</v>
      </c>
      <c r="B55" s="11" t="s">
        <v>5</v>
      </c>
      <c r="C55" s="11"/>
      <c r="D55" s="11"/>
      <c r="E55" s="11"/>
      <c r="F55" s="11"/>
      <c r="G55" s="11"/>
      <c r="H55" s="11"/>
      <c r="I55" s="10"/>
      <c r="J55" s="11" t="s">
        <v>20</v>
      </c>
      <c r="K55" s="11" t="s">
        <v>5</v>
      </c>
      <c r="L55" s="11"/>
      <c r="M55" s="11"/>
      <c r="N55" s="11"/>
      <c r="O55" s="11"/>
      <c r="P55" s="11"/>
      <c r="Q55" s="11"/>
      <c r="R55" s="10"/>
    </row>
    <row r="56" customFormat="false" ht="14.25" hidden="false" customHeight="false" outlineLevel="0" collapsed="false">
      <c r="A56" s="11" t="s">
        <v>7</v>
      </c>
      <c r="B56" s="11" t="s">
        <v>29</v>
      </c>
      <c r="C56" s="11" t="s">
        <v>30</v>
      </c>
      <c r="D56" s="11" t="s">
        <v>31</v>
      </c>
      <c r="E56" s="11" t="s">
        <v>32</v>
      </c>
      <c r="F56" s="11" t="s">
        <v>33</v>
      </c>
      <c r="G56" s="11" t="s">
        <v>34</v>
      </c>
      <c r="H56" s="11"/>
      <c r="I56" s="10"/>
      <c r="J56" s="11" t="s">
        <v>7</v>
      </c>
      <c r="K56" s="11" t="s">
        <v>29</v>
      </c>
      <c r="L56" s="11" t="s">
        <v>30</v>
      </c>
      <c r="M56" s="11" t="s">
        <v>31</v>
      </c>
      <c r="N56" s="11" t="s">
        <v>32</v>
      </c>
      <c r="O56" s="11" t="s">
        <v>33</v>
      </c>
      <c r="P56" s="11" t="s">
        <v>34</v>
      </c>
      <c r="Q56" s="11"/>
      <c r="R56" s="10"/>
    </row>
    <row r="57" customFormat="false" ht="14.25" hidden="false" customHeight="false" outlineLevel="0" collapsed="false">
      <c r="A57" s="4" t="n">
        <v>42430</v>
      </c>
      <c r="B57" s="11" t="n">
        <v>300000</v>
      </c>
      <c r="C57" s="11" t="n">
        <v>350000</v>
      </c>
      <c r="D57" s="11" t="n">
        <v>420000</v>
      </c>
      <c r="E57" s="11" t="n">
        <v>630000</v>
      </c>
      <c r="F57" s="11" t="n">
        <v>890000</v>
      </c>
      <c r="G57" s="11" t="n">
        <v>960000</v>
      </c>
      <c r="H57" s="11"/>
      <c r="I57" s="10"/>
      <c r="J57" s="4" t="n">
        <v>42430</v>
      </c>
      <c r="K57" s="11" t="n">
        <v>480000</v>
      </c>
      <c r="L57" s="11" t="n">
        <v>460000</v>
      </c>
      <c r="M57" s="11" t="n">
        <v>560000</v>
      </c>
      <c r="N57" s="11" t="n">
        <v>710000</v>
      </c>
      <c r="O57" s="11" t="n">
        <v>950000</v>
      </c>
      <c r="P57" s="11" t="n">
        <v>1195000</v>
      </c>
      <c r="Q57" s="11"/>
      <c r="R57" s="10"/>
    </row>
    <row r="58" customFormat="false" ht="14.25" hidden="false" customHeight="false" outlineLevel="0" collapsed="false">
      <c r="A58" s="4" t="n">
        <v>42461</v>
      </c>
      <c r="B58" s="11" t="n">
        <v>295000</v>
      </c>
      <c r="C58" s="11" t="n">
        <v>355000</v>
      </c>
      <c r="D58" s="11" t="n">
        <v>420000</v>
      </c>
      <c r="E58" s="11" t="n">
        <v>625000</v>
      </c>
      <c r="F58" s="11" t="n">
        <v>875000</v>
      </c>
      <c r="G58" s="11" t="n">
        <v>950000</v>
      </c>
      <c r="H58" s="11"/>
      <c r="I58" s="10"/>
      <c r="J58" s="4" t="n">
        <v>42461</v>
      </c>
      <c r="K58" s="11" t="n">
        <v>500000</v>
      </c>
      <c r="L58" s="11" t="n">
        <v>470000</v>
      </c>
      <c r="M58" s="11" t="n">
        <v>585000</v>
      </c>
      <c r="N58" s="11" t="n">
        <v>740000</v>
      </c>
      <c r="O58" s="11" t="n">
        <v>985000</v>
      </c>
      <c r="P58" s="11" t="n">
        <v>1180000</v>
      </c>
      <c r="Q58" s="11"/>
      <c r="R58" s="10"/>
    </row>
    <row r="59" customFormat="false" ht="14.25" hidden="false" customHeight="false" outlineLevel="0" collapsed="false">
      <c r="A59" s="4" t="n">
        <v>42491</v>
      </c>
      <c r="B59" s="11" t="n">
        <v>305000</v>
      </c>
      <c r="C59" s="11" t="n">
        <v>365000</v>
      </c>
      <c r="D59" s="11" t="n">
        <v>435000</v>
      </c>
      <c r="E59" s="11" t="n">
        <v>645000</v>
      </c>
      <c r="F59" s="11" t="n">
        <v>895000</v>
      </c>
      <c r="G59" s="11" t="n">
        <v>940000</v>
      </c>
      <c r="H59" s="11"/>
      <c r="I59" s="10"/>
      <c r="J59" s="4" t="n">
        <v>42491</v>
      </c>
      <c r="K59" s="11" t="n">
        <v>577500</v>
      </c>
      <c r="L59" s="11" t="n">
        <v>490000</v>
      </c>
      <c r="M59" s="11" t="n">
        <v>610000</v>
      </c>
      <c r="N59" s="11" t="n">
        <v>755000</v>
      </c>
      <c r="O59" s="11" t="n">
        <v>985000</v>
      </c>
      <c r="P59" s="11" t="n">
        <v>1217500</v>
      </c>
      <c r="Q59" s="11"/>
      <c r="R59" s="10"/>
    </row>
    <row r="60" customFormat="false" ht="14.25" hidden="false" customHeight="false" outlineLevel="0" collapsed="false">
      <c r="A60" s="4" t="n">
        <v>42522</v>
      </c>
      <c r="B60" s="11" t="n">
        <v>315000</v>
      </c>
      <c r="C60" s="11" t="n">
        <v>370000</v>
      </c>
      <c r="D60" s="11" t="n">
        <v>440000</v>
      </c>
      <c r="E60" s="11" t="n">
        <v>655000</v>
      </c>
      <c r="F60" s="11" t="n">
        <v>920000</v>
      </c>
      <c r="G60" s="11" t="n">
        <v>985000</v>
      </c>
      <c r="H60" s="11"/>
      <c r="I60" s="10"/>
      <c r="J60" s="4" t="n">
        <v>42522</v>
      </c>
      <c r="K60" s="11" t="n">
        <v>557500</v>
      </c>
      <c r="L60" s="11" t="n">
        <v>485000</v>
      </c>
      <c r="M60" s="11" t="n">
        <v>585000</v>
      </c>
      <c r="N60" s="11" t="n">
        <v>730000</v>
      </c>
      <c r="O60" s="11" t="n">
        <v>965000</v>
      </c>
      <c r="P60" s="11" t="n">
        <v>1340000</v>
      </c>
      <c r="Q60" s="11"/>
      <c r="R60" s="10"/>
    </row>
    <row r="61" customFormat="false" ht="14.25" hidden="false" customHeight="false" outlineLevel="0" collapsed="false">
      <c r="A61" s="4" t="n">
        <v>42552</v>
      </c>
      <c r="B61" s="11" t="n">
        <v>315000</v>
      </c>
      <c r="C61" s="11" t="n">
        <v>370000</v>
      </c>
      <c r="D61" s="11" t="n">
        <v>445000</v>
      </c>
      <c r="E61" s="11" t="n">
        <v>660000</v>
      </c>
      <c r="F61" s="11" t="n">
        <v>925000</v>
      </c>
      <c r="G61" s="11" t="n">
        <v>1000000</v>
      </c>
      <c r="H61" s="11"/>
      <c r="I61" s="10"/>
      <c r="J61" s="4" t="n">
        <v>42552</v>
      </c>
      <c r="K61" s="11" t="n">
        <v>520000</v>
      </c>
      <c r="L61" s="11" t="n">
        <v>480000</v>
      </c>
      <c r="M61" s="11" t="n">
        <v>575000</v>
      </c>
      <c r="N61" s="11" t="n">
        <v>725000</v>
      </c>
      <c r="O61" s="11" t="n">
        <v>955000</v>
      </c>
      <c r="P61" s="11" t="n">
        <v>1290000</v>
      </c>
      <c r="Q61" s="11"/>
      <c r="R61" s="10"/>
    </row>
    <row r="62" customFormat="false" ht="14.25" hidden="false" customHeight="false" outlineLevel="0" collapsed="false">
      <c r="A62" s="4" t="n">
        <v>42583</v>
      </c>
      <c r="B62" s="11" t="n">
        <v>310000</v>
      </c>
      <c r="C62" s="11" t="n">
        <v>360000</v>
      </c>
      <c r="D62" s="11" t="n">
        <v>435000</v>
      </c>
      <c r="E62" s="11" t="n">
        <v>655000</v>
      </c>
      <c r="F62" s="11" t="n">
        <v>925000</v>
      </c>
      <c r="G62" s="11" t="n">
        <v>1015000</v>
      </c>
      <c r="H62" s="11"/>
      <c r="I62" s="10"/>
      <c r="J62" s="4" t="n">
        <v>42583</v>
      </c>
      <c r="K62" s="11" t="n">
        <v>440000</v>
      </c>
      <c r="L62" s="11" t="n">
        <v>445000</v>
      </c>
      <c r="M62" s="11" t="n">
        <v>540000</v>
      </c>
      <c r="N62" s="11" t="n">
        <v>705000</v>
      </c>
      <c r="O62" s="11" t="n">
        <v>945000</v>
      </c>
      <c r="P62" s="11" t="n">
        <v>1207500</v>
      </c>
      <c r="Q62" s="11"/>
      <c r="R62" s="10"/>
    </row>
    <row r="63" customFormat="false" ht="14.25" hidden="false" customHeight="false" outlineLevel="0" collapsed="false">
      <c r="A63" s="4" t="n">
        <v>42614</v>
      </c>
      <c r="B63" s="11" t="n">
        <v>310000</v>
      </c>
      <c r="C63" s="11" t="n">
        <v>365000</v>
      </c>
      <c r="D63" s="11" t="n">
        <v>440000</v>
      </c>
      <c r="E63" s="11" t="n">
        <v>675000</v>
      </c>
      <c r="F63" s="11" t="n">
        <v>955000</v>
      </c>
      <c r="G63" s="11" t="n">
        <v>1035000</v>
      </c>
      <c r="H63" s="11"/>
      <c r="I63" s="10"/>
      <c r="J63" s="4" t="n">
        <v>42614</v>
      </c>
      <c r="K63" s="11" t="n">
        <v>447500</v>
      </c>
      <c r="L63" s="11" t="n">
        <v>450000</v>
      </c>
      <c r="M63" s="11" t="n">
        <v>550000</v>
      </c>
      <c r="N63" s="11" t="n">
        <v>715000</v>
      </c>
      <c r="O63" s="11" t="n">
        <v>970000</v>
      </c>
      <c r="P63" s="11" t="n">
        <v>1215000</v>
      </c>
      <c r="Q63" s="11"/>
      <c r="R63" s="10"/>
    </row>
    <row r="64" customFormat="false" ht="14.2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  <c r="I64" s="10"/>
      <c r="J64" s="12"/>
      <c r="K64" s="11"/>
      <c r="L64" s="11"/>
      <c r="M64" s="11"/>
      <c r="N64" s="11"/>
      <c r="O64" s="11"/>
      <c r="P64" s="11"/>
      <c r="Q64" s="11"/>
      <c r="R64" s="10"/>
    </row>
    <row r="65" customFormat="false" ht="14.25" hidden="false" customHeight="false" outlineLevel="0" collapsed="false">
      <c r="I65" s="10"/>
      <c r="R65" s="10"/>
    </row>
    <row r="66" customFormat="false" ht="14.25" hidden="false" customHeight="false" outlineLevel="0" collapsed="false">
      <c r="I66" s="10"/>
      <c r="R66" s="10"/>
    </row>
    <row r="67" customFormat="false" ht="14.25" hidden="false" customHeight="false" outlineLevel="0" collapsed="false">
      <c r="I67" s="10"/>
      <c r="R67" s="10"/>
    </row>
    <row r="68" customFormat="false" ht="14.25" hidden="false" customHeight="false" outlineLevel="0" collapsed="false">
      <c r="I68" s="10"/>
      <c r="R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5.56"/>
    <col collapsed="false" customWidth="true" hidden="false" outlineLevel="0" max="5" min="3" style="0" width="11"/>
    <col collapsed="false" customWidth="true" hidden="false" outlineLevel="0" max="6" min="6" style="0" width="10.78"/>
    <col collapsed="false" customWidth="true" hidden="false" outlineLevel="0" max="7" min="7" style="0" width="10.56"/>
    <col collapsed="false" customWidth="true" hidden="false" outlineLevel="0" max="8" min="8" style="0" width="11"/>
    <col collapsed="false" customWidth="true" hidden="false" outlineLevel="0" max="9" min="9" style="0" width="8"/>
    <col collapsed="false" customWidth="true" hidden="false" outlineLevel="0" max="10" min="10" style="0" width="13.88"/>
    <col collapsed="false" customWidth="true" hidden="false" outlineLevel="0" max="11" min="11" style="0" width="17.56"/>
    <col collapsed="false" customWidth="true" hidden="false" outlineLevel="0" max="12" min="12" style="0" width="12"/>
    <col collapsed="false" customWidth="true" hidden="false" outlineLevel="0" max="13" min="13" style="0" width="17.67"/>
    <col collapsed="false" customWidth="true" hidden="false" outlineLevel="0" max="14" min="14" style="0" width="8"/>
    <col collapsed="false" customWidth="true" hidden="false" outlineLevel="0" max="15" min="15" style="0" width="17.77"/>
    <col collapsed="false" customWidth="true" hidden="false" outlineLevel="0" max="16" min="16" style="0" width="10.56"/>
    <col collapsed="false" customWidth="true" hidden="false" outlineLevel="0" max="17" min="17" style="0" width="11"/>
    <col collapsed="false" customWidth="true" hidden="false" outlineLevel="0" max="18" min="18" style="0" width="9"/>
    <col collapsed="false" customWidth="true" hidden="false" outlineLevel="0" max="19" min="19" style="0" width="10.78"/>
    <col collapsed="false" customWidth="true" hidden="false" outlineLevel="0" max="20" min="20" style="0" width="8"/>
    <col collapsed="false" customWidth="true" hidden="false" outlineLevel="0" max="21" min="21" style="0" width="9"/>
    <col collapsed="false" customWidth="true" hidden="false" outlineLevel="0" max="22" min="22" style="0" width="8"/>
    <col collapsed="false" customWidth="true" hidden="false" outlineLevel="0" max="23" min="23" style="0" width="11"/>
    <col collapsed="false" customWidth="true" hidden="false" outlineLevel="0" max="24" min="24" style="0" width="9"/>
    <col collapsed="false" customWidth="true" hidden="false" outlineLevel="0" max="26" min="25" style="0" width="11"/>
    <col collapsed="false" customWidth="true" hidden="false" outlineLevel="0" max="27" min="27" style="0" width="16.11"/>
    <col collapsed="false" customWidth="true" hidden="false" outlineLevel="0" max="28" min="28" style="0" width="13.88"/>
    <col collapsed="false" customWidth="true" hidden="false" outlineLevel="0" max="29" min="29" style="0" width="16.11"/>
    <col collapsed="false" customWidth="true" hidden="false" outlineLevel="0" max="30" min="30" style="0" width="13.88"/>
    <col collapsed="false" customWidth="true" hidden="false" outlineLevel="0" max="31" min="31" style="0" width="16.11"/>
    <col collapsed="false" customWidth="true" hidden="false" outlineLevel="0" max="32" min="32" style="0" width="13.88"/>
    <col collapsed="false" customWidth="true" hidden="false" outlineLevel="0" max="33" min="33" style="0" width="16.11"/>
    <col collapsed="false" customWidth="true" hidden="false" outlineLevel="0" max="34" min="34" style="0" width="13.88"/>
    <col collapsed="false" customWidth="true" hidden="false" outlineLevel="0" max="35" min="35" style="0" width="16.11"/>
    <col collapsed="false" customWidth="true" hidden="false" outlineLevel="0" max="36" min="36" style="0" width="13.88"/>
    <col collapsed="false" customWidth="true" hidden="false" outlineLevel="0" max="37" min="37" style="0" width="16.11"/>
    <col collapsed="false" customWidth="true" hidden="false" outlineLevel="0" max="38" min="38" style="0" width="13.88"/>
    <col collapsed="false" customWidth="true" hidden="false" outlineLevel="0" max="39" min="39" style="0" width="16.11"/>
    <col collapsed="false" customWidth="true" hidden="false" outlineLevel="0" max="40" min="40" style="0" width="13.88"/>
    <col collapsed="false" customWidth="true" hidden="false" outlineLevel="0" max="41" min="41" style="0" width="16.11"/>
    <col collapsed="false" customWidth="true" hidden="false" outlineLevel="0" max="42" min="42" style="0" width="13.88"/>
    <col collapsed="false" customWidth="true" hidden="false" outlineLevel="0" max="43" min="43" style="0" width="16.11"/>
    <col collapsed="false" customWidth="true" hidden="false" outlineLevel="0" max="44" min="44" style="0" width="13.88"/>
    <col collapsed="false" customWidth="true" hidden="false" outlineLevel="0" max="45" min="45" style="0" width="16.11"/>
    <col collapsed="false" customWidth="true" hidden="false" outlineLevel="0" max="46" min="46" style="0" width="13.88"/>
    <col collapsed="false" customWidth="true" hidden="false" outlineLevel="0" max="47" min="47" style="0" width="16.11"/>
    <col collapsed="false" customWidth="true" hidden="false" outlineLevel="0" max="48" min="48" style="0" width="13.88"/>
    <col collapsed="false" customWidth="true" hidden="false" outlineLevel="0" max="49" min="49" style="0" width="16.11"/>
    <col collapsed="false" customWidth="true" hidden="false" outlineLevel="0" max="50" min="50" style="0" width="18.67"/>
    <col collapsed="false" customWidth="true" hidden="false" outlineLevel="0" max="51" min="51" style="0" width="20.88"/>
  </cols>
  <sheetData>
    <row r="1" customFormat="false" ht="14.25" hidden="false" customHeight="false" outlineLevel="0" collapsed="false">
      <c r="A1" s="2" t="s">
        <v>39</v>
      </c>
    </row>
    <row r="2" customFormat="false" ht="14.25" hidden="false" customHeight="false" outlineLevel="0" collapsed="false">
      <c r="A2" s="3" t="s">
        <v>2</v>
      </c>
      <c r="B2" s="0" t="s">
        <v>19</v>
      </c>
    </row>
    <row r="4" customFormat="false" ht="14.25" hidden="false" customHeight="false" outlineLevel="0" collapsed="false">
      <c r="A4" s="3" t="s">
        <v>40</v>
      </c>
      <c r="B4" s="3" t="s">
        <v>5</v>
      </c>
    </row>
    <row r="5" customFormat="false" ht="14.25" hidden="false" customHeight="false" outlineLevel="0" collapsed="false">
      <c r="A5" s="3" t="s">
        <v>7</v>
      </c>
      <c r="B5" s="0" t="s">
        <v>19</v>
      </c>
    </row>
    <row r="6" customFormat="false" ht="14.25" hidden="false" customHeight="false" outlineLevel="0" collapsed="false">
      <c r="A6" s="4" t="n">
        <v>40817</v>
      </c>
      <c r="B6" s="13" t="n">
        <v>380000</v>
      </c>
    </row>
    <row r="7" customFormat="false" ht="14.25" hidden="false" customHeight="false" outlineLevel="0" collapsed="false">
      <c r="A7" s="4" t="n">
        <v>40848</v>
      </c>
      <c r="B7" s="13" t="n">
        <v>380000</v>
      </c>
      <c r="C7" s="13"/>
    </row>
    <row r="8" customFormat="false" ht="14.25" hidden="false" customHeight="false" outlineLevel="0" collapsed="false">
      <c r="A8" s="4" t="n">
        <v>40878</v>
      </c>
      <c r="B8" s="13" t="n">
        <v>380000</v>
      </c>
      <c r="C8" s="13"/>
    </row>
    <row r="9" customFormat="false" ht="14.25" hidden="false" customHeight="false" outlineLevel="0" collapsed="false">
      <c r="A9" s="4" t="n">
        <v>40909</v>
      </c>
      <c r="B9" s="13" t="n">
        <v>362250</v>
      </c>
      <c r="C9" s="13"/>
    </row>
    <row r="10" customFormat="false" ht="14.25" hidden="false" customHeight="false" outlineLevel="0" collapsed="false">
      <c r="A10" s="4" t="n">
        <v>40940</v>
      </c>
      <c r="B10" s="13" t="n">
        <v>383000</v>
      </c>
      <c r="C10" s="13"/>
    </row>
    <row r="11" customFormat="false" ht="14.25" hidden="false" customHeight="false" outlineLevel="0" collapsed="false">
      <c r="A11" s="4" t="n">
        <v>40969</v>
      </c>
      <c r="B11" s="13" t="n">
        <v>381350</v>
      </c>
      <c r="C11" s="13"/>
    </row>
    <row r="12" customFormat="false" ht="14.25" hidden="false" customHeight="false" outlineLevel="0" collapsed="false">
      <c r="A12" s="4" t="n">
        <v>41000</v>
      </c>
      <c r="B12" s="13" t="n">
        <v>387000</v>
      </c>
      <c r="C12" s="13"/>
    </row>
    <row r="13" customFormat="false" ht="14.25" hidden="false" customHeight="false" outlineLevel="0" collapsed="false">
      <c r="A13" s="4" t="n">
        <v>41030</v>
      </c>
      <c r="B13" s="13" t="n">
        <v>400000</v>
      </c>
      <c r="C13" s="13"/>
    </row>
    <row r="14" customFormat="false" ht="14.25" hidden="false" customHeight="false" outlineLevel="0" collapsed="false">
      <c r="A14" s="4" t="n">
        <v>41061</v>
      </c>
      <c r="B14" s="13" t="n">
        <v>407000</v>
      </c>
      <c r="C14" s="13"/>
    </row>
    <row r="15" customFormat="false" ht="14.25" hidden="false" customHeight="false" outlineLevel="0" collapsed="false">
      <c r="A15" s="4" t="n">
        <v>41091</v>
      </c>
      <c r="B15" s="13" t="n">
        <v>400000</v>
      </c>
      <c r="C15" s="13"/>
    </row>
    <row r="16" customFormat="false" ht="14.25" hidden="false" customHeight="false" outlineLevel="0" collapsed="false">
      <c r="A16" s="4" t="n">
        <v>41122</v>
      </c>
      <c r="B16" s="13" t="n">
        <v>405000</v>
      </c>
      <c r="C16" s="13"/>
    </row>
    <row r="17" customFormat="false" ht="14.25" hidden="false" customHeight="false" outlineLevel="0" collapsed="false">
      <c r="A17" s="4" t="n">
        <v>41153</v>
      </c>
      <c r="B17" s="13" t="n">
        <v>420000</v>
      </c>
      <c r="C17" s="13"/>
    </row>
    <row r="18" customFormat="false" ht="14.25" hidden="false" customHeight="false" outlineLevel="0" collapsed="false">
      <c r="A18" s="4" t="n">
        <v>41183</v>
      </c>
      <c r="B18" s="13" t="n">
        <v>416000</v>
      </c>
      <c r="C18" s="13"/>
    </row>
    <row r="19" customFormat="false" ht="14.25" hidden="false" customHeight="false" outlineLevel="0" collapsed="false">
      <c r="A19" s="4" t="n">
        <v>41214</v>
      </c>
      <c r="B19" s="13" t="n">
        <v>419000</v>
      </c>
      <c r="C19" s="13"/>
    </row>
    <row r="20" customFormat="false" ht="14.25" hidden="false" customHeight="false" outlineLevel="0" collapsed="false">
      <c r="A20" s="4" t="n">
        <v>41244</v>
      </c>
      <c r="B20" s="13" t="n">
        <v>425000</v>
      </c>
      <c r="C20" s="13"/>
    </row>
    <row r="21" customFormat="false" ht="14.25" hidden="false" customHeight="false" outlineLevel="0" collapsed="false">
      <c r="A21" s="4" t="n">
        <v>41275</v>
      </c>
      <c r="B21" s="13" t="n">
        <v>380000</v>
      </c>
      <c r="C21" s="13"/>
    </row>
    <row r="22" customFormat="false" ht="14.25" hidden="false" customHeight="false" outlineLevel="0" collapsed="false">
      <c r="A22" s="4" t="n">
        <v>41306</v>
      </c>
      <c r="B22" s="13" t="n">
        <v>410000</v>
      </c>
      <c r="C22" s="13"/>
    </row>
    <row r="23" customFormat="false" ht="14.25" hidden="false" customHeight="false" outlineLevel="0" collapsed="false">
      <c r="A23" s="4" t="n">
        <v>41334</v>
      </c>
      <c r="B23" s="13" t="n">
        <v>399000</v>
      </c>
      <c r="C23" s="13"/>
    </row>
    <row r="24" customFormat="false" ht="14.25" hidden="false" customHeight="false" outlineLevel="0" collapsed="false">
      <c r="A24" s="4" t="n">
        <v>41365</v>
      </c>
      <c r="B24" s="13" t="n">
        <v>400000</v>
      </c>
      <c r="C24" s="13"/>
    </row>
    <row r="25" customFormat="false" ht="14.25" hidden="false" customHeight="false" outlineLevel="0" collapsed="false">
      <c r="A25" s="4" t="n">
        <v>41395</v>
      </c>
      <c r="B25" s="13" t="n">
        <v>389502.5</v>
      </c>
      <c r="C25" s="13"/>
    </row>
    <row r="26" customFormat="false" ht="14.25" hidden="false" customHeight="false" outlineLevel="0" collapsed="false">
      <c r="A26" s="4" t="n">
        <v>41426</v>
      </c>
      <c r="B26" s="13" t="n">
        <v>390000</v>
      </c>
      <c r="C26" s="13"/>
    </row>
    <row r="27" customFormat="false" ht="14.25" hidden="false" customHeight="false" outlineLevel="0" collapsed="false">
      <c r="A27" s="4" t="n">
        <v>41456</v>
      </c>
      <c r="B27" s="13" t="n">
        <v>387250</v>
      </c>
      <c r="C27" s="13"/>
    </row>
    <row r="28" customFormat="false" ht="14.25" hidden="false" customHeight="false" outlineLevel="0" collapsed="false">
      <c r="A28" s="4" t="n">
        <v>41487</v>
      </c>
      <c r="B28" s="13" t="n">
        <v>390000</v>
      </c>
      <c r="C28" s="13"/>
    </row>
    <row r="29" customFormat="false" ht="14.25" hidden="false" customHeight="false" outlineLevel="0" collapsed="false">
      <c r="A29" s="4" t="n">
        <v>41518</v>
      </c>
      <c r="B29" s="13" t="n">
        <v>389000</v>
      </c>
      <c r="C29" s="13"/>
    </row>
    <row r="30" customFormat="false" ht="14.25" hidden="false" customHeight="false" outlineLevel="0" collapsed="false">
      <c r="A30" s="4" t="n">
        <v>41548</v>
      </c>
      <c r="B30" s="13" t="n">
        <v>405000</v>
      </c>
      <c r="C30" s="13"/>
    </row>
    <row r="31" customFormat="false" ht="14.25" hidden="false" customHeight="false" outlineLevel="0" collapsed="false">
      <c r="A31" s="4" t="n">
        <v>41579</v>
      </c>
      <c r="B31" s="13" t="n">
        <v>412000</v>
      </c>
      <c r="C31" s="13"/>
    </row>
    <row r="32" customFormat="false" ht="14.25" hidden="false" customHeight="false" outlineLevel="0" collapsed="false">
      <c r="A32" s="4" t="n">
        <v>41609</v>
      </c>
      <c r="B32" s="13" t="n">
        <v>415000</v>
      </c>
      <c r="C32" s="13"/>
    </row>
    <row r="33" customFormat="false" ht="14.25" hidden="false" customHeight="false" outlineLevel="0" collapsed="false">
      <c r="A33" s="4" t="n">
        <v>41640</v>
      </c>
      <c r="B33" s="13" t="n">
        <v>390000</v>
      </c>
      <c r="C33" s="13"/>
    </row>
    <row r="34" customFormat="false" ht="14.25" hidden="false" customHeight="false" outlineLevel="0" collapsed="false">
      <c r="A34" s="4" t="n">
        <v>41671</v>
      </c>
      <c r="B34" s="13" t="n">
        <v>412000</v>
      </c>
      <c r="C34" s="13"/>
    </row>
    <row r="35" customFormat="false" ht="14.25" hidden="false" customHeight="false" outlineLevel="0" collapsed="false">
      <c r="A35" s="4" t="n">
        <v>41699</v>
      </c>
      <c r="B35" s="13" t="n">
        <v>423000</v>
      </c>
      <c r="C35" s="13"/>
    </row>
    <row r="36" customFormat="false" ht="14.25" hidden="false" customHeight="false" outlineLevel="0" collapsed="false">
      <c r="A36" s="4" t="n">
        <v>41730</v>
      </c>
      <c r="B36" s="13" t="n">
        <v>430000</v>
      </c>
      <c r="C36" s="13"/>
    </row>
    <row r="37" customFormat="false" ht="14.25" hidden="false" customHeight="false" outlineLevel="0" collapsed="false">
      <c r="A37" s="4" t="n">
        <v>41760</v>
      </c>
      <c r="B37" s="13" t="n">
        <v>420000</v>
      </c>
      <c r="C37" s="13"/>
    </row>
    <row r="38" customFormat="false" ht="14.25" hidden="false" customHeight="false" outlineLevel="0" collapsed="false">
      <c r="A38" s="4" t="n">
        <v>41791</v>
      </c>
      <c r="B38" s="13" t="n">
        <v>410000</v>
      </c>
      <c r="C38" s="13"/>
    </row>
    <row r="39" customFormat="false" ht="14.25" hidden="false" customHeight="false" outlineLevel="0" collapsed="false">
      <c r="A39" s="4" t="n">
        <v>41821</v>
      </c>
      <c r="B39" s="13" t="n">
        <v>405000</v>
      </c>
      <c r="C39" s="13"/>
    </row>
    <row r="40" customFormat="false" ht="14.25" hidden="false" customHeight="false" outlineLevel="0" collapsed="false">
      <c r="A40" s="4" t="n">
        <v>41852</v>
      </c>
      <c r="B40" s="13" t="n">
        <v>413000</v>
      </c>
      <c r="C40" s="13"/>
    </row>
    <row r="41" customFormat="false" ht="14.25" hidden="false" customHeight="false" outlineLevel="0" collapsed="false">
      <c r="A41" s="4" t="n">
        <v>41883</v>
      </c>
      <c r="B41" s="13" t="n">
        <v>414500</v>
      </c>
      <c r="C41" s="13"/>
    </row>
    <row r="42" customFormat="false" ht="14.25" hidden="false" customHeight="false" outlineLevel="0" collapsed="false">
      <c r="A42" s="4" t="n">
        <v>41913</v>
      </c>
      <c r="B42" s="13" t="n">
        <v>425000</v>
      </c>
      <c r="C42" s="13"/>
    </row>
    <row r="43" customFormat="false" ht="14.25" hidden="false" customHeight="false" outlineLevel="0" collapsed="false">
      <c r="A43" s="4" t="n">
        <v>41944</v>
      </c>
      <c r="B43" s="13" t="n">
        <v>440000</v>
      </c>
      <c r="C43" s="13"/>
    </row>
    <row r="44" customFormat="false" ht="14.25" hidden="false" customHeight="false" outlineLevel="0" collapsed="false">
      <c r="A44" s="4" t="n">
        <v>41974</v>
      </c>
      <c r="B44" s="13" t="n">
        <v>450000</v>
      </c>
      <c r="C44" s="13"/>
    </row>
    <row r="45" customFormat="false" ht="14.25" hidden="false" customHeight="false" outlineLevel="0" collapsed="false">
      <c r="A45" s="4" t="n">
        <v>42005</v>
      </c>
      <c r="B45" s="13" t="n">
        <v>400000</v>
      </c>
      <c r="C45" s="13"/>
    </row>
    <row r="46" customFormat="false" ht="14.25" hidden="false" customHeight="false" outlineLevel="0" collapsed="false">
      <c r="A46" s="4" t="n">
        <v>42036</v>
      </c>
      <c r="B46" s="13" t="n">
        <v>427550</v>
      </c>
      <c r="C46" s="13"/>
    </row>
    <row r="47" customFormat="false" ht="14.25" hidden="false" customHeight="false" outlineLevel="0" collapsed="false">
      <c r="A47" s="4" t="n">
        <v>42064</v>
      </c>
      <c r="B47" s="13" t="n">
        <v>460000</v>
      </c>
      <c r="C47" s="13"/>
    </row>
    <row r="48" customFormat="false" ht="14.25" hidden="false" customHeight="false" outlineLevel="0" collapsed="false">
      <c r="A48" s="4" t="n">
        <v>42095</v>
      </c>
      <c r="B48" s="13" t="n">
        <v>450000</v>
      </c>
      <c r="C48" s="13"/>
    </row>
    <row r="49" customFormat="false" ht="14.25" hidden="false" customHeight="false" outlineLevel="0" collapsed="false">
      <c r="A49" s="4" t="n">
        <v>42125</v>
      </c>
      <c r="B49" s="13" t="n">
        <v>450000</v>
      </c>
      <c r="C49" s="13"/>
    </row>
    <row r="50" customFormat="false" ht="14.25" hidden="false" customHeight="false" outlineLevel="0" collapsed="false">
      <c r="A50" s="4" t="n">
        <v>42156</v>
      </c>
      <c r="B50" s="13" t="n">
        <v>450000</v>
      </c>
      <c r="C50" s="13"/>
    </row>
    <row r="51" customFormat="false" ht="14.25" hidden="false" customHeight="false" outlineLevel="0" collapsed="false">
      <c r="A51" s="4" t="n">
        <v>42186</v>
      </c>
      <c r="B51" s="13" t="n">
        <v>447000</v>
      </c>
      <c r="C51" s="13"/>
    </row>
    <row r="52" customFormat="false" ht="14.25" hidden="false" customHeight="false" outlineLevel="0" collapsed="false">
      <c r="A52" s="4" t="n">
        <v>42217</v>
      </c>
      <c r="B52" s="13" t="n">
        <v>451750</v>
      </c>
      <c r="C52" s="13"/>
    </row>
    <row r="53" customFormat="false" ht="14.25" hidden="false" customHeight="false" outlineLevel="0" collapsed="false">
      <c r="A53" s="4" t="n">
        <v>42248</v>
      </c>
      <c r="B53" s="13" t="n">
        <v>454500</v>
      </c>
      <c r="C53" s="13"/>
    </row>
    <row r="54" customFormat="false" ht="14.25" hidden="false" customHeight="false" outlineLevel="0" collapsed="false">
      <c r="A54" s="4" t="n">
        <v>42278</v>
      </c>
      <c r="B54" s="13" t="n">
        <v>437050</v>
      </c>
      <c r="C54" s="13"/>
    </row>
    <row r="55" customFormat="false" ht="14.25" hidden="false" customHeight="false" outlineLevel="0" collapsed="false">
      <c r="A55" s="4" t="n">
        <v>42309</v>
      </c>
      <c r="B55" s="13" t="n">
        <v>450000</v>
      </c>
      <c r="C55" s="13"/>
    </row>
    <row r="56" customFormat="false" ht="14.25" hidden="false" customHeight="false" outlineLevel="0" collapsed="false">
      <c r="A56" s="4" t="n">
        <v>42339</v>
      </c>
      <c r="B56" s="13" t="n">
        <v>448000</v>
      </c>
      <c r="C56" s="13"/>
    </row>
    <row r="57" customFormat="false" ht="14.25" hidden="false" customHeight="false" outlineLevel="0" collapsed="false">
      <c r="A57" s="4" t="n">
        <v>42370</v>
      </c>
      <c r="B57" s="13" t="n">
        <v>409000</v>
      </c>
      <c r="C57" s="13"/>
    </row>
    <row r="58" customFormat="false" ht="14.25" hidden="false" customHeight="false" outlineLevel="0" collapsed="false">
      <c r="A58" s="4" t="n">
        <v>42401</v>
      </c>
      <c r="B58" s="13" t="n">
        <v>440000</v>
      </c>
      <c r="C58" s="13"/>
    </row>
    <row r="59" customFormat="false" ht="14.25" hidden="false" customHeight="false" outlineLevel="0" collapsed="false">
      <c r="A59" s="4" t="n">
        <v>42430</v>
      </c>
      <c r="B59" s="13" t="n">
        <v>475000</v>
      </c>
      <c r="C59" s="13"/>
    </row>
    <row r="60" customFormat="false" ht="14.25" hidden="false" customHeight="false" outlineLevel="0" collapsed="false">
      <c r="A60" s="4" t="n">
        <v>42461</v>
      </c>
      <c r="B60" s="13" t="n">
        <v>470000</v>
      </c>
      <c r="C60" s="13"/>
    </row>
    <row r="61" customFormat="false" ht="14.25" hidden="false" customHeight="false" outlineLevel="0" collapsed="false">
      <c r="A61" s="4" t="n">
        <v>42491</v>
      </c>
      <c r="B61" s="13" t="n">
        <v>470000</v>
      </c>
      <c r="C61" s="13"/>
    </row>
    <row r="62" customFormat="false" ht="14.25" hidden="false" customHeight="false" outlineLevel="0" collapsed="false">
      <c r="A62" s="4" t="n">
        <v>42522</v>
      </c>
      <c r="B62" s="13" t="n">
        <v>465900</v>
      </c>
      <c r="C62" s="13"/>
    </row>
    <row r="63" customFormat="false" ht="14.25" hidden="false" customHeight="false" outlineLevel="0" collapsed="false">
      <c r="A63" s="4" t="n">
        <v>42552</v>
      </c>
      <c r="B63" s="13" t="n">
        <v>450000</v>
      </c>
      <c r="C63" s="13"/>
    </row>
    <row r="64" customFormat="false" ht="14.25" hidden="false" customHeight="false" outlineLevel="0" collapsed="false">
      <c r="A64" s="4" t="n">
        <v>42583</v>
      </c>
      <c r="B64" s="13" t="n">
        <v>440000</v>
      </c>
      <c r="C64" s="13"/>
    </row>
    <row r="65" customFormat="false" ht="14.25" hidden="false" customHeight="false" outlineLevel="0" collapsed="false">
      <c r="A65" s="4" t="n">
        <v>42614</v>
      </c>
      <c r="B65" s="13" t="n">
        <v>449250</v>
      </c>
      <c r="C65" s="13"/>
    </row>
    <row r="66" customFormat="false" ht="14.25" hidden="false" customHeight="false" outlineLevel="0" collapsed="false">
      <c r="A66" s="7"/>
      <c r="B66" s="14"/>
      <c r="C66" s="14"/>
    </row>
    <row r="79" customFormat="false" ht="14.25" hidden="false" customHeight="false" outlineLevel="0" collapsed="false">
      <c r="A79" s="3" t="s">
        <v>2</v>
      </c>
      <c r="B79" s="0" t="s">
        <v>41</v>
      </c>
      <c r="J79" s="3" t="s">
        <v>2</v>
      </c>
      <c r="K79" s="0" t="s">
        <v>42</v>
      </c>
    </row>
    <row r="81" customFormat="false" ht="14.25" hidden="false" customHeight="false" outlineLevel="0" collapsed="false">
      <c r="A81" s="3" t="s">
        <v>40</v>
      </c>
      <c r="B81" s="3" t="s">
        <v>5</v>
      </c>
      <c r="J81" s="3" t="s">
        <v>40</v>
      </c>
      <c r="K81" s="3" t="s">
        <v>5</v>
      </c>
    </row>
    <row r="82" customFormat="false" ht="14.25" hidden="false" customHeight="false" outlineLevel="0" collapsed="false">
      <c r="A82" s="3" t="s">
        <v>7</v>
      </c>
      <c r="B82" s="0" t="s">
        <v>21</v>
      </c>
      <c r="C82" s="0" t="s">
        <v>22</v>
      </c>
      <c r="D82" s="0" t="s">
        <v>43</v>
      </c>
      <c r="E82" s="0" t="s">
        <v>44</v>
      </c>
      <c r="F82" s="0" t="s">
        <v>45</v>
      </c>
      <c r="G82" s="0" t="s">
        <v>26</v>
      </c>
      <c r="J82" s="3" t="s">
        <v>7</v>
      </c>
      <c r="K82" s="0" t="s">
        <v>21</v>
      </c>
      <c r="L82" s="0" t="s">
        <v>22</v>
      </c>
      <c r="M82" s="0" t="s">
        <v>43</v>
      </c>
      <c r="N82" s="0" t="s">
        <v>44</v>
      </c>
      <c r="O82" s="0" t="s">
        <v>45</v>
      </c>
      <c r="P82" s="0" t="s">
        <v>26</v>
      </c>
    </row>
    <row r="83" customFormat="false" ht="14.25" hidden="false" customHeight="false" outlineLevel="0" collapsed="false">
      <c r="A83" s="4" t="n">
        <v>42186</v>
      </c>
      <c r="B83" s="13" t="n">
        <v>805000</v>
      </c>
      <c r="C83" s="13" t="n">
        <v>435000</v>
      </c>
      <c r="D83" s="13" t="n">
        <v>445000</v>
      </c>
      <c r="E83" s="13" t="n">
        <v>320000</v>
      </c>
      <c r="F83" s="13" t="n">
        <v>275000</v>
      </c>
      <c r="G83" s="13" t="n">
        <v>448000</v>
      </c>
      <c r="H83" s="14"/>
      <c r="J83" s="4" t="n">
        <v>42186</v>
      </c>
      <c r="K83" s="13" t="n">
        <v>511000</v>
      </c>
      <c r="L83" s="13" t="n">
        <v>340000</v>
      </c>
      <c r="M83" s="13" t="n">
        <v>337500</v>
      </c>
      <c r="N83" s="13" t="n">
        <v>228500</v>
      </c>
      <c r="O83" s="13" t="n">
        <v>200050</v>
      </c>
      <c r="P83" s="13" t="n">
        <v>325500</v>
      </c>
      <c r="Q83" s="14"/>
    </row>
    <row r="84" customFormat="false" ht="14.25" hidden="false" customHeight="false" outlineLevel="0" collapsed="false">
      <c r="A84" s="4" t="n">
        <v>42217</v>
      </c>
      <c r="B84" s="13" t="n">
        <v>820000</v>
      </c>
      <c r="C84" s="13" t="n">
        <v>440000</v>
      </c>
      <c r="D84" s="13" t="n">
        <v>443000</v>
      </c>
      <c r="E84" s="13" t="n">
        <v>320000</v>
      </c>
      <c r="F84" s="13" t="n">
        <v>280000</v>
      </c>
      <c r="G84" s="13" t="n">
        <v>458500</v>
      </c>
      <c r="H84" s="14"/>
      <c r="J84" s="4" t="n">
        <v>42217</v>
      </c>
      <c r="K84" s="13" t="n">
        <v>525250</v>
      </c>
      <c r="L84" s="13" t="n">
        <v>340500</v>
      </c>
      <c r="M84" s="13" t="n">
        <v>320500</v>
      </c>
      <c r="N84" s="13" t="n">
        <v>248750</v>
      </c>
      <c r="O84" s="13" t="n">
        <v>198555.5</v>
      </c>
      <c r="P84" s="13" t="n">
        <v>328000</v>
      </c>
      <c r="Q84" s="14"/>
    </row>
    <row r="85" customFormat="false" ht="14.25" hidden="false" customHeight="false" outlineLevel="0" collapsed="false">
      <c r="A85" s="4" t="n">
        <v>42248</v>
      </c>
      <c r="B85" s="13" t="n">
        <v>825000</v>
      </c>
      <c r="C85" s="13" t="n">
        <v>440000</v>
      </c>
      <c r="D85" s="13" t="n">
        <v>447000</v>
      </c>
      <c r="E85" s="13" t="n">
        <v>334000</v>
      </c>
      <c r="F85" s="13" t="n">
        <v>291000</v>
      </c>
      <c r="G85" s="13" t="n">
        <v>499500</v>
      </c>
      <c r="H85" s="14"/>
      <c r="J85" s="4" t="n">
        <v>42248</v>
      </c>
      <c r="K85" s="13" t="n">
        <v>520000</v>
      </c>
      <c r="L85" s="13" t="n">
        <v>349550</v>
      </c>
      <c r="M85" s="13" t="n">
        <v>331500</v>
      </c>
      <c r="N85" s="13" t="n">
        <v>237000</v>
      </c>
      <c r="O85" s="13" t="n">
        <v>199500</v>
      </c>
      <c r="P85" s="13" t="n">
        <v>343591</v>
      </c>
      <c r="Q85" s="14"/>
    </row>
    <row r="86" customFormat="false" ht="14.25" hidden="false" customHeight="false" outlineLevel="0" collapsed="false">
      <c r="A86" s="4" t="n">
        <v>42278</v>
      </c>
      <c r="B86" s="13" t="n">
        <v>818500</v>
      </c>
      <c r="C86" s="13" t="n">
        <v>455000</v>
      </c>
      <c r="D86" s="13" t="n">
        <v>451500</v>
      </c>
      <c r="E86" s="13" t="n">
        <v>328500</v>
      </c>
      <c r="F86" s="13" t="n">
        <v>283000</v>
      </c>
      <c r="G86" s="13" t="n">
        <v>500000</v>
      </c>
      <c r="H86" s="13"/>
      <c r="J86" s="4" t="n">
        <v>42278</v>
      </c>
      <c r="K86" s="13" t="n">
        <v>545000</v>
      </c>
      <c r="L86" s="13" t="n">
        <v>335500</v>
      </c>
      <c r="M86" s="13" t="n">
        <v>338000</v>
      </c>
      <c r="N86" s="13" t="n">
        <v>249000</v>
      </c>
      <c r="O86" s="13" t="n">
        <v>225000</v>
      </c>
      <c r="P86" s="13" t="n">
        <v>345000</v>
      </c>
      <c r="Q86" s="13"/>
    </row>
    <row r="87" customFormat="false" ht="14.25" hidden="false" customHeight="false" outlineLevel="0" collapsed="false">
      <c r="A87" s="4" t="n">
        <v>42309</v>
      </c>
      <c r="B87" s="13" t="n">
        <v>838000</v>
      </c>
      <c r="C87" s="13" t="n">
        <v>457500</v>
      </c>
      <c r="D87" s="13" t="n">
        <v>450000</v>
      </c>
      <c r="E87" s="13" t="n">
        <v>330000</v>
      </c>
      <c r="F87" s="13" t="n">
        <v>300000</v>
      </c>
      <c r="G87" s="13" t="n">
        <v>527000</v>
      </c>
      <c r="H87" s="13"/>
      <c r="J87" s="4" t="n">
        <v>42309</v>
      </c>
      <c r="K87" s="13" t="n">
        <v>550000</v>
      </c>
      <c r="L87" s="13" t="n">
        <v>335250</v>
      </c>
      <c r="M87" s="13" t="n">
        <v>331500</v>
      </c>
      <c r="N87" s="13" t="n">
        <v>240000</v>
      </c>
      <c r="O87" s="13" t="n">
        <v>197000</v>
      </c>
      <c r="P87" s="13" t="n">
        <v>360000</v>
      </c>
      <c r="Q87" s="13"/>
    </row>
    <row r="88" customFormat="false" ht="14.25" hidden="false" customHeight="false" outlineLevel="0" collapsed="false">
      <c r="A88" s="4" t="n">
        <v>42339</v>
      </c>
      <c r="B88" s="13" t="n">
        <v>805000</v>
      </c>
      <c r="C88" s="13" t="n">
        <v>449000</v>
      </c>
      <c r="D88" s="13" t="n">
        <v>465000</v>
      </c>
      <c r="E88" s="13" t="n">
        <v>334250</v>
      </c>
      <c r="F88" s="13" t="n">
        <v>305000</v>
      </c>
      <c r="G88" s="13" t="n">
        <v>498775.5</v>
      </c>
      <c r="H88" s="13"/>
      <c r="J88" s="4" t="n">
        <v>42339</v>
      </c>
      <c r="K88" s="13" t="n">
        <v>555000</v>
      </c>
      <c r="L88" s="13" t="n">
        <v>320250</v>
      </c>
      <c r="M88" s="13" t="n">
        <v>323000</v>
      </c>
      <c r="N88" s="13" t="n">
        <v>253800</v>
      </c>
      <c r="O88" s="13" t="n">
        <v>254000</v>
      </c>
      <c r="P88" s="13" t="n">
        <v>340000</v>
      </c>
      <c r="Q88" s="13"/>
    </row>
    <row r="89" customFormat="false" ht="14.25" hidden="false" customHeight="false" outlineLevel="0" collapsed="false">
      <c r="A89" s="4" t="n">
        <v>42370</v>
      </c>
      <c r="B89" s="13" t="n">
        <v>780000</v>
      </c>
      <c r="C89" s="13" t="n">
        <v>440000</v>
      </c>
      <c r="D89" s="13" t="n">
        <v>445000</v>
      </c>
      <c r="E89" s="13" t="n">
        <v>345000</v>
      </c>
      <c r="F89" s="13" t="n">
        <v>305000</v>
      </c>
      <c r="G89" s="13" t="n">
        <v>470954</v>
      </c>
      <c r="H89" s="13"/>
      <c r="J89" s="4" t="n">
        <v>42370</v>
      </c>
      <c r="K89" s="13" t="n">
        <v>550500</v>
      </c>
      <c r="L89" s="13" t="n">
        <v>321000</v>
      </c>
      <c r="M89" s="13" t="n">
        <v>325000</v>
      </c>
      <c r="N89" s="13" t="n">
        <v>246500</v>
      </c>
      <c r="O89" s="13" t="n">
        <v>220000</v>
      </c>
      <c r="P89" s="13" t="n">
        <v>338000</v>
      </c>
      <c r="Q89" s="13"/>
    </row>
    <row r="90" customFormat="false" ht="14.25" hidden="false" customHeight="false" outlineLevel="0" collapsed="false">
      <c r="A90" s="4" t="n">
        <v>42401</v>
      </c>
      <c r="B90" s="13" t="n">
        <v>850000</v>
      </c>
      <c r="C90" s="13" t="n">
        <v>450000</v>
      </c>
      <c r="D90" s="13" t="n">
        <v>480000</v>
      </c>
      <c r="E90" s="13" t="n">
        <v>340000</v>
      </c>
      <c r="F90" s="13" t="n">
        <v>295000</v>
      </c>
      <c r="G90" s="13" t="n">
        <v>535000</v>
      </c>
      <c r="H90" s="13"/>
      <c r="J90" s="4" t="n">
        <v>42401</v>
      </c>
      <c r="K90" s="13" t="n">
        <v>560900</v>
      </c>
      <c r="L90" s="13" t="n">
        <v>343000</v>
      </c>
      <c r="M90" s="13" t="n">
        <v>321000</v>
      </c>
      <c r="N90" s="13" t="n">
        <v>251000</v>
      </c>
      <c r="O90" s="13" t="n">
        <v>214000</v>
      </c>
      <c r="P90" s="13" t="n">
        <v>320750</v>
      </c>
      <c r="Q90" s="13"/>
    </row>
    <row r="91" customFormat="false" ht="14.25" hidden="false" customHeight="false" outlineLevel="0" collapsed="false">
      <c r="A91" s="4" t="n">
        <v>42430</v>
      </c>
      <c r="B91" s="13" t="n">
        <v>880000</v>
      </c>
      <c r="C91" s="13" t="n">
        <v>460000</v>
      </c>
      <c r="D91" s="13" t="n">
        <v>485000</v>
      </c>
      <c r="E91" s="13" t="n">
        <v>341000</v>
      </c>
      <c r="F91" s="13" t="n">
        <v>300000</v>
      </c>
      <c r="G91" s="13" t="n">
        <v>545000</v>
      </c>
      <c r="H91" s="13"/>
      <c r="J91" s="4" t="n">
        <v>42430</v>
      </c>
      <c r="K91" s="13" t="n">
        <v>560000</v>
      </c>
      <c r="L91" s="13" t="n">
        <v>350000</v>
      </c>
      <c r="M91" s="13" t="n">
        <v>325000</v>
      </c>
      <c r="N91" s="13" t="n">
        <v>263750</v>
      </c>
      <c r="O91" s="13" t="n">
        <v>220000</v>
      </c>
      <c r="P91" s="13" t="n">
        <v>352240</v>
      </c>
      <c r="Q91" s="13"/>
    </row>
    <row r="92" customFormat="false" ht="14.25" hidden="false" customHeight="false" outlineLevel="0" collapsed="false">
      <c r="A92" s="4" t="n">
        <v>42461</v>
      </c>
      <c r="B92" s="13" t="n">
        <v>890000</v>
      </c>
      <c r="C92" s="13" t="n">
        <v>460250</v>
      </c>
      <c r="D92" s="13" t="n">
        <v>490000</v>
      </c>
      <c r="E92" s="13" t="n">
        <v>344000</v>
      </c>
      <c r="F92" s="13" t="n">
        <v>300000</v>
      </c>
      <c r="G92" s="13" t="n">
        <v>535000</v>
      </c>
      <c r="H92" s="13"/>
      <c r="J92" s="4" t="n">
        <v>42461</v>
      </c>
      <c r="K92" s="13" t="n">
        <v>600000</v>
      </c>
      <c r="L92" s="13" t="n">
        <v>326000</v>
      </c>
      <c r="M92" s="13" t="n">
        <v>354500</v>
      </c>
      <c r="N92" s="13" t="n">
        <v>261000</v>
      </c>
      <c r="O92" s="13" t="n">
        <v>228500</v>
      </c>
      <c r="P92" s="13" t="n">
        <v>355250</v>
      </c>
      <c r="Q92" s="13"/>
    </row>
    <row r="93" customFormat="false" ht="14.25" hidden="false" customHeight="false" outlineLevel="0" collapsed="false">
      <c r="A93" s="4" t="n">
        <v>42491</v>
      </c>
      <c r="B93" s="13" t="n">
        <v>895000</v>
      </c>
      <c r="C93" s="13" t="n">
        <v>450000</v>
      </c>
      <c r="D93" s="13" t="n">
        <v>510000</v>
      </c>
      <c r="E93" s="13" t="n">
        <v>335000</v>
      </c>
      <c r="F93" s="13" t="n">
        <v>320000</v>
      </c>
      <c r="G93" s="13" t="n">
        <v>522000</v>
      </c>
      <c r="H93" s="13"/>
      <c r="J93" s="4" t="n">
        <v>42491</v>
      </c>
      <c r="K93" s="13" t="n">
        <v>598250</v>
      </c>
      <c r="L93" s="13" t="n">
        <v>352000</v>
      </c>
      <c r="M93" s="13" t="n">
        <v>371499.5</v>
      </c>
      <c r="N93" s="13" t="n">
        <v>255000</v>
      </c>
      <c r="O93" s="13" t="n">
        <v>237500</v>
      </c>
      <c r="P93" s="13" t="n">
        <v>372000</v>
      </c>
      <c r="Q93" s="13"/>
    </row>
    <row r="94" customFormat="false" ht="14.25" hidden="false" customHeight="false" outlineLevel="0" collapsed="false">
      <c r="A94" s="4" t="n">
        <v>42522</v>
      </c>
      <c r="B94" s="13" t="n">
        <v>900000</v>
      </c>
      <c r="C94" s="13" t="n">
        <v>453000</v>
      </c>
      <c r="D94" s="13" t="n">
        <v>529250</v>
      </c>
      <c r="E94" s="13" t="n">
        <v>341500</v>
      </c>
      <c r="F94" s="13" t="n">
        <v>291500</v>
      </c>
      <c r="G94" s="13" t="n">
        <v>565750</v>
      </c>
      <c r="H94" s="13"/>
      <c r="J94" s="4" t="n">
        <v>42522</v>
      </c>
      <c r="K94" s="13" t="n">
        <v>575000</v>
      </c>
      <c r="L94" s="13" t="n">
        <v>325000</v>
      </c>
      <c r="M94" s="13" t="n">
        <v>360000</v>
      </c>
      <c r="N94" s="13" t="n">
        <v>275000</v>
      </c>
      <c r="O94" s="13" t="n">
        <v>270000</v>
      </c>
      <c r="P94" s="13" t="n">
        <v>369000</v>
      </c>
      <c r="Q94" s="13"/>
    </row>
    <row r="95" customFormat="false" ht="14.25" hidden="false" customHeight="false" outlineLevel="0" collapsed="false">
      <c r="A95" s="4" t="n">
        <v>42552</v>
      </c>
      <c r="B95" s="13" t="n">
        <v>905000</v>
      </c>
      <c r="C95" s="13" t="n">
        <v>440000</v>
      </c>
      <c r="D95" s="13" t="n">
        <v>520500</v>
      </c>
      <c r="E95" s="13" t="n">
        <v>335000</v>
      </c>
      <c r="F95" s="13" t="n">
        <v>272500</v>
      </c>
      <c r="G95" s="13" t="n">
        <v>543000</v>
      </c>
      <c r="H95" s="13"/>
      <c r="J95" s="4" t="n">
        <v>42552</v>
      </c>
      <c r="K95" s="13" t="n">
        <v>571750</v>
      </c>
      <c r="L95" s="13" t="n">
        <v>345000</v>
      </c>
      <c r="M95" s="13" t="n">
        <v>370000</v>
      </c>
      <c r="N95" s="13" t="n">
        <v>262500</v>
      </c>
      <c r="O95" s="13" t="n">
        <v>258000</v>
      </c>
      <c r="P95" s="13" t="n">
        <v>356250</v>
      </c>
      <c r="Q95" s="13"/>
    </row>
    <row r="96" customFormat="false" ht="14.25" hidden="false" customHeight="false" outlineLevel="0" collapsed="false">
      <c r="A96" s="4" t="n">
        <v>42583</v>
      </c>
      <c r="B96" s="13" t="n">
        <v>876000</v>
      </c>
      <c r="C96" s="13" t="n">
        <v>440000</v>
      </c>
      <c r="D96" s="13" t="n">
        <v>500000</v>
      </c>
      <c r="E96" s="13" t="n">
        <v>330000</v>
      </c>
      <c r="F96" s="13" t="n">
        <v>298000</v>
      </c>
      <c r="G96" s="13" t="n">
        <v>531500</v>
      </c>
      <c r="H96" s="13"/>
      <c r="J96" s="4" t="n">
        <v>42583</v>
      </c>
      <c r="K96" s="13" t="n">
        <v>600000</v>
      </c>
      <c r="L96" s="13" t="n">
        <v>345000</v>
      </c>
      <c r="M96" s="13" t="n">
        <v>367000</v>
      </c>
      <c r="N96" s="13" t="n">
        <v>260000</v>
      </c>
      <c r="O96" s="13" t="n">
        <v>240000</v>
      </c>
      <c r="P96" s="13" t="n">
        <v>360000</v>
      </c>
      <c r="Q96" s="13"/>
    </row>
    <row r="97" customFormat="false" ht="14.25" hidden="false" customHeight="false" outlineLevel="0" collapsed="false">
      <c r="A97" s="4" t="n">
        <v>42614</v>
      </c>
      <c r="B97" s="13" t="n">
        <v>892000</v>
      </c>
      <c r="C97" s="13" t="n">
        <v>475000</v>
      </c>
      <c r="D97" s="13" t="n">
        <v>501000</v>
      </c>
      <c r="E97" s="13" t="n">
        <v>335000</v>
      </c>
      <c r="F97" s="13" t="n">
        <v>301500</v>
      </c>
      <c r="G97" s="13" t="n">
        <v>525000</v>
      </c>
      <c r="H97" s="13"/>
      <c r="J97" s="4" t="n">
        <v>42614</v>
      </c>
      <c r="K97" s="13" t="n">
        <v>606250</v>
      </c>
      <c r="L97" s="13" t="n">
        <v>360000</v>
      </c>
      <c r="M97" s="13" t="n">
        <v>351000</v>
      </c>
      <c r="N97" s="13" t="n">
        <v>260000</v>
      </c>
      <c r="O97" s="13" t="n">
        <v>200000</v>
      </c>
      <c r="P97" s="13" t="n">
        <v>400000</v>
      </c>
      <c r="Q97" s="13"/>
    </row>
    <row r="101" customFormat="false" ht="14.25" hidden="false" customHeight="false" outlineLevel="0" collapsed="false">
      <c r="A101" s="3" t="s">
        <v>2</v>
      </c>
      <c r="B101" s="0" t="s">
        <v>46</v>
      </c>
      <c r="L101" s="3" t="s">
        <v>2</v>
      </c>
      <c r="M101" s="0" t="s">
        <v>47</v>
      </c>
    </row>
    <row r="103" customFormat="false" ht="14.25" hidden="false" customHeight="false" outlineLevel="0" collapsed="false">
      <c r="A103" s="3" t="s">
        <v>40</v>
      </c>
      <c r="B103" s="3" t="s">
        <v>5</v>
      </c>
      <c r="L103" s="3" t="s">
        <v>40</v>
      </c>
      <c r="M103" s="3" t="s">
        <v>5</v>
      </c>
    </row>
    <row r="104" customFormat="false" ht="14.25" hidden="false" customHeight="false" outlineLevel="0" collapsed="false">
      <c r="A104" s="3" t="s">
        <v>7</v>
      </c>
      <c r="B104" s="0" t="s">
        <v>30</v>
      </c>
      <c r="C104" s="0" t="s">
        <v>31</v>
      </c>
      <c r="D104" s="0" t="s">
        <v>32</v>
      </c>
      <c r="E104" s="0" t="s">
        <v>33</v>
      </c>
      <c r="L104" s="3" t="s">
        <v>7</v>
      </c>
      <c r="M104" s="0" t="s">
        <v>48</v>
      </c>
      <c r="N104" s="0" t="s">
        <v>30</v>
      </c>
      <c r="O104" s="0" t="s">
        <v>31</v>
      </c>
      <c r="P104" s="0" t="s">
        <v>32</v>
      </c>
    </row>
    <row r="105" customFormat="false" ht="14.25" hidden="false" customHeight="false" outlineLevel="0" collapsed="false">
      <c r="A105" s="4" t="n">
        <v>42186</v>
      </c>
      <c r="B105" s="13" t="n">
        <v>330000</v>
      </c>
      <c r="C105" s="13" t="n">
        <v>405000</v>
      </c>
      <c r="D105" s="13" t="n">
        <v>605000</v>
      </c>
      <c r="E105" s="13" t="n">
        <v>805415</v>
      </c>
      <c r="F105" s="14"/>
      <c r="L105" s="4" t="n">
        <v>42186</v>
      </c>
      <c r="M105" s="13" t="n">
        <v>285000</v>
      </c>
      <c r="N105" s="13" t="n">
        <v>343000</v>
      </c>
      <c r="O105" s="13" t="n">
        <v>440000</v>
      </c>
      <c r="P105" s="13" t="n">
        <v>655000</v>
      </c>
      <c r="Q105" s="14"/>
    </row>
    <row r="106" customFormat="false" ht="14.25" hidden="false" customHeight="false" outlineLevel="0" collapsed="false">
      <c r="A106" s="4" t="n">
        <v>42217</v>
      </c>
      <c r="B106" s="13" t="n">
        <v>315000</v>
      </c>
      <c r="C106" s="13" t="n">
        <v>416000</v>
      </c>
      <c r="D106" s="13" t="n">
        <v>601000</v>
      </c>
      <c r="E106" s="13" t="n">
        <v>875000</v>
      </c>
      <c r="F106" s="14"/>
      <c r="L106" s="4" t="n">
        <v>42217</v>
      </c>
      <c r="M106" s="13" t="n">
        <v>287000</v>
      </c>
      <c r="N106" s="13" t="n">
        <v>365000</v>
      </c>
      <c r="O106" s="13" t="n">
        <v>422500</v>
      </c>
      <c r="P106" s="13" t="n">
        <v>621500</v>
      </c>
      <c r="Q106" s="14"/>
    </row>
    <row r="107" customFormat="false" ht="14.25" hidden="false" customHeight="false" outlineLevel="0" collapsed="false">
      <c r="A107" s="4" t="n">
        <v>42248</v>
      </c>
      <c r="B107" s="13" t="n">
        <v>315000</v>
      </c>
      <c r="C107" s="13" t="n">
        <v>420000</v>
      </c>
      <c r="D107" s="13" t="n">
        <v>596000</v>
      </c>
      <c r="E107" s="13" t="n">
        <v>826500</v>
      </c>
      <c r="F107" s="14"/>
      <c r="L107" s="4" t="n">
        <v>42248</v>
      </c>
      <c r="M107" s="13" t="n">
        <v>273000</v>
      </c>
      <c r="N107" s="13" t="n">
        <v>354650</v>
      </c>
      <c r="O107" s="13" t="n">
        <v>415000</v>
      </c>
      <c r="P107" s="13" t="n">
        <v>525000</v>
      </c>
      <c r="Q107" s="14"/>
    </row>
    <row r="108" customFormat="false" ht="14.25" hidden="false" customHeight="false" outlineLevel="0" collapsed="false">
      <c r="A108" s="4" t="n">
        <v>42278</v>
      </c>
      <c r="B108" s="13" t="n">
        <v>328000</v>
      </c>
      <c r="C108" s="13" t="n">
        <v>400000</v>
      </c>
      <c r="D108" s="13" t="n">
        <v>575000</v>
      </c>
      <c r="E108" s="13" t="n">
        <v>790000</v>
      </c>
      <c r="F108" s="13"/>
      <c r="L108" s="4" t="n">
        <v>42278</v>
      </c>
      <c r="M108" s="13" t="n">
        <v>290800</v>
      </c>
      <c r="N108" s="13" t="n">
        <v>339500</v>
      </c>
      <c r="O108" s="13" t="n">
        <v>391000</v>
      </c>
      <c r="P108" s="13" t="n">
        <v>581500</v>
      </c>
      <c r="Q108" s="13"/>
    </row>
    <row r="109" customFormat="false" ht="14.25" hidden="false" customHeight="false" outlineLevel="0" collapsed="false">
      <c r="A109" s="4" t="n">
        <v>42309</v>
      </c>
      <c r="B109" s="13" t="n">
        <v>315000</v>
      </c>
      <c r="C109" s="13" t="n">
        <v>415000</v>
      </c>
      <c r="D109" s="13" t="n">
        <v>596500</v>
      </c>
      <c r="E109" s="13" t="n">
        <v>800000</v>
      </c>
      <c r="F109" s="13"/>
      <c r="L109" s="4" t="n">
        <v>42309</v>
      </c>
      <c r="M109" s="13" t="n">
        <v>263250</v>
      </c>
      <c r="N109" s="13" t="n">
        <v>350000</v>
      </c>
      <c r="O109" s="13" t="n">
        <v>391000</v>
      </c>
      <c r="P109" s="13" t="n">
        <v>599000</v>
      </c>
      <c r="Q109" s="13"/>
    </row>
    <row r="110" customFormat="false" ht="14.25" hidden="false" customHeight="false" outlineLevel="0" collapsed="false">
      <c r="A110" s="4" t="n">
        <v>42339</v>
      </c>
      <c r="B110" s="13" t="n">
        <v>326000</v>
      </c>
      <c r="C110" s="13" t="n">
        <v>410000</v>
      </c>
      <c r="D110" s="13" t="n">
        <v>585000</v>
      </c>
      <c r="E110" s="13" t="n">
        <v>756190</v>
      </c>
      <c r="F110" s="13"/>
      <c r="L110" s="4" t="n">
        <v>42339</v>
      </c>
      <c r="M110" s="13" t="n">
        <v>260000</v>
      </c>
      <c r="N110" s="13" t="n">
        <v>339000</v>
      </c>
      <c r="O110" s="13" t="n">
        <v>385000</v>
      </c>
      <c r="P110" s="13" t="n">
        <v>594000</v>
      </c>
      <c r="Q110" s="13"/>
    </row>
    <row r="111" customFormat="false" ht="14.25" hidden="false" customHeight="false" outlineLevel="0" collapsed="false">
      <c r="A111" s="4" t="n">
        <v>42370</v>
      </c>
      <c r="B111" s="13" t="n">
        <v>305000</v>
      </c>
      <c r="C111" s="13" t="n">
        <v>380000</v>
      </c>
      <c r="D111" s="13" t="n">
        <v>558000</v>
      </c>
      <c r="E111" s="13" t="n">
        <v>770000</v>
      </c>
      <c r="F111" s="13"/>
      <c r="L111" s="4" t="n">
        <v>42370</v>
      </c>
      <c r="M111" s="13" t="n">
        <v>275000</v>
      </c>
      <c r="N111" s="13" t="n">
        <v>314900</v>
      </c>
      <c r="O111" s="13" t="n">
        <v>390000</v>
      </c>
      <c r="P111" s="13" t="n">
        <v>540000</v>
      </c>
      <c r="Q111" s="13"/>
    </row>
    <row r="112" customFormat="false" ht="14.25" hidden="false" customHeight="false" outlineLevel="0" collapsed="false">
      <c r="A112" s="4" t="n">
        <v>42401</v>
      </c>
      <c r="B112" s="13" t="n">
        <v>320000</v>
      </c>
      <c r="C112" s="13" t="n">
        <v>410000</v>
      </c>
      <c r="D112" s="13" t="n">
        <v>600000</v>
      </c>
      <c r="E112" s="13" t="n">
        <v>830000</v>
      </c>
      <c r="F112" s="13"/>
      <c r="L112" s="4" t="n">
        <v>42401</v>
      </c>
      <c r="M112" s="13" t="n">
        <v>298000</v>
      </c>
      <c r="N112" s="13" t="n">
        <v>340000</v>
      </c>
      <c r="O112" s="13" t="n">
        <v>394500</v>
      </c>
      <c r="P112" s="13" t="n">
        <v>700000</v>
      </c>
      <c r="Q112" s="13"/>
    </row>
    <row r="113" customFormat="false" ht="14.25" hidden="false" customHeight="false" outlineLevel="0" collapsed="false">
      <c r="A113" s="4" t="n">
        <v>42430</v>
      </c>
      <c r="B113" s="13" t="n">
        <v>328000</v>
      </c>
      <c r="C113" s="13" t="n">
        <v>430000</v>
      </c>
      <c r="D113" s="13" t="n">
        <v>649000</v>
      </c>
      <c r="E113" s="13" t="n">
        <v>865000</v>
      </c>
      <c r="F113" s="13"/>
      <c r="L113" s="4" t="n">
        <v>42430</v>
      </c>
      <c r="M113" s="13" t="n">
        <v>315000</v>
      </c>
      <c r="N113" s="13" t="n">
        <v>350000</v>
      </c>
      <c r="O113" s="13" t="n">
        <v>437500</v>
      </c>
      <c r="P113" s="13" t="n">
        <v>698000</v>
      </c>
      <c r="Q113" s="13"/>
    </row>
    <row r="114" customFormat="false" ht="14.25" hidden="false" customHeight="false" outlineLevel="0" collapsed="false">
      <c r="A114" s="4" t="n">
        <v>42461</v>
      </c>
      <c r="B114" s="13" t="n">
        <v>338000</v>
      </c>
      <c r="C114" s="13" t="n">
        <v>425600</v>
      </c>
      <c r="D114" s="13" t="n">
        <v>645000</v>
      </c>
      <c r="E114" s="13" t="n">
        <v>850000</v>
      </c>
      <c r="F114" s="13"/>
      <c r="L114" s="4" t="n">
        <v>42461</v>
      </c>
      <c r="M114" s="13" t="n">
        <v>337500</v>
      </c>
      <c r="N114" s="13" t="n">
        <v>358000</v>
      </c>
      <c r="O114" s="13" t="n">
        <v>447000</v>
      </c>
      <c r="P114" s="13" t="n">
        <v>682500</v>
      </c>
      <c r="Q114" s="13"/>
    </row>
    <row r="115" customFormat="false" ht="14.25" hidden="false" customHeight="false" outlineLevel="0" collapsed="false">
      <c r="A115" s="4" t="n">
        <v>42491</v>
      </c>
      <c r="B115" s="13" t="n">
        <v>340000</v>
      </c>
      <c r="C115" s="13" t="n">
        <v>422500</v>
      </c>
      <c r="D115" s="13" t="n">
        <v>642000</v>
      </c>
      <c r="E115" s="13" t="n">
        <v>865000</v>
      </c>
      <c r="F115" s="13"/>
      <c r="L115" s="4" t="n">
        <v>42491</v>
      </c>
      <c r="M115" s="13" t="n">
        <v>327500</v>
      </c>
      <c r="N115" s="13" t="n">
        <v>372000</v>
      </c>
      <c r="O115" s="13" t="n">
        <v>430000</v>
      </c>
      <c r="P115" s="13" t="n">
        <v>579000</v>
      </c>
      <c r="Q115" s="13"/>
    </row>
    <row r="116" customFormat="false" ht="14.25" hidden="false" customHeight="false" outlineLevel="0" collapsed="false">
      <c r="A116" s="4" t="n">
        <v>42522</v>
      </c>
      <c r="B116" s="13" t="n">
        <v>345000</v>
      </c>
      <c r="C116" s="13" t="n">
        <v>427500</v>
      </c>
      <c r="D116" s="13" t="n">
        <v>630000</v>
      </c>
      <c r="E116" s="13" t="n">
        <v>845000</v>
      </c>
      <c r="F116" s="13"/>
      <c r="L116" s="4" t="n">
        <v>42522</v>
      </c>
      <c r="M116" s="13" t="n">
        <v>336500</v>
      </c>
      <c r="N116" s="13" t="n">
        <v>360000</v>
      </c>
      <c r="O116" s="13" t="n">
        <v>435000</v>
      </c>
      <c r="P116" s="13" t="n">
        <v>515000</v>
      </c>
      <c r="Q116" s="13"/>
    </row>
    <row r="117" customFormat="false" ht="14.25" hidden="false" customHeight="false" outlineLevel="0" collapsed="false">
      <c r="A117" s="4" t="n">
        <v>42552</v>
      </c>
      <c r="B117" s="13" t="n">
        <v>324028</v>
      </c>
      <c r="C117" s="13" t="n">
        <v>413750</v>
      </c>
      <c r="D117" s="13" t="n">
        <v>628000</v>
      </c>
      <c r="E117" s="13" t="n">
        <v>785750</v>
      </c>
      <c r="F117" s="13"/>
      <c r="L117" s="4" t="n">
        <v>42552</v>
      </c>
      <c r="M117" s="13" t="n">
        <v>285000</v>
      </c>
      <c r="N117" s="13" t="n">
        <v>368000</v>
      </c>
      <c r="O117" s="13" t="n">
        <v>413000</v>
      </c>
      <c r="P117" s="13" t="n">
        <v>648000</v>
      </c>
      <c r="Q117" s="13"/>
    </row>
    <row r="118" customFormat="false" ht="14.25" hidden="false" customHeight="false" outlineLevel="0" collapsed="false">
      <c r="A118" s="4" t="n">
        <v>42583</v>
      </c>
      <c r="B118" s="13" t="n">
        <v>327575</v>
      </c>
      <c r="C118" s="13" t="n">
        <v>415000</v>
      </c>
      <c r="D118" s="13" t="n">
        <v>580000</v>
      </c>
      <c r="E118" s="13" t="n">
        <v>825000</v>
      </c>
      <c r="F118" s="13"/>
      <c r="L118" s="4" t="n">
        <v>42583</v>
      </c>
      <c r="M118" s="13" t="n">
        <v>340000</v>
      </c>
      <c r="N118" s="13" t="n">
        <v>365000</v>
      </c>
      <c r="O118" s="13" t="n">
        <v>409500</v>
      </c>
      <c r="P118" s="13" t="n">
        <v>626500</v>
      </c>
      <c r="Q118" s="13"/>
    </row>
    <row r="119" customFormat="false" ht="14.25" hidden="false" customHeight="false" outlineLevel="0" collapsed="false">
      <c r="A119" s="4" t="n">
        <v>42614</v>
      </c>
      <c r="B119" s="13" t="n">
        <v>349750</v>
      </c>
      <c r="C119" s="13" t="n">
        <v>437750</v>
      </c>
      <c r="D119" s="13" t="n">
        <v>622500</v>
      </c>
      <c r="E119" s="13" t="n">
        <v>784000</v>
      </c>
      <c r="F119" s="13"/>
      <c r="L119" s="4" t="n">
        <v>42614</v>
      </c>
      <c r="M119" s="13" t="n">
        <v>300000</v>
      </c>
      <c r="N119" s="13" t="n">
        <v>349500</v>
      </c>
      <c r="O119" s="13" t="n">
        <v>421000</v>
      </c>
      <c r="P119" s="13" t="n">
        <v>547000</v>
      </c>
      <c r="Q119" s="13"/>
    </row>
    <row r="120" customFormat="false" ht="14.25" hidden="false" customHeight="false" outlineLevel="0" collapsed="false">
      <c r="A120" s="7"/>
      <c r="B120" s="14"/>
      <c r="C120" s="14"/>
      <c r="D120" s="14"/>
      <c r="E120" s="14"/>
      <c r="F120" s="14"/>
      <c r="L120" s="7"/>
      <c r="M120" s="14"/>
      <c r="N120" s="14"/>
      <c r="O120" s="14"/>
      <c r="P120" s="14"/>
      <c r="Q1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20:37:40Z</dcterms:created>
  <dc:creator>Andrew Cross</dc:creator>
  <dc:description/>
  <dc:language>en-US</dc:language>
  <cp:lastModifiedBy>Andrea</cp:lastModifiedBy>
  <dcterms:modified xsi:type="dcterms:W3CDTF">2016-11-06T0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