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FL!$A$1:$I$52</definedName>
    <definedName function="false" hidden="false" name="GWhtoPJ" vbProcedure="false">1/277.778</definedName>
    <definedName function="false" hidden="false" name="HTML1_1" vbProcedure="false">"'[A_EOVH.XLS]TPES Data'!$A$4:$J$3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temp2.htm"</definedName>
    <definedName function="false" hidden="false" name="HTML1_2" vbProcedure="false">1</definedName>
    <definedName function="false" hidden="false" name="HTML1_3" vbProcedure="false">"A_EOVH"</definedName>
    <definedName function="false" hidden="false" name="HTML1_4" vbProcedure="false">"TPES Data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2/2/98"</definedName>
    <definedName function="false" hidden="false" name="HTML1_9" vbProcedure="false">"Hien Dang"</definedName>
    <definedName function="false" hidden="false" name="HTMLCount" vbProcedure="false">1</definedName>
    <definedName function="false" hidden="false" name="hydro_temp" vbProcedure="false">#REF!</definedName>
    <definedName function="false" hidden="false" name="input_05" vbProcedure="false">#REF!</definedName>
    <definedName function="false" hidden="false" name="last" vbProcedure="false">#REF!</definedName>
    <definedName function="false" hidden="false" name="March_Years" vbProcedure="false">OFFSET('[1]Demand - MY'!$A$11,0,0,COUNTA('[1]Demand - MY'!$A$11:$A$799),1)</definedName>
    <definedName function="false" hidden="false" name="MWhtoPJ" vbProcedure="false">0.0000036</definedName>
    <definedName function="false" hidden="false" name="Net_generation" vbProcedure="false">[2]StationID!$N$3:$Q$153</definedName>
    <definedName function="false" hidden="false" name="NZ_HES_description" vbProcedure="false">#REF!</definedName>
    <definedName function="false" hidden="false" name="PJfromGWh" vbProcedure="false">277.778</definedName>
    <definedName function="false" hidden="false" name="Print_it" vbProcedure="false">[3]!Print_it</definedName>
    <definedName function="false" hidden="false" name="Quarters" vbProcedure="false">OFFSET('[1]Primary Energy - Q'!$A$11,0,0,COUNTA('[1]Primary Energy - Q'!$A$11:$A$793),1)</definedName>
    <definedName function="false" hidden="false" name="Technical_Notes_..." vbProcedure="false">#REF!</definedName>
    <definedName function="false" hidden="false" name="temp" vbProcedure="false">#REF!</definedName>
    <definedName function="false" hidden="false" name="TWhtoPJ" vbProcedure="false">3.6</definedName>
    <definedName function="false" hidden="false" name="Years" vbProcedure="false">OFFSET('[1]Demand - DY'!$A$11,0,0,COUNTA('[1]Demand - DY'!$A$11:$A$98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ompact Fluorescent Lamps </t>
  </si>
  <si>
    <t xml:space="preserve">TABLE OF CONTENTS</t>
  </si>
  <si>
    <t xml:space="preserve">Sales and efficiency trends</t>
  </si>
  <si>
    <t xml:space="preserve">Sales by lumen output</t>
  </si>
  <si>
    <t xml:space="preserve">1. Sales and efficiency trends</t>
  </si>
  <si>
    <t xml:space="preserve">Sales</t>
  </si>
  <si>
    <t xml:space="preserve">Sales Weighted Efficiency (Watts/Lumen)</t>
  </si>
  <si>
    <t xml:space="preserve">Sales weighted Nominal Watts</t>
  </si>
  <si>
    <t xml:space="preserve">2. Sales by lumen output</t>
  </si>
  <si>
    <t xml:space="preserve">Lumens</t>
  </si>
  <si>
    <t xml:space="preserve">≤ 432</t>
  </si>
  <si>
    <t xml:space="preserve">432&lt;X≤ 741</t>
  </si>
  <si>
    <t xml:space="preserve">741&lt;X≤ 970</t>
  </si>
  <si>
    <t xml:space="preserve">970&lt;X≤ 1398</t>
  </si>
  <si>
    <t xml:space="preserve">≥139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\$* #,##0.00_-;&quot;-$&quot;* #,##0.00_-;_-\$* \-??_-;_-@_-"/>
    <numFmt numFmtId="169" formatCode="0%"/>
    <numFmt numFmtId="170" formatCode="_-* #,##0_-;\-* #,##0_-;_-* \-??_-;_-@_-"/>
    <numFmt numFmtId="171" formatCode="0.000"/>
    <numFmt numFmtId="172" formatCode="0.00"/>
    <numFmt numFmtId="173" formatCode="0.00%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8080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6">
    <fill>
      <patternFill patternType="none"/>
    </fill>
    <fill>
      <patternFill patternType="gray125"/>
    </fill>
    <fill>
      <patternFill patternType="solid">
        <fgColor rgb="FF98CCFE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E8181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BFECD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ADA6BB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darkGray">
        <fgColor rgb="FFD3E2B2"/>
        <bgColor rgb="FFDCE6F2"/>
      </patternFill>
    </fill>
    <fill>
      <patternFill patternType="solid">
        <fgColor rgb="FF00FF00"/>
        <bgColor rgb="FF33CC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ADA6BB"/>
      </patternFill>
    </fill>
    <fill>
      <patternFill patternType="solid">
        <fgColor rgb="FF0066CC"/>
        <bgColor rgb="FF1F497D"/>
      </patternFill>
    </fill>
    <fill>
      <patternFill patternType="solid">
        <fgColor rgb="FFFF6600"/>
        <bgColor rgb="FFFB7D00"/>
      </patternFill>
    </fill>
    <fill>
      <patternFill patternType="mediumGray">
        <fgColor rgb="FFFE8181"/>
        <bgColor rgb="FFFF99CC"/>
      </patternFill>
    </fill>
    <fill>
      <patternFill patternType="darkGray">
        <fgColor rgb="FFD3E2B2"/>
        <bgColor rgb="FFC0C0C0"/>
      </patternFill>
    </fill>
    <fill>
      <patternFill patternType="solid">
        <fgColor rgb="FFADA6BB"/>
        <bgColor rgb="FF97B5D9"/>
      </patternFill>
    </fill>
    <fill>
      <patternFill patternType="solid">
        <fgColor rgb="FF84004F"/>
        <bgColor rgb="FF343495"/>
      </patternFill>
    </fill>
    <fill>
      <patternFill patternType="darkGray">
        <fgColor rgb="FF98CCFE"/>
        <bgColor rgb="FF97B5D9"/>
      </patternFill>
    </fill>
    <fill>
      <patternFill patternType="solid">
        <fgColor rgb="FF33CCCC"/>
        <bgColor rgb="FF3BA2A7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003366"/>
        <bgColor rgb="FF1F497D"/>
      </patternFill>
    </fill>
    <fill>
      <patternFill patternType="solid">
        <fgColor rgb="FF4E80BC"/>
        <bgColor rgb="FF6C669B"/>
      </patternFill>
    </fill>
    <fill>
      <patternFill patternType="solid">
        <fgColor rgb="FF343495"/>
        <bgColor rgb="FF1F497D"/>
      </patternFill>
    </fill>
    <fill>
      <patternFill patternType="darkGray">
        <fgColor rgb="FFA55508"/>
        <bgColor rgb="FFFF6600"/>
      </patternFill>
    </fill>
    <fill>
      <patternFill patternType="solid">
        <fgColor rgb="FFFF0000"/>
        <bgColor rgb="FF84004F"/>
      </patternFill>
    </fill>
    <fill>
      <patternFill patternType="solid">
        <fgColor rgb="FF99B958"/>
        <bgColor rgb="FF969696"/>
      </patternFill>
    </fill>
    <fill>
      <patternFill patternType="solid">
        <fgColor rgb="FF3BA2A7"/>
        <bgColor rgb="FF4E80BC"/>
      </patternFill>
    </fill>
    <fill>
      <patternFill patternType="solid">
        <fgColor rgb="FF6C669B"/>
        <bgColor rgb="FF7F7F7F"/>
      </patternFill>
    </fill>
    <fill>
      <patternFill patternType="solid">
        <fgColor rgb="FF6C669B"/>
        <bgColor rgb="FF7F7F7F"/>
      </patternFill>
    </fill>
    <fill>
      <patternFill patternType="darkGray">
        <fgColor rgb="FF3BA2A7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ADA6BB"/>
      </patternFill>
    </fill>
    <fill>
      <patternFill patternType="darkGray">
        <fgColor rgb="FFADA6BB"/>
        <bgColor rgb="FF969696"/>
      </patternFill>
    </fill>
    <fill>
      <patternFill patternType="mediumGray">
        <fgColor rgb="FFCBFECD"/>
        <bgColor rgb="FFD3E2B2"/>
      </patternFill>
    </fill>
    <fill>
      <patternFill patternType="solid">
        <fgColor rgb="FFFFEB9C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4E80BC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DA6BB"/>
      </left>
      <right style="thin">
        <color rgb="FFADA6BB"/>
      </right>
      <top style="thin">
        <color rgb="FFADA6BB"/>
      </top>
      <bottom style="thin">
        <color rgb="FFADA6B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4E80BC"/>
      </top>
      <bottom style="double">
        <color rgb="FF4E80BC"/>
      </bottom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49" borderId="1" applyFont="true" applyBorder="true" applyAlignment="true" applyProtection="false">
      <alignment horizontal="general" vertical="bottom" textRotation="0" wrapText="false" indent="0" shrinkToFit="false"/>
    </xf>
    <xf numFmtId="164" fontId="10" fillId="49" borderId="1" applyFont="true" applyBorder="true" applyAlignment="true" applyProtection="false">
      <alignment horizontal="general" vertical="bottom" textRotation="0" wrapText="false" indent="0" shrinkToFit="false"/>
    </xf>
    <xf numFmtId="164" fontId="11" fillId="50" borderId="2" applyFont="true" applyBorder="true" applyAlignment="true" applyProtection="false">
      <alignment horizontal="general" vertical="bottom" textRotation="0" wrapText="false" indent="0" shrinkToFit="false"/>
    </xf>
    <xf numFmtId="164" fontId="10" fillId="49" borderId="1" applyFont="true" applyBorder="true" applyAlignment="true" applyProtection="false">
      <alignment horizontal="general" vertical="bottom" textRotation="0" wrapText="false" indent="0" shrinkToFit="false"/>
    </xf>
    <xf numFmtId="164" fontId="12" fillId="51" borderId="1" applyFont="true" applyBorder="true" applyAlignment="true" applyProtection="false">
      <alignment horizontal="general" vertical="bottom" textRotation="0" wrapText="false" indent="0" shrinkToFit="false"/>
    </xf>
    <xf numFmtId="164" fontId="13" fillId="52" borderId="3" applyFont="true" applyBorder="true" applyAlignment="true" applyProtection="false">
      <alignment horizontal="general" vertical="bottom" textRotation="0" wrapText="false" indent="0" shrinkToFit="false"/>
    </xf>
    <xf numFmtId="164" fontId="13" fillId="52" borderId="3" applyFont="true" applyBorder="true" applyAlignment="true" applyProtection="false">
      <alignment horizontal="general" vertical="bottom" textRotation="0" wrapText="false" indent="0" shrinkToFit="false"/>
    </xf>
    <xf numFmtId="164" fontId="14" fillId="53" borderId="4" applyFont="true" applyBorder="true" applyAlignment="true" applyProtection="false">
      <alignment horizontal="general" vertical="bottom" textRotation="0" wrapText="false" indent="0" shrinkToFit="false"/>
    </xf>
    <xf numFmtId="164" fontId="13" fillId="52" borderId="3" applyFont="true" applyBorder="true" applyAlignment="true" applyProtection="false">
      <alignment horizontal="general" vertical="bottom" textRotation="0" wrapText="false" indent="0" shrinkToFit="false"/>
    </xf>
    <xf numFmtId="164" fontId="14" fillId="52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14" borderId="0" applyFont="true" applyBorder="false" applyAlignment="true" applyProtection="false">
      <alignment horizontal="general" vertical="bottom" textRotation="0" wrapText="false" indent="0" shrinkToFit="false"/>
    </xf>
    <xf numFmtId="164" fontId="19" fillId="54" borderId="0" applyFont="true" applyBorder="false" applyAlignment="true" applyProtection="false">
      <alignment horizontal="general" vertical="bottom" textRotation="0" wrapText="false" indent="0" shrinkToFit="false"/>
    </xf>
    <xf numFmtId="164" fontId="18" fillId="14" borderId="0" applyFont="true" applyBorder="false" applyAlignment="true" applyProtection="false">
      <alignment horizontal="general" vertical="bottom" textRotation="0" wrapText="false" indent="0" shrinkToFit="false"/>
    </xf>
    <xf numFmtId="164" fontId="20" fillId="1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9" borderId="1" applyFont="true" applyBorder="true" applyAlignment="true" applyProtection="false">
      <alignment horizontal="general" vertical="bottom" textRotation="0" wrapText="false" indent="0" shrinkToFit="false"/>
    </xf>
    <xf numFmtId="164" fontId="32" fillId="19" borderId="1" applyFont="true" applyBorder="true" applyAlignment="true" applyProtection="false">
      <alignment horizontal="general" vertical="bottom" textRotation="0" wrapText="false" indent="0" shrinkToFit="false"/>
    </xf>
    <xf numFmtId="164" fontId="33" fillId="11" borderId="2" applyFont="true" applyBorder="true" applyAlignment="true" applyProtection="false">
      <alignment horizontal="general" vertical="bottom" textRotation="0" wrapText="false" indent="0" shrinkToFit="false"/>
    </xf>
    <xf numFmtId="164" fontId="32" fillId="19" borderId="1" applyFont="true" applyBorder="true" applyAlignment="true" applyProtection="false">
      <alignment horizontal="general" vertical="bottom" textRotation="0" wrapText="false" indent="0" shrinkToFit="false"/>
    </xf>
    <xf numFmtId="164" fontId="34" fillId="11" borderId="1" applyFont="true" applyBorder="true" applyAlignment="true" applyProtection="false">
      <alignment horizontal="general" vertical="bottom" textRotation="0" wrapText="false" indent="0" shrinkToFit="false"/>
    </xf>
    <xf numFmtId="164" fontId="35" fillId="0" borderId="14" applyFont="true" applyBorder="true" applyAlignment="true" applyProtection="false">
      <alignment horizontal="general" vertical="bottom" textRotation="0" wrapText="false" indent="0" shrinkToFit="false"/>
    </xf>
    <xf numFmtId="164" fontId="35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35" fillId="0" borderId="14" applyFont="true" applyBorder="true" applyAlignment="true" applyProtection="false">
      <alignment horizontal="general" vertical="bottom" textRotation="0" wrapText="false" indent="0" shrinkToFit="false"/>
    </xf>
    <xf numFmtId="164" fontId="37" fillId="0" borderId="16" applyFont="true" applyBorder="true" applyAlignment="true" applyProtection="false">
      <alignment horizontal="general" vertical="bottom" textRotation="0" wrapText="false" indent="0" shrinkToFit="false"/>
    </xf>
    <xf numFmtId="164" fontId="38" fillId="19" borderId="0" applyFont="true" applyBorder="false" applyAlignment="true" applyProtection="false">
      <alignment horizontal="general" vertical="bottom" textRotation="0" wrapText="false" indent="0" shrinkToFit="false"/>
    </xf>
    <xf numFmtId="164" fontId="38" fillId="19" borderId="0" applyFont="true" applyBorder="false" applyAlignment="true" applyProtection="false">
      <alignment horizontal="general" vertical="bottom" textRotation="0" wrapText="false" indent="0" shrinkToFit="false"/>
    </xf>
    <xf numFmtId="164" fontId="39" fillId="55" borderId="0" applyFont="true" applyBorder="false" applyAlignment="true" applyProtection="false">
      <alignment horizontal="general" vertical="bottom" textRotation="0" wrapText="false" indent="0" shrinkToFit="false"/>
    </xf>
    <xf numFmtId="164" fontId="38" fillId="19" borderId="0" applyFont="true" applyBorder="false" applyAlignment="true" applyProtection="false">
      <alignment horizontal="general" vertical="bottom" textRotation="0" wrapText="false" indent="0" shrinkToFit="false"/>
    </xf>
    <xf numFmtId="164" fontId="40" fillId="19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applyFont="true" applyBorder="true" applyAlignment="true" applyProtection="false">
      <alignment horizontal="general" vertical="bottom" textRotation="0" wrapText="false" indent="0" shrinkToFit="false"/>
    </xf>
    <xf numFmtId="164" fontId="0" fillId="8" borderId="17" applyFont="true" applyBorder="true" applyAlignment="true" applyProtection="false">
      <alignment horizontal="general" vertical="bottom" textRotation="0" wrapText="false" indent="0" shrinkToFit="false"/>
    </xf>
    <xf numFmtId="164" fontId="0" fillId="8" borderId="18" applyFont="true" applyBorder="true" applyAlignment="true" applyProtection="false">
      <alignment horizontal="general" vertical="bottom" textRotation="0" wrapText="false" indent="0" shrinkToFit="false"/>
    </xf>
    <xf numFmtId="164" fontId="0" fillId="8" borderId="17" applyFont="true" applyBorder="true" applyAlignment="true" applyProtection="false">
      <alignment horizontal="general" vertical="bottom" textRotation="0" wrapText="false" indent="0" shrinkToFit="false"/>
    </xf>
    <xf numFmtId="164" fontId="0" fillId="8" borderId="17" applyFont="true" applyBorder="true" applyAlignment="true" applyProtection="false">
      <alignment horizontal="general" vertical="bottom" textRotation="0" wrapText="false" indent="0" shrinkToFit="false"/>
    </xf>
    <xf numFmtId="164" fontId="42" fillId="49" borderId="19" applyFont="true" applyBorder="true" applyAlignment="true" applyProtection="false">
      <alignment horizontal="general" vertical="bottom" textRotation="0" wrapText="false" indent="0" shrinkToFit="false"/>
    </xf>
    <xf numFmtId="164" fontId="42" fillId="49" borderId="19" applyFont="true" applyBorder="true" applyAlignment="true" applyProtection="false">
      <alignment horizontal="general" vertical="bottom" textRotation="0" wrapText="false" indent="0" shrinkToFit="false"/>
    </xf>
    <xf numFmtId="164" fontId="43" fillId="50" borderId="20" applyFont="true" applyBorder="true" applyAlignment="true" applyProtection="false">
      <alignment horizontal="general" vertical="bottom" textRotation="0" wrapText="false" indent="0" shrinkToFit="false"/>
    </xf>
    <xf numFmtId="164" fontId="42" fillId="49" borderId="19" applyFont="true" applyBorder="true" applyAlignment="true" applyProtection="false">
      <alignment horizontal="general" vertical="bottom" textRotation="0" wrapText="false" indent="0" shrinkToFit="false"/>
    </xf>
    <xf numFmtId="164" fontId="44" fillId="51" borderId="19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21" applyFont="true" applyBorder="true" applyAlignment="true" applyProtection="false">
      <alignment horizontal="general" vertical="bottom" textRotation="0" wrapText="false" indent="0" shrinkToFit="false"/>
    </xf>
    <xf numFmtId="164" fontId="48" fillId="0" borderId="21" applyFont="true" applyBorder="true" applyAlignment="true" applyProtection="false">
      <alignment horizontal="general" vertical="bottom" textRotation="0" wrapText="false" indent="0" shrinkToFit="false"/>
    </xf>
    <xf numFmtId="164" fontId="49" fillId="0" borderId="22" applyFont="true" applyBorder="true" applyAlignment="true" applyProtection="false">
      <alignment horizontal="general" vertical="bottom" textRotation="0" wrapText="false" indent="0" shrinkToFit="false"/>
    </xf>
    <xf numFmtId="164" fontId="48" fillId="0" borderId="21" applyFont="true" applyBorder="true" applyAlignment="true" applyProtection="false">
      <alignment horizontal="general" vertical="bottom" textRotation="0" wrapText="false" indent="0" shrinkToFit="false"/>
    </xf>
    <xf numFmtId="164" fontId="49" fillId="0" borderId="23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5" borderId="2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5" borderId="24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3 5" xfId="25"/>
    <cellStyle name="20% - Accent1 4" xfId="26"/>
    <cellStyle name="20% - Accent1 4 2" xfId="27"/>
    <cellStyle name="20% - Accent1 4 3" xfId="28"/>
    <cellStyle name="20% - Accent2 2" xfId="29"/>
    <cellStyle name="20% - Accent2 3" xfId="30"/>
    <cellStyle name="20% - Accent2 3 2" xfId="31"/>
    <cellStyle name="20% - Accent2 3 3" xfId="32"/>
    <cellStyle name="20% - Accent2 3 4" xfId="33"/>
    <cellStyle name="20% - Accent2 3 5" xfId="34"/>
    <cellStyle name="20% - Accent2 4" xfId="35"/>
    <cellStyle name="20% - Accent2 4 2" xfId="36"/>
    <cellStyle name="20% - Accent2 4 3" xfId="37"/>
    <cellStyle name="20% - Accent3 2" xfId="38"/>
    <cellStyle name="20% - Accent3 3" xfId="39"/>
    <cellStyle name="20% - Accent3 3 2" xfId="40"/>
    <cellStyle name="20% - Accent3 3 3" xfId="41"/>
    <cellStyle name="20% - Accent3 3 4" xfId="42"/>
    <cellStyle name="20% - Accent3 3 5" xfId="43"/>
    <cellStyle name="20% - Accent3 4" xfId="44"/>
    <cellStyle name="20% - Accent3 4 2" xfId="45"/>
    <cellStyle name="20% - Accent3 4 3" xfId="46"/>
    <cellStyle name="20% - Accent4 2" xfId="47"/>
    <cellStyle name="20% - Accent4 3" xfId="48"/>
    <cellStyle name="20% - Accent4 3 2" xfId="49"/>
    <cellStyle name="20% - Accent4 3 3" xfId="50"/>
    <cellStyle name="20% - Accent4 3 4" xfId="51"/>
    <cellStyle name="20% - Accent4 3 5" xfId="52"/>
    <cellStyle name="20% - Accent4 4" xfId="53"/>
    <cellStyle name="20% - Accent4 4 2" xfId="54"/>
    <cellStyle name="20% - Accent4 4 3" xfId="55"/>
    <cellStyle name="20% - Accent5 2" xfId="56"/>
    <cellStyle name="20% - Accent5 3" xfId="57"/>
    <cellStyle name="20% - Accent5 3 2" xfId="58"/>
    <cellStyle name="20% - Accent5 3 3" xfId="59"/>
    <cellStyle name="20% - Accent5 3 4" xfId="60"/>
    <cellStyle name="20% - Accent5 3 5" xfId="61"/>
    <cellStyle name="20% - Accent5 4" xfId="62"/>
    <cellStyle name="20% - Accent5 4 2" xfId="63"/>
    <cellStyle name="20% - Accent5 4 3" xfId="64"/>
    <cellStyle name="20% - Accent6 2" xfId="65"/>
    <cellStyle name="20% - Accent6 3" xfId="66"/>
    <cellStyle name="20% - Accent6 3 2" xfId="67"/>
    <cellStyle name="20% - Accent6 3 3" xfId="68"/>
    <cellStyle name="20% - Accent6 3 4" xfId="69"/>
    <cellStyle name="20% - Accent6 3 5" xfId="70"/>
    <cellStyle name="20% - Accent6 4" xfId="71"/>
    <cellStyle name="20% - Accent6 4 2" xfId="72"/>
    <cellStyle name="20% - Accent6 4 3" xfId="73"/>
    <cellStyle name="40% - Accent1 2" xfId="74"/>
    <cellStyle name="40% - Accent1 3" xfId="75"/>
    <cellStyle name="40% - Accent1 3 2" xfId="76"/>
    <cellStyle name="40% - Accent1 3 3" xfId="77"/>
    <cellStyle name="40% - Accent1 3 4" xfId="78"/>
    <cellStyle name="40% - Accent1 3 5" xfId="79"/>
    <cellStyle name="40% - Accent1 4" xfId="80"/>
    <cellStyle name="40% - Accent1 4 2" xfId="81"/>
    <cellStyle name="40% - Accent1 4 3" xfId="82"/>
    <cellStyle name="40% - Accent2 2" xfId="83"/>
    <cellStyle name="40% - Accent2 3" xfId="84"/>
    <cellStyle name="40% - Accent2 3 2" xfId="85"/>
    <cellStyle name="40% - Accent2 3 3" xfId="86"/>
    <cellStyle name="40% - Accent2 3 4" xfId="87"/>
    <cellStyle name="40% - Accent2 3 5" xfId="88"/>
    <cellStyle name="40% - Accent2 4" xfId="89"/>
    <cellStyle name="40% - Accent2 4 2" xfId="90"/>
    <cellStyle name="40% - Accent2 4 3" xfId="91"/>
    <cellStyle name="40% - Accent3 2" xfId="92"/>
    <cellStyle name="40% - Accent3 3" xfId="93"/>
    <cellStyle name="40% - Accent3 3 2" xfId="94"/>
    <cellStyle name="40% - Accent3 3 3" xfId="95"/>
    <cellStyle name="40% - Accent3 3 4" xfId="96"/>
    <cellStyle name="40% - Accent3 3 5" xfId="97"/>
    <cellStyle name="40% - Accent3 4" xfId="98"/>
    <cellStyle name="40% - Accent3 4 2" xfId="99"/>
    <cellStyle name="40% - Accent3 4 3" xfId="100"/>
    <cellStyle name="40% - Accent4 2" xfId="101"/>
    <cellStyle name="40% - Accent4 3" xfId="102"/>
    <cellStyle name="40% - Accent4 3 2" xfId="103"/>
    <cellStyle name="40% - Accent4 3 3" xfId="104"/>
    <cellStyle name="40% - Accent4 3 4" xfId="105"/>
    <cellStyle name="40% - Accent4 3 5" xfId="106"/>
    <cellStyle name="40% - Accent4 4" xfId="107"/>
    <cellStyle name="40% - Accent4 4 2" xfId="108"/>
    <cellStyle name="40% - Accent4 4 3" xfId="109"/>
    <cellStyle name="40% - Accent5 2" xfId="110"/>
    <cellStyle name="40% - Accent5 3" xfId="111"/>
    <cellStyle name="40% - Accent5 3 2" xfId="112"/>
    <cellStyle name="40% - Accent5 3 3" xfId="113"/>
    <cellStyle name="40% - Accent5 3 4" xfId="114"/>
    <cellStyle name="40% - Accent5 3 5" xfId="115"/>
    <cellStyle name="40% - Accent5 4" xfId="116"/>
    <cellStyle name="40% - Accent5 4 2" xfId="117"/>
    <cellStyle name="40% - Accent5 4 3" xfId="118"/>
    <cellStyle name="40% - Accent6 2" xfId="119"/>
    <cellStyle name="40% - Accent6 3" xfId="120"/>
    <cellStyle name="40% - Accent6 3 2" xfId="121"/>
    <cellStyle name="40% - Accent6 3 3" xfId="122"/>
    <cellStyle name="40% - Accent6 3 4" xfId="123"/>
    <cellStyle name="40% - Accent6 3 5" xfId="124"/>
    <cellStyle name="40% - Accent6 4" xfId="125"/>
    <cellStyle name="40% - Accent6 4 2" xfId="126"/>
    <cellStyle name="40% - Accent6 4 3" xfId="127"/>
    <cellStyle name="60% - Accent1 2" xfId="128"/>
    <cellStyle name="60% - Accent1 2 2" xfId="129"/>
    <cellStyle name="60% - Accent1 2 3" xfId="130"/>
    <cellStyle name="60% - Accent1 3" xfId="131"/>
    <cellStyle name="60% - Accent1 4" xfId="132"/>
    <cellStyle name="60% - Accent2 2" xfId="133"/>
    <cellStyle name="60% - Accent2 2 2" xfId="134"/>
    <cellStyle name="60% - Accent2 2 3" xfId="135"/>
    <cellStyle name="60% - Accent2 3" xfId="136"/>
    <cellStyle name="60% - Accent2 4" xfId="137"/>
    <cellStyle name="60% - Accent3 2" xfId="138"/>
    <cellStyle name="60% - Accent3 2 2" xfId="139"/>
    <cellStyle name="60% - Accent3 2 3" xfId="140"/>
    <cellStyle name="60% - Accent3 3" xfId="141"/>
    <cellStyle name="60% - Accent3 4" xfId="142"/>
    <cellStyle name="60% - Accent4 2" xfId="143"/>
    <cellStyle name="60% - Accent4 2 2" xfId="144"/>
    <cellStyle name="60% - Accent4 2 3" xfId="145"/>
    <cellStyle name="60% - Accent4 3" xfId="146"/>
    <cellStyle name="60% - Accent4 4" xfId="147"/>
    <cellStyle name="60% - Accent5 2" xfId="148"/>
    <cellStyle name="60% - Accent5 2 2" xfId="149"/>
    <cellStyle name="60% - Accent5 2 3" xfId="150"/>
    <cellStyle name="60% - Accent5 3" xfId="151"/>
    <cellStyle name="60% - Accent5 4" xfId="152"/>
    <cellStyle name="60% - Accent6 2" xfId="153"/>
    <cellStyle name="60% - Accent6 2 2" xfId="154"/>
    <cellStyle name="60% - Accent6 2 3" xfId="155"/>
    <cellStyle name="60% - Accent6 3" xfId="156"/>
    <cellStyle name="60% - Accent6 4" xfId="157"/>
    <cellStyle name="Accent1 2" xfId="158"/>
    <cellStyle name="Accent1 2 2" xfId="159"/>
    <cellStyle name="Accent1 2 3" xfId="160"/>
    <cellStyle name="Accent1 3" xfId="161"/>
    <cellStyle name="Accent1 4" xfId="162"/>
    <cellStyle name="Accent2 2" xfId="163"/>
    <cellStyle name="Accent2 2 2" xfId="164"/>
    <cellStyle name="Accent2 2 3" xfId="165"/>
    <cellStyle name="Accent2 3" xfId="166"/>
    <cellStyle name="Accent2 4" xfId="167"/>
    <cellStyle name="Accent3 2" xfId="168"/>
    <cellStyle name="Accent3 2 2" xfId="169"/>
    <cellStyle name="Accent3 2 3" xfId="170"/>
    <cellStyle name="Accent3 3" xfId="171"/>
    <cellStyle name="Accent3 4" xfId="172"/>
    <cellStyle name="Accent4 2" xfId="173"/>
    <cellStyle name="Accent4 2 2" xfId="174"/>
    <cellStyle name="Accent4 2 3" xfId="175"/>
    <cellStyle name="Accent4 3" xfId="176"/>
    <cellStyle name="Accent4 4" xfId="177"/>
    <cellStyle name="Accent5 2" xfId="178"/>
    <cellStyle name="Accent5 2 2" xfId="179"/>
    <cellStyle name="Accent5 2 3" xfId="180"/>
    <cellStyle name="Accent5 3" xfId="181"/>
    <cellStyle name="Accent5 4" xfId="182"/>
    <cellStyle name="Accent6 2" xfId="183"/>
    <cellStyle name="Accent6 2 2" xfId="184"/>
    <cellStyle name="Accent6 2 3" xfId="185"/>
    <cellStyle name="Accent6 3" xfId="186"/>
    <cellStyle name="Accent6 4" xfId="187"/>
    <cellStyle name="Bad 2" xfId="188"/>
    <cellStyle name="Bad 2 2" xfId="189"/>
    <cellStyle name="Bad 2 3" xfId="190"/>
    <cellStyle name="Bad 3" xfId="191"/>
    <cellStyle name="Bad 4" xfId="192"/>
    <cellStyle name="Calculation 2" xfId="193"/>
    <cellStyle name="Calculation 2 2" xfId="194"/>
    <cellStyle name="Calculation 2 3" xfId="195"/>
    <cellStyle name="Calculation 3" xfId="196"/>
    <cellStyle name="Calculation 4" xfId="197"/>
    <cellStyle name="Check Cell 2" xfId="198"/>
    <cellStyle name="Check Cell 2 2" xfId="199"/>
    <cellStyle name="Check Cell 2 3" xfId="200"/>
    <cellStyle name="Check Cell 3" xfId="201"/>
    <cellStyle name="Check Cell 4" xfId="202"/>
    <cellStyle name="Comma 2" xfId="203"/>
    <cellStyle name="Comma 2 2" xfId="204"/>
    <cellStyle name="Comma 3" xfId="205"/>
    <cellStyle name="Comma 3 2" xfId="206"/>
    <cellStyle name="Comma0" xfId="207"/>
    <cellStyle name="Comma0 2" xfId="208"/>
    <cellStyle name="Comma0 2 2" xfId="209"/>
    <cellStyle name="Comma0 2 2 2" xfId="210"/>
    <cellStyle name="Comma0 2 3" xfId="211"/>
    <cellStyle name="Comma0 3" xfId="212"/>
    <cellStyle name="Comma0 3 2" xfId="213"/>
    <cellStyle name="Comma0 3 3" xfId="214"/>
    <cellStyle name="Comma0 4" xfId="215"/>
    <cellStyle name="Comma0 4 2" xfId="216"/>
    <cellStyle name="Comma0 5" xfId="217"/>
    <cellStyle name="Currency 2" xfId="218"/>
    <cellStyle name="Currency 2 2" xfId="219"/>
    <cellStyle name="Currency 2 3" xfId="220"/>
    <cellStyle name="Currency 2 3 2" xfId="221"/>
    <cellStyle name="Currency 2 3 2 2" xfId="222"/>
    <cellStyle name="Currency 2 3 3" xfId="223"/>
    <cellStyle name="Explanatory Text 2" xfId="224"/>
    <cellStyle name="Explanatory Text 2 2" xfId="225"/>
    <cellStyle name="Explanatory Text 2 3" xfId="226"/>
    <cellStyle name="Explanatory Text 3" xfId="227"/>
    <cellStyle name="Explanatory Text 4" xfId="228"/>
    <cellStyle name="Good 2" xfId="229"/>
    <cellStyle name="Good 2 2" xfId="230"/>
    <cellStyle name="Good 2 3" xfId="231"/>
    <cellStyle name="Good 3" xfId="232"/>
    <cellStyle name="Good 4" xfId="233"/>
    <cellStyle name="Heading 1 2" xfId="234"/>
    <cellStyle name="Heading 1 2 2" xfId="235"/>
    <cellStyle name="Heading 1 2 3" xfId="236"/>
    <cellStyle name="Heading 1 3" xfId="237"/>
    <cellStyle name="Heading 1 4" xfId="238"/>
    <cellStyle name="Heading 2 2" xfId="239"/>
    <cellStyle name="Heading 2 2 2" xfId="240"/>
    <cellStyle name="Heading 2 2 3" xfId="241"/>
    <cellStyle name="Heading 2 3" xfId="242"/>
    <cellStyle name="Heading 2 4" xfId="243"/>
    <cellStyle name="Heading 3 2" xfId="244"/>
    <cellStyle name="Heading 3 2 2" xfId="245"/>
    <cellStyle name="Heading 3 2 3" xfId="246"/>
    <cellStyle name="Heading 3 3" xfId="247"/>
    <cellStyle name="Heading 3 4" xfId="248"/>
    <cellStyle name="Heading 4 2" xfId="249"/>
    <cellStyle name="Heading 4 2 2" xfId="250"/>
    <cellStyle name="Heading 4 2 3" xfId="251"/>
    <cellStyle name="Heading 4 3" xfId="252"/>
    <cellStyle name="Heading 4 4" xfId="253"/>
    <cellStyle name="Hyperlink 2" xfId="254"/>
    <cellStyle name="Hyperlink 2 2" xfId="255"/>
    <cellStyle name="Hyperlink 2 2 2" xfId="256"/>
    <cellStyle name="Hyperlink 2 3" xfId="257"/>
    <cellStyle name="Hyperlink 2 4" xfId="258"/>
    <cellStyle name="Hyperlink 3" xfId="259"/>
    <cellStyle name="Hyperlink 3 2" xfId="260"/>
    <cellStyle name="Input 2" xfId="261"/>
    <cellStyle name="Input 2 2" xfId="262"/>
    <cellStyle name="Input 2 3" xfId="263"/>
    <cellStyle name="Input 3" xfId="264"/>
    <cellStyle name="Input 4" xfId="265"/>
    <cellStyle name="Linked Cell 2" xfId="266"/>
    <cellStyle name="Linked Cell 2 2" xfId="267"/>
    <cellStyle name="Linked Cell 2 3" xfId="268"/>
    <cellStyle name="Linked Cell 3" xfId="269"/>
    <cellStyle name="Linked Cell 4" xfId="270"/>
    <cellStyle name="Neutral 2" xfId="271"/>
    <cellStyle name="Neutral 2 2" xfId="272"/>
    <cellStyle name="Neutral 2 3" xfId="273"/>
    <cellStyle name="Neutral 3" xfId="274"/>
    <cellStyle name="Neutral 4" xfId="275"/>
    <cellStyle name="Normal 2" xfId="276"/>
    <cellStyle name="Normal 2 2" xfId="277"/>
    <cellStyle name="Normal 2 2 2" xfId="278"/>
    <cellStyle name="Normal 2 2 3" xfId="279"/>
    <cellStyle name="Normal 2 3" xfId="280"/>
    <cellStyle name="Normal 2 3 2" xfId="281"/>
    <cellStyle name="Normal 2 3 2 2" xfId="282"/>
    <cellStyle name="Normal 2 3 3" xfId="283"/>
    <cellStyle name="Normal 2 4" xfId="284"/>
    <cellStyle name="Normal 3" xfId="285"/>
    <cellStyle name="Normal 3 2" xfId="286"/>
    <cellStyle name="Normal 3 3" xfId="287"/>
    <cellStyle name="Normal 3 3 2" xfId="288"/>
    <cellStyle name="Normal 4" xfId="289"/>
    <cellStyle name="Normal 4 2" xfId="290"/>
    <cellStyle name="Normal 4 2 2" xfId="291"/>
    <cellStyle name="Normal 4 3" xfId="292"/>
    <cellStyle name="Normal 5" xfId="293"/>
    <cellStyle name="Normal 6" xfId="294"/>
    <cellStyle name="Normal 7" xfId="295"/>
    <cellStyle name="Normal 7 2" xfId="296"/>
    <cellStyle name="Normal 8" xfId="297"/>
    <cellStyle name="Normal 8 2" xfId="298"/>
    <cellStyle name="Normal 8 3" xfId="299"/>
    <cellStyle name="Normal 8 4" xfId="300"/>
    <cellStyle name="Note 2" xfId="301"/>
    <cellStyle name="Note 2 2" xfId="302"/>
    <cellStyle name="Note 2 3" xfId="303"/>
    <cellStyle name="Note 3" xfId="304"/>
    <cellStyle name="Note 4" xfId="305"/>
    <cellStyle name="Output 2" xfId="306"/>
    <cellStyle name="Output 2 2" xfId="307"/>
    <cellStyle name="Output 2 3" xfId="308"/>
    <cellStyle name="Output 3" xfId="309"/>
    <cellStyle name="Output 4" xfId="310"/>
    <cellStyle name="Percent 2" xfId="311"/>
    <cellStyle name="Percent 2 2" xfId="312"/>
    <cellStyle name="Percent 3" xfId="313"/>
    <cellStyle name="Percent 3 2" xfId="314"/>
    <cellStyle name="Standard_Teillast - 1" xfId="315"/>
    <cellStyle name="Style 1" xfId="316"/>
    <cellStyle name="Style 1 2" xfId="317"/>
    <cellStyle name="Title 2" xfId="318"/>
    <cellStyle name="Title 2 2" xfId="319"/>
    <cellStyle name="Title 2 3" xfId="320"/>
    <cellStyle name="Title 3" xfId="321"/>
    <cellStyle name="Title 4" xfId="322"/>
    <cellStyle name="Total 2" xfId="323"/>
    <cellStyle name="Total 2 2" xfId="324"/>
    <cellStyle name="Total 2 3" xfId="325"/>
    <cellStyle name="Total 3" xfId="326"/>
    <cellStyle name="Total 4" xfId="327"/>
    <cellStyle name="Warning Text 2" xfId="328"/>
    <cellStyle name="Warning Text 2 2" xfId="329"/>
    <cellStyle name="Warning Text 2 3" xfId="330"/>
    <cellStyle name="Warning Text 3" xfId="331"/>
    <cellStyle name="Warning Text 4" xfId="332"/>
  </cellStyle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9CDE5"/>
      <rgbColor rgb="FFF2DCDB"/>
      <rgbColor rgb="FF007600"/>
      <rgbColor rgb="FFFDEADA"/>
      <rgbColor rgb="FF7F7F7F"/>
      <rgbColor rgb="FF84004F"/>
      <rgbColor rgb="FF1F497D"/>
      <rgbColor rgb="FFC0C0C0"/>
      <rgbColor rgb="FF808080"/>
      <rgbColor rgb="FF97B5D9"/>
      <rgbColor rgb="FFFB7D00"/>
      <rgbColor rgb="FFFFFFCC"/>
      <rgbColor rgb="FFCCFFFF"/>
      <rgbColor rgb="FFFCD5B5"/>
      <rgbColor rgb="FFFE8181"/>
      <rgbColor rgb="FF0066CC"/>
      <rgbColor rgb="FFCCCCFF"/>
      <rgbColor rgb="FFF2F2F2"/>
      <rgbColor rgb="FFFAC090"/>
      <rgbColor rgb="FFD3E2B2"/>
      <rgbColor rgb="FFCCC1DA"/>
      <rgbColor rgb="FFFFC7CE"/>
      <rgbColor rgb="FFE6E0EC"/>
      <rgbColor rgb="FFADA6BB"/>
      <rgbColor rgb="FFEBF1DE"/>
      <rgbColor rgb="FFB7DEE8"/>
      <rgbColor rgb="FFDBEEF4"/>
      <rgbColor rgb="FFCBFECD"/>
      <rgbColor rgb="FFFFFF99"/>
      <rgbColor rgb="FF98CCFE"/>
      <rgbColor rgb="FFFF99CC"/>
      <rgbColor rgb="FFCC99FF"/>
      <rgbColor rgb="FFFFCC99"/>
      <rgbColor rgb="FF4E80BC"/>
      <rgbColor rgb="FF33CCCC"/>
      <rgbColor rgb="FF99B958"/>
      <rgbColor rgb="FFFFCC00"/>
      <rgbColor rgb="FFFF9900"/>
      <rgbColor rgb="FFFF6600"/>
      <rgbColor rgb="FF6C669B"/>
      <rgbColor rgb="FF969696"/>
      <rgbColor rgb="FF003366"/>
      <rgbColor rgb="FF3BA2A7"/>
      <rgbColor rgb="FFDCE6F2"/>
      <rgbColor rgb="FF3F3F3F"/>
      <rgbColor rgb="FFA55508"/>
      <rgbColor rgb="FFF79646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0000"/>
                </a:solidFill>
                <a:latin typeface="Calibri"/>
              </a:rPr>
              <a:t>Sales by lumen output</a:t>
            </a:r>
          </a:p>
        </c:rich>
      </c:tx>
      <c:layout>
        <c:manualLayout>
          <c:xMode val="edge"/>
          <c:yMode val="edge"/>
          <c:x val="0.375610327721573"/>
          <c:y val="0.015957446808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5516190773798"/>
          <c:y val="0.174707821396464"/>
          <c:w val="0.84285770087106"/>
          <c:h val="0.70302667066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FL!$C$1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L!$B$19:$B$23</c:f>
              <c:strCache>
                <c:ptCount val="5"/>
                <c:pt idx="0">
                  <c:v>≤ 432</c:v>
                </c:pt>
                <c:pt idx="1">
                  <c:v>432&lt;X≤ 741</c:v>
                </c:pt>
                <c:pt idx="2">
                  <c:v>741&lt;X≤ 970</c:v>
                </c:pt>
                <c:pt idx="3">
                  <c:v>970&lt;X≤ 1398</c:v>
                </c:pt>
                <c:pt idx="4">
                  <c:v>≥1398</c:v>
                </c:pt>
              </c:strCache>
            </c:strRef>
          </c:cat>
          <c:val>
            <c:numRef>
              <c:f>CFL!$C$19:$C$23</c:f>
              <c:numCache>
                <c:formatCode>General</c:formatCode>
                <c:ptCount val="5"/>
                <c:pt idx="0">
                  <c:v>0.0145252331363045</c:v>
                </c:pt>
                <c:pt idx="1">
                  <c:v>0.153571597146299</c:v>
                </c:pt>
                <c:pt idx="2">
                  <c:v>0.116385680225367</c:v>
                </c:pt>
                <c:pt idx="3">
                  <c:v>0.393250799442338</c:v>
                </c:pt>
                <c:pt idx="4">
                  <c:v>0.322266690049692</c:v>
                </c:pt>
              </c:numCache>
            </c:numRef>
          </c:val>
        </c:ser>
        <c:ser>
          <c:idx val="1"/>
          <c:order val="1"/>
          <c:tx>
            <c:strRef>
              <c:f>CFL!$D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L!$B$19:$B$23</c:f>
              <c:strCache>
                <c:ptCount val="5"/>
                <c:pt idx="0">
                  <c:v>≤ 432</c:v>
                </c:pt>
                <c:pt idx="1">
                  <c:v>432&lt;X≤ 741</c:v>
                </c:pt>
                <c:pt idx="2">
                  <c:v>741&lt;X≤ 970</c:v>
                </c:pt>
                <c:pt idx="3">
                  <c:v>970&lt;X≤ 1398</c:v>
                </c:pt>
                <c:pt idx="4">
                  <c:v>≥1398</c:v>
                </c:pt>
              </c:strCache>
            </c:strRef>
          </c:cat>
          <c:val>
            <c:numRef>
              <c:f>CFL!$D$19:$D$23</c:f>
              <c:numCache>
                <c:formatCode>General</c:formatCode>
                <c:ptCount val="5"/>
                <c:pt idx="0">
                  <c:v>0.0116161473197168</c:v>
                </c:pt>
                <c:pt idx="1">
                  <c:v>0.141020866641497</c:v>
                </c:pt>
                <c:pt idx="2">
                  <c:v>0.104612600861929</c:v>
                </c:pt>
                <c:pt idx="3">
                  <c:v>0.397253636617296</c:v>
                </c:pt>
                <c:pt idx="4">
                  <c:v>0.345496748559562</c:v>
                </c:pt>
              </c:numCache>
            </c:numRef>
          </c:val>
        </c:ser>
        <c:ser>
          <c:idx val="2"/>
          <c:order val="2"/>
          <c:tx>
            <c:strRef>
              <c:f>CFL!$E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L!$B$19:$B$23</c:f>
              <c:strCache>
                <c:ptCount val="5"/>
                <c:pt idx="0">
                  <c:v>≤ 432</c:v>
                </c:pt>
                <c:pt idx="1">
                  <c:v>432&lt;X≤ 741</c:v>
                </c:pt>
                <c:pt idx="2">
                  <c:v>741&lt;X≤ 970</c:v>
                </c:pt>
                <c:pt idx="3">
                  <c:v>970&lt;X≤ 1398</c:v>
                </c:pt>
                <c:pt idx="4">
                  <c:v>≥1398</c:v>
                </c:pt>
              </c:strCache>
            </c:strRef>
          </c:cat>
          <c:val>
            <c:numRef>
              <c:f>CFL!$E$19:$E$23</c:f>
              <c:numCache>
                <c:formatCode>General</c:formatCode>
                <c:ptCount val="5"/>
                <c:pt idx="0">
                  <c:v>0.0132</c:v>
                </c:pt>
                <c:pt idx="1">
                  <c:v>0.1233</c:v>
                </c:pt>
                <c:pt idx="2">
                  <c:v>0.126</c:v>
                </c:pt>
                <c:pt idx="3">
                  <c:v>0.3335</c:v>
                </c:pt>
                <c:pt idx="4">
                  <c:v>0.404</c:v>
                </c:pt>
              </c:numCache>
            </c:numRef>
          </c:val>
        </c:ser>
        <c:ser>
          <c:idx val="3"/>
          <c:order val="3"/>
          <c:tx>
            <c:strRef>
              <c:f>CFL!$F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L!$B$19:$B$23</c:f>
              <c:strCache>
                <c:ptCount val="5"/>
                <c:pt idx="0">
                  <c:v>≤ 432</c:v>
                </c:pt>
                <c:pt idx="1">
                  <c:v>432&lt;X≤ 741</c:v>
                </c:pt>
                <c:pt idx="2">
                  <c:v>741&lt;X≤ 970</c:v>
                </c:pt>
                <c:pt idx="3">
                  <c:v>970&lt;X≤ 1398</c:v>
                </c:pt>
                <c:pt idx="4">
                  <c:v>≥1398</c:v>
                </c:pt>
              </c:strCache>
            </c:strRef>
          </c:cat>
          <c:val>
            <c:numRef>
              <c:f>CFL!$F$19:$F$23</c:f>
              <c:numCache>
                <c:formatCode>General</c:formatCode>
                <c:ptCount val="5"/>
                <c:pt idx="0">
                  <c:v>0.0104</c:v>
                </c:pt>
                <c:pt idx="1">
                  <c:v>0.0836</c:v>
                </c:pt>
                <c:pt idx="2">
                  <c:v>0.1035</c:v>
                </c:pt>
                <c:pt idx="3">
                  <c:v>0.2825</c:v>
                </c:pt>
                <c:pt idx="4">
                  <c:v>0.5201</c:v>
                </c:pt>
              </c:numCache>
            </c:numRef>
          </c:val>
        </c:ser>
        <c:ser>
          <c:idx val="4"/>
          <c:order val="4"/>
          <c:tx>
            <c:strRef>
              <c:f>CFL!$G$1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L!$B$19:$B$23</c:f>
              <c:strCache>
                <c:ptCount val="5"/>
                <c:pt idx="0">
                  <c:v>≤ 432</c:v>
                </c:pt>
                <c:pt idx="1">
                  <c:v>432&lt;X≤ 741</c:v>
                </c:pt>
                <c:pt idx="2">
                  <c:v>741&lt;X≤ 970</c:v>
                </c:pt>
                <c:pt idx="3">
                  <c:v>970&lt;X≤ 1398</c:v>
                </c:pt>
                <c:pt idx="4">
                  <c:v>≥1398</c:v>
                </c:pt>
              </c:strCache>
            </c:strRef>
          </c:cat>
          <c:val>
            <c:numRef>
              <c:f>CFL!$G$19:$G$23</c:f>
              <c:numCache>
                <c:formatCode>General</c:formatCode>
                <c:ptCount val="5"/>
                <c:pt idx="0">
                  <c:v>0.0150470880629388</c:v>
                </c:pt>
                <c:pt idx="1">
                  <c:v>0.0402338408321528</c:v>
                </c:pt>
                <c:pt idx="2">
                  <c:v>0.12217796791895</c:v>
                </c:pt>
                <c:pt idx="3">
                  <c:v>0.27444308127129</c:v>
                </c:pt>
                <c:pt idx="4">
                  <c:v>0.5481</c:v>
                </c:pt>
              </c:numCache>
            </c:numRef>
          </c:val>
        </c:ser>
        <c:ser>
          <c:idx val="5"/>
          <c:order val="5"/>
          <c:tx>
            <c:strRef>
              <c:f>CFL!$H$1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L!$B$19:$B$23</c:f>
              <c:strCache>
                <c:ptCount val="5"/>
                <c:pt idx="0">
                  <c:v>≤ 432</c:v>
                </c:pt>
                <c:pt idx="1">
                  <c:v>432&lt;X≤ 741</c:v>
                </c:pt>
                <c:pt idx="2">
                  <c:v>741&lt;X≤ 970</c:v>
                </c:pt>
                <c:pt idx="3">
                  <c:v>970&lt;X≤ 1398</c:v>
                </c:pt>
                <c:pt idx="4">
                  <c:v>≥1398</c:v>
                </c:pt>
              </c:strCache>
            </c:strRef>
          </c:cat>
          <c:val>
            <c:numRef>
              <c:f>CFL!$H$19:$H$23</c:f>
              <c:numCache>
                <c:formatCode>General</c:formatCode>
                <c:ptCount val="5"/>
                <c:pt idx="0">
                  <c:v>0.00013808165458644</c:v>
                </c:pt>
                <c:pt idx="1">
                  <c:v>0.0144617519570198</c:v>
                </c:pt>
                <c:pt idx="2">
                  <c:v>0.129206456237896</c:v>
                </c:pt>
                <c:pt idx="3">
                  <c:v>0.310557147969452</c:v>
                </c:pt>
                <c:pt idx="4">
                  <c:v>0.545636562181046</c:v>
                </c:pt>
              </c:numCache>
            </c:numRef>
          </c:val>
        </c:ser>
        <c:gapWidth val="150"/>
        <c:overlap val="0"/>
        <c:axId val="67425361"/>
        <c:axId val="5056962"/>
      </c:barChart>
      <c:catAx>
        <c:axId val="6742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NZ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NZ" sz="1000" spc="-1" strike="noStrike">
                    <a:solidFill>
                      <a:srgbClr val="000000"/>
                    </a:solidFill>
                    <a:latin typeface="Calibri"/>
                  </a:rPr>
                  <a:t>Lumen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962"/>
        <c:crosses val="autoZero"/>
        <c:auto val="1"/>
        <c:lblAlgn val="ctr"/>
        <c:lblOffset val="100"/>
        <c:noMultiLvlLbl val="0"/>
      </c:catAx>
      <c:valAx>
        <c:axId val="50569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NZ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NZ" sz="1000" spc="-1" strike="noStrike">
                    <a:solidFill>
                      <a:srgbClr val="000000"/>
                    </a:solidFill>
                    <a:latin typeface="Calibri"/>
                  </a:rPr>
                  <a:t>Proportion of sales </a:t>
                </a:r>
              </a:p>
            </c:rich>
          </c:tx>
          <c:layout>
            <c:manualLayout>
              <c:xMode val="edge"/>
              <c:yMode val="edge"/>
              <c:x val="0"/>
              <c:y val="0.4175906502846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53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1792271894352"/>
          <c:y val="0.020323750775956"/>
          <c:w val="0.0539478656373165"/>
          <c:h val="0.286745871227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1018800</xdr:colOff>
      <xdr:row>50</xdr:row>
      <xdr:rowOff>42480</xdr:rowOff>
    </xdr:to>
    <xdr:graphicFrame>
      <xdr:nvGraphicFramePr>
        <xdr:cNvPr id="0" name="Chart 4"/>
        <xdr:cNvGraphicFramePr/>
      </xdr:nvGraphicFramePr>
      <xdr:xfrm>
        <a:off x="835560" y="5315040"/>
        <a:ext cx="9216000" cy="48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eca.cohesion.net.nz/Energy%20Information/Data/Energy%20Balances/balance%20table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eca.cohesion.net.nz/R&amp;N/Networks/Energy%20Information%20&amp;%20Modelling/Energy%20Information/Data/Electricity/Cap_Gen%20(MYE%20&amp;%20DY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arterly Balance"/>
      <sheetName val="March Year Balance"/>
      <sheetName val="Calendar Year Balance"/>
      <sheetName val="Primary Energy - Q"/>
      <sheetName val="Transformation - Q"/>
      <sheetName val="Demand - Q"/>
      <sheetName val="Primary Energy - DY"/>
      <sheetName val="Transformation - DY"/>
      <sheetName val="Demand - DY"/>
      <sheetName val="Primary Energy - MY"/>
      <sheetName val="Transformation - MY"/>
      <sheetName val="Demand - MY"/>
      <sheetName val="Demand - Q - Coal"/>
      <sheetName val="Demand - DY - Coal"/>
      <sheetName val="Calendar Year Balance - NET"/>
      <sheetName val="GCV to NCV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YE'08 quarterly utilisation"/>
      <sheetName val="MYE'03 quarterly"/>
      <sheetName val="MYE'04 quarterly"/>
      <sheetName val="MYE'05 quarterly"/>
      <sheetName val="Sheet1"/>
      <sheetName val="Summary for Elec4tly"/>
      <sheetName val="Chart1"/>
      <sheetName val="MYE'06 quarterly"/>
      <sheetName val="MYE'07 quarterly"/>
      <sheetName val="MYE'08 quarterly"/>
      <sheetName val="Sheet2"/>
      <sheetName val="Temp(monthly)"/>
      <sheetName val="08Estimates"/>
      <sheetName val="MYE'07 quarterly utilisation"/>
      <sheetName val="MYE'06 quarterly utilisation"/>
      <sheetName val="StationID"/>
      <sheetName val="Capacity Series"/>
      <sheetName val="MYE'98"/>
      <sheetName val="MYE'99"/>
      <sheetName val="MYE'00"/>
      <sheetName val="MYE'01"/>
      <sheetName val="MYE'02"/>
      <sheetName val="MYE'03"/>
      <sheetName val="MYE'04"/>
      <sheetName val="Planned stations"/>
      <sheetName val="Comm stations"/>
      <sheetName val="MYE'05 q by fuel"/>
      <sheetName val="MYE'06 q by fuel"/>
      <sheetName val="MYE'05 q capacity by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6"/>
    <col collapsed="false" customWidth="true" hidden="false" outlineLevel="0" max="8" min="3" style="0" width="18.29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4" t="n">
        <v>1</v>
      </c>
      <c r="B4" s="5" t="s">
        <v>2</v>
      </c>
    </row>
    <row r="5" customFormat="false" ht="15" hidden="false" customHeight="false" outlineLevel="0" collapsed="false">
      <c r="A5" s="4" t="n">
        <v>2</v>
      </c>
      <c r="B5" s="5" t="s">
        <v>3</v>
      </c>
    </row>
    <row r="8" customFormat="false" ht="18" hidden="false" customHeight="false" outlineLevel="0" collapsed="false">
      <c r="A8" s="6" t="s">
        <v>4</v>
      </c>
      <c r="B8" s="3"/>
    </row>
    <row r="9" customFormat="false" ht="18" hidden="false" customHeight="false" outlineLevel="0" collapsed="false">
      <c r="A9" s="6"/>
      <c r="B9" s="3"/>
    </row>
    <row r="10" customFormat="false" ht="15" hidden="false" customHeight="false" outlineLevel="0" collapsed="false">
      <c r="B10" s="7"/>
      <c r="C10" s="8" t="n">
        <v>2013</v>
      </c>
      <c r="D10" s="8" t="n">
        <v>2014</v>
      </c>
      <c r="E10" s="8" t="n">
        <v>2015</v>
      </c>
      <c r="F10" s="8" t="n">
        <v>2016</v>
      </c>
      <c r="G10" s="8" t="n">
        <v>2017</v>
      </c>
      <c r="H10" s="8" t="n">
        <v>2018</v>
      </c>
    </row>
    <row r="11" customFormat="false" ht="15" hidden="false" customHeight="false" outlineLevel="0" collapsed="false">
      <c r="A11" s="3"/>
      <c r="B11" s="9" t="s">
        <v>5</v>
      </c>
      <c r="C11" s="10" t="n">
        <v>2612134</v>
      </c>
      <c r="D11" s="10" t="n">
        <v>2724302</v>
      </c>
      <c r="E11" s="10" t="n">
        <v>2502415</v>
      </c>
      <c r="F11" s="10" t="n">
        <v>1473389</v>
      </c>
      <c r="G11" s="11" t="n">
        <v>1436165</v>
      </c>
      <c r="H11" s="11" t="n">
        <v>1307819</v>
      </c>
    </row>
    <row r="12" customFormat="false" ht="30" hidden="false" customHeight="true" outlineLevel="0" collapsed="false">
      <c r="A12" s="3"/>
      <c r="B12" s="9" t="s">
        <v>6</v>
      </c>
      <c r="C12" s="12" t="n">
        <v>0.0153788457002198</v>
      </c>
      <c r="D12" s="12" t="n">
        <v>0.0152711677140532</v>
      </c>
      <c r="E12" s="12" t="n">
        <v>0.015</v>
      </c>
      <c r="F12" s="13" t="n">
        <v>0.015</v>
      </c>
      <c r="G12" s="14" t="n">
        <v>0.15</v>
      </c>
      <c r="H12" s="15" t="n">
        <v>0.015</v>
      </c>
    </row>
    <row r="13" customFormat="false" ht="26.25" hidden="false" customHeight="false" outlineLevel="0" collapsed="false">
      <c r="A13" s="3"/>
      <c r="B13" s="9" t="s">
        <v>7</v>
      </c>
      <c r="C13" s="16" t="n">
        <v>17.8312780447596</v>
      </c>
      <c r="D13" s="16" t="n">
        <v>18.1474667659739</v>
      </c>
      <c r="E13" s="16" t="n">
        <v>18.49</v>
      </c>
      <c r="F13" s="16" t="n">
        <v>19.26</v>
      </c>
      <c r="G13" s="17" t="n">
        <v>19.67</v>
      </c>
      <c r="H13" s="18" t="n">
        <v>20.74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8" hidden="false" customHeight="false" outlineLevel="0" collapsed="false">
      <c r="A16" s="6" t="s">
        <v>8</v>
      </c>
    </row>
    <row r="17" customFormat="false" ht="15" hidden="false" customHeight="false" outlineLevel="0" collapsed="false">
      <c r="C17" s="19"/>
    </row>
    <row r="18" customFormat="false" ht="15" hidden="false" customHeight="false" outlineLevel="0" collapsed="false">
      <c r="B18" s="20" t="s">
        <v>9</v>
      </c>
      <c r="C18" s="21" t="n">
        <v>2013</v>
      </c>
      <c r="D18" s="21" t="n">
        <v>2014</v>
      </c>
      <c r="E18" s="21" t="n">
        <v>2015</v>
      </c>
      <c r="F18" s="21" t="n">
        <v>2016</v>
      </c>
      <c r="G18" s="21" t="n">
        <v>2017</v>
      </c>
      <c r="H18" s="21" t="n">
        <v>2018</v>
      </c>
    </row>
    <row r="19" customFormat="false" ht="15" hidden="false" customHeight="false" outlineLevel="0" collapsed="false">
      <c r="B19" s="22" t="s">
        <v>10</v>
      </c>
      <c r="C19" s="23" t="n">
        <v>0.0145252331363045</v>
      </c>
      <c r="D19" s="24" t="n">
        <v>0.0116161473197168</v>
      </c>
      <c r="E19" s="24" t="n">
        <v>0.0132</v>
      </c>
      <c r="F19" s="24" t="n">
        <v>0.0104</v>
      </c>
      <c r="G19" s="24" t="n">
        <v>0.0150470880629388</v>
      </c>
      <c r="H19" s="24" t="n">
        <v>0.00013808165458644</v>
      </c>
    </row>
    <row r="20" customFormat="false" ht="15" hidden="false" customHeight="false" outlineLevel="0" collapsed="false">
      <c r="B20" s="22" t="s">
        <v>11</v>
      </c>
      <c r="C20" s="23" t="n">
        <v>0.153571597146299</v>
      </c>
      <c r="D20" s="24" t="n">
        <v>0.141020866641497</v>
      </c>
      <c r="E20" s="24" t="n">
        <v>0.1233</v>
      </c>
      <c r="F20" s="24" t="n">
        <v>0.0836</v>
      </c>
      <c r="G20" s="24" t="n">
        <v>0.0402338408321528</v>
      </c>
      <c r="H20" s="24" t="n">
        <v>0.0144617519570198</v>
      </c>
    </row>
    <row r="21" customFormat="false" ht="15" hidden="false" customHeight="false" outlineLevel="0" collapsed="false">
      <c r="B21" s="22" t="s">
        <v>12</v>
      </c>
      <c r="C21" s="23" t="n">
        <v>0.116385680225367</v>
      </c>
      <c r="D21" s="24" t="n">
        <v>0.104612600861929</v>
      </c>
      <c r="E21" s="24" t="n">
        <v>0.126</v>
      </c>
      <c r="F21" s="24" t="n">
        <v>0.1035</v>
      </c>
      <c r="G21" s="24" t="n">
        <v>0.12217796791895</v>
      </c>
      <c r="H21" s="24" t="n">
        <v>0.129206456237896</v>
      </c>
    </row>
    <row r="22" customFormat="false" ht="15" hidden="false" customHeight="false" outlineLevel="0" collapsed="false">
      <c r="B22" s="22" t="s">
        <v>13</v>
      </c>
      <c r="C22" s="23" t="n">
        <v>0.393250799442338</v>
      </c>
      <c r="D22" s="24" t="n">
        <v>0.397253636617296</v>
      </c>
      <c r="E22" s="24" t="n">
        <v>0.3335</v>
      </c>
      <c r="F22" s="24" t="n">
        <v>0.2825</v>
      </c>
      <c r="G22" s="24" t="n">
        <v>0.27444308127129</v>
      </c>
      <c r="H22" s="24" t="n">
        <v>0.310557147969452</v>
      </c>
    </row>
    <row r="23" customFormat="false" ht="15" hidden="false" customHeight="false" outlineLevel="0" collapsed="false">
      <c r="B23" s="22" t="s">
        <v>14</v>
      </c>
      <c r="C23" s="23" t="n">
        <v>0.322266690049692</v>
      </c>
      <c r="D23" s="24" t="n">
        <v>0.345496748559562</v>
      </c>
      <c r="E23" s="24" t="n">
        <v>0.404</v>
      </c>
      <c r="F23" s="24" t="n">
        <v>0.5201</v>
      </c>
      <c r="G23" s="24" t="n">
        <v>0.5481</v>
      </c>
      <c r="H23" s="24" t="n">
        <v>0.545636562181046</v>
      </c>
    </row>
    <row r="24" customFormat="false" ht="15" hidden="false" customHeight="false" outlineLevel="0" collapsed="false">
      <c r="H2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Word Document" ma:contentTypeID="0x0101005496552013C0BA46BE88192D5C6EB20B00BC7B51C3C3DA487E91D1E0ED95F8C85C00A50E79A75B92CA419EE574F632437B13" ma:contentTypeVersion="15" ma:contentTypeDescription="Create a new Word Document" ma:contentTypeScope="" ma:versionID="04277a4eca716319bdb007464a9f9455">
  <xsd:schema xmlns:xsd="http://www.w3.org/2001/XMLSchema" xmlns:xs="http://www.w3.org/2001/XMLSchema" xmlns:p="http://schemas.microsoft.com/office/2006/metadata/properties" xmlns:ns3="a016ea71-90c5-4403-8478-e659645fdc4a" xmlns:ns4="http://schemas.microsoft.com/sharepoint/v3/fields" xmlns:ns5="01be4277-2979-4a68-876d-b92b25fceece" xmlns:ns6="c42a6bcb-af21-499b-93e6-ccefbcb9b873" targetNamespace="http://schemas.microsoft.com/office/2006/metadata/properties" ma:root="true" ma:fieldsID="00e9c82573842f2c01659f664ffccf42" ns3:_="" ns4:_="" ns5:_="" ns6:_="">
    <xsd:import namespace="a016ea71-90c5-4403-8478-e659645fdc4a"/>
    <xsd:import namespace="http://schemas.microsoft.com/sharepoint/v3/fields"/>
    <xsd:import namespace="01be4277-2979-4a68-876d-b92b25fceece"/>
    <xsd:import namespace="c42a6bcb-af21-499b-93e6-ccefbcb9b873"/>
    <xsd:element name="properties">
      <xsd:complexType>
        <xsd:sequence>
          <xsd:element name="documentManagement">
            <xsd:complexType>
              <xsd:all>
                <xsd:element ref="ns4:_Status" minOccurs="0"/>
                <xsd:element ref="ns5:C3TopicNote" minOccurs="0"/>
                <xsd:element ref="ns3:TaxKeywordTaxHTField" minOccurs="0"/>
                <xsd:element ref="ns3:TaxCatchAll" minOccurs="0"/>
                <xsd:element ref="ns3:TaxCatchAllLabel" minOccurs="0"/>
                <xsd:element ref="ns3:_dlc_DocId" minOccurs="0"/>
                <xsd:element ref="ns3:_dlc_DocIdUrl" minOccurs="0"/>
                <xsd:element ref="ns3:_dlc_DocIdPersistId" minOccurs="0"/>
                <xsd:element ref="ns3:l312f369987644ec9be22e78265b9520" minOccurs="0"/>
                <xsd:element ref="ns6:SharedWithUsers" minOccurs="0"/>
                <xsd:element ref="ns3:e7ceca74eebf4849a98ccb84a78d3e55" minOccurs="0"/>
                <xsd:element ref="ns3:f15d97cb0c9b4db69da5dae469ae0db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16ea71-90c5-4403-8478-e659645fdc4a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9" nillable="true" ma:taxonomy="true" ma:internalName="TaxKeywordTaxHTField" ma:taxonomyFieldName="TaxKeyword" ma:displayName="Enterprise Keywords" ma:fieldId="{23f27201-bee3-471e-b2e7-b64fd8b7ca38}" ma:taxonomyMulti="true" ma:sspId="6424cb70-b625-4258-aada-be1255287bd6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0" nillable="true" ma:displayName="Taxonomy Catch All Column" ma:hidden="true" ma:list="{4a549d53-da0e-4332-9d29-0c4bdeb6145b}" ma:internalName="TaxCatchAll" ma:showField="CatchAllData" ma:web="a016ea71-90c5-4403-8478-e659645fdc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y Catch All Column1" ma:hidden="true" ma:list="{4a549d53-da0e-4332-9d29-0c4bdeb6145b}" ma:internalName="TaxCatchAllLabel" ma:readOnly="true" ma:showField="CatchAllDataLabel" ma:web="a016ea71-90c5-4403-8478-e659645fdc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_dlc_DocId" ma:index="13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4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5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l312f369987644ec9be22e78265b9520" ma:index="17" nillable="true" ma:taxonomy="true" ma:internalName="l312f369987644ec9be22e78265b9520" ma:taxonomyFieldName="ProductName" ma:displayName="Product Name" ma:fieldId="{5312f369-9876-44ec-9be2-2e78265b9520}" ma:taxonomyMulti="true" ma:sspId="6424cb70-b625-4258-aada-be1255287bd6" ma:termSetId="a1340203-4503-40cc-9aa2-931bbcbd2675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e7ceca74eebf4849a98ccb84a78d3e55" ma:index="21" nillable="true" ma:taxonomy="true" ma:internalName="e7ceca74eebf4849a98ccb84a78d3e55" ma:taxonomyFieldName="Toolkit_x0020_Type" ma:displayName="Toolkit Type" ma:default="" ma:fieldId="{e7ceca74-eebf-4849-a98c-cb84a78d3e55}" ma:sspId="6424cb70-b625-4258-aada-be1255287bd6" ma:termSetId="f7102e4b-3017-4f3d-87ea-0aebd20f4423" ma:anchorId="7ad5bcee-0571-45cc-ae00-3e49853b6468" ma:open="false" ma:isKeyword="false">
      <xsd:complexType>
        <xsd:sequence>
          <xsd:element ref="pc:Terms" minOccurs="0" maxOccurs="1"/>
        </xsd:sequence>
      </xsd:complexType>
    </xsd:element>
    <xsd:element name="f15d97cb0c9b4db69da5dae469ae0dbd" ma:index="24" nillable="true" ma:taxonomy="true" ma:internalName="f15d97cb0c9b4db69da5dae469ae0dbd" ma:taxonomyFieldName="EECA_x0020_Programmes" ma:displayName="EECA Programmes" ma:default="" ma:fieldId="{f15d97cb-0c9b-4db6-9da5-dae469ae0dbd}" ma:sspId="6424cb70-b625-4258-aada-be1255287bd6" ma:termSetId="0f2351fb-8312-4241-bc1f-8ef9bc8fbb3a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Status" ma:index="6" nillable="true" ma:displayName="Status" ma:format="Dropdown" ma:internalName="_Status">
      <xsd:simpleType>
        <xsd:restriction base="dms:Choice">
          <xsd:enumeration value="In Use"/>
          <xsd:enumeration value="Preparation"/>
          <xsd:enumeration value="Superseded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7" nillable="true" ma:taxonomy="true" ma:internalName="C3TopicNote" ma:taxonomyFieldName="C3Topic" ma:displayName="Topic" ma:readOnly="false" ma:fieldId="{6a3fe89f-a6dd-4490-a9c1-3ef38d67b8c7}" ma:sspId="6424cb70-b625-4258-aada-be1255287bd6" ma:termSetId="f7102e4b-3017-4f3d-87ea-0aebd20f4423" ma:anchorId="bb4fd3b8-f404-4c6e-9bf3-3ef59b9f20b9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2a6bcb-af21-499b-93e6-ccefbcb9b873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18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 ma:displayName="Status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3TopicNote xmlns="01be4277-2979-4a68-876d-b92b25fceece">
      <Terms xmlns="http://schemas.microsoft.com/office/infopath/2007/PartnerControls">
        <TermInfo>
          <TermName>Info Sheet</TermName>
          <TermId>cb69a3c9-c59e-4fa5-882c-9cbf1398ff80</TermId>
        </TermInfo>
      </Terms>
    </C3TopicNote>
    <TaxKeywordTaxHTField xmlns="a016ea71-90c5-4403-8478-e659645fdc4a">
      <Terms xmlns="http://schemas.microsoft.com/office/infopath/2007/PartnerControls"/>
    </TaxKeywordTaxHTField>
    <TaxCatchAll xmlns="a016ea71-90c5-4403-8478-e659645fdc4a">
      <Value>12</Value>
      <Value>1311</Value>
      <Value>1310</Value>
      <Value>1309</Value>
    </TaxCatchAll>
    <l312f369987644ec9be22e78265b9520 xmlns="a016ea71-90c5-4403-8478-e659645fdc4a">
      <Terms xmlns="http://schemas.microsoft.com/office/infopath/2007/PartnerControls">
        <TermInfo>
          <TermName>Compact Fluorescent Lamps (CFLs)</TermName>
          <TermId>5ad265a4-599b-43ce-b600-7d7beb2ace1a</TermId>
        </TermInfo>
      </Terms>
    </l312f369987644ec9be22e78265b9520>
    <_dlc_DocId xmlns="a016ea71-90c5-4403-8478-e659645fdc4a">PRODEL-1165174642-359</_dlc_DocId>
    <_dlc_DocIdUrl xmlns="a016ea71-90c5-4403-8478-e659645fdc4a">
      <Url>https://eeca.cohesion.net.nz/Sites/PD/SaR/_layouts/15/DocIdRedir.aspx?ID=PRODEL-1165174642-359</Url>
      <Description>PRODEL-1165174642-359</Description>
    </_dlc_DocIdUrl>
    <e7ceca74eebf4849a98ccb84a78d3e55 xmlns="a016ea71-90c5-4403-8478-e659645fdc4a">
      <Terms xmlns="http://schemas.microsoft.com/office/infopath/2007/PartnerControls">
        <TermInfo>
          <TermName>Supplier Info</TermName>
          <TermId>fdaade67-f925-4de8-8fe2-fbcdb417eceb</TermId>
        </TermInfo>
      </Terms>
    </e7ceca74eebf4849a98ccb84a78d3e55>
    <_Status xmlns="http://schemas.microsoft.com/sharepoint/v3/fields" xsi:nil="true"/>
    <f15d97cb0c9b4db69da5dae469ae0dbd xmlns="a016ea71-90c5-4403-8478-e659645fdc4a">
      <Terms xmlns="http://schemas.microsoft.com/office/infopath/2007/PartnerControls">
        <TermInfo>
          <TermName>E3</TermName>
          <TermId>527a1670-5d36-44e1-a401-8345a1706f36</TermId>
        </TermInfo>
      </Terms>
    </f15d97cb0c9b4db69da5dae469ae0dbd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3A8B68-9F09-4C26-B993-AB4D8D0F98C1}"/>
</file>

<file path=customXml/itemProps2.xml><?xml version="1.0" encoding="utf-8"?>
<ds:datastoreItem xmlns:ds="http://schemas.openxmlformats.org/officeDocument/2006/customXml" ds:itemID="{439CDB7E-2311-41D2-838C-F194FF67EC57}"/>
</file>

<file path=customXml/itemProps3.xml><?xml version="1.0" encoding="utf-8"?>
<ds:datastoreItem xmlns:ds="http://schemas.openxmlformats.org/officeDocument/2006/customXml" ds:itemID="{3AF869ED-5DD2-4D24-8485-10DAA2AA3DA9}"/>
</file>

<file path=customXml/itemProps4.xml><?xml version="1.0" encoding="utf-8"?>
<ds:datastoreItem xmlns:ds="http://schemas.openxmlformats.org/officeDocument/2006/customXml" ds:itemID="{0D91BD0E-5E48-403A-9DE6-D5C85F04A66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E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Preparation</cp:contentStatus>
  <dcterms:created xsi:type="dcterms:W3CDTF">2014-02-19T21:08:14Z</dcterms:created>
  <dc:creator>Eddie Thompson</dc:creator>
  <dc:description/>
  <dc:language>en-US</dc:language>
  <cp:lastModifiedBy>Matthew Hammond-Blain</cp:lastModifiedBy>
  <cp:lastPrinted>2014-04-22T04:25:02Z</cp:lastPrinted>
  <dcterms:modified xsi:type="dcterms:W3CDTF">2018-09-16T2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>1309;#Info Sheet|cb69a3c9-c59e-4fa5-882c-9cbf1398ff80</vt:lpwstr>
  </property>
  <property fmtid="{D5CDD505-2E9C-101B-9397-08002B2CF9AE}" pid="4" name="ContentTypeId">
    <vt:lpwstr>0x0101005496552013C0BA46BE88192D5C6EB20B00BC7B51C3C3DA487E91D1E0ED95F8C85C00A50E79A75B92CA419EE574F632437B13</vt:lpwstr>
  </property>
  <property fmtid="{D5CDD505-2E9C-101B-9397-08002B2CF9AE}" pid="5" name="EECA Programmes">
    <vt:lpwstr>1311;#E3|527a1670-5d36-44e1-a401-8345a1706f36</vt:lpwstr>
  </property>
  <property fmtid="{D5CDD505-2E9C-101B-9397-08002B2CF9AE}" pid="6" name="ProductName">
    <vt:lpwstr>12;#Compact Fluorescent Lamps (CFLs)|5ad265a4-599b-43ce-b600-7d7beb2ace1a</vt:lpwstr>
  </property>
  <property fmtid="{D5CDD505-2E9C-101B-9397-08002B2CF9AE}" pid="7" name="TaxKeyword">
    <vt:lpwstr/>
  </property>
  <property fmtid="{D5CDD505-2E9C-101B-9397-08002B2CF9AE}" pid="8" name="Toolkit Type">
    <vt:lpwstr>1310;#Supplier Info|fdaade67-f925-4de8-8fe2-fbcdb417eceb</vt:lpwstr>
  </property>
  <property fmtid="{D5CDD505-2E9C-101B-9397-08002B2CF9AE}" pid="9" name="_dlc_DocIdItemGuid">
    <vt:lpwstr>4ee403cc-164b-43e9-95df-48011850ebb7</vt:lpwstr>
  </property>
</Properties>
</file>