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dme" sheetId="1" state="visible" r:id="rId2"/>
    <sheet name="qualifications" sheetId="2" state="visible" r:id="rId3"/>
    <sheet name="work" sheetId="3" state="visible" r:id="rId4"/>
    <sheet name="visas" sheetId="4" state="visible" r:id="rId5"/>
  </sheets>
  <definedNames>
    <definedName function="false" hidden="false" name="agegroup5yr" vbProcedure="false">#REF!</definedName>
    <definedName function="false" hidden="false" name="agegroup5yr2" vbProcedure="false">#REF!</definedName>
    <definedName function="false" hidden="false" name="AgegroupFemales" vbProcedure="false">#REF!</definedName>
    <definedName function="false" hidden="false" name="Agegroupfemales2" vbProcedure="false">#REF!</definedName>
    <definedName function="false" hidden="false" name="agegroupMales" vbProcedure="false">#REF!</definedName>
    <definedName function="false" hidden="false" name="Agegroupmales2" vbProcedure="false">#REF!</definedName>
    <definedName function="false" hidden="false" name="agegroupTotal" vbProcedure="false">#REF!</definedName>
    <definedName function="false" hidden="false" name="agegroupTotal2" vbProcedure="false">#REF!</definedName>
    <definedName function="false" hidden="false" name="allages" vbProcedure="false">#REF!</definedName>
    <definedName function="false" hidden="false" name="allages2" vbProcedure="false">#REF!</definedName>
    <definedName function="false" hidden="false" name="FINALTABLE" vbProcedure="false">#REF!</definedName>
    <definedName function="false" hidden="false" name="neppdata" vbProcedure="false">#REF!</definedName>
    <definedName function="false" hidden="false" name="NEPPHOTP" vbProcedure="false">#REF!</definedName>
    <definedName function="false" hidden="false" name="NEPPHOTPDATA" vbProcedure="false">#REF!</definedName>
    <definedName function="false" hidden="false" name="nepppop" vbProcedure="false">#REF!</definedName>
    <definedName function="false" hidden="false" name="quarterended" vbProcedure="false">#REF!</definedName>
    <definedName function="false" hidden="false" name="quarterended2" vbProcedure="false">#REF!</definedName>
    <definedName function="false" hidden="false" name="Titletable1" vbProcedure="false">#REF!</definedName>
    <definedName function="false" hidden="false" name="Titletable2" vbProcedure="false">#REF!</definedName>
    <definedName function="false" hidden="false" name="Titletable3" vbProcedure="false">#REF!</definedName>
    <definedName function="false" hidden="false" name="yearended" vbProcedure="false">#REF!</definedName>
    <definedName function="false" hidden="false" name="yearended2" vbProcedure="false">#REF!</definedName>
    <definedName function="false" hidden="false" localSheetId="0" name="agegroup5yr" vbProcedure="false">#REF!</definedName>
    <definedName function="false" hidden="false" localSheetId="0" name="FINALTABLE" vbProcedure="false">#REF!</definedName>
    <definedName function="false" hidden="false" localSheetId="0" name="neppdata" vbProcedure="false">#REF!</definedName>
    <definedName function="false" hidden="false" localSheetId="0" name="NEPPHOTP" vbProcedure="false">#REF!</definedName>
    <definedName function="false" hidden="false" localSheetId="0" name="quarterended" vbProcedure="false">#REF!</definedName>
    <definedName function="false" hidden="false" localSheetId="2" name="agegroup5yr" vbProcedure="false">#REF!</definedName>
    <definedName function="false" hidden="false" localSheetId="2" name="agegroup5yr2" vbProcedure="false">#REF!</definedName>
    <definedName function="false" hidden="false" localSheetId="2" name="AgegroupFemales" vbProcedure="false">#REF!</definedName>
    <definedName function="false" hidden="false" localSheetId="2" name="Agegroupfemales2" vbProcedure="false">#REF!</definedName>
    <definedName function="false" hidden="false" localSheetId="2" name="agegroupMales" vbProcedure="false">#REF!</definedName>
    <definedName function="false" hidden="false" localSheetId="2" name="Agegroupmales2" vbProcedure="false">#REF!</definedName>
    <definedName function="false" hidden="false" localSheetId="2" name="agegroupTotal" vbProcedure="false">#REF!</definedName>
    <definedName function="false" hidden="false" localSheetId="2" name="agegroupTotal2" vbProcedure="false">#REF!</definedName>
    <definedName function="false" hidden="false" localSheetId="2" name="allages" vbProcedure="false">#REF!</definedName>
    <definedName function="false" hidden="false" localSheetId="2" name="allages2" vbProcedure="false">#REF!</definedName>
    <definedName function="false" hidden="false" localSheetId="2" name="FINALTABLE" vbProcedure="false">#REF!</definedName>
    <definedName function="false" hidden="false" localSheetId="2" name="neppdata" vbProcedure="false">#REF!</definedName>
    <definedName function="false" hidden="false" localSheetId="2" name="NEPPHOTP" vbProcedure="false">#REF!</definedName>
    <definedName function="false" hidden="false" localSheetId="2" name="NEPPHOTPDATA" vbProcedure="false">#REF!</definedName>
    <definedName function="false" hidden="false" localSheetId="2" name="nepppop" vbProcedure="false">#REF!</definedName>
    <definedName function="false" hidden="false" localSheetId="2" name="quarterended" vbProcedure="false">#REF!</definedName>
    <definedName function="false" hidden="false" localSheetId="2" name="quarterended2" vbProcedure="false">#REF!</definedName>
    <definedName function="false" hidden="false" localSheetId="2" name="Titletable1" vbProcedure="false">#REF!</definedName>
    <definedName function="false" hidden="false" localSheetId="2" name="Titletable2" vbProcedure="false">#REF!</definedName>
    <definedName function="false" hidden="false" localSheetId="2" name="Titletable3" vbProcedure="false">#REF!</definedName>
    <definedName function="false" hidden="false" localSheetId="2" name="yearended" vbProcedure="false">#REF!</definedName>
    <definedName function="false" hidden="false" localSheetId="2" name="yearended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0" uniqueCount="164">
  <si>
    <t xml:space="preserve">List of figures</t>
  </si>
  <si>
    <t xml:space="preserve">Figure</t>
  </si>
  <si>
    <t xml:space="preserve">Subject</t>
  </si>
  <si>
    <t xml:space="preserve">Years</t>
  </si>
  <si>
    <t xml:space="preserve">Tab</t>
  </si>
  <si>
    <t xml:space="preserve">Start with</t>
  </si>
  <si>
    <t xml:space="preserve">Dataset</t>
  </si>
  <si>
    <t xml:space="preserve">Statistics NZ data</t>
  </si>
  <si>
    <t xml:space="preserve">Figure 2</t>
  </si>
  <si>
    <t xml:space="preserve">Migrant arrivals departures and net</t>
  </si>
  <si>
    <t xml:space="preserve">1979-2015</t>
  </si>
  <si>
    <t xml:space="preserve">migration</t>
  </si>
  <si>
    <t xml:space="preserve">Infoshare</t>
  </si>
  <si>
    <t xml:space="preserve">ITM dataset, PLT migration by EVERY country of residence and citizenship (Annual-Jun)</t>
  </si>
  <si>
    <t xml:space="preserve">Figure 3</t>
  </si>
  <si>
    <t xml:space="preserve">Components of population change</t>
  </si>
  <si>
    <t xml:space="preserve">population</t>
  </si>
  <si>
    <t xml:space="preserve">Historical population estimates</t>
  </si>
  <si>
    <t xml:space="preserve">http://www.stats.govt.nz/browse_for_stats/population/estimates_and_projections/historical-population-tables.aspx</t>
  </si>
  <si>
    <t xml:space="preserve">Figure 4</t>
  </si>
  <si>
    <t xml:space="preserve">Migrant arrivals by region</t>
  </si>
  <si>
    <t xml:space="preserve">1979,2015</t>
  </si>
  <si>
    <t xml:space="preserve">migration (totals to the right of the data)</t>
  </si>
  <si>
    <t xml:space="preserve">Figure 5</t>
  </si>
  <si>
    <t xml:space="preserve">Migration by NZ citizens</t>
  </si>
  <si>
    <t xml:space="preserve">Figure 6</t>
  </si>
  <si>
    <t xml:space="preserve">Net migration by citizenship</t>
  </si>
  <si>
    <t xml:space="preserve">Figure 7</t>
  </si>
  <si>
    <t xml:space="preserve">Net migration by region</t>
  </si>
  <si>
    <t xml:space="preserve">1984-2015</t>
  </si>
  <si>
    <t xml:space="preserve">Figure 8</t>
  </si>
  <si>
    <t xml:space="preserve">Foreign born population</t>
  </si>
  <si>
    <t xml:space="preserve">2001,2006,2013</t>
  </si>
  <si>
    <t xml:space="preserve">birthplace</t>
  </si>
  <si>
    <t xml:space="preserve">NZ.Stat</t>
  </si>
  <si>
    <t xml:space="preserve">2013 Census/Culture and Identity/Birthplace, 2001, 2006, and 2013 Censuses</t>
  </si>
  <si>
    <t xml:space="preserve">Figure 9</t>
  </si>
  <si>
    <t xml:space="preserve">Ethnic identification</t>
  </si>
  <si>
    <t xml:space="preserve">ethnic group count</t>
  </si>
  <si>
    <t xml:space="preserve">2013 Census/Culture and Identity/Ethnic group (total responses) by age and sex, 2001, 2006, and 2013 Censuses</t>
  </si>
  <si>
    <t xml:space="preserve">Figure 10</t>
  </si>
  <si>
    <t xml:space="preserve">Ethnic identification projection</t>
  </si>
  <si>
    <t xml:space="preserve">2013,2038</t>
  </si>
  <si>
    <t xml:space="preserve">ethnic group projection (totals to the right of the data)</t>
  </si>
  <si>
    <t xml:space="preserve">National ethnic population projections</t>
  </si>
  <si>
    <t xml:space="preserve">http://www.stats.govt.nz/browse_for_stats/population/estimates_and_projections/NationalEthnicPopulationProjections_HOTP2013-38.aspx</t>
  </si>
  <si>
    <t xml:space="preserve">Figure 11</t>
  </si>
  <si>
    <t xml:space="preserve">Foreign direct investment</t>
  </si>
  <si>
    <t xml:space="preserve">fdi odi (totals below the data)</t>
  </si>
  <si>
    <t xml:space="preserve">BPM6 Annual dataset, Balance of payments financial account foreign investment in NZ (Annual-Mar), Balance of payments financial account, NZ investment abroad (annual to Mar)</t>
  </si>
  <si>
    <t xml:space="preserve">BPM6 Annual dataset, Balance of payments financial account, NZ investment abroad (annual to Mar)</t>
  </si>
  <si>
    <t xml:space="preserve">Figure 12</t>
  </si>
  <si>
    <t xml:space="preserve">Trade by region</t>
  </si>
  <si>
    <t xml:space="preserve">1989,2015</t>
  </si>
  <si>
    <t xml:space="preserve">trade (totals to the right of the data)</t>
  </si>
  <si>
    <t xml:space="preserve">IMP dataset, Value of imports - by country of origin &amp; Groups by Present Day Membership (Annual-Jun)</t>
  </si>
  <si>
    <t xml:space="preserve">EXP dataset, Value of Exports &amp; re-exp - by country - fob - Groups by Present Day Membership (Annual-Jun)</t>
  </si>
  <si>
    <t xml:space="preserve">Figure 17</t>
  </si>
  <si>
    <t xml:space="preserve">Trade compared with diaspora</t>
  </si>
  <si>
    <t xml:space="preserve">2000, 2015</t>
  </si>
  <si>
    <t xml:space="preserve">diaspora</t>
  </si>
  <si>
    <t xml:space="preserve">From Law, Genc and Bryant 2009</t>
  </si>
  <si>
    <t xml:space="preserve">plus trade data above</t>
  </si>
  <si>
    <t xml:space="preserve">MBIE data</t>
  </si>
  <si>
    <t xml:space="preserve">Figure 13</t>
  </si>
  <si>
    <t xml:space="preserve">Qualification of migrants</t>
  </si>
  <si>
    <t xml:space="preserve">2001-2014</t>
  </si>
  <si>
    <t xml:space="preserve">qualifications (totals below the data)</t>
  </si>
  <si>
    <t xml:space="preserve">MBIE unpublished IDI data</t>
  </si>
  <si>
    <t xml:space="preserve">Figure 14</t>
  </si>
  <si>
    <t xml:space="preserve">Work visa approvals</t>
  </si>
  <si>
    <t xml:space="preserve">1997-2015</t>
  </si>
  <si>
    <t xml:space="preserve">work (totals below the data)</t>
  </si>
  <si>
    <t xml:space="preserve">MBIE migrant monitoring data</t>
  </si>
  <si>
    <t xml:space="preserve">Table 21, http://www.mbie.govt.nz/publications-research/research/migrants---monitoring/migration-trends-and-outlook-2014-15-temporary-visa-holders.xlsx</t>
  </si>
  <si>
    <t xml:space="preserve">Figure 15</t>
  </si>
  <si>
    <t xml:space="preserve">Visa approvals by category</t>
  </si>
  <si>
    <t xml:space="preserve">approvals (totals below the data)</t>
  </si>
  <si>
    <t xml:space="preserve">Table 5, http://www.mbie.govt.nz/publications-research/research/migrants---monitoring/migration-trends-and-outlook-2014-15-residents.xlsx</t>
  </si>
  <si>
    <t xml:space="preserve">Table 2, http://www.mbie.govt.nz/publications-research/research/migrants---monitoring/migration-trends-and-outlook-2014-15-temporary-visa-holders.xlsx</t>
  </si>
  <si>
    <t xml:space="preserve">Number of skilled migrants who were former students - rounded to base 3</t>
  </si>
  <si>
    <t xml:space="preserve">Tax year</t>
  </si>
  <si>
    <t xml:space="preserve">Certificates</t>
  </si>
  <si>
    <t xml:space="preserve">Diplomas</t>
  </si>
  <si>
    <t xml:space="preserve">Bachelors</t>
  </si>
  <si>
    <t xml:space="preserve">Graduate certificates/diplomas</t>
  </si>
  <si>
    <t xml:space="preserve">Honours/postgrad certificates/diplomas</t>
  </si>
  <si>
    <t xml:space="preserve">Masters / Doctorates</t>
  </si>
  <si>
    <t xml:space="preserve">All former students with highest qual in last 2 years</t>
  </si>
  <si>
    <t xml:space="preserve">All former students with NO qual in last 2 years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Certificates and diplomas</t>
  </si>
  <si>
    <t xml:space="preserve">Degrees</t>
  </si>
  <si>
    <t xml:space="preserve">Number of people granted work visas by policy, 1997/98-2014/15</t>
  </si>
  <si>
    <t xml:space="preserve">Work Visa Policy</t>
  </si>
  <si>
    <t xml:space="preserve">Financial year  </t>
  </si>
  <si>
    <t xml:space="preserve">% change since 2013/14  </t>
  </si>
  <si>
    <t xml:space="preserve">1997/98</t>
  </si>
  <si>
    <t xml:space="preserve">1998/99</t>
  </si>
  <si>
    <t xml:space="preserve">1999/00</t>
  </si>
  <si>
    <t xml:space="preserve">2014/15</t>
  </si>
  <si>
    <t xml:space="preserve">Working Holiday Schemes</t>
  </si>
  <si>
    <t xml:space="preserve">Family</t>
  </si>
  <si>
    <t xml:space="preserve">Essential Skills</t>
  </si>
  <si>
    <t xml:space="preserve">Specific purposes</t>
  </si>
  <si>
    <t xml:space="preserve">Study to work</t>
  </si>
  <si>
    <t xml:space="preserve">Horticulture and Viticulture seasonal work</t>
  </si>
  <si>
    <t xml:space="preserve">Work to Residence</t>
  </si>
  <si>
    <t xml:space="preserve">Other</t>
  </si>
  <si>
    <t xml:space="preserve">Total</t>
  </si>
  <si>
    <t xml:space="preserve">* Columns may sum to more than 100% as applicants are counted once for every group</t>
  </si>
  <si>
    <t xml:space="preserve">Source: Ministry of Business, Innovation and Employment.</t>
  </si>
  <si>
    <t xml:space="preserve">Working Holiday schemes</t>
  </si>
  <si>
    <t xml:space="preserve">MBIE residents Table 5</t>
  </si>
  <si>
    <t xml:space="preserve">Number of people granted residence by stream and category, 1997/98-2014/15</t>
  </si>
  <si>
    <t xml:space="preserve">New Zealand Residence Programme Stream</t>
  </si>
  <si>
    <t xml:space="preserve">Category</t>
  </si>
  <si>
    <t xml:space="preserve">Financial year</t>
  </si>
  <si>
    <t xml:space="preserve">Skilled/Business</t>
  </si>
  <si>
    <t xml:space="preserve">Skilled Migrant</t>
  </si>
  <si>
    <t xml:space="preserve">Entrepreneur</t>
  </si>
  <si>
    <t xml:space="preserve">Investor</t>
  </si>
  <si>
    <t xml:space="preserve">Business Immigration Policy - Other*</t>
  </si>
  <si>
    <t xml:space="preserve">Subtotal</t>
  </si>
  <si>
    <t xml:space="preserve">Partner</t>
  </si>
  <si>
    <t xml:space="preserve">Parent</t>
  </si>
  <si>
    <t xml:space="preserve">Dependant Child</t>
  </si>
  <si>
    <t xml:space="preserve">Sibling and Adult Child</t>
  </si>
  <si>
    <t xml:space="preserve">Other Family</t>
  </si>
  <si>
    <t xml:space="preserve">International/ Humanitarian</t>
  </si>
  <si>
    <t xml:space="preserve">Samoa Quota</t>
  </si>
  <si>
    <t xml:space="preserve">Refugee Quota</t>
  </si>
  <si>
    <t xml:space="preserve">Pacific Access Category</t>
  </si>
  <si>
    <t xml:space="preserve">Refugee Family Support</t>
  </si>
  <si>
    <t xml:space="preserve">Convention Refugees and Protected Persons</t>
  </si>
  <si>
    <t xml:space="preserve">PAC/SQ other</t>
  </si>
  <si>
    <t xml:space="preserve">Other special residence policies</t>
  </si>
  <si>
    <t xml:space="preserve">MBIE temporary Table 2</t>
  </si>
  <si>
    <t xml:space="preserve">Number of people granted student visas by policy, 1997/98-2014/15</t>
  </si>
  <si>
    <t xml:space="preserve">Student policy</t>
  </si>
  <si>
    <t xml:space="preserve">Financial Year</t>
  </si>
  <si>
    <t xml:space="preserve">Full fee paying</t>
  </si>
  <si>
    <t xml:space="preserve">Dependant</t>
  </si>
  <si>
    <t xml:space="preserve">English language studies</t>
  </si>
  <si>
    <t xml:space="preserve">Exchange Student</t>
  </si>
  <si>
    <t xml:space="preserve">Section 61</t>
  </si>
  <si>
    <t xml:space="preserve">MBIE temporary Table 21</t>
  </si>
  <si>
    <t xml:space="preserve">Residence</t>
  </si>
  <si>
    <t xml:space="preserve">International</t>
  </si>
  <si>
    <t xml:space="preserve">Student</t>
  </si>
  <si>
    <t xml:space="preserve">Wo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m/d/yyyy"/>
    <numFmt numFmtId="167" formatCode="#,##0"/>
    <numFmt numFmtId="168" formatCode="0%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563C1"/>
      <name val="Calibri"/>
      <family val="2"/>
      <charset val="1"/>
    </font>
    <font>
      <sz val="12"/>
      <color rgb="FF000000"/>
      <name val="Calibri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0"/>
      <charset val="1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sz val="10"/>
      <name val="Times New Roman"/>
      <family val="0"/>
      <charset val="1"/>
    </font>
    <font>
      <b val="true"/>
      <sz val="11"/>
      <color rgb="FF000000"/>
      <name val="Calibri"/>
      <family val="2"/>
      <charset val="1"/>
    </font>
    <font>
      <b val="true"/>
      <sz val="12.1"/>
      <color rgb="FF000000"/>
      <name val="Calibri"/>
      <family val="2"/>
      <charset val="1"/>
    </font>
    <font>
      <sz val="12.1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name val="Calibri"/>
      <family val="0"/>
      <charset val="1"/>
    </font>
    <font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Normal 10" xfId="22"/>
    <cellStyle name="Normal 101" xfId="23"/>
    <cellStyle name="Normal 2" xfId="24"/>
    <cellStyle name="Normal 2 2" xfId="25"/>
    <cellStyle name="Normal 3" xfId="26"/>
    <cellStyle name="Normal 4" xfId="27"/>
    <cellStyle name="Normal 5" xfId="28"/>
    <cellStyle name="Normal 6" xfId="29"/>
    <cellStyle name="Normal 7" xfId="30"/>
    <cellStyle name="Normal 7 8" xfId="31"/>
    <cellStyle name="Normal 8" xfId="32"/>
    <cellStyle name="Normal 9" xfId="33"/>
    <cellStyle name="Normal 9 2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27.67"/>
    <col collapsed="false" customWidth="true" hidden="false" outlineLevel="0" max="3" min="3" style="0" width="36"/>
    <col collapsed="false" customWidth="true" hidden="false" outlineLevel="0" max="4" min="4" style="0" width="41.83"/>
    <col collapsed="false" customWidth="true" hidden="false" outlineLevel="0" max="5" min="5" style="0" width="24.33"/>
  </cols>
  <sheetData>
    <row r="1" customFormat="false" ht="15" hidden="false" customHeight="false" outlineLevel="0" collapsed="false">
      <c r="A1" s="1" t="s">
        <v>0</v>
      </c>
      <c r="B1" s="1"/>
      <c r="C1" s="1"/>
    </row>
    <row r="3" customFormat="false" ht="1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</row>
    <row r="5" customFormat="false" ht="15" hidden="false" customHeight="false" outlineLevel="0" collapsed="false">
      <c r="A5" s="0" t="s">
        <v>7</v>
      </c>
    </row>
    <row r="6" customFormat="false" ht="15" hidden="false" customHeight="false" outlineLevel="0" collapsed="false">
      <c r="A6" s="0" t="s">
        <v>8</v>
      </c>
      <c r="B6" s="0" t="s">
        <v>9</v>
      </c>
      <c r="C6" s="2" t="s">
        <v>10</v>
      </c>
      <c r="D6" s="0" t="s">
        <v>11</v>
      </c>
      <c r="E6" s="0" t="s">
        <v>12</v>
      </c>
      <c r="F6" s="0" t="s">
        <v>13</v>
      </c>
    </row>
    <row r="7" customFormat="false" ht="15" hidden="false" customHeight="false" outlineLevel="0" collapsed="false">
      <c r="A7" s="0" t="s">
        <v>14</v>
      </c>
      <c r="B7" s="0" t="s">
        <v>15</v>
      </c>
      <c r="C7" s="3" t="s">
        <v>10</v>
      </c>
      <c r="D7" s="0" t="s">
        <v>16</v>
      </c>
      <c r="E7" s="0" t="s">
        <v>17</v>
      </c>
      <c r="F7" s="0" t="s">
        <v>18</v>
      </c>
    </row>
    <row r="8" customFormat="false" ht="15" hidden="false" customHeight="false" outlineLevel="0" collapsed="false">
      <c r="A8" s="0" t="s">
        <v>19</v>
      </c>
      <c r="B8" s="0" t="s">
        <v>20</v>
      </c>
      <c r="C8" s="2" t="s">
        <v>21</v>
      </c>
      <c r="D8" s="0" t="s">
        <v>22</v>
      </c>
      <c r="E8" s="0" t="s">
        <v>12</v>
      </c>
      <c r="F8" s="0" t="s">
        <v>13</v>
      </c>
    </row>
    <row r="9" customFormat="false" ht="15" hidden="false" customHeight="false" outlineLevel="0" collapsed="false">
      <c r="A9" s="0" t="s">
        <v>23</v>
      </c>
      <c r="B9" s="0" t="s">
        <v>24</v>
      </c>
      <c r="C9" s="2" t="s">
        <v>10</v>
      </c>
      <c r="D9" s="0" t="s">
        <v>11</v>
      </c>
      <c r="E9" s="0" t="s">
        <v>12</v>
      </c>
      <c r="F9" s="0" t="s">
        <v>13</v>
      </c>
    </row>
    <row r="10" customFormat="false" ht="15" hidden="false" customHeight="false" outlineLevel="0" collapsed="false">
      <c r="A10" s="0" t="s">
        <v>25</v>
      </c>
      <c r="B10" s="0" t="s">
        <v>26</v>
      </c>
      <c r="C10" s="2" t="s">
        <v>10</v>
      </c>
      <c r="D10" s="0" t="s">
        <v>11</v>
      </c>
      <c r="E10" s="0" t="s">
        <v>12</v>
      </c>
      <c r="F10" s="0" t="s">
        <v>13</v>
      </c>
    </row>
    <row r="11" customFormat="false" ht="15" hidden="false" customHeight="false" outlineLevel="0" collapsed="false">
      <c r="A11" s="0" t="s">
        <v>27</v>
      </c>
      <c r="B11" s="0" t="s">
        <v>28</v>
      </c>
      <c r="C11" s="2" t="s">
        <v>29</v>
      </c>
      <c r="D11" s="0" t="s">
        <v>22</v>
      </c>
      <c r="E11" s="0" t="s">
        <v>12</v>
      </c>
      <c r="F11" s="0" t="s">
        <v>13</v>
      </c>
    </row>
    <row r="12" customFormat="false" ht="15" hidden="false" customHeight="false" outlineLevel="0" collapsed="false">
      <c r="A12" s="0" t="s">
        <v>30</v>
      </c>
      <c r="B12" s="0" t="s">
        <v>31</v>
      </c>
      <c r="C12" s="4" t="s">
        <v>32</v>
      </c>
      <c r="D12" s="0" t="s">
        <v>33</v>
      </c>
      <c r="E12" s="0" t="s">
        <v>34</v>
      </c>
      <c r="F12" s="0" t="s">
        <v>35</v>
      </c>
    </row>
    <row r="13" customFormat="false" ht="15" hidden="false" customHeight="false" outlineLevel="0" collapsed="false">
      <c r="A13" s="0" t="s">
        <v>36</v>
      </c>
      <c r="B13" s="0" t="s">
        <v>37</v>
      </c>
      <c r="C13" s="2" t="n">
        <v>2013</v>
      </c>
      <c r="D13" s="0" t="s">
        <v>38</v>
      </c>
      <c r="E13" s="0" t="s">
        <v>34</v>
      </c>
      <c r="F13" s="0" t="s">
        <v>39</v>
      </c>
    </row>
    <row r="14" customFormat="false" ht="15" hidden="false" customHeight="false" outlineLevel="0" collapsed="false">
      <c r="A14" s="0" t="s">
        <v>40</v>
      </c>
      <c r="B14" s="0" t="s">
        <v>41</v>
      </c>
      <c r="C14" s="5" t="s">
        <v>42</v>
      </c>
      <c r="D14" s="0" t="s">
        <v>43</v>
      </c>
      <c r="E14" s="0" t="s">
        <v>44</v>
      </c>
      <c r="F14" s="0" t="s">
        <v>45</v>
      </c>
    </row>
    <row r="15" customFormat="false" ht="15" hidden="false" customHeight="false" outlineLevel="0" collapsed="false">
      <c r="A15" s="0" t="s">
        <v>46</v>
      </c>
      <c r="B15" s="0" t="s">
        <v>47</v>
      </c>
      <c r="C15" s="2" t="n">
        <v>2015</v>
      </c>
      <c r="D15" s="0" t="s">
        <v>48</v>
      </c>
      <c r="E15" s="0" t="s">
        <v>12</v>
      </c>
      <c r="F15" s="0" t="s">
        <v>49</v>
      </c>
    </row>
    <row r="16" customFormat="false" ht="15" hidden="false" customHeight="false" outlineLevel="0" collapsed="false">
      <c r="C16" s="2"/>
      <c r="F16" s="0" t="s">
        <v>50</v>
      </c>
    </row>
    <row r="17" customFormat="false" ht="15" hidden="false" customHeight="false" outlineLevel="0" collapsed="false">
      <c r="A17" s="0" t="s">
        <v>51</v>
      </c>
      <c r="B17" s="0" t="s">
        <v>52</v>
      </c>
      <c r="C17" s="2" t="s">
        <v>53</v>
      </c>
      <c r="D17" s="0" t="s">
        <v>54</v>
      </c>
      <c r="E17" s="0" t="s">
        <v>12</v>
      </c>
      <c r="F17" s="0" t="s">
        <v>55</v>
      </c>
    </row>
    <row r="18" customFormat="false" ht="15" hidden="false" customHeight="false" outlineLevel="0" collapsed="false">
      <c r="C18" s="2"/>
      <c r="F18" s="0" t="s">
        <v>56</v>
      </c>
    </row>
    <row r="19" customFormat="false" ht="15" hidden="false" customHeight="false" outlineLevel="0" collapsed="false">
      <c r="A19" s="0" t="s">
        <v>57</v>
      </c>
      <c r="B19" s="0" t="s">
        <v>58</v>
      </c>
      <c r="C19" s="2" t="s">
        <v>59</v>
      </c>
      <c r="D19" s="0" t="s">
        <v>60</v>
      </c>
      <c r="F19" s="0" t="s">
        <v>61</v>
      </c>
    </row>
    <row r="20" customFormat="false" ht="15" hidden="false" customHeight="false" outlineLevel="0" collapsed="false">
      <c r="C20" s="2"/>
      <c r="F20" s="0" t="s">
        <v>62</v>
      </c>
    </row>
    <row r="21" customFormat="false" ht="15" hidden="false" customHeight="false" outlineLevel="0" collapsed="false">
      <c r="C21" s="2"/>
    </row>
    <row r="22" customFormat="false" ht="15" hidden="false" customHeight="false" outlineLevel="0" collapsed="false">
      <c r="A22" s="0" t="s">
        <v>63</v>
      </c>
      <c r="C22" s="2"/>
    </row>
    <row r="23" customFormat="false" ht="15" hidden="false" customHeight="false" outlineLevel="0" collapsed="false">
      <c r="A23" s="0" t="s">
        <v>64</v>
      </c>
      <c r="B23" s="0" t="s">
        <v>65</v>
      </c>
      <c r="C23" s="2" t="s">
        <v>66</v>
      </c>
      <c r="D23" s="0" t="s">
        <v>67</v>
      </c>
      <c r="E23" s="0" t="s">
        <v>68</v>
      </c>
      <c r="F23" s="6"/>
    </row>
    <row r="24" customFormat="false" ht="15" hidden="false" customHeight="false" outlineLevel="0" collapsed="false">
      <c r="A24" s="0" t="s">
        <v>69</v>
      </c>
      <c r="B24" s="0" t="s">
        <v>70</v>
      </c>
      <c r="C24" s="2" t="s">
        <v>71</v>
      </c>
      <c r="D24" s="0" t="s">
        <v>72</v>
      </c>
      <c r="E24" s="0" t="s">
        <v>73</v>
      </c>
      <c r="F24" s="0" t="s">
        <v>74</v>
      </c>
    </row>
    <row r="25" customFormat="false" ht="15" hidden="false" customHeight="false" outlineLevel="0" collapsed="false">
      <c r="A25" s="0" t="s">
        <v>75</v>
      </c>
      <c r="B25" s="0" t="s">
        <v>76</v>
      </c>
      <c r="C25" s="2" t="n">
        <v>2015</v>
      </c>
      <c r="D25" s="0" t="s">
        <v>77</v>
      </c>
      <c r="E25" s="0" t="s">
        <v>73</v>
      </c>
      <c r="F25" s="0" t="s">
        <v>78</v>
      </c>
    </row>
    <row r="26" customFormat="false" ht="15" hidden="false" customHeight="false" outlineLevel="0" collapsed="false">
      <c r="F26" s="0" t="s">
        <v>79</v>
      </c>
    </row>
    <row r="27" customFormat="false" ht="15" hidden="false" customHeight="false" outlineLevel="0" collapsed="false">
      <c r="F27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false" hidden="false" outlineLevel="0" max="16384" min="1" style="7" width="8.83"/>
  </cols>
  <sheetData>
    <row r="1" customFormat="false" ht="15.75" hidden="false" customHeight="false" outlineLevel="0" collapsed="false">
      <c r="A1" s="8" t="s">
        <v>80</v>
      </c>
      <c r="C1" s="8"/>
      <c r="D1" s="8"/>
      <c r="E1" s="8"/>
      <c r="F1" s="8"/>
      <c r="G1" s="8"/>
      <c r="H1" s="8"/>
      <c r="I1" s="8"/>
    </row>
    <row r="2" customFormat="false" ht="15.75" hidden="false" customHeight="false" outlineLevel="0" collapsed="false">
      <c r="A2" s="8"/>
      <c r="C2" s="8"/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A3" s="9" t="s">
        <v>81</v>
      </c>
      <c r="B3" s="9" t="s">
        <v>82</v>
      </c>
      <c r="C3" s="9" t="s">
        <v>83</v>
      </c>
      <c r="D3" s="9" t="s">
        <v>84</v>
      </c>
      <c r="E3" s="9" t="s">
        <v>85</v>
      </c>
      <c r="F3" s="9" t="s">
        <v>86</v>
      </c>
      <c r="G3" s="9" t="s">
        <v>87</v>
      </c>
      <c r="H3" s="9" t="s">
        <v>88</v>
      </c>
      <c r="I3" s="9" t="s">
        <v>89</v>
      </c>
    </row>
    <row r="4" customFormat="false" ht="15.75" hidden="false" customHeight="false" outlineLevel="0" collapsed="false">
      <c r="A4" s="10" t="s">
        <v>90</v>
      </c>
      <c r="B4" s="11" t="n">
        <v>18</v>
      </c>
      <c r="C4" s="11" t="n">
        <v>18</v>
      </c>
      <c r="D4" s="11" t="n">
        <v>84</v>
      </c>
      <c r="E4" s="11" t="n">
        <v>6</v>
      </c>
      <c r="F4" s="11" t="n">
        <v>21</v>
      </c>
      <c r="G4" s="11" t="n">
        <v>21</v>
      </c>
      <c r="H4" s="11" t="n">
        <v>171</v>
      </c>
      <c r="I4" s="11" t="n">
        <v>411</v>
      </c>
    </row>
    <row r="5" customFormat="false" ht="15.75" hidden="false" customHeight="false" outlineLevel="0" collapsed="false">
      <c r="A5" s="10" t="s">
        <v>91</v>
      </c>
      <c r="B5" s="11" t="n">
        <v>63</v>
      </c>
      <c r="C5" s="11" t="n">
        <v>45</v>
      </c>
      <c r="D5" s="11" t="n">
        <v>138</v>
      </c>
      <c r="E5" s="11" t="n">
        <v>36</v>
      </c>
      <c r="F5" s="11" t="n">
        <v>42</v>
      </c>
      <c r="G5" s="11" t="n">
        <v>42</v>
      </c>
      <c r="H5" s="11" t="n">
        <v>369</v>
      </c>
      <c r="I5" s="11" t="n">
        <v>711</v>
      </c>
    </row>
    <row r="6" customFormat="false" ht="15.75" hidden="false" customHeight="false" outlineLevel="0" collapsed="false">
      <c r="A6" s="10" t="s">
        <v>92</v>
      </c>
      <c r="B6" s="11" t="n">
        <v>66</v>
      </c>
      <c r="C6" s="11" t="n">
        <v>69</v>
      </c>
      <c r="D6" s="11" t="n">
        <v>135</v>
      </c>
      <c r="E6" s="11" t="n">
        <v>45</v>
      </c>
      <c r="F6" s="11" t="n">
        <v>36</v>
      </c>
      <c r="G6" s="11" t="n">
        <v>36</v>
      </c>
      <c r="H6" s="11" t="n">
        <v>384</v>
      </c>
      <c r="I6" s="11" t="n">
        <v>738</v>
      </c>
    </row>
    <row r="7" customFormat="false" ht="15.75" hidden="false" customHeight="false" outlineLevel="0" collapsed="false">
      <c r="A7" s="10" t="s">
        <v>93</v>
      </c>
      <c r="B7" s="11" t="n">
        <v>33</v>
      </c>
      <c r="C7" s="11" t="n">
        <v>111</v>
      </c>
      <c r="D7" s="11" t="n">
        <v>165</v>
      </c>
      <c r="E7" s="11" t="n">
        <v>69</v>
      </c>
      <c r="F7" s="11" t="n">
        <v>36</v>
      </c>
      <c r="G7" s="11" t="n">
        <v>45</v>
      </c>
      <c r="H7" s="11" t="n">
        <v>459</v>
      </c>
      <c r="I7" s="11" t="n">
        <v>519</v>
      </c>
    </row>
    <row r="8" customFormat="false" ht="15.75" hidden="false" customHeight="false" outlineLevel="0" collapsed="false">
      <c r="A8" s="10" t="s">
        <v>94</v>
      </c>
      <c r="B8" s="11" t="n">
        <v>42</v>
      </c>
      <c r="C8" s="11" t="n">
        <v>231</v>
      </c>
      <c r="D8" s="11" t="n">
        <v>372</v>
      </c>
      <c r="E8" s="11" t="n">
        <v>114</v>
      </c>
      <c r="F8" s="11" t="n">
        <v>96</v>
      </c>
      <c r="G8" s="11" t="n">
        <v>108</v>
      </c>
      <c r="H8" s="11" t="n">
        <v>960</v>
      </c>
      <c r="I8" s="11" t="n">
        <v>582</v>
      </c>
    </row>
    <row r="9" customFormat="false" ht="15.75" hidden="false" customHeight="false" outlineLevel="0" collapsed="false">
      <c r="A9" s="10" t="s">
        <v>95</v>
      </c>
      <c r="B9" s="11" t="n">
        <v>81</v>
      </c>
      <c r="C9" s="11" t="n">
        <v>543</v>
      </c>
      <c r="D9" s="11" t="n">
        <v>846</v>
      </c>
      <c r="E9" s="11" t="n">
        <v>165</v>
      </c>
      <c r="F9" s="11" t="n">
        <v>159</v>
      </c>
      <c r="G9" s="11" t="n">
        <v>165</v>
      </c>
      <c r="H9" s="12" t="n">
        <v>1965</v>
      </c>
      <c r="I9" s="12" t="n">
        <v>1044</v>
      </c>
    </row>
    <row r="10" customFormat="false" ht="15.75" hidden="false" customHeight="false" outlineLevel="0" collapsed="false">
      <c r="A10" s="10" t="s">
        <v>96</v>
      </c>
      <c r="B10" s="11" t="n">
        <v>123</v>
      </c>
      <c r="C10" s="11" t="n">
        <v>528</v>
      </c>
      <c r="D10" s="11" t="n">
        <v>828</v>
      </c>
      <c r="E10" s="11" t="n">
        <v>114</v>
      </c>
      <c r="F10" s="11" t="n">
        <v>171</v>
      </c>
      <c r="G10" s="11" t="n">
        <v>156</v>
      </c>
      <c r="H10" s="12" t="n">
        <v>1920</v>
      </c>
      <c r="I10" s="11" t="n">
        <v>906</v>
      </c>
    </row>
    <row r="11" customFormat="false" ht="15.75" hidden="false" customHeight="false" outlineLevel="0" collapsed="false">
      <c r="A11" s="10" t="s">
        <v>97</v>
      </c>
      <c r="B11" s="11" t="n">
        <v>225</v>
      </c>
      <c r="C11" s="11" t="n">
        <v>459</v>
      </c>
      <c r="D11" s="12" t="n">
        <v>1392</v>
      </c>
      <c r="E11" s="11" t="n">
        <v>114</v>
      </c>
      <c r="F11" s="11" t="n">
        <v>219</v>
      </c>
      <c r="G11" s="11" t="n">
        <v>252</v>
      </c>
      <c r="H11" s="12" t="n">
        <v>2661</v>
      </c>
      <c r="I11" s="12" t="n">
        <v>1155</v>
      </c>
    </row>
    <row r="12" customFormat="false" ht="15.75" hidden="false" customHeight="false" outlineLevel="0" collapsed="false">
      <c r="A12" s="10" t="s">
        <v>98</v>
      </c>
      <c r="B12" s="11" t="n">
        <v>228</v>
      </c>
      <c r="C12" s="11" t="n">
        <v>444</v>
      </c>
      <c r="D12" s="12" t="n">
        <v>1071</v>
      </c>
      <c r="E12" s="11" t="n">
        <v>105</v>
      </c>
      <c r="F12" s="11" t="n">
        <v>213</v>
      </c>
      <c r="G12" s="11" t="n">
        <v>132</v>
      </c>
      <c r="H12" s="12" t="n">
        <v>2193</v>
      </c>
      <c r="I12" s="12" t="n">
        <v>1536</v>
      </c>
    </row>
    <row r="13" customFormat="false" ht="15.75" hidden="false" customHeight="false" outlineLevel="0" collapsed="false">
      <c r="A13" s="10" t="s">
        <v>99</v>
      </c>
      <c r="B13" s="11" t="n">
        <v>147</v>
      </c>
      <c r="C13" s="11" t="n">
        <v>324</v>
      </c>
      <c r="D13" s="11" t="n">
        <v>798</v>
      </c>
      <c r="E13" s="11" t="n">
        <v>141</v>
      </c>
      <c r="F13" s="11" t="n">
        <v>192</v>
      </c>
      <c r="G13" s="11" t="n">
        <v>117</v>
      </c>
      <c r="H13" s="12" t="n">
        <v>1716</v>
      </c>
      <c r="I13" s="12" t="n">
        <v>1515</v>
      </c>
    </row>
    <row r="14" customFormat="false" ht="15.75" hidden="false" customHeight="false" outlineLevel="0" collapsed="false">
      <c r="A14" s="10" t="s">
        <v>100</v>
      </c>
      <c r="B14" s="11" t="n">
        <v>153</v>
      </c>
      <c r="C14" s="11" t="n">
        <v>495</v>
      </c>
      <c r="D14" s="11" t="n">
        <v>393</v>
      </c>
      <c r="E14" s="11" t="n">
        <v>165</v>
      </c>
      <c r="F14" s="11" t="n">
        <v>135</v>
      </c>
      <c r="G14" s="11" t="n">
        <v>90</v>
      </c>
      <c r="H14" s="12" t="n">
        <v>1431</v>
      </c>
      <c r="I14" s="12" t="n">
        <v>1548</v>
      </c>
    </row>
    <row r="15" customFormat="false" ht="15.75" hidden="false" customHeight="false" outlineLevel="0" collapsed="false">
      <c r="A15" s="10" t="s">
        <v>101</v>
      </c>
      <c r="B15" s="11" t="n">
        <v>78</v>
      </c>
      <c r="C15" s="11" t="n">
        <v>675</v>
      </c>
      <c r="D15" s="11" t="n">
        <v>396</v>
      </c>
      <c r="E15" s="11" t="n">
        <v>219</v>
      </c>
      <c r="F15" s="11" t="n">
        <v>159</v>
      </c>
      <c r="G15" s="11" t="n">
        <v>111</v>
      </c>
      <c r="H15" s="12" t="n">
        <v>1641</v>
      </c>
      <c r="I15" s="12" t="n">
        <v>1761</v>
      </c>
    </row>
    <row r="16" customFormat="false" ht="15.75" hidden="false" customHeight="false" outlineLevel="0" collapsed="false">
      <c r="A16" s="10" t="s">
        <v>102</v>
      </c>
      <c r="B16" s="11" t="n">
        <v>75</v>
      </c>
      <c r="C16" s="11" t="n">
        <v>684</v>
      </c>
      <c r="D16" s="11" t="n">
        <v>387</v>
      </c>
      <c r="E16" s="11" t="n">
        <v>240</v>
      </c>
      <c r="F16" s="11" t="n">
        <v>213</v>
      </c>
      <c r="G16" s="11" t="n">
        <v>123</v>
      </c>
      <c r="H16" s="12" t="n">
        <v>1719</v>
      </c>
      <c r="I16" s="12" t="n">
        <v>1878</v>
      </c>
    </row>
    <row r="17" customFormat="false" ht="15.75" hidden="false" customHeight="false" outlineLevel="0" collapsed="false">
      <c r="A17" s="10" t="s">
        <v>103</v>
      </c>
      <c r="B17" s="11" t="n">
        <v>45</v>
      </c>
      <c r="C17" s="11" t="n">
        <v>801</v>
      </c>
      <c r="D17" s="11" t="n">
        <v>399</v>
      </c>
      <c r="E17" s="11" t="n">
        <v>306</v>
      </c>
      <c r="F17" s="11" t="n">
        <v>195</v>
      </c>
      <c r="G17" s="11" t="n">
        <v>171</v>
      </c>
      <c r="H17" s="12" t="n">
        <v>1914</v>
      </c>
      <c r="I17" s="12" t="n">
        <v>2037</v>
      </c>
    </row>
    <row r="20" customFormat="false" ht="15.75" hidden="false" customHeight="false" outlineLevel="0" collapsed="false">
      <c r="A20" s="13" t="s">
        <v>64</v>
      </c>
    </row>
    <row r="22" customFormat="false" ht="15" hidden="false" customHeight="false" outlineLevel="0" collapsed="false">
      <c r="B22" s="7" t="s">
        <v>104</v>
      </c>
      <c r="C22" s="7" t="s">
        <v>105</v>
      </c>
    </row>
    <row r="23" customFormat="false" ht="15" hidden="false" customHeight="false" outlineLevel="0" collapsed="false">
      <c r="A23" s="7" t="str">
        <f aca="false">A4</f>
        <v>2000/01</v>
      </c>
      <c r="B23" s="7" t="n">
        <f aca="false">SUM(B4:C4)</f>
        <v>36</v>
      </c>
      <c r="C23" s="7" t="n">
        <f aca="false">SUM(D4:G4)</f>
        <v>132</v>
      </c>
    </row>
    <row r="24" customFormat="false" ht="15" hidden="false" customHeight="false" outlineLevel="0" collapsed="false">
      <c r="A24" s="7" t="str">
        <f aca="false">A5</f>
        <v>2001/02</v>
      </c>
      <c r="B24" s="7" t="n">
        <f aca="false">SUM(B5:C5)</f>
        <v>108</v>
      </c>
      <c r="C24" s="7" t="n">
        <f aca="false">SUM(D5:G5)</f>
        <v>258</v>
      </c>
    </row>
    <row r="25" customFormat="false" ht="15" hidden="false" customHeight="false" outlineLevel="0" collapsed="false">
      <c r="A25" s="7" t="str">
        <f aca="false">A6</f>
        <v>2002/03</v>
      </c>
      <c r="B25" s="7" t="n">
        <f aca="false">SUM(B6:C6)</f>
        <v>135</v>
      </c>
      <c r="C25" s="7" t="n">
        <f aca="false">SUM(D6:G6)</f>
        <v>252</v>
      </c>
    </row>
    <row r="26" customFormat="false" ht="15" hidden="false" customHeight="false" outlineLevel="0" collapsed="false">
      <c r="A26" s="7" t="str">
        <f aca="false">A7</f>
        <v>2003/04</v>
      </c>
      <c r="B26" s="7" t="n">
        <f aca="false">SUM(B7:C7)</f>
        <v>144</v>
      </c>
      <c r="C26" s="7" t="n">
        <f aca="false">SUM(D7:G7)</f>
        <v>315</v>
      </c>
    </row>
    <row r="27" customFormat="false" ht="15" hidden="false" customHeight="false" outlineLevel="0" collapsed="false">
      <c r="A27" s="7" t="str">
        <f aca="false">A8</f>
        <v>2004/05</v>
      </c>
      <c r="B27" s="7" t="n">
        <f aca="false">SUM(B8:C8)</f>
        <v>273</v>
      </c>
      <c r="C27" s="7" t="n">
        <f aca="false">SUM(D8:G8)</f>
        <v>690</v>
      </c>
    </row>
    <row r="28" customFormat="false" ht="15" hidden="false" customHeight="false" outlineLevel="0" collapsed="false">
      <c r="A28" s="7" t="str">
        <f aca="false">A9</f>
        <v>2005/06</v>
      </c>
      <c r="B28" s="7" t="n">
        <f aca="false">SUM(B9:C9)</f>
        <v>624</v>
      </c>
      <c r="C28" s="7" t="n">
        <f aca="false">SUM(D9:G9)</f>
        <v>1335</v>
      </c>
    </row>
    <row r="29" customFormat="false" ht="15" hidden="false" customHeight="false" outlineLevel="0" collapsed="false">
      <c r="A29" s="7" t="str">
        <f aca="false">A10</f>
        <v>2006/07</v>
      </c>
      <c r="B29" s="7" t="n">
        <f aca="false">SUM(B10:C10)</f>
        <v>651</v>
      </c>
      <c r="C29" s="7" t="n">
        <f aca="false">SUM(D10:G10)</f>
        <v>1269</v>
      </c>
    </row>
    <row r="30" customFormat="false" ht="15" hidden="false" customHeight="false" outlineLevel="0" collapsed="false">
      <c r="A30" s="7" t="str">
        <f aca="false">A11</f>
        <v>2007/08</v>
      </c>
      <c r="B30" s="7" t="n">
        <f aca="false">SUM(B11:C11)</f>
        <v>684</v>
      </c>
      <c r="C30" s="7" t="n">
        <f aca="false">SUM(D11:G11)</f>
        <v>1977</v>
      </c>
    </row>
    <row r="31" customFormat="false" ht="15" hidden="false" customHeight="false" outlineLevel="0" collapsed="false">
      <c r="A31" s="7" t="str">
        <f aca="false">A12</f>
        <v>2008/09</v>
      </c>
      <c r="B31" s="7" t="n">
        <f aca="false">SUM(B12:C12)</f>
        <v>672</v>
      </c>
      <c r="C31" s="7" t="n">
        <f aca="false">SUM(D12:G12)</f>
        <v>1521</v>
      </c>
    </row>
    <row r="32" customFormat="false" ht="15" hidden="false" customHeight="false" outlineLevel="0" collapsed="false">
      <c r="A32" s="7" t="str">
        <f aca="false">A13</f>
        <v>2009/10</v>
      </c>
      <c r="B32" s="7" t="n">
        <f aca="false">SUM(B13:C13)</f>
        <v>471</v>
      </c>
      <c r="C32" s="7" t="n">
        <f aca="false">SUM(D13:G13)</f>
        <v>1248</v>
      </c>
    </row>
    <row r="33" customFormat="false" ht="15" hidden="false" customHeight="false" outlineLevel="0" collapsed="false">
      <c r="A33" s="7" t="str">
        <f aca="false">A14</f>
        <v>2010/11</v>
      </c>
      <c r="B33" s="7" t="n">
        <f aca="false">SUM(B14:C14)</f>
        <v>648</v>
      </c>
      <c r="C33" s="7" t="n">
        <f aca="false">SUM(D14:G14)</f>
        <v>783</v>
      </c>
    </row>
    <row r="34" customFormat="false" ht="15" hidden="false" customHeight="false" outlineLevel="0" collapsed="false">
      <c r="A34" s="7" t="str">
        <f aca="false">A15</f>
        <v>2011/12</v>
      </c>
      <c r="B34" s="7" t="n">
        <f aca="false">SUM(B15:C15)</f>
        <v>753</v>
      </c>
      <c r="C34" s="7" t="n">
        <f aca="false">SUM(D15:G15)</f>
        <v>885</v>
      </c>
    </row>
    <row r="35" customFormat="false" ht="15" hidden="false" customHeight="false" outlineLevel="0" collapsed="false">
      <c r="A35" s="7" t="str">
        <f aca="false">A16</f>
        <v>2012/13</v>
      </c>
      <c r="B35" s="7" t="n">
        <f aca="false">SUM(B16:C16)</f>
        <v>759</v>
      </c>
      <c r="C35" s="7" t="n">
        <f aca="false">SUM(D16:G16)</f>
        <v>963</v>
      </c>
    </row>
    <row r="36" customFormat="false" ht="15" hidden="false" customHeight="false" outlineLevel="0" collapsed="false">
      <c r="A36" s="7" t="str">
        <f aca="false">A17</f>
        <v>2013/14</v>
      </c>
      <c r="B36" s="7" t="n">
        <f aca="false">SUM(B17:C17)</f>
        <v>846</v>
      </c>
      <c r="C36" s="7" t="n">
        <f aca="false">SUM(D17:G17)</f>
        <v>10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5" zeroHeight="false" outlineLevelRow="0" outlineLevelCol="0"/>
  <cols>
    <col collapsed="false" customWidth="true" hidden="false" outlineLevel="0" max="1" min="1" style="14" width="32.16"/>
    <col collapsed="false" customWidth="true" hidden="false" outlineLevel="0" max="19" min="2" style="15" width="7.5"/>
    <col collapsed="false" customWidth="false" hidden="false" outlineLevel="0" max="16384" min="20" style="15" width="8.67"/>
  </cols>
  <sheetData>
    <row r="1" customFormat="false" ht="15" hidden="false" customHeight="false" outlineLevel="0" collapsed="false">
      <c r="A1" s="16" t="s">
        <v>10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14.25" hidden="false" customHeight="true" outlineLevel="0" collapsed="false">
      <c r="A2" s="18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19.5" hidden="false" customHeight="true" outlineLevel="0" collapsed="false">
      <c r="A3" s="19" t="s">
        <v>107</v>
      </c>
      <c r="B3" s="19" t="s">
        <v>108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20" t="s">
        <v>109</v>
      </c>
    </row>
    <row r="4" customFormat="false" ht="19.5" hidden="false" customHeight="true" outlineLevel="0" collapsed="false">
      <c r="A4" s="19"/>
      <c r="B4" s="21" t="s">
        <v>110</v>
      </c>
      <c r="C4" s="21" t="s">
        <v>111</v>
      </c>
      <c r="D4" s="21" t="s">
        <v>112</v>
      </c>
      <c r="E4" s="21" t="s">
        <v>90</v>
      </c>
      <c r="F4" s="21" t="s">
        <v>91</v>
      </c>
      <c r="G4" s="21" t="s">
        <v>92</v>
      </c>
      <c r="H4" s="21" t="s">
        <v>93</v>
      </c>
      <c r="I4" s="21" t="s">
        <v>94</v>
      </c>
      <c r="J4" s="21" t="s">
        <v>95</v>
      </c>
      <c r="K4" s="21" t="s">
        <v>96</v>
      </c>
      <c r="L4" s="21" t="s">
        <v>97</v>
      </c>
      <c r="M4" s="21" t="s">
        <v>98</v>
      </c>
      <c r="N4" s="21" t="s">
        <v>99</v>
      </c>
      <c r="O4" s="21" t="s">
        <v>100</v>
      </c>
      <c r="P4" s="21" t="s">
        <v>101</v>
      </c>
      <c r="Q4" s="21" t="s">
        <v>102</v>
      </c>
      <c r="R4" s="21" t="s">
        <v>103</v>
      </c>
      <c r="S4" s="21" t="s">
        <v>113</v>
      </c>
      <c r="T4" s="20"/>
    </row>
    <row r="5" customFormat="false" ht="15" hidden="false" customHeight="false" outlineLevel="0" collapsed="false">
      <c r="A5" s="22" t="s">
        <v>114</v>
      </c>
      <c r="B5" s="23" t="n">
        <v>6761</v>
      </c>
      <c r="C5" s="23" t="n">
        <v>8861</v>
      </c>
      <c r="D5" s="23" t="n">
        <v>8923</v>
      </c>
      <c r="E5" s="23" t="n">
        <v>12922</v>
      </c>
      <c r="F5" s="23" t="n">
        <v>16861</v>
      </c>
      <c r="G5" s="23" t="n">
        <v>20178</v>
      </c>
      <c r="H5" s="23" t="n">
        <v>20601</v>
      </c>
      <c r="I5" s="23" t="n">
        <v>21323</v>
      </c>
      <c r="J5" s="23" t="n">
        <v>28780</v>
      </c>
      <c r="K5" s="23" t="n">
        <v>32834</v>
      </c>
      <c r="L5" s="23" t="n">
        <v>35182</v>
      </c>
      <c r="M5" s="23" t="n">
        <v>39346</v>
      </c>
      <c r="N5" s="23" t="n">
        <v>39969</v>
      </c>
      <c r="O5" s="23" t="n">
        <v>43258</v>
      </c>
      <c r="P5" s="23" t="n">
        <v>43030</v>
      </c>
      <c r="Q5" s="23" t="n">
        <v>48631</v>
      </c>
      <c r="R5" s="23" t="n">
        <v>54640</v>
      </c>
      <c r="S5" s="23" t="n">
        <v>61404</v>
      </c>
      <c r="T5" s="24" t="n">
        <v>0.123792093704246</v>
      </c>
    </row>
    <row r="6" customFormat="false" ht="15" hidden="false" customHeight="false" outlineLevel="0" collapsed="false">
      <c r="A6" s="22" t="s">
        <v>115</v>
      </c>
      <c r="B6" s="23" t="n">
        <v>3327</v>
      </c>
      <c r="C6" s="23" t="n">
        <v>3753</v>
      </c>
      <c r="D6" s="23" t="n">
        <v>3942</v>
      </c>
      <c r="E6" s="23" t="n">
        <v>7192</v>
      </c>
      <c r="F6" s="23" t="n">
        <v>9880</v>
      </c>
      <c r="G6" s="23" t="n">
        <v>11687</v>
      </c>
      <c r="H6" s="23" t="n">
        <v>15264</v>
      </c>
      <c r="I6" s="23" t="n">
        <v>17946</v>
      </c>
      <c r="J6" s="23" t="n">
        <v>18010</v>
      </c>
      <c r="K6" s="23" t="n">
        <v>20664</v>
      </c>
      <c r="L6" s="23" t="n">
        <v>24159</v>
      </c>
      <c r="M6" s="23" t="n">
        <v>25967</v>
      </c>
      <c r="N6" s="23" t="n">
        <v>25372</v>
      </c>
      <c r="O6" s="23" t="n">
        <v>25540</v>
      </c>
      <c r="P6" s="23" t="n">
        <v>25505</v>
      </c>
      <c r="Q6" s="23" t="n">
        <v>25442</v>
      </c>
      <c r="R6" s="23" t="n">
        <v>26778</v>
      </c>
      <c r="S6" s="23" t="n">
        <v>29305</v>
      </c>
      <c r="T6" s="24" t="n">
        <v>0.0943685114646352</v>
      </c>
    </row>
    <row r="7" customFormat="false" ht="15" hidden="false" customHeight="false" outlineLevel="0" collapsed="false">
      <c r="A7" s="22" t="s">
        <v>116</v>
      </c>
      <c r="B7" s="23" t="n">
        <v>14373</v>
      </c>
      <c r="C7" s="23" t="n">
        <v>9587</v>
      </c>
      <c r="D7" s="23" t="n">
        <v>11294</v>
      </c>
      <c r="E7" s="23" t="n">
        <v>13451</v>
      </c>
      <c r="F7" s="23" t="n">
        <v>16608</v>
      </c>
      <c r="G7" s="23" t="n">
        <v>23407</v>
      </c>
      <c r="H7" s="23" t="n">
        <v>27161</v>
      </c>
      <c r="I7" s="23" t="n">
        <v>27827</v>
      </c>
      <c r="J7" s="23" t="n">
        <v>28745</v>
      </c>
      <c r="K7" s="23" t="n">
        <v>31015</v>
      </c>
      <c r="L7" s="23" t="n">
        <v>36333</v>
      </c>
      <c r="M7" s="23" t="n">
        <v>29626</v>
      </c>
      <c r="N7" s="23" t="n">
        <v>22947</v>
      </c>
      <c r="O7" s="23" t="n">
        <v>22341</v>
      </c>
      <c r="P7" s="23" t="n">
        <v>22065</v>
      </c>
      <c r="Q7" s="23" t="n">
        <v>22406</v>
      </c>
      <c r="R7" s="23" t="n">
        <v>26497</v>
      </c>
      <c r="S7" s="23" t="n">
        <v>28548</v>
      </c>
      <c r="T7" s="24" t="n">
        <v>0.0774049892440654</v>
      </c>
    </row>
    <row r="8" customFormat="false" ht="15" hidden="false" customHeight="false" outlineLevel="0" collapsed="false">
      <c r="A8" s="22" t="s">
        <v>117</v>
      </c>
      <c r="B8" s="23" t="n">
        <v>3081</v>
      </c>
      <c r="C8" s="23" t="n">
        <v>3663</v>
      </c>
      <c r="D8" s="23" t="n">
        <v>3231</v>
      </c>
      <c r="E8" s="23" t="n">
        <v>3353</v>
      </c>
      <c r="F8" s="23" t="n">
        <v>3781</v>
      </c>
      <c r="G8" s="23" t="n">
        <v>3974</v>
      </c>
      <c r="H8" s="23" t="n">
        <v>3657</v>
      </c>
      <c r="I8" s="23" t="n">
        <v>7122</v>
      </c>
      <c r="J8" s="23" t="n">
        <v>8313</v>
      </c>
      <c r="K8" s="23" t="n">
        <v>10635</v>
      </c>
      <c r="L8" s="23" t="n">
        <v>12449</v>
      </c>
      <c r="M8" s="23" t="n">
        <v>11619</v>
      </c>
      <c r="N8" s="23" t="n">
        <v>12617</v>
      </c>
      <c r="O8" s="23" t="n">
        <v>13408</v>
      </c>
      <c r="P8" s="23" t="n">
        <v>13558</v>
      </c>
      <c r="Q8" s="23" t="n">
        <v>13616</v>
      </c>
      <c r="R8" s="23" t="n">
        <v>15242</v>
      </c>
      <c r="S8" s="23" t="n">
        <v>16589</v>
      </c>
      <c r="T8" s="24" t="n">
        <v>0.0883742291037922</v>
      </c>
    </row>
    <row r="9" customFormat="false" ht="15" hidden="false" customHeight="false" outlineLevel="0" collapsed="false">
      <c r="A9" s="22" t="s">
        <v>118</v>
      </c>
      <c r="B9" s="23"/>
      <c r="C9" s="23"/>
      <c r="D9" s="23"/>
      <c r="E9" s="23"/>
      <c r="F9" s="23"/>
      <c r="G9" s="23"/>
      <c r="H9" s="23"/>
      <c r="I9" s="23"/>
      <c r="J9" s="23" t="n">
        <v>6350</v>
      </c>
      <c r="K9" s="23" t="n">
        <v>9151</v>
      </c>
      <c r="L9" s="23" t="n">
        <v>9333</v>
      </c>
      <c r="M9" s="23" t="n">
        <v>8713</v>
      </c>
      <c r="N9" s="23" t="n">
        <v>10113</v>
      </c>
      <c r="O9" s="23" t="n">
        <v>11758</v>
      </c>
      <c r="P9" s="23" t="n">
        <v>14058</v>
      </c>
      <c r="Q9" s="23" t="n">
        <v>14882</v>
      </c>
      <c r="R9" s="23" t="n">
        <v>11841</v>
      </c>
      <c r="S9" s="23" t="n">
        <v>13688</v>
      </c>
      <c r="T9" s="24" t="n">
        <v>0.155983447343974</v>
      </c>
    </row>
    <row r="10" customFormat="false" ht="15" hidden="false" customHeight="false" outlineLevel="0" collapsed="false">
      <c r="A10" s="22" t="s">
        <v>119</v>
      </c>
      <c r="B10" s="23"/>
      <c r="C10" s="23"/>
      <c r="D10" s="23"/>
      <c r="E10" s="23"/>
      <c r="F10" s="23"/>
      <c r="G10" s="23"/>
      <c r="H10" s="23"/>
      <c r="I10" s="23"/>
      <c r="J10" s="23" t="n">
        <v>2542</v>
      </c>
      <c r="K10" s="23" t="n">
        <v>4745</v>
      </c>
      <c r="L10" s="23" t="n">
        <v>6406</v>
      </c>
      <c r="M10" s="23" t="n">
        <v>10330</v>
      </c>
      <c r="N10" s="23" t="n">
        <v>8323</v>
      </c>
      <c r="O10" s="23" t="n">
        <v>8469</v>
      </c>
      <c r="P10" s="23" t="n">
        <v>9103</v>
      </c>
      <c r="Q10" s="23" t="n">
        <v>9588</v>
      </c>
      <c r="R10" s="23" t="n">
        <v>10836</v>
      </c>
      <c r="S10" s="23" t="n">
        <v>11677</v>
      </c>
      <c r="T10" s="24" t="n">
        <v>0.0776116648209672</v>
      </c>
    </row>
    <row r="11" customFormat="false" ht="15" hidden="false" customHeight="false" outlineLevel="0" collapsed="false">
      <c r="A11" s="22" t="s">
        <v>120</v>
      </c>
      <c r="B11" s="23"/>
      <c r="C11" s="23"/>
      <c r="D11" s="23" t="n">
        <v>80</v>
      </c>
      <c r="E11" s="23" t="n">
        <v>851</v>
      </c>
      <c r="F11" s="23" t="n">
        <v>2729</v>
      </c>
      <c r="G11" s="23" t="n">
        <v>2132</v>
      </c>
      <c r="H11" s="23" t="n">
        <v>1472</v>
      </c>
      <c r="I11" s="23" t="n">
        <v>2208</v>
      </c>
      <c r="J11" s="23" t="n">
        <v>3251</v>
      </c>
      <c r="K11" s="23" t="n">
        <v>3668</v>
      </c>
      <c r="L11" s="23" t="n">
        <v>3650</v>
      </c>
      <c r="M11" s="23" t="n">
        <v>3440</v>
      </c>
      <c r="N11" s="23" t="n">
        <v>2556</v>
      </c>
      <c r="O11" s="23" t="n">
        <v>2662</v>
      </c>
      <c r="P11" s="23" t="n">
        <v>2510</v>
      </c>
      <c r="Q11" s="23" t="n">
        <v>2526</v>
      </c>
      <c r="R11" s="23" t="n">
        <v>2475</v>
      </c>
      <c r="S11" s="23" t="n">
        <v>2861</v>
      </c>
      <c r="T11" s="24" t="n">
        <v>0.155959595959596</v>
      </c>
    </row>
    <row r="12" customFormat="false" ht="15" hidden="false" customHeight="false" outlineLevel="0" collapsed="false">
      <c r="A12" s="25" t="s">
        <v>121</v>
      </c>
      <c r="B12" s="23" t="n">
        <v>5511</v>
      </c>
      <c r="C12" s="23" t="n">
        <v>10510</v>
      </c>
      <c r="D12" s="23" t="n">
        <v>10477</v>
      </c>
      <c r="E12" s="23" t="n">
        <v>12846</v>
      </c>
      <c r="F12" s="23" t="n">
        <v>13222</v>
      </c>
      <c r="G12" s="23" t="n">
        <v>9268</v>
      </c>
      <c r="H12" s="23" t="n">
        <v>9000</v>
      </c>
      <c r="I12" s="23" t="n">
        <v>11058</v>
      </c>
      <c r="J12" s="23" t="n">
        <v>10159</v>
      </c>
      <c r="K12" s="23" t="n">
        <v>10037</v>
      </c>
      <c r="L12" s="23" t="n">
        <v>9870</v>
      </c>
      <c r="M12" s="23" t="n">
        <v>8777</v>
      </c>
      <c r="N12" s="23" t="n">
        <v>9077</v>
      </c>
      <c r="O12" s="23" t="n">
        <v>9623</v>
      </c>
      <c r="P12" s="23" t="n">
        <v>10187</v>
      </c>
      <c r="Q12" s="23" t="n">
        <v>9745</v>
      </c>
      <c r="R12" s="23" t="n">
        <v>9301</v>
      </c>
      <c r="S12" s="23" t="n">
        <v>8706</v>
      </c>
      <c r="T12" s="24" t="n">
        <v>-0.0639716159552736</v>
      </c>
    </row>
    <row r="13" s="29" customFormat="true" ht="15" hidden="false" customHeight="false" outlineLevel="0" collapsed="false">
      <c r="A13" s="26" t="s">
        <v>122</v>
      </c>
      <c r="B13" s="27" t="n">
        <v>32006</v>
      </c>
      <c r="C13" s="27" t="n">
        <v>35638</v>
      </c>
      <c r="D13" s="27" t="n">
        <v>37190</v>
      </c>
      <c r="E13" s="27" t="n">
        <v>49531</v>
      </c>
      <c r="F13" s="27" t="n">
        <v>61702</v>
      </c>
      <c r="G13" s="27" t="n">
        <v>69005</v>
      </c>
      <c r="H13" s="27" t="n">
        <v>75202</v>
      </c>
      <c r="I13" s="27" t="n">
        <v>84808</v>
      </c>
      <c r="J13" s="27" t="n">
        <v>102132</v>
      </c>
      <c r="K13" s="27" t="n">
        <v>117520</v>
      </c>
      <c r="L13" s="27" t="n">
        <v>132268</v>
      </c>
      <c r="M13" s="27" t="n">
        <v>134285</v>
      </c>
      <c r="N13" s="27" t="n">
        <v>128296</v>
      </c>
      <c r="O13" s="27" t="n">
        <v>135010</v>
      </c>
      <c r="P13" s="27" t="n">
        <v>138161</v>
      </c>
      <c r="Q13" s="27" t="n">
        <v>144933</v>
      </c>
      <c r="R13" s="27" t="n">
        <v>155683</v>
      </c>
      <c r="S13" s="27" t="n">
        <v>170814</v>
      </c>
      <c r="T13" s="28" t="n">
        <v>0.0971910870165657</v>
      </c>
    </row>
    <row r="14" customFormat="false" ht="15" hidden="false" customHeight="false" outlineLevel="0" collapsed="false">
      <c r="A14" s="30" t="s">
        <v>12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15" hidden="false" customHeight="false" outlineLevel="0" collapsed="false">
      <c r="A15" s="31" t="s">
        <v>124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32"/>
      <c r="R15" s="32"/>
      <c r="S15" s="32"/>
      <c r="T15" s="24"/>
    </row>
    <row r="16" customFormat="false" ht="15" hidden="false" customHeight="false" outlineLevel="0" collapsed="false">
      <c r="M16" s="33"/>
      <c r="O16" s="33"/>
    </row>
    <row r="17" customFormat="false" ht="15" hidden="false" customHeight="false" outlineLevel="0" collapsed="false">
      <c r="A17" s="15" t="s">
        <v>69</v>
      </c>
      <c r="R17" s="34"/>
    </row>
    <row r="18" s="15" customFormat="true" ht="15" hidden="false" customHeight="false" outlineLevel="0" collapsed="false">
      <c r="R18" s="34"/>
    </row>
    <row r="19" s="15" customFormat="true" ht="15" hidden="false" customHeight="false" outlineLevel="0" collapsed="false">
      <c r="B19" s="15" t="n">
        <v>1998</v>
      </c>
      <c r="C19" s="15" t="n">
        <v>1999</v>
      </c>
      <c r="D19" s="15" t="n">
        <v>2000</v>
      </c>
      <c r="E19" s="15" t="n">
        <v>2001</v>
      </c>
      <c r="F19" s="15" t="n">
        <v>2002</v>
      </c>
      <c r="G19" s="15" t="n">
        <v>2003</v>
      </c>
      <c r="H19" s="15" t="n">
        <v>2004</v>
      </c>
      <c r="I19" s="15" t="n">
        <v>2005</v>
      </c>
      <c r="J19" s="15" t="n">
        <v>2006</v>
      </c>
      <c r="K19" s="15" t="n">
        <v>2007</v>
      </c>
      <c r="L19" s="15" t="n">
        <v>2008</v>
      </c>
      <c r="M19" s="15" t="n">
        <v>2009</v>
      </c>
      <c r="N19" s="15" t="n">
        <v>2010</v>
      </c>
      <c r="O19" s="15" t="n">
        <v>2011</v>
      </c>
      <c r="P19" s="15" t="n">
        <v>2012</v>
      </c>
      <c r="Q19" s="15" t="n">
        <v>2013</v>
      </c>
      <c r="R19" s="15" t="n">
        <v>2014</v>
      </c>
      <c r="S19" s="15" t="n">
        <v>2015</v>
      </c>
    </row>
    <row r="20" customFormat="false" ht="15" hidden="false" customHeight="false" outlineLevel="0" collapsed="false">
      <c r="A20" s="35" t="s">
        <v>125</v>
      </c>
      <c r="B20" s="34" t="n">
        <f aca="false">B5</f>
        <v>6761</v>
      </c>
      <c r="C20" s="34" t="n">
        <f aca="false">C5</f>
        <v>8861</v>
      </c>
      <c r="D20" s="34" t="n">
        <f aca="false">D5</f>
        <v>8923</v>
      </c>
      <c r="E20" s="34" t="n">
        <f aca="false">E5</f>
        <v>12922</v>
      </c>
      <c r="F20" s="34" t="n">
        <f aca="false">F5</f>
        <v>16861</v>
      </c>
      <c r="G20" s="34" t="n">
        <f aca="false">G5</f>
        <v>20178</v>
      </c>
      <c r="H20" s="34" t="n">
        <f aca="false">H5</f>
        <v>20601</v>
      </c>
      <c r="I20" s="34" t="n">
        <f aca="false">I5</f>
        <v>21323</v>
      </c>
      <c r="J20" s="34" t="n">
        <f aca="false">J5</f>
        <v>28780</v>
      </c>
      <c r="K20" s="34" t="n">
        <f aca="false">K5</f>
        <v>32834</v>
      </c>
      <c r="L20" s="34" t="n">
        <f aca="false">L5</f>
        <v>35182</v>
      </c>
      <c r="M20" s="34" t="n">
        <f aca="false">M5</f>
        <v>39346</v>
      </c>
      <c r="N20" s="34" t="n">
        <f aca="false">N5</f>
        <v>39969</v>
      </c>
      <c r="O20" s="34" t="n">
        <f aca="false">O5</f>
        <v>43258</v>
      </c>
      <c r="P20" s="34" t="n">
        <f aca="false">P5</f>
        <v>43030</v>
      </c>
      <c r="Q20" s="34" t="n">
        <f aca="false">Q5</f>
        <v>48631</v>
      </c>
      <c r="R20" s="34" t="n">
        <f aca="false">R5</f>
        <v>54640</v>
      </c>
      <c r="S20" s="34" t="n">
        <f aca="false">S5</f>
        <v>61404</v>
      </c>
    </row>
    <row r="21" customFormat="false" ht="15" hidden="false" customHeight="false" outlineLevel="0" collapsed="false">
      <c r="A21" s="35" t="s">
        <v>116</v>
      </c>
      <c r="B21" s="34" t="n">
        <f aca="false">B7</f>
        <v>14373</v>
      </c>
      <c r="C21" s="34" t="n">
        <f aca="false">C7</f>
        <v>9587</v>
      </c>
      <c r="D21" s="34" t="n">
        <f aca="false">D7</f>
        <v>11294</v>
      </c>
      <c r="E21" s="34" t="n">
        <f aca="false">E7</f>
        <v>13451</v>
      </c>
      <c r="F21" s="34" t="n">
        <f aca="false">F7</f>
        <v>16608</v>
      </c>
      <c r="G21" s="34" t="n">
        <f aca="false">G7</f>
        <v>23407</v>
      </c>
      <c r="H21" s="34" t="n">
        <f aca="false">H7</f>
        <v>27161</v>
      </c>
      <c r="I21" s="34" t="n">
        <f aca="false">I7</f>
        <v>27827</v>
      </c>
      <c r="J21" s="34" t="n">
        <f aca="false">J7</f>
        <v>28745</v>
      </c>
      <c r="K21" s="34" t="n">
        <f aca="false">K7</f>
        <v>31015</v>
      </c>
      <c r="L21" s="34" t="n">
        <f aca="false">L7</f>
        <v>36333</v>
      </c>
      <c r="M21" s="34" t="n">
        <f aca="false">M7</f>
        <v>29626</v>
      </c>
      <c r="N21" s="34" t="n">
        <f aca="false">N7</f>
        <v>22947</v>
      </c>
      <c r="O21" s="34" t="n">
        <f aca="false">O7</f>
        <v>22341</v>
      </c>
      <c r="P21" s="34" t="n">
        <f aca="false">P7</f>
        <v>22065</v>
      </c>
      <c r="Q21" s="34" t="n">
        <f aca="false">Q7</f>
        <v>22406</v>
      </c>
      <c r="R21" s="34" t="n">
        <f aca="false">R7</f>
        <v>26497</v>
      </c>
      <c r="S21" s="34" t="n">
        <f aca="false">S7</f>
        <v>28548</v>
      </c>
    </row>
    <row r="22" customFormat="false" ht="15" hidden="false" customHeight="false" outlineLevel="0" collapsed="false">
      <c r="A22" s="35" t="s">
        <v>115</v>
      </c>
      <c r="B22" s="34" t="n">
        <f aca="false">B6</f>
        <v>3327</v>
      </c>
      <c r="C22" s="34" t="n">
        <f aca="false">C6</f>
        <v>3753</v>
      </c>
      <c r="D22" s="34" t="n">
        <f aca="false">D6</f>
        <v>3942</v>
      </c>
      <c r="E22" s="34" t="n">
        <f aca="false">E6</f>
        <v>7192</v>
      </c>
      <c r="F22" s="34" t="n">
        <f aca="false">F6</f>
        <v>9880</v>
      </c>
      <c r="G22" s="34" t="n">
        <f aca="false">G6</f>
        <v>11687</v>
      </c>
      <c r="H22" s="34" t="n">
        <f aca="false">H6</f>
        <v>15264</v>
      </c>
      <c r="I22" s="34" t="n">
        <f aca="false">I6</f>
        <v>17946</v>
      </c>
      <c r="J22" s="34" t="n">
        <f aca="false">J6</f>
        <v>18010</v>
      </c>
      <c r="K22" s="34" t="n">
        <f aca="false">K6</f>
        <v>20664</v>
      </c>
      <c r="L22" s="34" t="n">
        <f aca="false">L6</f>
        <v>24159</v>
      </c>
      <c r="M22" s="34" t="n">
        <f aca="false">M6</f>
        <v>25967</v>
      </c>
      <c r="N22" s="34" t="n">
        <f aca="false">N6</f>
        <v>25372</v>
      </c>
      <c r="O22" s="34" t="n">
        <f aca="false">O6</f>
        <v>25540</v>
      </c>
      <c r="P22" s="34" t="n">
        <f aca="false">P6</f>
        <v>25505</v>
      </c>
      <c r="Q22" s="34" t="n">
        <f aca="false">Q6</f>
        <v>25442</v>
      </c>
      <c r="R22" s="34" t="n">
        <f aca="false">R6</f>
        <v>26778</v>
      </c>
      <c r="S22" s="34" t="n">
        <f aca="false">S6</f>
        <v>29305</v>
      </c>
    </row>
    <row r="23" customFormat="false" ht="15" hidden="false" customHeight="false" outlineLevel="0" collapsed="false">
      <c r="A23" s="35" t="s">
        <v>121</v>
      </c>
      <c r="B23" s="34" t="n">
        <f aca="false">SUM(B8,B9,B10,B11,B12)</f>
        <v>8592</v>
      </c>
      <c r="C23" s="34" t="n">
        <f aca="false">SUM(C8,C9,C10,C11,C12)</f>
        <v>14173</v>
      </c>
      <c r="D23" s="34" t="n">
        <f aca="false">SUM(D8,D9,D10,D11,D12)</f>
        <v>13788</v>
      </c>
      <c r="E23" s="34" t="n">
        <f aca="false">SUM(E8,E9,E10,E11,E12)</f>
        <v>17050</v>
      </c>
      <c r="F23" s="34" t="n">
        <f aca="false">SUM(F8,F9,F10,F11,F12)</f>
        <v>19732</v>
      </c>
      <c r="G23" s="34" t="n">
        <f aca="false">SUM(G8,G9,G10,G11,G12)</f>
        <v>15374</v>
      </c>
      <c r="H23" s="34" t="n">
        <f aca="false">SUM(H8,H9,H10,H11,H12)</f>
        <v>14129</v>
      </c>
      <c r="I23" s="34" t="n">
        <f aca="false">SUM(I8,I9,I10,I11,I12)</f>
        <v>20388</v>
      </c>
      <c r="J23" s="34" t="n">
        <f aca="false">SUM(J8,J9,J10,J11,J12)</f>
        <v>30615</v>
      </c>
      <c r="K23" s="34" t="n">
        <f aca="false">SUM(K8,K9,K10,K11,K12)</f>
        <v>38236</v>
      </c>
      <c r="L23" s="34" t="n">
        <f aca="false">SUM(L8,L9,L10,L11,L12)</f>
        <v>41708</v>
      </c>
      <c r="M23" s="34" t="n">
        <f aca="false">SUM(M8,M9,M10,M11,M12)</f>
        <v>42879</v>
      </c>
      <c r="N23" s="34" t="n">
        <f aca="false">SUM(N8,N9,N10,N11,N12)</f>
        <v>42686</v>
      </c>
      <c r="O23" s="34" t="n">
        <f aca="false">SUM(O8,O9,O10,O11,O12)</f>
        <v>45920</v>
      </c>
      <c r="P23" s="34" t="n">
        <f aca="false">SUM(P8,P9,P10,P11,P12)</f>
        <v>49416</v>
      </c>
      <c r="Q23" s="34" t="n">
        <f aca="false">SUM(Q8,Q9,Q10,Q11,Q12)</f>
        <v>50357</v>
      </c>
      <c r="R23" s="34" t="n">
        <f aca="false">SUM(R8,R9,R10,R11,R12)</f>
        <v>49695</v>
      </c>
      <c r="S23" s="34" t="n">
        <f aca="false">SUM(S8,S9,S10,S11,S12)</f>
        <v>535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5"/>
    <col collapsed="false" customWidth="true" hidden="false" outlineLevel="0" max="20" min="3" style="0" width="9.83"/>
  </cols>
  <sheetData>
    <row r="1" customFormat="false" ht="15" hidden="false" customHeight="false" outlineLevel="0" collapsed="false">
      <c r="A1" s="0" t="s">
        <v>126</v>
      </c>
    </row>
    <row r="3" customFormat="false" ht="15" hidden="false" customHeight="false" outlineLevel="0" collapsed="false">
      <c r="A3" s="0" t="s">
        <v>127</v>
      </c>
    </row>
    <row r="5" customFormat="false" ht="15" hidden="false" customHeight="false" outlineLevel="0" collapsed="false">
      <c r="A5" s="0" t="s">
        <v>128</v>
      </c>
      <c r="B5" s="0" t="s">
        <v>129</v>
      </c>
      <c r="C5" s="0" t="s">
        <v>130</v>
      </c>
    </row>
    <row r="6" customFormat="false" ht="15" hidden="false" customHeight="false" outlineLevel="0" collapsed="false">
      <c r="C6" s="0" t="s">
        <v>110</v>
      </c>
      <c r="D6" s="0" t="s">
        <v>111</v>
      </c>
      <c r="E6" s="0" t="s">
        <v>112</v>
      </c>
      <c r="F6" s="0" t="s">
        <v>90</v>
      </c>
      <c r="G6" s="0" t="s">
        <v>91</v>
      </c>
      <c r="H6" s="0" t="s">
        <v>92</v>
      </c>
      <c r="I6" s="0" t="s">
        <v>93</v>
      </c>
      <c r="J6" s="0" t="s">
        <v>94</v>
      </c>
      <c r="K6" s="0" t="s">
        <v>95</v>
      </c>
      <c r="L6" s="0" t="s">
        <v>96</v>
      </c>
      <c r="M6" s="0" t="s">
        <v>97</v>
      </c>
      <c r="N6" s="0" t="s">
        <v>98</v>
      </c>
      <c r="O6" s="0" t="s">
        <v>99</v>
      </c>
      <c r="P6" s="0" t="s">
        <v>100</v>
      </c>
      <c r="Q6" s="0" t="s">
        <v>101</v>
      </c>
      <c r="R6" s="0" t="s">
        <v>102</v>
      </c>
      <c r="S6" s="0" t="s">
        <v>103</v>
      </c>
      <c r="T6" s="0" t="s">
        <v>113</v>
      </c>
    </row>
    <row r="7" customFormat="false" ht="15" hidden="false" customHeight="false" outlineLevel="0" collapsed="false">
      <c r="A7" s="0" t="s">
        <v>131</v>
      </c>
      <c r="B7" s="0" t="s">
        <v>132</v>
      </c>
      <c r="C7" s="5" t="n">
        <v>12087</v>
      </c>
      <c r="D7" s="5" t="n">
        <v>12957</v>
      </c>
      <c r="E7" s="5" t="n">
        <v>16583</v>
      </c>
      <c r="F7" s="5" t="n">
        <v>23060</v>
      </c>
      <c r="G7" s="5" t="n">
        <v>31359</v>
      </c>
      <c r="H7" s="5" t="n">
        <v>26650</v>
      </c>
      <c r="I7" s="5" t="n">
        <v>16883</v>
      </c>
      <c r="J7" s="5" t="n">
        <v>25943</v>
      </c>
      <c r="K7" s="5" t="n">
        <v>27901</v>
      </c>
      <c r="L7" s="5" t="n">
        <v>25977</v>
      </c>
      <c r="M7" s="5" t="n">
        <v>25446</v>
      </c>
      <c r="N7" s="5" t="n">
        <v>27022</v>
      </c>
      <c r="O7" s="5" t="n">
        <v>26652</v>
      </c>
      <c r="P7" s="5" t="n">
        <v>21212</v>
      </c>
      <c r="Q7" s="5" t="n">
        <v>18843</v>
      </c>
      <c r="R7" s="5" t="n">
        <v>18156</v>
      </c>
      <c r="S7" s="5" t="n">
        <v>20266</v>
      </c>
      <c r="T7" s="5" t="n">
        <v>21165</v>
      </c>
    </row>
    <row r="8" customFormat="false" ht="15" hidden="false" customHeight="false" outlineLevel="0" collapsed="false">
      <c r="B8" s="0" t="s">
        <v>120</v>
      </c>
      <c r="J8" s="0" t="n">
        <v>382</v>
      </c>
      <c r="K8" s="0" t="n">
        <v>527</v>
      </c>
      <c r="L8" s="0" t="n">
        <v>897</v>
      </c>
      <c r="M8" s="5" t="n">
        <v>1163</v>
      </c>
      <c r="N8" s="5" t="n">
        <v>1097</v>
      </c>
      <c r="O8" s="5" t="n">
        <v>1446</v>
      </c>
      <c r="P8" s="5" t="n">
        <v>1432</v>
      </c>
      <c r="Q8" s="0" t="n">
        <v>973</v>
      </c>
      <c r="R8" s="0" t="n">
        <v>988</v>
      </c>
      <c r="S8" s="5" t="n">
        <v>1419</v>
      </c>
      <c r="T8" s="5" t="n">
        <v>1715</v>
      </c>
    </row>
    <row r="9" customFormat="false" ht="15" hidden="false" customHeight="false" outlineLevel="0" collapsed="false">
      <c r="B9" s="0" t="s">
        <v>133</v>
      </c>
      <c r="D9" s="0" t="n">
        <v>1</v>
      </c>
      <c r="E9" s="0" t="n">
        <v>28</v>
      </c>
      <c r="F9" s="0" t="n">
        <v>60</v>
      </c>
      <c r="G9" s="0" t="n">
        <v>77</v>
      </c>
      <c r="H9" s="0" t="n">
        <v>256</v>
      </c>
      <c r="I9" s="5" t="n">
        <v>1600</v>
      </c>
      <c r="J9" s="5" t="n">
        <v>2132</v>
      </c>
      <c r="K9" s="5" t="n">
        <v>2902</v>
      </c>
      <c r="L9" s="5" t="n">
        <v>1128</v>
      </c>
      <c r="M9" s="0" t="n">
        <v>602</v>
      </c>
      <c r="N9" s="0" t="n">
        <v>380</v>
      </c>
      <c r="O9" s="0" t="n">
        <v>315</v>
      </c>
      <c r="P9" s="0" t="n">
        <v>359</v>
      </c>
      <c r="Q9" s="0" t="n">
        <v>404</v>
      </c>
      <c r="R9" s="0" t="n">
        <v>468</v>
      </c>
      <c r="S9" s="0" t="n">
        <v>605</v>
      </c>
      <c r="T9" s="0" t="n">
        <v>772</v>
      </c>
    </row>
    <row r="10" customFormat="false" ht="15" hidden="false" customHeight="false" outlineLevel="0" collapsed="false">
      <c r="B10" s="0" t="s">
        <v>134</v>
      </c>
      <c r="C10" s="0" t="n">
        <v>129</v>
      </c>
      <c r="D10" s="0" t="n">
        <v>218</v>
      </c>
      <c r="E10" s="0" t="n">
        <v>286</v>
      </c>
      <c r="F10" s="5" t="n">
        <v>2305</v>
      </c>
      <c r="G10" s="5" t="n">
        <v>4394</v>
      </c>
      <c r="H10" s="5" t="n">
        <v>3498</v>
      </c>
      <c r="I10" s="5" t="n">
        <v>2101</v>
      </c>
      <c r="J10" s="5" t="n">
        <v>1361</v>
      </c>
      <c r="K10" s="0" t="n">
        <v>538</v>
      </c>
      <c r="L10" s="0" t="n">
        <v>129</v>
      </c>
      <c r="M10" s="0" t="n">
        <v>87</v>
      </c>
      <c r="N10" s="0" t="n">
        <v>33</v>
      </c>
      <c r="O10" s="0" t="n">
        <v>56</v>
      </c>
      <c r="P10" s="0" t="n">
        <v>128</v>
      </c>
      <c r="Q10" s="0" t="n">
        <v>184</v>
      </c>
      <c r="R10" s="0" t="n">
        <v>374</v>
      </c>
      <c r="S10" s="0" t="n">
        <v>593</v>
      </c>
      <c r="T10" s="0" t="n">
        <v>581</v>
      </c>
    </row>
    <row r="11" customFormat="false" ht="15" hidden="false" customHeight="false" outlineLevel="0" collapsed="false">
      <c r="B11" s="0" t="s">
        <v>135</v>
      </c>
      <c r="E11" s="0" t="n">
        <v>16</v>
      </c>
      <c r="F11" s="0" t="n">
        <v>30</v>
      </c>
      <c r="G11" s="0" t="n">
        <v>46</v>
      </c>
      <c r="H11" s="0" t="n">
        <v>39</v>
      </c>
      <c r="I11" s="0" t="n">
        <v>12</v>
      </c>
      <c r="J11" s="0" t="n">
        <v>8</v>
      </c>
      <c r="K11" s="0" t="n">
        <v>2</v>
      </c>
      <c r="L11" s="0" t="n">
        <v>9</v>
      </c>
      <c r="M11" s="0" t="n">
        <v>5</v>
      </c>
      <c r="N11" s="0" t="n">
        <v>15</v>
      </c>
      <c r="O11" s="0" t="n">
        <v>4</v>
      </c>
      <c r="P11" s="0" t="n">
        <v>14</v>
      </c>
      <c r="Q11" s="0" t="n">
        <v>27</v>
      </c>
      <c r="R11" s="0" t="n">
        <v>21</v>
      </c>
      <c r="S11" s="0" t="n">
        <v>41</v>
      </c>
      <c r="T11" s="0" t="n">
        <v>41</v>
      </c>
    </row>
    <row r="12" customFormat="false" ht="15" hidden="false" customHeight="false" outlineLevel="0" collapsed="false">
      <c r="B12" s="0" t="s">
        <v>136</v>
      </c>
      <c r="C12" s="5" t="n">
        <v>12216</v>
      </c>
      <c r="D12" s="5" t="n">
        <v>13176</v>
      </c>
      <c r="E12" s="5" t="n">
        <v>16913</v>
      </c>
      <c r="F12" s="5" t="n">
        <v>25455</v>
      </c>
      <c r="G12" s="5" t="n">
        <v>35876</v>
      </c>
      <c r="H12" s="5" t="n">
        <v>30443</v>
      </c>
      <c r="I12" s="5" t="n">
        <v>20596</v>
      </c>
      <c r="J12" s="5" t="n">
        <v>29826</v>
      </c>
      <c r="K12" s="5" t="n">
        <v>31870</v>
      </c>
      <c r="L12" s="5" t="n">
        <v>28140</v>
      </c>
      <c r="M12" s="5" t="n">
        <v>27303</v>
      </c>
      <c r="N12" s="5" t="n">
        <v>28547</v>
      </c>
      <c r="O12" s="5" t="n">
        <v>28473</v>
      </c>
      <c r="P12" s="5" t="n">
        <v>23145</v>
      </c>
      <c r="Q12" s="5" t="n">
        <v>20431</v>
      </c>
      <c r="R12" s="5" t="n">
        <v>20007</v>
      </c>
      <c r="S12" s="5" t="n">
        <v>22924</v>
      </c>
      <c r="T12" s="5" t="n">
        <v>24274</v>
      </c>
    </row>
    <row r="13" customFormat="false" ht="15" hidden="false" customHeight="false" outlineLevel="0" collapsed="false">
      <c r="A13" s="0" t="s">
        <v>115</v>
      </c>
      <c r="B13" s="0" t="s">
        <v>137</v>
      </c>
      <c r="C13" s="5" t="n">
        <v>6145</v>
      </c>
      <c r="D13" s="5" t="n">
        <v>5894</v>
      </c>
      <c r="E13" s="5" t="n">
        <v>6878</v>
      </c>
      <c r="F13" s="5" t="n">
        <v>6867</v>
      </c>
      <c r="G13" s="5" t="n">
        <v>6352</v>
      </c>
      <c r="H13" s="5" t="n">
        <v>7859</v>
      </c>
      <c r="I13" s="5" t="n">
        <v>7325</v>
      </c>
      <c r="J13" s="5" t="n">
        <v>8286</v>
      </c>
      <c r="K13" s="5" t="n">
        <v>8222</v>
      </c>
      <c r="L13" s="5" t="n">
        <v>8405</v>
      </c>
      <c r="M13" s="5" t="n">
        <v>8296</v>
      </c>
      <c r="N13" s="5" t="n">
        <v>7850</v>
      </c>
      <c r="O13" s="5" t="n">
        <v>8858</v>
      </c>
      <c r="P13" s="5" t="n">
        <v>8594</v>
      </c>
      <c r="Q13" s="5" t="n">
        <v>10227</v>
      </c>
      <c r="R13" s="5" t="n">
        <v>10078</v>
      </c>
      <c r="S13" s="5" t="n">
        <v>9961</v>
      </c>
      <c r="T13" s="5" t="n">
        <v>8922</v>
      </c>
    </row>
    <row r="14" customFormat="false" ht="15" hidden="false" customHeight="false" outlineLevel="0" collapsed="false">
      <c r="B14" s="0" t="s">
        <v>138</v>
      </c>
      <c r="C14" s="5" t="n">
        <v>4077</v>
      </c>
      <c r="D14" s="5" t="n">
        <v>3628</v>
      </c>
      <c r="E14" s="5" t="n">
        <v>3798</v>
      </c>
      <c r="F14" s="5" t="n">
        <v>4262</v>
      </c>
      <c r="G14" s="5" t="n">
        <v>3692</v>
      </c>
      <c r="H14" s="5" t="n">
        <v>2350</v>
      </c>
      <c r="I14" s="5" t="n">
        <v>3152</v>
      </c>
      <c r="J14" s="5" t="n">
        <v>2936</v>
      </c>
      <c r="K14" s="5" t="n">
        <v>4444</v>
      </c>
      <c r="L14" s="5" t="n">
        <v>4194</v>
      </c>
      <c r="M14" s="5" t="n">
        <v>3723</v>
      </c>
      <c r="N14" s="5" t="n">
        <v>3570</v>
      </c>
      <c r="O14" s="5" t="n">
        <v>3423</v>
      </c>
      <c r="P14" s="5" t="n">
        <v>4036</v>
      </c>
      <c r="Q14" s="5" t="n">
        <v>4601</v>
      </c>
      <c r="R14" s="5" t="n">
        <v>3840</v>
      </c>
      <c r="S14" s="5" t="n">
        <v>6009</v>
      </c>
      <c r="T14" s="5" t="n">
        <v>4477</v>
      </c>
    </row>
    <row r="15" customFormat="false" ht="15" hidden="false" customHeight="false" outlineLevel="0" collapsed="false">
      <c r="B15" s="0" t="s">
        <v>139</v>
      </c>
      <c r="C15" s="0" t="n">
        <v>893</v>
      </c>
      <c r="D15" s="0" t="n">
        <v>726</v>
      </c>
      <c r="E15" s="0" t="n">
        <v>752</v>
      </c>
      <c r="F15" s="0" t="n">
        <v>637</v>
      </c>
      <c r="G15" s="0" t="n">
        <v>849</v>
      </c>
      <c r="H15" s="0" t="n">
        <v>987</v>
      </c>
      <c r="I15" s="0" t="n">
        <v>981</v>
      </c>
      <c r="J15" s="5" t="n">
        <v>1114</v>
      </c>
      <c r="K15" s="0" t="n">
        <v>869</v>
      </c>
      <c r="L15" s="0" t="n">
        <v>891</v>
      </c>
      <c r="M15" s="5" t="n">
        <v>1163</v>
      </c>
      <c r="N15" s="5" t="n">
        <v>1096</v>
      </c>
      <c r="O15" s="5" t="n">
        <v>1004</v>
      </c>
      <c r="P15" s="5" t="n">
        <v>1003</v>
      </c>
      <c r="Q15" s="5" t="n">
        <v>1280</v>
      </c>
      <c r="R15" s="5" t="n">
        <v>1213</v>
      </c>
      <c r="S15" s="5" t="n">
        <v>1390</v>
      </c>
      <c r="T15" s="5" t="n">
        <v>1437</v>
      </c>
    </row>
    <row r="16" customFormat="false" ht="15" hidden="false" customHeight="false" outlineLevel="0" collapsed="false">
      <c r="B16" s="0" t="s">
        <v>140</v>
      </c>
      <c r="C16" s="0" t="n">
        <v>645</v>
      </c>
      <c r="D16" s="0" t="n">
        <v>629</v>
      </c>
      <c r="E16" s="0" t="n">
        <v>688</v>
      </c>
      <c r="F16" s="0" t="n">
        <v>723</v>
      </c>
      <c r="G16" s="0" t="n">
        <v>880</v>
      </c>
      <c r="H16" s="5" t="n">
        <v>1641</v>
      </c>
      <c r="I16" s="5" t="n">
        <v>1461</v>
      </c>
      <c r="J16" s="5" t="n">
        <v>1396</v>
      </c>
      <c r="K16" s="5" t="n">
        <v>1381</v>
      </c>
      <c r="L16" s="5" t="n">
        <v>1202</v>
      </c>
      <c r="M16" s="5" t="n">
        <v>1428</v>
      </c>
      <c r="N16" s="5" t="n">
        <v>1512</v>
      </c>
      <c r="O16" s="5" t="n">
        <v>1285</v>
      </c>
      <c r="P16" s="5" t="n">
        <v>1186</v>
      </c>
      <c r="Q16" s="5" t="n">
        <v>1107</v>
      </c>
      <c r="R16" s="0" t="n">
        <v>561</v>
      </c>
      <c r="S16" s="0" t="n">
        <v>355</v>
      </c>
      <c r="T16" s="0" t="n">
        <v>333</v>
      </c>
    </row>
    <row r="17" customFormat="false" ht="15" hidden="false" customHeight="false" outlineLevel="0" collapsed="false">
      <c r="B17" s="0" t="s">
        <v>141</v>
      </c>
      <c r="C17" s="5" t="n">
        <v>1134</v>
      </c>
      <c r="D17" s="5" t="n">
        <v>1090</v>
      </c>
      <c r="E17" s="5" t="n">
        <v>1967</v>
      </c>
      <c r="F17" s="5" t="n">
        <v>1894</v>
      </c>
      <c r="G17" s="5" t="n">
        <v>2503</v>
      </c>
      <c r="H17" s="5" t="n">
        <v>1064</v>
      </c>
      <c r="I17" s="0" t="n">
        <v>543</v>
      </c>
      <c r="J17" s="0" t="n">
        <v>217</v>
      </c>
      <c r="K17" s="0" t="n">
        <v>51</v>
      </c>
      <c r="L17" s="0" t="n">
        <v>13</v>
      </c>
      <c r="M17" s="0" t="n">
        <v>26</v>
      </c>
      <c r="N17" s="0" t="n">
        <v>18</v>
      </c>
      <c r="P17" s="0" t="n">
        <v>7</v>
      </c>
    </row>
    <row r="18" customFormat="false" ht="15" hidden="false" customHeight="false" outlineLevel="0" collapsed="false">
      <c r="B18" s="0" t="s">
        <v>136</v>
      </c>
      <c r="C18" s="5" t="n">
        <v>12894</v>
      </c>
      <c r="D18" s="5" t="n">
        <v>11967</v>
      </c>
      <c r="E18" s="5" t="n">
        <v>14083</v>
      </c>
      <c r="F18" s="5" t="n">
        <v>14383</v>
      </c>
      <c r="G18" s="5" t="n">
        <v>14276</v>
      </c>
      <c r="H18" s="5" t="n">
        <v>13901</v>
      </c>
      <c r="I18" s="5" t="n">
        <v>13462</v>
      </c>
      <c r="J18" s="5" t="n">
        <v>13949</v>
      </c>
      <c r="K18" s="5" t="n">
        <v>14967</v>
      </c>
      <c r="L18" s="5" t="n">
        <v>14705</v>
      </c>
      <c r="M18" s="5" t="n">
        <v>14636</v>
      </c>
      <c r="N18" s="5" t="n">
        <v>14046</v>
      </c>
      <c r="O18" s="5" t="n">
        <v>14570</v>
      </c>
      <c r="P18" s="5" t="n">
        <v>14826</v>
      </c>
      <c r="Q18" s="5" t="n">
        <v>17215</v>
      </c>
      <c r="R18" s="5" t="n">
        <v>15692</v>
      </c>
      <c r="S18" s="5" t="n">
        <v>17715</v>
      </c>
      <c r="T18" s="5" t="n">
        <v>15169</v>
      </c>
    </row>
    <row r="19" customFormat="false" ht="15" hidden="false" customHeight="false" outlineLevel="0" collapsed="false">
      <c r="A19" s="0" t="s">
        <v>142</v>
      </c>
      <c r="B19" s="0" t="s">
        <v>143</v>
      </c>
      <c r="C19" s="0" t="n">
        <v>806</v>
      </c>
      <c r="D19" s="5" t="n">
        <v>1045</v>
      </c>
      <c r="E19" s="5" t="n">
        <v>1049</v>
      </c>
      <c r="F19" s="5" t="n">
        <v>1179</v>
      </c>
      <c r="G19" s="5" t="n">
        <v>1042</v>
      </c>
      <c r="H19" s="0" t="n">
        <v>463</v>
      </c>
      <c r="I19" s="0" t="n">
        <v>641</v>
      </c>
      <c r="J19" s="5" t="n">
        <v>1482</v>
      </c>
      <c r="K19" s="5" t="n">
        <v>1330</v>
      </c>
      <c r="L19" s="5" t="n">
        <v>1106</v>
      </c>
      <c r="M19" s="5" t="n">
        <v>1202</v>
      </c>
      <c r="N19" s="5" t="n">
        <v>1122</v>
      </c>
      <c r="O19" s="0" t="n">
        <v>788</v>
      </c>
      <c r="P19" s="0" t="n">
        <v>906</v>
      </c>
      <c r="Q19" s="0" t="n">
        <v>874</v>
      </c>
      <c r="R19" s="0" t="n">
        <v>938</v>
      </c>
      <c r="S19" s="0" t="n">
        <v>940</v>
      </c>
      <c r="T19" s="5" t="n">
        <v>1069</v>
      </c>
    </row>
    <row r="20" customFormat="false" ht="15" hidden="false" customHeight="false" outlineLevel="0" collapsed="false">
      <c r="B20" s="0" t="s">
        <v>144</v>
      </c>
      <c r="C20" s="0" t="n">
        <v>809</v>
      </c>
      <c r="D20" s="0" t="n">
        <v>918</v>
      </c>
      <c r="E20" s="5" t="n">
        <v>1129</v>
      </c>
      <c r="F20" s="0" t="n">
        <v>757</v>
      </c>
      <c r="G20" s="0" t="n">
        <v>552</v>
      </c>
      <c r="H20" s="0" t="n">
        <v>684</v>
      </c>
      <c r="I20" s="0" t="n">
        <v>865</v>
      </c>
      <c r="J20" s="0" t="n">
        <v>715</v>
      </c>
      <c r="K20" s="0" t="n">
        <v>791</v>
      </c>
      <c r="L20" s="0" t="n">
        <v>748</v>
      </c>
      <c r="M20" s="0" t="n">
        <v>795</v>
      </c>
      <c r="N20" s="0" t="n">
        <v>757</v>
      </c>
      <c r="O20" s="0" t="n">
        <v>639</v>
      </c>
      <c r="P20" s="0" t="n">
        <v>705</v>
      </c>
      <c r="Q20" s="0" t="n">
        <v>774</v>
      </c>
      <c r="R20" s="0" t="n">
        <v>836</v>
      </c>
      <c r="S20" s="0" t="n">
        <v>759</v>
      </c>
      <c r="T20" s="0" t="n">
        <v>901</v>
      </c>
    </row>
    <row r="21" customFormat="false" ht="15" hidden="false" customHeight="false" outlineLevel="0" collapsed="false">
      <c r="B21" s="0" t="s">
        <v>145</v>
      </c>
      <c r="H21" s="0" t="n">
        <v>139</v>
      </c>
      <c r="I21" s="0" t="n">
        <v>292</v>
      </c>
      <c r="J21" s="5" t="n">
        <v>1491</v>
      </c>
      <c r="K21" s="5" t="n">
        <v>1114</v>
      </c>
      <c r="L21" s="5" t="n">
        <v>1199</v>
      </c>
      <c r="M21" s="5" t="n">
        <v>1117</v>
      </c>
      <c r="N21" s="0" t="n">
        <v>360</v>
      </c>
      <c r="O21" s="0" t="n">
        <v>357</v>
      </c>
      <c r="P21" s="0" t="n">
        <v>423</v>
      </c>
      <c r="Q21" s="0" t="n">
        <v>366</v>
      </c>
      <c r="R21" s="0" t="n">
        <v>431</v>
      </c>
      <c r="S21" s="0" t="n">
        <v>363</v>
      </c>
      <c r="T21" s="0" t="n">
        <v>409</v>
      </c>
    </row>
    <row r="22" customFormat="false" ht="15" hidden="false" customHeight="false" outlineLevel="0" collapsed="false">
      <c r="B22" s="0" t="s">
        <v>146</v>
      </c>
      <c r="H22" s="0" t="n">
        <v>11</v>
      </c>
      <c r="I22" s="0" t="n">
        <v>129</v>
      </c>
      <c r="J22" s="0" t="n">
        <v>157</v>
      </c>
      <c r="K22" s="0" t="n">
        <v>102</v>
      </c>
      <c r="L22" s="0" t="n">
        <v>179</v>
      </c>
      <c r="M22" s="0" t="n">
        <v>210</v>
      </c>
      <c r="N22" s="0" t="n">
        <v>177</v>
      </c>
      <c r="O22" s="0" t="n">
        <v>201</v>
      </c>
      <c r="P22" s="0" t="n">
        <v>178</v>
      </c>
      <c r="Q22" s="0" t="n">
        <v>191</v>
      </c>
      <c r="R22" s="0" t="n">
        <v>261</v>
      </c>
      <c r="S22" s="0" t="n">
        <v>334</v>
      </c>
      <c r="T22" s="0" t="n">
        <v>321</v>
      </c>
    </row>
    <row r="23" customFormat="false" ht="15" hidden="false" customHeight="false" outlineLevel="0" collapsed="false">
      <c r="B23" s="0" t="s">
        <v>147</v>
      </c>
      <c r="C23" s="0" t="n">
        <v>121</v>
      </c>
      <c r="D23" s="0" t="n">
        <v>569</v>
      </c>
      <c r="E23" s="0" t="n">
        <v>768</v>
      </c>
      <c r="F23" s="0" t="n">
        <v>692</v>
      </c>
      <c r="G23" s="0" t="n">
        <v>785</v>
      </c>
      <c r="H23" s="0" t="n">
        <v>713</v>
      </c>
      <c r="I23" s="0" t="n">
        <v>362</v>
      </c>
      <c r="J23" s="0" t="n">
        <v>335</v>
      </c>
      <c r="K23" s="0" t="n">
        <v>162</v>
      </c>
      <c r="L23" s="0" t="n">
        <v>191</v>
      </c>
      <c r="M23" s="0" t="n">
        <v>213</v>
      </c>
      <c r="N23" s="0" t="n">
        <v>207</v>
      </c>
      <c r="O23" s="0" t="n">
        <v>270</v>
      </c>
      <c r="P23" s="0" t="n">
        <v>138</v>
      </c>
      <c r="Q23" s="0" t="n">
        <v>127</v>
      </c>
      <c r="R23" s="0" t="n">
        <v>237</v>
      </c>
      <c r="S23" s="0" t="n">
        <v>231</v>
      </c>
      <c r="T23" s="0" t="n">
        <v>161</v>
      </c>
    </row>
    <row r="24" customFormat="false" ht="15" hidden="false" customHeight="false" outlineLevel="0" collapsed="false">
      <c r="B24" s="0" t="s">
        <v>148</v>
      </c>
      <c r="N24" s="0" t="n">
        <v>280</v>
      </c>
      <c r="O24" s="0" t="n">
        <v>10</v>
      </c>
      <c r="P24" s="0" t="n">
        <v>2</v>
      </c>
    </row>
    <row r="25" customFormat="false" ht="15" hidden="false" customHeight="false" outlineLevel="0" collapsed="false">
      <c r="B25" s="0" t="s">
        <v>149</v>
      </c>
      <c r="C25" s="0" t="n">
        <v>331</v>
      </c>
      <c r="D25" s="0" t="n">
        <v>320</v>
      </c>
      <c r="E25" s="0" t="n">
        <v>438</v>
      </c>
      <c r="F25" s="0" t="n">
        <v>603</v>
      </c>
      <c r="G25" s="0" t="n">
        <v>325</v>
      </c>
      <c r="H25" s="5" t="n">
        <v>2184</v>
      </c>
      <c r="I25" s="5" t="n">
        <v>2670</v>
      </c>
      <c r="J25" s="5" t="n">
        <v>860</v>
      </c>
      <c r="K25" s="5" t="n">
        <v>900</v>
      </c>
      <c r="L25" s="0" t="n">
        <v>696</v>
      </c>
      <c r="M25" s="0" t="n">
        <v>601</v>
      </c>
      <c r="N25" s="0" t="n">
        <v>601</v>
      </c>
      <c r="O25" s="0" t="n">
        <v>411</v>
      </c>
      <c r="P25" s="0" t="n">
        <v>414</v>
      </c>
      <c r="Q25" s="0" t="n">
        <v>470</v>
      </c>
      <c r="R25" s="0" t="n">
        <v>559</v>
      </c>
      <c r="S25" s="5" t="n">
        <v>742</v>
      </c>
      <c r="T25" s="5" t="n">
        <v>781</v>
      </c>
    </row>
    <row r="26" customFormat="false" ht="15" hidden="false" customHeight="false" outlineLevel="0" collapsed="false">
      <c r="B26" s="0" t="s">
        <v>136</v>
      </c>
      <c r="C26" s="5" t="n">
        <v>2067</v>
      </c>
      <c r="D26" s="5" t="n">
        <v>2852</v>
      </c>
      <c r="E26" s="5" t="n">
        <v>3384</v>
      </c>
      <c r="F26" s="5" t="n">
        <v>3231</v>
      </c>
      <c r="G26" s="5" t="n">
        <v>2704</v>
      </c>
      <c r="H26" s="5" t="n">
        <v>4194</v>
      </c>
      <c r="I26" s="5" t="n">
        <v>4959</v>
      </c>
      <c r="J26" s="5" t="n">
        <v>5040</v>
      </c>
      <c r="K26" s="5" t="n">
        <v>4399</v>
      </c>
      <c r="L26" s="5" t="n">
        <v>4119</v>
      </c>
      <c r="M26" s="5" t="n">
        <v>4138</v>
      </c>
      <c r="N26" s="5" t="n">
        <v>3504</v>
      </c>
      <c r="O26" s="5" t="n">
        <v>2676</v>
      </c>
      <c r="P26" s="5" t="n">
        <v>2766</v>
      </c>
      <c r="Q26" s="5" t="n">
        <v>2802</v>
      </c>
      <c r="R26" s="5" t="n">
        <v>3262</v>
      </c>
      <c r="S26" s="5" t="n">
        <v>3369</v>
      </c>
      <c r="T26" s="5" t="n">
        <v>3642</v>
      </c>
    </row>
    <row r="27" customFormat="false" ht="15" hidden="false" customHeight="false" outlineLevel="0" collapsed="false">
      <c r="A27" s="0" t="s">
        <v>122</v>
      </c>
      <c r="C27" s="5" t="n">
        <v>27177</v>
      </c>
      <c r="D27" s="5" t="n">
        <v>27995</v>
      </c>
      <c r="E27" s="5" t="n">
        <v>34380</v>
      </c>
      <c r="F27" s="5" t="n">
        <v>43069</v>
      </c>
      <c r="G27" s="5" t="n">
        <v>52856</v>
      </c>
      <c r="H27" s="5" t="n">
        <v>48538</v>
      </c>
      <c r="I27" s="5" t="n">
        <v>39017</v>
      </c>
      <c r="J27" s="5" t="n">
        <v>48815</v>
      </c>
      <c r="K27" s="5" t="n">
        <v>51236</v>
      </c>
      <c r="L27" s="5" t="n">
        <v>46964</v>
      </c>
      <c r="M27" s="5" t="n">
        <v>46077</v>
      </c>
      <c r="N27" s="5" t="n">
        <v>46097</v>
      </c>
      <c r="O27" s="5" t="n">
        <v>45719</v>
      </c>
      <c r="P27" s="5" t="n">
        <v>40737</v>
      </c>
      <c r="Q27" s="5" t="n">
        <v>40448</v>
      </c>
      <c r="R27" s="5" t="n">
        <v>38961</v>
      </c>
      <c r="S27" s="5" t="n">
        <v>44008</v>
      </c>
      <c r="T27" s="5" t="n">
        <v>43085</v>
      </c>
    </row>
    <row r="29" customFormat="false" ht="15" hidden="false" customHeight="false" outlineLevel="0" collapsed="false">
      <c r="A29" s="0" t="s">
        <v>150</v>
      </c>
    </row>
    <row r="31" customFormat="false" ht="15" hidden="false" customHeight="false" outlineLevel="0" collapsed="false">
      <c r="A31" s="0" t="s">
        <v>151</v>
      </c>
    </row>
    <row r="33" customFormat="false" ht="15" hidden="false" customHeight="false" outlineLevel="0" collapsed="false">
      <c r="B33" s="0" t="s">
        <v>152</v>
      </c>
      <c r="C33" s="0" t="s">
        <v>153</v>
      </c>
    </row>
    <row r="34" customFormat="false" ht="15" hidden="false" customHeight="false" outlineLevel="0" collapsed="false">
      <c r="C34" s="0" t="s">
        <v>110</v>
      </c>
      <c r="D34" s="0" t="s">
        <v>111</v>
      </c>
      <c r="E34" s="0" t="s">
        <v>112</v>
      </c>
      <c r="F34" s="0" t="s">
        <v>90</v>
      </c>
      <c r="G34" s="0" t="s">
        <v>91</v>
      </c>
      <c r="H34" s="0" t="s">
        <v>92</v>
      </c>
      <c r="I34" s="0" t="s">
        <v>93</v>
      </c>
      <c r="J34" s="0" t="s">
        <v>94</v>
      </c>
      <c r="K34" s="0" t="s">
        <v>95</v>
      </c>
      <c r="L34" s="0" t="s">
        <v>96</v>
      </c>
      <c r="M34" s="0" t="s">
        <v>97</v>
      </c>
      <c r="N34" s="0" t="s">
        <v>98</v>
      </c>
      <c r="O34" s="0" t="s">
        <v>99</v>
      </c>
      <c r="P34" s="0" t="s">
        <v>100</v>
      </c>
      <c r="Q34" s="0" t="s">
        <v>101</v>
      </c>
      <c r="R34" s="0" t="s">
        <v>102</v>
      </c>
      <c r="S34" s="0" t="s">
        <v>103</v>
      </c>
      <c r="T34" s="0" t="s">
        <v>113</v>
      </c>
    </row>
    <row r="35" customFormat="false" ht="15" hidden="false" customHeight="false" outlineLevel="0" collapsed="false">
      <c r="B35" s="0" t="s">
        <v>154</v>
      </c>
      <c r="C35" s="5" t="n">
        <v>14732</v>
      </c>
      <c r="D35" s="5" t="n">
        <v>15847</v>
      </c>
      <c r="E35" s="5" t="n">
        <v>21226</v>
      </c>
      <c r="F35" s="5" t="n">
        <v>33122</v>
      </c>
      <c r="G35" s="5" t="n">
        <v>51547</v>
      </c>
      <c r="H35" s="5" t="n">
        <v>60261</v>
      </c>
      <c r="I35" s="5" t="n">
        <v>62449</v>
      </c>
      <c r="J35" s="5" t="n">
        <v>55468</v>
      </c>
      <c r="K35" s="5" t="n">
        <v>49032</v>
      </c>
      <c r="L35" s="5" t="n">
        <v>47905</v>
      </c>
      <c r="M35" s="5" t="n">
        <v>46303</v>
      </c>
      <c r="N35" s="5" t="n">
        <v>49113</v>
      </c>
      <c r="O35" s="5" t="n">
        <v>51487</v>
      </c>
      <c r="P35" s="5" t="n">
        <v>52412</v>
      </c>
      <c r="Q35" s="5" t="n">
        <v>49866</v>
      </c>
      <c r="R35" s="5" t="n">
        <v>48015</v>
      </c>
      <c r="S35" s="5" t="n">
        <v>56474</v>
      </c>
      <c r="T35" s="5" t="n">
        <v>65464</v>
      </c>
    </row>
    <row r="36" customFormat="false" ht="15" hidden="false" customHeight="false" outlineLevel="0" collapsed="false">
      <c r="B36" s="0" t="s">
        <v>155</v>
      </c>
      <c r="C36" s="5" t="n">
        <v>11</v>
      </c>
      <c r="D36" s="5" t="n">
        <v>440</v>
      </c>
      <c r="E36" s="5" t="n">
        <v>558</v>
      </c>
      <c r="F36" s="5" t="n">
        <v>2387</v>
      </c>
      <c r="G36" s="5" t="n">
        <v>5086</v>
      </c>
      <c r="H36" s="5" t="n">
        <v>5916</v>
      </c>
      <c r="I36" s="5" t="n">
        <v>6722</v>
      </c>
      <c r="J36" s="5" t="n">
        <v>8296</v>
      </c>
      <c r="K36" s="5" t="n">
        <v>8548</v>
      </c>
      <c r="L36" s="5" t="n">
        <v>9709</v>
      </c>
      <c r="M36" s="5" t="n">
        <v>11920</v>
      </c>
      <c r="N36" s="5" t="n">
        <v>12833</v>
      </c>
      <c r="O36" s="5" t="n">
        <v>10680</v>
      </c>
      <c r="P36" s="5" t="n">
        <v>10321</v>
      </c>
      <c r="Q36" s="5" t="n">
        <v>9455</v>
      </c>
      <c r="R36" s="5" t="n">
        <v>8700</v>
      </c>
      <c r="S36" s="5" t="n">
        <v>9184</v>
      </c>
      <c r="T36" s="5" t="n">
        <v>9857</v>
      </c>
    </row>
    <row r="37" customFormat="false" ht="15" hidden="false" customHeight="false" outlineLevel="0" collapsed="false">
      <c r="B37" s="0" t="s">
        <v>156</v>
      </c>
      <c r="C37" s="5" t="n">
        <v>624</v>
      </c>
      <c r="D37" s="5" t="n">
        <v>1304</v>
      </c>
      <c r="E37" s="5" t="n">
        <v>2588</v>
      </c>
      <c r="F37" s="5" t="n">
        <v>6071</v>
      </c>
      <c r="G37" s="5" t="n">
        <v>11710</v>
      </c>
      <c r="H37" s="5" t="n">
        <v>14975</v>
      </c>
      <c r="I37" s="5" t="n">
        <v>11706</v>
      </c>
      <c r="J37" s="5" t="n">
        <v>6887</v>
      </c>
      <c r="K37" s="5" t="n">
        <v>5435</v>
      </c>
      <c r="L37" s="5" t="n">
        <v>5031</v>
      </c>
      <c r="M37" s="5" t="n">
        <v>5954</v>
      </c>
      <c r="N37" s="5" t="n">
        <v>6817</v>
      </c>
      <c r="O37" s="5" t="n">
        <v>6576</v>
      </c>
      <c r="P37" s="5" t="n">
        <v>7300</v>
      </c>
      <c r="Q37" s="5" t="n">
        <v>5312</v>
      </c>
      <c r="R37" s="5" t="n">
        <v>3529</v>
      </c>
      <c r="S37" s="5" t="n">
        <v>4082</v>
      </c>
      <c r="T37" s="5" t="n">
        <v>5355</v>
      </c>
    </row>
    <row r="38" customFormat="false" ht="15" hidden="false" customHeight="false" outlineLevel="0" collapsed="false">
      <c r="B38" s="0" t="s">
        <v>157</v>
      </c>
      <c r="C38" s="5" t="n">
        <v>627</v>
      </c>
      <c r="D38" s="5" t="n">
        <v>1157</v>
      </c>
      <c r="E38" s="5" t="n">
        <v>913</v>
      </c>
      <c r="F38" s="5" t="n">
        <v>1097</v>
      </c>
      <c r="G38" s="5" t="n">
        <v>1572</v>
      </c>
      <c r="H38" s="5" t="n">
        <v>2016</v>
      </c>
      <c r="I38" s="5" t="n">
        <v>1386</v>
      </c>
      <c r="J38" s="5" t="n">
        <v>1423</v>
      </c>
      <c r="K38" s="5" t="n">
        <v>1447</v>
      </c>
      <c r="L38" s="5" t="n">
        <v>1484</v>
      </c>
      <c r="M38" s="5" t="n">
        <v>1448</v>
      </c>
      <c r="N38" s="5" t="n">
        <v>1621</v>
      </c>
      <c r="O38" s="5" t="n">
        <v>1546</v>
      </c>
      <c r="P38" s="5" t="n">
        <v>1442</v>
      </c>
      <c r="Q38" s="5" t="n">
        <v>1382</v>
      </c>
      <c r="R38" s="5" t="n">
        <v>1389</v>
      </c>
      <c r="S38" s="5" t="n">
        <v>1522</v>
      </c>
      <c r="T38" s="5" t="n">
        <v>1850</v>
      </c>
    </row>
    <row r="39" customFormat="false" ht="15" hidden="false" customHeight="false" outlineLevel="0" collapsed="false">
      <c r="B39" s="0" t="s">
        <v>158</v>
      </c>
      <c r="C39" s="5" t="n">
        <v>401</v>
      </c>
      <c r="D39" s="5" t="n">
        <v>588</v>
      </c>
      <c r="E39" s="5" t="n">
        <v>794</v>
      </c>
      <c r="F39" s="5" t="n">
        <v>1290</v>
      </c>
      <c r="G39" s="5" t="n">
        <v>1999</v>
      </c>
      <c r="H39" s="5" t="n">
        <v>3332</v>
      </c>
      <c r="I39" s="5" t="n">
        <v>3866</v>
      </c>
      <c r="J39" s="5" t="n">
        <v>4906</v>
      </c>
      <c r="K39" s="5" t="n">
        <v>3938</v>
      </c>
      <c r="L39" s="5" t="n">
        <v>2187</v>
      </c>
      <c r="M39" s="5" t="n">
        <v>2232</v>
      </c>
      <c r="N39" s="5" t="n">
        <v>1879</v>
      </c>
      <c r="O39" s="5" t="n">
        <v>1757</v>
      </c>
      <c r="P39" s="5" t="n">
        <v>1917</v>
      </c>
      <c r="Q39" s="5" t="n">
        <v>2058</v>
      </c>
      <c r="R39" s="5" t="n">
        <v>1507</v>
      </c>
      <c r="S39" s="5" t="n">
        <v>1261</v>
      </c>
      <c r="T39" s="5" t="n">
        <v>1095</v>
      </c>
    </row>
    <row r="40" customFormat="false" ht="15" hidden="false" customHeight="false" outlineLevel="0" collapsed="false">
      <c r="B40" s="0" t="s">
        <v>121</v>
      </c>
      <c r="C40" s="5" t="n">
        <v>1644</v>
      </c>
      <c r="D40" s="5" t="n">
        <v>3137</v>
      </c>
      <c r="E40" s="5" t="n">
        <v>2535</v>
      </c>
      <c r="F40" s="5" t="n">
        <v>1953</v>
      </c>
      <c r="G40" s="5" t="n">
        <v>1506</v>
      </c>
      <c r="H40" s="5" t="n">
        <v>1250</v>
      </c>
      <c r="I40" s="5" t="n">
        <v>955</v>
      </c>
      <c r="J40" s="5" t="n">
        <v>646</v>
      </c>
      <c r="K40" s="5" t="n">
        <v>864</v>
      </c>
      <c r="L40" s="5" t="n">
        <v>833</v>
      </c>
      <c r="M40" s="5" t="n">
        <v>1248</v>
      </c>
      <c r="N40" s="5" t="n">
        <v>844</v>
      </c>
      <c r="O40" s="5" t="n">
        <v>709</v>
      </c>
      <c r="P40" s="5" t="n">
        <v>704</v>
      </c>
      <c r="Q40" s="5" t="n">
        <v>832</v>
      </c>
      <c r="R40" s="5" t="n">
        <v>1049</v>
      </c>
      <c r="S40" s="5" t="n">
        <v>900</v>
      </c>
      <c r="T40" s="5" t="n">
        <v>1235</v>
      </c>
    </row>
    <row r="41" customFormat="false" ht="15" hidden="false" customHeight="false" outlineLevel="0" collapsed="false">
      <c r="B41" s="0" t="s">
        <v>122</v>
      </c>
      <c r="C41" s="5" t="n">
        <v>18039</v>
      </c>
      <c r="D41" s="5" t="n">
        <v>22473</v>
      </c>
      <c r="E41" s="5" t="n">
        <v>28614</v>
      </c>
      <c r="F41" s="5" t="n">
        <v>45920</v>
      </c>
      <c r="G41" s="5" t="n">
        <v>73420</v>
      </c>
      <c r="H41" s="5" t="n">
        <v>87750</v>
      </c>
      <c r="I41" s="5" t="n">
        <v>87084</v>
      </c>
      <c r="J41" s="5" t="n">
        <v>77626</v>
      </c>
      <c r="K41" s="5" t="n">
        <v>69264</v>
      </c>
      <c r="L41" s="5" t="n">
        <v>67149</v>
      </c>
      <c r="M41" s="5" t="n">
        <v>69105</v>
      </c>
      <c r="N41" s="5" t="n">
        <v>73107</v>
      </c>
      <c r="O41" s="5" t="n">
        <v>72755</v>
      </c>
      <c r="P41" s="5" t="n">
        <v>74096</v>
      </c>
      <c r="Q41" s="5" t="n">
        <v>68905</v>
      </c>
      <c r="R41" s="5" t="n">
        <v>64189</v>
      </c>
      <c r="S41" s="5" t="n">
        <v>73423</v>
      </c>
      <c r="T41" s="5" t="n">
        <v>84856</v>
      </c>
    </row>
    <row r="43" customFormat="false" ht="15" hidden="false" customHeight="false" outlineLevel="0" collapsed="false">
      <c r="A43" s="0" t="s">
        <v>159</v>
      </c>
    </row>
    <row r="45" customFormat="false" ht="15" hidden="false" customHeight="false" outlineLevel="0" collapsed="false">
      <c r="A45" s="0" t="s">
        <v>106</v>
      </c>
    </row>
    <row r="47" customFormat="false" ht="15" hidden="false" customHeight="false" outlineLevel="0" collapsed="false">
      <c r="B47" s="0" t="s">
        <v>107</v>
      </c>
      <c r="C47" s="0" t="s">
        <v>108</v>
      </c>
    </row>
    <row r="48" customFormat="false" ht="15" hidden="false" customHeight="false" outlineLevel="0" collapsed="false">
      <c r="C48" s="0" t="s">
        <v>110</v>
      </c>
      <c r="D48" s="0" t="s">
        <v>111</v>
      </c>
      <c r="E48" s="0" t="s">
        <v>112</v>
      </c>
      <c r="F48" s="0" t="s">
        <v>90</v>
      </c>
      <c r="G48" s="0" t="s">
        <v>91</v>
      </c>
      <c r="H48" s="0" t="s">
        <v>92</v>
      </c>
      <c r="I48" s="0" t="s">
        <v>93</v>
      </c>
      <c r="J48" s="0" t="s">
        <v>94</v>
      </c>
      <c r="K48" s="0" t="s">
        <v>95</v>
      </c>
      <c r="L48" s="0" t="s">
        <v>96</v>
      </c>
      <c r="M48" s="0" t="s">
        <v>97</v>
      </c>
      <c r="N48" s="0" t="s">
        <v>98</v>
      </c>
      <c r="O48" s="0" t="s">
        <v>99</v>
      </c>
      <c r="P48" s="0" t="s">
        <v>100</v>
      </c>
      <c r="Q48" s="0" t="s">
        <v>101</v>
      </c>
      <c r="R48" s="0" t="s">
        <v>102</v>
      </c>
      <c r="S48" s="0" t="s">
        <v>103</v>
      </c>
      <c r="T48" s="0" t="s">
        <v>113</v>
      </c>
    </row>
    <row r="49" customFormat="false" ht="15" hidden="false" customHeight="false" outlineLevel="0" collapsed="false">
      <c r="B49" s="0" t="s">
        <v>114</v>
      </c>
      <c r="C49" s="5" t="n">
        <v>6761</v>
      </c>
      <c r="D49" s="5" t="n">
        <v>8861</v>
      </c>
      <c r="E49" s="5" t="n">
        <v>8923</v>
      </c>
      <c r="F49" s="5" t="n">
        <v>12922</v>
      </c>
      <c r="G49" s="5" t="n">
        <v>16861</v>
      </c>
      <c r="H49" s="5" t="n">
        <v>20178</v>
      </c>
      <c r="I49" s="5" t="n">
        <v>20601</v>
      </c>
      <c r="J49" s="5" t="n">
        <v>21323</v>
      </c>
      <c r="K49" s="5" t="n">
        <v>28780</v>
      </c>
      <c r="L49" s="5" t="n">
        <v>32834</v>
      </c>
      <c r="M49" s="5" t="n">
        <v>35182</v>
      </c>
      <c r="N49" s="5" t="n">
        <v>39346</v>
      </c>
      <c r="O49" s="5" t="n">
        <v>39969</v>
      </c>
      <c r="P49" s="5" t="n">
        <v>43258</v>
      </c>
      <c r="Q49" s="5" t="n">
        <v>43030</v>
      </c>
      <c r="R49" s="5" t="n">
        <v>48631</v>
      </c>
      <c r="S49" s="5" t="n">
        <v>54640</v>
      </c>
      <c r="T49" s="5" t="n">
        <v>61404</v>
      </c>
    </row>
    <row r="50" customFormat="false" ht="15" hidden="false" customHeight="false" outlineLevel="0" collapsed="false">
      <c r="B50" s="0" t="s">
        <v>115</v>
      </c>
      <c r="C50" s="5" t="n">
        <v>3327</v>
      </c>
      <c r="D50" s="5" t="n">
        <v>3753</v>
      </c>
      <c r="E50" s="5" t="n">
        <v>3942</v>
      </c>
      <c r="F50" s="5" t="n">
        <v>7192</v>
      </c>
      <c r="G50" s="5" t="n">
        <v>9880</v>
      </c>
      <c r="H50" s="5" t="n">
        <v>11687</v>
      </c>
      <c r="I50" s="5" t="n">
        <v>15264</v>
      </c>
      <c r="J50" s="5" t="n">
        <v>17946</v>
      </c>
      <c r="K50" s="5" t="n">
        <v>18010</v>
      </c>
      <c r="L50" s="5" t="n">
        <v>20664</v>
      </c>
      <c r="M50" s="5" t="n">
        <v>24159</v>
      </c>
      <c r="N50" s="5" t="n">
        <v>25967</v>
      </c>
      <c r="O50" s="5" t="n">
        <v>25372</v>
      </c>
      <c r="P50" s="5" t="n">
        <v>25540</v>
      </c>
      <c r="Q50" s="5" t="n">
        <v>25505</v>
      </c>
      <c r="R50" s="5" t="n">
        <v>25442</v>
      </c>
      <c r="S50" s="5" t="n">
        <v>26778</v>
      </c>
      <c r="T50" s="5" t="n">
        <v>29305</v>
      </c>
    </row>
    <row r="51" customFormat="false" ht="15" hidden="false" customHeight="false" outlineLevel="0" collapsed="false">
      <c r="B51" s="0" t="s">
        <v>116</v>
      </c>
      <c r="C51" s="5" t="n">
        <v>14373</v>
      </c>
      <c r="D51" s="5" t="n">
        <v>9587</v>
      </c>
      <c r="E51" s="5" t="n">
        <v>11294</v>
      </c>
      <c r="F51" s="5" t="n">
        <v>13451</v>
      </c>
      <c r="G51" s="5" t="n">
        <v>16608</v>
      </c>
      <c r="H51" s="5" t="n">
        <v>23407</v>
      </c>
      <c r="I51" s="5" t="n">
        <v>27161</v>
      </c>
      <c r="J51" s="5" t="n">
        <v>27827</v>
      </c>
      <c r="K51" s="5" t="n">
        <v>28745</v>
      </c>
      <c r="L51" s="5" t="n">
        <v>31015</v>
      </c>
      <c r="M51" s="5" t="n">
        <v>36333</v>
      </c>
      <c r="N51" s="5" t="n">
        <v>29626</v>
      </c>
      <c r="O51" s="5" t="n">
        <v>22947</v>
      </c>
      <c r="P51" s="5" t="n">
        <v>22341</v>
      </c>
      <c r="Q51" s="5" t="n">
        <v>22065</v>
      </c>
      <c r="R51" s="5" t="n">
        <v>22406</v>
      </c>
      <c r="S51" s="5" t="n">
        <v>26497</v>
      </c>
      <c r="T51" s="5" t="n">
        <v>28548</v>
      </c>
    </row>
    <row r="52" customFormat="false" ht="15" hidden="false" customHeight="false" outlineLevel="0" collapsed="false">
      <c r="B52" s="0" t="s">
        <v>117</v>
      </c>
      <c r="C52" s="5" t="n">
        <v>3081</v>
      </c>
      <c r="D52" s="5" t="n">
        <v>3663</v>
      </c>
      <c r="E52" s="5" t="n">
        <v>3231</v>
      </c>
      <c r="F52" s="5" t="n">
        <v>3353</v>
      </c>
      <c r="G52" s="5" t="n">
        <v>3781</v>
      </c>
      <c r="H52" s="5" t="n">
        <v>3974</v>
      </c>
      <c r="I52" s="5" t="n">
        <v>3657</v>
      </c>
      <c r="J52" s="5" t="n">
        <v>7122</v>
      </c>
      <c r="K52" s="5" t="n">
        <v>8313</v>
      </c>
      <c r="L52" s="5" t="n">
        <v>10635</v>
      </c>
      <c r="M52" s="5" t="n">
        <v>12449</v>
      </c>
      <c r="N52" s="5" t="n">
        <v>11619</v>
      </c>
      <c r="O52" s="5" t="n">
        <v>12617</v>
      </c>
      <c r="P52" s="5" t="n">
        <v>13408</v>
      </c>
      <c r="Q52" s="5" t="n">
        <v>13558</v>
      </c>
      <c r="R52" s="5" t="n">
        <v>13616</v>
      </c>
      <c r="S52" s="5" t="n">
        <v>15242</v>
      </c>
      <c r="T52" s="5" t="n">
        <v>16589</v>
      </c>
    </row>
    <row r="53" customFormat="false" ht="15" hidden="false" customHeight="false" outlineLevel="0" collapsed="false">
      <c r="B53" s="0" t="s">
        <v>118</v>
      </c>
      <c r="C53" s="5"/>
      <c r="D53" s="5"/>
      <c r="E53" s="5"/>
      <c r="F53" s="5"/>
      <c r="G53" s="5"/>
      <c r="H53" s="5"/>
      <c r="I53" s="5"/>
      <c r="J53" s="5"/>
      <c r="K53" s="5" t="n">
        <v>6350</v>
      </c>
      <c r="L53" s="5" t="n">
        <v>9151</v>
      </c>
      <c r="M53" s="5" t="n">
        <v>9333</v>
      </c>
      <c r="N53" s="5" t="n">
        <v>8713</v>
      </c>
      <c r="O53" s="5" t="n">
        <v>10113</v>
      </c>
      <c r="P53" s="5" t="n">
        <v>11758</v>
      </c>
      <c r="Q53" s="5" t="n">
        <v>14058</v>
      </c>
      <c r="R53" s="5" t="n">
        <v>14882</v>
      </c>
      <c r="S53" s="5" t="n">
        <v>11841</v>
      </c>
      <c r="T53" s="5" t="n">
        <v>13688</v>
      </c>
    </row>
    <row r="54" customFormat="false" ht="15" hidden="false" customHeight="false" outlineLevel="0" collapsed="false">
      <c r="B54" s="0" t="s">
        <v>119</v>
      </c>
      <c r="C54" s="5"/>
      <c r="D54" s="5"/>
      <c r="E54" s="5"/>
      <c r="F54" s="5"/>
      <c r="G54" s="5"/>
      <c r="H54" s="5"/>
      <c r="I54" s="5"/>
      <c r="J54" s="5"/>
      <c r="K54" s="5" t="n">
        <v>2542</v>
      </c>
      <c r="L54" s="5" t="n">
        <v>4745</v>
      </c>
      <c r="M54" s="5" t="n">
        <v>6406</v>
      </c>
      <c r="N54" s="5" t="n">
        <v>10330</v>
      </c>
      <c r="O54" s="5" t="n">
        <v>8323</v>
      </c>
      <c r="P54" s="5" t="n">
        <v>8469</v>
      </c>
      <c r="Q54" s="5" t="n">
        <v>9103</v>
      </c>
      <c r="R54" s="5" t="n">
        <v>9588</v>
      </c>
      <c r="S54" s="5" t="n">
        <v>10836</v>
      </c>
      <c r="T54" s="5" t="n">
        <v>11677</v>
      </c>
    </row>
    <row r="55" customFormat="false" ht="15" hidden="false" customHeight="false" outlineLevel="0" collapsed="false">
      <c r="B55" s="0" t="s">
        <v>120</v>
      </c>
      <c r="C55" s="5"/>
      <c r="D55" s="5"/>
      <c r="E55" s="5" t="n">
        <v>80</v>
      </c>
      <c r="F55" s="5" t="n">
        <v>851</v>
      </c>
      <c r="G55" s="5" t="n">
        <v>2729</v>
      </c>
      <c r="H55" s="5" t="n">
        <v>2132</v>
      </c>
      <c r="I55" s="5" t="n">
        <v>1472</v>
      </c>
      <c r="J55" s="5" t="n">
        <v>2208</v>
      </c>
      <c r="K55" s="5" t="n">
        <v>3251</v>
      </c>
      <c r="L55" s="5" t="n">
        <v>3668</v>
      </c>
      <c r="M55" s="5" t="n">
        <v>3650</v>
      </c>
      <c r="N55" s="5" t="n">
        <v>3440</v>
      </c>
      <c r="O55" s="5" t="n">
        <v>2556</v>
      </c>
      <c r="P55" s="5" t="n">
        <v>2662</v>
      </c>
      <c r="Q55" s="5" t="n">
        <v>2510</v>
      </c>
      <c r="R55" s="5" t="n">
        <v>2526</v>
      </c>
      <c r="S55" s="5" t="n">
        <v>2475</v>
      </c>
      <c r="T55" s="5" t="n">
        <v>2861</v>
      </c>
    </row>
    <row r="56" customFormat="false" ht="15" hidden="false" customHeight="false" outlineLevel="0" collapsed="false">
      <c r="B56" s="0" t="s">
        <v>121</v>
      </c>
      <c r="C56" s="5" t="n">
        <v>5511</v>
      </c>
      <c r="D56" s="5" t="n">
        <v>10510</v>
      </c>
      <c r="E56" s="5" t="n">
        <v>10477</v>
      </c>
      <c r="F56" s="5" t="n">
        <v>12846</v>
      </c>
      <c r="G56" s="5" t="n">
        <v>13222</v>
      </c>
      <c r="H56" s="5" t="n">
        <v>9268</v>
      </c>
      <c r="I56" s="5" t="n">
        <v>9000</v>
      </c>
      <c r="J56" s="5" t="n">
        <v>11058</v>
      </c>
      <c r="K56" s="5" t="n">
        <v>10159</v>
      </c>
      <c r="L56" s="5" t="n">
        <v>10037</v>
      </c>
      <c r="M56" s="5" t="n">
        <v>9870</v>
      </c>
      <c r="N56" s="5" t="n">
        <v>8777</v>
      </c>
      <c r="O56" s="5" t="n">
        <v>9077</v>
      </c>
      <c r="P56" s="5" t="n">
        <v>9623</v>
      </c>
      <c r="Q56" s="5" t="n">
        <v>10187</v>
      </c>
      <c r="R56" s="5" t="n">
        <v>9745</v>
      </c>
      <c r="S56" s="5" t="n">
        <v>9301</v>
      </c>
      <c r="T56" s="5" t="n">
        <v>8706</v>
      </c>
    </row>
    <row r="57" customFormat="false" ht="15" hidden="false" customHeight="false" outlineLevel="0" collapsed="false">
      <c r="B57" s="0" t="s">
        <v>122</v>
      </c>
      <c r="C57" s="5" t="n">
        <v>32006</v>
      </c>
      <c r="D57" s="5" t="n">
        <v>35638</v>
      </c>
      <c r="E57" s="5" t="n">
        <v>37190</v>
      </c>
      <c r="F57" s="5" t="n">
        <v>49531</v>
      </c>
      <c r="G57" s="5" t="n">
        <v>61702</v>
      </c>
      <c r="H57" s="5" t="n">
        <v>69005</v>
      </c>
      <c r="I57" s="5" t="n">
        <v>75202</v>
      </c>
      <c r="J57" s="5" t="n">
        <v>84808</v>
      </c>
      <c r="K57" s="5" t="n">
        <v>102132</v>
      </c>
      <c r="L57" s="5" t="n">
        <v>117520</v>
      </c>
      <c r="M57" s="5" t="n">
        <v>132268</v>
      </c>
      <c r="N57" s="5" t="n">
        <v>134285</v>
      </c>
      <c r="O57" s="5" t="n">
        <v>128296</v>
      </c>
      <c r="P57" s="5" t="n">
        <v>135010</v>
      </c>
      <c r="Q57" s="5" t="n">
        <v>138161</v>
      </c>
      <c r="R57" s="5" t="n">
        <v>144933</v>
      </c>
      <c r="S57" s="5" t="n">
        <v>155683</v>
      </c>
      <c r="T57" s="5" t="n">
        <v>170814</v>
      </c>
    </row>
    <row r="59" customFormat="false" ht="15" hidden="false" customHeight="false" outlineLevel="0" collapsed="false">
      <c r="A59" s="0" t="s">
        <v>75</v>
      </c>
    </row>
    <row r="61" customFormat="false" ht="15" hidden="false" customHeight="false" outlineLevel="0" collapsed="false">
      <c r="A61" s="0" t="s">
        <v>160</v>
      </c>
      <c r="B61" s="0" t="s">
        <v>131</v>
      </c>
      <c r="C61" s="36" t="n">
        <f aca="false">C12</f>
        <v>12216</v>
      </c>
      <c r="D61" s="36" t="n">
        <f aca="false">D12</f>
        <v>13176</v>
      </c>
      <c r="E61" s="36" t="n">
        <f aca="false">E12</f>
        <v>16913</v>
      </c>
      <c r="F61" s="36" t="n">
        <f aca="false">F12</f>
        <v>25455</v>
      </c>
      <c r="G61" s="36" t="n">
        <f aca="false">G12</f>
        <v>35876</v>
      </c>
      <c r="H61" s="36" t="n">
        <f aca="false">H12</f>
        <v>30443</v>
      </c>
      <c r="I61" s="36" t="n">
        <f aca="false">I12</f>
        <v>20596</v>
      </c>
      <c r="J61" s="36" t="n">
        <f aca="false">J12</f>
        <v>29826</v>
      </c>
      <c r="K61" s="36" t="n">
        <f aca="false">K12</f>
        <v>31870</v>
      </c>
      <c r="L61" s="36" t="n">
        <f aca="false">L12</f>
        <v>28140</v>
      </c>
      <c r="M61" s="36" t="n">
        <f aca="false">M12</f>
        <v>27303</v>
      </c>
      <c r="N61" s="36" t="n">
        <f aca="false">N12</f>
        <v>28547</v>
      </c>
      <c r="O61" s="36" t="n">
        <f aca="false">O12</f>
        <v>28473</v>
      </c>
      <c r="P61" s="36" t="n">
        <f aca="false">P12</f>
        <v>23145</v>
      </c>
      <c r="Q61" s="36" t="n">
        <f aca="false">Q12</f>
        <v>20431</v>
      </c>
      <c r="R61" s="36" t="n">
        <f aca="false">R12</f>
        <v>20007</v>
      </c>
      <c r="S61" s="36" t="n">
        <f aca="false">S12</f>
        <v>22924</v>
      </c>
      <c r="T61" s="36" t="n">
        <f aca="false">T12</f>
        <v>24274</v>
      </c>
    </row>
    <row r="62" customFormat="false" ht="15" hidden="false" customHeight="false" outlineLevel="0" collapsed="false">
      <c r="B62" s="0" t="s">
        <v>115</v>
      </c>
      <c r="C62" s="5" t="n">
        <f aca="false">C18</f>
        <v>12894</v>
      </c>
      <c r="D62" s="5" t="n">
        <f aca="false">D18</f>
        <v>11967</v>
      </c>
      <c r="E62" s="5" t="n">
        <f aca="false">E18</f>
        <v>14083</v>
      </c>
      <c r="F62" s="5" t="n">
        <f aca="false">F18</f>
        <v>14383</v>
      </c>
      <c r="G62" s="5" t="n">
        <f aca="false">G18</f>
        <v>14276</v>
      </c>
      <c r="H62" s="5" t="n">
        <f aca="false">H18</f>
        <v>13901</v>
      </c>
      <c r="I62" s="5" t="n">
        <f aca="false">I18</f>
        <v>13462</v>
      </c>
      <c r="J62" s="5" t="n">
        <f aca="false">J18</f>
        <v>13949</v>
      </c>
      <c r="K62" s="5" t="n">
        <f aca="false">K18</f>
        <v>14967</v>
      </c>
      <c r="L62" s="5" t="n">
        <f aca="false">L18</f>
        <v>14705</v>
      </c>
      <c r="M62" s="5" t="n">
        <f aca="false">M18</f>
        <v>14636</v>
      </c>
      <c r="N62" s="5" t="n">
        <f aca="false">N18</f>
        <v>14046</v>
      </c>
      <c r="O62" s="5" t="n">
        <f aca="false">O18</f>
        <v>14570</v>
      </c>
      <c r="P62" s="5" t="n">
        <f aca="false">P18</f>
        <v>14826</v>
      </c>
      <c r="Q62" s="5" t="n">
        <f aca="false">Q18</f>
        <v>17215</v>
      </c>
      <c r="R62" s="5" t="n">
        <f aca="false">R18</f>
        <v>15692</v>
      </c>
      <c r="S62" s="5" t="n">
        <f aca="false">S18</f>
        <v>17715</v>
      </c>
      <c r="T62" s="5" t="n">
        <f aca="false">T18</f>
        <v>15169</v>
      </c>
    </row>
    <row r="63" customFormat="false" ht="15" hidden="false" customHeight="false" outlineLevel="0" collapsed="false">
      <c r="B63" s="0" t="s">
        <v>161</v>
      </c>
      <c r="C63" s="5" t="n">
        <f aca="false">C26</f>
        <v>2067</v>
      </c>
      <c r="D63" s="5" t="n">
        <f aca="false">D26</f>
        <v>2852</v>
      </c>
      <c r="E63" s="5" t="n">
        <f aca="false">E26</f>
        <v>3384</v>
      </c>
      <c r="F63" s="5" t="n">
        <f aca="false">F26</f>
        <v>3231</v>
      </c>
      <c r="G63" s="5" t="n">
        <f aca="false">G26</f>
        <v>2704</v>
      </c>
      <c r="H63" s="5" t="n">
        <f aca="false">H26</f>
        <v>4194</v>
      </c>
      <c r="I63" s="5" t="n">
        <f aca="false">I26</f>
        <v>4959</v>
      </c>
      <c r="J63" s="5" t="n">
        <f aca="false">J26</f>
        <v>5040</v>
      </c>
      <c r="K63" s="5" t="n">
        <f aca="false">K26</f>
        <v>4399</v>
      </c>
      <c r="L63" s="5" t="n">
        <f aca="false">L26</f>
        <v>4119</v>
      </c>
      <c r="M63" s="5" t="n">
        <f aca="false">M26</f>
        <v>4138</v>
      </c>
      <c r="N63" s="5" t="n">
        <f aca="false">N26</f>
        <v>3504</v>
      </c>
      <c r="O63" s="5" t="n">
        <f aca="false">O26</f>
        <v>2676</v>
      </c>
      <c r="P63" s="5" t="n">
        <f aca="false">P26</f>
        <v>2766</v>
      </c>
      <c r="Q63" s="5" t="n">
        <f aca="false">Q26</f>
        <v>2802</v>
      </c>
      <c r="R63" s="5" t="n">
        <f aca="false">R26</f>
        <v>3262</v>
      </c>
      <c r="S63" s="5" t="n">
        <f aca="false">S26</f>
        <v>3369</v>
      </c>
      <c r="T63" s="5" t="n">
        <f aca="false">T26</f>
        <v>3642</v>
      </c>
    </row>
    <row r="64" customFormat="false" ht="15" hidden="false" customHeight="false" outlineLevel="0" collapsed="false">
      <c r="A64" s="0" t="s">
        <v>160</v>
      </c>
      <c r="C64" s="5" t="n">
        <f aca="false">C27</f>
        <v>27177</v>
      </c>
      <c r="D64" s="5" t="n">
        <f aca="false">D27</f>
        <v>27995</v>
      </c>
      <c r="E64" s="5" t="n">
        <f aca="false">E27</f>
        <v>34380</v>
      </c>
      <c r="F64" s="5" t="n">
        <f aca="false">F27</f>
        <v>43069</v>
      </c>
      <c r="G64" s="5" t="n">
        <f aca="false">G27</f>
        <v>52856</v>
      </c>
      <c r="H64" s="5" t="n">
        <f aca="false">H27</f>
        <v>48538</v>
      </c>
      <c r="I64" s="5" t="n">
        <f aca="false">I27</f>
        <v>39017</v>
      </c>
      <c r="J64" s="5" t="n">
        <f aca="false">J27</f>
        <v>48815</v>
      </c>
      <c r="K64" s="5" t="n">
        <f aca="false">K27</f>
        <v>51236</v>
      </c>
      <c r="L64" s="5" t="n">
        <f aca="false">L27</f>
        <v>46964</v>
      </c>
      <c r="M64" s="5" t="n">
        <f aca="false">M27</f>
        <v>46077</v>
      </c>
      <c r="N64" s="5" t="n">
        <f aca="false">N27</f>
        <v>46097</v>
      </c>
      <c r="O64" s="5" t="n">
        <f aca="false">O27</f>
        <v>45719</v>
      </c>
      <c r="P64" s="5" t="n">
        <f aca="false">P27</f>
        <v>40737</v>
      </c>
      <c r="Q64" s="5" t="n">
        <f aca="false">Q27</f>
        <v>40448</v>
      </c>
      <c r="R64" s="5" t="n">
        <f aca="false">R27</f>
        <v>38961</v>
      </c>
      <c r="S64" s="5" t="n">
        <f aca="false">S27</f>
        <v>44008</v>
      </c>
      <c r="T64" s="5" t="n">
        <f aca="false">T27</f>
        <v>43085</v>
      </c>
    </row>
    <row r="65" customFormat="false" ht="15" hidden="false" customHeight="false" outlineLevel="0" collapsed="false">
      <c r="A65" s="0" t="s">
        <v>162</v>
      </c>
      <c r="C65" s="5" t="n">
        <f aca="false">C41</f>
        <v>18039</v>
      </c>
      <c r="D65" s="5" t="n">
        <f aca="false">D41</f>
        <v>22473</v>
      </c>
      <c r="E65" s="5" t="n">
        <f aca="false">E41</f>
        <v>28614</v>
      </c>
      <c r="F65" s="5" t="n">
        <f aca="false">F41</f>
        <v>45920</v>
      </c>
      <c r="G65" s="5" t="n">
        <f aca="false">G41</f>
        <v>73420</v>
      </c>
      <c r="H65" s="5" t="n">
        <f aca="false">H41</f>
        <v>87750</v>
      </c>
      <c r="I65" s="5" t="n">
        <f aca="false">I41</f>
        <v>87084</v>
      </c>
      <c r="J65" s="5" t="n">
        <f aca="false">J41</f>
        <v>77626</v>
      </c>
      <c r="K65" s="5" t="n">
        <f aca="false">K41</f>
        <v>69264</v>
      </c>
      <c r="L65" s="5" t="n">
        <f aca="false">L41</f>
        <v>67149</v>
      </c>
      <c r="M65" s="5" t="n">
        <f aca="false">M41</f>
        <v>69105</v>
      </c>
      <c r="N65" s="5" t="n">
        <f aca="false">N41</f>
        <v>73107</v>
      </c>
      <c r="O65" s="5" t="n">
        <f aca="false">O41</f>
        <v>72755</v>
      </c>
      <c r="P65" s="5" t="n">
        <f aca="false">P41</f>
        <v>74096</v>
      </c>
      <c r="Q65" s="5" t="n">
        <f aca="false">Q41</f>
        <v>68905</v>
      </c>
      <c r="R65" s="5" t="n">
        <f aca="false">R41</f>
        <v>64189</v>
      </c>
      <c r="S65" s="5" t="n">
        <f aca="false">S41</f>
        <v>73423</v>
      </c>
      <c r="T65" s="5" t="n">
        <f aca="false">T41</f>
        <v>84856</v>
      </c>
    </row>
    <row r="66" customFormat="false" ht="15" hidden="false" customHeight="false" outlineLevel="0" collapsed="false">
      <c r="A66" s="0" t="s">
        <v>163</v>
      </c>
      <c r="C66" s="5" t="n">
        <f aca="false">C57</f>
        <v>32006</v>
      </c>
      <c r="D66" s="5" t="n">
        <f aca="false">D57</f>
        <v>35638</v>
      </c>
      <c r="E66" s="5" t="n">
        <f aca="false">E57</f>
        <v>37190</v>
      </c>
      <c r="F66" s="5" t="n">
        <f aca="false">F57</f>
        <v>49531</v>
      </c>
      <c r="G66" s="5" t="n">
        <f aca="false">G57</f>
        <v>61702</v>
      </c>
      <c r="H66" s="5" t="n">
        <f aca="false">H57</f>
        <v>69005</v>
      </c>
      <c r="I66" s="5" t="n">
        <f aca="false">I57</f>
        <v>75202</v>
      </c>
      <c r="J66" s="5" t="n">
        <f aca="false">J57</f>
        <v>84808</v>
      </c>
      <c r="K66" s="5" t="n">
        <f aca="false">K57</f>
        <v>102132</v>
      </c>
      <c r="L66" s="5" t="n">
        <f aca="false">L57</f>
        <v>117520</v>
      </c>
      <c r="M66" s="5" t="n">
        <f aca="false">M57</f>
        <v>132268</v>
      </c>
      <c r="N66" s="5" t="n">
        <f aca="false">N57</f>
        <v>134285</v>
      </c>
      <c r="O66" s="5" t="n">
        <f aca="false">O57</f>
        <v>128296</v>
      </c>
      <c r="P66" s="5" t="n">
        <f aca="false">P57</f>
        <v>135010</v>
      </c>
      <c r="Q66" s="5" t="n">
        <f aca="false">Q57</f>
        <v>138161</v>
      </c>
      <c r="R66" s="5" t="n">
        <f aca="false">R57</f>
        <v>144933</v>
      </c>
      <c r="S66" s="5" t="n">
        <f aca="false">S57</f>
        <v>155683</v>
      </c>
      <c r="T66" s="5" t="n">
        <f aca="false">T57</f>
        <v>170814</v>
      </c>
    </row>
    <row r="67" customFormat="false" ht="15" hidden="false" customHeight="false" outlineLevel="0" collapsed="false">
      <c r="A67" s="0" t="s">
        <v>122</v>
      </c>
      <c r="C67" s="5" t="n">
        <f aca="false">SUM(C64:C66)</f>
        <v>77222</v>
      </c>
      <c r="D67" s="5" t="n">
        <f aca="false">SUM(D64:D66)</f>
        <v>86106</v>
      </c>
      <c r="E67" s="5" t="n">
        <f aca="false">SUM(E64:E66)</f>
        <v>100184</v>
      </c>
      <c r="F67" s="5" t="n">
        <f aca="false">SUM(F64:F66)</f>
        <v>138520</v>
      </c>
      <c r="G67" s="5" t="n">
        <f aca="false">SUM(G64:G66)</f>
        <v>187978</v>
      </c>
      <c r="H67" s="5" t="n">
        <f aca="false">SUM(H64:H66)</f>
        <v>205293</v>
      </c>
      <c r="I67" s="5" t="n">
        <f aca="false">SUM(I64:I66)</f>
        <v>201303</v>
      </c>
      <c r="J67" s="5" t="n">
        <f aca="false">SUM(J64:J66)</f>
        <v>211249</v>
      </c>
      <c r="K67" s="5" t="n">
        <f aca="false">SUM(K64:K66)</f>
        <v>222632</v>
      </c>
      <c r="L67" s="5" t="n">
        <f aca="false">SUM(L64:L66)</f>
        <v>231633</v>
      </c>
      <c r="M67" s="5" t="n">
        <f aca="false">SUM(M64:M66)</f>
        <v>247450</v>
      </c>
      <c r="N67" s="5" t="n">
        <f aca="false">SUM(N64:N66)</f>
        <v>253489</v>
      </c>
      <c r="O67" s="5" t="n">
        <f aca="false">SUM(O64:O66)</f>
        <v>246770</v>
      </c>
      <c r="P67" s="5" t="n">
        <f aca="false">SUM(P64:P66)</f>
        <v>249843</v>
      </c>
      <c r="Q67" s="5" t="n">
        <f aca="false">SUM(Q64:Q66)</f>
        <v>247514</v>
      </c>
      <c r="R67" s="5" t="n">
        <f aca="false">SUM(R64:R66)</f>
        <v>248083</v>
      </c>
      <c r="S67" s="5" t="n">
        <f aca="false">SUM(S64:S66)</f>
        <v>273114</v>
      </c>
      <c r="T67" s="5" t="n">
        <f aca="false">SUM(T64:T66)</f>
        <v>298755</v>
      </c>
    </row>
    <row r="75" customFormat="false" ht="15" hidden="false" customHeight="false" outlineLevel="0" collapsed="false"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</row>
    <row r="76" customFormat="false" ht="15" hidden="false" customHeight="false" outlineLevel="0" collapsed="false"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</row>
    <row r="77" customFormat="false" ht="15" hidden="false" customHeight="false" outlineLevel="0" collapsed="false"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</row>
    <row r="78" customFormat="false" ht="15" hidden="false" customHeight="false" outlineLevel="0" collapsed="false"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</row>
    <row r="79" customFormat="false" ht="15" hidden="false" customHeight="false" outlineLevel="0" collapsed="false"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</row>
    <row r="80" customFormat="false" ht="15" hidden="false" customHeight="false" outlineLevel="0" collapsed="false"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</row>
    <row r="81" customFormat="false" ht="15" hidden="false" customHeight="false" outlineLevel="0" collapsed="false"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1T02:12:03Z</dcterms:created>
  <dc:creator>Hayden Glass</dc:creator>
  <dc:description/>
  <dc:language>en-US</dc:language>
  <cp:lastModifiedBy>Microsoft Office User</cp:lastModifiedBy>
  <dcterms:modified xsi:type="dcterms:W3CDTF">2016-02-12T06:5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