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5</xdr:row>
                <xdr:rowOff>9</xdr:rowOff>
              </xdr:from>
              <xdr:to>
                <xdr:col>6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F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5</xdr:row>
                <xdr:rowOff>9</xdr:rowOff>
              </xdr:from>
              <xdr:to>
                <xdr:col>7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G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5</xdr:row>
                <xdr:rowOff>9</xdr:rowOff>
              </xdr:from>
              <xdr:to>
                <xdr:col>8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H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5</xdr:row>
                <xdr:rowOff>9</xdr:rowOff>
              </xdr:from>
              <xdr:to>
                <xdr:col>9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I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5</xdr:row>
                <xdr:rowOff>9</xdr:rowOff>
              </xdr:from>
              <xdr:to>
                <xdr:col>10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5</xdr:row>
                <xdr:rowOff>9</xdr:rowOff>
              </xdr:from>
              <xdr:to>
                <xdr:col>11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K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5</xdr:row>
                <xdr:rowOff>9</xdr:rowOff>
              </xdr:from>
              <xdr:to>
                <xdr:col>12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L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5</xdr:row>
                <xdr:rowOff>9</xdr:rowOff>
              </xdr:from>
              <xdr:to>
                <xdr:col>13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  <comment ref="M11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5</xdr:row>
                <xdr:rowOff>9</xdr:rowOff>
              </xdr:from>
              <xdr:to>
                <xdr:col>14</xdr:col>
                <xdr:colOff>68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6">
  <si>
    <t xml:space="preserve">Dataset: Main means of travel to work by age group and sex, for the employed census usually resident population count aged 15 years and over, 2018 Censu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Sex</t>
  </si>
  <si>
    <t xml:space="preserve">Total people - sex</t>
  </si>
  <si>
    <t xml:space="preserve">Age group</t>
  </si>
  <si>
    <t xml:space="preserve">Total people - age group</t>
  </si>
  <si>
    <t xml:space="preserve">Main means of travel to work</t>
  </si>
  <si>
    <t xml:space="preserve">Total people - main means of travel to work</t>
  </si>
  <si>
    <t xml:space="preserve">  Work at home</t>
  </si>
  <si>
    <t xml:space="preserve">  Drive a private car, truck or van</t>
  </si>
  <si>
    <t xml:space="preserve">  Drive a company car, truck or van</t>
  </si>
  <si>
    <t xml:space="preserve">  Passenger in a car, truck, van or company bus</t>
  </si>
  <si>
    <t xml:space="preserve">  Public bus</t>
  </si>
  <si>
    <t xml:space="preserve">  Train</t>
  </si>
  <si>
    <t xml:space="preserve">  Bicycle</t>
  </si>
  <si>
    <t xml:space="preserve">  Walk or jog</t>
  </si>
  <si>
    <t xml:space="preserve">  Ferry</t>
  </si>
  <si>
    <t xml:space="preserve">  Other</t>
  </si>
  <si>
    <t xml:space="preserve">Area</t>
  </si>
  <si>
    <t xml:space="preserve">Total - New Zealand by Regional Council/SA2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17 Jun 2020 22:22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298&amp;ShowOnWeb=true&amp;Lang=en" TargetMode="External"/><Relationship Id="rId3" Type="http://schemas.openxmlformats.org/officeDocument/2006/relationships/hyperlink" Target="http://nzdotstat.stats.govt.nz/OECDStat_Metadata/ShowMetadata.ashx?Dataset=TABLECODE8298&amp;Coords=[SEX]&amp;ShowOnWeb=true&amp;Lang=en" TargetMode="External"/><Relationship Id="rId4" Type="http://schemas.openxmlformats.org/officeDocument/2006/relationships/hyperlink" Target="http://nzdotstat.stats.govt.nz/OECDStat_Metadata/ShowMetadata.ashx?Dataset=TABLECODE8298&amp;Coords=[AGE]&amp;ShowOnWeb=true&amp;Lang=en" TargetMode="External"/><Relationship Id="rId5" Type="http://schemas.openxmlformats.org/officeDocument/2006/relationships/hyperlink" Target="http://nzdotstat.stats.govt.nz/OECDStat_Metadata/ShowMetadata.ashx?Dataset=TABLECODE8298&amp;Coords=[MAINTRAVELWORK]&amp;ShowOnWeb=true&amp;Lang=en" TargetMode="External"/><Relationship Id="rId6" Type="http://schemas.openxmlformats.org/officeDocument/2006/relationships/hyperlink" Target="http://nzdotstat.stats.govt.nz/OECDStat_Metadata/ShowMetadata.ashx?Dataset=TABLECODE8298&amp;Coords=[AREA]&amp;ShowOnWeb=true&amp;Lang=en" TargetMode="External"/><Relationship Id="rId7" Type="http://schemas.openxmlformats.org/officeDocument/2006/relationships/hyperlink" Target="http://nzdotstat.stats.govt.nz/wbos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16"/>
  </cols>
  <sheetData>
    <row r="1" customFormat="false" ht="13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" hidden="false" customHeight="false" outlineLevel="0" collapsed="false">
      <c r="A2" s="4" t="s">
        <v>3</v>
      </c>
      <c r="B2" s="4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" hidden="false" customHeight="true" outlineLevel="0" collapsed="false">
      <c r="A3" s="7" t="s">
        <v>5</v>
      </c>
      <c r="B3" s="7"/>
      <c r="C3" s="5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" hidden="false" customHeight="true" outlineLevel="0" collapsed="false">
      <c r="A4" s="7" t="s">
        <v>7</v>
      </c>
      <c r="B4" s="7"/>
      <c r="C4" s="5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8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48" hidden="false" customHeight="true" outlineLevel="0" collapsed="false">
      <c r="A5" s="8" t="s">
        <v>9</v>
      </c>
      <c r="B5" s="8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10</v>
      </c>
      <c r="O5" s="9" t="s">
        <v>11</v>
      </c>
      <c r="P5" s="9" t="s">
        <v>12</v>
      </c>
      <c r="Q5" s="9" t="s">
        <v>13</v>
      </c>
      <c r="R5" s="9" t="s">
        <v>14</v>
      </c>
      <c r="S5" s="9" t="s">
        <v>15</v>
      </c>
      <c r="T5" s="9" t="s">
        <v>16</v>
      </c>
      <c r="U5" s="9" t="s">
        <v>17</v>
      </c>
      <c r="V5" s="9" t="s">
        <v>18</v>
      </c>
      <c r="W5" s="9" t="s">
        <v>19</v>
      </c>
      <c r="X5" s="9" t="s">
        <v>20</v>
      </c>
    </row>
    <row r="6" customFormat="false" ht="14" hidden="false" customHeight="false" outlineLevel="0" collapsed="false">
      <c r="A6" s="10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4" hidden="false" customHeight="false" outlineLevel="0" collapsed="false">
      <c r="A7" s="12" t="s">
        <v>22</v>
      </c>
      <c r="B7" s="11"/>
      <c r="C7" s="13" t="n">
        <v>2445141</v>
      </c>
      <c r="D7" s="13" t="n">
        <v>291135</v>
      </c>
      <c r="E7" s="13" t="n">
        <v>1412994</v>
      </c>
      <c r="F7" s="13" t="n">
        <v>274905</v>
      </c>
      <c r="G7" s="13" t="n">
        <v>97584</v>
      </c>
      <c r="H7" s="13" t="n">
        <v>103194</v>
      </c>
      <c r="I7" s="13" t="n">
        <v>48777</v>
      </c>
      <c r="J7" s="13" t="n">
        <v>47811</v>
      </c>
      <c r="K7" s="13" t="n">
        <v>127350</v>
      </c>
      <c r="L7" s="13" t="n">
        <v>6045</v>
      </c>
      <c r="M7" s="13" t="n">
        <v>35343</v>
      </c>
      <c r="N7" s="14" t="n">
        <f aca="false">IFERROR(C7/C7,"..")</f>
        <v>1</v>
      </c>
      <c r="O7" s="14" t="n">
        <f aca="false">IFERROR(D7/C7,"..")</f>
        <v>0.119066753205643</v>
      </c>
      <c r="P7" s="14" t="n">
        <f aca="false">IFERROR(E7/C7,"..")</f>
        <v>0.577878330942878</v>
      </c>
      <c r="Q7" s="14" t="n">
        <f aca="false">IFERROR(F7/C7,"..")</f>
        <v>0.112429099180783</v>
      </c>
      <c r="R7" s="14" t="n">
        <f aca="false">IFERROR(G7/C7,"..")</f>
        <v>0.0399093549206365</v>
      </c>
      <c r="S7" s="14" t="n">
        <f aca="false">IFERROR(H7/C7,"..")</f>
        <v>0.0422037011362535</v>
      </c>
      <c r="T7" s="14" t="n">
        <f aca="false">IFERROR(I7/C7,"..")</f>
        <v>0.0199485428447685</v>
      </c>
      <c r="U7" s="14" t="n">
        <f aca="false">IFERROR(J7/C7,"..")</f>
        <v>0.0195534736033628</v>
      </c>
      <c r="V7" s="14" t="n">
        <f aca="false">IFERROR(K7/C7,"..")</f>
        <v>0.0520828860176162</v>
      </c>
      <c r="W7" s="14" t="n">
        <f aca="false">IFERROR(L7/C7,"..")</f>
        <v>0.00247225006656058</v>
      </c>
      <c r="X7" s="14" t="n">
        <f aca="false">IFERROR(M7/C7,"..")</f>
        <v>0.0144543811583872</v>
      </c>
    </row>
    <row r="8" customFormat="false" ht="14" hidden="false" customHeight="false" outlineLevel="0" collapsed="false">
      <c r="A8" s="12" t="s">
        <v>23</v>
      </c>
      <c r="B8" s="11"/>
      <c r="C8" s="15" t="n">
        <v>81537</v>
      </c>
      <c r="D8" s="15" t="n">
        <v>13995</v>
      </c>
      <c r="E8" s="15" t="n">
        <v>48567</v>
      </c>
      <c r="F8" s="15" t="n">
        <v>10011</v>
      </c>
      <c r="G8" s="15" t="n">
        <v>3744</v>
      </c>
      <c r="H8" s="15" t="n">
        <v>345</v>
      </c>
      <c r="I8" s="15" t="n">
        <v>21</v>
      </c>
      <c r="J8" s="15" t="n">
        <v>492</v>
      </c>
      <c r="K8" s="15" t="n">
        <v>3255</v>
      </c>
      <c r="L8" s="15" t="n">
        <v>78</v>
      </c>
      <c r="M8" s="15" t="n">
        <v>1023</v>
      </c>
      <c r="N8" s="16" t="n">
        <f aca="false">IFERROR(C8/C8,"..")</f>
        <v>1</v>
      </c>
      <c r="O8" s="16" t="n">
        <f aca="false">IFERROR(D8/C8,"..")</f>
        <v>0.17163986901652</v>
      </c>
      <c r="P8" s="16" t="n">
        <f aca="false">IFERROR(E8/C8,"..")</f>
        <v>0.595643695500202</v>
      </c>
      <c r="Q8" s="16" t="n">
        <f aca="false">IFERROR(F8/C8,"..")</f>
        <v>0.122778615843114</v>
      </c>
      <c r="R8" s="16" t="n">
        <f aca="false">IFERROR(G8/C8,"..")</f>
        <v>0.0459178041870562</v>
      </c>
      <c r="S8" s="16" t="n">
        <f aca="false">IFERROR(H8/C8,"..")</f>
        <v>0.00423120791787777</v>
      </c>
      <c r="T8" s="16" t="n">
        <f aca="false">IFERROR(I8/C8,"..")</f>
        <v>0.000257551786305604</v>
      </c>
      <c r="U8" s="16" t="n">
        <f aca="false">IFERROR(J8/C8,"..")</f>
        <v>0.006034070422017</v>
      </c>
      <c r="V8" s="16" t="n">
        <f aca="false">IFERROR(K8/C8,"..")</f>
        <v>0.0399205268773686</v>
      </c>
      <c r="W8" s="16" t="n">
        <f aca="false">IFERROR(L8/C8,"..")</f>
        <v>0.000956620920563671</v>
      </c>
      <c r="X8" s="16" t="n">
        <f aca="false">IFERROR(M8/C8,"..")</f>
        <v>0.0125464513043158</v>
      </c>
    </row>
    <row r="9" customFormat="false" ht="14" hidden="false" customHeight="false" outlineLevel="0" collapsed="false">
      <c r="A9" s="12" t="s">
        <v>24</v>
      </c>
      <c r="B9" s="11"/>
      <c r="C9" s="13" t="n">
        <v>824535</v>
      </c>
      <c r="D9" s="13" t="n">
        <v>72033</v>
      </c>
      <c r="E9" s="13" t="n">
        <v>490824</v>
      </c>
      <c r="F9" s="13" t="n">
        <v>85209</v>
      </c>
      <c r="G9" s="13" t="n">
        <v>33549</v>
      </c>
      <c r="H9" s="13" t="n">
        <v>58824</v>
      </c>
      <c r="I9" s="13" t="n">
        <v>24324</v>
      </c>
      <c r="J9" s="13" t="n">
        <v>8205</v>
      </c>
      <c r="K9" s="13" t="n">
        <v>35640</v>
      </c>
      <c r="L9" s="13" t="n">
        <v>5328</v>
      </c>
      <c r="M9" s="13" t="n">
        <v>10602</v>
      </c>
      <c r="N9" s="14" t="n">
        <f aca="false">IFERROR(C9/C9,"..")</f>
        <v>1</v>
      </c>
      <c r="O9" s="14" t="n">
        <f aca="false">IFERROR(D9/C9,"..")</f>
        <v>0.0873619676544962</v>
      </c>
      <c r="P9" s="14" t="n">
        <f aca="false">IFERROR(E9/C9,"..")</f>
        <v>0.595273699721661</v>
      </c>
      <c r="Q9" s="14" t="n">
        <f aca="false">IFERROR(F9/C9,"..")</f>
        <v>0.103341883607124</v>
      </c>
      <c r="R9" s="14" t="n">
        <f aca="false">IFERROR(G9/C9,"..")</f>
        <v>0.0406883880005094</v>
      </c>
      <c r="S9" s="14" t="n">
        <f aca="false">IFERROR(H9/C9,"..")</f>
        <v>0.0713420291436992</v>
      </c>
      <c r="T9" s="14" t="n">
        <f aca="false">IFERROR(I9/C9,"..")</f>
        <v>0.0295002637850425</v>
      </c>
      <c r="U9" s="14" t="n">
        <f aca="false">IFERROR(J9/C9,"..")</f>
        <v>0.00995106332660227</v>
      </c>
      <c r="V9" s="14" t="n">
        <f aca="false">IFERROR(K9/C9,"..")</f>
        <v>0.0432243628226819</v>
      </c>
      <c r="W9" s="14" t="n">
        <f aca="false">IFERROR(L9/C9,"..")</f>
        <v>0.0064618239371282</v>
      </c>
      <c r="X9" s="14" t="n">
        <f aca="false">IFERROR(M9/C9,"..")</f>
        <v>0.0128581564154342</v>
      </c>
    </row>
    <row r="10" customFormat="false" ht="14" hidden="false" customHeight="false" outlineLevel="0" collapsed="false">
      <c r="A10" s="12" t="s">
        <v>25</v>
      </c>
      <c r="B10" s="11"/>
      <c r="C10" s="15" t="n">
        <v>230871</v>
      </c>
      <c r="D10" s="15" t="n">
        <v>34902</v>
      </c>
      <c r="E10" s="15" t="n">
        <v>138876</v>
      </c>
      <c r="F10" s="15" t="n">
        <v>28998</v>
      </c>
      <c r="G10" s="15" t="n">
        <v>8550</v>
      </c>
      <c r="H10" s="15" t="n">
        <v>2583</v>
      </c>
      <c r="I10" s="15" t="n">
        <v>303</v>
      </c>
      <c r="J10" s="15" t="n">
        <v>3432</v>
      </c>
      <c r="K10" s="15" t="n">
        <v>9420</v>
      </c>
      <c r="L10" s="15" t="n">
        <v>45</v>
      </c>
      <c r="M10" s="15" t="n">
        <v>3759</v>
      </c>
      <c r="N10" s="16" t="n">
        <f aca="false">IFERROR(C10/C10,"..")</f>
        <v>1</v>
      </c>
      <c r="O10" s="16" t="n">
        <f aca="false">IFERROR(D10/C10,"..")</f>
        <v>0.15117533167873</v>
      </c>
      <c r="P10" s="16" t="n">
        <f aca="false">IFERROR(E10/C10,"..")</f>
        <v>0.601530724950297</v>
      </c>
      <c r="Q10" s="16" t="n">
        <f aca="false">IFERROR(F10/C10,"..")</f>
        <v>0.125602609249321</v>
      </c>
      <c r="R10" s="16" t="n">
        <f aca="false">IFERROR(G10/C10,"..")</f>
        <v>0.0370336681523448</v>
      </c>
      <c r="S10" s="16" t="n">
        <f aca="false">IFERROR(H10/C10,"..")</f>
        <v>0.0111880660628663</v>
      </c>
      <c r="T10" s="16" t="n">
        <f aca="false">IFERROR(I10/C10,"..")</f>
        <v>0.00131242122224099</v>
      </c>
      <c r="U10" s="16" t="n">
        <f aca="false">IFERROR(J10/C10,"..")</f>
        <v>0.0148654443390465</v>
      </c>
      <c r="V10" s="16" t="n">
        <f aca="false">IFERROR(K10/C10,"..")</f>
        <v>0.040802006315215</v>
      </c>
      <c r="W10" s="16" t="n">
        <f aca="false">IFERROR(L10/C10,"..")</f>
        <v>0.000194914042907078</v>
      </c>
      <c r="X10" s="16" t="n">
        <f aca="false">IFERROR(M10/C10,"..")</f>
        <v>0.0162818197175046</v>
      </c>
    </row>
    <row r="11" customFormat="false" ht="14" hidden="false" customHeight="false" outlineLevel="0" collapsed="false">
      <c r="A11" s="12" t="s">
        <v>26</v>
      </c>
      <c r="B11" s="11"/>
      <c r="C11" s="13" t="n">
        <v>151761</v>
      </c>
      <c r="D11" s="13" t="n">
        <v>21408</v>
      </c>
      <c r="E11" s="13" t="n">
        <v>93138</v>
      </c>
      <c r="F11" s="13" t="n">
        <v>19887</v>
      </c>
      <c r="G11" s="13" t="n">
        <v>6162</v>
      </c>
      <c r="H11" s="13" t="n">
        <v>1674</v>
      </c>
      <c r="I11" s="13" t="n">
        <v>42</v>
      </c>
      <c r="J11" s="13" t="n">
        <v>2634</v>
      </c>
      <c r="K11" s="13" t="n">
        <v>4980</v>
      </c>
      <c r="L11" s="13" t="n">
        <v>18</v>
      </c>
      <c r="M11" s="13" t="n">
        <v>1815</v>
      </c>
      <c r="N11" s="14" t="n">
        <f aca="false">IFERROR(C11/C11,"..")</f>
        <v>1</v>
      </c>
      <c r="O11" s="14" t="n">
        <f aca="false">IFERROR(D11/C11,"..")</f>
        <v>0.141063909700121</v>
      </c>
      <c r="P11" s="14" t="n">
        <f aca="false">IFERROR(E11/C11,"..")</f>
        <v>0.613714986063613</v>
      </c>
      <c r="Q11" s="14" t="n">
        <f aca="false">IFERROR(F11/C11,"..")</f>
        <v>0.131041571945361</v>
      </c>
      <c r="R11" s="14" t="n">
        <f aca="false">IFERROR(G11/C11,"..")</f>
        <v>0.0406033170577421</v>
      </c>
      <c r="S11" s="14" t="n">
        <f aca="false">IFERROR(H11/C11,"..")</f>
        <v>0.0110305019076047</v>
      </c>
      <c r="T11" s="14" t="n">
        <f aca="false">IFERROR(I11/C11,"..")</f>
        <v>0.000276750943918398</v>
      </c>
      <c r="U11" s="14" t="n">
        <f aca="false">IFERROR(J11/C11,"..")</f>
        <v>0.0173562377685967</v>
      </c>
      <c r="V11" s="14" t="n">
        <f aca="false">IFERROR(K11/C11,"..")</f>
        <v>0.0328147547788958</v>
      </c>
      <c r="W11" s="14" t="n">
        <f aca="false">IFERROR(L11/C11,"..")</f>
        <v>0.000118607547393599</v>
      </c>
      <c r="X11" s="14" t="n">
        <f aca="false">IFERROR(M11/C11,"..")</f>
        <v>0.0119595943621879</v>
      </c>
    </row>
    <row r="12" customFormat="false" ht="14" hidden="false" customHeight="false" outlineLevel="0" collapsed="false">
      <c r="A12" s="12" t="s">
        <v>27</v>
      </c>
      <c r="B12" s="11"/>
      <c r="C12" s="15" t="n">
        <v>22515</v>
      </c>
      <c r="D12" s="15" t="n">
        <v>3393</v>
      </c>
      <c r="E12" s="15" t="n">
        <v>12876</v>
      </c>
      <c r="F12" s="15" t="n">
        <v>2853</v>
      </c>
      <c r="G12" s="15" t="n">
        <v>1668</v>
      </c>
      <c r="H12" s="15" t="n">
        <v>66</v>
      </c>
      <c r="I12" s="15" t="n">
        <v>9</v>
      </c>
      <c r="J12" s="15" t="n">
        <v>510</v>
      </c>
      <c r="K12" s="15" t="n">
        <v>822</v>
      </c>
      <c r="L12" s="15" t="n">
        <v>3</v>
      </c>
      <c r="M12" s="15" t="n">
        <v>315</v>
      </c>
      <c r="N12" s="16" t="n">
        <f aca="false">IFERROR(C12/C12,"..")</f>
        <v>1</v>
      </c>
      <c r="O12" s="16" t="n">
        <f aca="false">IFERROR(D12/C12,"..")</f>
        <v>0.150699533644237</v>
      </c>
      <c r="P12" s="16" t="n">
        <f aca="false">IFERROR(E12/C12,"..")</f>
        <v>0.571885409726849</v>
      </c>
      <c r="Q12" s="16" t="n">
        <f aca="false">IFERROR(F12/C12,"..")</f>
        <v>0.126715522984677</v>
      </c>
      <c r="R12" s="16" t="n">
        <f aca="false">IFERROR(G12/C12,"..")</f>
        <v>0.0740839440373085</v>
      </c>
      <c r="S12" s="16" t="n">
        <f aca="false">IFERROR(H12/C12,"..")</f>
        <v>0.00293137908061292</v>
      </c>
      <c r="T12" s="16" t="n">
        <f aca="false">IFERROR(I12/C12,"..")</f>
        <v>0.000399733510992672</v>
      </c>
      <c r="U12" s="16" t="n">
        <f aca="false">IFERROR(J12/C12,"..")</f>
        <v>0.0226515656229181</v>
      </c>
      <c r="V12" s="16" t="n">
        <f aca="false">IFERROR(K12/C12,"..")</f>
        <v>0.0365089940039973</v>
      </c>
      <c r="W12" s="16" t="n">
        <f aca="false">IFERROR(L12/C12,"..")</f>
        <v>0.000133244503664224</v>
      </c>
      <c r="X12" s="16" t="n">
        <f aca="false">IFERROR(M12/C12,"..")</f>
        <v>0.0139906728847435</v>
      </c>
    </row>
    <row r="13" customFormat="false" ht="14" hidden="false" customHeight="false" outlineLevel="0" collapsed="false">
      <c r="A13" s="12" t="s">
        <v>28</v>
      </c>
      <c r="B13" s="11"/>
      <c r="C13" s="13" t="n">
        <v>83607</v>
      </c>
      <c r="D13" s="13" t="n">
        <v>11487</v>
      </c>
      <c r="E13" s="13" t="n">
        <v>51960</v>
      </c>
      <c r="F13" s="13" t="n">
        <v>9759</v>
      </c>
      <c r="G13" s="13" t="n">
        <v>4101</v>
      </c>
      <c r="H13" s="13" t="n">
        <v>459</v>
      </c>
      <c r="I13" s="13" t="n">
        <v>18</v>
      </c>
      <c r="J13" s="13" t="n">
        <v>1743</v>
      </c>
      <c r="K13" s="13" t="n">
        <v>2991</v>
      </c>
      <c r="L13" s="13" t="n">
        <v>9</v>
      </c>
      <c r="M13" s="13" t="n">
        <v>1080</v>
      </c>
      <c r="N13" s="14" t="n">
        <f aca="false">IFERROR(C13/C13,"..")</f>
        <v>1</v>
      </c>
      <c r="O13" s="14" t="n">
        <f aca="false">IFERROR(D13/C13,"..")</f>
        <v>0.137392802038107</v>
      </c>
      <c r="P13" s="14" t="n">
        <f aca="false">IFERROR(E13/C13,"..")</f>
        <v>0.621479062757903</v>
      </c>
      <c r="Q13" s="14" t="n">
        <f aca="false">IFERROR(F13/C13,"..")</f>
        <v>0.116724676163479</v>
      </c>
      <c r="R13" s="14" t="n">
        <f aca="false">IFERROR(G13/C13,"..")</f>
        <v>0.0490509167892641</v>
      </c>
      <c r="S13" s="14" t="n">
        <f aca="false">IFERROR(H13/C13,"..")</f>
        <v>0.00548997093544799</v>
      </c>
      <c r="T13" s="14" t="n">
        <f aca="false">IFERROR(I13/C13,"..")</f>
        <v>0.000215292977860705</v>
      </c>
      <c r="U13" s="14" t="n">
        <f aca="false">IFERROR(J13/C13,"..")</f>
        <v>0.0208475366895116</v>
      </c>
      <c r="V13" s="14" t="n">
        <f aca="false">IFERROR(K13/C13,"..")</f>
        <v>0.0357745164878539</v>
      </c>
      <c r="W13" s="14" t="n">
        <f aca="false">IFERROR(L13/C13,"..")</f>
        <v>0.000107646488930353</v>
      </c>
      <c r="X13" s="14" t="n">
        <f aca="false">IFERROR(M13/C13,"..")</f>
        <v>0.0129175786716423</v>
      </c>
    </row>
    <row r="14" customFormat="false" ht="14" hidden="false" customHeight="false" outlineLevel="0" collapsed="false">
      <c r="A14" s="12" t="s">
        <v>29</v>
      </c>
      <c r="B14" s="11"/>
      <c r="C14" s="15" t="n">
        <v>58809</v>
      </c>
      <c r="D14" s="15" t="n">
        <v>10254</v>
      </c>
      <c r="E14" s="15" t="n">
        <v>34851</v>
      </c>
      <c r="F14" s="15" t="n">
        <v>6480</v>
      </c>
      <c r="G14" s="15" t="n">
        <v>1974</v>
      </c>
      <c r="H14" s="15" t="n">
        <v>210</v>
      </c>
      <c r="I14" s="15" t="n">
        <v>15</v>
      </c>
      <c r="J14" s="15" t="n">
        <v>969</v>
      </c>
      <c r="K14" s="15" t="n">
        <v>2763</v>
      </c>
      <c r="L14" s="15" t="n">
        <v>21</v>
      </c>
      <c r="M14" s="15" t="n">
        <v>1269</v>
      </c>
      <c r="N14" s="16" t="n">
        <f aca="false">IFERROR(C14/C14,"..")</f>
        <v>1</v>
      </c>
      <c r="O14" s="16" t="n">
        <f aca="false">IFERROR(D14/C14,"..")</f>
        <v>0.174361067183594</v>
      </c>
      <c r="P14" s="16" t="n">
        <f aca="false">IFERROR(E14/C14,"..")</f>
        <v>0.592613375503749</v>
      </c>
      <c r="Q14" s="16" t="n">
        <f aca="false">IFERROR(F14/C14,"..")</f>
        <v>0.110187216242412</v>
      </c>
      <c r="R14" s="16" t="n">
        <f aca="false">IFERROR(G14/C14,"..")</f>
        <v>0.0335662908738458</v>
      </c>
      <c r="S14" s="16" t="n">
        <f aca="false">IFERROR(H14/C14,"..")</f>
        <v>0.00357088200785594</v>
      </c>
      <c r="T14" s="16" t="n">
        <f aca="false">IFERROR(I14/C14,"..")</f>
        <v>0.000255063000561139</v>
      </c>
      <c r="U14" s="16" t="n">
        <f aca="false">IFERROR(J14/C14,"..")</f>
        <v>0.0164770698362496</v>
      </c>
      <c r="V14" s="16" t="n">
        <f aca="false">IFERROR(K14/C14,"..")</f>
        <v>0.0469826047033617</v>
      </c>
      <c r="W14" s="16" t="n">
        <f aca="false">IFERROR(L14/C14,"..")</f>
        <v>0.000357088200785594</v>
      </c>
      <c r="X14" s="16" t="n">
        <f aca="false">IFERROR(M14/C14,"..")</f>
        <v>0.0215783298474723</v>
      </c>
    </row>
    <row r="15" customFormat="false" ht="14" hidden="false" customHeight="false" outlineLevel="0" collapsed="false">
      <c r="A15" s="12" t="s">
        <v>30</v>
      </c>
      <c r="B15" s="11"/>
      <c r="C15" s="13" t="n">
        <v>116244</v>
      </c>
      <c r="D15" s="13" t="n">
        <v>16200</v>
      </c>
      <c r="E15" s="13" t="n">
        <v>70884</v>
      </c>
      <c r="F15" s="13" t="n">
        <v>12750</v>
      </c>
      <c r="G15" s="13" t="n">
        <v>4503</v>
      </c>
      <c r="H15" s="13" t="n">
        <v>855</v>
      </c>
      <c r="I15" s="13" t="n">
        <v>264</v>
      </c>
      <c r="J15" s="13" t="n">
        <v>2610</v>
      </c>
      <c r="K15" s="13" t="n">
        <v>6300</v>
      </c>
      <c r="L15" s="13" t="n">
        <v>15</v>
      </c>
      <c r="M15" s="13" t="n">
        <v>1869</v>
      </c>
      <c r="N15" s="14" t="n">
        <f aca="false">IFERROR(C15/C15,"..")</f>
        <v>1</v>
      </c>
      <c r="O15" s="14" t="n">
        <f aca="false">IFERROR(D15/C15,"..")</f>
        <v>0.139362031588727</v>
      </c>
      <c r="P15" s="14" t="n">
        <f aca="false">IFERROR(E15/C15,"..")</f>
        <v>0.609786311551564</v>
      </c>
      <c r="Q15" s="14" t="n">
        <f aca="false">IFERROR(F15/C15,"..")</f>
        <v>0.109683080417054</v>
      </c>
      <c r="R15" s="14" t="n">
        <f aca="false">IFERROR(G15/C15,"..")</f>
        <v>0.0387374832249406</v>
      </c>
      <c r="S15" s="14" t="n">
        <f aca="false">IFERROR(H15/C15,"..")</f>
        <v>0.00735521833384949</v>
      </c>
      <c r="T15" s="14" t="n">
        <f aca="false">IFERROR(I15/C15,"..")</f>
        <v>0.0022710849592237</v>
      </c>
      <c r="U15" s="14" t="n">
        <f aca="false">IFERROR(J15/C15,"..")</f>
        <v>0.0224527717559616</v>
      </c>
      <c r="V15" s="14" t="n">
        <f aca="false">IFERROR(K15/C15,"..")</f>
        <v>0.0541963456178383</v>
      </c>
      <c r="W15" s="14" t="n">
        <f aca="false">IFERROR(L15/C15,"..")</f>
        <v>0.00012903891813771</v>
      </c>
      <c r="X15" s="14" t="n">
        <f aca="false">IFERROR(M15/C15,"..")</f>
        <v>0.0160782491999587</v>
      </c>
    </row>
    <row r="16" customFormat="false" ht="14" hidden="false" customHeight="false" outlineLevel="0" collapsed="false">
      <c r="A16" s="12" t="s">
        <v>31</v>
      </c>
      <c r="B16" s="11"/>
      <c r="C16" s="15" t="n">
        <v>275796</v>
      </c>
      <c r="D16" s="15" t="n">
        <v>24909</v>
      </c>
      <c r="E16" s="15" t="n">
        <v>124971</v>
      </c>
      <c r="F16" s="15" t="n">
        <v>23976</v>
      </c>
      <c r="G16" s="15" t="n">
        <v>11970</v>
      </c>
      <c r="H16" s="15" t="n">
        <v>25614</v>
      </c>
      <c r="I16" s="15" t="n">
        <v>23631</v>
      </c>
      <c r="J16" s="15" t="n">
        <v>6876</v>
      </c>
      <c r="K16" s="15" t="n">
        <v>28590</v>
      </c>
      <c r="L16" s="15" t="n">
        <v>315</v>
      </c>
      <c r="M16" s="15" t="n">
        <v>4944</v>
      </c>
      <c r="N16" s="16" t="n">
        <f aca="false">IFERROR(C16/C16,"..")</f>
        <v>1</v>
      </c>
      <c r="O16" s="16" t="n">
        <f aca="false">IFERROR(D16/C16,"..")</f>
        <v>0.0903167558630292</v>
      </c>
      <c r="P16" s="16" t="n">
        <f aca="false">IFERROR(E16/C16,"..")</f>
        <v>0.453128399251621</v>
      </c>
      <c r="Q16" s="16" t="n">
        <f aca="false">IFERROR(F16/C16,"..")</f>
        <v>0.0869338206500457</v>
      </c>
      <c r="R16" s="16" t="n">
        <f aca="false">IFERROR(G16/C16,"..")</f>
        <v>0.0434016446939042</v>
      </c>
      <c r="S16" s="16" t="n">
        <f aca="false">IFERROR(H16/C16,"..")</f>
        <v>0.0928729930818431</v>
      </c>
      <c r="T16" s="16" t="n">
        <f aca="false">IFERROR(I16/C16,"..")</f>
        <v>0.0856828960536048</v>
      </c>
      <c r="U16" s="16" t="n">
        <f aca="false">IFERROR(J16/C16,"..")</f>
        <v>0.0249314710873254</v>
      </c>
      <c r="V16" s="16" t="n">
        <f aca="false">IFERROR(K16/C16,"..")</f>
        <v>0.103663577426794</v>
      </c>
      <c r="W16" s="16" t="n">
        <f aca="false">IFERROR(L16/C16,"..")</f>
        <v>0.00114214854457643</v>
      </c>
      <c r="X16" s="16" t="n">
        <f aca="false">IFERROR(M16/C16,"..")</f>
        <v>0.0179262933472567</v>
      </c>
    </row>
    <row r="17" customFormat="false" ht="14" hidden="false" customHeight="false" outlineLevel="0" collapsed="false">
      <c r="A17" s="12" t="s">
        <v>32</v>
      </c>
      <c r="B17" s="11"/>
      <c r="C17" s="13" t="n">
        <v>27681</v>
      </c>
      <c r="D17" s="13" t="n">
        <v>5070</v>
      </c>
      <c r="E17" s="13" t="n">
        <v>15336</v>
      </c>
      <c r="F17" s="13" t="n">
        <v>3600</v>
      </c>
      <c r="G17" s="13" t="n">
        <v>915</v>
      </c>
      <c r="H17" s="13" t="n">
        <v>72</v>
      </c>
      <c r="I17" s="13" t="n">
        <v>12</v>
      </c>
      <c r="J17" s="13" t="n">
        <v>927</v>
      </c>
      <c r="K17" s="13" t="n">
        <v>1329</v>
      </c>
      <c r="L17" s="13" t="n">
        <v>21</v>
      </c>
      <c r="M17" s="13" t="n">
        <v>402</v>
      </c>
      <c r="N17" s="14" t="n">
        <f aca="false">IFERROR(C17/C17,"..")</f>
        <v>1</v>
      </c>
      <c r="O17" s="14" t="n">
        <f aca="false">IFERROR(D17/C17,"..")</f>
        <v>0.183158122900184</v>
      </c>
      <c r="P17" s="14" t="n">
        <f aca="false">IFERROR(E17/C17,"..")</f>
        <v>0.554026227376179</v>
      </c>
      <c r="Q17" s="14" t="n">
        <f aca="false">IFERROR(F17/C17,"..")</f>
        <v>0.130053105017882</v>
      </c>
      <c r="R17" s="14" t="n">
        <f aca="false">IFERROR(G17/C17,"..")</f>
        <v>0.0330551641920451</v>
      </c>
      <c r="S17" s="14" t="n">
        <f aca="false">IFERROR(H17/C17,"..")</f>
        <v>0.00260106210035765</v>
      </c>
      <c r="T17" s="14" t="n">
        <f aca="false">IFERROR(I17/C17,"..")</f>
        <v>0.000433510350059608</v>
      </c>
      <c r="U17" s="14" t="n">
        <f aca="false">IFERROR(J17/C17,"..")</f>
        <v>0.0334886745421047</v>
      </c>
      <c r="V17" s="14" t="n">
        <f aca="false">IFERROR(K17/C17,"..")</f>
        <v>0.0480112712691016</v>
      </c>
      <c r="W17" s="14" t="n">
        <f aca="false">IFERROR(L17/C17,"..")</f>
        <v>0.000758643112604313</v>
      </c>
      <c r="X17" s="14" t="n">
        <f aca="false">IFERROR(M17/C17,"..")</f>
        <v>0.0145225967269969</v>
      </c>
    </row>
    <row r="18" customFormat="false" ht="14" hidden="false" customHeight="false" outlineLevel="0" collapsed="false">
      <c r="A18" s="12" t="s">
        <v>33</v>
      </c>
      <c r="B18" s="11"/>
      <c r="C18" s="15" t="n">
        <v>26430</v>
      </c>
      <c r="D18" s="15" t="n">
        <v>3213</v>
      </c>
      <c r="E18" s="15" t="n">
        <v>15105</v>
      </c>
      <c r="F18" s="15" t="n">
        <v>2883</v>
      </c>
      <c r="G18" s="15" t="n">
        <v>879</v>
      </c>
      <c r="H18" s="15" t="n">
        <v>222</v>
      </c>
      <c r="I18" s="15" t="n">
        <v>18</v>
      </c>
      <c r="J18" s="15" t="n">
        <v>1620</v>
      </c>
      <c r="K18" s="15" t="n">
        <v>1989</v>
      </c>
      <c r="L18" s="15" t="n">
        <v>3</v>
      </c>
      <c r="M18" s="15" t="n">
        <v>501</v>
      </c>
      <c r="N18" s="16" t="n">
        <f aca="false">IFERROR(C18/C18,"..")</f>
        <v>1</v>
      </c>
      <c r="O18" s="16" t="n">
        <f aca="false">IFERROR(D18/C18,"..")</f>
        <v>0.121566401816118</v>
      </c>
      <c r="P18" s="16" t="n">
        <f aca="false">IFERROR(E18/C18,"..")</f>
        <v>0.571509648127128</v>
      </c>
      <c r="Q18" s="16" t="n">
        <f aca="false">IFERROR(F18/C18,"..")</f>
        <v>0.109080590238366</v>
      </c>
      <c r="R18" s="16" t="n">
        <f aca="false">IFERROR(G18/C18,"..")</f>
        <v>0.0332576617480136</v>
      </c>
      <c r="S18" s="16" t="n">
        <f aca="false">IFERROR(H18/C18,"..")</f>
        <v>0.00839954597048808</v>
      </c>
      <c r="T18" s="16" t="n">
        <f aca="false">IFERROR(I18/C18,"..")</f>
        <v>0.000681044267877412</v>
      </c>
      <c r="U18" s="16" t="n">
        <f aca="false">IFERROR(J18/C18,"..")</f>
        <v>0.0612939841089671</v>
      </c>
      <c r="V18" s="16" t="n">
        <f aca="false">IFERROR(K18/C18,"..")</f>
        <v>0.075255391600454</v>
      </c>
      <c r="W18" s="16" t="n">
        <f aca="false">IFERROR(L18/C18,"..")</f>
        <v>0.000113507377979569</v>
      </c>
      <c r="X18" s="16" t="n">
        <f aca="false">IFERROR(M18/C18,"..")</f>
        <v>0.018955732122588</v>
      </c>
    </row>
    <row r="19" customFormat="false" ht="14" hidden="false" customHeight="false" outlineLevel="0" collapsed="false">
      <c r="A19" s="12" t="s">
        <v>34</v>
      </c>
      <c r="B19" s="11"/>
      <c r="C19" s="13" t="n">
        <v>25701</v>
      </c>
      <c r="D19" s="13" t="n">
        <v>4035</v>
      </c>
      <c r="E19" s="13" t="n">
        <v>14355</v>
      </c>
      <c r="F19" s="13" t="n">
        <v>3513</v>
      </c>
      <c r="G19" s="13" t="n">
        <v>1104</v>
      </c>
      <c r="H19" s="13" t="n">
        <v>18</v>
      </c>
      <c r="I19" s="13" t="n">
        <v>9</v>
      </c>
      <c r="J19" s="13" t="n">
        <v>774</v>
      </c>
      <c r="K19" s="13" t="n">
        <v>1542</v>
      </c>
      <c r="L19" s="13" t="n">
        <v>12</v>
      </c>
      <c r="M19" s="13" t="n">
        <v>339</v>
      </c>
      <c r="N19" s="14" t="n">
        <f aca="false">IFERROR(C19/C19,"..")</f>
        <v>1</v>
      </c>
      <c r="O19" s="14" t="n">
        <f aca="false">IFERROR(D19/C19,"..")</f>
        <v>0.156997782187464</v>
      </c>
      <c r="P19" s="14" t="n">
        <f aca="false">IFERROR(E19/C19,"..")</f>
        <v>0.558538578265437</v>
      </c>
      <c r="Q19" s="14" t="n">
        <f aca="false">IFERROR(F19/C19,"..")</f>
        <v>0.136687288432357</v>
      </c>
      <c r="R19" s="14" t="n">
        <f aca="false">IFERROR(G19/C19,"..")</f>
        <v>0.0429555270222949</v>
      </c>
      <c r="S19" s="14" t="n">
        <f aca="false">IFERROR(H19/C19,"..")</f>
        <v>0.000700361853624373</v>
      </c>
      <c r="T19" s="14" t="n">
        <f aca="false">IFERROR(I19/C19,"..")</f>
        <v>0.000350180926812186</v>
      </c>
      <c r="U19" s="14" t="n">
        <f aca="false">IFERROR(J19/C19,"..")</f>
        <v>0.030115559705848</v>
      </c>
      <c r="V19" s="14" t="n">
        <f aca="false">IFERROR(K19/C19,"..")</f>
        <v>0.0599976654604879</v>
      </c>
      <c r="W19" s="14" t="n">
        <f aca="false">IFERROR(L19/C19,"..")</f>
        <v>0.000466907902416248</v>
      </c>
      <c r="X19" s="14" t="n">
        <f aca="false">IFERROR(M19/C19,"..")</f>
        <v>0.013190148243259</v>
      </c>
    </row>
    <row r="20" customFormat="false" ht="14" hidden="false" customHeight="false" outlineLevel="0" collapsed="false">
      <c r="A20" s="12" t="s">
        <v>35</v>
      </c>
      <c r="B20" s="11"/>
      <c r="C20" s="15" t="n">
        <v>16587</v>
      </c>
      <c r="D20" s="15" t="n">
        <v>3369</v>
      </c>
      <c r="E20" s="15" t="n">
        <v>8559</v>
      </c>
      <c r="F20" s="15" t="n">
        <v>1992</v>
      </c>
      <c r="G20" s="15" t="n">
        <v>783</v>
      </c>
      <c r="H20" s="15" t="n">
        <v>18</v>
      </c>
      <c r="I20" s="15" t="n">
        <v>0</v>
      </c>
      <c r="J20" s="15" t="n">
        <v>360</v>
      </c>
      <c r="K20" s="15" t="n">
        <v>1278</v>
      </c>
      <c r="L20" s="15" t="n">
        <v>3</v>
      </c>
      <c r="M20" s="15" t="n">
        <v>222</v>
      </c>
      <c r="N20" s="16" t="n">
        <f aca="false">IFERROR(C20/C20,"..")</f>
        <v>1</v>
      </c>
      <c r="O20" s="16" t="n">
        <f aca="false">IFERROR(D20/C20,"..")</f>
        <v>0.203110869958401</v>
      </c>
      <c r="P20" s="16" t="n">
        <f aca="false">IFERROR(E20/C20,"..")</f>
        <v>0.516006511123169</v>
      </c>
      <c r="Q20" s="16" t="n">
        <f aca="false">IFERROR(F20/C20,"..")</f>
        <v>0.120094049556882</v>
      </c>
      <c r="R20" s="16" t="n">
        <f aca="false">IFERROR(G20/C20,"..")</f>
        <v>0.0472056429734129</v>
      </c>
      <c r="S20" s="16" t="n">
        <f aca="false">IFERROR(H20/C20,"..")</f>
        <v>0.0010851871947911</v>
      </c>
      <c r="T20" s="16" t="n">
        <f aca="false">IFERROR(I20/C20,"..")</f>
        <v>0</v>
      </c>
      <c r="U20" s="16" t="n">
        <f aca="false">IFERROR(J20/C20,"..")</f>
        <v>0.021703743895822</v>
      </c>
      <c r="V20" s="16" t="n">
        <f aca="false">IFERROR(K20/C20,"..")</f>
        <v>0.0770482908301682</v>
      </c>
      <c r="W20" s="16" t="n">
        <f aca="false">IFERROR(L20/C20,"..")</f>
        <v>0.000180864532465184</v>
      </c>
      <c r="X20" s="16" t="n">
        <f aca="false">IFERROR(M20/C20,"..")</f>
        <v>0.0133839754024236</v>
      </c>
    </row>
    <row r="21" customFormat="false" ht="14" hidden="false" customHeight="false" outlineLevel="0" collapsed="false">
      <c r="A21" s="12" t="s">
        <v>36</v>
      </c>
      <c r="B21" s="11"/>
      <c r="C21" s="13" t="n">
        <v>326706</v>
      </c>
      <c r="D21" s="13" t="n">
        <v>39990</v>
      </c>
      <c r="E21" s="13" t="n">
        <v>195369</v>
      </c>
      <c r="F21" s="13" t="n">
        <v>41523</v>
      </c>
      <c r="G21" s="13" t="n">
        <v>10011</v>
      </c>
      <c r="H21" s="13" t="n">
        <v>9039</v>
      </c>
      <c r="I21" s="13" t="n">
        <v>57</v>
      </c>
      <c r="J21" s="13" t="n">
        <v>13074</v>
      </c>
      <c r="K21" s="13" t="n">
        <v>12927</v>
      </c>
      <c r="L21" s="13" t="n">
        <v>69</v>
      </c>
      <c r="M21" s="13" t="n">
        <v>4644</v>
      </c>
      <c r="N21" s="14" t="n">
        <f aca="false">IFERROR(C21/C21,"..")</f>
        <v>1</v>
      </c>
      <c r="O21" s="14" t="n">
        <f aca="false">IFERROR(D21/C21,"..")</f>
        <v>0.1224036289508</v>
      </c>
      <c r="P21" s="14" t="n">
        <f aca="false">IFERROR(E21/C21,"..")</f>
        <v>0.597996363703146</v>
      </c>
      <c r="Q21" s="14" t="n">
        <f aca="false">IFERROR(F21/C21,"..")</f>
        <v>0.127095921103377</v>
      </c>
      <c r="R21" s="14" t="n">
        <f aca="false">IFERROR(G21/C21,"..")</f>
        <v>0.0306422287928596</v>
      </c>
      <c r="S21" s="14" t="n">
        <f aca="false">IFERROR(H21/C21,"..")</f>
        <v>0.0276670768213623</v>
      </c>
      <c r="T21" s="14" t="n">
        <f aca="false">IFERROR(I21/C21,"..")</f>
        <v>0.000174468788452003</v>
      </c>
      <c r="U21" s="14" t="n">
        <f aca="false">IFERROR(J21/C21,"..")</f>
        <v>0.0400176305302015</v>
      </c>
      <c r="V21" s="14" t="n">
        <f aca="false">IFERROR(K21/C21,"..")</f>
        <v>0.0395676847073516</v>
      </c>
      <c r="W21" s="14" t="n">
        <f aca="false">IFERROR(L21/C21,"..")</f>
        <v>0.000211199059705056</v>
      </c>
      <c r="X21" s="14" t="n">
        <f aca="false">IFERROR(M21/C21,"..")</f>
        <v>0.0142146149749316</v>
      </c>
    </row>
    <row r="22" customFormat="false" ht="14" hidden="false" customHeight="false" outlineLevel="0" collapsed="false">
      <c r="A22" s="12" t="s">
        <v>37</v>
      </c>
      <c r="B22" s="11"/>
      <c r="C22" s="15" t="n">
        <v>122814</v>
      </c>
      <c r="D22" s="15" t="n">
        <v>17595</v>
      </c>
      <c r="E22" s="15" t="n">
        <v>67047</v>
      </c>
      <c r="F22" s="15" t="n">
        <v>14502</v>
      </c>
      <c r="G22" s="15" t="n">
        <v>5250</v>
      </c>
      <c r="H22" s="15" t="n">
        <v>3024</v>
      </c>
      <c r="I22" s="15" t="n">
        <v>51</v>
      </c>
      <c r="J22" s="15" t="n">
        <v>2715</v>
      </c>
      <c r="K22" s="15" t="n">
        <v>11148</v>
      </c>
      <c r="L22" s="15" t="n">
        <v>51</v>
      </c>
      <c r="M22" s="15" t="n">
        <v>1440</v>
      </c>
      <c r="N22" s="16" t="n">
        <f aca="false">IFERROR(C22/C22,"..")</f>
        <v>1</v>
      </c>
      <c r="O22" s="16" t="n">
        <f aca="false">IFERROR(D22/C22,"..")</f>
        <v>0.143265425765792</v>
      </c>
      <c r="P22" s="16" t="n">
        <f aca="false">IFERROR(E22/C22,"..")</f>
        <v>0.545923103229274</v>
      </c>
      <c r="Q22" s="16" t="n">
        <f aca="false">IFERROR(F22/C22,"..")</f>
        <v>0.118081000537398</v>
      </c>
      <c r="R22" s="16" t="n">
        <f aca="false">IFERROR(G22/C22,"..")</f>
        <v>0.0427475694953344</v>
      </c>
      <c r="S22" s="16" t="n">
        <f aca="false">IFERROR(H22/C22,"..")</f>
        <v>0.0246226000293126</v>
      </c>
      <c r="T22" s="16" t="n">
        <f aca="false">IFERROR(I22/C22,"..")</f>
        <v>0.000415262103668963</v>
      </c>
      <c r="U22" s="16" t="n">
        <f aca="false">IFERROR(J22/C22,"..")</f>
        <v>0.0221066002247301</v>
      </c>
      <c r="V22" s="16" t="n">
        <f aca="false">IFERROR(K22/C22,"..")</f>
        <v>0.0907714104255215</v>
      </c>
      <c r="W22" s="16" t="n">
        <f aca="false">IFERROR(L22/C22,"..")</f>
        <v>0.000415262103668963</v>
      </c>
      <c r="X22" s="16" t="n">
        <f aca="false">IFERROR(M22/C22,"..")</f>
        <v>0.011725047633006</v>
      </c>
    </row>
    <row r="23" customFormat="false" ht="14" hidden="false" customHeight="false" outlineLevel="0" collapsed="false">
      <c r="A23" s="12" t="s">
        <v>38</v>
      </c>
      <c r="B23" s="11"/>
      <c r="C23" s="13" t="n">
        <v>53118</v>
      </c>
      <c r="D23" s="13" t="n">
        <v>9183</v>
      </c>
      <c r="E23" s="13" t="n">
        <v>30060</v>
      </c>
      <c r="F23" s="13" t="n">
        <v>6927</v>
      </c>
      <c r="G23" s="13" t="n">
        <v>2403</v>
      </c>
      <c r="H23" s="13" t="n">
        <v>159</v>
      </c>
      <c r="I23" s="13" t="n">
        <v>9</v>
      </c>
      <c r="J23" s="13" t="n">
        <v>867</v>
      </c>
      <c r="K23" s="13" t="n">
        <v>2352</v>
      </c>
      <c r="L23" s="13" t="n">
        <v>48</v>
      </c>
      <c r="M23" s="13" t="n">
        <v>1104</v>
      </c>
      <c r="N23" s="14" t="n">
        <f aca="false">IFERROR(C23/C23,"..")</f>
        <v>1</v>
      </c>
      <c r="O23" s="14" t="n">
        <f aca="false">IFERROR(D23/C23,"..")</f>
        <v>0.172879249971761</v>
      </c>
      <c r="P23" s="14" t="n">
        <f aca="false">IFERROR(E23/C23,"..")</f>
        <v>0.565909861064046</v>
      </c>
      <c r="Q23" s="14" t="n">
        <f aca="false">IFERROR(F23/C23,"..")</f>
        <v>0.130407771376934</v>
      </c>
      <c r="R23" s="14" t="n">
        <f aca="false">IFERROR(G23/C23,"..")</f>
        <v>0.0452389020670959</v>
      </c>
      <c r="S23" s="14" t="n">
        <f aca="false">IFERROR(H23/C23,"..")</f>
        <v>0.00299333559245454</v>
      </c>
      <c r="T23" s="14" t="n">
        <f aca="false">IFERROR(I23/C23,"..")</f>
        <v>0.000169434090138936</v>
      </c>
      <c r="U23" s="14" t="n">
        <f aca="false">IFERROR(J23/C23,"..")</f>
        <v>0.0163221506833842</v>
      </c>
      <c r="V23" s="14" t="n">
        <f aca="false">IFERROR(K23/C23,"..")</f>
        <v>0.0442787755563086</v>
      </c>
      <c r="W23" s="14" t="n">
        <f aca="false">IFERROR(L23/C23,"..")</f>
        <v>0.000903648480740992</v>
      </c>
      <c r="X23" s="14" t="n">
        <f aca="false">IFERROR(M23/C23,"..")</f>
        <v>0.0207839150570428</v>
      </c>
    </row>
    <row r="24" customFormat="false" ht="14" hidden="false" customHeight="false" outlineLevel="0" collapsed="false">
      <c r="A24" s="12" t="s">
        <v>39</v>
      </c>
      <c r="B24" s="11"/>
      <c r="C24" s="15" t="n">
        <v>429</v>
      </c>
      <c r="D24" s="15" t="n">
        <v>93</v>
      </c>
      <c r="E24" s="15" t="n">
        <v>219</v>
      </c>
      <c r="F24" s="15" t="n">
        <v>48</v>
      </c>
      <c r="G24" s="15" t="n">
        <v>21</v>
      </c>
      <c r="H24" s="15" t="n">
        <v>0</v>
      </c>
      <c r="I24" s="15" t="n">
        <v>0</v>
      </c>
      <c r="J24" s="15" t="n">
        <v>0</v>
      </c>
      <c r="K24" s="15" t="n">
        <v>30</v>
      </c>
      <c r="L24" s="15" t="n">
        <v>3</v>
      </c>
      <c r="M24" s="15" t="n">
        <v>18</v>
      </c>
      <c r="N24" s="16" t="n">
        <f aca="false">IFERROR(C24/C24,"..")</f>
        <v>1</v>
      </c>
      <c r="O24" s="16" t="n">
        <f aca="false">IFERROR(D24/C24,"..")</f>
        <v>0.216783216783217</v>
      </c>
      <c r="P24" s="16" t="n">
        <f aca="false">IFERROR(E24/C24,"..")</f>
        <v>0.510489510489511</v>
      </c>
      <c r="Q24" s="16" t="n">
        <f aca="false">IFERROR(F24/C24,"..")</f>
        <v>0.111888111888112</v>
      </c>
      <c r="R24" s="16" t="n">
        <f aca="false">IFERROR(G24/C24,"..")</f>
        <v>0.048951048951049</v>
      </c>
      <c r="S24" s="16" t="n">
        <f aca="false">IFERROR(H24/C24,"..")</f>
        <v>0</v>
      </c>
      <c r="T24" s="16" t="n">
        <f aca="false">IFERROR(I24/C24,"..")</f>
        <v>0</v>
      </c>
      <c r="U24" s="16" t="n">
        <f aca="false">IFERROR(J24/C24,"..")</f>
        <v>0</v>
      </c>
      <c r="V24" s="16" t="n">
        <f aca="false">IFERROR(K24/C24,"..")</f>
        <v>0.0699300699300699</v>
      </c>
      <c r="W24" s="16" t="n">
        <f aca="false">IFERROR(L24/C24,"..")</f>
        <v>0.00699300699300699</v>
      </c>
      <c r="X24" s="16" t="n">
        <f aca="false">IFERROR(M24/C24,"..")</f>
        <v>0.041958041958042</v>
      </c>
    </row>
    <row r="25" customFormat="false" ht="24" hidden="false" customHeight="false" outlineLevel="0" collapsed="false">
      <c r="A25" s="12" t="s">
        <v>40</v>
      </c>
      <c r="B25" s="11"/>
      <c r="C25" s="13" t="n">
        <v>2445141</v>
      </c>
      <c r="D25" s="13" t="n">
        <v>291135</v>
      </c>
      <c r="E25" s="13" t="n">
        <v>1412994</v>
      </c>
      <c r="F25" s="13" t="n">
        <v>274905</v>
      </c>
      <c r="G25" s="13" t="n">
        <v>97584</v>
      </c>
      <c r="H25" s="13" t="n">
        <v>103194</v>
      </c>
      <c r="I25" s="13" t="n">
        <v>48777</v>
      </c>
      <c r="J25" s="13" t="n">
        <v>47811</v>
      </c>
      <c r="K25" s="13" t="n">
        <v>127350</v>
      </c>
      <c r="L25" s="13" t="n">
        <v>6045</v>
      </c>
      <c r="M25" s="13" t="n">
        <v>35343</v>
      </c>
      <c r="N25" s="14" t="n">
        <f aca="false">IFERROR(C25/C25,"..")</f>
        <v>1</v>
      </c>
      <c r="O25" s="14" t="n">
        <f aca="false">IFERROR(D25/C25,"..")</f>
        <v>0.119066753205643</v>
      </c>
      <c r="P25" s="14" t="n">
        <f aca="false">IFERROR(E25/C25,"..")</f>
        <v>0.577878330942878</v>
      </c>
      <c r="Q25" s="14" t="n">
        <f aca="false">IFERROR(F25/C25,"..")</f>
        <v>0.112429099180783</v>
      </c>
      <c r="R25" s="14" t="n">
        <f aca="false">IFERROR(G25/C25,"..")</f>
        <v>0.0399093549206365</v>
      </c>
      <c r="S25" s="14" t="n">
        <f aca="false">IFERROR(H25/C25,"..")</f>
        <v>0.0422037011362535</v>
      </c>
      <c r="T25" s="14" t="n">
        <f aca="false">IFERROR(I25/C25,"..")</f>
        <v>0.0199485428447685</v>
      </c>
      <c r="U25" s="14" t="n">
        <f aca="false">IFERROR(J25/C25,"..")</f>
        <v>0.0195534736033628</v>
      </c>
      <c r="V25" s="14" t="n">
        <f aca="false">IFERROR(K25/C25,"..")</f>
        <v>0.0520828860176162</v>
      </c>
      <c r="W25" s="14" t="n">
        <f aca="false">IFERROR(L25/C25,"..")</f>
        <v>0.00247225006656058</v>
      </c>
      <c r="X25" s="14" t="n">
        <f aca="false">IFERROR(M25/C25,"..")</f>
        <v>0.0144543811583872</v>
      </c>
    </row>
    <row r="26" customFormat="false" ht="14" hidden="false" customHeight="false" outlineLevel="0" collapsed="false">
      <c r="A26" s="12" t="s">
        <v>41</v>
      </c>
      <c r="B26" s="11"/>
      <c r="C26" s="15" t="n">
        <v>27984</v>
      </c>
      <c r="D26" s="15" t="n">
        <v>5292</v>
      </c>
      <c r="E26" s="15" t="n">
        <v>16263</v>
      </c>
      <c r="F26" s="15" t="n">
        <v>3315</v>
      </c>
      <c r="G26" s="15" t="n">
        <v>1254</v>
      </c>
      <c r="H26" s="15" t="n">
        <v>30</v>
      </c>
      <c r="I26" s="15" t="n">
        <v>12</v>
      </c>
      <c r="J26" s="15" t="n">
        <v>102</v>
      </c>
      <c r="K26" s="15" t="n">
        <v>1299</v>
      </c>
      <c r="L26" s="15" t="n">
        <v>57</v>
      </c>
      <c r="M26" s="15" t="n">
        <v>354</v>
      </c>
      <c r="N26" s="16" t="n">
        <f aca="false">IFERROR(C26/C26,"..")</f>
        <v>1</v>
      </c>
      <c r="O26" s="16" t="n">
        <f aca="false">IFERROR(D26/C26,"..")</f>
        <v>0.189108061749571</v>
      </c>
      <c r="P26" s="16" t="n">
        <f aca="false">IFERROR(E26/C26,"..")</f>
        <v>0.581153516295026</v>
      </c>
      <c r="Q26" s="16" t="n">
        <f aca="false">IFERROR(F26/C26,"..")</f>
        <v>0.118460548885077</v>
      </c>
      <c r="R26" s="16" t="n">
        <f aca="false">IFERROR(G26/C26,"..")</f>
        <v>0.044811320754717</v>
      </c>
      <c r="S26" s="16" t="n">
        <f aca="false">IFERROR(H26/C26,"..")</f>
        <v>0.00107204116638079</v>
      </c>
      <c r="T26" s="16" t="n">
        <f aca="false">IFERROR(I26/C26,"..")</f>
        <v>0.000428816466552316</v>
      </c>
      <c r="U26" s="16" t="n">
        <f aca="false">IFERROR(J26/C26,"..")</f>
        <v>0.00364493996569468</v>
      </c>
      <c r="V26" s="16" t="n">
        <f aca="false">IFERROR(K26/C26,"..")</f>
        <v>0.0464193825042882</v>
      </c>
      <c r="W26" s="16" t="n">
        <f aca="false">IFERROR(L26/C26,"..")</f>
        <v>0.0020368782161235</v>
      </c>
      <c r="X26" s="16" t="n">
        <f aca="false">IFERROR(M26/C26,"..")</f>
        <v>0.0126500857632933</v>
      </c>
    </row>
    <row r="27" customFormat="false" ht="14" hidden="false" customHeight="false" outlineLevel="0" collapsed="false">
      <c r="A27" s="12" t="s">
        <v>42</v>
      </c>
      <c r="B27" s="11"/>
      <c r="C27" s="13" t="n">
        <v>42780</v>
      </c>
      <c r="D27" s="13" t="n">
        <v>6069</v>
      </c>
      <c r="E27" s="13" t="n">
        <v>26646</v>
      </c>
      <c r="F27" s="13" t="n">
        <v>5361</v>
      </c>
      <c r="G27" s="13" t="n">
        <v>1986</v>
      </c>
      <c r="H27" s="13" t="n">
        <v>297</v>
      </c>
      <c r="I27" s="13" t="n">
        <v>9</v>
      </c>
      <c r="J27" s="13" t="n">
        <v>351</v>
      </c>
      <c r="K27" s="13" t="n">
        <v>1557</v>
      </c>
      <c r="L27" s="13" t="n">
        <v>15</v>
      </c>
      <c r="M27" s="13" t="n">
        <v>486</v>
      </c>
      <c r="N27" s="14" t="n">
        <f aca="false">IFERROR(C27/C27,"..")</f>
        <v>1</v>
      </c>
      <c r="O27" s="14" t="n">
        <f aca="false">IFERROR(D27/C27,"..")</f>
        <v>0.141865357643759</v>
      </c>
      <c r="P27" s="14" t="n">
        <f aca="false">IFERROR(E27/C27,"..")</f>
        <v>0.622861150070126</v>
      </c>
      <c r="Q27" s="14" t="n">
        <f aca="false">IFERROR(F27/C27,"..")</f>
        <v>0.12531556802244</v>
      </c>
      <c r="R27" s="14" t="n">
        <f aca="false">IFERROR(G27/C27,"..")</f>
        <v>0.0464235624123422</v>
      </c>
      <c r="S27" s="14" t="n">
        <f aca="false">IFERROR(H27/C27,"..")</f>
        <v>0.00694249649368864</v>
      </c>
      <c r="T27" s="14" t="n">
        <f aca="false">IFERROR(I27/C27,"..")</f>
        <v>0.000210378681626928</v>
      </c>
      <c r="U27" s="14" t="n">
        <f aca="false">IFERROR(J27/C27,"..")</f>
        <v>0.00820476858345021</v>
      </c>
      <c r="V27" s="14" t="n">
        <f aca="false">IFERROR(K27/C27,"..")</f>
        <v>0.0363955119214586</v>
      </c>
      <c r="W27" s="14" t="n">
        <f aca="false">IFERROR(L27/C27,"..")</f>
        <v>0.000350631136044881</v>
      </c>
      <c r="X27" s="14" t="n">
        <f aca="false">IFERROR(M27/C27,"..")</f>
        <v>0.0113604488078541</v>
      </c>
    </row>
    <row r="28" customFormat="false" ht="14" hidden="false" customHeight="false" outlineLevel="0" collapsed="false">
      <c r="A28" s="12" t="s">
        <v>43</v>
      </c>
      <c r="B28" s="11"/>
      <c r="C28" s="15" t="n">
        <v>10767</v>
      </c>
      <c r="D28" s="15" t="n">
        <v>2637</v>
      </c>
      <c r="E28" s="15" t="n">
        <v>5655</v>
      </c>
      <c r="F28" s="15" t="n">
        <v>1335</v>
      </c>
      <c r="G28" s="15" t="n">
        <v>501</v>
      </c>
      <c r="H28" s="15" t="n">
        <v>18</v>
      </c>
      <c r="I28" s="15" t="n">
        <v>0</v>
      </c>
      <c r="J28" s="15" t="n">
        <v>36</v>
      </c>
      <c r="K28" s="15" t="n">
        <v>399</v>
      </c>
      <c r="L28" s="15" t="n">
        <v>3</v>
      </c>
      <c r="M28" s="15" t="n">
        <v>183</v>
      </c>
      <c r="N28" s="16" t="n">
        <f aca="false">IFERROR(C28/C28,"..")</f>
        <v>1</v>
      </c>
      <c r="O28" s="16" t="n">
        <f aca="false">IFERROR(D28/C28,"..")</f>
        <v>0.244915018110894</v>
      </c>
      <c r="P28" s="16" t="n">
        <f aca="false">IFERROR(E28/C28,"..")</f>
        <v>0.525215937587072</v>
      </c>
      <c r="Q28" s="16" t="n">
        <f aca="false">IFERROR(F28/C28,"..")</f>
        <v>0.123989969350794</v>
      </c>
      <c r="R28" s="16" t="n">
        <f aca="false">IFERROR(G28/C28,"..")</f>
        <v>0.0465310671496239</v>
      </c>
      <c r="S28" s="16" t="n">
        <f aca="false">IFERROR(H28/C28,"..")</f>
        <v>0.00167177486765116</v>
      </c>
      <c r="T28" s="16" t="n">
        <f aca="false">IFERROR(I28/C28,"..")</f>
        <v>0</v>
      </c>
      <c r="U28" s="16" t="n">
        <f aca="false">IFERROR(J28/C28,"..")</f>
        <v>0.00334354973530231</v>
      </c>
      <c r="V28" s="16" t="n">
        <f aca="false">IFERROR(K28/C28,"..")</f>
        <v>0.037057676232934</v>
      </c>
      <c r="W28" s="16" t="n">
        <f aca="false">IFERROR(L28/C28,"..")</f>
        <v>0.000278629144608526</v>
      </c>
      <c r="X28" s="16" t="n">
        <f aca="false">IFERROR(M28/C28,"..")</f>
        <v>0.0169963778211201</v>
      </c>
    </row>
    <row r="29" customFormat="false" ht="14" hidden="false" customHeight="false" outlineLevel="0" collapsed="false">
      <c r="A29" s="12" t="s">
        <v>44</v>
      </c>
      <c r="B29" s="11"/>
      <c r="C29" s="13" t="n">
        <v>824535</v>
      </c>
      <c r="D29" s="13" t="n">
        <v>72033</v>
      </c>
      <c r="E29" s="13" t="n">
        <v>490824</v>
      </c>
      <c r="F29" s="13" t="n">
        <v>85209</v>
      </c>
      <c r="G29" s="13" t="n">
        <v>33549</v>
      </c>
      <c r="H29" s="13" t="n">
        <v>58824</v>
      </c>
      <c r="I29" s="13" t="n">
        <v>24324</v>
      </c>
      <c r="J29" s="13" t="n">
        <v>8205</v>
      </c>
      <c r="K29" s="13" t="n">
        <v>35640</v>
      </c>
      <c r="L29" s="13" t="n">
        <v>5328</v>
      </c>
      <c r="M29" s="13" t="n">
        <v>10602</v>
      </c>
      <c r="N29" s="14" t="n">
        <f aca="false">IFERROR(C29/C29,"..")</f>
        <v>1</v>
      </c>
      <c r="O29" s="14" t="n">
        <f aca="false">IFERROR(D29/C29,"..")</f>
        <v>0.0873619676544962</v>
      </c>
      <c r="P29" s="14" t="n">
        <f aca="false">IFERROR(E29/C29,"..")</f>
        <v>0.595273699721661</v>
      </c>
      <c r="Q29" s="14" t="n">
        <f aca="false">IFERROR(F29/C29,"..")</f>
        <v>0.103341883607124</v>
      </c>
      <c r="R29" s="14" t="n">
        <f aca="false">IFERROR(G29/C29,"..")</f>
        <v>0.0406883880005094</v>
      </c>
      <c r="S29" s="14" t="n">
        <f aca="false">IFERROR(H29/C29,"..")</f>
        <v>0.0713420291436992</v>
      </c>
      <c r="T29" s="14" t="n">
        <f aca="false">IFERROR(I29/C29,"..")</f>
        <v>0.0295002637850425</v>
      </c>
      <c r="U29" s="14" t="n">
        <f aca="false">IFERROR(J29/C29,"..")</f>
        <v>0.00995106332660227</v>
      </c>
      <c r="V29" s="14" t="n">
        <f aca="false">IFERROR(K29/C29,"..")</f>
        <v>0.0432243628226819</v>
      </c>
      <c r="W29" s="14" t="n">
        <f aca="false">IFERROR(L29/C29,"..")</f>
        <v>0.0064618239371282</v>
      </c>
      <c r="X29" s="14" t="n">
        <f aca="false">IFERROR(M29/C29,"..")</f>
        <v>0.0128581564154342</v>
      </c>
    </row>
    <row r="30" customFormat="false" ht="14" hidden="false" customHeight="false" outlineLevel="0" collapsed="false">
      <c r="A30" s="12" t="s">
        <v>45</v>
      </c>
      <c r="B30" s="11"/>
      <c r="C30" s="15" t="n">
        <v>36090</v>
      </c>
      <c r="D30" s="15" t="n">
        <v>6249</v>
      </c>
      <c r="E30" s="15" t="n">
        <v>20796</v>
      </c>
      <c r="F30" s="15" t="n">
        <v>5826</v>
      </c>
      <c r="G30" s="15" t="n">
        <v>1191</v>
      </c>
      <c r="H30" s="15" t="n">
        <v>720</v>
      </c>
      <c r="I30" s="15" t="n">
        <v>48</v>
      </c>
      <c r="J30" s="15" t="n">
        <v>102</v>
      </c>
      <c r="K30" s="15" t="n">
        <v>747</v>
      </c>
      <c r="L30" s="15" t="n">
        <v>42</v>
      </c>
      <c r="M30" s="15" t="n">
        <v>372</v>
      </c>
      <c r="N30" s="16" t="n">
        <f aca="false">IFERROR(C30/C30,"..")</f>
        <v>1</v>
      </c>
      <c r="O30" s="16" t="n">
        <f aca="false">IFERROR(D30/C30,"..")</f>
        <v>0.173150457190357</v>
      </c>
      <c r="P30" s="16" t="n">
        <f aca="false">IFERROR(E30/C30,"..")</f>
        <v>0.576226101413134</v>
      </c>
      <c r="Q30" s="16" t="n">
        <f aca="false">IFERROR(F30/C30,"..")</f>
        <v>0.161429758935993</v>
      </c>
      <c r="R30" s="16" t="n">
        <f aca="false">IFERROR(G30/C30,"..")</f>
        <v>0.0330008312551953</v>
      </c>
      <c r="S30" s="16" t="n">
        <f aca="false">IFERROR(H30/C30,"..")</f>
        <v>0.0199501246882793</v>
      </c>
      <c r="T30" s="16" t="n">
        <f aca="false">IFERROR(I30/C30,"..")</f>
        <v>0.00133000831255195</v>
      </c>
      <c r="U30" s="16" t="n">
        <f aca="false">IFERROR(J30/C30,"..")</f>
        <v>0.0028262676641729</v>
      </c>
      <c r="V30" s="16" t="n">
        <f aca="false">IFERROR(K30/C30,"..")</f>
        <v>0.0206982543640898</v>
      </c>
      <c r="W30" s="16" t="n">
        <f aca="false">IFERROR(L30/C30,"..")</f>
        <v>0.00116375727348296</v>
      </c>
      <c r="X30" s="16" t="n">
        <f aca="false">IFERROR(M30/C30,"..")</f>
        <v>0.0103075644222776</v>
      </c>
    </row>
    <row r="31" customFormat="false" ht="24" hidden="false" customHeight="false" outlineLevel="0" collapsed="false">
      <c r="A31" s="12" t="s">
        <v>46</v>
      </c>
      <c r="B31" s="11"/>
      <c r="C31" s="13" t="n">
        <v>55014</v>
      </c>
      <c r="D31" s="13" t="n">
        <v>6462</v>
      </c>
      <c r="E31" s="13" t="n">
        <v>32499</v>
      </c>
      <c r="F31" s="13" t="n">
        <v>7641</v>
      </c>
      <c r="G31" s="13" t="n">
        <v>1569</v>
      </c>
      <c r="H31" s="13" t="n">
        <v>4656</v>
      </c>
      <c r="I31" s="13" t="n">
        <v>27</v>
      </c>
      <c r="J31" s="13" t="n">
        <v>171</v>
      </c>
      <c r="K31" s="13" t="n">
        <v>1050</v>
      </c>
      <c r="L31" s="13" t="n">
        <v>372</v>
      </c>
      <c r="M31" s="13" t="n">
        <v>564</v>
      </c>
      <c r="N31" s="14" t="n">
        <f aca="false">IFERROR(C31/C31,"..")</f>
        <v>1</v>
      </c>
      <c r="O31" s="14" t="n">
        <f aca="false">IFERROR(D31/C31,"..")</f>
        <v>0.117461009924746</v>
      </c>
      <c r="P31" s="14" t="n">
        <f aca="false">IFERROR(E31/C31,"..")</f>
        <v>0.590740538771949</v>
      </c>
      <c r="Q31" s="14" t="n">
        <f aca="false">IFERROR(F31/C31,"..")</f>
        <v>0.138891918420766</v>
      </c>
      <c r="R31" s="14" t="n">
        <f aca="false">IFERROR(G31/C31,"..")</f>
        <v>0.0285200130875777</v>
      </c>
      <c r="S31" s="14" t="n">
        <f aca="false">IFERROR(H31/C31,"..")</f>
        <v>0.0846330025084524</v>
      </c>
      <c r="T31" s="14" t="n">
        <f aca="false">IFERROR(I31/C31,"..")</f>
        <v>0.000490784164030974</v>
      </c>
      <c r="U31" s="14" t="n">
        <f aca="false">IFERROR(J31/C31,"..")</f>
        <v>0.0031082997055295</v>
      </c>
      <c r="V31" s="14" t="n">
        <f aca="false">IFERROR(K31/C31,"..")</f>
        <v>0.0190860508234268</v>
      </c>
      <c r="W31" s="14" t="n">
        <f aca="false">IFERROR(L31/C31,"..")</f>
        <v>0.0067619151488712</v>
      </c>
      <c r="X31" s="14" t="n">
        <f aca="false">IFERROR(M31/C31,"..")</f>
        <v>0.0102519358708692</v>
      </c>
    </row>
    <row r="32" customFormat="false" ht="14" hidden="false" customHeight="false" outlineLevel="0" collapsed="false">
      <c r="A32" s="12" t="s">
        <v>47</v>
      </c>
      <c r="B32" s="11"/>
      <c r="C32" s="15" t="n">
        <v>33390</v>
      </c>
      <c r="D32" s="15" t="n">
        <v>3486</v>
      </c>
      <c r="E32" s="15" t="n">
        <v>20220</v>
      </c>
      <c r="F32" s="15" t="n">
        <v>3939</v>
      </c>
      <c r="G32" s="15" t="n">
        <v>1074</v>
      </c>
      <c r="H32" s="15" t="n">
        <v>2937</v>
      </c>
      <c r="I32" s="15" t="n">
        <v>30</v>
      </c>
      <c r="J32" s="15" t="n">
        <v>198</v>
      </c>
      <c r="K32" s="15" t="n">
        <v>786</v>
      </c>
      <c r="L32" s="15" t="n">
        <v>402</v>
      </c>
      <c r="M32" s="15" t="n">
        <v>324</v>
      </c>
      <c r="N32" s="16" t="n">
        <f aca="false">IFERROR(C32/C32,"..")</f>
        <v>1</v>
      </c>
      <c r="O32" s="16" t="n">
        <f aca="false">IFERROR(D32/C32,"..")</f>
        <v>0.10440251572327</v>
      </c>
      <c r="P32" s="16" t="n">
        <f aca="false">IFERROR(E32/C32,"..")</f>
        <v>0.605570530098832</v>
      </c>
      <c r="Q32" s="16" t="n">
        <f aca="false">IFERROR(F32/C32,"..")</f>
        <v>0.117969451931716</v>
      </c>
      <c r="R32" s="16" t="n">
        <f aca="false">IFERROR(G32/C32,"..")</f>
        <v>0.0321653189577718</v>
      </c>
      <c r="S32" s="16" t="n">
        <f aca="false">IFERROR(H32/C32,"..")</f>
        <v>0.0879604672057502</v>
      </c>
      <c r="T32" s="16" t="n">
        <f aca="false">IFERROR(I32/C32,"..")</f>
        <v>0.000898472596585804</v>
      </c>
      <c r="U32" s="16" t="n">
        <f aca="false">IFERROR(J32/C32,"..")</f>
        <v>0.00592991913746631</v>
      </c>
      <c r="V32" s="16" t="n">
        <f aca="false">IFERROR(K32/C32,"..")</f>
        <v>0.0235399820305481</v>
      </c>
      <c r="W32" s="16" t="n">
        <f aca="false">IFERROR(L32/C32,"..")</f>
        <v>0.0120395327942498</v>
      </c>
      <c r="X32" s="16" t="n">
        <f aca="false">IFERROR(M32/C32,"..")</f>
        <v>0.00970350404312668</v>
      </c>
    </row>
    <row r="33" customFormat="false" ht="14" hidden="false" customHeight="false" outlineLevel="0" collapsed="false">
      <c r="A33" s="12" t="s">
        <v>48</v>
      </c>
      <c r="B33" s="11"/>
      <c r="C33" s="13" t="n">
        <v>49278</v>
      </c>
      <c r="D33" s="13" t="n">
        <v>3750</v>
      </c>
      <c r="E33" s="13" t="n">
        <v>29244</v>
      </c>
      <c r="F33" s="13" t="n">
        <v>4695</v>
      </c>
      <c r="G33" s="13" t="n">
        <v>1773</v>
      </c>
      <c r="H33" s="13" t="n">
        <v>7113</v>
      </c>
      <c r="I33" s="13" t="n">
        <v>120</v>
      </c>
      <c r="J33" s="13" t="n">
        <v>264</v>
      </c>
      <c r="K33" s="13" t="n">
        <v>1236</v>
      </c>
      <c r="L33" s="13" t="n">
        <v>402</v>
      </c>
      <c r="M33" s="13" t="n">
        <v>684</v>
      </c>
      <c r="N33" s="14" t="n">
        <f aca="false">IFERROR(C33/C33,"..")</f>
        <v>1</v>
      </c>
      <c r="O33" s="14" t="n">
        <f aca="false">IFERROR(D33/C33,"..")</f>
        <v>0.0760988676488494</v>
      </c>
      <c r="P33" s="14" t="n">
        <f aca="false">IFERROR(E33/C33,"..")</f>
        <v>0.593449409472787</v>
      </c>
      <c r="Q33" s="14" t="n">
        <f aca="false">IFERROR(F33/C33,"..")</f>
        <v>0.0952757822963594</v>
      </c>
      <c r="R33" s="14" t="n">
        <f aca="false">IFERROR(G33/C33,"..")</f>
        <v>0.035979544624376</v>
      </c>
      <c r="S33" s="14" t="n">
        <f aca="false">IFERROR(H33/C33,"..")</f>
        <v>0.144344332156338</v>
      </c>
      <c r="T33" s="14" t="n">
        <f aca="false">IFERROR(I33/C33,"..")</f>
        <v>0.00243516376476318</v>
      </c>
      <c r="U33" s="14" t="n">
        <f aca="false">IFERROR(J33/C33,"..")</f>
        <v>0.005357360282479</v>
      </c>
      <c r="V33" s="14" t="n">
        <f aca="false">IFERROR(K33/C33,"..")</f>
        <v>0.0250821867770608</v>
      </c>
      <c r="W33" s="14" t="n">
        <f aca="false">IFERROR(L33/C33,"..")</f>
        <v>0.00815779861195666</v>
      </c>
      <c r="X33" s="14" t="n">
        <f aca="false">IFERROR(M33/C33,"..")</f>
        <v>0.0138804334591501</v>
      </c>
    </row>
    <row r="34" customFormat="false" ht="24" hidden="false" customHeight="false" outlineLevel="0" collapsed="false">
      <c r="A34" s="12" t="s">
        <v>49</v>
      </c>
      <c r="B34" s="11"/>
      <c r="C34" s="15" t="n">
        <v>30735</v>
      </c>
      <c r="D34" s="15" t="n">
        <v>3495</v>
      </c>
      <c r="E34" s="15" t="n">
        <v>15858</v>
      </c>
      <c r="F34" s="15" t="n">
        <v>2595</v>
      </c>
      <c r="G34" s="15" t="n">
        <v>741</v>
      </c>
      <c r="H34" s="15" t="n">
        <v>3468</v>
      </c>
      <c r="I34" s="15" t="n">
        <v>117</v>
      </c>
      <c r="J34" s="15" t="n">
        <v>543</v>
      </c>
      <c r="K34" s="15" t="n">
        <v>1653</v>
      </c>
      <c r="L34" s="15" t="n">
        <v>1839</v>
      </c>
      <c r="M34" s="15" t="n">
        <v>429</v>
      </c>
      <c r="N34" s="16" t="n">
        <f aca="false">IFERROR(C34/C34,"..")</f>
        <v>1</v>
      </c>
      <c r="O34" s="16" t="n">
        <f aca="false">IFERROR(D34/C34,"..")</f>
        <v>0.113714006832601</v>
      </c>
      <c r="P34" s="16" t="n">
        <f aca="false">IFERROR(E34/C34,"..")</f>
        <v>0.515959004392387</v>
      </c>
      <c r="Q34" s="16" t="n">
        <f aca="false">IFERROR(F34/C34,"..")</f>
        <v>0.084431429965837</v>
      </c>
      <c r="R34" s="16" t="n">
        <f aca="false">IFERROR(G34/C34,"..")</f>
        <v>0.0241093216203026</v>
      </c>
      <c r="S34" s="16" t="n">
        <f aca="false">IFERROR(H34/C34,"..")</f>
        <v>0.112835529526598</v>
      </c>
      <c r="T34" s="16" t="n">
        <f aca="false">IFERROR(I34/C34,"..")</f>
        <v>0.00380673499267936</v>
      </c>
      <c r="U34" s="16" t="n">
        <f aca="false">IFERROR(J34/C34,"..")</f>
        <v>0.0176671547096144</v>
      </c>
      <c r="V34" s="16" t="n">
        <f aca="false">IFERROR(K34/C34,"..")</f>
        <v>0.0537823328452904</v>
      </c>
      <c r="W34" s="16" t="n">
        <f aca="false">IFERROR(L34/C34,"..")</f>
        <v>0.059834065397755</v>
      </c>
      <c r="X34" s="16" t="n">
        <f aca="false">IFERROR(M34/C34,"..")</f>
        <v>0.013958028306491</v>
      </c>
    </row>
    <row r="35" customFormat="false" ht="24" hidden="false" customHeight="false" outlineLevel="0" collapsed="false">
      <c r="A35" s="12" t="s">
        <v>50</v>
      </c>
      <c r="B35" s="11"/>
      <c r="C35" s="13" t="n">
        <v>58965</v>
      </c>
      <c r="D35" s="13" t="n">
        <v>3600</v>
      </c>
      <c r="E35" s="13" t="n">
        <v>38514</v>
      </c>
      <c r="F35" s="13" t="n">
        <v>6450</v>
      </c>
      <c r="G35" s="13" t="n">
        <v>3057</v>
      </c>
      <c r="H35" s="13" t="n">
        <v>2859</v>
      </c>
      <c r="I35" s="13" t="n">
        <v>2100</v>
      </c>
      <c r="J35" s="13" t="n">
        <v>537</v>
      </c>
      <c r="K35" s="13" t="n">
        <v>1065</v>
      </c>
      <c r="L35" s="13" t="n">
        <v>99</v>
      </c>
      <c r="M35" s="13" t="n">
        <v>681</v>
      </c>
      <c r="N35" s="14" t="n">
        <f aca="false">IFERROR(C35/C35,"..")</f>
        <v>1</v>
      </c>
      <c r="O35" s="14" t="n">
        <f aca="false">IFERROR(D35/C35,"..")</f>
        <v>0.061053167133045</v>
      </c>
      <c r="P35" s="14" t="n">
        <f aca="false">IFERROR(E35/C35,"..")</f>
        <v>0.653167133045027</v>
      </c>
      <c r="Q35" s="14" t="n">
        <f aca="false">IFERROR(F35/C35,"..")</f>
        <v>0.109386924446706</v>
      </c>
      <c r="R35" s="14" t="n">
        <f aca="false">IFERROR(G35/C35,"..")</f>
        <v>0.0518443144238107</v>
      </c>
      <c r="S35" s="14" t="n">
        <f aca="false">IFERROR(H35/C35,"..")</f>
        <v>0.0484863902314933</v>
      </c>
      <c r="T35" s="14" t="n">
        <f aca="false">IFERROR(I35/C35,"..")</f>
        <v>0.0356143474942763</v>
      </c>
      <c r="U35" s="14" t="n">
        <f aca="false">IFERROR(J35/C35,"..")</f>
        <v>0.00910709743067922</v>
      </c>
      <c r="V35" s="14" t="n">
        <f aca="false">IFERROR(K35/C35,"..")</f>
        <v>0.0180615619435258</v>
      </c>
      <c r="W35" s="14" t="n">
        <f aca="false">IFERROR(L35/C35,"..")</f>
        <v>0.00167896209615874</v>
      </c>
      <c r="X35" s="14" t="n">
        <f aca="false">IFERROR(M35/C35,"..")</f>
        <v>0.011549224116001</v>
      </c>
    </row>
    <row r="36" customFormat="false" ht="24" hidden="false" customHeight="false" outlineLevel="0" collapsed="false">
      <c r="A36" s="12" t="s">
        <v>51</v>
      </c>
      <c r="B36" s="11"/>
      <c r="C36" s="15" t="n">
        <v>28500</v>
      </c>
      <c r="D36" s="15" t="n">
        <v>2793</v>
      </c>
      <c r="E36" s="15" t="n">
        <v>17658</v>
      </c>
      <c r="F36" s="15" t="n">
        <v>3591</v>
      </c>
      <c r="G36" s="15" t="n">
        <v>879</v>
      </c>
      <c r="H36" s="15" t="n">
        <v>804</v>
      </c>
      <c r="I36" s="15" t="n">
        <v>1854</v>
      </c>
      <c r="J36" s="15" t="n">
        <v>207</v>
      </c>
      <c r="K36" s="15" t="n">
        <v>336</v>
      </c>
      <c r="L36" s="15" t="n">
        <v>24</v>
      </c>
      <c r="M36" s="15" t="n">
        <v>348</v>
      </c>
      <c r="N36" s="16" t="n">
        <f aca="false">IFERROR(C36/C36,"..")</f>
        <v>1</v>
      </c>
      <c r="O36" s="16" t="n">
        <f aca="false">IFERROR(D36/C36,"..")</f>
        <v>0.098</v>
      </c>
      <c r="P36" s="16" t="n">
        <f aca="false">IFERROR(E36/C36,"..")</f>
        <v>0.619578947368421</v>
      </c>
      <c r="Q36" s="16" t="n">
        <f aca="false">IFERROR(F36/C36,"..")</f>
        <v>0.126</v>
      </c>
      <c r="R36" s="16" t="n">
        <f aca="false">IFERROR(G36/C36,"..")</f>
        <v>0.0308421052631579</v>
      </c>
      <c r="S36" s="16" t="n">
        <f aca="false">IFERROR(H36/C36,"..")</f>
        <v>0.0282105263157895</v>
      </c>
      <c r="T36" s="16" t="n">
        <f aca="false">IFERROR(I36/C36,"..")</f>
        <v>0.0650526315789474</v>
      </c>
      <c r="U36" s="16" t="n">
        <f aca="false">IFERROR(J36/C36,"..")</f>
        <v>0.00726315789473684</v>
      </c>
      <c r="V36" s="16" t="n">
        <f aca="false">IFERROR(K36/C36,"..")</f>
        <v>0.0117894736842105</v>
      </c>
      <c r="W36" s="16" t="n">
        <f aca="false">IFERROR(L36/C36,"..")</f>
        <v>0.000842105263157895</v>
      </c>
      <c r="X36" s="16" t="n">
        <f aca="false">IFERROR(M36/C36,"..")</f>
        <v>0.0122105263157895</v>
      </c>
    </row>
    <row r="37" customFormat="false" ht="14" hidden="false" customHeight="false" outlineLevel="0" collapsed="false">
      <c r="A37" s="12" t="s">
        <v>52</v>
      </c>
      <c r="B37" s="11"/>
      <c r="C37" s="13" t="n">
        <v>450</v>
      </c>
      <c r="D37" s="13" t="n">
        <v>120</v>
      </c>
      <c r="E37" s="13" t="n">
        <v>204</v>
      </c>
      <c r="F37" s="13" t="n">
        <v>42</v>
      </c>
      <c r="G37" s="13" t="n">
        <v>12</v>
      </c>
      <c r="H37" s="13" t="n">
        <v>3</v>
      </c>
      <c r="I37" s="13" t="n">
        <v>0</v>
      </c>
      <c r="J37" s="13" t="n">
        <v>6</v>
      </c>
      <c r="K37" s="13" t="n">
        <v>42</v>
      </c>
      <c r="L37" s="13" t="n">
        <v>0</v>
      </c>
      <c r="M37" s="13" t="n">
        <v>18</v>
      </c>
      <c r="N37" s="14" t="n">
        <f aca="false">IFERROR(C37/C37,"..")</f>
        <v>1</v>
      </c>
      <c r="O37" s="14" t="n">
        <f aca="false">IFERROR(D37/C37,"..")</f>
        <v>0.266666666666667</v>
      </c>
      <c r="P37" s="14" t="n">
        <f aca="false">IFERROR(E37/C37,"..")</f>
        <v>0.453333333333333</v>
      </c>
      <c r="Q37" s="14" t="n">
        <f aca="false">IFERROR(F37/C37,"..")</f>
        <v>0.0933333333333333</v>
      </c>
      <c r="R37" s="14" t="n">
        <f aca="false">IFERROR(G37/C37,"..")</f>
        <v>0.0266666666666667</v>
      </c>
      <c r="S37" s="14" t="n">
        <f aca="false">IFERROR(H37/C37,"..")</f>
        <v>0.00666666666666667</v>
      </c>
      <c r="T37" s="14" t="n">
        <f aca="false">IFERROR(I37/C37,"..")</f>
        <v>0</v>
      </c>
      <c r="U37" s="14" t="n">
        <f aca="false">IFERROR(J37/C37,"..")</f>
        <v>0.0133333333333333</v>
      </c>
      <c r="V37" s="14" t="n">
        <f aca="false">IFERROR(K37/C37,"..")</f>
        <v>0.0933333333333333</v>
      </c>
      <c r="W37" s="14" t="n">
        <f aca="false">IFERROR(L37/C37,"..")</f>
        <v>0</v>
      </c>
      <c r="X37" s="14" t="n">
        <f aca="false">IFERROR(M37/C37,"..")</f>
        <v>0.04</v>
      </c>
    </row>
    <row r="38" customFormat="false" ht="14" hidden="false" customHeight="false" outlineLevel="0" collapsed="false">
      <c r="A38" s="12" t="s">
        <v>53</v>
      </c>
      <c r="B38" s="11"/>
      <c r="C38" s="15" t="n">
        <v>4968</v>
      </c>
      <c r="D38" s="15" t="n">
        <v>885</v>
      </c>
      <c r="E38" s="15" t="n">
        <v>1965</v>
      </c>
      <c r="F38" s="15" t="n">
        <v>417</v>
      </c>
      <c r="G38" s="15" t="n">
        <v>165</v>
      </c>
      <c r="H38" s="15" t="n">
        <v>129</v>
      </c>
      <c r="I38" s="15" t="n">
        <v>12</v>
      </c>
      <c r="J38" s="15" t="n">
        <v>72</v>
      </c>
      <c r="K38" s="15" t="n">
        <v>252</v>
      </c>
      <c r="L38" s="15" t="n">
        <v>957</v>
      </c>
      <c r="M38" s="15" t="n">
        <v>111</v>
      </c>
      <c r="N38" s="16" t="n">
        <f aca="false">IFERROR(C38/C38,"..")</f>
        <v>1</v>
      </c>
      <c r="O38" s="16" t="n">
        <f aca="false">IFERROR(D38/C38,"..")</f>
        <v>0.178140096618357</v>
      </c>
      <c r="P38" s="16" t="n">
        <f aca="false">IFERROR(E38/C38,"..")</f>
        <v>0.395531400966184</v>
      </c>
      <c r="Q38" s="16" t="n">
        <f aca="false">IFERROR(F38/C38,"..")</f>
        <v>0.0839371980676329</v>
      </c>
      <c r="R38" s="16" t="n">
        <f aca="false">IFERROR(G38/C38,"..")</f>
        <v>0.0332125603864734</v>
      </c>
      <c r="S38" s="16" t="n">
        <f aca="false">IFERROR(H38/C38,"..")</f>
        <v>0.0259661835748792</v>
      </c>
      <c r="T38" s="16" t="n">
        <f aca="false">IFERROR(I38/C38,"..")</f>
        <v>0.00241545893719807</v>
      </c>
      <c r="U38" s="16" t="n">
        <f aca="false">IFERROR(J38/C38,"..")</f>
        <v>0.0144927536231884</v>
      </c>
      <c r="V38" s="16" t="n">
        <f aca="false">IFERROR(K38/C38,"..")</f>
        <v>0.0507246376811594</v>
      </c>
      <c r="W38" s="16" t="n">
        <f aca="false">IFERROR(L38/C38,"..")</f>
        <v>0.192632850241546</v>
      </c>
      <c r="X38" s="16" t="n">
        <f aca="false">IFERROR(M38/C38,"..")</f>
        <v>0.0223429951690821</v>
      </c>
    </row>
    <row r="39" customFormat="false" ht="14" hidden="false" customHeight="false" outlineLevel="0" collapsed="false">
      <c r="A39" s="12" t="s">
        <v>54</v>
      </c>
      <c r="B39" s="11"/>
      <c r="C39" s="13" t="n">
        <v>53433</v>
      </c>
      <c r="D39" s="13" t="n">
        <v>4893</v>
      </c>
      <c r="E39" s="13" t="n">
        <v>16671</v>
      </c>
      <c r="F39" s="13" t="n">
        <v>2619</v>
      </c>
      <c r="G39" s="13" t="n">
        <v>1146</v>
      </c>
      <c r="H39" s="13" t="n">
        <v>7788</v>
      </c>
      <c r="I39" s="13" t="n">
        <v>1512</v>
      </c>
      <c r="J39" s="13" t="n">
        <v>1416</v>
      </c>
      <c r="K39" s="13" t="n">
        <v>16041</v>
      </c>
      <c r="L39" s="13" t="n">
        <v>132</v>
      </c>
      <c r="M39" s="13" t="n">
        <v>1221</v>
      </c>
      <c r="N39" s="14" t="n">
        <f aca="false">IFERROR(C39/C39,"..")</f>
        <v>1</v>
      </c>
      <c r="O39" s="14" t="n">
        <f aca="false">IFERROR(D39/C39,"..")</f>
        <v>0.0915726236595362</v>
      </c>
      <c r="P39" s="14" t="n">
        <f aca="false">IFERROR(E39/C39,"..")</f>
        <v>0.311998203357476</v>
      </c>
      <c r="Q39" s="14" t="n">
        <f aca="false">IFERROR(F39/C39,"..")</f>
        <v>0.0490146538655887</v>
      </c>
      <c r="R39" s="14" t="n">
        <f aca="false">IFERROR(G39/C39,"..")</f>
        <v>0.0214474201336253</v>
      </c>
      <c r="S39" s="14" t="n">
        <f aca="false">IFERROR(H39/C39,"..")</f>
        <v>0.145752624782438</v>
      </c>
      <c r="T39" s="14" t="n">
        <f aca="false">IFERROR(I39/C39,"..")</f>
        <v>0.0282971197574533</v>
      </c>
      <c r="U39" s="14" t="n">
        <f aca="false">IFERROR(J39/C39,"..")</f>
        <v>0.0265004772331705</v>
      </c>
      <c r="V39" s="14" t="n">
        <f aca="false">IFERROR(K39/C39,"..")</f>
        <v>0.30020773679187</v>
      </c>
      <c r="W39" s="14" t="n">
        <f aca="false">IFERROR(L39/C39,"..")</f>
        <v>0.00247038347088878</v>
      </c>
      <c r="X39" s="14" t="n">
        <f aca="false">IFERROR(M39/C39,"..")</f>
        <v>0.0228510471057212</v>
      </c>
    </row>
    <row r="40" customFormat="false" ht="14" hidden="false" customHeight="false" outlineLevel="0" collapsed="false">
      <c r="A40" s="12" t="s">
        <v>55</v>
      </c>
      <c r="B40" s="11"/>
      <c r="C40" s="15" t="n">
        <v>40800</v>
      </c>
      <c r="D40" s="15" t="n">
        <v>2406</v>
      </c>
      <c r="E40" s="15" t="n">
        <v>25272</v>
      </c>
      <c r="F40" s="15" t="n">
        <v>3711</v>
      </c>
      <c r="G40" s="15" t="n">
        <v>1728</v>
      </c>
      <c r="H40" s="15" t="n">
        <v>3396</v>
      </c>
      <c r="I40" s="15" t="n">
        <v>2271</v>
      </c>
      <c r="J40" s="15" t="n">
        <v>354</v>
      </c>
      <c r="K40" s="15" t="n">
        <v>1038</v>
      </c>
      <c r="L40" s="15" t="n">
        <v>42</v>
      </c>
      <c r="M40" s="15" t="n">
        <v>582</v>
      </c>
      <c r="N40" s="16" t="n">
        <f aca="false">IFERROR(C40/C40,"..")</f>
        <v>1</v>
      </c>
      <c r="O40" s="16" t="n">
        <f aca="false">IFERROR(D40/C40,"..")</f>
        <v>0.0589705882352941</v>
      </c>
      <c r="P40" s="16" t="n">
        <f aca="false">IFERROR(E40/C40,"..")</f>
        <v>0.619411764705882</v>
      </c>
      <c r="Q40" s="16" t="n">
        <f aca="false">IFERROR(F40/C40,"..")</f>
        <v>0.0909558823529412</v>
      </c>
      <c r="R40" s="16" t="n">
        <f aca="false">IFERROR(G40/C40,"..")</f>
        <v>0.0423529411764706</v>
      </c>
      <c r="S40" s="16" t="n">
        <f aca="false">IFERROR(H40/C40,"..")</f>
        <v>0.0832352941176471</v>
      </c>
      <c r="T40" s="16" t="n">
        <f aca="false">IFERROR(I40/C40,"..")</f>
        <v>0.0556617647058824</v>
      </c>
      <c r="U40" s="16" t="n">
        <f aca="false">IFERROR(J40/C40,"..")</f>
        <v>0.00867647058823529</v>
      </c>
      <c r="V40" s="16" t="n">
        <f aca="false">IFERROR(K40/C40,"..")</f>
        <v>0.0254411764705882</v>
      </c>
      <c r="W40" s="16" t="n">
        <f aca="false">IFERROR(L40/C40,"..")</f>
        <v>0.00102941176470588</v>
      </c>
      <c r="X40" s="16" t="n">
        <f aca="false">IFERROR(M40/C40,"..")</f>
        <v>0.0142647058823529</v>
      </c>
    </row>
    <row r="41" customFormat="false" ht="14" hidden="false" customHeight="false" outlineLevel="0" collapsed="false">
      <c r="A41" s="12" t="s">
        <v>56</v>
      </c>
      <c r="B41" s="11"/>
      <c r="C41" s="13" t="n">
        <v>56592</v>
      </c>
      <c r="D41" s="13" t="n">
        <v>4905</v>
      </c>
      <c r="E41" s="13" t="n">
        <v>29460</v>
      </c>
      <c r="F41" s="13" t="n">
        <v>4185</v>
      </c>
      <c r="G41" s="13" t="n">
        <v>1689</v>
      </c>
      <c r="H41" s="13" t="n">
        <v>8145</v>
      </c>
      <c r="I41" s="13" t="n">
        <v>2109</v>
      </c>
      <c r="J41" s="13" t="n">
        <v>1650</v>
      </c>
      <c r="K41" s="13" t="n">
        <v>3267</v>
      </c>
      <c r="L41" s="13" t="n">
        <v>33</v>
      </c>
      <c r="M41" s="13" t="n">
        <v>1152</v>
      </c>
      <c r="N41" s="14" t="n">
        <f aca="false">IFERROR(C41/C41,"..")</f>
        <v>1</v>
      </c>
      <c r="O41" s="14" t="n">
        <f aca="false">IFERROR(D41/C41,"..")</f>
        <v>0.0866730279898219</v>
      </c>
      <c r="P41" s="14" t="n">
        <f aca="false">IFERROR(E41/C41,"..")</f>
        <v>0.520568278201866</v>
      </c>
      <c r="Q41" s="14" t="n">
        <f aca="false">IFERROR(F41/C41,"..")</f>
        <v>0.0739503816793893</v>
      </c>
      <c r="R41" s="14" t="n">
        <f aca="false">IFERROR(G41/C41,"..")</f>
        <v>0.0298452078032231</v>
      </c>
      <c r="S41" s="14" t="n">
        <f aca="false">IFERROR(H41/C41,"..")</f>
        <v>0.143924936386768</v>
      </c>
      <c r="T41" s="14" t="n">
        <f aca="false">IFERROR(I41/C41,"..")</f>
        <v>0.0372667514843087</v>
      </c>
      <c r="U41" s="14" t="n">
        <f aca="false">IFERROR(J41/C41,"..")</f>
        <v>0.029156064461408</v>
      </c>
      <c r="V41" s="14" t="n">
        <f aca="false">IFERROR(K41/C41,"..")</f>
        <v>0.0577290076335878</v>
      </c>
      <c r="W41" s="14" t="n">
        <f aca="false">IFERROR(L41/C41,"..")</f>
        <v>0.00058312128922816</v>
      </c>
      <c r="X41" s="14" t="n">
        <f aca="false">IFERROR(M41/C41,"..")</f>
        <v>0.0203562340966921</v>
      </c>
    </row>
    <row r="42" customFormat="false" ht="14" hidden="false" customHeight="false" outlineLevel="0" collapsed="false">
      <c r="A42" s="12" t="s">
        <v>57</v>
      </c>
      <c r="B42" s="11"/>
      <c r="C42" s="15" t="n">
        <v>30162</v>
      </c>
      <c r="D42" s="15" t="n">
        <v>2070</v>
      </c>
      <c r="E42" s="15" t="n">
        <v>18768</v>
      </c>
      <c r="F42" s="15" t="n">
        <v>2409</v>
      </c>
      <c r="G42" s="15" t="n">
        <v>1284</v>
      </c>
      <c r="H42" s="15" t="n">
        <v>4113</v>
      </c>
      <c r="I42" s="15" t="n">
        <v>165</v>
      </c>
      <c r="J42" s="15" t="n">
        <v>321</v>
      </c>
      <c r="K42" s="15" t="n">
        <v>591</v>
      </c>
      <c r="L42" s="15" t="n">
        <v>3</v>
      </c>
      <c r="M42" s="15" t="n">
        <v>435</v>
      </c>
      <c r="N42" s="16" t="n">
        <f aca="false">IFERROR(C42/C42,"..")</f>
        <v>1</v>
      </c>
      <c r="O42" s="16" t="n">
        <f aca="false">IFERROR(D42/C42,"..")</f>
        <v>0.06862940123334</v>
      </c>
      <c r="P42" s="16" t="n">
        <f aca="false">IFERROR(E42/C42,"..")</f>
        <v>0.622239904515616</v>
      </c>
      <c r="Q42" s="16" t="n">
        <f aca="false">IFERROR(F42/C42,"..")</f>
        <v>0.0798687089715536</v>
      </c>
      <c r="R42" s="16" t="n">
        <f aca="false">IFERROR(G42/C42,"..")</f>
        <v>0.0425701213447384</v>
      </c>
      <c r="S42" s="16" t="n">
        <f aca="false">IFERROR(H42/C42,"..")</f>
        <v>0.136363636363636</v>
      </c>
      <c r="T42" s="16" t="n">
        <f aca="false">IFERROR(I42/C42,"..")</f>
        <v>0.00547045951859956</v>
      </c>
      <c r="U42" s="16" t="n">
        <f aca="false">IFERROR(J42/C42,"..")</f>
        <v>0.0106425303361846</v>
      </c>
      <c r="V42" s="16" t="n">
        <f aca="false">IFERROR(K42/C42,"..")</f>
        <v>0.0195941913666203</v>
      </c>
      <c r="W42" s="16" t="n">
        <f aca="false">IFERROR(L42/C42,"..")</f>
        <v>9.94629003381739E-005</v>
      </c>
      <c r="X42" s="16" t="n">
        <f aca="false">IFERROR(M42/C42,"..")</f>
        <v>0.0144221205490352</v>
      </c>
    </row>
    <row r="43" customFormat="false" ht="14" hidden="false" customHeight="false" outlineLevel="0" collapsed="false">
      <c r="A43" s="12" t="s">
        <v>58</v>
      </c>
      <c r="B43" s="11"/>
      <c r="C43" s="13" t="n">
        <v>46227</v>
      </c>
      <c r="D43" s="13" t="n">
        <v>5517</v>
      </c>
      <c r="E43" s="13" t="n">
        <v>26139</v>
      </c>
      <c r="F43" s="13" t="n">
        <v>4560</v>
      </c>
      <c r="G43" s="13" t="n">
        <v>1275</v>
      </c>
      <c r="H43" s="13" t="n">
        <v>3240</v>
      </c>
      <c r="I43" s="13" t="n">
        <v>2499</v>
      </c>
      <c r="J43" s="13" t="n">
        <v>969</v>
      </c>
      <c r="K43" s="13" t="n">
        <v>1248</v>
      </c>
      <c r="L43" s="13" t="n">
        <v>18</v>
      </c>
      <c r="M43" s="13" t="n">
        <v>759</v>
      </c>
      <c r="N43" s="14" t="n">
        <f aca="false">IFERROR(C43/C43,"..")</f>
        <v>1</v>
      </c>
      <c r="O43" s="14" t="n">
        <f aca="false">IFERROR(D43/C43,"..")</f>
        <v>0.119345836848595</v>
      </c>
      <c r="P43" s="14" t="n">
        <f aca="false">IFERROR(E43/C43,"..")</f>
        <v>0.565448763709521</v>
      </c>
      <c r="Q43" s="14" t="n">
        <f aca="false">IFERROR(F43/C43,"..")</f>
        <v>0.0986436498150432</v>
      </c>
      <c r="R43" s="14" t="n">
        <f aca="false">IFERROR(G43/C43,"..")</f>
        <v>0.0275812836653904</v>
      </c>
      <c r="S43" s="14" t="n">
        <f aca="false">IFERROR(H43/C43,"..")</f>
        <v>0.0700889090791096</v>
      </c>
      <c r="T43" s="14" t="n">
        <f aca="false">IFERROR(I43/C43,"..")</f>
        <v>0.0540593159841651</v>
      </c>
      <c r="U43" s="14" t="n">
        <f aca="false">IFERROR(J43/C43,"..")</f>
        <v>0.0209617755856967</v>
      </c>
      <c r="V43" s="14" t="n">
        <f aca="false">IFERROR(K43/C43,"..")</f>
        <v>0.0269972094230644</v>
      </c>
      <c r="W43" s="14" t="n">
        <f aca="false">IFERROR(L43/C43,"..")</f>
        <v>0.000389382828217276</v>
      </c>
      <c r="X43" s="14" t="n">
        <f aca="false">IFERROR(M43/C43,"..")</f>
        <v>0.0164189759231618</v>
      </c>
    </row>
    <row r="44" customFormat="false" ht="24" hidden="false" customHeight="false" outlineLevel="0" collapsed="false">
      <c r="A44" s="12" t="s">
        <v>59</v>
      </c>
      <c r="B44" s="11"/>
      <c r="C44" s="15" t="n">
        <v>39867</v>
      </c>
      <c r="D44" s="15" t="n">
        <v>2466</v>
      </c>
      <c r="E44" s="15" t="n">
        <v>24216</v>
      </c>
      <c r="F44" s="15" t="n">
        <v>3465</v>
      </c>
      <c r="G44" s="15" t="n">
        <v>1917</v>
      </c>
      <c r="H44" s="15" t="n">
        <v>2823</v>
      </c>
      <c r="I44" s="15" t="n">
        <v>2391</v>
      </c>
      <c r="J44" s="15" t="n">
        <v>441</v>
      </c>
      <c r="K44" s="15" t="n">
        <v>1542</v>
      </c>
      <c r="L44" s="15" t="n">
        <v>21</v>
      </c>
      <c r="M44" s="15" t="n">
        <v>585</v>
      </c>
      <c r="N44" s="16" t="n">
        <f aca="false">IFERROR(C44/C44,"..")</f>
        <v>1</v>
      </c>
      <c r="O44" s="16" t="n">
        <f aca="false">IFERROR(D44/C44,"..")</f>
        <v>0.0618556701030928</v>
      </c>
      <c r="P44" s="16" t="n">
        <f aca="false">IFERROR(E44/C44,"..")</f>
        <v>0.607419670404094</v>
      </c>
      <c r="Q44" s="16" t="n">
        <f aca="false">IFERROR(F44/C44,"..")</f>
        <v>0.0869139890134698</v>
      </c>
      <c r="R44" s="16" t="n">
        <f aca="false">IFERROR(G44/C44,"..")</f>
        <v>0.0480848822334261</v>
      </c>
      <c r="S44" s="16" t="n">
        <f aca="false">IFERROR(H44/C44,"..")</f>
        <v>0.070810444728723</v>
      </c>
      <c r="T44" s="16" t="n">
        <f aca="false">IFERROR(I44/C44,"..")</f>
        <v>0.0599744149296411</v>
      </c>
      <c r="U44" s="16" t="n">
        <f aca="false">IFERROR(J44/C44,"..")</f>
        <v>0.0110617804198962</v>
      </c>
      <c r="V44" s="16" t="n">
        <f aca="false">IFERROR(K44/C44,"..")</f>
        <v>0.0386786063661675</v>
      </c>
      <c r="W44" s="16" t="n">
        <f aca="false">IFERROR(L44/C44,"..")</f>
        <v>0.000526751448566484</v>
      </c>
      <c r="X44" s="16" t="n">
        <f aca="false">IFERROR(M44/C44,"..")</f>
        <v>0.0146737903529235</v>
      </c>
    </row>
    <row r="45" customFormat="false" ht="14" hidden="false" customHeight="false" outlineLevel="0" collapsed="false">
      <c r="A45" s="12" t="s">
        <v>60</v>
      </c>
      <c r="B45" s="11"/>
      <c r="C45" s="13" t="n">
        <v>73188</v>
      </c>
      <c r="D45" s="13" t="n">
        <v>6138</v>
      </c>
      <c r="E45" s="13" t="n">
        <v>49056</v>
      </c>
      <c r="F45" s="13" t="n">
        <v>8850</v>
      </c>
      <c r="G45" s="13" t="n">
        <v>2604</v>
      </c>
      <c r="H45" s="13" t="n">
        <v>2265</v>
      </c>
      <c r="I45" s="13" t="n">
        <v>1662</v>
      </c>
      <c r="J45" s="13" t="n">
        <v>279</v>
      </c>
      <c r="K45" s="13" t="n">
        <v>1125</v>
      </c>
      <c r="L45" s="13" t="n">
        <v>585</v>
      </c>
      <c r="M45" s="13" t="n">
        <v>624</v>
      </c>
      <c r="N45" s="14" t="n">
        <f aca="false">IFERROR(C45/C45,"..")</f>
        <v>1</v>
      </c>
      <c r="O45" s="14" t="n">
        <f aca="false">IFERROR(D45/C45,"..")</f>
        <v>0.0838662075750123</v>
      </c>
      <c r="P45" s="14" t="n">
        <f aca="false">IFERROR(E45/C45,"..")</f>
        <v>0.67027381537957</v>
      </c>
      <c r="Q45" s="14" t="n">
        <f aca="false">IFERROR(F45/C45,"..")</f>
        <v>0.120921462534842</v>
      </c>
      <c r="R45" s="14" t="n">
        <f aca="false">IFERROR(G45/C45,"..")</f>
        <v>0.0355796032136416</v>
      </c>
      <c r="S45" s="14" t="n">
        <f aca="false">IFERROR(H45/C45,"..")</f>
        <v>0.0309476963436629</v>
      </c>
      <c r="T45" s="14" t="n">
        <f aca="false">IFERROR(I45/C45,"..")</f>
        <v>0.0227086407607805</v>
      </c>
      <c r="U45" s="14" t="n">
        <f aca="false">IFERROR(J45/C45,"..")</f>
        <v>0.00381210034431874</v>
      </c>
      <c r="V45" s="14" t="n">
        <f aca="false">IFERROR(K45/C45,"..")</f>
        <v>0.015371372356124</v>
      </c>
      <c r="W45" s="14" t="n">
        <f aca="false">IFERROR(L45/C45,"..")</f>
        <v>0.00799311362518446</v>
      </c>
      <c r="X45" s="14" t="n">
        <f aca="false">IFERROR(M45/C45,"..")</f>
        <v>0.00852598786686342</v>
      </c>
    </row>
    <row r="46" customFormat="false" ht="24" hidden="false" customHeight="false" outlineLevel="0" collapsed="false">
      <c r="A46" s="12" t="s">
        <v>61</v>
      </c>
      <c r="B46" s="11"/>
      <c r="C46" s="15" t="n">
        <v>34461</v>
      </c>
      <c r="D46" s="15" t="n">
        <v>1692</v>
      </c>
      <c r="E46" s="15" t="n">
        <v>23664</v>
      </c>
      <c r="F46" s="15" t="n">
        <v>2517</v>
      </c>
      <c r="G46" s="15" t="n">
        <v>2988</v>
      </c>
      <c r="H46" s="15" t="n">
        <v>1359</v>
      </c>
      <c r="I46" s="15" t="n">
        <v>1026</v>
      </c>
      <c r="J46" s="15" t="n">
        <v>171</v>
      </c>
      <c r="K46" s="15" t="n">
        <v>690</v>
      </c>
      <c r="L46" s="15" t="n">
        <v>30</v>
      </c>
      <c r="M46" s="15" t="n">
        <v>324</v>
      </c>
      <c r="N46" s="16" t="n">
        <f aca="false">IFERROR(C46/C46,"..")</f>
        <v>1</v>
      </c>
      <c r="O46" s="16" t="n">
        <f aca="false">IFERROR(D46/C46,"..")</f>
        <v>0.0490989814572996</v>
      </c>
      <c r="P46" s="16" t="n">
        <f aca="false">IFERROR(E46/C46,"..")</f>
        <v>0.686689300948899</v>
      </c>
      <c r="Q46" s="16" t="n">
        <f aca="false">IFERROR(F46/C46,"..")</f>
        <v>0.0730390876643162</v>
      </c>
      <c r="R46" s="16" t="n">
        <f aca="false">IFERROR(G46/C46,"..")</f>
        <v>0.0867067119352311</v>
      </c>
      <c r="S46" s="16" t="n">
        <f aca="false">IFERROR(H46/C46,"..")</f>
        <v>0.039435884042831</v>
      </c>
      <c r="T46" s="16" t="n">
        <f aca="false">IFERROR(I46/C46,"..")</f>
        <v>0.0297727866283625</v>
      </c>
      <c r="U46" s="16" t="n">
        <f aca="false">IFERROR(J46/C46,"..")</f>
        <v>0.00496213110472708</v>
      </c>
      <c r="V46" s="16" t="n">
        <f aca="false">IFERROR(K46/C46,"..")</f>
        <v>0.0200226342822321</v>
      </c>
      <c r="W46" s="16" t="n">
        <f aca="false">IFERROR(L46/C46,"..")</f>
        <v>0.000870549316618787</v>
      </c>
      <c r="X46" s="16" t="n">
        <f aca="false">IFERROR(M46/C46,"..")</f>
        <v>0.00940193261948289</v>
      </c>
    </row>
    <row r="47" customFormat="false" ht="24" hidden="false" customHeight="false" outlineLevel="0" collapsed="false">
      <c r="A47" s="12" t="s">
        <v>62</v>
      </c>
      <c r="B47" s="11"/>
      <c r="C47" s="13" t="n">
        <v>40077</v>
      </c>
      <c r="D47" s="13" t="n">
        <v>1707</v>
      </c>
      <c r="E47" s="13" t="n">
        <v>27495</v>
      </c>
      <c r="F47" s="13" t="n">
        <v>3075</v>
      </c>
      <c r="G47" s="13" t="n">
        <v>3078</v>
      </c>
      <c r="H47" s="13" t="n">
        <v>1569</v>
      </c>
      <c r="I47" s="13" t="n">
        <v>1755</v>
      </c>
      <c r="J47" s="13" t="n">
        <v>162</v>
      </c>
      <c r="K47" s="13" t="n">
        <v>837</v>
      </c>
      <c r="L47" s="13" t="n">
        <v>12</v>
      </c>
      <c r="M47" s="13" t="n">
        <v>390</v>
      </c>
      <c r="N47" s="14" t="n">
        <f aca="false">IFERROR(C47/C47,"..")</f>
        <v>1</v>
      </c>
      <c r="O47" s="14" t="n">
        <f aca="false">IFERROR(D47/C47,"..")</f>
        <v>0.042593008458717</v>
      </c>
      <c r="P47" s="14" t="n">
        <f aca="false">IFERROR(E47/C47,"..")</f>
        <v>0.686054345385134</v>
      </c>
      <c r="Q47" s="14" t="n">
        <f aca="false">IFERROR(F47/C47,"..")</f>
        <v>0.0767272999476009</v>
      </c>
      <c r="R47" s="14" t="n">
        <f aca="false">IFERROR(G47/C47,"..")</f>
        <v>0.0768021558499888</v>
      </c>
      <c r="S47" s="14" t="n">
        <f aca="false">IFERROR(H47/C47,"..")</f>
        <v>0.0391496369488734</v>
      </c>
      <c r="T47" s="14" t="n">
        <f aca="false">IFERROR(I47/C47,"..")</f>
        <v>0.0437907028969234</v>
      </c>
      <c r="U47" s="14" t="n">
        <f aca="false">IFERROR(J47/C47,"..")</f>
        <v>0.00404221872894678</v>
      </c>
      <c r="V47" s="14" t="n">
        <f aca="false">IFERROR(K47/C47,"..")</f>
        <v>0.020884796766225</v>
      </c>
      <c r="W47" s="14" t="n">
        <f aca="false">IFERROR(L47/C47,"..")</f>
        <v>0.000299423609551613</v>
      </c>
      <c r="X47" s="14" t="n">
        <f aca="false">IFERROR(M47/C47,"..")</f>
        <v>0.00973126731042743</v>
      </c>
    </row>
    <row r="48" customFormat="false" ht="14" hidden="false" customHeight="false" outlineLevel="0" collapsed="false">
      <c r="A48" s="12" t="s">
        <v>63</v>
      </c>
      <c r="B48" s="11"/>
      <c r="C48" s="15" t="n">
        <v>43497</v>
      </c>
      <c r="D48" s="15" t="n">
        <v>2223</v>
      </c>
      <c r="E48" s="15" t="n">
        <v>30345</v>
      </c>
      <c r="F48" s="15" t="n">
        <v>4191</v>
      </c>
      <c r="G48" s="15" t="n">
        <v>2871</v>
      </c>
      <c r="H48" s="15" t="n">
        <v>978</v>
      </c>
      <c r="I48" s="15" t="n">
        <v>1788</v>
      </c>
      <c r="J48" s="15" t="n">
        <v>108</v>
      </c>
      <c r="K48" s="15" t="n">
        <v>612</v>
      </c>
      <c r="L48" s="15" t="n">
        <v>3</v>
      </c>
      <c r="M48" s="15" t="n">
        <v>381</v>
      </c>
      <c r="N48" s="16" t="n">
        <f aca="false">IFERROR(C48/C48,"..")</f>
        <v>1</v>
      </c>
      <c r="O48" s="16" t="n">
        <f aca="false">IFERROR(D48/C48,"..")</f>
        <v>0.0511069728946824</v>
      </c>
      <c r="P48" s="16" t="n">
        <f aca="false">IFERROR(E48/C48,"..")</f>
        <v>0.697634319608249</v>
      </c>
      <c r="Q48" s="16" t="n">
        <f aca="false">IFERROR(F48/C48,"..")</f>
        <v>0.0963514725153459</v>
      </c>
      <c r="R48" s="16" t="n">
        <f aca="false">IFERROR(G48/C48,"..")</f>
        <v>0.0660045520380716</v>
      </c>
      <c r="S48" s="16" t="n">
        <f aca="false">IFERROR(H48/C48,"..")</f>
        <v>0.0224843092627078</v>
      </c>
      <c r="T48" s="16" t="n">
        <f aca="false">IFERROR(I48/C48,"..")</f>
        <v>0.0411062831919443</v>
      </c>
      <c r="U48" s="16" t="n">
        <f aca="false">IFERROR(J48/C48,"..")</f>
        <v>0.00248292985723153</v>
      </c>
      <c r="V48" s="16" t="n">
        <f aca="false">IFERROR(K48/C48,"..")</f>
        <v>0.0140699358576454</v>
      </c>
      <c r="W48" s="16" t="n">
        <f aca="false">IFERROR(L48/C48,"..")</f>
        <v>6.8970273811987E-005</v>
      </c>
      <c r="X48" s="16" t="n">
        <f aca="false">IFERROR(M48/C48,"..")</f>
        <v>0.00875922477412235</v>
      </c>
    </row>
    <row r="49" customFormat="false" ht="14" hidden="false" customHeight="false" outlineLevel="0" collapsed="false">
      <c r="A49" s="12" t="s">
        <v>64</v>
      </c>
      <c r="B49" s="11"/>
      <c r="C49" s="13" t="n">
        <v>28497</v>
      </c>
      <c r="D49" s="13" t="n">
        <v>1797</v>
      </c>
      <c r="E49" s="13" t="n">
        <v>18645</v>
      </c>
      <c r="F49" s="13" t="n">
        <v>3486</v>
      </c>
      <c r="G49" s="13" t="n">
        <v>1341</v>
      </c>
      <c r="H49" s="13" t="n">
        <v>357</v>
      </c>
      <c r="I49" s="13" t="n">
        <v>1863</v>
      </c>
      <c r="J49" s="13" t="n">
        <v>114</v>
      </c>
      <c r="K49" s="13" t="n">
        <v>624</v>
      </c>
      <c r="L49" s="13" t="n">
        <v>6</v>
      </c>
      <c r="M49" s="13" t="n">
        <v>264</v>
      </c>
      <c r="N49" s="14" t="n">
        <f aca="false">IFERROR(C49/C49,"..")</f>
        <v>1</v>
      </c>
      <c r="O49" s="14" t="n">
        <f aca="false">IFERROR(D49/C49,"..")</f>
        <v>0.0630592693967786</v>
      </c>
      <c r="P49" s="14" t="n">
        <f aca="false">IFERROR(E49/C49,"..")</f>
        <v>0.654279397831351</v>
      </c>
      <c r="Q49" s="14" t="n">
        <f aca="false">IFERROR(F49/C49,"..")</f>
        <v>0.122328666175387</v>
      </c>
      <c r="R49" s="14" t="n">
        <f aca="false">IFERROR(G49/C49,"..")</f>
        <v>0.0470575850089483</v>
      </c>
      <c r="S49" s="14" t="n">
        <f aca="false">IFERROR(H49/C49,"..")</f>
        <v>0.0125276344878408</v>
      </c>
      <c r="T49" s="14" t="n">
        <f aca="false">IFERROR(I49/C49,"..")</f>
        <v>0.0653753026634383</v>
      </c>
      <c r="U49" s="14" t="n">
        <f aca="false">IFERROR(J49/C49,"..")</f>
        <v>0.00400042109695757</v>
      </c>
      <c r="V49" s="14" t="n">
        <f aca="false">IFERROR(K49/C49,"..")</f>
        <v>0.021897041793873</v>
      </c>
      <c r="W49" s="14" t="n">
        <f aca="false">IFERROR(L49/C49,"..")</f>
        <v>0.000210548478787241</v>
      </c>
      <c r="X49" s="14" t="n">
        <f aca="false">IFERROR(M49/C49,"..")</f>
        <v>0.00926413306663859</v>
      </c>
    </row>
    <row r="50" customFormat="false" ht="14" hidden="false" customHeight="false" outlineLevel="0" collapsed="false">
      <c r="A50" s="12" t="s">
        <v>65</v>
      </c>
      <c r="B50" s="11"/>
      <c r="C50" s="15" t="n">
        <v>40344</v>
      </c>
      <c r="D50" s="15" t="n">
        <v>5385</v>
      </c>
      <c r="E50" s="15" t="n">
        <v>24138</v>
      </c>
      <c r="F50" s="15" t="n">
        <v>6957</v>
      </c>
      <c r="G50" s="15" t="n">
        <v>1167</v>
      </c>
      <c r="H50" s="15" t="n">
        <v>102</v>
      </c>
      <c r="I50" s="15" t="n">
        <v>969</v>
      </c>
      <c r="J50" s="15" t="n">
        <v>117</v>
      </c>
      <c r="K50" s="15" t="n">
        <v>849</v>
      </c>
      <c r="L50" s="15" t="n">
        <v>309</v>
      </c>
      <c r="M50" s="15" t="n">
        <v>348</v>
      </c>
      <c r="N50" s="16" t="n">
        <f aca="false">IFERROR(C50/C50,"..")</f>
        <v>1</v>
      </c>
      <c r="O50" s="16" t="n">
        <f aca="false">IFERROR(D50/C50,"..")</f>
        <v>0.133477096966092</v>
      </c>
      <c r="P50" s="16" t="n">
        <f aca="false">IFERROR(E50/C50,"..")</f>
        <v>0.598304580606782</v>
      </c>
      <c r="Q50" s="16" t="n">
        <f aca="false">IFERROR(F50/C50,"..")</f>
        <v>0.172441998810232</v>
      </c>
      <c r="R50" s="16" t="n">
        <f aca="false">IFERROR(G50/C50,"..")</f>
        <v>0.0289262343842951</v>
      </c>
      <c r="S50" s="16" t="n">
        <f aca="false">IFERROR(H50/C50,"..")</f>
        <v>0.00252825698988697</v>
      </c>
      <c r="T50" s="16" t="n">
        <f aca="false">IFERROR(I50/C50,"..")</f>
        <v>0.0240184414039262</v>
      </c>
      <c r="U50" s="16" t="n">
        <f aca="false">IFERROR(J50/C50,"..")</f>
        <v>0.00290005948839976</v>
      </c>
      <c r="V50" s="16" t="n">
        <f aca="false">IFERROR(K50/C50,"..")</f>
        <v>0.0210440214158239</v>
      </c>
      <c r="W50" s="16" t="n">
        <f aca="false">IFERROR(L50/C50,"..")</f>
        <v>0.00765913146936347</v>
      </c>
      <c r="X50" s="16" t="n">
        <f aca="false">IFERROR(M50/C50,"..")</f>
        <v>0.00862581796549673</v>
      </c>
    </row>
    <row r="51" customFormat="false" ht="14" hidden="false" customHeight="false" outlineLevel="0" collapsed="false">
      <c r="A51" s="12" t="s">
        <v>66</v>
      </c>
      <c r="B51" s="11"/>
      <c r="C51" s="13" t="n">
        <v>13773</v>
      </c>
      <c r="D51" s="13" t="n">
        <v>2706</v>
      </c>
      <c r="E51" s="13" t="n">
        <v>7239</v>
      </c>
      <c r="F51" s="13" t="n">
        <v>1851</v>
      </c>
      <c r="G51" s="13" t="n">
        <v>480</v>
      </c>
      <c r="H51" s="13" t="n">
        <v>24</v>
      </c>
      <c r="I51" s="13" t="n">
        <v>18</v>
      </c>
      <c r="J51" s="13" t="n">
        <v>276</v>
      </c>
      <c r="K51" s="13" t="n">
        <v>1017</v>
      </c>
      <c r="L51" s="13" t="n">
        <v>18</v>
      </c>
      <c r="M51" s="13" t="n">
        <v>147</v>
      </c>
      <c r="N51" s="14" t="n">
        <f aca="false">IFERROR(C51/C51,"..")</f>
        <v>1</v>
      </c>
      <c r="O51" s="14" t="n">
        <f aca="false">IFERROR(D51/C51,"..")</f>
        <v>0.196471357002832</v>
      </c>
      <c r="P51" s="14" t="n">
        <f aca="false">IFERROR(E51/C51,"..")</f>
        <v>0.525593552602919</v>
      </c>
      <c r="Q51" s="14" t="n">
        <f aca="false">IFERROR(F51/C51,"..")</f>
        <v>0.134393378348944</v>
      </c>
      <c r="R51" s="14" t="n">
        <f aca="false">IFERROR(G51/C51,"..")</f>
        <v>0.0348507950337617</v>
      </c>
      <c r="S51" s="14" t="n">
        <f aca="false">IFERROR(H51/C51,"..")</f>
        <v>0.00174253975168809</v>
      </c>
      <c r="T51" s="14" t="n">
        <f aca="false">IFERROR(I51/C51,"..")</f>
        <v>0.00130690481376606</v>
      </c>
      <c r="U51" s="14" t="n">
        <f aca="false">IFERROR(J51/C51,"..")</f>
        <v>0.020039207144413</v>
      </c>
      <c r="V51" s="14" t="n">
        <f aca="false">IFERROR(K51/C51,"..")</f>
        <v>0.0738401219777826</v>
      </c>
      <c r="W51" s="14" t="n">
        <f aca="false">IFERROR(L51/C51,"..")</f>
        <v>0.00130690481376606</v>
      </c>
      <c r="X51" s="14" t="n">
        <f aca="false">IFERROR(M51/C51,"..")</f>
        <v>0.0106730559790895</v>
      </c>
    </row>
    <row r="52" customFormat="false" ht="14" hidden="false" customHeight="false" outlineLevel="0" collapsed="false">
      <c r="A52" s="12" t="s">
        <v>67</v>
      </c>
      <c r="B52" s="11"/>
      <c r="C52" s="15" t="n">
        <v>9237</v>
      </c>
      <c r="D52" s="15" t="n">
        <v>1902</v>
      </c>
      <c r="E52" s="15" t="n">
        <v>5157</v>
      </c>
      <c r="F52" s="15" t="n">
        <v>1158</v>
      </c>
      <c r="G52" s="15" t="n">
        <v>327</v>
      </c>
      <c r="H52" s="15" t="n">
        <v>12</v>
      </c>
      <c r="I52" s="15" t="n">
        <v>3</v>
      </c>
      <c r="J52" s="15" t="n">
        <v>108</v>
      </c>
      <c r="K52" s="15" t="n">
        <v>426</v>
      </c>
      <c r="L52" s="15" t="n">
        <v>0</v>
      </c>
      <c r="M52" s="15" t="n">
        <v>144</v>
      </c>
      <c r="N52" s="16" t="n">
        <f aca="false">IFERROR(C52/C52,"..")</f>
        <v>1</v>
      </c>
      <c r="O52" s="16" t="n">
        <f aca="false">IFERROR(D52/C52,"..")</f>
        <v>0.205911010068204</v>
      </c>
      <c r="P52" s="16" t="n">
        <f aca="false">IFERROR(E52/C52,"..")</f>
        <v>0.558298148749594</v>
      </c>
      <c r="Q52" s="16" t="n">
        <f aca="false">IFERROR(F52/C52,"..")</f>
        <v>0.125365378369601</v>
      </c>
      <c r="R52" s="16" t="n">
        <f aca="false">IFERROR(G52/C52,"..")</f>
        <v>0.0354011042546281</v>
      </c>
      <c r="S52" s="16" t="n">
        <f aca="false">IFERROR(H52/C52,"..")</f>
        <v>0.00129912309191296</v>
      </c>
      <c r="T52" s="16" t="n">
        <f aca="false">IFERROR(I52/C52,"..")</f>
        <v>0.00032478077297824</v>
      </c>
      <c r="U52" s="16" t="n">
        <f aca="false">IFERROR(J52/C52,"..")</f>
        <v>0.0116921078272166</v>
      </c>
      <c r="V52" s="16" t="n">
        <f aca="false">IFERROR(K52/C52,"..")</f>
        <v>0.04611886976291</v>
      </c>
      <c r="W52" s="16" t="n">
        <f aca="false">IFERROR(L52/C52,"..")</f>
        <v>0</v>
      </c>
      <c r="X52" s="16" t="n">
        <f aca="false">IFERROR(M52/C52,"..")</f>
        <v>0.0155894771029555</v>
      </c>
    </row>
    <row r="53" customFormat="false" ht="14" hidden="false" customHeight="false" outlineLevel="0" collapsed="false">
      <c r="A53" s="12" t="s">
        <v>68</v>
      </c>
      <c r="B53" s="11"/>
      <c r="C53" s="13" t="n">
        <v>39408</v>
      </c>
      <c r="D53" s="13" t="n">
        <v>6816</v>
      </c>
      <c r="E53" s="13" t="n">
        <v>23214</v>
      </c>
      <c r="F53" s="13" t="n">
        <v>5982</v>
      </c>
      <c r="G53" s="13" t="n">
        <v>1308</v>
      </c>
      <c r="H53" s="13" t="n">
        <v>153</v>
      </c>
      <c r="I53" s="13" t="n">
        <v>237</v>
      </c>
      <c r="J53" s="13" t="n">
        <v>246</v>
      </c>
      <c r="K53" s="13" t="n">
        <v>861</v>
      </c>
      <c r="L53" s="13" t="n">
        <v>6</v>
      </c>
      <c r="M53" s="13" t="n">
        <v>582</v>
      </c>
      <c r="N53" s="14" t="n">
        <f aca="false">IFERROR(C53/C53,"..")</f>
        <v>1</v>
      </c>
      <c r="O53" s="14" t="n">
        <f aca="false">IFERROR(D53/C53,"..")</f>
        <v>0.172959805115713</v>
      </c>
      <c r="P53" s="14" t="n">
        <f aca="false">IFERROR(E53/C53,"..")</f>
        <v>0.589068209500609</v>
      </c>
      <c r="Q53" s="14" t="n">
        <f aca="false">IFERROR(F53/C53,"..")</f>
        <v>0.15179658952497</v>
      </c>
      <c r="R53" s="14" t="n">
        <f aca="false">IFERROR(G53/C53,"..")</f>
        <v>0.0331912302070646</v>
      </c>
      <c r="S53" s="14" t="n">
        <f aca="false">IFERROR(H53/C53,"..")</f>
        <v>0.00388246041412911</v>
      </c>
      <c r="T53" s="14" t="n">
        <f aca="false">IFERROR(I53/C53,"..")</f>
        <v>0.00601400730816078</v>
      </c>
      <c r="U53" s="14" t="n">
        <f aca="false">IFERROR(J53/C53,"..")</f>
        <v>0.00624238733252132</v>
      </c>
      <c r="V53" s="14" t="n">
        <f aca="false">IFERROR(K53/C53,"..")</f>
        <v>0.0218483556638246</v>
      </c>
      <c r="W53" s="14" t="n">
        <f aca="false">IFERROR(L53/C53,"..")</f>
        <v>0.000152253349573691</v>
      </c>
      <c r="X53" s="14" t="n">
        <f aca="false">IFERROR(M53/C53,"..")</f>
        <v>0.014768574908648</v>
      </c>
    </row>
    <row r="54" customFormat="false" ht="14" hidden="false" customHeight="false" outlineLevel="0" collapsed="false">
      <c r="A54" s="12" t="s">
        <v>69</v>
      </c>
      <c r="B54" s="11"/>
      <c r="C54" s="15" t="n">
        <v>17646</v>
      </c>
      <c r="D54" s="15" t="n">
        <v>3771</v>
      </c>
      <c r="E54" s="15" t="n">
        <v>9987</v>
      </c>
      <c r="F54" s="15" t="n">
        <v>2034</v>
      </c>
      <c r="G54" s="15" t="n">
        <v>519</v>
      </c>
      <c r="H54" s="15" t="n">
        <v>15</v>
      </c>
      <c r="I54" s="15" t="n">
        <v>6</v>
      </c>
      <c r="J54" s="15" t="n">
        <v>171</v>
      </c>
      <c r="K54" s="15" t="n">
        <v>732</v>
      </c>
      <c r="L54" s="15" t="n">
        <v>0</v>
      </c>
      <c r="M54" s="15" t="n">
        <v>411</v>
      </c>
      <c r="N54" s="16" t="n">
        <f aca="false">IFERROR(C54/C54,"..")</f>
        <v>1</v>
      </c>
      <c r="O54" s="16" t="n">
        <f aca="false">IFERROR(D54/C54,"..")</f>
        <v>0.21370282216933</v>
      </c>
      <c r="P54" s="16" t="n">
        <f aca="false">IFERROR(E54/C54,"..")</f>
        <v>0.56596395783747</v>
      </c>
      <c r="Q54" s="16" t="n">
        <f aca="false">IFERROR(F54/C54,"..")</f>
        <v>0.115266916014961</v>
      </c>
      <c r="R54" s="16" t="n">
        <f aca="false">IFERROR(G54/C54,"..")</f>
        <v>0.0294117647058824</v>
      </c>
      <c r="S54" s="16" t="n">
        <f aca="false">IFERROR(H54/C54,"..")</f>
        <v>0.000850051003060184</v>
      </c>
      <c r="T54" s="16" t="n">
        <f aca="false">IFERROR(I54/C54,"..")</f>
        <v>0.000340020401224073</v>
      </c>
      <c r="U54" s="16" t="n">
        <f aca="false">IFERROR(J54/C54,"..")</f>
        <v>0.00969058143488609</v>
      </c>
      <c r="V54" s="16" t="n">
        <f aca="false">IFERROR(K54/C54,"..")</f>
        <v>0.041482488949337</v>
      </c>
      <c r="W54" s="16" t="n">
        <f aca="false">IFERROR(L54/C54,"..")</f>
        <v>0</v>
      </c>
      <c r="X54" s="16" t="n">
        <f aca="false">IFERROR(M54/C54,"..")</f>
        <v>0.023291397483849</v>
      </c>
    </row>
    <row r="55" customFormat="false" ht="14" hidden="false" customHeight="false" outlineLevel="0" collapsed="false">
      <c r="A55" s="12" t="s">
        <v>70</v>
      </c>
      <c r="B55" s="11"/>
      <c r="C55" s="13" t="n">
        <v>80394</v>
      </c>
      <c r="D55" s="13" t="n">
        <v>6639</v>
      </c>
      <c r="E55" s="13" t="n">
        <v>53112</v>
      </c>
      <c r="F55" s="13" t="n">
        <v>8595</v>
      </c>
      <c r="G55" s="13" t="n">
        <v>3225</v>
      </c>
      <c r="H55" s="13" t="n">
        <v>2265</v>
      </c>
      <c r="I55" s="13" t="n">
        <v>15</v>
      </c>
      <c r="J55" s="13" t="n">
        <v>1908</v>
      </c>
      <c r="K55" s="13" t="n">
        <v>3819</v>
      </c>
      <c r="L55" s="13" t="n">
        <v>6</v>
      </c>
      <c r="M55" s="13" t="n">
        <v>816</v>
      </c>
      <c r="N55" s="14" t="n">
        <f aca="false">IFERROR(C55/C55,"..")</f>
        <v>1</v>
      </c>
      <c r="O55" s="14" t="n">
        <f aca="false">IFERROR(D55/C55,"..")</f>
        <v>0.082580789611165</v>
      </c>
      <c r="P55" s="14" t="n">
        <f aca="false">IFERROR(E55/C55,"..")</f>
        <v>0.66064631688932</v>
      </c>
      <c r="Q55" s="14" t="n">
        <f aca="false">IFERROR(F55/C55,"..")</f>
        <v>0.106910963504739</v>
      </c>
      <c r="R55" s="14" t="n">
        <f aca="false">IFERROR(G55/C55,"..")</f>
        <v>0.0401149339502948</v>
      </c>
      <c r="S55" s="14" t="n">
        <f aca="false">IFERROR(H55/C55,"..")</f>
        <v>0.0281737443092768</v>
      </c>
      <c r="T55" s="14" t="n">
        <f aca="false">IFERROR(I55/C55,"..")</f>
        <v>0.000186581088140906</v>
      </c>
      <c r="U55" s="14" t="n">
        <f aca="false">IFERROR(J55/C55,"..")</f>
        <v>0.0237331144115233</v>
      </c>
      <c r="V55" s="14" t="n">
        <f aca="false">IFERROR(K55/C55,"..")</f>
        <v>0.0475035450406747</v>
      </c>
      <c r="W55" s="14" t="n">
        <f aca="false">IFERROR(L55/C55,"..")</f>
        <v>7.46324352563624E-005</v>
      </c>
      <c r="X55" s="14" t="n">
        <f aca="false">IFERROR(M55/C55,"..")</f>
        <v>0.0101500111948653</v>
      </c>
    </row>
    <row r="56" customFormat="false" ht="14" hidden="false" customHeight="false" outlineLevel="0" collapsed="false">
      <c r="A56" s="12" t="s">
        <v>71</v>
      </c>
      <c r="B56" s="11"/>
      <c r="C56" s="15" t="n">
        <v>28269</v>
      </c>
      <c r="D56" s="15" t="n">
        <v>4644</v>
      </c>
      <c r="E56" s="15" t="n">
        <v>17052</v>
      </c>
      <c r="F56" s="15" t="n">
        <v>4122</v>
      </c>
      <c r="G56" s="15" t="n">
        <v>810</v>
      </c>
      <c r="H56" s="15" t="n">
        <v>72</v>
      </c>
      <c r="I56" s="15" t="n">
        <v>6</v>
      </c>
      <c r="J56" s="15" t="n">
        <v>300</v>
      </c>
      <c r="K56" s="15" t="n">
        <v>825</v>
      </c>
      <c r="L56" s="15" t="n">
        <v>9</v>
      </c>
      <c r="M56" s="15" t="n">
        <v>435</v>
      </c>
      <c r="N56" s="16" t="n">
        <f aca="false">IFERROR(C56/C56,"..")</f>
        <v>1</v>
      </c>
      <c r="O56" s="16" t="n">
        <f aca="false">IFERROR(D56/C56,"..")</f>
        <v>0.164278892072588</v>
      </c>
      <c r="P56" s="16" t="n">
        <f aca="false">IFERROR(E56/C56,"..")</f>
        <v>0.60320492412183</v>
      </c>
      <c r="Q56" s="16" t="n">
        <f aca="false">IFERROR(F56/C56,"..")</f>
        <v>0.145813435211716</v>
      </c>
      <c r="R56" s="16" t="n">
        <f aca="false">IFERROR(G56/C56,"..")</f>
        <v>0.0286532951289398</v>
      </c>
      <c r="S56" s="16" t="n">
        <f aca="false">IFERROR(H56/C56,"..")</f>
        <v>0.00254695956701687</v>
      </c>
      <c r="T56" s="16" t="n">
        <f aca="false">IFERROR(I56/C56,"..")</f>
        <v>0.000212246630584739</v>
      </c>
      <c r="U56" s="16" t="n">
        <f aca="false">IFERROR(J56/C56,"..")</f>
        <v>0.010612331529237</v>
      </c>
      <c r="V56" s="16" t="n">
        <f aca="false">IFERROR(K56/C56,"..")</f>
        <v>0.0291839117054017</v>
      </c>
      <c r="W56" s="16" t="n">
        <f aca="false">IFERROR(L56/C56,"..")</f>
        <v>0.000318369945877109</v>
      </c>
      <c r="X56" s="16" t="n">
        <f aca="false">IFERROR(M56/C56,"..")</f>
        <v>0.0153878807173936</v>
      </c>
    </row>
    <row r="57" customFormat="false" ht="14" hidden="false" customHeight="false" outlineLevel="0" collapsed="false">
      <c r="A57" s="12" t="s">
        <v>72</v>
      </c>
      <c r="B57" s="11"/>
      <c r="C57" s="13" t="n">
        <v>5247</v>
      </c>
      <c r="D57" s="13" t="n">
        <v>1515</v>
      </c>
      <c r="E57" s="13" t="n">
        <v>2526</v>
      </c>
      <c r="F57" s="13" t="n">
        <v>564</v>
      </c>
      <c r="G57" s="13" t="n">
        <v>180</v>
      </c>
      <c r="H57" s="13" t="n">
        <v>3</v>
      </c>
      <c r="I57" s="13" t="n">
        <v>0</v>
      </c>
      <c r="J57" s="13" t="n">
        <v>27</v>
      </c>
      <c r="K57" s="13" t="n">
        <v>207</v>
      </c>
      <c r="L57" s="13" t="n">
        <v>0</v>
      </c>
      <c r="M57" s="13" t="n">
        <v>225</v>
      </c>
      <c r="N57" s="14" t="n">
        <f aca="false">IFERROR(C57/C57,"..")</f>
        <v>1</v>
      </c>
      <c r="O57" s="14" t="n">
        <f aca="false">IFERROR(D57/C57,"..")</f>
        <v>0.288736420811893</v>
      </c>
      <c r="P57" s="14" t="n">
        <f aca="false">IFERROR(E57/C57,"..")</f>
        <v>0.481417953116066</v>
      </c>
      <c r="Q57" s="14" t="n">
        <f aca="false">IFERROR(F57/C57,"..")</f>
        <v>0.107489994282447</v>
      </c>
      <c r="R57" s="14" t="n">
        <f aca="false">IFERROR(G57/C57,"..")</f>
        <v>0.0343053173241853</v>
      </c>
      <c r="S57" s="14" t="n">
        <f aca="false">IFERROR(H57/C57,"..")</f>
        <v>0.000571755288736421</v>
      </c>
      <c r="T57" s="14" t="n">
        <f aca="false">IFERROR(I57/C57,"..")</f>
        <v>0</v>
      </c>
      <c r="U57" s="14" t="n">
        <f aca="false">IFERROR(J57/C57,"..")</f>
        <v>0.00514579759862779</v>
      </c>
      <c r="V57" s="14" t="n">
        <f aca="false">IFERROR(K57/C57,"..")</f>
        <v>0.039451114922813</v>
      </c>
      <c r="W57" s="14" t="n">
        <f aca="false">IFERROR(L57/C57,"..")</f>
        <v>0</v>
      </c>
      <c r="X57" s="14" t="n">
        <f aca="false">IFERROR(M57/C57,"..")</f>
        <v>0.0428816466552316</v>
      </c>
    </row>
    <row r="58" customFormat="false" ht="14" hidden="false" customHeight="false" outlineLevel="0" collapsed="false">
      <c r="A58" s="12" t="s">
        <v>73</v>
      </c>
      <c r="B58" s="11"/>
      <c r="C58" s="15" t="n">
        <v>10797</v>
      </c>
      <c r="D58" s="15" t="n">
        <v>1773</v>
      </c>
      <c r="E58" s="15" t="n">
        <v>6396</v>
      </c>
      <c r="F58" s="15" t="n">
        <v>1173</v>
      </c>
      <c r="G58" s="15" t="n">
        <v>597</v>
      </c>
      <c r="H58" s="15" t="n">
        <v>12</v>
      </c>
      <c r="I58" s="15" t="n">
        <v>6</v>
      </c>
      <c r="J58" s="15" t="n">
        <v>114</v>
      </c>
      <c r="K58" s="15" t="n">
        <v>414</v>
      </c>
      <c r="L58" s="15" t="n">
        <v>3</v>
      </c>
      <c r="M58" s="15" t="n">
        <v>309</v>
      </c>
      <c r="N58" s="16" t="n">
        <f aca="false">IFERROR(C58/C58,"..")</f>
        <v>1</v>
      </c>
      <c r="O58" s="16" t="n">
        <f aca="false">IFERROR(D58/C58,"..")</f>
        <v>0.164212281189219</v>
      </c>
      <c r="P58" s="16" t="n">
        <f aca="false">IFERROR(E58/C58,"..")</f>
        <v>0.592386774103918</v>
      </c>
      <c r="Q58" s="16" t="n">
        <f aca="false">IFERROR(F58/C58,"..")</f>
        <v>0.108641289247013</v>
      </c>
      <c r="R58" s="16" t="n">
        <f aca="false">IFERROR(G58/C58,"..")</f>
        <v>0.0552931369824951</v>
      </c>
      <c r="S58" s="16" t="n">
        <f aca="false">IFERROR(H58/C58,"..")</f>
        <v>0.00111141983884412</v>
      </c>
      <c r="T58" s="16" t="n">
        <f aca="false">IFERROR(I58/C58,"..")</f>
        <v>0.000555709919422062</v>
      </c>
      <c r="U58" s="16" t="n">
        <f aca="false">IFERROR(J58/C58,"..")</f>
        <v>0.0105584884690192</v>
      </c>
      <c r="V58" s="16" t="n">
        <f aca="false">IFERROR(K58/C58,"..")</f>
        <v>0.0383439844401223</v>
      </c>
      <c r="W58" s="16" t="n">
        <f aca="false">IFERROR(L58/C58,"..")</f>
        <v>0.000277854959711031</v>
      </c>
      <c r="X58" s="16" t="n">
        <f aca="false">IFERROR(M58/C58,"..")</f>
        <v>0.0286190608502362</v>
      </c>
    </row>
    <row r="59" customFormat="false" ht="14" hidden="false" customHeight="false" outlineLevel="0" collapsed="false">
      <c r="A59" s="12" t="s">
        <v>74</v>
      </c>
      <c r="B59" s="11"/>
      <c r="C59" s="13" t="n">
        <v>4857</v>
      </c>
      <c r="D59" s="13" t="n">
        <v>1170</v>
      </c>
      <c r="E59" s="13" t="n">
        <v>2499</v>
      </c>
      <c r="F59" s="13" t="n">
        <v>477</v>
      </c>
      <c r="G59" s="13" t="n">
        <v>276</v>
      </c>
      <c r="H59" s="13" t="n">
        <v>3</v>
      </c>
      <c r="I59" s="13" t="n">
        <v>0</v>
      </c>
      <c r="J59" s="13" t="n">
        <v>33</v>
      </c>
      <c r="K59" s="13" t="n">
        <v>246</v>
      </c>
      <c r="L59" s="13" t="n">
        <v>0</v>
      </c>
      <c r="M59" s="13" t="n">
        <v>153</v>
      </c>
      <c r="N59" s="14" t="n">
        <f aca="false">IFERROR(C59/C59,"..")</f>
        <v>1</v>
      </c>
      <c r="O59" s="14" t="n">
        <f aca="false">IFERROR(D59/C59,"..")</f>
        <v>0.240889437924645</v>
      </c>
      <c r="P59" s="14" t="n">
        <f aca="false">IFERROR(E59/C59,"..")</f>
        <v>0.514515132798024</v>
      </c>
      <c r="Q59" s="14" t="n">
        <f aca="false">IFERROR(F59/C59,"..")</f>
        <v>0.0982087708462014</v>
      </c>
      <c r="R59" s="14" t="n">
        <f aca="false">IFERROR(G59/C59,"..")</f>
        <v>0.0568252007411983</v>
      </c>
      <c r="S59" s="14" t="n">
        <f aca="false">IFERROR(H59/C59,"..")</f>
        <v>0.000617665225447807</v>
      </c>
      <c r="T59" s="14" t="n">
        <f aca="false">IFERROR(I59/C59,"..")</f>
        <v>0</v>
      </c>
      <c r="U59" s="14" t="n">
        <f aca="false">IFERROR(J59/C59,"..")</f>
        <v>0.00679431747992588</v>
      </c>
      <c r="V59" s="14" t="n">
        <f aca="false">IFERROR(K59/C59,"..")</f>
        <v>0.0506485484867202</v>
      </c>
      <c r="W59" s="14" t="n">
        <f aca="false">IFERROR(L59/C59,"..")</f>
        <v>0</v>
      </c>
      <c r="X59" s="14" t="n">
        <f aca="false">IFERROR(M59/C59,"..")</f>
        <v>0.0315009264978382</v>
      </c>
    </row>
    <row r="60" customFormat="false" ht="14" hidden="false" customHeight="false" outlineLevel="0" collapsed="false">
      <c r="A60" s="12" t="s">
        <v>75</v>
      </c>
      <c r="B60" s="11"/>
      <c r="C60" s="15" t="n">
        <v>19242</v>
      </c>
      <c r="D60" s="15" t="n">
        <v>3216</v>
      </c>
      <c r="E60" s="15" t="n">
        <v>10836</v>
      </c>
      <c r="F60" s="15" t="n">
        <v>2856</v>
      </c>
      <c r="G60" s="15" t="n">
        <v>792</v>
      </c>
      <c r="H60" s="15" t="n">
        <v>27</v>
      </c>
      <c r="I60" s="15" t="n">
        <v>9</v>
      </c>
      <c r="J60" s="15" t="n">
        <v>252</v>
      </c>
      <c r="K60" s="15" t="n">
        <v>831</v>
      </c>
      <c r="L60" s="15" t="n">
        <v>3</v>
      </c>
      <c r="M60" s="15" t="n">
        <v>420</v>
      </c>
      <c r="N60" s="16" t="n">
        <f aca="false">IFERROR(C60/C60,"..")</f>
        <v>1</v>
      </c>
      <c r="O60" s="16" t="n">
        <f aca="false">IFERROR(D60/C60,"..")</f>
        <v>0.167134393514188</v>
      </c>
      <c r="P60" s="16" t="n">
        <f aca="false">IFERROR(E60/C60,"..")</f>
        <v>0.563143124415341</v>
      </c>
      <c r="Q60" s="16" t="n">
        <f aca="false">IFERROR(F60/C60,"..")</f>
        <v>0.148425319613346</v>
      </c>
      <c r="R60" s="16" t="n">
        <f aca="false">IFERROR(G60/C60,"..")</f>
        <v>0.0411599625818522</v>
      </c>
      <c r="S60" s="16" t="n">
        <f aca="false">IFERROR(H60/C60,"..")</f>
        <v>0.00140318054256314</v>
      </c>
      <c r="T60" s="16" t="n">
        <f aca="false">IFERROR(I60/C60,"..")</f>
        <v>0.000467726847521048</v>
      </c>
      <c r="U60" s="16" t="n">
        <f aca="false">IFERROR(J60/C60,"..")</f>
        <v>0.0130963517305893</v>
      </c>
      <c r="V60" s="16" t="n">
        <f aca="false">IFERROR(K60/C60,"..")</f>
        <v>0.0431867789211101</v>
      </c>
      <c r="W60" s="16" t="n">
        <f aca="false">IFERROR(L60/C60,"..")</f>
        <v>0.000155908949173683</v>
      </c>
      <c r="X60" s="16" t="n">
        <f aca="false">IFERROR(M60/C60,"..")</f>
        <v>0.0218272528843156</v>
      </c>
    </row>
    <row r="61" customFormat="false" ht="14" hidden="false" customHeight="false" outlineLevel="0" collapsed="false">
      <c r="A61" s="12" t="s">
        <v>76</v>
      </c>
      <c r="B61" s="11"/>
      <c r="C61" s="13" t="n">
        <v>26952</v>
      </c>
      <c r="D61" s="13" t="n">
        <v>5550</v>
      </c>
      <c r="E61" s="13" t="n">
        <v>15633</v>
      </c>
      <c r="F61" s="13" t="n">
        <v>3669</v>
      </c>
      <c r="G61" s="13" t="n">
        <v>930</v>
      </c>
      <c r="H61" s="13" t="n">
        <v>54</v>
      </c>
      <c r="I61" s="13" t="n">
        <v>6</v>
      </c>
      <c r="J61" s="13" t="n">
        <v>138</v>
      </c>
      <c r="K61" s="13" t="n">
        <v>690</v>
      </c>
      <c r="L61" s="13" t="n">
        <v>9</v>
      </c>
      <c r="M61" s="13" t="n">
        <v>273</v>
      </c>
      <c r="N61" s="14" t="n">
        <f aca="false">IFERROR(C61/C61,"..")</f>
        <v>1</v>
      </c>
      <c r="O61" s="14" t="n">
        <f aca="false">IFERROR(D61/C61,"..")</f>
        <v>0.205921638468388</v>
      </c>
      <c r="P61" s="14" t="n">
        <f aca="false">IFERROR(E61/C61,"..")</f>
        <v>0.580031166518255</v>
      </c>
      <c r="Q61" s="14" t="n">
        <f aca="false">IFERROR(F61/C61,"..")</f>
        <v>0.13613089937667</v>
      </c>
      <c r="R61" s="14" t="n">
        <f aca="false">IFERROR(G61/C61,"..")</f>
        <v>0.0345057880676759</v>
      </c>
      <c r="S61" s="14" t="n">
        <f aca="false">IFERROR(H61/C61,"..")</f>
        <v>0.00200356188780053</v>
      </c>
      <c r="T61" s="14" t="n">
        <f aca="false">IFERROR(I61/C61,"..")</f>
        <v>0.000222617987533393</v>
      </c>
      <c r="U61" s="14" t="n">
        <f aca="false">IFERROR(J61/C61,"..")</f>
        <v>0.00512021371326803</v>
      </c>
      <c r="V61" s="14" t="n">
        <f aca="false">IFERROR(K61/C61,"..")</f>
        <v>0.0256010685663402</v>
      </c>
      <c r="W61" s="14" t="n">
        <f aca="false">IFERROR(L61/C61,"..")</f>
        <v>0.000333926981300089</v>
      </c>
      <c r="X61" s="14" t="n">
        <f aca="false">IFERROR(M61/C61,"..")</f>
        <v>0.0101291184327694</v>
      </c>
    </row>
    <row r="62" customFormat="false" ht="14" hidden="false" customHeight="false" outlineLevel="0" collapsed="false">
      <c r="A62" s="12" t="s">
        <v>77</v>
      </c>
      <c r="B62" s="11"/>
      <c r="C62" s="15" t="n">
        <v>67824</v>
      </c>
      <c r="D62" s="15" t="n">
        <v>8544</v>
      </c>
      <c r="E62" s="15" t="n">
        <v>42237</v>
      </c>
      <c r="F62" s="15" t="n">
        <v>9348</v>
      </c>
      <c r="G62" s="15" t="n">
        <v>2190</v>
      </c>
      <c r="H62" s="15" t="n">
        <v>1098</v>
      </c>
      <c r="I62" s="15" t="n">
        <v>21</v>
      </c>
      <c r="J62" s="15" t="n">
        <v>1554</v>
      </c>
      <c r="K62" s="15" t="n">
        <v>1956</v>
      </c>
      <c r="L62" s="15" t="n">
        <v>9</v>
      </c>
      <c r="M62" s="15" t="n">
        <v>864</v>
      </c>
      <c r="N62" s="16" t="n">
        <f aca="false">IFERROR(C62/C62,"..")</f>
        <v>1</v>
      </c>
      <c r="O62" s="16" t="n">
        <f aca="false">IFERROR(D62/C62,"..")</f>
        <v>0.125973106864827</v>
      </c>
      <c r="P62" s="16" t="n">
        <f aca="false">IFERROR(E62/C62,"..")</f>
        <v>0.622744161358811</v>
      </c>
      <c r="Q62" s="16" t="n">
        <f aca="false">IFERROR(F62/C62,"..")</f>
        <v>0.137827317763624</v>
      </c>
      <c r="R62" s="16" t="n">
        <f aca="false">IFERROR(G62/C62,"..")</f>
        <v>0.0322894550601557</v>
      </c>
      <c r="S62" s="16" t="n">
        <f aca="false">IFERROR(H62/C62,"..")</f>
        <v>0.0161889596602972</v>
      </c>
      <c r="T62" s="16" t="n">
        <f aca="false">IFERROR(I62/C62,"..")</f>
        <v>0.00030962491153574</v>
      </c>
      <c r="U62" s="16" t="n">
        <f aca="false">IFERROR(J62/C62,"..")</f>
        <v>0.0229122434536447</v>
      </c>
      <c r="V62" s="16" t="n">
        <f aca="false">IFERROR(K62/C62,"..")</f>
        <v>0.0288393489030432</v>
      </c>
      <c r="W62" s="16" t="n">
        <f aca="false">IFERROR(L62/C62,"..")</f>
        <v>0.000132696390658174</v>
      </c>
      <c r="X62" s="16" t="n">
        <f aca="false">IFERROR(M62/C62,"..")</f>
        <v>0.0127388535031847</v>
      </c>
    </row>
    <row r="63" customFormat="false" ht="14" hidden="false" customHeight="false" outlineLevel="0" collapsed="false">
      <c r="A63" s="12" t="s">
        <v>78</v>
      </c>
      <c r="B63" s="11"/>
      <c r="C63" s="13" t="n">
        <v>35658</v>
      </c>
      <c r="D63" s="13" t="n">
        <v>4422</v>
      </c>
      <c r="E63" s="13" t="n">
        <v>22041</v>
      </c>
      <c r="F63" s="13" t="n">
        <v>4488</v>
      </c>
      <c r="G63" s="13" t="n">
        <v>1902</v>
      </c>
      <c r="H63" s="13" t="n">
        <v>501</v>
      </c>
      <c r="I63" s="13" t="n">
        <v>3</v>
      </c>
      <c r="J63" s="13" t="n">
        <v>579</v>
      </c>
      <c r="K63" s="13" t="n">
        <v>1305</v>
      </c>
      <c r="L63" s="13" t="n">
        <v>3</v>
      </c>
      <c r="M63" s="13" t="n">
        <v>411</v>
      </c>
      <c r="N63" s="14" t="n">
        <f aca="false">IFERROR(C63/C63,"..")</f>
        <v>1</v>
      </c>
      <c r="O63" s="14" t="n">
        <f aca="false">IFERROR(D63/C63,"..")</f>
        <v>0.124011442032643</v>
      </c>
      <c r="P63" s="14" t="n">
        <f aca="false">IFERROR(E63/C63,"..")</f>
        <v>0.618122160524987</v>
      </c>
      <c r="Q63" s="14" t="n">
        <f aca="false">IFERROR(F63/C63,"..")</f>
        <v>0.125862359077907</v>
      </c>
      <c r="R63" s="14" t="n">
        <f aca="false">IFERROR(G63/C63,"..")</f>
        <v>0.0533400639407707</v>
      </c>
      <c r="S63" s="14" t="n">
        <f aca="false">IFERROR(H63/C63,"..")</f>
        <v>0.014050143025408</v>
      </c>
      <c r="T63" s="14" t="n">
        <f aca="false">IFERROR(I63/C63,"..")</f>
        <v>8.41325929665152E-005</v>
      </c>
      <c r="U63" s="14" t="n">
        <f aca="false">IFERROR(J63/C63,"..")</f>
        <v>0.0162375904425374</v>
      </c>
      <c r="V63" s="14" t="n">
        <f aca="false">IFERROR(K63/C63,"..")</f>
        <v>0.0365976779404341</v>
      </c>
      <c r="W63" s="14" t="n">
        <f aca="false">IFERROR(L63/C63,"..")</f>
        <v>8.41325929665152E-005</v>
      </c>
      <c r="X63" s="14" t="n">
        <f aca="false">IFERROR(M63/C63,"..")</f>
        <v>0.0115261652364126</v>
      </c>
    </row>
    <row r="64" customFormat="false" ht="14" hidden="false" customHeight="false" outlineLevel="0" collapsed="false">
      <c r="A64" s="12" t="s">
        <v>79</v>
      </c>
      <c r="B64" s="11"/>
      <c r="C64" s="15" t="n">
        <v>16689</v>
      </c>
      <c r="D64" s="15" t="n">
        <v>2685</v>
      </c>
      <c r="E64" s="15" t="n">
        <v>10077</v>
      </c>
      <c r="F64" s="15" t="n">
        <v>1845</v>
      </c>
      <c r="G64" s="15" t="n">
        <v>696</v>
      </c>
      <c r="H64" s="15" t="n">
        <v>21</v>
      </c>
      <c r="I64" s="15" t="n">
        <v>9</v>
      </c>
      <c r="J64" s="15" t="n">
        <v>300</v>
      </c>
      <c r="K64" s="15" t="n">
        <v>762</v>
      </c>
      <c r="L64" s="15" t="n">
        <v>0</v>
      </c>
      <c r="M64" s="15" t="n">
        <v>297</v>
      </c>
      <c r="N64" s="16" t="n">
        <f aca="false">IFERROR(C64/C64,"..")</f>
        <v>1</v>
      </c>
      <c r="O64" s="16" t="n">
        <f aca="false">IFERROR(D64/C64,"..")</f>
        <v>0.160884414884055</v>
      </c>
      <c r="P64" s="16" t="n">
        <f aca="false">IFERROR(E64/C64,"..")</f>
        <v>0.60381089340284</v>
      </c>
      <c r="Q64" s="16" t="n">
        <f aca="false">IFERROR(F64/C64,"..")</f>
        <v>0.110551860506921</v>
      </c>
      <c r="R64" s="16" t="n">
        <f aca="false">IFERROR(G64/C64,"..")</f>
        <v>0.0417041164839116</v>
      </c>
      <c r="S64" s="16" t="n">
        <f aca="false">IFERROR(H64/C64,"..")</f>
        <v>0.00125831385942837</v>
      </c>
      <c r="T64" s="16" t="n">
        <f aca="false">IFERROR(I64/C64,"..")</f>
        <v>0.000539277368326443</v>
      </c>
      <c r="U64" s="16" t="n">
        <f aca="false">IFERROR(J64/C64,"..")</f>
        <v>0.0179759122775481</v>
      </c>
      <c r="V64" s="16" t="n">
        <f aca="false">IFERROR(K64/C64,"..")</f>
        <v>0.0456588171849721</v>
      </c>
      <c r="W64" s="16" t="n">
        <f aca="false">IFERROR(L64/C64,"..")</f>
        <v>0</v>
      </c>
      <c r="X64" s="16" t="n">
        <f aca="false">IFERROR(M64/C64,"..")</f>
        <v>0.0177961531547726</v>
      </c>
    </row>
    <row r="65" customFormat="false" ht="14" hidden="false" customHeight="false" outlineLevel="0" collapsed="false">
      <c r="A65" s="12" t="s">
        <v>80</v>
      </c>
      <c r="B65" s="11"/>
      <c r="C65" s="13" t="n">
        <v>2541</v>
      </c>
      <c r="D65" s="13" t="n">
        <v>216</v>
      </c>
      <c r="E65" s="13" t="n">
        <v>1767</v>
      </c>
      <c r="F65" s="13" t="n">
        <v>228</v>
      </c>
      <c r="G65" s="13" t="n">
        <v>123</v>
      </c>
      <c r="H65" s="13" t="n">
        <v>0</v>
      </c>
      <c r="I65" s="13" t="n">
        <v>0</v>
      </c>
      <c r="J65" s="13" t="n">
        <v>42</v>
      </c>
      <c r="K65" s="13" t="n">
        <v>132</v>
      </c>
      <c r="L65" s="13" t="n">
        <v>0</v>
      </c>
      <c r="M65" s="13" t="n">
        <v>27</v>
      </c>
      <c r="N65" s="14" t="n">
        <f aca="false">IFERROR(C65/C65,"..")</f>
        <v>1</v>
      </c>
      <c r="O65" s="14" t="n">
        <f aca="false">IFERROR(D65/C65,"..")</f>
        <v>0.0850059031877214</v>
      </c>
      <c r="P65" s="14" t="n">
        <f aca="false">IFERROR(E65/C65,"..")</f>
        <v>0.695395513577332</v>
      </c>
      <c r="Q65" s="14" t="n">
        <f aca="false">IFERROR(F65/C65,"..")</f>
        <v>0.089728453364817</v>
      </c>
      <c r="R65" s="14" t="n">
        <f aca="false">IFERROR(G65/C65,"..")</f>
        <v>0.0484061393152302</v>
      </c>
      <c r="S65" s="14" t="n">
        <f aca="false">IFERROR(H65/C65,"..")</f>
        <v>0</v>
      </c>
      <c r="T65" s="14" t="n">
        <f aca="false">IFERROR(I65/C65,"..")</f>
        <v>0</v>
      </c>
      <c r="U65" s="14" t="n">
        <f aca="false">IFERROR(J65/C65,"..")</f>
        <v>0.0165289256198347</v>
      </c>
      <c r="V65" s="14" t="n">
        <f aca="false">IFERROR(K65/C65,"..")</f>
        <v>0.051948051948052</v>
      </c>
      <c r="W65" s="14" t="n">
        <f aca="false">IFERROR(L65/C65,"..")</f>
        <v>0</v>
      </c>
      <c r="X65" s="14" t="n">
        <f aca="false">IFERROR(M65/C65,"..")</f>
        <v>0.0106257378984652</v>
      </c>
    </row>
    <row r="66" customFormat="false" ht="14" hidden="false" customHeight="false" outlineLevel="0" collapsed="false">
      <c r="A66" s="12" t="s">
        <v>81</v>
      </c>
      <c r="B66" s="11"/>
      <c r="C66" s="15" t="n">
        <v>4152</v>
      </c>
      <c r="D66" s="15" t="n">
        <v>762</v>
      </c>
      <c r="E66" s="15" t="n">
        <v>2259</v>
      </c>
      <c r="F66" s="15" t="n">
        <v>498</v>
      </c>
      <c r="G66" s="15" t="n">
        <v>363</v>
      </c>
      <c r="H66" s="15" t="n">
        <v>3</v>
      </c>
      <c r="I66" s="15" t="n">
        <v>0</v>
      </c>
      <c r="J66" s="15" t="n">
        <v>30</v>
      </c>
      <c r="K66" s="15" t="n">
        <v>177</v>
      </c>
      <c r="L66" s="15" t="n">
        <v>0</v>
      </c>
      <c r="M66" s="15" t="n">
        <v>63</v>
      </c>
      <c r="N66" s="16" t="n">
        <f aca="false">IFERROR(C66/C66,"..")</f>
        <v>1</v>
      </c>
      <c r="O66" s="16" t="n">
        <f aca="false">IFERROR(D66/C66,"..")</f>
        <v>0.183526011560694</v>
      </c>
      <c r="P66" s="16" t="n">
        <f aca="false">IFERROR(E66/C66,"..")</f>
        <v>0.544075144508671</v>
      </c>
      <c r="Q66" s="16" t="n">
        <f aca="false">IFERROR(F66/C66,"..")</f>
        <v>0.119942196531792</v>
      </c>
      <c r="R66" s="16" t="n">
        <f aca="false">IFERROR(G66/C66,"..")</f>
        <v>0.0874277456647399</v>
      </c>
      <c r="S66" s="16" t="n">
        <f aca="false">IFERROR(H66/C66,"..")</f>
        <v>0.000722543352601156</v>
      </c>
      <c r="T66" s="16" t="n">
        <f aca="false">IFERROR(I66/C66,"..")</f>
        <v>0</v>
      </c>
      <c r="U66" s="16" t="n">
        <f aca="false">IFERROR(J66/C66,"..")</f>
        <v>0.00722543352601156</v>
      </c>
      <c r="V66" s="16" t="n">
        <f aca="false">IFERROR(K66/C66,"..")</f>
        <v>0.0426300578034682</v>
      </c>
      <c r="W66" s="16" t="n">
        <f aca="false">IFERROR(L66/C66,"..")</f>
        <v>0</v>
      </c>
      <c r="X66" s="16" t="n">
        <f aca="false">IFERROR(M66/C66,"..")</f>
        <v>0.0151734104046243</v>
      </c>
    </row>
    <row r="67" customFormat="false" ht="14" hidden="false" customHeight="false" outlineLevel="0" collapsed="false">
      <c r="A67" s="12" t="s">
        <v>82</v>
      </c>
      <c r="B67" s="11"/>
      <c r="C67" s="13" t="n">
        <v>22515</v>
      </c>
      <c r="D67" s="13" t="n">
        <v>3393</v>
      </c>
      <c r="E67" s="13" t="n">
        <v>12876</v>
      </c>
      <c r="F67" s="13" t="n">
        <v>2853</v>
      </c>
      <c r="G67" s="13" t="n">
        <v>1668</v>
      </c>
      <c r="H67" s="13" t="n">
        <v>66</v>
      </c>
      <c r="I67" s="13" t="n">
        <v>9</v>
      </c>
      <c r="J67" s="13" t="n">
        <v>510</v>
      </c>
      <c r="K67" s="13" t="n">
        <v>822</v>
      </c>
      <c r="L67" s="13" t="n">
        <v>3</v>
      </c>
      <c r="M67" s="13" t="n">
        <v>315</v>
      </c>
      <c r="N67" s="14" t="n">
        <f aca="false">IFERROR(C67/C67,"..")</f>
        <v>1</v>
      </c>
      <c r="O67" s="14" t="n">
        <f aca="false">IFERROR(D67/C67,"..")</f>
        <v>0.150699533644237</v>
      </c>
      <c r="P67" s="14" t="n">
        <f aca="false">IFERROR(E67/C67,"..")</f>
        <v>0.571885409726849</v>
      </c>
      <c r="Q67" s="14" t="n">
        <f aca="false">IFERROR(F67/C67,"..")</f>
        <v>0.126715522984677</v>
      </c>
      <c r="R67" s="14" t="n">
        <f aca="false">IFERROR(G67/C67,"..")</f>
        <v>0.0740839440373085</v>
      </c>
      <c r="S67" s="14" t="n">
        <f aca="false">IFERROR(H67/C67,"..")</f>
        <v>0.00293137908061292</v>
      </c>
      <c r="T67" s="14" t="n">
        <f aca="false">IFERROR(I67/C67,"..")</f>
        <v>0.000399733510992672</v>
      </c>
      <c r="U67" s="14" t="n">
        <f aca="false">IFERROR(J67/C67,"..")</f>
        <v>0.0226515656229181</v>
      </c>
      <c r="V67" s="14" t="n">
        <f aca="false">IFERROR(K67/C67,"..")</f>
        <v>0.0365089940039973</v>
      </c>
      <c r="W67" s="14" t="n">
        <f aca="false">IFERROR(L67/C67,"..")</f>
        <v>0.000133244503664224</v>
      </c>
      <c r="X67" s="14" t="n">
        <f aca="false">IFERROR(M67/C67,"..")</f>
        <v>0.0139906728847435</v>
      </c>
    </row>
    <row r="68" customFormat="false" ht="14" hidden="false" customHeight="false" outlineLevel="0" collapsed="false">
      <c r="A68" s="12" t="s">
        <v>83</v>
      </c>
      <c r="B68" s="11"/>
      <c r="C68" s="15" t="n">
        <v>3630</v>
      </c>
      <c r="D68" s="15" t="n">
        <v>744</v>
      </c>
      <c r="E68" s="15" t="n">
        <v>1968</v>
      </c>
      <c r="F68" s="15" t="n">
        <v>303</v>
      </c>
      <c r="G68" s="15" t="n">
        <v>288</v>
      </c>
      <c r="H68" s="15" t="n">
        <v>3</v>
      </c>
      <c r="I68" s="15" t="n">
        <v>0</v>
      </c>
      <c r="J68" s="15" t="n">
        <v>48</v>
      </c>
      <c r="K68" s="15" t="n">
        <v>186</v>
      </c>
      <c r="L68" s="15" t="n">
        <v>0</v>
      </c>
      <c r="M68" s="15" t="n">
        <v>87</v>
      </c>
      <c r="N68" s="16" t="n">
        <f aca="false">IFERROR(C68/C68,"..")</f>
        <v>1</v>
      </c>
      <c r="O68" s="16" t="n">
        <f aca="false">IFERROR(D68/C68,"..")</f>
        <v>0.20495867768595</v>
      </c>
      <c r="P68" s="16" t="n">
        <f aca="false">IFERROR(E68/C68,"..")</f>
        <v>0.542148760330579</v>
      </c>
      <c r="Q68" s="16" t="n">
        <f aca="false">IFERROR(F68/C68,"..")</f>
        <v>0.0834710743801653</v>
      </c>
      <c r="R68" s="16" t="n">
        <f aca="false">IFERROR(G68/C68,"..")</f>
        <v>0.0793388429752066</v>
      </c>
      <c r="S68" s="16" t="n">
        <f aca="false">IFERROR(H68/C68,"..")</f>
        <v>0.000826446280991736</v>
      </c>
      <c r="T68" s="16" t="n">
        <f aca="false">IFERROR(I68/C68,"..")</f>
        <v>0</v>
      </c>
      <c r="U68" s="16" t="n">
        <f aca="false">IFERROR(J68/C68,"..")</f>
        <v>0.0132231404958678</v>
      </c>
      <c r="V68" s="16" t="n">
        <f aca="false">IFERROR(K68/C68,"..")</f>
        <v>0.0512396694214876</v>
      </c>
      <c r="W68" s="16" t="n">
        <f aca="false">IFERROR(L68/C68,"..")</f>
        <v>0</v>
      </c>
      <c r="X68" s="16" t="n">
        <f aca="false">IFERROR(M68/C68,"..")</f>
        <v>0.0239669421487603</v>
      </c>
    </row>
    <row r="69" customFormat="false" ht="14" hidden="false" customHeight="false" outlineLevel="0" collapsed="false">
      <c r="A69" s="12" t="s">
        <v>84</v>
      </c>
      <c r="B69" s="11"/>
      <c r="C69" s="13" t="n">
        <v>41574</v>
      </c>
      <c r="D69" s="13" t="n">
        <v>5712</v>
      </c>
      <c r="E69" s="13" t="n">
        <v>25800</v>
      </c>
      <c r="F69" s="13" t="n">
        <v>4851</v>
      </c>
      <c r="G69" s="13" t="n">
        <v>2196</v>
      </c>
      <c r="H69" s="13" t="n">
        <v>210</v>
      </c>
      <c r="I69" s="13" t="n">
        <v>6</v>
      </c>
      <c r="J69" s="13" t="n">
        <v>867</v>
      </c>
      <c r="K69" s="13" t="n">
        <v>1398</v>
      </c>
      <c r="L69" s="13" t="n">
        <v>3</v>
      </c>
      <c r="M69" s="13" t="n">
        <v>534</v>
      </c>
      <c r="N69" s="14" t="n">
        <f aca="false">IFERROR(C69/C69,"..")</f>
        <v>1</v>
      </c>
      <c r="O69" s="14" t="n">
        <f aca="false">IFERROR(D69/C69,"..")</f>
        <v>0.137393563284745</v>
      </c>
      <c r="P69" s="14" t="n">
        <f aca="false">IFERROR(E69/C69,"..")</f>
        <v>0.620580170298745</v>
      </c>
      <c r="Q69" s="14" t="n">
        <f aca="false">IFERROR(F69/C69,"..")</f>
        <v>0.116683504113148</v>
      </c>
      <c r="R69" s="14" t="n">
        <f aca="false">IFERROR(G69/C69,"..")</f>
        <v>0.0528214749603117</v>
      </c>
      <c r="S69" s="14" t="n">
        <f aca="false">IFERROR(H69/C69,"..")</f>
        <v>0.00505123394429211</v>
      </c>
      <c r="T69" s="14" t="n">
        <f aca="false">IFERROR(I69/C69,"..")</f>
        <v>0.000144320969836917</v>
      </c>
      <c r="U69" s="14" t="n">
        <f aca="false">IFERROR(J69/C69,"..")</f>
        <v>0.0208543801414346</v>
      </c>
      <c r="V69" s="14" t="n">
        <f aca="false">IFERROR(K69/C69,"..")</f>
        <v>0.0336267859720017</v>
      </c>
      <c r="W69" s="14" t="n">
        <f aca="false">IFERROR(L69/C69,"..")</f>
        <v>7.21604849184587E-005</v>
      </c>
      <c r="X69" s="14" t="n">
        <f aca="false">IFERROR(M69/C69,"..")</f>
        <v>0.0128445663154856</v>
      </c>
    </row>
    <row r="70" customFormat="false" ht="14" hidden="false" customHeight="false" outlineLevel="0" collapsed="false">
      <c r="A70" s="12" t="s">
        <v>85</v>
      </c>
      <c r="B70" s="11"/>
      <c r="C70" s="15" t="n">
        <v>30957</v>
      </c>
      <c r="D70" s="15" t="n">
        <v>3366</v>
      </c>
      <c r="E70" s="15" t="n">
        <v>20001</v>
      </c>
      <c r="F70" s="15" t="n">
        <v>3801</v>
      </c>
      <c r="G70" s="15" t="n">
        <v>1326</v>
      </c>
      <c r="H70" s="15" t="n">
        <v>243</v>
      </c>
      <c r="I70" s="15" t="n">
        <v>9</v>
      </c>
      <c r="J70" s="15" t="n">
        <v>762</v>
      </c>
      <c r="K70" s="15" t="n">
        <v>1128</v>
      </c>
      <c r="L70" s="15" t="n">
        <v>0</v>
      </c>
      <c r="M70" s="15" t="n">
        <v>318</v>
      </c>
      <c r="N70" s="16" t="n">
        <f aca="false">IFERROR(C70/C70,"..")</f>
        <v>1</v>
      </c>
      <c r="O70" s="16" t="n">
        <f aca="false">IFERROR(D70/C70,"..")</f>
        <v>0.108731466227348</v>
      </c>
      <c r="P70" s="16" t="n">
        <f aca="false">IFERROR(E70/C70,"..")</f>
        <v>0.646089737377653</v>
      </c>
      <c r="Q70" s="16" t="n">
        <f aca="false">IFERROR(F70/C70,"..")</f>
        <v>0.122783215427852</v>
      </c>
      <c r="R70" s="16" t="n">
        <f aca="false">IFERROR(G70/C70,"..")</f>
        <v>0.042833607907743</v>
      </c>
      <c r="S70" s="16" t="n">
        <f aca="false">IFERROR(H70/C70,"..")</f>
        <v>0.00784959782924702</v>
      </c>
      <c r="T70" s="16" t="n">
        <f aca="false">IFERROR(I70/C70,"..")</f>
        <v>0.000290725845527667</v>
      </c>
      <c r="U70" s="16" t="n">
        <f aca="false">IFERROR(J70/C70,"..")</f>
        <v>0.0246147882546758</v>
      </c>
      <c r="V70" s="16" t="n">
        <f aca="false">IFERROR(K70/C70,"..")</f>
        <v>0.0364376393061343</v>
      </c>
      <c r="W70" s="16" t="n">
        <f aca="false">IFERROR(L70/C70,"..")</f>
        <v>0</v>
      </c>
      <c r="X70" s="16" t="n">
        <f aca="false">IFERROR(M70/C70,"..")</f>
        <v>0.0102723132086442</v>
      </c>
    </row>
    <row r="71" customFormat="false" ht="14" hidden="false" customHeight="false" outlineLevel="0" collapsed="false">
      <c r="A71" s="12" t="s">
        <v>86</v>
      </c>
      <c r="B71" s="11"/>
      <c r="C71" s="13" t="n">
        <v>7383</v>
      </c>
      <c r="D71" s="13" t="n">
        <v>1629</v>
      </c>
      <c r="E71" s="13" t="n">
        <v>4176</v>
      </c>
      <c r="F71" s="13" t="n">
        <v>801</v>
      </c>
      <c r="G71" s="13" t="n">
        <v>291</v>
      </c>
      <c r="H71" s="13" t="n">
        <v>3</v>
      </c>
      <c r="I71" s="13" t="n">
        <v>0</v>
      </c>
      <c r="J71" s="13" t="n">
        <v>69</v>
      </c>
      <c r="K71" s="13" t="n">
        <v>273</v>
      </c>
      <c r="L71" s="13" t="n">
        <v>6</v>
      </c>
      <c r="M71" s="13" t="n">
        <v>141</v>
      </c>
      <c r="N71" s="14" t="n">
        <f aca="false">IFERROR(C71/C71,"..")</f>
        <v>1</v>
      </c>
      <c r="O71" s="14" t="n">
        <f aca="false">IFERROR(D71/C71,"..")</f>
        <v>0.220642015440878</v>
      </c>
      <c r="P71" s="14" t="n">
        <f aca="false">IFERROR(E71/C71,"..")</f>
        <v>0.565623730190979</v>
      </c>
      <c r="Q71" s="14" t="n">
        <f aca="false">IFERROR(F71/C71,"..")</f>
        <v>0.108492482730597</v>
      </c>
      <c r="R71" s="14" t="n">
        <f aca="false">IFERROR(G71/C71,"..")</f>
        <v>0.0394148720032507</v>
      </c>
      <c r="S71" s="14" t="n">
        <f aca="false">IFERROR(H71/C71,"..")</f>
        <v>0.000406338886631451</v>
      </c>
      <c r="T71" s="14" t="n">
        <f aca="false">IFERROR(I71/C71,"..")</f>
        <v>0</v>
      </c>
      <c r="U71" s="14" t="n">
        <f aca="false">IFERROR(J71/C71,"..")</f>
        <v>0.00934579439252336</v>
      </c>
      <c r="V71" s="14" t="n">
        <f aca="false">IFERROR(K71/C71,"..")</f>
        <v>0.036976838683462</v>
      </c>
      <c r="W71" s="14" t="n">
        <f aca="false">IFERROR(L71/C71,"..")</f>
        <v>0.000812677773262901</v>
      </c>
      <c r="X71" s="14" t="n">
        <f aca="false">IFERROR(M71/C71,"..")</f>
        <v>0.0190979276716782</v>
      </c>
    </row>
    <row r="72" customFormat="false" ht="14" hidden="false" customHeight="false" outlineLevel="0" collapsed="false">
      <c r="A72" s="12" t="s">
        <v>87</v>
      </c>
      <c r="B72" s="11"/>
      <c r="C72" s="15" t="n">
        <v>40695</v>
      </c>
      <c r="D72" s="15" t="n">
        <v>6057</v>
      </c>
      <c r="E72" s="15" t="n">
        <v>24972</v>
      </c>
      <c r="F72" s="15" t="n">
        <v>4794</v>
      </c>
      <c r="G72" s="15" t="n">
        <v>1434</v>
      </c>
      <c r="H72" s="15" t="n">
        <v>198</v>
      </c>
      <c r="I72" s="15" t="n">
        <v>12</v>
      </c>
      <c r="J72" s="15" t="n">
        <v>708</v>
      </c>
      <c r="K72" s="15" t="n">
        <v>1782</v>
      </c>
      <c r="L72" s="15" t="n">
        <v>9</v>
      </c>
      <c r="M72" s="15" t="n">
        <v>726</v>
      </c>
      <c r="N72" s="16" t="n">
        <f aca="false">IFERROR(C72/C72,"..")</f>
        <v>1</v>
      </c>
      <c r="O72" s="16" t="n">
        <f aca="false">IFERROR(D72/C72,"..")</f>
        <v>0.1488389237007</v>
      </c>
      <c r="P72" s="16" t="n">
        <f aca="false">IFERROR(E72/C72,"..")</f>
        <v>0.613638039071139</v>
      </c>
      <c r="Q72" s="16" t="n">
        <f aca="false">IFERROR(F72/C72,"..")</f>
        <v>0.117803169922595</v>
      </c>
      <c r="R72" s="16" t="n">
        <f aca="false">IFERROR(G72/C72,"..")</f>
        <v>0.0352377441946185</v>
      </c>
      <c r="S72" s="16" t="n">
        <f aca="false">IFERROR(H72/C72,"..")</f>
        <v>0.00486546258754147</v>
      </c>
      <c r="T72" s="16" t="n">
        <f aca="false">IFERROR(I72/C72,"..")</f>
        <v>0.000294876520457059</v>
      </c>
      <c r="U72" s="16" t="n">
        <f aca="false">IFERROR(J72/C72,"..")</f>
        <v>0.0173977147069665</v>
      </c>
      <c r="V72" s="16" t="n">
        <f aca="false">IFERROR(K72/C72,"..")</f>
        <v>0.0437891632878732</v>
      </c>
      <c r="W72" s="16" t="n">
        <f aca="false">IFERROR(L72/C72,"..")</f>
        <v>0.000221157390342794</v>
      </c>
      <c r="X72" s="16" t="n">
        <f aca="false">IFERROR(M72/C72,"..")</f>
        <v>0.017840029487652</v>
      </c>
    </row>
    <row r="73" customFormat="false" ht="14" hidden="false" customHeight="false" outlineLevel="0" collapsed="false">
      <c r="A73" s="12" t="s">
        <v>88</v>
      </c>
      <c r="B73" s="11"/>
      <c r="C73" s="13" t="n">
        <v>4755</v>
      </c>
      <c r="D73" s="13" t="n">
        <v>1065</v>
      </c>
      <c r="E73" s="13" t="n">
        <v>2688</v>
      </c>
      <c r="F73" s="13" t="n">
        <v>546</v>
      </c>
      <c r="G73" s="13" t="n">
        <v>156</v>
      </c>
      <c r="H73" s="13" t="n">
        <v>6</v>
      </c>
      <c r="I73" s="13" t="n">
        <v>3</v>
      </c>
      <c r="J73" s="13" t="n">
        <v>30</v>
      </c>
      <c r="K73" s="13" t="n">
        <v>195</v>
      </c>
      <c r="L73" s="13" t="n">
        <v>0</v>
      </c>
      <c r="M73" s="13" t="n">
        <v>66</v>
      </c>
      <c r="N73" s="14" t="n">
        <f aca="false">IFERROR(C73/C73,"..")</f>
        <v>1</v>
      </c>
      <c r="O73" s="14" t="n">
        <f aca="false">IFERROR(D73/C73,"..")</f>
        <v>0.22397476340694</v>
      </c>
      <c r="P73" s="14" t="n">
        <f aca="false">IFERROR(E73/C73,"..")</f>
        <v>0.565299684542587</v>
      </c>
      <c r="Q73" s="14" t="n">
        <f aca="false">IFERROR(F73/C73,"..")</f>
        <v>0.114826498422713</v>
      </c>
      <c r="R73" s="14" t="n">
        <f aca="false">IFERROR(G73/C73,"..")</f>
        <v>0.032807570977918</v>
      </c>
      <c r="S73" s="14" t="n">
        <f aca="false">IFERROR(H73/C73,"..")</f>
        <v>0.00126182965299685</v>
      </c>
      <c r="T73" s="14" t="n">
        <f aca="false">IFERROR(I73/C73,"..")</f>
        <v>0.000630914826498423</v>
      </c>
      <c r="U73" s="14" t="n">
        <f aca="false">IFERROR(J73/C73,"..")</f>
        <v>0.00630914826498423</v>
      </c>
      <c r="V73" s="14" t="n">
        <f aca="false">IFERROR(K73/C73,"..")</f>
        <v>0.0410094637223975</v>
      </c>
      <c r="W73" s="14" t="n">
        <f aca="false">IFERROR(L73/C73,"..")</f>
        <v>0</v>
      </c>
      <c r="X73" s="14" t="n">
        <f aca="false">IFERROR(M73/C73,"..")</f>
        <v>0.0138801261829653</v>
      </c>
    </row>
    <row r="74" customFormat="false" ht="14" hidden="false" customHeight="false" outlineLevel="0" collapsed="false">
      <c r="A74" s="12" t="s">
        <v>89</v>
      </c>
      <c r="B74" s="11"/>
      <c r="C74" s="15" t="n">
        <v>13446</v>
      </c>
      <c r="D74" s="15" t="n">
        <v>3180</v>
      </c>
      <c r="E74" s="15" t="n">
        <v>7224</v>
      </c>
      <c r="F74" s="15" t="n">
        <v>1143</v>
      </c>
      <c r="G74" s="15" t="n">
        <v>387</v>
      </c>
      <c r="H74" s="15" t="n">
        <v>9</v>
      </c>
      <c r="I74" s="15" t="n">
        <v>3</v>
      </c>
      <c r="J74" s="15" t="n">
        <v>228</v>
      </c>
      <c r="K74" s="15" t="n">
        <v>789</v>
      </c>
      <c r="L74" s="15" t="n">
        <v>9</v>
      </c>
      <c r="M74" s="15" t="n">
        <v>477</v>
      </c>
      <c r="N74" s="16" t="n">
        <f aca="false">IFERROR(C74/C74,"..")</f>
        <v>1</v>
      </c>
      <c r="O74" s="16" t="n">
        <f aca="false">IFERROR(D74/C74,"..")</f>
        <v>0.236501561802767</v>
      </c>
      <c r="P74" s="16" t="n">
        <f aca="false">IFERROR(E74/C74,"..")</f>
        <v>0.537260151717983</v>
      </c>
      <c r="Q74" s="16" t="n">
        <f aca="false">IFERROR(F74/C74,"..")</f>
        <v>0.0850066934404284</v>
      </c>
      <c r="R74" s="16" t="n">
        <f aca="false">IFERROR(G74/C74,"..")</f>
        <v>0.0287817938420348</v>
      </c>
      <c r="S74" s="16" t="n">
        <f aca="false">IFERROR(H74/C74,"..")</f>
        <v>0.000669344042838019</v>
      </c>
      <c r="T74" s="16" t="n">
        <f aca="false">IFERROR(I74/C74,"..")</f>
        <v>0.000223114680946006</v>
      </c>
      <c r="U74" s="16" t="n">
        <f aca="false">IFERROR(J74/C74,"..")</f>
        <v>0.0169567157518965</v>
      </c>
      <c r="V74" s="16" t="n">
        <f aca="false">IFERROR(K74/C74,"..")</f>
        <v>0.0586791610887996</v>
      </c>
      <c r="W74" s="16" t="n">
        <f aca="false">IFERROR(L74/C74,"..")</f>
        <v>0.000669344042838019</v>
      </c>
      <c r="X74" s="16" t="n">
        <f aca="false">IFERROR(M74/C74,"..")</f>
        <v>0.035475234270415</v>
      </c>
    </row>
    <row r="75" customFormat="false" ht="14" hidden="false" customHeight="false" outlineLevel="0" collapsed="false">
      <c r="A75" s="12" t="s">
        <v>90</v>
      </c>
      <c r="B75" s="11"/>
      <c r="C75" s="13" t="n">
        <v>6150</v>
      </c>
      <c r="D75" s="13" t="n">
        <v>1395</v>
      </c>
      <c r="E75" s="13" t="n">
        <v>3060</v>
      </c>
      <c r="F75" s="13" t="n">
        <v>711</v>
      </c>
      <c r="G75" s="13" t="n">
        <v>363</v>
      </c>
      <c r="H75" s="13" t="n">
        <v>15</v>
      </c>
      <c r="I75" s="13" t="n">
        <v>0</v>
      </c>
      <c r="J75" s="13" t="n">
        <v>87</v>
      </c>
      <c r="K75" s="13" t="n">
        <v>414</v>
      </c>
      <c r="L75" s="13" t="n">
        <v>0</v>
      </c>
      <c r="M75" s="13" t="n">
        <v>102</v>
      </c>
      <c r="N75" s="14" t="n">
        <f aca="false">IFERROR(C75/C75,"..")</f>
        <v>1</v>
      </c>
      <c r="O75" s="14" t="n">
        <f aca="false">IFERROR(D75/C75,"..")</f>
        <v>0.226829268292683</v>
      </c>
      <c r="P75" s="14" t="n">
        <f aca="false">IFERROR(E75/C75,"..")</f>
        <v>0.497560975609756</v>
      </c>
      <c r="Q75" s="14" t="n">
        <f aca="false">IFERROR(F75/C75,"..")</f>
        <v>0.115609756097561</v>
      </c>
      <c r="R75" s="14" t="n">
        <f aca="false">IFERROR(G75/C75,"..")</f>
        <v>0.0590243902439024</v>
      </c>
      <c r="S75" s="14" t="n">
        <f aca="false">IFERROR(H75/C75,"..")</f>
        <v>0.0024390243902439</v>
      </c>
      <c r="T75" s="14" t="n">
        <f aca="false">IFERROR(I75/C75,"..")</f>
        <v>0</v>
      </c>
      <c r="U75" s="14" t="n">
        <f aca="false">IFERROR(J75/C75,"..")</f>
        <v>0.0141463414634146</v>
      </c>
      <c r="V75" s="14" t="n">
        <f aca="false">IFERROR(K75/C75,"..")</f>
        <v>0.0673170731707317</v>
      </c>
      <c r="W75" s="14" t="n">
        <f aca="false">IFERROR(L75/C75,"..")</f>
        <v>0</v>
      </c>
      <c r="X75" s="14" t="n">
        <f aca="false">IFERROR(M75/C75,"..")</f>
        <v>0.0165853658536585</v>
      </c>
    </row>
    <row r="76" customFormat="false" ht="14" hidden="false" customHeight="false" outlineLevel="0" collapsed="false">
      <c r="A76" s="12" t="s">
        <v>91</v>
      </c>
      <c r="B76" s="11"/>
      <c r="C76" s="15" t="n">
        <v>20565</v>
      </c>
      <c r="D76" s="15" t="n">
        <v>2409</v>
      </c>
      <c r="E76" s="15" t="n">
        <v>13272</v>
      </c>
      <c r="F76" s="15" t="n">
        <v>2241</v>
      </c>
      <c r="G76" s="15" t="n">
        <v>795</v>
      </c>
      <c r="H76" s="15" t="n">
        <v>72</v>
      </c>
      <c r="I76" s="15" t="n">
        <v>6</v>
      </c>
      <c r="J76" s="15" t="n">
        <v>585</v>
      </c>
      <c r="K76" s="15" t="n">
        <v>864</v>
      </c>
      <c r="L76" s="15" t="n">
        <v>0</v>
      </c>
      <c r="M76" s="15" t="n">
        <v>321</v>
      </c>
      <c r="N76" s="16" t="n">
        <f aca="false">IFERROR(C76/C76,"..")</f>
        <v>1</v>
      </c>
      <c r="O76" s="16" t="n">
        <f aca="false">IFERROR(D76/C76,"..")</f>
        <v>0.117140773158279</v>
      </c>
      <c r="P76" s="16" t="n">
        <f aca="false">IFERROR(E76/C76,"..")</f>
        <v>0.645368344274252</v>
      </c>
      <c r="Q76" s="16" t="n">
        <f aca="false">IFERROR(F76/C76,"..")</f>
        <v>0.108971553610503</v>
      </c>
      <c r="R76" s="16" t="n">
        <f aca="false">IFERROR(G76/C76,"..")</f>
        <v>0.0386579139314369</v>
      </c>
      <c r="S76" s="16" t="n">
        <f aca="false">IFERROR(H76/C76,"..")</f>
        <v>0.00350109409190372</v>
      </c>
      <c r="T76" s="16" t="n">
        <f aca="false">IFERROR(I76/C76,"..")</f>
        <v>0.000291757840991977</v>
      </c>
      <c r="U76" s="16" t="n">
        <f aca="false">IFERROR(J76/C76,"..")</f>
        <v>0.0284463894967177</v>
      </c>
      <c r="V76" s="16" t="n">
        <f aca="false">IFERROR(K76/C76,"..")</f>
        <v>0.0420131291028446</v>
      </c>
      <c r="W76" s="16" t="n">
        <f aca="false">IFERROR(L76/C76,"..")</f>
        <v>0</v>
      </c>
      <c r="X76" s="16" t="n">
        <f aca="false">IFERROR(M76/C76,"..")</f>
        <v>0.0156090444930708</v>
      </c>
    </row>
    <row r="77" customFormat="false" ht="14" hidden="false" customHeight="false" outlineLevel="0" collapsed="false">
      <c r="A77" s="12" t="s">
        <v>92</v>
      </c>
      <c r="B77" s="11"/>
      <c r="C77" s="13" t="n">
        <v>7623</v>
      </c>
      <c r="D77" s="13" t="n">
        <v>1551</v>
      </c>
      <c r="E77" s="13" t="n">
        <v>4317</v>
      </c>
      <c r="F77" s="13" t="n">
        <v>795</v>
      </c>
      <c r="G77" s="13" t="n">
        <v>348</v>
      </c>
      <c r="H77" s="13" t="n">
        <v>6</v>
      </c>
      <c r="I77" s="13" t="n">
        <v>6</v>
      </c>
      <c r="J77" s="13" t="n">
        <v>57</v>
      </c>
      <c r="K77" s="13" t="n">
        <v>396</v>
      </c>
      <c r="L77" s="13" t="n">
        <v>0</v>
      </c>
      <c r="M77" s="13" t="n">
        <v>147</v>
      </c>
      <c r="N77" s="14" t="n">
        <f aca="false">IFERROR(C77/C77,"..")</f>
        <v>1</v>
      </c>
      <c r="O77" s="14" t="n">
        <f aca="false">IFERROR(D77/C77,"..")</f>
        <v>0.203463203463203</v>
      </c>
      <c r="P77" s="14" t="n">
        <f aca="false">IFERROR(E77/C77,"..")</f>
        <v>0.566312475403385</v>
      </c>
      <c r="Q77" s="14" t="n">
        <f aca="false">IFERROR(F77/C77,"..")</f>
        <v>0.104289649744195</v>
      </c>
      <c r="R77" s="14" t="n">
        <f aca="false">IFERROR(G77/C77,"..")</f>
        <v>0.0456513183785911</v>
      </c>
      <c r="S77" s="14" t="n">
        <f aca="false">IFERROR(H77/C77,"..")</f>
        <v>0.000787091696182605</v>
      </c>
      <c r="T77" s="14" t="n">
        <f aca="false">IFERROR(I77/C77,"..")</f>
        <v>0.000787091696182605</v>
      </c>
      <c r="U77" s="14" t="n">
        <f aca="false">IFERROR(J77/C77,"..")</f>
        <v>0.00747737111373475</v>
      </c>
      <c r="V77" s="14" t="n">
        <f aca="false">IFERROR(K77/C77,"..")</f>
        <v>0.051948051948052</v>
      </c>
      <c r="W77" s="14" t="n">
        <f aca="false">IFERROR(L77/C77,"..")</f>
        <v>0</v>
      </c>
      <c r="X77" s="14" t="n">
        <f aca="false">IFERROR(M77/C77,"..")</f>
        <v>0.0192837465564738</v>
      </c>
    </row>
    <row r="78" customFormat="false" ht="14" hidden="false" customHeight="false" outlineLevel="0" collapsed="false">
      <c r="A78" s="12" t="s">
        <v>93</v>
      </c>
      <c r="B78" s="11"/>
      <c r="C78" s="15" t="n">
        <v>15816</v>
      </c>
      <c r="D78" s="15" t="n">
        <v>2631</v>
      </c>
      <c r="E78" s="15" t="n">
        <v>9573</v>
      </c>
      <c r="F78" s="15" t="n">
        <v>2136</v>
      </c>
      <c r="G78" s="15" t="n">
        <v>459</v>
      </c>
      <c r="H78" s="15" t="n">
        <v>48</v>
      </c>
      <c r="I78" s="15" t="n">
        <v>15</v>
      </c>
      <c r="J78" s="15" t="n">
        <v>165</v>
      </c>
      <c r="K78" s="15" t="n">
        <v>531</v>
      </c>
      <c r="L78" s="15" t="n">
        <v>3</v>
      </c>
      <c r="M78" s="15" t="n">
        <v>258</v>
      </c>
      <c r="N78" s="16" t="n">
        <f aca="false">IFERROR(C78/C78,"..")</f>
        <v>1</v>
      </c>
      <c r="O78" s="16" t="n">
        <f aca="false">IFERROR(D78/C78,"..")</f>
        <v>0.166350531107739</v>
      </c>
      <c r="P78" s="16" t="n">
        <f aca="false">IFERROR(E78/C78,"..")</f>
        <v>0.605273141122914</v>
      </c>
      <c r="Q78" s="16" t="n">
        <f aca="false">IFERROR(F78/C78,"..")</f>
        <v>0.1350531107739</v>
      </c>
      <c r="R78" s="16" t="n">
        <f aca="false">IFERROR(G78/C78,"..")</f>
        <v>0.0290212443095599</v>
      </c>
      <c r="S78" s="16" t="n">
        <f aca="false">IFERROR(H78/C78,"..")</f>
        <v>0.00303490136570561</v>
      </c>
      <c r="T78" s="16" t="n">
        <f aca="false">IFERROR(I78/C78,"..")</f>
        <v>0.000948406676783005</v>
      </c>
      <c r="U78" s="16" t="n">
        <f aca="false">IFERROR(J78/C78,"..")</f>
        <v>0.0104324734446131</v>
      </c>
      <c r="V78" s="16" t="n">
        <f aca="false">IFERROR(K78/C78,"..")</f>
        <v>0.0335735963581184</v>
      </c>
      <c r="W78" s="16" t="n">
        <f aca="false">IFERROR(L78/C78,"..")</f>
        <v>0.000189681335356601</v>
      </c>
      <c r="X78" s="16" t="n">
        <f aca="false">IFERROR(M78/C78,"..")</f>
        <v>0.0163125948406677</v>
      </c>
    </row>
    <row r="79" customFormat="false" ht="14" hidden="false" customHeight="false" outlineLevel="0" collapsed="false">
      <c r="A79" s="12" t="s">
        <v>94</v>
      </c>
      <c r="B79" s="11"/>
      <c r="C79" s="13" t="n">
        <v>42762</v>
      </c>
      <c r="D79" s="13" t="n">
        <v>4236</v>
      </c>
      <c r="E79" s="13" t="n">
        <v>27057</v>
      </c>
      <c r="F79" s="13" t="n">
        <v>4245</v>
      </c>
      <c r="G79" s="13" t="n">
        <v>1551</v>
      </c>
      <c r="H79" s="13" t="n">
        <v>690</v>
      </c>
      <c r="I79" s="13" t="n">
        <v>54</v>
      </c>
      <c r="J79" s="13" t="n">
        <v>1446</v>
      </c>
      <c r="K79" s="13" t="n">
        <v>2895</v>
      </c>
      <c r="L79" s="13" t="n">
        <v>6</v>
      </c>
      <c r="M79" s="13" t="n">
        <v>576</v>
      </c>
      <c r="N79" s="14" t="n">
        <f aca="false">IFERROR(C79/C79,"..")</f>
        <v>1</v>
      </c>
      <c r="O79" s="14" t="n">
        <f aca="false">IFERROR(D79/C79,"..")</f>
        <v>0.0990599130068753</v>
      </c>
      <c r="P79" s="14" t="n">
        <f aca="false">IFERROR(E79/C79,"..")</f>
        <v>0.632734670969552</v>
      </c>
      <c r="Q79" s="14" t="n">
        <f aca="false">IFERROR(F79/C79,"..")</f>
        <v>0.099270380244142</v>
      </c>
      <c r="R79" s="14" t="n">
        <f aca="false">IFERROR(G79/C79,"..")</f>
        <v>0.0362705205556335</v>
      </c>
      <c r="S79" s="14" t="n">
        <f aca="false">IFERROR(H79/C79,"..")</f>
        <v>0.0161358215237828</v>
      </c>
      <c r="T79" s="14" t="n">
        <f aca="false">IFERROR(I79/C79,"..")</f>
        <v>0.00126280342360039</v>
      </c>
      <c r="U79" s="14" t="n">
        <f aca="false">IFERROR(J79/C79,"..")</f>
        <v>0.0338150694541883</v>
      </c>
      <c r="V79" s="14" t="n">
        <f aca="false">IFERROR(K79/C79,"..")</f>
        <v>0.0677002946541322</v>
      </c>
      <c r="W79" s="14" t="n">
        <f aca="false">IFERROR(L79/C79,"..")</f>
        <v>0.000140311491511155</v>
      </c>
      <c r="X79" s="14" t="n">
        <f aca="false">IFERROR(M79/C79,"..")</f>
        <v>0.0134699031850709</v>
      </c>
    </row>
    <row r="80" customFormat="false" ht="14" hidden="false" customHeight="false" outlineLevel="0" collapsed="false">
      <c r="A80" s="12" t="s">
        <v>95</v>
      </c>
      <c r="B80" s="11"/>
      <c r="C80" s="15" t="n">
        <v>8757</v>
      </c>
      <c r="D80" s="15" t="n">
        <v>2127</v>
      </c>
      <c r="E80" s="15" t="n">
        <v>4659</v>
      </c>
      <c r="F80" s="15" t="n">
        <v>831</v>
      </c>
      <c r="G80" s="15" t="n">
        <v>378</v>
      </c>
      <c r="H80" s="15" t="n">
        <v>9</v>
      </c>
      <c r="I80" s="15" t="n">
        <v>6</v>
      </c>
      <c r="J80" s="15" t="n">
        <v>78</v>
      </c>
      <c r="K80" s="15" t="n">
        <v>459</v>
      </c>
      <c r="L80" s="15" t="n">
        <v>3</v>
      </c>
      <c r="M80" s="15" t="n">
        <v>207</v>
      </c>
      <c r="N80" s="16" t="n">
        <f aca="false">IFERROR(C80/C80,"..")</f>
        <v>1</v>
      </c>
      <c r="O80" s="16" t="n">
        <f aca="false">IFERROR(D80/C80,"..")</f>
        <v>0.242891401164782</v>
      </c>
      <c r="P80" s="16" t="n">
        <f aca="false">IFERROR(E80/C80,"..")</f>
        <v>0.532031517643029</v>
      </c>
      <c r="Q80" s="16" t="n">
        <f aca="false">IFERROR(F80/C80,"..")</f>
        <v>0.0948955121616992</v>
      </c>
      <c r="R80" s="16" t="n">
        <f aca="false">IFERROR(G80/C80,"..")</f>
        <v>0.0431654676258993</v>
      </c>
      <c r="S80" s="16" t="n">
        <f aca="false">IFERROR(H80/C80,"..")</f>
        <v>0.00102774922918808</v>
      </c>
      <c r="T80" s="16" t="n">
        <f aca="false">IFERROR(I80/C80,"..")</f>
        <v>0.000685166152792052</v>
      </c>
      <c r="U80" s="16" t="n">
        <f aca="false">IFERROR(J80/C80,"..")</f>
        <v>0.00890715998629668</v>
      </c>
      <c r="V80" s="16" t="n">
        <f aca="false">IFERROR(K80/C80,"..")</f>
        <v>0.052415210688592</v>
      </c>
      <c r="W80" s="16" t="n">
        <f aca="false">IFERROR(L80/C80,"..")</f>
        <v>0.000342583076396026</v>
      </c>
      <c r="X80" s="16" t="n">
        <f aca="false">IFERROR(M80/C80,"..")</f>
        <v>0.0236382322713258</v>
      </c>
    </row>
    <row r="81" customFormat="false" ht="14" hidden="false" customHeight="false" outlineLevel="0" collapsed="false">
      <c r="A81" s="12" t="s">
        <v>96</v>
      </c>
      <c r="B81" s="11"/>
      <c r="C81" s="13" t="n">
        <v>14472</v>
      </c>
      <c r="D81" s="13" t="n">
        <v>1812</v>
      </c>
      <c r="E81" s="13" t="n">
        <v>8895</v>
      </c>
      <c r="F81" s="13" t="n">
        <v>1782</v>
      </c>
      <c r="G81" s="13" t="n">
        <v>606</v>
      </c>
      <c r="H81" s="13" t="n">
        <v>18</v>
      </c>
      <c r="I81" s="13" t="n">
        <v>174</v>
      </c>
      <c r="J81" s="13" t="n">
        <v>189</v>
      </c>
      <c r="K81" s="13" t="n">
        <v>732</v>
      </c>
      <c r="L81" s="13" t="n">
        <v>0</v>
      </c>
      <c r="M81" s="13" t="n">
        <v>258</v>
      </c>
      <c r="N81" s="14" t="n">
        <f aca="false">IFERROR(C81/C81,"..")</f>
        <v>1</v>
      </c>
      <c r="O81" s="14" t="n">
        <f aca="false">IFERROR(D81/C81,"..")</f>
        <v>0.125207296849088</v>
      </c>
      <c r="P81" s="14" t="n">
        <f aca="false">IFERROR(E81/C81,"..")</f>
        <v>0.614635157545605</v>
      </c>
      <c r="Q81" s="14" t="n">
        <f aca="false">IFERROR(F81/C81,"..")</f>
        <v>0.123134328358209</v>
      </c>
      <c r="R81" s="14" t="n">
        <f aca="false">IFERROR(G81/C81,"..")</f>
        <v>0.0418739635157546</v>
      </c>
      <c r="S81" s="14" t="n">
        <f aca="false">IFERROR(H81/C81,"..")</f>
        <v>0.00124378109452736</v>
      </c>
      <c r="T81" s="14" t="n">
        <f aca="false">IFERROR(I81/C81,"..")</f>
        <v>0.0120232172470978</v>
      </c>
      <c r="U81" s="14" t="n">
        <f aca="false">IFERROR(J81/C81,"..")</f>
        <v>0.0130597014925373</v>
      </c>
      <c r="V81" s="14" t="n">
        <f aca="false">IFERROR(K81/C81,"..")</f>
        <v>0.0505804311774461</v>
      </c>
      <c r="W81" s="14" t="n">
        <f aca="false">IFERROR(L81/C81,"..")</f>
        <v>0</v>
      </c>
      <c r="X81" s="14" t="n">
        <f aca="false">IFERROR(M81/C81,"..")</f>
        <v>0.0178275290215589</v>
      </c>
    </row>
    <row r="82" customFormat="false" ht="14" hidden="false" customHeight="false" outlineLevel="0" collapsed="false">
      <c r="A82" s="12" t="s">
        <v>97</v>
      </c>
      <c r="B82" s="11"/>
      <c r="C82" s="15" t="n">
        <v>25227</v>
      </c>
      <c r="D82" s="15" t="n">
        <v>3156</v>
      </c>
      <c r="E82" s="15" t="n">
        <v>12948</v>
      </c>
      <c r="F82" s="15" t="n">
        <v>3234</v>
      </c>
      <c r="G82" s="15" t="n">
        <v>891</v>
      </c>
      <c r="H82" s="15" t="n">
        <v>237</v>
      </c>
      <c r="I82" s="15" t="n">
        <v>3210</v>
      </c>
      <c r="J82" s="15" t="n">
        <v>402</v>
      </c>
      <c r="K82" s="15" t="n">
        <v>849</v>
      </c>
      <c r="L82" s="15" t="n">
        <v>9</v>
      </c>
      <c r="M82" s="15" t="n">
        <v>288</v>
      </c>
      <c r="N82" s="16" t="n">
        <f aca="false">IFERROR(C82/C82,"..")</f>
        <v>1</v>
      </c>
      <c r="O82" s="16" t="n">
        <f aca="false">IFERROR(D82/C82,"..")</f>
        <v>0.125104055178975</v>
      </c>
      <c r="P82" s="16" t="n">
        <f aca="false">IFERROR(E82/C82,"..")</f>
        <v>0.513259602806517</v>
      </c>
      <c r="Q82" s="16" t="n">
        <f aca="false">IFERROR(F82/C82,"..")</f>
        <v>0.128195980497086</v>
      </c>
      <c r="R82" s="16" t="n">
        <f aca="false">IFERROR(G82/C82,"..")</f>
        <v>0.0353193007491973</v>
      </c>
      <c r="S82" s="16" t="n">
        <f aca="false">IFERROR(H82/C82,"..")</f>
        <v>0.00939469615887739</v>
      </c>
      <c r="T82" s="16" t="n">
        <f aca="false">IFERROR(I82/C82,"..")</f>
        <v>0.127244618860744</v>
      </c>
      <c r="U82" s="16" t="n">
        <f aca="false">IFERROR(J82/C82,"..")</f>
        <v>0.0159353074087287</v>
      </c>
      <c r="V82" s="16" t="n">
        <f aca="false">IFERROR(K82/C82,"..")</f>
        <v>0.0336544178855988</v>
      </c>
      <c r="W82" s="16" t="n">
        <f aca="false">IFERROR(L82/C82,"..")</f>
        <v>0.000356760613628255</v>
      </c>
      <c r="X82" s="16" t="n">
        <f aca="false">IFERROR(M82/C82,"..")</f>
        <v>0.0114163396361042</v>
      </c>
    </row>
    <row r="83" customFormat="false" ht="14" hidden="false" customHeight="false" outlineLevel="0" collapsed="false">
      <c r="A83" s="12" t="s">
        <v>98</v>
      </c>
      <c r="B83" s="11"/>
      <c r="C83" s="13" t="n">
        <v>28227</v>
      </c>
      <c r="D83" s="13" t="n">
        <v>2241</v>
      </c>
      <c r="E83" s="13" t="n">
        <v>15426</v>
      </c>
      <c r="F83" s="13" t="n">
        <v>3045</v>
      </c>
      <c r="G83" s="13" t="n">
        <v>1896</v>
      </c>
      <c r="H83" s="13" t="n">
        <v>597</v>
      </c>
      <c r="I83" s="13" t="n">
        <v>3972</v>
      </c>
      <c r="J83" s="13" t="n">
        <v>150</v>
      </c>
      <c r="K83" s="13" t="n">
        <v>561</v>
      </c>
      <c r="L83" s="13" t="n">
        <v>6</v>
      </c>
      <c r="M83" s="13" t="n">
        <v>330</v>
      </c>
      <c r="N83" s="14" t="n">
        <f aca="false">IFERROR(C83/C83,"..")</f>
        <v>1</v>
      </c>
      <c r="O83" s="14" t="n">
        <f aca="false">IFERROR(D83/C83,"..")</f>
        <v>0.0793920714209799</v>
      </c>
      <c r="P83" s="14" t="n">
        <f aca="false">IFERROR(E83/C83,"..")</f>
        <v>0.546498033797428</v>
      </c>
      <c r="Q83" s="14" t="n">
        <f aca="false">IFERROR(F83/C83,"..")</f>
        <v>0.107875438410033</v>
      </c>
      <c r="R83" s="14" t="n">
        <f aca="false">IFERROR(G83/C83,"..")</f>
        <v>0.0671697311085131</v>
      </c>
      <c r="S83" s="14" t="n">
        <f aca="false">IFERROR(H83/C83,"..")</f>
        <v>0.021149962801573</v>
      </c>
      <c r="T83" s="14" t="n">
        <f aca="false">IFERROR(I83/C83,"..")</f>
        <v>0.140716335423531</v>
      </c>
      <c r="U83" s="14" t="n">
        <f aca="false">IFERROR(J83/C83,"..")</f>
        <v>0.00531406100542034</v>
      </c>
      <c r="V83" s="14" t="n">
        <f aca="false">IFERROR(K83/C83,"..")</f>
        <v>0.0198745881602721</v>
      </c>
      <c r="W83" s="14" t="n">
        <f aca="false">IFERROR(L83/C83,"..")</f>
        <v>0.000212562440216814</v>
      </c>
      <c r="X83" s="14" t="n">
        <f aca="false">IFERROR(M83/C83,"..")</f>
        <v>0.0116909342119248</v>
      </c>
    </row>
    <row r="84" customFormat="false" ht="14" hidden="false" customHeight="false" outlineLevel="0" collapsed="false">
      <c r="A84" s="12" t="s">
        <v>99</v>
      </c>
      <c r="B84" s="11"/>
      <c r="C84" s="15" t="n">
        <v>23139</v>
      </c>
      <c r="D84" s="15" t="n">
        <v>1950</v>
      </c>
      <c r="E84" s="15" t="n">
        <v>12576</v>
      </c>
      <c r="F84" s="15" t="n">
        <v>2964</v>
      </c>
      <c r="G84" s="15" t="n">
        <v>945</v>
      </c>
      <c r="H84" s="15" t="n">
        <v>537</v>
      </c>
      <c r="I84" s="15" t="n">
        <v>2913</v>
      </c>
      <c r="J84" s="15" t="n">
        <v>246</v>
      </c>
      <c r="K84" s="15" t="n">
        <v>720</v>
      </c>
      <c r="L84" s="15" t="n">
        <v>3</v>
      </c>
      <c r="M84" s="15" t="n">
        <v>279</v>
      </c>
      <c r="N84" s="16" t="n">
        <f aca="false">IFERROR(C84/C84,"..")</f>
        <v>1</v>
      </c>
      <c r="O84" s="16" t="n">
        <f aca="false">IFERROR(D84/C84,"..")</f>
        <v>0.0842733048100609</v>
      </c>
      <c r="P84" s="16" t="n">
        <f aca="false">IFERROR(E84/C84,"..")</f>
        <v>0.543497990405808</v>
      </c>
      <c r="Q84" s="16" t="n">
        <f aca="false">IFERROR(F84/C84,"..")</f>
        <v>0.128095423311293</v>
      </c>
      <c r="R84" s="16" t="n">
        <f aca="false">IFERROR(G84/C84,"..")</f>
        <v>0.0408401400233372</v>
      </c>
      <c r="S84" s="16" t="n">
        <f aca="false">IFERROR(H84/C84,"..")</f>
        <v>0.0232075716323091</v>
      </c>
      <c r="T84" s="16" t="n">
        <f aca="false">IFERROR(I84/C84,"..")</f>
        <v>0.125891352262414</v>
      </c>
      <c r="U84" s="16" t="n">
        <f aca="false">IFERROR(J84/C84,"..")</f>
        <v>0.0106314015298846</v>
      </c>
      <c r="V84" s="16" t="n">
        <f aca="false">IFERROR(K84/C84,"..")</f>
        <v>0.0311162971606379</v>
      </c>
      <c r="W84" s="16" t="n">
        <f aca="false">IFERROR(L84/C84,"..")</f>
        <v>0.000129651238169325</v>
      </c>
      <c r="X84" s="16" t="n">
        <f aca="false">IFERROR(M84/C84,"..")</f>
        <v>0.0120575651497472</v>
      </c>
    </row>
    <row r="85" customFormat="false" ht="14" hidden="false" customHeight="false" outlineLevel="0" collapsed="false">
      <c r="A85" s="12" t="s">
        <v>100</v>
      </c>
      <c r="B85" s="11"/>
      <c r="C85" s="13" t="n">
        <v>54900</v>
      </c>
      <c r="D85" s="13" t="n">
        <v>4035</v>
      </c>
      <c r="E85" s="13" t="n">
        <v>27741</v>
      </c>
      <c r="F85" s="13" t="n">
        <v>5874</v>
      </c>
      <c r="G85" s="13" t="n">
        <v>2649</v>
      </c>
      <c r="H85" s="13" t="n">
        <v>3183</v>
      </c>
      <c r="I85" s="13" t="n">
        <v>7515</v>
      </c>
      <c r="J85" s="13" t="n">
        <v>870</v>
      </c>
      <c r="K85" s="13" t="n">
        <v>2070</v>
      </c>
      <c r="L85" s="13" t="n">
        <v>273</v>
      </c>
      <c r="M85" s="13" t="n">
        <v>690</v>
      </c>
      <c r="N85" s="14" t="n">
        <f aca="false">IFERROR(C85/C85,"..")</f>
        <v>1</v>
      </c>
      <c r="O85" s="14" t="n">
        <f aca="false">IFERROR(D85/C85,"..")</f>
        <v>0.0734972677595629</v>
      </c>
      <c r="P85" s="14" t="n">
        <f aca="false">IFERROR(E85/C85,"..")</f>
        <v>0.505300546448087</v>
      </c>
      <c r="Q85" s="14" t="n">
        <f aca="false">IFERROR(F85/C85,"..")</f>
        <v>0.106994535519126</v>
      </c>
      <c r="R85" s="14" t="n">
        <f aca="false">IFERROR(G85/C85,"..")</f>
        <v>0.0482513661202186</v>
      </c>
      <c r="S85" s="14" t="n">
        <f aca="false">IFERROR(H85/C85,"..")</f>
        <v>0.0579781420765027</v>
      </c>
      <c r="T85" s="14" t="n">
        <f aca="false">IFERROR(I85/C85,"..")</f>
        <v>0.136885245901639</v>
      </c>
      <c r="U85" s="14" t="n">
        <f aca="false">IFERROR(J85/C85,"..")</f>
        <v>0.0158469945355191</v>
      </c>
      <c r="V85" s="14" t="n">
        <f aca="false">IFERROR(K85/C85,"..")</f>
        <v>0.0377049180327869</v>
      </c>
      <c r="W85" s="14" t="n">
        <f aca="false">IFERROR(L85/C85,"..")</f>
        <v>0.00497267759562842</v>
      </c>
      <c r="X85" s="14" t="n">
        <f aca="false">IFERROR(M85/C85,"..")</f>
        <v>0.012568306010929</v>
      </c>
    </row>
    <row r="86" customFormat="false" ht="14" hidden="false" customHeight="false" outlineLevel="0" collapsed="false">
      <c r="A86" s="12" t="s">
        <v>101</v>
      </c>
      <c r="B86" s="11"/>
      <c r="C86" s="15" t="n">
        <v>121194</v>
      </c>
      <c r="D86" s="15" t="n">
        <v>9771</v>
      </c>
      <c r="E86" s="15" t="n">
        <v>43437</v>
      </c>
      <c r="F86" s="15" t="n">
        <v>6117</v>
      </c>
      <c r="G86" s="15" t="n">
        <v>4707</v>
      </c>
      <c r="H86" s="15" t="n">
        <v>21006</v>
      </c>
      <c r="I86" s="15" t="n">
        <v>4827</v>
      </c>
      <c r="J86" s="15" t="n">
        <v>4875</v>
      </c>
      <c r="K86" s="15" t="n">
        <v>23400</v>
      </c>
      <c r="L86" s="15" t="n">
        <v>21</v>
      </c>
      <c r="M86" s="15" t="n">
        <v>3039</v>
      </c>
      <c r="N86" s="16" t="n">
        <f aca="false">IFERROR(C86/C86,"..")</f>
        <v>1</v>
      </c>
      <c r="O86" s="16" t="n">
        <f aca="false">IFERROR(D86/C86,"..")</f>
        <v>0.0806228031090648</v>
      </c>
      <c r="P86" s="16" t="n">
        <f aca="false">IFERROR(E86/C86,"..")</f>
        <v>0.358408832120402</v>
      </c>
      <c r="Q86" s="16" t="n">
        <f aca="false">IFERROR(F86/C86,"..")</f>
        <v>0.0504727956829546</v>
      </c>
      <c r="R86" s="16" t="n">
        <f aca="false">IFERROR(G86/C86,"..")</f>
        <v>0.0388385563641764</v>
      </c>
      <c r="S86" s="16" t="n">
        <f aca="false">IFERROR(H86/C86,"..")</f>
        <v>0.173325412149116</v>
      </c>
      <c r="T86" s="16" t="n">
        <f aca="false">IFERROR(I86/C86,"..")</f>
        <v>0.0398287043913065</v>
      </c>
      <c r="U86" s="16" t="n">
        <f aca="false">IFERROR(J86/C86,"..")</f>
        <v>0.0402247636021585</v>
      </c>
      <c r="V86" s="16" t="n">
        <f aca="false">IFERROR(K86/C86,"..")</f>
        <v>0.193078865290361</v>
      </c>
      <c r="W86" s="16" t="n">
        <f aca="false">IFERROR(L86/C86,"..")</f>
        <v>0.00017327590474776</v>
      </c>
      <c r="X86" s="16" t="n">
        <f aca="false">IFERROR(M86/C86,"..")</f>
        <v>0.0250754987870687</v>
      </c>
    </row>
    <row r="87" customFormat="false" ht="14" hidden="false" customHeight="false" outlineLevel="0" collapsed="false">
      <c r="A87" s="12" t="s">
        <v>102</v>
      </c>
      <c r="B87" s="11"/>
      <c r="C87" s="13" t="n">
        <v>12690</v>
      </c>
      <c r="D87" s="13" t="n">
        <v>1698</v>
      </c>
      <c r="E87" s="13" t="n">
        <v>7563</v>
      </c>
      <c r="F87" s="13" t="n">
        <v>1590</v>
      </c>
      <c r="G87" s="13" t="n">
        <v>618</v>
      </c>
      <c r="H87" s="13" t="n">
        <v>21</v>
      </c>
      <c r="I87" s="13" t="n">
        <v>261</v>
      </c>
      <c r="J87" s="13" t="n">
        <v>222</v>
      </c>
      <c r="K87" s="13" t="n">
        <v>555</v>
      </c>
      <c r="L87" s="13" t="n">
        <v>0</v>
      </c>
      <c r="M87" s="13" t="n">
        <v>159</v>
      </c>
      <c r="N87" s="14" t="n">
        <f aca="false">IFERROR(C87/C87,"..")</f>
        <v>1</v>
      </c>
      <c r="O87" s="14" t="n">
        <f aca="false">IFERROR(D87/C87,"..")</f>
        <v>0.133806146572104</v>
      </c>
      <c r="P87" s="14" t="n">
        <f aca="false">IFERROR(E87/C87,"..")</f>
        <v>0.595981087470449</v>
      </c>
      <c r="Q87" s="14" t="n">
        <f aca="false">IFERROR(F87/C87,"..")</f>
        <v>0.125295508274232</v>
      </c>
      <c r="R87" s="14" t="n">
        <f aca="false">IFERROR(G87/C87,"..")</f>
        <v>0.0486997635933806</v>
      </c>
      <c r="S87" s="14" t="n">
        <f aca="false">IFERROR(H87/C87,"..")</f>
        <v>0.0016548463356974</v>
      </c>
      <c r="T87" s="14" t="n">
        <f aca="false">IFERROR(I87/C87,"..")</f>
        <v>0.0205673758865248</v>
      </c>
      <c r="U87" s="14" t="n">
        <f aca="false">IFERROR(J87/C87,"..")</f>
        <v>0.0174940898345154</v>
      </c>
      <c r="V87" s="14" t="n">
        <f aca="false">IFERROR(K87/C87,"..")</f>
        <v>0.0437352245862884</v>
      </c>
      <c r="W87" s="14" t="n">
        <f aca="false">IFERROR(L87/C87,"..")</f>
        <v>0</v>
      </c>
      <c r="X87" s="14" t="n">
        <f aca="false">IFERROR(M87/C87,"..")</f>
        <v>0.0125295508274232</v>
      </c>
    </row>
    <row r="88" customFormat="false" ht="14" hidden="false" customHeight="false" outlineLevel="0" collapsed="false">
      <c r="A88" s="12" t="s">
        <v>103</v>
      </c>
      <c r="B88" s="11"/>
      <c r="C88" s="15" t="n">
        <v>4734</v>
      </c>
      <c r="D88" s="15" t="n">
        <v>834</v>
      </c>
      <c r="E88" s="15" t="n">
        <v>2598</v>
      </c>
      <c r="F88" s="15" t="n">
        <v>561</v>
      </c>
      <c r="G88" s="15" t="n">
        <v>132</v>
      </c>
      <c r="H88" s="15" t="n">
        <v>15</v>
      </c>
      <c r="I88" s="15" t="n">
        <v>306</v>
      </c>
      <c r="J88" s="15" t="n">
        <v>57</v>
      </c>
      <c r="K88" s="15" t="n">
        <v>180</v>
      </c>
      <c r="L88" s="15" t="n">
        <v>0</v>
      </c>
      <c r="M88" s="15" t="n">
        <v>51</v>
      </c>
      <c r="N88" s="16" t="n">
        <f aca="false">IFERROR(C88/C88,"..")</f>
        <v>1</v>
      </c>
      <c r="O88" s="16" t="n">
        <f aca="false">IFERROR(D88/C88,"..")</f>
        <v>0.17617237008872</v>
      </c>
      <c r="P88" s="16" t="n">
        <f aca="false">IFERROR(E88/C88,"..")</f>
        <v>0.548795944233207</v>
      </c>
      <c r="Q88" s="16" t="n">
        <f aca="false">IFERROR(F88/C88,"..")</f>
        <v>0.11850443599493</v>
      </c>
      <c r="R88" s="16" t="n">
        <f aca="false">IFERROR(G88/C88,"..")</f>
        <v>0.0278833967046895</v>
      </c>
      <c r="S88" s="16" t="n">
        <f aca="false">IFERROR(H88/C88,"..")</f>
        <v>0.00316856780735108</v>
      </c>
      <c r="T88" s="16" t="n">
        <f aca="false">IFERROR(I88/C88,"..")</f>
        <v>0.064638783269962</v>
      </c>
      <c r="U88" s="16" t="n">
        <f aca="false">IFERROR(J88/C88,"..")</f>
        <v>0.0120405576679341</v>
      </c>
      <c r="V88" s="16" t="n">
        <f aca="false">IFERROR(K88/C88,"..")</f>
        <v>0.0380228136882129</v>
      </c>
      <c r="W88" s="16" t="n">
        <f aca="false">IFERROR(L88/C88,"..")</f>
        <v>0</v>
      </c>
      <c r="X88" s="16" t="n">
        <f aca="false">IFERROR(M88/C88,"..")</f>
        <v>0.0107731305449937</v>
      </c>
    </row>
    <row r="89" customFormat="false" ht="14" hidden="false" customHeight="false" outlineLevel="0" collapsed="false">
      <c r="A89" s="12" t="s">
        <v>104</v>
      </c>
      <c r="B89" s="11"/>
      <c r="C89" s="13" t="n">
        <v>5685</v>
      </c>
      <c r="D89" s="13" t="n">
        <v>1221</v>
      </c>
      <c r="E89" s="13" t="n">
        <v>2682</v>
      </c>
      <c r="F89" s="13" t="n">
        <v>588</v>
      </c>
      <c r="G89" s="13" t="n">
        <v>132</v>
      </c>
      <c r="H89" s="13" t="n">
        <v>18</v>
      </c>
      <c r="I89" s="13" t="n">
        <v>621</v>
      </c>
      <c r="J89" s="13" t="n">
        <v>57</v>
      </c>
      <c r="K89" s="13" t="n">
        <v>258</v>
      </c>
      <c r="L89" s="13" t="n">
        <v>3</v>
      </c>
      <c r="M89" s="13" t="n">
        <v>102</v>
      </c>
      <c r="N89" s="14" t="n">
        <f aca="false">IFERROR(C89/C89,"..")</f>
        <v>1</v>
      </c>
      <c r="O89" s="14" t="n">
        <f aca="false">IFERROR(D89/C89,"..")</f>
        <v>0.214775725593668</v>
      </c>
      <c r="P89" s="14" t="n">
        <f aca="false">IFERROR(E89/C89,"..")</f>
        <v>0.471767810026385</v>
      </c>
      <c r="Q89" s="14" t="n">
        <f aca="false">IFERROR(F89/C89,"..")</f>
        <v>0.103430079155673</v>
      </c>
      <c r="R89" s="14" t="n">
        <f aca="false">IFERROR(G89/C89,"..")</f>
        <v>0.0232189973614776</v>
      </c>
      <c r="S89" s="14" t="n">
        <f aca="false">IFERROR(H89/C89,"..")</f>
        <v>0.00316622691292876</v>
      </c>
      <c r="T89" s="14" t="n">
        <f aca="false">IFERROR(I89/C89,"..")</f>
        <v>0.109234828496042</v>
      </c>
      <c r="U89" s="14" t="n">
        <f aca="false">IFERROR(J89/C89,"..")</f>
        <v>0.0100263852242744</v>
      </c>
      <c r="V89" s="14" t="n">
        <f aca="false">IFERROR(K89/C89,"..")</f>
        <v>0.0453825857519789</v>
      </c>
      <c r="W89" s="14" t="n">
        <f aca="false">IFERROR(L89/C89,"..")</f>
        <v>0.000527704485488127</v>
      </c>
      <c r="X89" s="14" t="n">
        <f aca="false">IFERROR(M89/C89,"..")</f>
        <v>0.0179419525065963</v>
      </c>
    </row>
    <row r="90" customFormat="false" ht="14" hidden="false" customHeight="false" outlineLevel="0" collapsed="false">
      <c r="A90" s="12" t="s">
        <v>105</v>
      </c>
      <c r="B90" s="11"/>
      <c r="C90" s="15" t="n">
        <v>27681</v>
      </c>
      <c r="D90" s="15" t="n">
        <v>5070</v>
      </c>
      <c r="E90" s="15" t="n">
        <v>15336</v>
      </c>
      <c r="F90" s="15" t="n">
        <v>3600</v>
      </c>
      <c r="G90" s="15" t="n">
        <v>915</v>
      </c>
      <c r="H90" s="15" t="n">
        <v>72</v>
      </c>
      <c r="I90" s="15" t="n">
        <v>12</v>
      </c>
      <c r="J90" s="15" t="n">
        <v>927</v>
      </c>
      <c r="K90" s="15" t="n">
        <v>1329</v>
      </c>
      <c r="L90" s="15" t="n">
        <v>21</v>
      </c>
      <c r="M90" s="15" t="n">
        <v>402</v>
      </c>
      <c r="N90" s="16" t="n">
        <f aca="false">IFERROR(C90/C90,"..")</f>
        <v>1</v>
      </c>
      <c r="O90" s="16" t="n">
        <f aca="false">IFERROR(D90/C90,"..")</f>
        <v>0.183158122900184</v>
      </c>
      <c r="P90" s="16" t="n">
        <f aca="false">IFERROR(E90/C90,"..")</f>
        <v>0.554026227376179</v>
      </c>
      <c r="Q90" s="16" t="n">
        <f aca="false">IFERROR(F90/C90,"..")</f>
        <v>0.130053105017882</v>
      </c>
      <c r="R90" s="16" t="n">
        <f aca="false">IFERROR(G90/C90,"..")</f>
        <v>0.0330551641920451</v>
      </c>
      <c r="S90" s="16" t="n">
        <f aca="false">IFERROR(H90/C90,"..")</f>
        <v>0.00260106210035765</v>
      </c>
      <c r="T90" s="16" t="n">
        <f aca="false">IFERROR(I90/C90,"..")</f>
        <v>0.000433510350059608</v>
      </c>
      <c r="U90" s="16" t="n">
        <f aca="false">IFERROR(J90/C90,"..")</f>
        <v>0.0334886745421047</v>
      </c>
      <c r="V90" s="16" t="n">
        <f aca="false">IFERROR(K90/C90,"..")</f>
        <v>0.0480112712691016</v>
      </c>
      <c r="W90" s="16" t="n">
        <f aca="false">IFERROR(L90/C90,"..")</f>
        <v>0.000758643112604313</v>
      </c>
      <c r="X90" s="16" t="n">
        <f aca="false">IFERROR(M90/C90,"..")</f>
        <v>0.0145225967269969</v>
      </c>
    </row>
    <row r="91" customFormat="false" ht="14" hidden="false" customHeight="false" outlineLevel="0" collapsed="false">
      <c r="A91" s="12" t="s">
        <v>106</v>
      </c>
      <c r="B91" s="11"/>
      <c r="C91" s="13" t="n">
        <v>26430</v>
      </c>
      <c r="D91" s="13" t="n">
        <v>3213</v>
      </c>
      <c r="E91" s="13" t="n">
        <v>15105</v>
      </c>
      <c r="F91" s="13" t="n">
        <v>2883</v>
      </c>
      <c r="G91" s="13" t="n">
        <v>879</v>
      </c>
      <c r="H91" s="13" t="n">
        <v>222</v>
      </c>
      <c r="I91" s="13" t="n">
        <v>18</v>
      </c>
      <c r="J91" s="13" t="n">
        <v>1620</v>
      </c>
      <c r="K91" s="13" t="n">
        <v>1989</v>
      </c>
      <c r="L91" s="13" t="n">
        <v>3</v>
      </c>
      <c r="M91" s="13" t="n">
        <v>501</v>
      </c>
      <c r="N91" s="14" t="n">
        <f aca="false">IFERROR(C91/C91,"..")</f>
        <v>1</v>
      </c>
      <c r="O91" s="14" t="n">
        <f aca="false">IFERROR(D91/C91,"..")</f>
        <v>0.121566401816118</v>
      </c>
      <c r="P91" s="14" t="n">
        <f aca="false">IFERROR(E91/C91,"..")</f>
        <v>0.571509648127128</v>
      </c>
      <c r="Q91" s="14" t="n">
        <f aca="false">IFERROR(F91/C91,"..")</f>
        <v>0.109080590238366</v>
      </c>
      <c r="R91" s="14" t="n">
        <f aca="false">IFERROR(G91/C91,"..")</f>
        <v>0.0332576617480136</v>
      </c>
      <c r="S91" s="14" t="n">
        <f aca="false">IFERROR(H91/C91,"..")</f>
        <v>0.00839954597048808</v>
      </c>
      <c r="T91" s="14" t="n">
        <f aca="false">IFERROR(I91/C91,"..")</f>
        <v>0.000681044267877412</v>
      </c>
      <c r="U91" s="14" t="n">
        <f aca="false">IFERROR(J91/C91,"..")</f>
        <v>0.0612939841089671</v>
      </c>
      <c r="V91" s="14" t="n">
        <f aca="false">IFERROR(K91/C91,"..")</f>
        <v>0.075255391600454</v>
      </c>
      <c r="W91" s="14" t="n">
        <f aca="false">IFERROR(L91/C91,"..")</f>
        <v>0.000113507377979569</v>
      </c>
      <c r="X91" s="14" t="n">
        <f aca="false">IFERROR(M91/C91,"..")</f>
        <v>0.018955732122588</v>
      </c>
    </row>
    <row r="92" customFormat="false" ht="14" hidden="false" customHeight="false" outlineLevel="0" collapsed="false">
      <c r="A92" s="12" t="s">
        <v>107</v>
      </c>
      <c r="B92" s="11"/>
      <c r="C92" s="15" t="n">
        <v>25701</v>
      </c>
      <c r="D92" s="15" t="n">
        <v>4035</v>
      </c>
      <c r="E92" s="15" t="n">
        <v>14355</v>
      </c>
      <c r="F92" s="15" t="n">
        <v>3513</v>
      </c>
      <c r="G92" s="15" t="n">
        <v>1104</v>
      </c>
      <c r="H92" s="15" t="n">
        <v>18</v>
      </c>
      <c r="I92" s="15" t="n">
        <v>9</v>
      </c>
      <c r="J92" s="15" t="n">
        <v>774</v>
      </c>
      <c r="K92" s="15" t="n">
        <v>1542</v>
      </c>
      <c r="L92" s="15" t="n">
        <v>12</v>
      </c>
      <c r="M92" s="15" t="n">
        <v>339</v>
      </c>
      <c r="N92" s="16" t="n">
        <f aca="false">IFERROR(C92/C92,"..")</f>
        <v>1</v>
      </c>
      <c r="O92" s="16" t="n">
        <f aca="false">IFERROR(D92/C92,"..")</f>
        <v>0.156997782187464</v>
      </c>
      <c r="P92" s="16" t="n">
        <f aca="false">IFERROR(E92/C92,"..")</f>
        <v>0.558538578265437</v>
      </c>
      <c r="Q92" s="16" t="n">
        <f aca="false">IFERROR(F92/C92,"..")</f>
        <v>0.136687288432357</v>
      </c>
      <c r="R92" s="16" t="n">
        <f aca="false">IFERROR(G92/C92,"..")</f>
        <v>0.0429555270222949</v>
      </c>
      <c r="S92" s="16" t="n">
        <f aca="false">IFERROR(H92/C92,"..")</f>
        <v>0.000700361853624373</v>
      </c>
      <c r="T92" s="16" t="n">
        <f aca="false">IFERROR(I92/C92,"..")</f>
        <v>0.000350180926812186</v>
      </c>
      <c r="U92" s="16" t="n">
        <f aca="false">IFERROR(J92/C92,"..")</f>
        <v>0.030115559705848</v>
      </c>
      <c r="V92" s="16" t="n">
        <f aca="false">IFERROR(K92/C92,"..")</f>
        <v>0.0599976654604879</v>
      </c>
      <c r="W92" s="16" t="n">
        <f aca="false">IFERROR(L92/C92,"..")</f>
        <v>0.000466907902416248</v>
      </c>
      <c r="X92" s="16" t="n">
        <f aca="false">IFERROR(M92/C92,"..")</f>
        <v>0.013190148243259</v>
      </c>
    </row>
    <row r="93" customFormat="false" ht="14" hidden="false" customHeight="false" outlineLevel="0" collapsed="false">
      <c r="A93" s="12" t="s">
        <v>108</v>
      </c>
      <c r="B93" s="11"/>
      <c r="C93" s="13" t="n">
        <v>2367</v>
      </c>
      <c r="D93" s="13" t="n">
        <v>585</v>
      </c>
      <c r="E93" s="13" t="n">
        <v>1155</v>
      </c>
      <c r="F93" s="13" t="n">
        <v>297</v>
      </c>
      <c r="G93" s="13" t="n">
        <v>84</v>
      </c>
      <c r="H93" s="13" t="n">
        <v>0</v>
      </c>
      <c r="I93" s="13" t="n">
        <v>3</v>
      </c>
      <c r="J93" s="13" t="n">
        <v>84</v>
      </c>
      <c r="K93" s="13" t="n">
        <v>135</v>
      </c>
      <c r="L93" s="13" t="n">
        <v>0</v>
      </c>
      <c r="M93" s="13" t="n">
        <v>24</v>
      </c>
      <c r="N93" s="14" t="n">
        <f aca="false">IFERROR(C93/C93,"..")</f>
        <v>1</v>
      </c>
      <c r="O93" s="14" t="n">
        <f aca="false">IFERROR(D93/C93,"..")</f>
        <v>0.247148288973384</v>
      </c>
      <c r="P93" s="14" t="n">
        <f aca="false">IFERROR(E93/C93,"..")</f>
        <v>0.487959442332066</v>
      </c>
      <c r="Q93" s="14" t="n">
        <f aca="false">IFERROR(F93/C93,"..")</f>
        <v>0.125475285171103</v>
      </c>
      <c r="R93" s="14" t="n">
        <f aca="false">IFERROR(G93/C93,"..")</f>
        <v>0.0354879594423321</v>
      </c>
      <c r="S93" s="14" t="n">
        <f aca="false">IFERROR(H93/C93,"..")</f>
        <v>0</v>
      </c>
      <c r="T93" s="14" t="n">
        <f aca="false">IFERROR(I93/C93,"..")</f>
        <v>0.00126742712294043</v>
      </c>
      <c r="U93" s="14" t="n">
        <f aca="false">IFERROR(J93/C93,"..")</f>
        <v>0.0354879594423321</v>
      </c>
      <c r="V93" s="14" t="n">
        <f aca="false">IFERROR(K93/C93,"..")</f>
        <v>0.0570342205323194</v>
      </c>
      <c r="W93" s="14" t="n">
        <f aca="false">IFERROR(L93/C93,"..")</f>
        <v>0</v>
      </c>
      <c r="X93" s="14" t="n">
        <f aca="false">IFERROR(M93/C93,"..")</f>
        <v>0.0101394169835234</v>
      </c>
    </row>
    <row r="94" customFormat="false" ht="14" hidden="false" customHeight="false" outlineLevel="0" collapsed="false">
      <c r="A94" s="12" t="s">
        <v>109</v>
      </c>
      <c r="B94" s="11"/>
      <c r="C94" s="15" t="n">
        <v>4515</v>
      </c>
      <c r="D94" s="15" t="n">
        <v>972</v>
      </c>
      <c r="E94" s="15" t="n">
        <v>2142</v>
      </c>
      <c r="F94" s="15" t="n">
        <v>588</v>
      </c>
      <c r="G94" s="15" t="n">
        <v>276</v>
      </c>
      <c r="H94" s="15" t="n">
        <v>3</v>
      </c>
      <c r="I94" s="15" t="n">
        <v>0</v>
      </c>
      <c r="J94" s="15" t="n">
        <v>117</v>
      </c>
      <c r="K94" s="15" t="n">
        <v>333</v>
      </c>
      <c r="L94" s="15" t="n">
        <v>3</v>
      </c>
      <c r="M94" s="15" t="n">
        <v>78</v>
      </c>
      <c r="N94" s="16" t="n">
        <f aca="false">IFERROR(C94/C94,"..")</f>
        <v>1</v>
      </c>
      <c r="O94" s="16" t="n">
        <f aca="false">IFERROR(D94/C94,"..")</f>
        <v>0.215282392026578</v>
      </c>
      <c r="P94" s="16" t="n">
        <f aca="false">IFERROR(E94/C94,"..")</f>
        <v>0.474418604651163</v>
      </c>
      <c r="Q94" s="16" t="n">
        <f aca="false">IFERROR(F94/C94,"..")</f>
        <v>0.130232558139535</v>
      </c>
      <c r="R94" s="16" t="n">
        <f aca="false">IFERROR(G94/C94,"..")</f>
        <v>0.0611295681063123</v>
      </c>
      <c r="S94" s="16" t="n">
        <f aca="false">IFERROR(H94/C94,"..")</f>
        <v>0.000664451827242525</v>
      </c>
      <c r="T94" s="16" t="n">
        <f aca="false">IFERROR(I94/C94,"..")</f>
        <v>0</v>
      </c>
      <c r="U94" s="16" t="n">
        <f aca="false">IFERROR(J94/C94,"..")</f>
        <v>0.0259136212624585</v>
      </c>
      <c r="V94" s="16" t="n">
        <f aca="false">IFERROR(K94/C94,"..")</f>
        <v>0.0737541528239203</v>
      </c>
      <c r="W94" s="16" t="n">
        <f aca="false">IFERROR(L94/C94,"..")</f>
        <v>0.000664451827242525</v>
      </c>
      <c r="X94" s="16" t="n">
        <f aca="false">IFERROR(M94/C94,"..")</f>
        <v>0.0172757475083057</v>
      </c>
    </row>
    <row r="95" customFormat="false" ht="14" hidden="false" customHeight="false" outlineLevel="0" collapsed="false">
      <c r="A95" s="12" t="s">
        <v>110</v>
      </c>
      <c r="B95" s="11"/>
      <c r="C95" s="13" t="n">
        <v>6960</v>
      </c>
      <c r="D95" s="13" t="n">
        <v>1296</v>
      </c>
      <c r="E95" s="13" t="n">
        <v>3939</v>
      </c>
      <c r="F95" s="13" t="n">
        <v>894</v>
      </c>
      <c r="G95" s="13" t="n">
        <v>321</v>
      </c>
      <c r="H95" s="13" t="n">
        <v>9</v>
      </c>
      <c r="I95" s="13" t="n">
        <v>0</v>
      </c>
      <c r="J95" s="13" t="n">
        <v>102</v>
      </c>
      <c r="K95" s="13" t="n">
        <v>315</v>
      </c>
      <c r="L95" s="13" t="n">
        <v>0</v>
      </c>
      <c r="M95" s="13" t="n">
        <v>84</v>
      </c>
      <c r="N95" s="14" t="n">
        <f aca="false">IFERROR(C95/C95,"..")</f>
        <v>1</v>
      </c>
      <c r="O95" s="14" t="n">
        <f aca="false">IFERROR(D95/C95,"..")</f>
        <v>0.186206896551724</v>
      </c>
      <c r="P95" s="14" t="n">
        <f aca="false">IFERROR(E95/C95,"..")</f>
        <v>0.565948275862069</v>
      </c>
      <c r="Q95" s="14" t="n">
        <f aca="false">IFERROR(F95/C95,"..")</f>
        <v>0.128448275862069</v>
      </c>
      <c r="R95" s="14" t="n">
        <f aca="false">IFERROR(G95/C95,"..")</f>
        <v>0.0461206896551724</v>
      </c>
      <c r="S95" s="14" t="n">
        <f aca="false">IFERROR(H95/C95,"..")</f>
        <v>0.00129310344827586</v>
      </c>
      <c r="T95" s="14" t="n">
        <f aca="false">IFERROR(I95/C95,"..")</f>
        <v>0</v>
      </c>
      <c r="U95" s="14" t="n">
        <f aca="false">IFERROR(J95/C95,"..")</f>
        <v>0.0146551724137931</v>
      </c>
      <c r="V95" s="14" t="n">
        <f aca="false">IFERROR(K95/C95,"..")</f>
        <v>0.0452586206896552</v>
      </c>
      <c r="W95" s="14" t="n">
        <f aca="false">IFERROR(L95/C95,"..")</f>
        <v>0</v>
      </c>
      <c r="X95" s="14" t="n">
        <f aca="false">IFERROR(M95/C95,"..")</f>
        <v>0.0120689655172414</v>
      </c>
    </row>
    <row r="96" customFormat="false" ht="14" hidden="false" customHeight="false" outlineLevel="0" collapsed="false">
      <c r="A96" s="12" t="s">
        <v>111</v>
      </c>
      <c r="B96" s="11"/>
      <c r="C96" s="15" t="n">
        <v>5115</v>
      </c>
      <c r="D96" s="15" t="n">
        <v>1098</v>
      </c>
      <c r="E96" s="15" t="n">
        <v>2475</v>
      </c>
      <c r="F96" s="15" t="n">
        <v>510</v>
      </c>
      <c r="G96" s="15" t="n">
        <v>189</v>
      </c>
      <c r="H96" s="15" t="n">
        <v>6</v>
      </c>
      <c r="I96" s="15" t="n">
        <v>0</v>
      </c>
      <c r="J96" s="15" t="n">
        <v>144</v>
      </c>
      <c r="K96" s="15" t="n">
        <v>630</v>
      </c>
      <c r="L96" s="15" t="n">
        <v>0</v>
      </c>
      <c r="M96" s="15" t="n">
        <v>60</v>
      </c>
      <c r="N96" s="16" t="n">
        <f aca="false">IFERROR(C96/C96,"..")</f>
        <v>1</v>
      </c>
      <c r="O96" s="16" t="n">
        <f aca="false">IFERROR(D96/C96,"..")</f>
        <v>0.21466275659824</v>
      </c>
      <c r="P96" s="16" t="n">
        <f aca="false">IFERROR(E96/C96,"..")</f>
        <v>0.483870967741936</v>
      </c>
      <c r="Q96" s="16" t="n">
        <f aca="false">IFERROR(F96/C96,"..")</f>
        <v>0.0997067448680352</v>
      </c>
      <c r="R96" s="16" t="n">
        <f aca="false">IFERROR(G96/C96,"..")</f>
        <v>0.036950146627566</v>
      </c>
      <c r="S96" s="16" t="n">
        <f aca="false">IFERROR(H96/C96,"..")</f>
        <v>0.00117302052785924</v>
      </c>
      <c r="T96" s="16" t="n">
        <f aca="false">IFERROR(I96/C96,"..")</f>
        <v>0</v>
      </c>
      <c r="U96" s="16" t="n">
        <f aca="false">IFERROR(J96/C96,"..")</f>
        <v>0.0281524926686217</v>
      </c>
      <c r="V96" s="16" t="n">
        <f aca="false">IFERROR(K96/C96,"..")</f>
        <v>0.12316715542522</v>
      </c>
      <c r="W96" s="16" t="n">
        <f aca="false">IFERROR(L96/C96,"..")</f>
        <v>0</v>
      </c>
      <c r="X96" s="16" t="n">
        <f aca="false">IFERROR(M96/C96,"..")</f>
        <v>0.0117302052785924</v>
      </c>
    </row>
    <row r="97" customFormat="false" ht="14" hidden="false" customHeight="false" outlineLevel="0" collapsed="false">
      <c r="A97" s="12" t="s">
        <v>112</v>
      </c>
      <c r="B97" s="11"/>
      <c r="C97" s="13" t="n">
        <v>7065</v>
      </c>
      <c r="D97" s="13" t="n">
        <v>2073</v>
      </c>
      <c r="E97" s="13" t="n">
        <v>3162</v>
      </c>
      <c r="F97" s="13" t="n">
        <v>981</v>
      </c>
      <c r="G97" s="13" t="n">
        <v>183</v>
      </c>
      <c r="H97" s="13" t="n">
        <v>6</v>
      </c>
      <c r="I97" s="13" t="n">
        <v>0</v>
      </c>
      <c r="J97" s="13" t="n">
        <v>75</v>
      </c>
      <c r="K97" s="13" t="n">
        <v>399</v>
      </c>
      <c r="L97" s="13" t="n">
        <v>0</v>
      </c>
      <c r="M97" s="13" t="n">
        <v>183</v>
      </c>
      <c r="N97" s="14" t="n">
        <f aca="false">IFERROR(C97/C97,"..")</f>
        <v>1</v>
      </c>
      <c r="O97" s="14" t="n">
        <f aca="false">IFERROR(D97/C97,"..")</f>
        <v>0.293418259023355</v>
      </c>
      <c r="P97" s="14" t="n">
        <f aca="false">IFERROR(E97/C97,"..")</f>
        <v>0.44755838641189</v>
      </c>
      <c r="Q97" s="14" t="n">
        <f aca="false">IFERROR(F97/C97,"..")</f>
        <v>0.138853503184713</v>
      </c>
      <c r="R97" s="14" t="n">
        <f aca="false">IFERROR(G97/C97,"..")</f>
        <v>0.0259023354564756</v>
      </c>
      <c r="S97" s="14" t="n">
        <f aca="false">IFERROR(H97/C97,"..")</f>
        <v>0.000849256900212314</v>
      </c>
      <c r="T97" s="14" t="n">
        <f aca="false">IFERROR(I97/C97,"..")</f>
        <v>0</v>
      </c>
      <c r="U97" s="14" t="n">
        <f aca="false">IFERROR(J97/C97,"..")</f>
        <v>0.0106157112526539</v>
      </c>
      <c r="V97" s="14" t="n">
        <f aca="false">IFERROR(K97/C97,"..")</f>
        <v>0.0564755838641189</v>
      </c>
      <c r="W97" s="14" t="n">
        <f aca="false">IFERROR(L97/C97,"..")</f>
        <v>0</v>
      </c>
      <c r="X97" s="14" t="n">
        <f aca="false">IFERROR(M97/C97,"..")</f>
        <v>0.0259023354564756</v>
      </c>
    </row>
    <row r="98" customFormat="false" ht="14" hidden="false" customHeight="false" outlineLevel="0" collapsed="false">
      <c r="A98" s="12" t="s">
        <v>113</v>
      </c>
      <c r="B98" s="11"/>
      <c r="C98" s="15" t="n">
        <v>31734</v>
      </c>
      <c r="D98" s="15" t="n">
        <v>4350</v>
      </c>
      <c r="E98" s="15" t="n">
        <v>19503</v>
      </c>
      <c r="F98" s="15" t="n">
        <v>5289</v>
      </c>
      <c r="G98" s="15" t="n">
        <v>873</v>
      </c>
      <c r="H98" s="15" t="n">
        <v>309</v>
      </c>
      <c r="I98" s="15" t="n">
        <v>3</v>
      </c>
      <c r="J98" s="15" t="n">
        <v>327</v>
      </c>
      <c r="K98" s="15" t="n">
        <v>804</v>
      </c>
      <c r="L98" s="15" t="n">
        <v>3</v>
      </c>
      <c r="M98" s="15" t="n">
        <v>276</v>
      </c>
      <c r="N98" s="16" t="n">
        <f aca="false">IFERROR(C98/C98,"..")</f>
        <v>1</v>
      </c>
      <c r="O98" s="16" t="n">
        <f aca="false">IFERROR(D98/C98,"..")</f>
        <v>0.13707695216487</v>
      </c>
      <c r="P98" s="16" t="n">
        <f aca="false">IFERROR(E98/C98,"..")</f>
        <v>0.614577424844016</v>
      </c>
      <c r="Q98" s="16" t="n">
        <f aca="false">IFERROR(F98/C98,"..")</f>
        <v>0.166666666666667</v>
      </c>
      <c r="R98" s="16" t="n">
        <f aca="false">IFERROR(G98/C98,"..")</f>
        <v>0.0275099262620533</v>
      </c>
      <c r="S98" s="16" t="n">
        <f aca="false">IFERROR(H98/C98,"..")</f>
        <v>0.00973719039515977</v>
      </c>
      <c r="T98" s="16" t="n">
        <f aca="false">IFERROR(I98/C98,"..")</f>
        <v>9.4535829079221E-005</v>
      </c>
      <c r="U98" s="16" t="n">
        <f aca="false">IFERROR(J98/C98,"..")</f>
        <v>0.0103044053696351</v>
      </c>
      <c r="V98" s="16" t="n">
        <f aca="false">IFERROR(K98/C98,"..")</f>
        <v>0.0253356021932312</v>
      </c>
      <c r="W98" s="16" t="n">
        <f aca="false">IFERROR(L98/C98,"..")</f>
        <v>9.4535829079221E-005</v>
      </c>
      <c r="X98" s="16" t="n">
        <f aca="false">IFERROR(M98/C98,"..")</f>
        <v>0.00869729627528833</v>
      </c>
    </row>
    <row r="99" customFormat="false" ht="14" hidden="false" customHeight="false" outlineLevel="0" collapsed="false">
      <c r="A99" s="12" t="s">
        <v>114</v>
      </c>
      <c r="B99" s="11"/>
      <c r="C99" s="13" t="n">
        <v>199494</v>
      </c>
      <c r="D99" s="13" t="n">
        <v>18033</v>
      </c>
      <c r="E99" s="13" t="n">
        <v>122901</v>
      </c>
      <c r="F99" s="13" t="n">
        <v>22473</v>
      </c>
      <c r="G99" s="13" t="n">
        <v>6363</v>
      </c>
      <c r="H99" s="13" t="n">
        <v>8304</v>
      </c>
      <c r="I99" s="13" t="n">
        <v>39</v>
      </c>
      <c r="J99" s="13" t="n">
        <v>11160</v>
      </c>
      <c r="K99" s="13" t="n">
        <v>7728</v>
      </c>
      <c r="L99" s="13" t="n">
        <v>60</v>
      </c>
      <c r="M99" s="13" t="n">
        <v>2427</v>
      </c>
      <c r="N99" s="14" t="n">
        <f aca="false">IFERROR(C99/C99,"..")</f>
        <v>1</v>
      </c>
      <c r="O99" s="14" t="n">
        <f aca="false">IFERROR(D99/C99,"..")</f>
        <v>0.0903936960510091</v>
      </c>
      <c r="P99" s="14" t="n">
        <f aca="false">IFERROR(E99/C99,"..")</f>
        <v>0.61606364101176</v>
      </c>
      <c r="Q99" s="14" t="n">
        <f aca="false">IFERROR(F99/C99,"..")</f>
        <v>0.112650004511414</v>
      </c>
      <c r="R99" s="14" t="n">
        <f aca="false">IFERROR(G99/C99,"..")</f>
        <v>0.0318956961111612</v>
      </c>
      <c r="S99" s="14" t="n">
        <f aca="false">IFERROR(H99/C99,"..")</f>
        <v>0.0416253120394598</v>
      </c>
      <c r="T99" s="14" t="n">
        <f aca="false">IFERROR(I99/C99,"..")</f>
        <v>0.000195494601341394</v>
      </c>
      <c r="U99" s="14" t="n">
        <f aca="false">IFERROR(J99/C99,"..")</f>
        <v>0.0559415320761527</v>
      </c>
      <c r="V99" s="14" t="n">
        <f aca="false">IFERROR(K99/C99,"..")</f>
        <v>0.03873800715811</v>
      </c>
      <c r="W99" s="14" t="n">
        <f aca="false">IFERROR(L99/C99,"..")</f>
        <v>0.000300760925140606</v>
      </c>
      <c r="X99" s="14" t="n">
        <f aca="false">IFERROR(M99/C99,"..")</f>
        <v>0.0121657794219375</v>
      </c>
    </row>
    <row r="100" customFormat="false" ht="14" hidden="false" customHeight="false" outlineLevel="0" collapsed="false">
      <c r="A100" s="12" t="s">
        <v>115</v>
      </c>
      <c r="B100" s="11"/>
      <c r="C100" s="15" t="n">
        <v>35151</v>
      </c>
      <c r="D100" s="15" t="n">
        <v>5556</v>
      </c>
      <c r="E100" s="15" t="n">
        <v>20907</v>
      </c>
      <c r="F100" s="15" t="n">
        <v>5529</v>
      </c>
      <c r="G100" s="15" t="n">
        <v>822</v>
      </c>
      <c r="H100" s="15" t="n">
        <v>318</v>
      </c>
      <c r="I100" s="15" t="n">
        <v>6</v>
      </c>
      <c r="J100" s="15" t="n">
        <v>501</v>
      </c>
      <c r="K100" s="15" t="n">
        <v>1038</v>
      </c>
      <c r="L100" s="15" t="n">
        <v>3</v>
      </c>
      <c r="M100" s="15" t="n">
        <v>474</v>
      </c>
      <c r="N100" s="16" t="n">
        <f aca="false">IFERROR(C100/C100,"..")</f>
        <v>1</v>
      </c>
      <c r="O100" s="16" t="n">
        <f aca="false">IFERROR(D100/C100,"..")</f>
        <v>0.15806093709994</v>
      </c>
      <c r="P100" s="16" t="n">
        <f aca="false">IFERROR(E100/C100,"..")</f>
        <v>0.594776820005121</v>
      </c>
      <c r="Q100" s="16" t="n">
        <f aca="false">IFERROR(F100/C100,"..")</f>
        <v>0.157292822394811</v>
      </c>
      <c r="R100" s="16" t="n">
        <f aca="false">IFERROR(G100/C100,"..")</f>
        <v>0.0233848254672698</v>
      </c>
      <c r="S100" s="16" t="n">
        <f aca="false">IFERROR(H100/C100,"..")</f>
        <v>0.00904668430485619</v>
      </c>
      <c r="T100" s="16" t="n">
        <f aca="false">IFERROR(I100/C100,"..")</f>
        <v>0.0001706921566954</v>
      </c>
      <c r="U100" s="16" t="n">
        <f aca="false">IFERROR(J100/C100,"..")</f>
        <v>0.0142527950840659</v>
      </c>
      <c r="V100" s="16" t="n">
        <f aca="false">IFERROR(K100/C100,"..")</f>
        <v>0.0295297431083042</v>
      </c>
      <c r="W100" s="16" t="n">
        <f aca="false">IFERROR(L100/C100,"..")</f>
        <v>8.53460783476999E-005</v>
      </c>
      <c r="X100" s="16" t="n">
        <f aca="false">IFERROR(M100/C100,"..")</f>
        <v>0.0134846803789366</v>
      </c>
    </row>
    <row r="101" customFormat="false" ht="14" hidden="false" customHeight="false" outlineLevel="0" collapsed="false">
      <c r="A101" s="12" t="s">
        <v>116</v>
      </c>
      <c r="B101" s="11"/>
      <c r="C101" s="13" t="n">
        <v>18492</v>
      </c>
      <c r="D101" s="13" t="n">
        <v>3654</v>
      </c>
      <c r="E101" s="13" t="n">
        <v>9714</v>
      </c>
      <c r="F101" s="13" t="n">
        <v>2739</v>
      </c>
      <c r="G101" s="13" t="n">
        <v>597</v>
      </c>
      <c r="H101" s="13" t="n">
        <v>12</v>
      </c>
      <c r="I101" s="13" t="n">
        <v>0</v>
      </c>
      <c r="J101" s="13" t="n">
        <v>303</v>
      </c>
      <c r="K101" s="13" t="n">
        <v>783</v>
      </c>
      <c r="L101" s="13" t="n">
        <v>3</v>
      </c>
      <c r="M101" s="13" t="n">
        <v>693</v>
      </c>
      <c r="N101" s="14" t="n">
        <f aca="false">IFERROR(C101/C101,"..")</f>
        <v>1</v>
      </c>
      <c r="O101" s="14" t="n">
        <f aca="false">IFERROR(D101/C101,"..")</f>
        <v>0.197598961713173</v>
      </c>
      <c r="P101" s="14" t="n">
        <f aca="false">IFERROR(E101/C101,"..")</f>
        <v>0.525308241401687</v>
      </c>
      <c r="Q101" s="14" t="n">
        <f aca="false">IFERROR(F101/C101,"..")</f>
        <v>0.148118105126541</v>
      </c>
      <c r="R101" s="14" t="n">
        <f aca="false">IFERROR(G101/C101,"..")</f>
        <v>0.032284231018819</v>
      </c>
      <c r="S101" s="14" t="n">
        <f aca="false">IFERROR(H101/C101,"..")</f>
        <v>0.000648929266709929</v>
      </c>
      <c r="T101" s="14" t="n">
        <f aca="false">IFERROR(I101/C101,"..")</f>
        <v>0</v>
      </c>
      <c r="U101" s="14" t="n">
        <f aca="false">IFERROR(J101/C101,"..")</f>
        <v>0.0163854639844257</v>
      </c>
      <c r="V101" s="14" t="n">
        <f aca="false">IFERROR(K101/C101,"..")</f>
        <v>0.0423426346528228</v>
      </c>
      <c r="W101" s="14" t="n">
        <f aca="false">IFERROR(L101/C101,"..")</f>
        <v>0.000162232316677482</v>
      </c>
      <c r="X101" s="14" t="n">
        <f aca="false">IFERROR(M101/C101,"..")</f>
        <v>0.0374756651524984</v>
      </c>
    </row>
    <row r="102" customFormat="false" ht="14" hidden="false" customHeight="false" outlineLevel="0" collapsed="false">
      <c r="A102" s="12" t="s">
        <v>117</v>
      </c>
      <c r="B102" s="11"/>
      <c r="C102" s="15" t="n">
        <v>24207</v>
      </c>
      <c r="D102" s="15" t="n">
        <v>3363</v>
      </c>
      <c r="E102" s="15" t="n">
        <v>14670</v>
      </c>
      <c r="F102" s="15" t="n">
        <v>3180</v>
      </c>
      <c r="G102" s="15" t="n">
        <v>813</v>
      </c>
      <c r="H102" s="15" t="n">
        <v>90</v>
      </c>
      <c r="I102" s="15" t="n">
        <v>3</v>
      </c>
      <c r="J102" s="15" t="n">
        <v>447</v>
      </c>
      <c r="K102" s="15" t="n">
        <v>1293</v>
      </c>
      <c r="L102" s="15" t="n">
        <v>3</v>
      </c>
      <c r="M102" s="15" t="n">
        <v>345</v>
      </c>
      <c r="N102" s="16" t="n">
        <f aca="false">IFERROR(C102/C102,"..")</f>
        <v>1</v>
      </c>
      <c r="O102" s="16" t="n">
        <f aca="false">IFERROR(D102/C102,"..")</f>
        <v>0.138926756723262</v>
      </c>
      <c r="P102" s="16" t="n">
        <f aca="false">IFERROR(E102/C102,"..")</f>
        <v>0.606023051183542</v>
      </c>
      <c r="Q102" s="16" t="n">
        <f aca="false">IFERROR(F102/C102,"..")</f>
        <v>0.131366959970257</v>
      </c>
      <c r="R102" s="16" t="n">
        <f aca="false">IFERROR(G102/C102,"..")</f>
        <v>0.0335853265584335</v>
      </c>
      <c r="S102" s="16" t="n">
        <f aca="false">IFERROR(H102/C102,"..")</f>
        <v>0.00371793282934688</v>
      </c>
      <c r="T102" s="16" t="n">
        <f aca="false">IFERROR(I102/C102,"..")</f>
        <v>0.000123931094311563</v>
      </c>
      <c r="U102" s="16" t="n">
        <f aca="false">IFERROR(J102/C102,"..")</f>
        <v>0.0184657330524229</v>
      </c>
      <c r="V102" s="16" t="n">
        <f aca="false">IFERROR(K102/C102,"..")</f>
        <v>0.0534143016482836</v>
      </c>
      <c r="W102" s="16" t="n">
        <f aca="false">IFERROR(L102/C102,"..")</f>
        <v>0.000123931094311563</v>
      </c>
      <c r="X102" s="16" t="n">
        <f aca="false">IFERROR(M102/C102,"..")</f>
        <v>0.0142520758458297</v>
      </c>
    </row>
    <row r="103" customFormat="false" ht="14" hidden="false" customHeight="false" outlineLevel="0" collapsed="false">
      <c r="A103" s="12" t="s">
        <v>118</v>
      </c>
      <c r="B103" s="11"/>
      <c r="C103" s="13" t="n">
        <v>3111</v>
      </c>
      <c r="D103" s="13" t="n">
        <v>825</v>
      </c>
      <c r="E103" s="13" t="n">
        <v>1113</v>
      </c>
      <c r="F103" s="13" t="n">
        <v>405</v>
      </c>
      <c r="G103" s="13" t="n">
        <v>126</v>
      </c>
      <c r="H103" s="13" t="n">
        <v>3</v>
      </c>
      <c r="I103" s="13" t="n">
        <v>3</v>
      </c>
      <c r="J103" s="13" t="n">
        <v>111</v>
      </c>
      <c r="K103" s="13" t="n">
        <v>492</v>
      </c>
      <c r="L103" s="13" t="n">
        <v>0</v>
      </c>
      <c r="M103" s="13" t="n">
        <v>30</v>
      </c>
      <c r="N103" s="14" t="n">
        <f aca="false">IFERROR(C103/C103,"..")</f>
        <v>1</v>
      </c>
      <c r="O103" s="14" t="n">
        <f aca="false">IFERROR(D103/C103,"..")</f>
        <v>0.265188042430087</v>
      </c>
      <c r="P103" s="14" t="n">
        <f aca="false">IFERROR(E103/C103,"..")</f>
        <v>0.357762777242044</v>
      </c>
      <c r="Q103" s="14" t="n">
        <f aca="false">IFERROR(F103/C103,"..")</f>
        <v>0.130183220829315</v>
      </c>
      <c r="R103" s="14" t="n">
        <f aca="false">IFERROR(G103/C103,"..")</f>
        <v>0.0405014464802314</v>
      </c>
      <c r="S103" s="14" t="n">
        <f aca="false">IFERROR(H103/C103,"..")</f>
        <v>0.000964320154291225</v>
      </c>
      <c r="T103" s="14" t="n">
        <f aca="false">IFERROR(I103/C103,"..")</f>
        <v>0.000964320154291225</v>
      </c>
      <c r="U103" s="14" t="n">
        <f aca="false">IFERROR(J103/C103,"..")</f>
        <v>0.0356798457087753</v>
      </c>
      <c r="V103" s="14" t="n">
        <f aca="false">IFERROR(K103/C103,"..")</f>
        <v>0.158148505303761</v>
      </c>
      <c r="W103" s="14" t="n">
        <f aca="false">IFERROR(L103/C103,"..")</f>
        <v>0</v>
      </c>
      <c r="X103" s="14" t="n">
        <f aca="false">IFERROR(M103/C103,"..")</f>
        <v>0.00964320154291225</v>
      </c>
    </row>
    <row r="104" customFormat="false" ht="14" hidden="false" customHeight="false" outlineLevel="0" collapsed="false">
      <c r="A104" s="12" t="s">
        <v>119</v>
      </c>
      <c r="B104" s="11"/>
      <c r="C104" s="15" t="n">
        <v>4047</v>
      </c>
      <c r="D104" s="15" t="n">
        <v>1182</v>
      </c>
      <c r="E104" s="15" t="n">
        <v>1878</v>
      </c>
      <c r="F104" s="15" t="n">
        <v>495</v>
      </c>
      <c r="G104" s="15" t="n">
        <v>129</v>
      </c>
      <c r="H104" s="15" t="n">
        <v>0</v>
      </c>
      <c r="I104" s="15" t="n">
        <v>3</v>
      </c>
      <c r="J104" s="15" t="n">
        <v>48</v>
      </c>
      <c r="K104" s="15" t="n">
        <v>168</v>
      </c>
      <c r="L104" s="15" t="n">
        <v>0</v>
      </c>
      <c r="M104" s="15" t="n">
        <v>147</v>
      </c>
      <c r="N104" s="16" t="n">
        <f aca="false">IFERROR(C104/C104,"..")</f>
        <v>1</v>
      </c>
      <c r="O104" s="16" t="n">
        <f aca="false">IFERROR(D104/C104,"..")</f>
        <v>0.292068198665678</v>
      </c>
      <c r="P104" s="16" t="n">
        <f aca="false">IFERROR(E104/C104,"..")</f>
        <v>0.464047442550037</v>
      </c>
      <c r="Q104" s="16" t="n">
        <f aca="false">IFERROR(F104/C104,"..")</f>
        <v>0.122312824314307</v>
      </c>
      <c r="R104" s="16" t="n">
        <f aca="false">IFERROR(G104/C104,"..")</f>
        <v>0.0318754633061527</v>
      </c>
      <c r="S104" s="16" t="n">
        <f aca="false">IFERROR(H104/C104,"..")</f>
        <v>0</v>
      </c>
      <c r="T104" s="16" t="n">
        <f aca="false">IFERROR(I104/C104,"..")</f>
        <v>0.000741289844329133</v>
      </c>
      <c r="U104" s="16" t="n">
        <f aca="false">IFERROR(J104/C104,"..")</f>
        <v>0.0118606375092661</v>
      </c>
      <c r="V104" s="16" t="n">
        <f aca="false">IFERROR(K104/C104,"..")</f>
        <v>0.0415122312824314</v>
      </c>
      <c r="W104" s="16" t="n">
        <f aca="false">IFERROR(L104/C104,"..")</f>
        <v>0</v>
      </c>
      <c r="X104" s="16" t="n">
        <f aca="false">IFERROR(M104/C104,"..")</f>
        <v>0.0363232023721275</v>
      </c>
    </row>
    <row r="105" customFormat="false" ht="14" hidden="false" customHeight="false" outlineLevel="0" collapsed="false">
      <c r="A105" s="12" t="s">
        <v>120</v>
      </c>
      <c r="B105" s="11"/>
      <c r="C105" s="13" t="n">
        <v>423</v>
      </c>
      <c r="D105" s="13" t="n">
        <v>93</v>
      </c>
      <c r="E105" s="13" t="n">
        <v>216</v>
      </c>
      <c r="F105" s="13" t="n">
        <v>48</v>
      </c>
      <c r="G105" s="13" t="n">
        <v>21</v>
      </c>
      <c r="H105" s="13" t="n">
        <v>0</v>
      </c>
      <c r="I105" s="13" t="n">
        <v>0</v>
      </c>
      <c r="J105" s="13" t="n">
        <v>0</v>
      </c>
      <c r="K105" s="13" t="n">
        <v>30</v>
      </c>
      <c r="L105" s="13" t="n">
        <v>3</v>
      </c>
      <c r="M105" s="13" t="n">
        <v>15</v>
      </c>
      <c r="N105" s="14" t="n">
        <f aca="false">IFERROR(C105/C105,"..")</f>
        <v>1</v>
      </c>
      <c r="O105" s="14" t="n">
        <f aca="false">IFERROR(D105/C105,"..")</f>
        <v>0.219858156028369</v>
      </c>
      <c r="P105" s="14" t="n">
        <f aca="false">IFERROR(E105/C105,"..")</f>
        <v>0.51063829787234</v>
      </c>
      <c r="Q105" s="14" t="n">
        <f aca="false">IFERROR(F105/C105,"..")</f>
        <v>0.113475177304965</v>
      </c>
      <c r="R105" s="14" t="n">
        <f aca="false">IFERROR(G105/C105,"..")</f>
        <v>0.049645390070922</v>
      </c>
      <c r="S105" s="14" t="n">
        <f aca="false">IFERROR(H105/C105,"..")</f>
        <v>0</v>
      </c>
      <c r="T105" s="14" t="n">
        <f aca="false">IFERROR(I105/C105,"..")</f>
        <v>0</v>
      </c>
      <c r="U105" s="14" t="n">
        <f aca="false">IFERROR(J105/C105,"..")</f>
        <v>0</v>
      </c>
      <c r="V105" s="14" t="n">
        <f aca="false">IFERROR(K105/C105,"..")</f>
        <v>0.0709219858156028</v>
      </c>
      <c r="W105" s="14" t="n">
        <f aca="false">IFERROR(L105/C105,"..")</f>
        <v>0.00709219858156028</v>
      </c>
      <c r="X105" s="14" t="n">
        <f aca="false">IFERROR(M105/C105,"..")</f>
        <v>0.0354609929078014</v>
      </c>
    </row>
    <row r="106" customFormat="false" ht="14" hidden="false" customHeight="false" outlineLevel="0" collapsed="false">
      <c r="A106" s="12" t="s">
        <v>121</v>
      </c>
      <c r="B106" s="11"/>
      <c r="C106" s="15" t="n">
        <v>11355</v>
      </c>
      <c r="D106" s="15" t="n">
        <v>2172</v>
      </c>
      <c r="E106" s="15" t="n">
        <v>6303</v>
      </c>
      <c r="F106" s="15" t="n">
        <v>1290</v>
      </c>
      <c r="G106" s="15" t="n">
        <v>471</v>
      </c>
      <c r="H106" s="15" t="n">
        <v>3</v>
      </c>
      <c r="I106" s="15" t="n">
        <v>0</v>
      </c>
      <c r="J106" s="15" t="n">
        <v>168</v>
      </c>
      <c r="K106" s="15" t="n">
        <v>693</v>
      </c>
      <c r="L106" s="15" t="n">
        <v>3</v>
      </c>
      <c r="M106" s="15" t="n">
        <v>249</v>
      </c>
      <c r="N106" s="16" t="n">
        <f aca="false">IFERROR(C106/C106,"..")</f>
        <v>1</v>
      </c>
      <c r="O106" s="16" t="n">
        <f aca="false">IFERROR(D106/C106,"..")</f>
        <v>0.191281373844122</v>
      </c>
      <c r="P106" s="16" t="n">
        <f aca="false">IFERROR(E106/C106,"..")</f>
        <v>0.555085865257596</v>
      </c>
      <c r="Q106" s="16" t="n">
        <f aca="false">IFERROR(F106/C106,"..")</f>
        <v>0.113606340819022</v>
      </c>
      <c r="R106" s="16" t="n">
        <f aca="false">IFERROR(G106/C106,"..")</f>
        <v>0.0414795244385733</v>
      </c>
      <c r="S106" s="16" t="n">
        <f aca="false">IFERROR(H106/C106,"..")</f>
        <v>0.000264200792602378</v>
      </c>
      <c r="T106" s="16" t="n">
        <f aca="false">IFERROR(I106/C106,"..")</f>
        <v>0</v>
      </c>
      <c r="U106" s="16" t="n">
        <f aca="false">IFERROR(J106/C106,"..")</f>
        <v>0.0147952443857332</v>
      </c>
      <c r="V106" s="16" t="n">
        <f aca="false">IFERROR(K106/C106,"..")</f>
        <v>0.0610303830911493</v>
      </c>
      <c r="W106" s="16" t="n">
        <f aca="false">IFERROR(L106/C106,"..")</f>
        <v>0.000264200792602378</v>
      </c>
      <c r="X106" s="16" t="n">
        <f aca="false">IFERROR(M106/C106,"..")</f>
        <v>0.0219286657859974</v>
      </c>
    </row>
    <row r="107" customFormat="false" ht="14" hidden="false" customHeight="false" outlineLevel="0" collapsed="false">
      <c r="A107" s="12" t="s">
        <v>122</v>
      </c>
      <c r="B107" s="11"/>
      <c r="C107" s="13" t="n">
        <v>12606</v>
      </c>
      <c r="D107" s="13" t="n">
        <v>2559</v>
      </c>
      <c r="E107" s="13" t="n">
        <v>6114</v>
      </c>
      <c r="F107" s="13" t="n">
        <v>2205</v>
      </c>
      <c r="G107" s="13" t="n">
        <v>465</v>
      </c>
      <c r="H107" s="13" t="n">
        <v>6</v>
      </c>
      <c r="I107" s="13" t="n">
        <v>0</v>
      </c>
      <c r="J107" s="13" t="n">
        <v>357</v>
      </c>
      <c r="K107" s="13" t="n">
        <v>795</v>
      </c>
      <c r="L107" s="13" t="n">
        <v>3</v>
      </c>
      <c r="M107" s="13" t="n">
        <v>99</v>
      </c>
      <c r="N107" s="14" t="n">
        <f aca="false">IFERROR(C107/C107,"..")</f>
        <v>1</v>
      </c>
      <c r="O107" s="14" t="n">
        <f aca="false">IFERROR(D107/C107,"..")</f>
        <v>0.20299857210852</v>
      </c>
      <c r="P107" s="14" t="n">
        <f aca="false">IFERROR(E107/C107,"..")</f>
        <v>0.485007139457401</v>
      </c>
      <c r="Q107" s="14" t="n">
        <f aca="false">IFERROR(F107/C107,"..")</f>
        <v>0.174916706330319</v>
      </c>
      <c r="R107" s="14" t="n">
        <f aca="false">IFERROR(G107/C107,"..")</f>
        <v>0.0368871965730605</v>
      </c>
      <c r="S107" s="14" t="n">
        <f aca="false">IFERROR(H107/C107,"..")</f>
        <v>0.000475963826749167</v>
      </c>
      <c r="T107" s="14" t="n">
        <f aca="false">IFERROR(I107/C107,"..")</f>
        <v>0</v>
      </c>
      <c r="U107" s="14" t="n">
        <f aca="false">IFERROR(J107/C107,"..")</f>
        <v>0.0283198476915754</v>
      </c>
      <c r="V107" s="14" t="n">
        <f aca="false">IFERROR(K107/C107,"..")</f>
        <v>0.0630652070442646</v>
      </c>
      <c r="W107" s="14" t="n">
        <f aca="false">IFERROR(L107/C107,"..")</f>
        <v>0.000237981913374584</v>
      </c>
      <c r="X107" s="14" t="n">
        <f aca="false">IFERROR(M107/C107,"..")</f>
        <v>0.00785340314136126</v>
      </c>
    </row>
    <row r="108" customFormat="false" ht="14" hidden="false" customHeight="false" outlineLevel="0" collapsed="false">
      <c r="A108" s="12" t="s">
        <v>123</v>
      </c>
      <c r="B108" s="11"/>
      <c r="C108" s="15" t="n">
        <v>26289</v>
      </c>
      <c r="D108" s="15" t="n">
        <v>4140</v>
      </c>
      <c r="E108" s="15" t="n">
        <v>12846</v>
      </c>
      <c r="F108" s="15" t="n">
        <v>3570</v>
      </c>
      <c r="G108" s="15" t="n">
        <v>921</v>
      </c>
      <c r="H108" s="15" t="n">
        <v>843</v>
      </c>
      <c r="I108" s="15" t="n">
        <v>15</v>
      </c>
      <c r="J108" s="15" t="n">
        <v>777</v>
      </c>
      <c r="K108" s="15" t="n">
        <v>2928</v>
      </c>
      <c r="L108" s="15" t="n">
        <v>27</v>
      </c>
      <c r="M108" s="15" t="n">
        <v>225</v>
      </c>
      <c r="N108" s="16" t="n">
        <f aca="false">IFERROR(C108/C108,"..")</f>
        <v>1</v>
      </c>
      <c r="O108" s="16" t="n">
        <f aca="false">IFERROR(D108/C108,"..")</f>
        <v>0.15748031496063</v>
      </c>
      <c r="P108" s="16" t="n">
        <f aca="false">IFERROR(E108/C108,"..")</f>
        <v>0.488645441058998</v>
      </c>
      <c r="Q108" s="16" t="n">
        <f aca="false">IFERROR(F108/C108,"..")</f>
        <v>0.135798242610978</v>
      </c>
      <c r="R108" s="16" t="n">
        <f aca="false">IFERROR(G108/C108,"..")</f>
        <v>0.0350336642702271</v>
      </c>
      <c r="S108" s="16" t="n">
        <f aca="false">IFERROR(H108/C108,"..")</f>
        <v>0.0320666438434326</v>
      </c>
      <c r="T108" s="16" t="n">
        <f aca="false">IFERROR(I108/C108,"..")</f>
        <v>0.00057058085130663</v>
      </c>
      <c r="U108" s="16" t="n">
        <f aca="false">IFERROR(J108/C108,"..")</f>
        <v>0.0295560880976834</v>
      </c>
      <c r="V108" s="16" t="n">
        <f aca="false">IFERROR(K108/C108,"..")</f>
        <v>0.111377382175054</v>
      </c>
      <c r="W108" s="16" t="n">
        <f aca="false">IFERROR(L108/C108,"..")</f>
        <v>0.00102704553235193</v>
      </c>
      <c r="X108" s="16" t="n">
        <f aca="false">IFERROR(M108/C108,"..")</f>
        <v>0.00855871276959945</v>
      </c>
    </row>
    <row r="109" customFormat="false" ht="14" hidden="false" customHeight="false" outlineLevel="0" collapsed="false">
      <c r="A109" s="12" t="s">
        <v>124</v>
      </c>
      <c r="B109" s="11"/>
      <c r="C109" s="13" t="n">
        <v>63831</v>
      </c>
      <c r="D109" s="13" t="n">
        <v>6507</v>
      </c>
      <c r="E109" s="13" t="n">
        <v>37311</v>
      </c>
      <c r="F109" s="13" t="n">
        <v>6423</v>
      </c>
      <c r="G109" s="13" t="n">
        <v>3033</v>
      </c>
      <c r="H109" s="13" t="n">
        <v>2157</v>
      </c>
      <c r="I109" s="13" t="n">
        <v>30</v>
      </c>
      <c r="J109" s="13" t="n">
        <v>1326</v>
      </c>
      <c r="K109" s="13" t="n">
        <v>6318</v>
      </c>
      <c r="L109" s="13" t="n">
        <v>15</v>
      </c>
      <c r="M109" s="13" t="n">
        <v>708</v>
      </c>
      <c r="N109" s="14" t="n">
        <f aca="false">IFERROR(C109/C109,"..")</f>
        <v>1</v>
      </c>
      <c r="O109" s="14" t="n">
        <f aca="false">IFERROR(D109/C109,"..")</f>
        <v>0.101941063119801</v>
      </c>
      <c r="P109" s="14" t="n">
        <f aca="false">IFERROR(E109/C109,"..")</f>
        <v>0.584527893970015</v>
      </c>
      <c r="Q109" s="14" t="n">
        <f aca="false">IFERROR(F109/C109,"..")</f>
        <v>0.100625088123326</v>
      </c>
      <c r="R109" s="14" t="n">
        <f aca="false">IFERROR(G109/C109,"..")</f>
        <v>0.0475160971941533</v>
      </c>
      <c r="S109" s="14" t="n">
        <f aca="false">IFERROR(H109/C109,"..")</f>
        <v>0.033792357945199</v>
      </c>
      <c r="T109" s="14" t="n">
        <f aca="false">IFERROR(I109/C109,"..")</f>
        <v>0.000469991070169667</v>
      </c>
      <c r="U109" s="14" t="n">
        <f aca="false">IFERROR(J109/C109,"..")</f>
        <v>0.0207736053014993</v>
      </c>
      <c r="V109" s="14" t="n">
        <f aca="false">IFERROR(K109/C109,"..")</f>
        <v>0.0989801193777318</v>
      </c>
      <c r="W109" s="14" t="n">
        <f aca="false">IFERROR(L109/C109,"..")</f>
        <v>0.000234995535084833</v>
      </c>
      <c r="X109" s="14" t="n">
        <f aca="false">IFERROR(M109/C109,"..")</f>
        <v>0.0110917892560041</v>
      </c>
    </row>
    <row r="110" customFormat="false" ht="14" hidden="false" customHeight="false" outlineLevel="0" collapsed="false">
      <c r="A110" s="12" t="s">
        <v>125</v>
      </c>
      <c r="B110" s="11"/>
      <c r="C110" s="15" t="n">
        <v>9774</v>
      </c>
      <c r="D110" s="15" t="n">
        <v>2580</v>
      </c>
      <c r="E110" s="15" t="n">
        <v>4839</v>
      </c>
      <c r="F110" s="15" t="n">
        <v>1149</v>
      </c>
      <c r="G110" s="15" t="n">
        <v>378</v>
      </c>
      <c r="H110" s="15" t="n">
        <v>12</v>
      </c>
      <c r="I110" s="15" t="n">
        <v>3</v>
      </c>
      <c r="J110" s="15" t="n">
        <v>102</v>
      </c>
      <c r="K110" s="15" t="n">
        <v>504</v>
      </c>
      <c r="L110" s="15" t="n">
        <v>3</v>
      </c>
      <c r="M110" s="15" t="n">
        <v>204</v>
      </c>
      <c r="N110" s="16" t="n">
        <f aca="false">IFERROR(C110/C110,"..")</f>
        <v>1</v>
      </c>
      <c r="O110" s="16" t="n">
        <f aca="false">IFERROR(D110/C110,"..")</f>
        <v>0.263965623081645</v>
      </c>
      <c r="P110" s="16" t="n">
        <f aca="false">IFERROR(E110/C110,"..")</f>
        <v>0.495089011663597</v>
      </c>
      <c r="Q110" s="16" t="n">
        <f aca="false">IFERROR(F110/C110,"..")</f>
        <v>0.11755678330264</v>
      </c>
      <c r="R110" s="16" t="n">
        <f aca="false">IFERROR(G110/C110,"..")</f>
        <v>0.0386740331491713</v>
      </c>
      <c r="S110" s="16" t="n">
        <f aca="false">IFERROR(H110/C110,"..")</f>
        <v>0.00122774708410068</v>
      </c>
      <c r="T110" s="16" t="n">
        <f aca="false">IFERROR(I110/C110,"..")</f>
        <v>0.000306936771025169</v>
      </c>
      <c r="U110" s="16" t="n">
        <f aca="false">IFERROR(J110/C110,"..")</f>
        <v>0.0104358502148557</v>
      </c>
      <c r="V110" s="16" t="n">
        <f aca="false">IFERROR(K110/C110,"..")</f>
        <v>0.0515653775322284</v>
      </c>
      <c r="W110" s="16" t="n">
        <f aca="false">IFERROR(L110/C110,"..")</f>
        <v>0.000306936771025169</v>
      </c>
      <c r="X110" s="16" t="n">
        <f aca="false">IFERROR(M110/C110,"..")</f>
        <v>0.0208717004297115</v>
      </c>
    </row>
    <row r="111" customFormat="false" ht="14" hidden="false" customHeight="false" outlineLevel="0" collapsed="false">
      <c r="A111" s="12" t="s">
        <v>126</v>
      </c>
      <c r="B111" s="11"/>
      <c r="C111" s="13" t="n">
        <v>18012</v>
      </c>
      <c r="D111" s="13" t="n">
        <v>5559</v>
      </c>
      <c r="E111" s="13" t="n">
        <v>7716</v>
      </c>
      <c r="F111" s="13" t="n">
        <v>2343</v>
      </c>
      <c r="G111" s="13" t="n">
        <v>477</v>
      </c>
      <c r="H111" s="13" t="n">
        <v>30</v>
      </c>
      <c r="I111" s="13" t="n">
        <v>6</v>
      </c>
      <c r="J111" s="13" t="n">
        <v>237</v>
      </c>
      <c r="K111" s="13" t="n">
        <v>891</v>
      </c>
      <c r="L111" s="13" t="n">
        <v>42</v>
      </c>
      <c r="M111" s="13" t="n">
        <v>714</v>
      </c>
      <c r="N111" s="14" t="n">
        <f aca="false">IFERROR(C111/C111,"..")</f>
        <v>1</v>
      </c>
      <c r="O111" s="14" t="n">
        <f aca="false">IFERROR(D111/C111,"..")</f>
        <v>0.308627581612259</v>
      </c>
      <c r="P111" s="14" t="n">
        <f aca="false">IFERROR(E111/C111,"..")</f>
        <v>0.42838107928048</v>
      </c>
      <c r="Q111" s="14" t="n">
        <f aca="false">IFERROR(F111/C111,"..")</f>
        <v>0.130079946702199</v>
      </c>
      <c r="R111" s="14" t="n">
        <f aca="false">IFERROR(G111/C111,"..")</f>
        <v>0.0264823451032645</v>
      </c>
      <c r="S111" s="14" t="n">
        <f aca="false">IFERROR(H111/C111,"..")</f>
        <v>0.0016655562958028</v>
      </c>
      <c r="T111" s="14" t="n">
        <f aca="false">IFERROR(I111/C111,"..")</f>
        <v>0.00033311125916056</v>
      </c>
      <c r="U111" s="14" t="n">
        <f aca="false">IFERROR(J111/C111,"..")</f>
        <v>0.0131578947368421</v>
      </c>
      <c r="V111" s="14" t="n">
        <f aca="false">IFERROR(K111/C111,"..")</f>
        <v>0.0494670219853431</v>
      </c>
      <c r="W111" s="14" t="n">
        <f aca="false">IFERROR(L111/C111,"..")</f>
        <v>0.00233177881412392</v>
      </c>
      <c r="X111" s="14" t="n">
        <f aca="false">IFERROR(M111/C111,"..")</f>
        <v>0.0396402398401066</v>
      </c>
    </row>
    <row r="112" customFormat="false" ht="14" hidden="false" customHeight="false" outlineLevel="0" collapsed="false">
      <c r="A112" s="12" t="s">
        <v>127</v>
      </c>
      <c r="B112" s="11"/>
      <c r="C112" s="15" t="n">
        <v>6657</v>
      </c>
      <c r="D112" s="15" t="n">
        <v>1188</v>
      </c>
      <c r="E112" s="15" t="n">
        <v>3801</v>
      </c>
      <c r="F112" s="15" t="n">
        <v>939</v>
      </c>
      <c r="G112" s="15" t="n">
        <v>270</v>
      </c>
      <c r="H112" s="15" t="n">
        <v>3</v>
      </c>
      <c r="I112" s="15" t="n">
        <v>0</v>
      </c>
      <c r="J112" s="15" t="n">
        <v>60</v>
      </c>
      <c r="K112" s="15" t="n">
        <v>339</v>
      </c>
      <c r="L112" s="15" t="n">
        <v>0</v>
      </c>
      <c r="M112" s="15" t="n">
        <v>60</v>
      </c>
      <c r="N112" s="16" t="n">
        <f aca="false">IFERROR(C112/C112,"..")</f>
        <v>1</v>
      </c>
      <c r="O112" s="16" t="n">
        <f aca="false">IFERROR(D112/C112,"..")</f>
        <v>0.178458765209554</v>
      </c>
      <c r="P112" s="16" t="n">
        <f aca="false">IFERROR(E112/C112,"..")</f>
        <v>0.570977917981073</v>
      </c>
      <c r="Q112" s="16" t="n">
        <f aca="false">IFERROR(F112/C112,"..")</f>
        <v>0.141054529067147</v>
      </c>
      <c r="R112" s="16" t="n">
        <f aca="false">IFERROR(G112/C112,"..")</f>
        <v>0.0405588102748986</v>
      </c>
      <c r="S112" s="16" t="n">
        <f aca="false">IFERROR(H112/C112,"..")</f>
        <v>0.000450653447498873</v>
      </c>
      <c r="T112" s="16" t="n">
        <f aca="false">IFERROR(I112/C112,"..")</f>
        <v>0</v>
      </c>
      <c r="U112" s="16" t="n">
        <f aca="false">IFERROR(J112/C112,"..")</f>
        <v>0.00901306894997747</v>
      </c>
      <c r="V112" s="16" t="n">
        <f aca="false">IFERROR(K112/C112,"..")</f>
        <v>0.0509238395673727</v>
      </c>
      <c r="W112" s="16" t="n">
        <f aca="false">IFERROR(L112/C112,"..")</f>
        <v>0</v>
      </c>
      <c r="X112" s="16" t="n">
        <f aca="false">IFERROR(M112/C112,"..")</f>
        <v>0.00901306894997747</v>
      </c>
    </row>
    <row r="113" customFormat="false" ht="14" hidden="false" customHeight="false" outlineLevel="0" collapsed="false">
      <c r="A113" s="12" t="s">
        <v>128</v>
      </c>
      <c r="B113" s="11"/>
      <c r="C113" s="13" t="n">
        <v>28446</v>
      </c>
      <c r="D113" s="13" t="n">
        <v>2433</v>
      </c>
      <c r="E113" s="13" t="n">
        <v>18543</v>
      </c>
      <c r="F113" s="13" t="n">
        <v>3642</v>
      </c>
      <c r="G113" s="13" t="n">
        <v>1659</v>
      </c>
      <c r="H113" s="13" t="n">
        <v>129</v>
      </c>
      <c r="I113" s="13" t="n">
        <v>3</v>
      </c>
      <c r="J113" s="13" t="n">
        <v>570</v>
      </c>
      <c r="K113" s="13" t="n">
        <v>1122</v>
      </c>
      <c r="L113" s="13" t="n">
        <v>9</v>
      </c>
      <c r="M113" s="13" t="n">
        <v>330</v>
      </c>
      <c r="N113" s="14" t="n">
        <f aca="false">IFERROR(C113/C113,"..")</f>
        <v>1</v>
      </c>
      <c r="O113" s="14" t="n">
        <f aca="false">IFERROR(D113/C113,"..")</f>
        <v>0.0855304788019405</v>
      </c>
      <c r="P113" s="14" t="n">
        <f aca="false">IFERROR(E113/C113,"..")</f>
        <v>0.651866694790129</v>
      </c>
      <c r="Q113" s="14" t="n">
        <f aca="false">IFERROR(F113/C113,"..")</f>
        <v>0.128032060746678</v>
      </c>
      <c r="R113" s="14" t="n">
        <f aca="false">IFERROR(G113/C113,"..")</f>
        <v>0.0583210293187091</v>
      </c>
      <c r="S113" s="14" t="n">
        <f aca="false">IFERROR(H113/C113,"..")</f>
        <v>0.00453490824720523</v>
      </c>
      <c r="T113" s="14" t="n">
        <f aca="false">IFERROR(I113/C113,"..")</f>
        <v>0.000105462982493145</v>
      </c>
      <c r="U113" s="14" t="n">
        <f aca="false">IFERROR(J113/C113,"..")</f>
        <v>0.0200379666736975</v>
      </c>
      <c r="V113" s="14" t="n">
        <f aca="false">IFERROR(K113/C113,"..")</f>
        <v>0.0394431554524362</v>
      </c>
      <c r="W113" s="14" t="n">
        <f aca="false">IFERROR(L113/C113,"..")</f>
        <v>0.000316388947479435</v>
      </c>
      <c r="X113" s="14" t="n">
        <f aca="false">IFERROR(M113/C113,"..")</f>
        <v>0.0116009280742459</v>
      </c>
    </row>
    <row r="114" customFormat="false" ht="24" hidden="false" customHeight="false" outlineLevel="0" collapsed="false">
      <c r="A114" s="12" t="s">
        <v>129</v>
      </c>
      <c r="B114" s="11"/>
      <c r="C114" s="15" t="n">
        <v>18</v>
      </c>
      <c r="D114" s="15" t="n">
        <v>12</v>
      </c>
      <c r="E114" s="15" t="s">
        <v>130</v>
      </c>
      <c r="F114" s="15" t="s">
        <v>130</v>
      </c>
      <c r="G114" s="15" t="s">
        <v>130</v>
      </c>
      <c r="H114" s="15" t="s">
        <v>130</v>
      </c>
      <c r="I114" s="15" t="s">
        <v>130</v>
      </c>
      <c r="J114" s="15" t="s">
        <v>130</v>
      </c>
      <c r="K114" s="15" t="s">
        <v>130</v>
      </c>
      <c r="L114" s="15" t="s">
        <v>130</v>
      </c>
      <c r="M114" s="15" t="s">
        <v>130</v>
      </c>
      <c r="N114" s="16" t="n">
        <f aca="false">IFERROR(C114/C114,"..")</f>
        <v>1</v>
      </c>
      <c r="O114" s="16" t="n">
        <f aca="false">IFERROR(D114/C114,"..")</f>
        <v>0.666666666666667</v>
      </c>
      <c r="P114" s="16" t="str">
        <f aca="false">IFERROR(E114/C114,"..")</f>
        <v>..</v>
      </c>
      <c r="Q114" s="16" t="str">
        <f aca="false">IFERROR(F114/C114,"..")</f>
        <v>..</v>
      </c>
      <c r="R114" s="16" t="str">
        <f aca="false">IFERROR(G114/C114,"..")</f>
        <v>..</v>
      </c>
      <c r="S114" s="16" t="str">
        <f aca="false">IFERROR(H114/C114,"..")</f>
        <v>..</v>
      </c>
      <c r="T114" s="16" t="str">
        <f aca="false">IFERROR(I114/C114,"..")</f>
        <v>..</v>
      </c>
      <c r="U114" s="16" t="str">
        <f aca="false">IFERROR(J114/C114,"..")</f>
        <v>..</v>
      </c>
      <c r="V114" s="16" t="str">
        <f aca="false">IFERROR(K114/C114,"..")</f>
        <v>..</v>
      </c>
      <c r="W114" s="16" t="str">
        <f aca="false">IFERROR(L114/C114,"..")</f>
        <v>..</v>
      </c>
      <c r="X114" s="16" t="str">
        <f aca="false">IFERROR(M114/C114,"..")</f>
        <v>..</v>
      </c>
    </row>
    <row r="115" customFormat="false" ht="24" hidden="false" customHeight="false" outlineLevel="0" collapsed="false">
      <c r="A115" s="12" t="s">
        <v>131</v>
      </c>
      <c r="B115" s="11"/>
      <c r="C115" s="13" t="n">
        <v>2445141</v>
      </c>
      <c r="D115" s="13" t="n">
        <v>291135</v>
      </c>
      <c r="E115" s="13" t="n">
        <v>1412994</v>
      </c>
      <c r="F115" s="13" t="n">
        <v>274905</v>
      </c>
      <c r="G115" s="13" t="n">
        <v>97584</v>
      </c>
      <c r="H115" s="13" t="n">
        <v>103194</v>
      </c>
      <c r="I115" s="13" t="n">
        <v>48777</v>
      </c>
      <c r="J115" s="13" t="n">
        <v>47811</v>
      </c>
      <c r="K115" s="13" t="n">
        <v>127350</v>
      </c>
      <c r="L115" s="13" t="n">
        <v>6045</v>
      </c>
      <c r="M115" s="13" t="n">
        <v>35343</v>
      </c>
      <c r="N115" s="14" t="n">
        <f aca="false">IFERROR(C115/C115,"..")</f>
        <v>1</v>
      </c>
      <c r="O115" s="14" t="n">
        <f aca="false">IFERROR(D115/C115,"..")</f>
        <v>0.119066753205643</v>
      </c>
      <c r="P115" s="14" t="n">
        <f aca="false">IFERROR(E115/C115,"..")</f>
        <v>0.577878330942878</v>
      </c>
      <c r="Q115" s="14" t="n">
        <f aca="false">IFERROR(F115/C115,"..")</f>
        <v>0.112429099180783</v>
      </c>
      <c r="R115" s="14" t="n">
        <f aca="false">IFERROR(G115/C115,"..")</f>
        <v>0.0399093549206365</v>
      </c>
      <c r="S115" s="14" t="n">
        <f aca="false">IFERROR(H115/C115,"..")</f>
        <v>0.0422037011362535</v>
      </c>
      <c r="T115" s="14" t="n">
        <f aca="false">IFERROR(I115/C115,"..")</f>
        <v>0.0199485428447685</v>
      </c>
      <c r="U115" s="14" t="n">
        <f aca="false">IFERROR(J115/C115,"..")</f>
        <v>0.0195534736033628</v>
      </c>
      <c r="V115" s="14" t="n">
        <f aca="false">IFERROR(K115/C115,"..")</f>
        <v>0.0520828860176162</v>
      </c>
      <c r="W115" s="14" t="n">
        <f aca="false">IFERROR(L115/C115,"..")</f>
        <v>0.00247225006656058</v>
      </c>
      <c r="X115" s="14" t="n">
        <f aca="false">IFERROR(M115/C115,"..")</f>
        <v>0.0144543811583872</v>
      </c>
    </row>
    <row r="116" customFormat="false" ht="14" hidden="false" customHeight="false" outlineLevel="0" collapsed="false">
      <c r="A116" s="12" t="s">
        <v>132</v>
      </c>
      <c r="B116" s="11"/>
      <c r="C116" s="15" t="n">
        <v>81534</v>
      </c>
      <c r="D116" s="15" t="n">
        <v>13995</v>
      </c>
      <c r="E116" s="15" t="n">
        <v>48564</v>
      </c>
      <c r="F116" s="15" t="n">
        <v>10011</v>
      </c>
      <c r="G116" s="15" t="n">
        <v>3744</v>
      </c>
      <c r="H116" s="15" t="n">
        <v>345</v>
      </c>
      <c r="I116" s="15" t="n">
        <v>21</v>
      </c>
      <c r="J116" s="15" t="n">
        <v>492</v>
      </c>
      <c r="K116" s="15" t="n">
        <v>3255</v>
      </c>
      <c r="L116" s="15" t="n">
        <v>78</v>
      </c>
      <c r="M116" s="15" t="n">
        <v>1023</v>
      </c>
      <c r="N116" s="16" t="n">
        <f aca="false">IFERROR(C116/C116,"..")</f>
        <v>1</v>
      </c>
      <c r="O116" s="16" t="n">
        <f aca="false">IFERROR(D116/C116,"..")</f>
        <v>0.171646184413864</v>
      </c>
      <c r="P116" s="16" t="n">
        <f aca="false">IFERROR(E116/C116,"..")</f>
        <v>0.595628817425859</v>
      </c>
      <c r="Q116" s="16" t="n">
        <f aca="false">IFERROR(F116/C116,"..")</f>
        <v>0.122783133416734</v>
      </c>
      <c r="R116" s="16" t="n">
        <f aca="false">IFERROR(G116/C116,"..")</f>
        <v>0.0459194937081463</v>
      </c>
      <c r="S116" s="16" t="n">
        <f aca="false">IFERROR(H116/C116,"..")</f>
        <v>0.00423136360291412</v>
      </c>
      <c r="T116" s="16" t="n">
        <f aca="false">IFERROR(I116/C116,"..")</f>
        <v>0.000257561262786077</v>
      </c>
      <c r="U116" s="16" t="n">
        <f aca="false">IFERROR(J116/C116,"..")</f>
        <v>0.00603429244241666</v>
      </c>
      <c r="V116" s="16" t="n">
        <f aca="false">IFERROR(K116/C116,"..")</f>
        <v>0.0399219957318419</v>
      </c>
      <c r="W116" s="16" t="n">
        <f aca="false">IFERROR(L116/C116,"..")</f>
        <v>0.000956656118919715</v>
      </c>
      <c r="X116" s="16" t="n">
        <f aca="false">IFERROR(M116/C116,"..")</f>
        <v>0.0125469129442932</v>
      </c>
    </row>
    <row r="117" customFormat="false" ht="14" hidden="false" customHeight="false" outlineLevel="0" collapsed="false">
      <c r="A117" s="12" t="s">
        <v>133</v>
      </c>
      <c r="B117" s="11"/>
      <c r="C117" s="13" t="n">
        <v>310632</v>
      </c>
      <c r="D117" s="13" t="n">
        <v>30915</v>
      </c>
      <c r="E117" s="13" t="n">
        <v>186327</v>
      </c>
      <c r="F117" s="13" t="n">
        <v>36561</v>
      </c>
      <c r="G117" s="13" t="n">
        <v>11031</v>
      </c>
      <c r="H117" s="13" t="n">
        <v>23643</v>
      </c>
      <c r="I117" s="13" t="n">
        <v>5685</v>
      </c>
      <c r="J117" s="13" t="n">
        <v>2166</v>
      </c>
      <c r="K117" s="13" t="n">
        <v>7410</v>
      </c>
      <c r="L117" s="13" t="n">
        <v>3198</v>
      </c>
      <c r="M117" s="13" t="n">
        <v>3699</v>
      </c>
      <c r="N117" s="14" t="n">
        <f aca="false">IFERROR(C117/C117,"..")</f>
        <v>1</v>
      </c>
      <c r="O117" s="14" t="n">
        <f aca="false">IFERROR(D117/C117,"..")</f>
        <v>0.0995229081356718</v>
      </c>
      <c r="P117" s="14" t="n">
        <f aca="false">IFERROR(E117/C117,"..")</f>
        <v>0.59983195549718</v>
      </c>
      <c r="Q117" s="14" t="n">
        <f aca="false">IFERROR(F117/C117,"..")</f>
        <v>0.11769875608437</v>
      </c>
      <c r="R117" s="14" t="n">
        <f aca="false">IFERROR(G117/C117,"..")</f>
        <v>0.035511473383296</v>
      </c>
      <c r="S117" s="14" t="n">
        <f aca="false">IFERROR(H117/C117,"..")</f>
        <v>0.0761125705014294</v>
      </c>
      <c r="T117" s="14" t="n">
        <f aca="false">IFERROR(I117/C117,"..")</f>
        <v>0.0183013984393108</v>
      </c>
      <c r="U117" s="14" t="n">
        <f aca="false">IFERROR(J117/C117,"..")</f>
        <v>0.00697288109402766</v>
      </c>
      <c r="V117" s="14" t="n">
        <f aca="false">IFERROR(K117/C117,"..")</f>
        <v>0.0238545932164104</v>
      </c>
      <c r="W117" s="14" t="n">
        <f aca="false">IFERROR(L117/C117,"..")</f>
        <v>0.0102951402302403</v>
      </c>
      <c r="X117" s="14" t="n">
        <f aca="false">IFERROR(M117/C117,"..")</f>
        <v>0.0119079811481109</v>
      </c>
    </row>
    <row r="118" customFormat="false" ht="14" hidden="false" customHeight="false" outlineLevel="0" collapsed="false">
      <c r="A118" s="12" t="s">
        <v>44</v>
      </c>
      <c r="B118" s="11"/>
      <c r="C118" s="15" t="n">
        <v>260535</v>
      </c>
      <c r="D118" s="15" t="n">
        <v>22494</v>
      </c>
      <c r="E118" s="15" t="n">
        <v>135567</v>
      </c>
      <c r="F118" s="15" t="n">
        <v>20040</v>
      </c>
      <c r="G118" s="15" t="n">
        <v>9024</v>
      </c>
      <c r="H118" s="15" t="n">
        <v>28872</v>
      </c>
      <c r="I118" s="15" t="n">
        <v>9891</v>
      </c>
      <c r="J118" s="15" t="n">
        <v>5121</v>
      </c>
      <c r="K118" s="15" t="n">
        <v>23697</v>
      </c>
      <c r="L118" s="15" t="n">
        <v>1185</v>
      </c>
      <c r="M118" s="15" t="n">
        <v>4644</v>
      </c>
      <c r="N118" s="16" t="n">
        <f aca="false">IFERROR(C118/C118,"..")</f>
        <v>1</v>
      </c>
      <c r="O118" s="16" t="n">
        <f aca="false">IFERROR(D118/C118,"..")</f>
        <v>0.0863377281363349</v>
      </c>
      <c r="P118" s="16" t="n">
        <f aca="false">IFERROR(E118/C118,"..")</f>
        <v>0.520340837123611</v>
      </c>
      <c r="Q118" s="16" t="n">
        <f aca="false">IFERROR(F118/C118,"..")</f>
        <v>0.0769186481662733</v>
      </c>
      <c r="R118" s="16" t="n">
        <f aca="false">IFERROR(G118/C118,"..")</f>
        <v>0.0346364212102021</v>
      </c>
      <c r="S118" s="16" t="n">
        <f aca="false">IFERROR(H118/C118,"..")</f>
        <v>0.110818124244343</v>
      </c>
      <c r="T118" s="16" t="n">
        <f aca="false">IFERROR(I118/C118,"..")</f>
        <v>0.0379641890724855</v>
      </c>
      <c r="U118" s="16" t="n">
        <f aca="false">IFERROR(J118/C118,"..")</f>
        <v>0.0196557084460821</v>
      </c>
      <c r="V118" s="16" t="n">
        <f aca="false">IFERROR(K118/C118,"..")</f>
        <v>0.0909551499798492</v>
      </c>
      <c r="W118" s="16" t="n">
        <f aca="false">IFERROR(L118/C118,"..")</f>
        <v>0.00454833323737694</v>
      </c>
      <c r="X118" s="16" t="n">
        <f aca="false">IFERROR(M118/C118,"..")</f>
        <v>0.0178248603834418</v>
      </c>
    </row>
    <row r="119" customFormat="false" ht="14" hidden="false" customHeight="false" outlineLevel="0" collapsed="false">
      <c r="A119" s="12" t="s">
        <v>134</v>
      </c>
      <c r="B119" s="11"/>
      <c r="C119" s="13" t="n">
        <v>264426</v>
      </c>
      <c r="D119" s="13" t="n">
        <v>20415</v>
      </c>
      <c r="E119" s="13" t="n">
        <v>175434</v>
      </c>
      <c r="F119" s="13" t="n">
        <v>30501</v>
      </c>
      <c r="G119" s="13" t="n">
        <v>13839</v>
      </c>
      <c r="H119" s="13" t="n">
        <v>6318</v>
      </c>
      <c r="I119" s="13" t="n">
        <v>8967</v>
      </c>
      <c r="J119" s="13" t="n">
        <v>930</v>
      </c>
      <c r="K119" s="13" t="n">
        <v>4692</v>
      </c>
      <c r="L119" s="13" t="n">
        <v>945</v>
      </c>
      <c r="M119" s="13" t="n">
        <v>2385</v>
      </c>
      <c r="N119" s="14" t="n">
        <f aca="false">IFERROR(C119/C119,"..")</f>
        <v>1</v>
      </c>
      <c r="O119" s="14" t="n">
        <f aca="false">IFERROR(D119/C119,"..")</f>
        <v>0.0772049647160264</v>
      </c>
      <c r="P119" s="14" t="n">
        <f aca="false">IFERROR(E119/C119,"..")</f>
        <v>0.663452156747067</v>
      </c>
      <c r="Q119" s="14" t="n">
        <f aca="false">IFERROR(F119/C119,"..")</f>
        <v>0.115347961244356</v>
      </c>
      <c r="R119" s="14" t="n">
        <f aca="false">IFERROR(G119/C119,"..")</f>
        <v>0.0523360032674548</v>
      </c>
      <c r="S119" s="14" t="n">
        <f aca="false">IFERROR(H119/C119,"..")</f>
        <v>0.0238932631435638</v>
      </c>
      <c r="T119" s="14" t="n">
        <f aca="false">IFERROR(I119/C119,"..")</f>
        <v>0.033911188763586</v>
      </c>
      <c r="U119" s="14" t="n">
        <f aca="false">IFERROR(J119/C119,"..")</f>
        <v>0.00351705202967938</v>
      </c>
      <c r="V119" s="14" t="n">
        <f aca="false">IFERROR(K119/C119,"..")</f>
        <v>0.0177440947561889</v>
      </c>
      <c r="W119" s="14" t="n">
        <f aca="false">IFERROR(L119/C119,"..")</f>
        <v>0.00357377867531937</v>
      </c>
      <c r="X119" s="14" t="n">
        <f aca="false">IFERROR(M119/C119,"..")</f>
        <v>0.00901953665675841</v>
      </c>
    </row>
    <row r="120" customFormat="false" ht="14" hidden="false" customHeight="false" outlineLevel="0" collapsed="false">
      <c r="A120" s="12" t="s">
        <v>135</v>
      </c>
      <c r="B120" s="11"/>
      <c r="C120" s="15" t="n">
        <v>202206</v>
      </c>
      <c r="D120" s="15" t="n">
        <v>29997</v>
      </c>
      <c r="E120" s="15" t="n">
        <v>122502</v>
      </c>
      <c r="F120" s="15" t="n">
        <v>24507</v>
      </c>
      <c r="G120" s="15" t="n">
        <v>7608</v>
      </c>
      <c r="H120" s="15" t="n">
        <v>2556</v>
      </c>
      <c r="I120" s="15" t="n">
        <v>75</v>
      </c>
      <c r="J120" s="15" t="n">
        <v>3198</v>
      </c>
      <c r="K120" s="15" t="n">
        <v>8562</v>
      </c>
      <c r="L120" s="15" t="n">
        <v>39</v>
      </c>
      <c r="M120" s="15" t="n">
        <v>3159</v>
      </c>
      <c r="N120" s="16" t="n">
        <f aca="false">IFERROR(C120/C120,"..")</f>
        <v>1</v>
      </c>
      <c r="O120" s="16" t="n">
        <f aca="false">IFERROR(D120/C120,"..")</f>
        <v>0.148348713688021</v>
      </c>
      <c r="P120" s="16" t="n">
        <f aca="false">IFERROR(E120/C120,"..")</f>
        <v>0.60582772024569</v>
      </c>
      <c r="Q120" s="16" t="n">
        <f aca="false">IFERROR(F120/C120,"..")</f>
        <v>0.121198184030147</v>
      </c>
      <c r="R120" s="16" t="n">
        <f aca="false">IFERROR(G120/C120,"..")</f>
        <v>0.0376249962909113</v>
      </c>
      <c r="S120" s="16" t="n">
        <f aca="false">IFERROR(H120/C120,"..")</f>
        <v>0.0126405744636658</v>
      </c>
      <c r="T120" s="16" t="n">
        <f aca="false">IFERROR(I120/C120,"..")</f>
        <v>0.000370908875107564</v>
      </c>
      <c r="U120" s="16" t="n">
        <f aca="false">IFERROR(J120/C120,"..")</f>
        <v>0.0158155544345865</v>
      </c>
      <c r="V120" s="16" t="n">
        <f aca="false">IFERROR(K120/C120,"..")</f>
        <v>0.0423429571822795</v>
      </c>
      <c r="W120" s="16" t="n">
        <f aca="false">IFERROR(L120/C120,"..")</f>
        <v>0.000192872615055933</v>
      </c>
      <c r="X120" s="16" t="n">
        <f aca="false">IFERROR(M120/C120,"..")</f>
        <v>0.0156226818195306</v>
      </c>
    </row>
    <row r="121" customFormat="false" ht="14" hidden="false" customHeight="false" outlineLevel="0" collapsed="false">
      <c r="A121" s="12" t="s">
        <v>136</v>
      </c>
      <c r="B121" s="11"/>
      <c r="C121" s="13" t="n">
        <v>54897</v>
      </c>
      <c r="D121" s="13" t="n">
        <v>7638</v>
      </c>
      <c r="E121" s="13" t="n">
        <v>32877</v>
      </c>
      <c r="F121" s="13" t="n">
        <v>7344</v>
      </c>
      <c r="G121" s="13" t="n">
        <v>2694</v>
      </c>
      <c r="H121" s="13" t="n">
        <v>528</v>
      </c>
      <c r="I121" s="13" t="n">
        <v>12</v>
      </c>
      <c r="J121" s="13" t="n">
        <v>831</v>
      </c>
      <c r="K121" s="13" t="n">
        <v>2136</v>
      </c>
      <c r="L121" s="13" t="n">
        <v>6</v>
      </c>
      <c r="M121" s="13" t="n">
        <v>834</v>
      </c>
      <c r="N121" s="14" t="n">
        <f aca="false">IFERROR(C121/C121,"..")</f>
        <v>1</v>
      </c>
      <c r="O121" s="14" t="n">
        <f aca="false">IFERROR(D121/C121,"..")</f>
        <v>0.139133285971911</v>
      </c>
      <c r="P121" s="14" t="n">
        <f aca="false">IFERROR(E121/C121,"..")</f>
        <v>0.598885184982786</v>
      </c>
      <c r="Q121" s="14" t="n">
        <f aca="false">IFERROR(F121/C121,"..")</f>
        <v>0.133777802065687</v>
      </c>
      <c r="R121" s="14" t="n">
        <f aca="false">IFERROR(G121/C121,"..")</f>
        <v>0.049073719875403</v>
      </c>
      <c r="S121" s="14" t="n">
        <f aca="false">IFERROR(H121/C121,"..")</f>
        <v>0.0096180119132193</v>
      </c>
      <c r="T121" s="14" t="n">
        <f aca="false">IFERROR(I121/C121,"..")</f>
        <v>0.000218591179845893</v>
      </c>
      <c r="U121" s="14" t="n">
        <f aca="false">IFERROR(J121/C121,"..")</f>
        <v>0.0151374392043281</v>
      </c>
      <c r="V121" s="14" t="n">
        <f aca="false">IFERROR(K121/C121,"..")</f>
        <v>0.038909230012569</v>
      </c>
      <c r="W121" s="14" t="n">
        <f aca="false">IFERROR(L121/C121,"..")</f>
        <v>0.000109295589922947</v>
      </c>
      <c r="X121" s="14" t="n">
        <f aca="false">IFERROR(M121/C121,"..")</f>
        <v>0.0151920869992896</v>
      </c>
    </row>
    <row r="122" customFormat="false" ht="14" hidden="false" customHeight="false" outlineLevel="0" collapsed="false">
      <c r="A122" s="12" t="s">
        <v>137</v>
      </c>
      <c r="B122" s="11"/>
      <c r="C122" s="15" t="n">
        <v>118170</v>
      </c>
      <c r="D122" s="15" t="n">
        <v>17769</v>
      </c>
      <c r="E122" s="15" t="n">
        <v>71976</v>
      </c>
      <c r="F122" s="15" t="n">
        <v>15591</v>
      </c>
      <c r="G122" s="15" t="n">
        <v>4299</v>
      </c>
      <c r="H122" s="15" t="n">
        <v>1173</v>
      </c>
      <c r="I122" s="15" t="n">
        <v>39</v>
      </c>
      <c r="J122" s="15" t="n">
        <v>2061</v>
      </c>
      <c r="K122" s="15" t="n">
        <v>3717</v>
      </c>
      <c r="L122" s="15" t="n">
        <v>18</v>
      </c>
      <c r="M122" s="15" t="n">
        <v>1524</v>
      </c>
      <c r="N122" s="16" t="n">
        <f aca="false">IFERROR(C122/C122,"..")</f>
        <v>1</v>
      </c>
      <c r="O122" s="16" t="n">
        <f aca="false">IFERROR(D122/C122,"..")</f>
        <v>0.15036811373445</v>
      </c>
      <c r="P122" s="16" t="n">
        <f aca="false">IFERROR(E122/C122,"..")</f>
        <v>0.609088601167809</v>
      </c>
      <c r="Q122" s="16" t="n">
        <f aca="false">IFERROR(F122/C122,"..")</f>
        <v>0.131937039857832</v>
      </c>
      <c r="R122" s="16" t="n">
        <f aca="false">IFERROR(G122/C122,"..")</f>
        <v>0.0363797918253364</v>
      </c>
      <c r="S122" s="16" t="n">
        <f aca="false">IFERROR(H122/C122,"..")</f>
        <v>0.00992637725310993</v>
      </c>
      <c r="T122" s="16" t="n">
        <f aca="false">IFERROR(I122/C122,"..")</f>
        <v>0.00033003300330033</v>
      </c>
      <c r="U122" s="16" t="n">
        <f aca="false">IFERROR(J122/C122,"..")</f>
        <v>0.0174409748667174</v>
      </c>
      <c r="V122" s="16" t="n">
        <f aca="false">IFERROR(K122/C122,"..")</f>
        <v>0.0314546839299315</v>
      </c>
      <c r="W122" s="16" t="n">
        <f aca="false">IFERROR(L122/C122,"..")</f>
        <v>0.000152322924600152</v>
      </c>
      <c r="X122" s="16" t="n">
        <f aca="false">IFERROR(M122/C122,"..")</f>
        <v>0.0128966742828129</v>
      </c>
    </row>
    <row r="123" customFormat="false" ht="14" hidden="false" customHeight="false" outlineLevel="0" collapsed="false">
      <c r="A123" s="12" t="s">
        <v>138</v>
      </c>
      <c r="B123" s="11"/>
      <c r="C123" s="13" t="n">
        <v>22515</v>
      </c>
      <c r="D123" s="13" t="n">
        <v>3393</v>
      </c>
      <c r="E123" s="13" t="n">
        <v>12876</v>
      </c>
      <c r="F123" s="13" t="n">
        <v>2853</v>
      </c>
      <c r="G123" s="13" t="n">
        <v>1668</v>
      </c>
      <c r="H123" s="13" t="n">
        <v>66</v>
      </c>
      <c r="I123" s="13" t="n">
        <v>9</v>
      </c>
      <c r="J123" s="13" t="n">
        <v>510</v>
      </c>
      <c r="K123" s="13" t="n">
        <v>822</v>
      </c>
      <c r="L123" s="13" t="n">
        <v>3</v>
      </c>
      <c r="M123" s="13" t="n">
        <v>315</v>
      </c>
      <c r="N123" s="14" t="n">
        <f aca="false">IFERROR(C123/C123,"..")</f>
        <v>1</v>
      </c>
      <c r="O123" s="14" t="n">
        <f aca="false">IFERROR(D123/C123,"..")</f>
        <v>0.150699533644237</v>
      </c>
      <c r="P123" s="14" t="n">
        <f aca="false">IFERROR(E123/C123,"..")</f>
        <v>0.571885409726849</v>
      </c>
      <c r="Q123" s="14" t="n">
        <f aca="false">IFERROR(F123/C123,"..")</f>
        <v>0.126715522984677</v>
      </c>
      <c r="R123" s="14" t="n">
        <f aca="false">IFERROR(G123/C123,"..")</f>
        <v>0.0740839440373085</v>
      </c>
      <c r="S123" s="14" t="n">
        <f aca="false">IFERROR(H123/C123,"..")</f>
        <v>0.00293137908061292</v>
      </c>
      <c r="T123" s="14" t="n">
        <f aca="false">IFERROR(I123/C123,"..")</f>
        <v>0.000399733510992672</v>
      </c>
      <c r="U123" s="14" t="n">
        <f aca="false">IFERROR(J123/C123,"..")</f>
        <v>0.0226515656229181</v>
      </c>
      <c r="V123" s="14" t="n">
        <f aca="false">IFERROR(K123/C123,"..")</f>
        <v>0.0365089940039973</v>
      </c>
      <c r="W123" s="14" t="n">
        <f aca="false">IFERROR(L123/C123,"..")</f>
        <v>0.000133244503664224</v>
      </c>
      <c r="X123" s="14" t="n">
        <f aca="false">IFERROR(M123/C123,"..")</f>
        <v>0.0139906728847435</v>
      </c>
    </row>
    <row r="124" customFormat="false" ht="14" hidden="false" customHeight="false" outlineLevel="0" collapsed="false">
      <c r="A124" s="12" t="s">
        <v>139</v>
      </c>
      <c r="B124" s="11"/>
      <c r="C124" s="15" t="n">
        <v>58896</v>
      </c>
      <c r="D124" s="15" t="n">
        <v>10302</v>
      </c>
      <c r="E124" s="15" t="n">
        <v>34884</v>
      </c>
      <c r="F124" s="15" t="n">
        <v>6486</v>
      </c>
      <c r="G124" s="15" t="n">
        <v>1974</v>
      </c>
      <c r="H124" s="15" t="n">
        <v>210</v>
      </c>
      <c r="I124" s="15" t="n">
        <v>15</v>
      </c>
      <c r="J124" s="15" t="n">
        <v>969</v>
      </c>
      <c r="K124" s="15" t="n">
        <v>2769</v>
      </c>
      <c r="L124" s="15" t="n">
        <v>21</v>
      </c>
      <c r="M124" s="15" t="n">
        <v>1269</v>
      </c>
      <c r="N124" s="16" t="n">
        <f aca="false">IFERROR(C124/C124,"..")</f>
        <v>1</v>
      </c>
      <c r="O124" s="16" t="n">
        <f aca="false">IFERROR(D124/C124,"..")</f>
        <v>0.174918500407498</v>
      </c>
      <c r="P124" s="16" t="n">
        <f aca="false">IFERROR(E124/C124,"..")</f>
        <v>0.592298288508558</v>
      </c>
      <c r="Q124" s="16" t="n">
        <f aca="false">IFERROR(F124/C124,"..")</f>
        <v>0.110126324368378</v>
      </c>
      <c r="R124" s="16" t="n">
        <f aca="false">IFERROR(G124/C124,"..")</f>
        <v>0.0335167074164629</v>
      </c>
      <c r="S124" s="16" t="n">
        <f aca="false">IFERROR(H124/C124,"..")</f>
        <v>0.00356560717196414</v>
      </c>
      <c r="T124" s="16" t="n">
        <f aca="false">IFERROR(I124/C124,"..")</f>
        <v>0.000254686226568867</v>
      </c>
      <c r="U124" s="16" t="n">
        <f aca="false">IFERROR(J124/C124,"..")</f>
        <v>0.0164527302363488</v>
      </c>
      <c r="V124" s="16" t="n">
        <f aca="false">IFERROR(K124/C124,"..")</f>
        <v>0.0470150774246129</v>
      </c>
      <c r="W124" s="16" t="n">
        <f aca="false">IFERROR(L124/C124,"..")</f>
        <v>0.000356560717196414</v>
      </c>
      <c r="X124" s="16" t="n">
        <f aca="false">IFERROR(M124/C124,"..")</f>
        <v>0.0215464547677262</v>
      </c>
    </row>
    <row r="125" customFormat="false" ht="14" hidden="false" customHeight="false" outlineLevel="0" collapsed="false">
      <c r="A125" s="12" t="s">
        <v>140</v>
      </c>
      <c r="B125" s="11"/>
      <c r="C125" s="13" t="n">
        <v>83547</v>
      </c>
      <c r="D125" s="13" t="n">
        <v>11454</v>
      </c>
      <c r="E125" s="13" t="n">
        <v>51948</v>
      </c>
      <c r="F125" s="13" t="n">
        <v>9756</v>
      </c>
      <c r="G125" s="13" t="n">
        <v>4101</v>
      </c>
      <c r="H125" s="13" t="n">
        <v>459</v>
      </c>
      <c r="I125" s="13" t="n">
        <v>18</v>
      </c>
      <c r="J125" s="13" t="n">
        <v>1743</v>
      </c>
      <c r="K125" s="13" t="n">
        <v>2988</v>
      </c>
      <c r="L125" s="13" t="n">
        <v>9</v>
      </c>
      <c r="M125" s="13" t="n">
        <v>1077</v>
      </c>
      <c r="N125" s="14" t="n">
        <f aca="false">IFERROR(C125/C125,"..")</f>
        <v>1</v>
      </c>
      <c r="O125" s="14" t="n">
        <f aca="false">IFERROR(D125/C125,"..")</f>
        <v>0.137096484613451</v>
      </c>
      <c r="P125" s="14" t="n">
        <f aca="false">IFERROR(E125/C125,"..")</f>
        <v>0.621781751588926</v>
      </c>
      <c r="Q125" s="14" t="n">
        <f aca="false">IFERROR(F125/C125,"..")</f>
        <v>0.11677259506625</v>
      </c>
      <c r="R125" s="14" t="n">
        <f aca="false">IFERROR(G125/C125,"..")</f>
        <v>0.0490861431290172</v>
      </c>
      <c r="S125" s="14" t="n">
        <f aca="false">IFERROR(H125/C125,"..")</f>
        <v>0.00549391360551546</v>
      </c>
      <c r="T125" s="14" t="n">
        <f aca="false">IFERROR(I125/C125,"..")</f>
        <v>0.000215447592373155</v>
      </c>
      <c r="U125" s="14" t="n">
        <f aca="false">IFERROR(J125/C125,"..")</f>
        <v>0.0208625085281339</v>
      </c>
      <c r="V125" s="14" t="n">
        <f aca="false">IFERROR(K125/C125,"..")</f>
        <v>0.0357643003339438</v>
      </c>
      <c r="W125" s="14" t="n">
        <f aca="false">IFERROR(L125/C125,"..")</f>
        <v>0.000107723796186578</v>
      </c>
      <c r="X125" s="14" t="n">
        <f aca="false">IFERROR(M125/C125,"..")</f>
        <v>0.0128909476103271</v>
      </c>
    </row>
    <row r="126" customFormat="false" ht="14" hidden="false" customHeight="false" outlineLevel="0" collapsed="false">
      <c r="A126" s="12" t="s">
        <v>141</v>
      </c>
      <c r="B126" s="11"/>
      <c r="C126" s="15" t="n">
        <v>30600</v>
      </c>
      <c r="D126" s="15" t="n">
        <v>4476</v>
      </c>
      <c r="E126" s="15" t="n">
        <v>18795</v>
      </c>
      <c r="F126" s="15" t="n">
        <v>3282</v>
      </c>
      <c r="G126" s="15" t="n">
        <v>1272</v>
      </c>
      <c r="H126" s="15" t="n">
        <v>81</v>
      </c>
      <c r="I126" s="15" t="n">
        <v>12</v>
      </c>
      <c r="J126" s="15" t="n">
        <v>702</v>
      </c>
      <c r="K126" s="15" t="n">
        <v>1473</v>
      </c>
      <c r="L126" s="15" t="n">
        <v>0</v>
      </c>
      <c r="M126" s="15" t="n">
        <v>507</v>
      </c>
      <c r="N126" s="16" t="n">
        <f aca="false">IFERROR(C126/C126,"..")</f>
        <v>1</v>
      </c>
      <c r="O126" s="16" t="n">
        <f aca="false">IFERROR(D126/C126,"..")</f>
        <v>0.146274509803922</v>
      </c>
      <c r="P126" s="16" t="n">
        <f aca="false">IFERROR(E126/C126,"..")</f>
        <v>0.61421568627451</v>
      </c>
      <c r="Q126" s="16" t="n">
        <f aca="false">IFERROR(F126/C126,"..")</f>
        <v>0.107254901960784</v>
      </c>
      <c r="R126" s="16" t="n">
        <f aca="false">IFERROR(G126/C126,"..")</f>
        <v>0.0415686274509804</v>
      </c>
      <c r="S126" s="16" t="n">
        <f aca="false">IFERROR(H126/C126,"..")</f>
        <v>0.00264705882352941</v>
      </c>
      <c r="T126" s="16" t="n">
        <f aca="false">IFERROR(I126/C126,"..")</f>
        <v>0.000392156862745098</v>
      </c>
      <c r="U126" s="16" t="n">
        <f aca="false">IFERROR(J126/C126,"..")</f>
        <v>0.0229411764705882</v>
      </c>
      <c r="V126" s="16" t="n">
        <f aca="false">IFERROR(K126/C126,"..")</f>
        <v>0.0481372549019608</v>
      </c>
      <c r="W126" s="16" t="n">
        <f aca="false">IFERROR(L126/C126,"..")</f>
        <v>0</v>
      </c>
      <c r="X126" s="16" t="n">
        <f aca="false">IFERROR(M126/C126,"..")</f>
        <v>0.0165686274509804</v>
      </c>
    </row>
    <row r="127" customFormat="false" ht="14" hidden="false" customHeight="false" outlineLevel="0" collapsed="false">
      <c r="A127" s="12" t="s">
        <v>142</v>
      </c>
      <c r="B127" s="11"/>
      <c r="C127" s="13" t="n">
        <v>86007</v>
      </c>
      <c r="D127" s="13" t="n">
        <v>11376</v>
      </c>
      <c r="E127" s="13" t="n">
        <v>52566</v>
      </c>
      <c r="F127" s="13" t="n">
        <v>9522</v>
      </c>
      <c r="G127" s="13" t="n">
        <v>3135</v>
      </c>
      <c r="H127" s="13" t="n">
        <v>780</v>
      </c>
      <c r="I127" s="13" t="n">
        <v>540</v>
      </c>
      <c r="J127" s="13" t="n">
        <v>1929</v>
      </c>
      <c r="K127" s="13" t="n">
        <v>4803</v>
      </c>
      <c r="L127" s="13" t="n">
        <v>18</v>
      </c>
      <c r="M127" s="13" t="n">
        <v>1344</v>
      </c>
      <c r="N127" s="14" t="n">
        <f aca="false">IFERROR(C127/C127,"..")</f>
        <v>1</v>
      </c>
      <c r="O127" s="14" t="n">
        <f aca="false">IFERROR(D127/C127,"..")</f>
        <v>0.132268303742719</v>
      </c>
      <c r="P127" s="14" t="n">
        <f aca="false">IFERROR(E127/C127,"..")</f>
        <v>0.611182810701455</v>
      </c>
      <c r="Q127" s="14" t="n">
        <f aca="false">IFERROR(F127/C127,"..")</f>
        <v>0.110711918797307</v>
      </c>
      <c r="R127" s="14" t="n">
        <f aca="false">IFERROR(G127/C127,"..")</f>
        <v>0.0364505214691827</v>
      </c>
      <c r="S127" s="14" t="n">
        <f aca="false">IFERROR(H127/C127,"..")</f>
        <v>0.00906902926505982</v>
      </c>
      <c r="T127" s="14" t="n">
        <f aca="false">IFERROR(I127/C127,"..")</f>
        <v>0.00627855872196449</v>
      </c>
      <c r="U127" s="14" t="n">
        <f aca="false">IFERROR(J127/C127,"..")</f>
        <v>0.0224284069901287</v>
      </c>
      <c r="V127" s="14" t="n">
        <f aca="false">IFERROR(K127/C127,"..")</f>
        <v>0.0558442917436953</v>
      </c>
      <c r="W127" s="14" t="n">
        <f aca="false">IFERROR(L127/C127,"..")</f>
        <v>0.00020928529073215</v>
      </c>
      <c r="X127" s="14" t="n">
        <f aca="false">IFERROR(M127/C127,"..")</f>
        <v>0.0156266350413338</v>
      </c>
    </row>
    <row r="128" customFormat="false" ht="14" hidden="false" customHeight="false" outlineLevel="0" collapsed="false">
      <c r="A128" s="12" t="s">
        <v>143</v>
      </c>
      <c r="B128" s="11"/>
      <c r="C128" s="15" t="n">
        <v>78039</v>
      </c>
      <c r="D128" s="15" t="n">
        <v>5985</v>
      </c>
      <c r="E128" s="15" t="n">
        <v>40317</v>
      </c>
      <c r="F128" s="15" t="n">
        <v>8838</v>
      </c>
      <c r="G128" s="15" t="n">
        <v>3594</v>
      </c>
      <c r="H128" s="15" t="n">
        <v>3723</v>
      </c>
      <c r="I128" s="15" t="n">
        <v>10428</v>
      </c>
      <c r="J128" s="15" t="n">
        <v>1113</v>
      </c>
      <c r="K128" s="15" t="n">
        <v>2790</v>
      </c>
      <c r="L128" s="15" t="n">
        <v>276</v>
      </c>
      <c r="M128" s="15" t="n">
        <v>972</v>
      </c>
      <c r="N128" s="16" t="n">
        <f aca="false">IFERROR(C128/C128,"..")</f>
        <v>1</v>
      </c>
      <c r="O128" s="16" t="n">
        <f aca="false">IFERROR(D128/C128,"..")</f>
        <v>0.0766924230192596</v>
      </c>
      <c r="P128" s="16" t="n">
        <f aca="false">IFERROR(E128/C128,"..")</f>
        <v>0.516626302233499</v>
      </c>
      <c r="Q128" s="16" t="n">
        <f aca="false">IFERROR(F128/C128,"..")</f>
        <v>0.113251066774305</v>
      </c>
      <c r="R128" s="16" t="n">
        <f aca="false">IFERROR(G128/C128,"..")</f>
        <v>0.0460538961288587</v>
      </c>
      <c r="S128" s="16" t="n">
        <f aca="false">IFERROR(H128/C128,"..")</f>
        <v>0.0477069157728828</v>
      </c>
      <c r="T128" s="16" t="n">
        <f aca="false">IFERROR(I128/C128,"..")</f>
        <v>0.133625494944835</v>
      </c>
      <c r="U128" s="16" t="n">
        <f aca="false">IFERROR(J128/C128,"..")</f>
        <v>0.0142620997193711</v>
      </c>
      <c r="V128" s="16" t="n">
        <f aca="false">IFERROR(K128/C128,"..")</f>
        <v>0.0357513550916849</v>
      </c>
      <c r="W128" s="16" t="n">
        <f aca="false">IFERROR(L128/C128,"..")</f>
        <v>0.00353669319186561</v>
      </c>
      <c r="X128" s="16" t="n">
        <f aca="false">IFERROR(M128/C128,"..")</f>
        <v>0.0124553108061354</v>
      </c>
    </row>
    <row r="129" customFormat="false" ht="14" hidden="false" customHeight="false" outlineLevel="0" collapsed="false">
      <c r="A129" s="12" t="s">
        <v>144</v>
      </c>
      <c r="B129" s="11"/>
      <c r="C129" s="13" t="n">
        <v>170448</v>
      </c>
      <c r="D129" s="13" t="n">
        <v>14595</v>
      </c>
      <c r="E129" s="13" t="n">
        <v>69435</v>
      </c>
      <c r="F129" s="13" t="n">
        <v>11868</v>
      </c>
      <c r="G129" s="13" t="n">
        <v>7350</v>
      </c>
      <c r="H129" s="13" t="n">
        <v>21825</v>
      </c>
      <c r="I129" s="13" t="n">
        <v>11724</v>
      </c>
      <c r="J129" s="13" t="n">
        <v>5373</v>
      </c>
      <c r="K129" s="13" t="n">
        <v>24624</v>
      </c>
      <c r="L129" s="13" t="n">
        <v>36</v>
      </c>
      <c r="M129" s="13" t="n">
        <v>3612</v>
      </c>
      <c r="N129" s="14" t="n">
        <f aca="false">IFERROR(C129/C129,"..")</f>
        <v>1</v>
      </c>
      <c r="O129" s="14" t="n">
        <f aca="false">IFERROR(D129/C129,"..")</f>
        <v>0.0856272880878626</v>
      </c>
      <c r="P129" s="14" t="n">
        <f aca="false">IFERROR(E129/C129,"..")</f>
        <v>0.407367642917488</v>
      </c>
      <c r="Q129" s="14" t="n">
        <f aca="false">IFERROR(F129/C129,"..")</f>
        <v>0.0696282737257111</v>
      </c>
      <c r="R129" s="14" t="n">
        <f aca="false">IFERROR(G129/C129,"..")</f>
        <v>0.0431216558715855</v>
      </c>
      <c r="S129" s="14" t="n">
        <f aca="false">IFERROR(H129/C129,"..")</f>
        <v>0.12804491692481</v>
      </c>
      <c r="T129" s="14" t="n">
        <f aca="false">IFERROR(I129/C129,"..")</f>
        <v>0.0687834412841453</v>
      </c>
      <c r="U129" s="14" t="n">
        <f aca="false">IFERROR(J129/C129,"..")</f>
        <v>0.0315228104759223</v>
      </c>
      <c r="V129" s="14" t="n">
        <f aca="false">IFERROR(K129/C129,"..")</f>
        <v>0.144466347507744</v>
      </c>
      <c r="W129" s="14" t="n">
        <f aca="false">IFERROR(L129/C129,"..")</f>
        <v>0.000211208110391439</v>
      </c>
      <c r="X129" s="14" t="n">
        <f aca="false">IFERROR(M129/C129,"..")</f>
        <v>0.0211912137426077</v>
      </c>
    </row>
    <row r="130" customFormat="false" ht="14" hidden="false" customHeight="false" outlineLevel="0" collapsed="false">
      <c r="A130" s="12" t="s">
        <v>145</v>
      </c>
      <c r="B130" s="11"/>
      <c r="C130" s="15" t="n">
        <v>23109</v>
      </c>
      <c r="D130" s="15" t="n">
        <v>3756</v>
      </c>
      <c r="E130" s="15" t="n">
        <v>12843</v>
      </c>
      <c r="F130" s="15" t="n">
        <v>2742</v>
      </c>
      <c r="G130" s="15" t="n">
        <v>885</v>
      </c>
      <c r="H130" s="15" t="n">
        <v>54</v>
      </c>
      <c r="I130" s="15" t="n">
        <v>1191</v>
      </c>
      <c r="J130" s="15" t="n">
        <v>333</v>
      </c>
      <c r="K130" s="15" t="n">
        <v>993</v>
      </c>
      <c r="L130" s="15" t="n">
        <v>3</v>
      </c>
      <c r="M130" s="15" t="n">
        <v>315</v>
      </c>
      <c r="N130" s="16" t="n">
        <f aca="false">IFERROR(C130/C130,"..")</f>
        <v>1</v>
      </c>
      <c r="O130" s="16" t="n">
        <f aca="false">IFERROR(D130/C130,"..")</f>
        <v>0.162534077632091</v>
      </c>
      <c r="P130" s="16" t="n">
        <f aca="false">IFERROR(E130/C130,"..")</f>
        <v>0.55575749707906</v>
      </c>
      <c r="Q130" s="16" t="n">
        <f aca="false">IFERROR(F130/C130,"..")</f>
        <v>0.11865506945346</v>
      </c>
      <c r="R130" s="16" t="n">
        <f aca="false">IFERROR(G130/C130,"..")</f>
        <v>0.0382967674931845</v>
      </c>
      <c r="S130" s="16" t="n">
        <f aca="false">IFERROR(H130/C130,"..")</f>
        <v>0.00233675191483837</v>
      </c>
      <c r="T130" s="16" t="n">
        <f aca="false">IFERROR(I130/C130,"..")</f>
        <v>0.0515383616772686</v>
      </c>
      <c r="U130" s="16" t="n">
        <f aca="false">IFERROR(J130/C130,"..")</f>
        <v>0.0144099701415033</v>
      </c>
      <c r="V130" s="16" t="n">
        <f aca="false">IFERROR(K130/C130,"..")</f>
        <v>0.0429702713228612</v>
      </c>
      <c r="W130" s="16" t="n">
        <f aca="false">IFERROR(L130/C130,"..")</f>
        <v>0.000129819550824354</v>
      </c>
      <c r="X130" s="16" t="n">
        <f aca="false">IFERROR(M130/C130,"..")</f>
        <v>0.0136310528365572</v>
      </c>
    </row>
    <row r="131" customFormat="false" ht="14" hidden="false" customHeight="false" outlineLevel="0" collapsed="false">
      <c r="A131" s="12" t="s">
        <v>146</v>
      </c>
      <c r="B131" s="11"/>
      <c r="C131" s="13" t="n">
        <v>79815</v>
      </c>
      <c r="D131" s="13" t="n">
        <v>12318</v>
      </c>
      <c r="E131" s="13" t="n">
        <v>44793</v>
      </c>
      <c r="F131" s="13" t="n">
        <v>9996</v>
      </c>
      <c r="G131" s="13" t="n">
        <v>2895</v>
      </c>
      <c r="H131" s="13" t="n">
        <v>318</v>
      </c>
      <c r="I131" s="13" t="n">
        <v>42</v>
      </c>
      <c r="J131" s="13" t="n">
        <v>3321</v>
      </c>
      <c r="K131" s="13" t="n">
        <v>4860</v>
      </c>
      <c r="L131" s="13" t="n">
        <v>33</v>
      </c>
      <c r="M131" s="13" t="n">
        <v>1242</v>
      </c>
      <c r="N131" s="14" t="n">
        <f aca="false">IFERROR(C131/C131,"..")</f>
        <v>1</v>
      </c>
      <c r="O131" s="14" t="n">
        <f aca="false">IFERROR(D131/C131,"..")</f>
        <v>0.15433189250141</v>
      </c>
      <c r="P131" s="14" t="n">
        <f aca="false">IFERROR(E131/C131,"..")</f>
        <v>0.561210298816012</v>
      </c>
      <c r="Q131" s="14" t="n">
        <f aca="false">IFERROR(F131/C131,"..")</f>
        <v>0.125239616613419</v>
      </c>
      <c r="R131" s="14" t="n">
        <f aca="false">IFERROR(G131/C131,"..")</f>
        <v>0.0362713775606089</v>
      </c>
      <c r="S131" s="14" t="n">
        <f aca="false">IFERROR(H131/C131,"..")</f>
        <v>0.00398421349370419</v>
      </c>
      <c r="T131" s="14" t="n">
        <f aca="false">IFERROR(I131/C131,"..")</f>
        <v>0.000526216876526969</v>
      </c>
      <c r="U131" s="14" t="n">
        <f aca="false">IFERROR(J131/C131,"..")</f>
        <v>0.0416087201653824</v>
      </c>
      <c r="V131" s="14" t="n">
        <f aca="false">IFERROR(K131/C131,"..")</f>
        <v>0.0608908099981207</v>
      </c>
      <c r="W131" s="14" t="n">
        <f aca="false">IFERROR(L131/C131,"..")</f>
        <v>0.00041345611727119</v>
      </c>
      <c r="X131" s="14" t="n">
        <f aca="false">IFERROR(M131/C131,"..")</f>
        <v>0.0155609847772975</v>
      </c>
    </row>
    <row r="132" customFormat="false" ht="14" hidden="false" customHeight="false" outlineLevel="0" collapsed="false">
      <c r="A132" s="12" t="s">
        <v>147</v>
      </c>
      <c r="B132" s="11"/>
      <c r="C132" s="15" t="n">
        <v>16587</v>
      </c>
      <c r="D132" s="15" t="n">
        <v>3369</v>
      </c>
      <c r="E132" s="15" t="n">
        <v>8559</v>
      </c>
      <c r="F132" s="15" t="n">
        <v>1992</v>
      </c>
      <c r="G132" s="15" t="n">
        <v>783</v>
      </c>
      <c r="H132" s="15" t="n">
        <v>18</v>
      </c>
      <c r="I132" s="15" t="n">
        <v>0</v>
      </c>
      <c r="J132" s="15" t="n">
        <v>360</v>
      </c>
      <c r="K132" s="15" t="n">
        <v>1278</v>
      </c>
      <c r="L132" s="15" t="n">
        <v>3</v>
      </c>
      <c r="M132" s="15" t="n">
        <v>222</v>
      </c>
      <c r="N132" s="16" t="n">
        <f aca="false">IFERROR(C132/C132,"..")</f>
        <v>1</v>
      </c>
      <c r="O132" s="16" t="n">
        <f aca="false">IFERROR(D132/C132,"..")</f>
        <v>0.203110869958401</v>
      </c>
      <c r="P132" s="16" t="n">
        <f aca="false">IFERROR(E132/C132,"..")</f>
        <v>0.516006511123169</v>
      </c>
      <c r="Q132" s="16" t="n">
        <f aca="false">IFERROR(F132/C132,"..")</f>
        <v>0.120094049556882</v>
      </c>
      <c r="R132" s="16" t="n">
        <f aca="false">IFERROR(G132/C132,"..")</f>
        <v>0.0472056429734129</v>
      </c>
      <c r="S132" s="16" t="n">
        <f aca="false">IFERROR(H132/C132,"..")</f>
        <v>0.0010851871947911</v>
      </c>
      <c r="T132" s="16" t="n">
        <f aca="false">IFERROR(I132/C132,"..")</f>
        <v>0</v>
      </c>
      <c r="U132" s="16" t="n">
        <f aca="false">IFERROR(J132/C132,"..")</f>
        <v>0.021703743895822</v>
      </c>
      <c r="V132" s="16" t="n">
        <f aca="false">IFERROR(K132/C132,"..")</f>
        <v>0.0770482908301682</v>
      </c>
      <c r="W132" s="16" t="n">
        <f aca="false">IFERROR(L132/C132,"..")</f>
        <v>0.000180864532465184</v>
      </c>
      <c r="X132" s="16" t="n">
        <f aca="false">IFERROR(M132/C132,"..")</f>
        <v>0.0133839754024236</v>
      </c>
    </row>
    <row r="133" customFormat="false" ht="14" hidden="false" customHeight="false" outlineLevel="0" collapsed="false">
      <c r="A133" s="12" t="s">
        <v>148</v>
      </c>
      <c r="B133" s="11"/>
      <c r="C133" s="13" t="n">
        <v>294729</v>
      </c>
      <c r="D133" s="13" t="n">
        <v>34344</v>
      </c>
      <c r="E133" s="13" t="n">
        <v>177558</v>
      </c>
      <c r="F133" s="13" t="n">
        <v>37353</v>
      </c>
      <c r="G133" s="13" t="n">
        <v>8943</v>
      </c>
      <c r="H133" s="13" t="n">
        <v>8949</v>
      </c>
      <c r="I133" s="13" t="n">
        <v>48</v>
      </c>
      <c r="J133" s="13" t="n">
        <v>12453</v>
      </c>
      <c r="K133" s="13" t="n">
        <v>10914</v>
      </c>
      <c r="L133" s="13" t="n">
        <v>69</v>
      </c>
      <c r="M133" s="13" t="n">
        <v>4095</v>
      </c>
      <c r="N133" s="14" t="n">
        <f aca="false">IFERROR(C133/C133,"..")</f>
        <v>1</v>
      </c>
      <c r="O133" s="14" t="n">
        <f aca="false">IFERROR(D133/C133,"..")</f>
        <v>0.116527386175096</v>
      </c>
      <c r="P133" s="14" t="n">
        <f aca="false">IFERROR(E133/C133,"..")</f>
        <v>0.602444957910487</v>
      </c>
      <c r="Q133" s="14" t="n">
        <f aca="false">IFERROR(F133/C133,"..")</f>
        <v>0.126736764960353</v>
      </c>
      <c r="R133" s="14" t="n">
        <f aca="false">IFERROR(G133/C133,"..")</f>
        <v>0.0303431287725334</v>
      </c>
      <c r="S133" s="14" t="n">
        <f aca="false">IFERROR(H133/C133,"..")</f>
        <v>0.0303634864570504</v>
      </c>
      <c r="T133" s="14" t="n">
        <f aca="false">IFERROR(I133/C133,"..")</f>
        <v>0.000162861476135704</v>
      </c>
      <c r="U133" s="14" t="n">
        <f aca="false">IFERROR(J133/C133,"..")</f>
        <v>0.0422523742149568</v>
      </c>
      <c r="V133" s="14" t="n">
        <f aca="false">IFERROR(K133/C133,"..")</f>
        <v>0.0370306281363558</v>
      </c>
      <c r="W133" s="14" t="n">
        <f aca="false">IFERROR(L133/C133,"..")</f>
        <v>0.000234113371945075</v>
      </c>
      <c r="X133" s="14" t="n">
        <f aca="false">IFERROR(M133/C133,"..")</f>
        <v>0.0138941196828273</v>
      </c>
    </row>
    <row r="134" customFormat="false" ht="14" hidden="false" customHeight="false" outlineLevel="0" collapsed="false">
      <c r="A134" s="12" t="s">
        <v>149</v>
      </c>
      <c r="B134" s="11"/>
      <c r="C134" s="15" t="n">
        <v>31362</v>
      </c>
      <c r="D134" s="15" t="n">
        <v>5367</v>
      </c>
      <c r="E134" s="15" t="n">
        <v>17658</v>
      </c>
      <c r="F134" s="15" t="n">
        <v>4080</v>
      </c>
      <c r="G134" s="15" t="n">
        <v>1071</v>
      </c>
      <c r="H134" s="15" t="n">
        <v>93</v>
      </c>
      <c r="I134" s="15" t="n">
        <v>9</v>
      </c>
      <c r="J134" s="15" t="n">
        <v>606</v>
      </c>
      <c r="K134" s="15" t="n">
        <v>1953</v>
      </c>
      <c r="L134" s="15" t="n">
        <v>3</v>
      </c>
      <c r="M134" s="15" t="n">
        <v>522</v>
      </c>
      <c r="N134" s="16" t="n">
        <f aca="false">IFERROR(C134/C134,"..")</f>
        <v>1</v>
      </c>
      <c r="O134" s="16" t="n">
        <f aca="false">IFERROR(D134/C134,"..")</f>
        <v>0.17113066768701</v>
      </c>
      <c r="P134" s="16" t="n">
        <f aca="false">IFERROR(E134/C134,"..")</f>
        <v>0.563038071551559</v>
      </c>
      <c r="Q134" s="16" t="n">
        <f aca="false">IFERROR(F134/C134,"..")</f>
        <v>0.130093744021427</v>
      </c>
      <c r="R134" s="16" t="n">
        <f aca="false">IFERROR(G134/C134,"..")</f>
        <v>0.0341496078056246</v>
      </c>
      <c r="S134" s="16" t="n">
        <f aca="false">IFERROR(H134/C134,"..")</f>
        <v>0.00296537210637077</v>
      </c>
      <c r="T134" s="16" t="n">
        <f aca="false">IFERROR(I134/C134,"..")</f>
        <v>0.000286971494164913</v>
      </c>
      <c r="U134" s="16" t="n">
        <f aca="false">IFERROR(J134/C134,"..")</f>
        <v>0.0193227472737708</v>
      </c>
      <c r="V134" s="16" t="n">
        <f aca="false">IFERROR(K134/C134,"..")</f>
        <v>0.0622728142337861</v>
      </c>
      <c r="W134" s="16" t="n">
        <f aca="false">IFERROR(L134/C134,"..")</f>
        <v>9.56571647216377E-005</v>
      </c>
      <c r="X134" s="16" t="n">
        <f aca="false">IFERROR(M134/C134,"..")</f>
        <v>0.016644346661565</v>
      </c>
    </row>
    <row r="135" customFormat="false" ht="14" hidden="false" customHeight="false" outlineLevel="0" collapsed="false">
      <c r="A135" s="12" t="s">
        <v>150</v>
      </c>
      <c r="B135" s="11"/>
      <c r="C135" s="13" t="n">
        <v>176970</v>
      </c>
      <c r="D135" s="13" t="n">
        <v>27144</v>
      </c>
      <c r="E135" s="13" t="n">
        <v>97470</v>
      </c>
      <c r="F135" s="13" t="n">
        <v>21561</v>
      </c>
      <c r="G135" s="13" t="n">
        <v>7671</v>
      </c>
      <c r="H135" s="13" t="n">
        <v>3183</v>
      </c>
      <c r="I135" s="13" t="n">
        <v>60</v>
      </c>
      <c r="J135" s="13" t="n">
        <v>3597</v>
      </c>
      <c r="K135" s="13" t="n">
        <v>13590</v>
      </c>
      <c r="L135" s="13" t="n">
        <v>99</v>
      </c>
      <c r="M135" s="13" t="n">
        <v>2586</v>
      </c>
      <c r="N135" s="14" t="n">
        <f aca="false">IFERROR(C135/C135,"..")</f>
        <v>1</v>
      </c>
      <c r="O135" s="14" t="n">
        <f aca="false">IFERROR(D135/C135,"..")</f>
        <v>0.153381929140532</v>
      </c>
      <c r="P135" s="14" t="n">
        <f aca="false">IFERROR(E135/C135,"..")</f>
        <v>0.550771317172402</v>
      </c>
      <c r="Q135" s="14" t="n">
        <f aca="false">IFERROR(F135/C135,"..")</f>
        <v>0.121834209187998</v>
      </c>
      <c r="R135" s="14" t="n">
        <f aca="false">IFERROR(G135/C135,"..")</f>
        <v>0.0433463298864214</v>
      </c>
      <c r="S135" s="14" t="n">
        <f aca="false">IFERROR(H135/C135,"..")</f>
        <v>0.017986099338871</v>
      </c>
      <c r="T135" s="14" t="n">
        <f aca="false">IFERROR(I135/C135,"..")</f>
        <v>0.000339040515341583</v>
      </c>
      <c r="U135" s="14" t="n">
        <f aca="false">IFERROR(J135/C135,"..")</f>
        <v>0.0203254788947279</v>
      </c>
      <c r="V135" s="14" t="n">
        <f aca="false">IFERROR(K135/C135,"..")</f>
        <v>0.0767926767248686</v>
      </c>
      <c r="W135" s="14" t="n">
        <f aca="false">IFERROR(L135/C135,"..")</f>
        <v>0.000559416850313613</v>
      </c>
      <c r="X135" s="14" t="n">
        <f aca="false">IFERROR(M135/C135,"..")</f>
        <v>0.0146126462112222</v>
      </c>
    </row>
    <row r="136" customFormat="false" ht="24" hidden="false" customHeight="false" outlineLevel="0" collapsed="false">
      <c r="A136" s="12" t="s">
        <v>151</v>
      </c>
      <c r="B136" s="11"/>
      <c r="C136" s="15" t="n">
        <v>120</v>
      </c>
      <c r="D136" s="15" t="n">
        <v>27</v>
      </c>
      <c r="E136" s="15" t="n">
        <v>42</v>
      </c>
      <c r="F136" s="15" t="n">
        <v>18</v>
      </c>
      <c r="G136" s="15" t="n">
        <v>3</v>
      </c>
      <c r="H136" s="15" t="n">
        <v>0</v>
      </c>
      <c r="I136" s="15" t="n">
        <v>0</v>
      </c>
      <c r="J136" s="15" t="n">
        <v>3</v>
      </c>
      <c r="K136" s="15" t="n">
        <v>21</v>
      </c>
      <c r="L136" s="15" t="n">
        <v>3</v>
      </c>
      <c r="M136" s="15" t="n">
        <v>3</v>
      </c>
      <c r="N136" s="16" t="n">
        <f aca="false">IFERROR(C136/C136,"..")</f>
        <v>1</v>
      </c>
      <c r="O136" s="16" t="n">
        <f aca="false">IFERROR(D136/C136,"..")</f>
        <v>0.225</v>
      </c>
      <c r="P136" s="16" t="n">
        <f aca="false">IFERROR(E136/C136,"..")</f>
        <v>0.35</v>
      </c>
      <c r="Q136" s="16" t="n">
        <f aca="false">IFERROR(F136/C136,"..")</f>
        <v>0.15</v>
      </c>
      <c r="R136" s="16" t="n">
        <f aca="false">IFERROR(G136/C136,"..")</f>
        <v>0.025</v>
      </c>
      <c r="S136" s="16" t="n">
        <f aca="false">IFERROR(H136/C136,"..")</f>
        <v>0</v>
      </c>
      <c r="T136" s="16" t="n">
        <f aca="false">IFERROR(I136/C136,"..")</f>
        <v>0</v>
      </c>
      <c r="U136" s="16" t="n">
        <f aca="false">IFERROR(J136/C136,"..")</f>
        <v>0.025</v>
      </c>
      <c r="V136" s="16" t="n">
        <f aca="false">IFERROR(K136/C136,"..")</f>
        <v>0.175</v>
      </c>
      <c r="W136" s="16" t="n">
        <f aca="false">IFERROR(L136/C136,"..")</f>
        <v>0.025</v>
      </c>
      <c r="X136" s="16" t="n">
        <f aca="false">IFERROR(M136/C136,"..")</f>
        <v>0.025</v>
      </c>
    </row>
    <row r="137" customFormat="false" ht="13" hidden="false" customHeight="false" outlineLevel="0" collapsed="false">
      <c r="A137" s="17" t="s">
        <v>152</v>
      </c>
    </row>
    <row r="138" customFormat="false" ht="13" hidden="false" customHeight="false" outlineLevel="0" collapsed="false">
      <c r="A138" s="18" t="s">
        <v>153</v>
      </c>
    </row>
    <row r="139" customFormat="false" ht="13" hidden="false" customHeight="false" outlineLevel="0" collapsed="false">
      <c r="A139" s="19" t="s">
        <v>154</v>
      </c>
      <c r="B139" s="18" t="s">
        <v>155</v>
      </c>
    </row>
  </sheetData>
  <mergeCells count="12">
    <mergeCell ref="C1:M1"/>
    <mergeCell ref="N1:X1"/>
    <mergeCell ref="A2:B2"/>
    <mergeCell ref="C2:M2"/>
    <mergeCell ref="N2:X2"/>
    <mergeCell ref="A3:B3"/>
    <mergeCell ref="C3:M3"/>
    <mergeCell ref="N3:X3"/>
    <mergeCell ref="A4:B4"/>
    <mergeCell ref="C4:M4"/>
    <mergeCell ref="N4:X4"/>
    <mergeCell ref="A5:B5"/>
  </mergeCells>
  <hyperlinks>
    <hyperlink ref="A1" r:id="rId2" display="Dataset: Main means of travel to work by age group and sex, for the employed census usually resident population count aged 15 years and over, 2018 Census (RC, TA, SA2, DHB)"/>
    <hyperlink ref="A3" r:id="rId3" display="Sex"/>
    <hyperlink ref="A4" r:id="rId4" display="Age group"/>
    <hyperlink ref="A5" r:id="rId5" display="Main means of travel to work"/>
    <hyperlink ref="A6" r:id="rId6" display="Area"/>
    <hyperlink ref="A137" r:id="rId7" display="data extracted on 17 Jun 2020 22:22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0:22:48Z</dcterms:created>
  <dc:creator>NZ.Stat</dc:creator>
  <dc:description/>
  <dc:language>en-US</dc:language>
  <cp:lastModifiedBy>karo lina</cp:lastModifiedBy>
  <dcterms:modified xsi:type="dcterms:W3CDTF">2020-06-17T23:49:40Z</dcterms:modified>
  <cp:revision>0</cp:revision>
  <dc:subject/>
  <dc:title/>
</cp:coreProperties>
</file>