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SAL.1" sheetId="2" state="visible" r:id="rId3"/>
    <sheet name="SAL.2" sheetId="3" state="visible" r:id="rId4"/>
    <sheet name="SAL.3" sheetId="4" state="visible" r:id="rId5"/>
    <sheet name="SAL.4" sheetId="5" state="visible" r:id="rId6"/>
    <sheet name="SAL.5" sheetId="6" state="visible" r:id="rId7"/>
    <sheet name="SAL.6" sheetId="7" state="visible" r:id="rId8"/>
    <sheet name="SAL.7" sheetId="8" state="visible" r:id="rId9"/>
    <sheet name="SAL.8" sheetId="9" state="visible" r:id="rId10"/>
    <sheet name="SAL.9" sheetId="10" state="visible" r:id="rId11"/>
    <sheet name="SAL.10" sheetId="11" state="visible" r:id="rId12"/>
    <sheet name="SAL.11" sheetId="12" state="visible" r:id="rId13"/>
  </sheets>
  <definedNames>
    <definedName function="false" hidden="false" localSheetId="1" name="_xlnm.Print_Area" vbProcedure="false">'SAL.1'!$A$1:$Z$19</definedName>
    <definedName function="false" hidden="false" localSheetId="2" name="_xlnm.Print_Area" vbProcedure="false">'SAL.2'!$A$1:$BC$34</definedName>
    <definedName function="false" hidden="false" localSheetId="3" name="_xlnm.Print_Area" vbProcedure="false">'SAL.3'!$A$1:$Y$27</definedName>
    <definedName function="false" hidden="false" localSheetId="4" name="_xlnm.Print_Area" vbProcedure="false">'SAL.4'!$A$1:$X$30</definedName>
    <definedName function="false" hidden="false" localSheetId="5" name="_xlnm.Print_Area" vbProcedure="false">'SAL.5'!$A$4:$H$81</definedName>
    <definedName function="false" hidden="false" localSheetId="6" name="_xlnm.Print_Area" vbProcedure="false">'SAL.6'!$A$1:$AA$34</definedName>
    <definedName function="false" hidden="false" localSheetId="7" name="_xlnm.Print_Area" vbProcedure="false">'SAL.7'!$A$1:$X$26</definedName>
    <definedName function="false" hidden="false" localSheetId="8" name="_xlnm.Print_Area" vbProcedure="false">'SAL.8'!$A$4:$L$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142">
  <si>
    <t xml:space="preserve">Table Index</t>
  </si>
  <si>
    <t xml:space="preserve">SAL.1</t>
  </si>
  <si>
    <t xml:space="preserve">Student allowances recipients by gender</t>
  </si>
  <si>
    <t xml:space="preserve">SAL.2</t>
  </si>
  <si>
    <t xml:space="preserve">Student allowances recipients by age group and gender</t>
  </si>
  <si>
    <t xml:space="preserve">SAL.3</t>
  </si>
  <si>
    <t xml:space="preserve">Student allowances recipients by ethnic group</t>
  </si>
  <si>
    <t xml:space="preserve">SAL.4</t>
  </si>
  <si>
    <t xml:space="preserve">SAL.5</t>
  </si>
  <si>
    <t xml:space="preserve">Distribution of student allowances recipients by ethnic group and gender</t>
  </si>
  <si>
    <t xml:space="preserve">SAL.6</t>
  </si>
  <si>
    <t xml:space="preserve">Student allowances recipients by allowance type</t>
  </si>
  <si>
    <t xml:space="preserve">SAL.7</t>
  </si>
  <si>
    <t xml:space="preserve">Student allowances recipients by sub-sector</t>
  </si>
  <si>
    <t xml:space="preserve">SAL.8</t>
  </si>
  <si>
    <t xml:space="preserve">Distribution of student allowances recipients by sub-sector and gender</t>
  </si>
  <si>
    <t xml:space="preserve">SAL.9</t>
  </si>
  <si>
    <t xml:space="preserve">Student allowances and accommodation benefit payments</t>
  </si>
  <si>
    <t xml:space="preserve">SAL.10</t>
  </si>
  <si>
    <t xml:space="preserve">Student allowances and loan combinations </t>
  </si>
  <si>
    <t xml:space="preserve">SAL.11</t>
  </si>
  <si>
    <t xml:space="preserve">Comparison of student allowances and living costs loan recipients </t>
  </si>
  <si>
    <t xml:space="preserve">2020 - 2021 change</t>
  </si>
  <si>
    <t xml:space="preserve">2020 - 2021
% change</t>
  </si>
  <si>
    <t xml:space="preserve">Female</t>
  </si>
  <si>
    <t xml:space="preserve">Male</t>
  </si>
  <si>
    <t xml:space="preserve">Gender Diverse</t>
  </si>
  <si>
    <t xml:space="preserve">Total</t>
  </si>
  <si>
    <t xml:space="preserve">Source: Ministry of Social Development.</t>
  </si>
  <si>
    <t xml:space="preserve">Distribution of student allowances recipients by gender</t>
  </si>
  <si>
    <t xml:space="preserve">Notes:</t>
  </si>
  <si>
    <t xml:space="preserve">The total for 2019 and 2020 is larger than the sum of male and female as the total includes some gender diverse recipients.</t>
  </si>
  <si>
    <t xml:space="preserve">For 2021, the counts have been randomly rounded to base 3.</t>
  </si>
  <si>
    <t xml:space="preserve">Number of student allowances recipients</t>
  </si>
  <si>
    <t xml:space="preserve">Proportion of male, female and gender diverse recipients in 2021</t>
  </si>
  <si>
    <t xml:space="preserve">Females</t>
  </si>
  <si>
    <t xml:space="preserve">Males</t>
  </si>
  <si>
    <t xml:space="preserve">Under 20 years</t>
  </si>
  <si>
    <t xml:space="preserve">20 - 24 years</t>
  </si>
  <si>
    <t xml:space="preserve">25 - 29 years</t>
  </si>
  <si>
    <t xml:space="preserve">30 - 34 years</t>
  </si>
  <si>
    <t xml:space="preserve">35 - 39 years</t>
  </si>
  <si>
    <t xml:space="preserve">40 - 44 years</t>
  </si>
  <si>
    <t xml:space="preserve">45 - 49 years</t>
  </si>
  <si>
    <t xml:space="preserve">50 - 54 years</t>
  </si>
  <si>
    <t xml:space="preserve">55 - 59 years</t>
  </si>
  <si>
    <t xml:space="preserve">60 - 64 years</t>
  </si>
  <si>
    <t xml:space="preserve">65 years and over</t>
  </si>
  <si>
    <t xml:space="preserve">Student allowances recipients by age group and gender - percentage change from previous year</t>
  </si>
  <si>
    <t xml:space="preserve">Percentage change compared to the previous year</t>
  </si>
  <si>
    <t xml:space="preserve">For 2021, the counts have been randomly rounded to base 3. For this reason counts may appear not to add.</t>
  </si>
  <si>
    <t xml:space="preserve">European only</t>
  </si>
  <si>
    <t xml:space="preserve">Māori only</t>
  </si>
  <si>
    <t xml:space="preserve">Pacific Peoples only</t>
  </si>
  <si>
    <t xml:space="preserve">Asian only</t>
  </si>
  <si>
    <t xml:space="preserve">Other only</t>
  </si>
  <si>
    <t xml:space="preserve">Multiple ethnicities</t>
  </si>
  <si>
    <t xml:space="preserve">Unknown</t>
  </si>
  <si>
    <t xml:space="preserve">Distribution of student allowances recipients by ethnic group</t>
  </si>
  <si>
    <t xml:space="preserve">2020 - 2021
% points change</t>
  </si>
  <si>
    <t xml:space="preserve">2020 - 2021
change</t>
  </si>
  <si>
    <t xml:space="preserve">European</t>
  </si>
  <si>
    <t xml:space="preserve">Māori</t>
  </si>
  <si>
    <t xml:space="preserve">Pacific Peoples</t>
  </si>
  <si>
    <t xml:space="preserve">Asian</t>
  </si>
  <si>
    <t xml:space="preserve">Other</t>
  </si>
  <si>
    <t xml:space="preserve">Distribution of student allowances recipients by ethnic group </t>
  </si>
  <si>
    <t xml:space="preserve">2020 - 2021
% points 
change</t>
  </si>
  <si>
    <t xml:space="preserve">This table is from the total response version of the StudyLink ethnic data. If students declare two ethnic groups they are counted in each.</t>
  </si>
  <si>
    <t xml:space="preserve"> If they declare three or more they are counted in other.</t>
  </si>
  <si>
    <t xml:space="preserve">The sum of the percentages exceeds 100 percent as some students declare more than one ethnic group.</t>
  </si>
  <si>
    <t xml:space="preserve">Female student allowances recipients by ethnic group </t>
  </si>
  <si>
    <t xml:space="preserve">Asian </t>
  </si>
  <si>
    <t xml:space="preserve">Distribution of female student allowances recipients by ethnic group</t>
  </si>
  <si>
    <t xml:space="preserve">Male student allowances recipients by ethnic group </t>
  </si>
  <si>
    <t xml:space="preserve">Distribution of male student allowances recipients by ethnic group</t>
  </si>
  <si>
    <t xml:space="preserve">Gender Diverse student allowances recipients by ethnic group </t>
  </si>
  <si>
    <t xml:space="preserve">Distribution of gender diverse student allowances recipients by ethnic group</t>
  </si>
  <si>
    <t xml:space="preserve">This table is from the total response version of the StudyLink ethnic data. If students declare two ethnic groups they are counted in each. If they declare three or more they are counted in 'other.'</t>
  </si>
  <si>
    <t xml:space="preserve">The sum of the percentages exceeds 100 percent as some students are counted in more than one ethnic group.</t>
  </si>
  <si>
    <t xml:space="preserve">From 2020 onwards, the data used for these tables has been randomly rounded to base 3.</t>
  </si>
  <si>
    <t xml:space="preserve">StudyLink has collected gender diverse data since December 2019, however we only publish gender diverse counts from 2021.</t>
  </si>
  <si>
    <t xml:space="preserve">16-24 year-olds parentally income tested</t>
  </si>
  <si>
    <t xml:space="preserve">Independent circumstances allowance for 16-24 year-olds</t>
  </si>
  <si>
    <t xml:space="preserve">25 years old and over</t>
  </si>
  <si>
    <t xml:space="preserve">16-23 year-olds parentally income tested</t>
  </si>
  <si>
    <t xml:space="preserve">Independent circumstances allowance for 16-23 year-olds</t>
  </si>
  <si>
    <t xml:space="preserve">24 years old and over</t>
  </si>
  <si>
    <t xml:space="preserve">Student with earning spouse</t>
  </si>
  <si>
    <t xml:space="preserve">Single student with child(ren)</t>
  </si>
  <si>
    <t xml:space="preserve">Couple, one eligible student with/without child(ren)</t>
  </si>
  <si>
    <t xml:space="preserve">Couple, both eligible students with/without child(ren)</t>
  </si>
  <si>
    <t xml:space="preserve">Student with dependent partner</t>
  </si>
  <si>
    <t xml:space="preserve">Disttribution of student allowances recipients by allowance type</t>
  </si>
  <si>
    <t xml:space="preserve">Percentage of student allowances recipients</t>
  </si>
  <si>
    <t xml:space="preserve">16-24 years old parentally income tested</t>
  </si>
  <si>
    <t xml:space="preserve">Independent circumstances allowance for 16-24 years-olds</t>
  </si>
  <si>
    <t xml:space="preserve">2020 - 2021 % change</t>
  </si>
  <si>
    <t xml:space="preserve">Universities</t>
  </si>
  <si>
    <t xml:space="preserve">Polytechnics</t>
  </si>
  <si>
    <t xml:space="preserve">Wānanga</t>
  </si>
  <si>
    <t xml:space="preserve">Private training establishments</t>
  </si>
  <si>
    <t xml:space="preserve">Distribution of student allowances recipients by sub-sector</t>
  </si>
  <si>
    <t xml:space="preserve">This table is from the total response version of the StudyLink data. If students are enrolled in more than one sub-sector they are counted in each.</t>
  </si>
  <si>
    <t xml:space="preserve">Students enrolled in schools are counted in 'Other'.</t>
  </si>
  <si>
    <t xml:space="preserve">Colleges of education are included with universities.</t>
  </si>
  <si>
    <t xml:space="preserve">The sum of the percentages exceeds 100 percent as some students are enrolled in more than one sub-sector.</t>
  </si>
  <si>
    <t xml:space="preserve">Female student allowances recipients by sub-sector </t>
  </si>
  <si>
    <t xml:space="preserve">Distribution of female student allowances recipients by sub-sector</t>
  </si>
  <si>
    <t xml:space="preserve">Male student allowances recipients by sub-sector</t>
  </si>
  <si>
    <t xml:space="preserve">Distribution of male student allowances recipients by sub-sector</t>
  </si>
  <si>
    <t xml:space="preserve">Gender Diverse student allowances recipients by sub-sector</t>
  </si>
  <si>
    <t xml:space="preserve">Distribution of Gender Diverse student allowances recipients by sub-sector</t>
  </si>
  <si>
    <t xml:space="preserve">This table is from the total response version of the StudyLink data. If students are enrolled in more than one sub-sector they are counted in each.  </t>
  </si>
  <si>
    <t xml:space="preserve">2020 - 2021 change
$ (millions)</t>
  </si>
  <si>
    <t xml:space="preserve">$ (millions)</t>
  </si>
  <si>
    <t xml:space="preserve">Student allowances</t>
  </si>
  <si>
    <t xml:space="preserve">Accommodation benefit</t>
  </si>
  <si>
    <t xml:space="preserve">Total </t>
  </si>
  <si>
    <t xml:space="preserve">Student allowances and accommodation benefit recipients</t>
  </si>
  <si>
    <t xml:space="preserve">Number of student allowances and accommodation benefit recipients</t>
  </si>
  <si>
    <t xml:space="preserve">Student allowances </t>
  </si>
  <si>
    <t xml:space="preserve">Accommodation benefit </t>
  </si>
  <si>
    <t xml:space="preserve">Uptake of accommodation benefit</t>
  </si>
  <si>
    <t xml:space="preserve">Number of student allowances recipients and loan borrowers</t>
  </si>
  <si>
    <t xml:space="preserve">Allowances only</t>
  </si>
  <si>
    <t xml:space="preserve">Loan and allowances</t>
  </si>
  <si>
    <t xml:space="preserve">Loan only</t>
  </si>
  <si>
    <t xml:space="preserve">Total allowances</t>
  </si>
  <si>
    <t xml:space="preserve">Total loans</t>
  </si>
  <si>
    <t xml:space="preserve">Distribution of student allowances and loan combinations </t>
  </si>
  <si>
    <t xml:space="preserve">Percentage of student allowances recipients and loan borrowers</t>
  </si>
  <si>
    <t xml:space="preserve">2020 - 2021 % points change</t>
  </si>
  <si>
    <t xml:space="preserve">The number of student allowance recipients does not include those who received accomodation benefit but did not receive a student allowance. </t>
  </si>
  <si>
    <t xml:space="preserve">Total loans include administration fee only adjustments.</t>
  </si>
  <si>
    <t xml:space="preserve">Number of student allowances and living costs loan recipients</t>
  </si>
  <si>
    <t xml:space="preserve">Student allowances only</t>
  </si>
  <si>
    <t xml:space="preserve">Student allowances and living costs</t>
  </si>
  <si>
    <t xml:space="preserve">Living costs only</t>
  </si>
  <si>
    <t xml:space="preserve">Total living costs</t>
  </si>
  <si>
    <t xml:space="preserve">This table is about people receiving Student Loans Living costs and/or Student Allowances. </t>
  </si>
  <si>
    <t xml:space="preserve">From 2020 onwards, the data used for this table has been randomly rounded to base 3.</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0"/>
    <numFmt numFmtId="168" formatCode="0.0"/>
    <numFmt numFmtId="169" formatCode="0"/>
    <numFmt numFmtId="170" formatCode="#,##0.0"/>
    <numFmt numFmtId="171" formatCode="0.0%"/>
    <numFmt numFmtId="172" formatCode="_-* #,##0_-;\-* #,##0_-;_-* \-??_-;_-@_-"/>
  </numFmts>
  <fonts count="39">
    <font>
      <sz val="10"/>
      <name val="Arial"/>
      <family val="2"/>
    </font>
    <font>
      <sz val="10"/>
      <name val="Arial"/>
      <family val="0"/>
    </font>
    <font>
      <sz val="10"/>
      <name val="Arial"/>
      <family val="0"/>
    </font>
    <font>
      <sz val="10"/>
      <name val="Arial"/>
      <family val="0"/>
    </font>
    <font>
      <sz val="11"/>
      <color rgb="FF000000"/>
      <name val="Arial Mäori"/>
      <family val="2"/>
    </font>
    <font>
      <sz val="11"/>
      <color rgb="FFFFFFFF"/>
      <name val="Arial Mäori"/>
      <family val="2"/>
    </font>
    <font>
      <sz val="11"/>
      <color rgb="FF800080"/>
      <name val="Arial Mäori"/>
      <family val="2"/>
    </font>
    <font>
      <b val="true"/>
      <sz val="11"/>
      <color rgb="FFFF9900"/>
      <name val="Arial Mäori"/>
      <family val="2"/>
    </font>
    <font>
      <b val="true"/>
      <sz val="11"/>
      <color rgb="FFFFFFFF"/>
      <name val="Arial Mäori"/>
      <family val="2"/>
    </font>
    <font>
      <i val="true"/>
      <sz val="11"/>
      <color rgb="FF808080"/>
      <name val="Arial Mäori"/>
      <family val="2"/>
    </font>
    <font>
      <sz val="11"/>
      <color rgb="FF008000"/>
      <name val="Arial Mäori"/>
      <family val="2"/>
    </font>
    <font>
      <b val="true"/>
      <sz val="15"/>
      <color rgb="FF666699"/>
      <name val="Arial Mäori"/>
      <family val="2"/>
    </font>
    <font>
      <b val="true"/>
      <sz val="13"/>
      <color rgb="FF666699"/>
      <name val="Arial Mäori"/>
      <family val="2"/>
    </font>
    <font>
      <b val="true"/>
      <sz val="11"/>
      <color rgb="FF666699"/>
      <name val="Arial Mäori"/>
      <family val="2"/>
    </font>
    <font>
      <u val="single"/>
      <sz val="9"/>
      <color rgb="FF0000FF"/>
      <name val="Geneva"/>
      <family val="0"/>
      <charset val="1"/>
    </font>
    <font>
      <sz val="11"/>
      <color rgb="FF333399"/>
      <name val="Arial Mäori"/>
      <family val="2"/>
    </font>
    <font>
      <sz val="11"/>
      <color rgb="FFFF9900"/>
      <name val="Arial Mäori"/>
      <family val="2"/>
    </font>
    <font>
      <sz val="11"/>
      <color rgb="FF993300"/>
      <name val="Arial Mäori"/>
      <family val="2"/>
    </font>
    <font>
      <sz val="11"/>
      <color rgb="FF000000"/>
      <name val="Calibri"/>
      <family val="2"/>
    </font>
    <font>
      <sz val="9"/>
      <name val="Geneva"/>
      <family val="0"/>
      <charset val="1"/>
    </font>
    <font>
      <b val="true"/>
      <sz val="11"/>
      <color rgb="FF333333"/>
      <name val="Arial Mäori"/>
      <family val="2"/>
    </font>
    <font>
      <b val="true"/>
      <sz val="11"/>
      <color rgb="FF000000"/>
      <name val="Arial Mäori"/>
      <family val="2"/>
    </font>
    <font>
      <sz val="11"/>
      <color rgb="FFFF0000"/>
      <name val="Arial Mäori"/>
      <family val="2"/>
    </font>
    <font>
      <sz val="11"/>
      <name val="Arial"/>
      <family val="2"/>
    </font>
    <font>
      <b val="true"/>
      <sz val="11"/>
      <name val="Arial"/>
      <family val="2"/>
    </font>
    <font>
      <sz val="12"/>
      <name val="Arial"/>
      <family val="2"/>
    </font>
    <font>
      <u val="single"/>
      <sz val="10"/>
      <color rgb="FF0000FF"/>
      <name val="Geneva"/>
      <family val="0"/>
      <charset val="1"/>
    </font>
    <font>
      <u val="single"/>
      <sz val="10"/>
      <color rgb="FF0000FF"/>
      <name val="Arial"/>
      <family val="2"/>
    </font>
    <font>
      <sz val="8"/>
      <name val="Arial"/>
      <family val="2"/>
    </font>
    <font>
      <b val="true"/>
      <sz val="8"/>
      <name val="Arial"/>
      <family val="2"/>
    </font>
    <font>
      <b val="true"/>
      <sz val="10"/>
      <color rgb="FF000000"/>
      <name val="Arial"/>
      <family val="2"/>
    </font>
    <font>
      <b val="true"/>
      <sz val="10"/>
      <name val="Arial"/>
      <family val="2"/>
    </font>
    <font>
      <sz val="10"/>
      <color rgb="FFFF0000"/>
      <name val="Arial"/>
      <family val="2"/>
    </font>
    <font>
      <sz val="10"/>
      <name val="Geneva"/>
      <family val="0"/>
      <charset val="1"/>
    </font>
    <font>
      <sz val="8"/>
      <color rgb="FF0000FF"/>
      <name val="Arial"/>
      <family val="2"/>
    </font>
    <font>
      <sz val="10"/>
      <color rgb="FF0000FF"/>
      <name val="Arial"/>
      <family val="2"/>
    </font>
    <font>
      <b val="true"/>
      <sz val="8"/>
      <color rgb="FF000080"/>
      <name val="Arial"/>
      <family val="2"/>
    </font>
    <font>
      <sz val="8"/>
      <color rgb="FF000080"/>
      <name val="Arial"/>
      <family val="2"/>
    </font>
    <font>
      <sz val="8"/>
      <color rgb="FF003366"/>
      <name val="Arial"/>
      <family val="2"/>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9" borderId="1" applyFont="true" applyBorder="true" applyAlignment="false" applyProtection="false"/>
    <xf numFmtId="164" fontId="8" fillId="15" borderId="2" applyFont="true" applyBorder="true" applyAlignment="false" applyProtection="false"/>
    <xf numFmtId="165" fontId="0" fillId="0" borderId="0" applyFont="false" applyBorder="fals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5" borderId="7" applyFont="false" applyBorder="true" applyAlignment="false" applyProtection="false"/>
    <xf numFmtId="164" fontId="20" fillId="9" borderId="8" applyFont="true" applyBorder="true" applyAlignment="false" applyProtection="false"/>
    <xf numFmtId="166" fontId="0" fillId="0" borderId="0" applyFont="fals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4" fontId="24" fillId="0" borderId="0" xfId="58" applyFont="true" applyBorder="false" applyAlignment="false" applyProtection="false">
      <alignment horizontal="general" vertical="bottom" textRotation="0" wrapText="fals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true">
      <alignment horizontal="general" vertical="bottom" textRotation="0" wrapText="false" indent="0" shrinkToFit="false"/>
      <protection locked="true" hidden="false"/>
    </xf>
    <xf numFmtId="164" fontId="27" fillId="0" borderId="0" xfId="54" applyFont="true" applyBorder="true" applyAlignment="true" applyProtection="true">
      <alignment horizontal="general" vertical="bottom" textRotation="0" wrapText="false" indent="0" shrinkToFit="false"/>
      <protection locked="true" hidden="false"/>
    </xf>
    <xf numFmtId="164" fontId="28" fillId="0" borderId="0" xfId="58" applyFont="true" applyBorder="false" applyAlignment="false" applyProtection="false">
      <alignment horizontal="general" vertical="bottom"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24" fillId="0" borderId="0" xfId="58" applyFont="true" applyBorder="false" applyAlignment="false" applyProtection="false">
      <alignment horizontal="general" vertical="bottom" textRotation="0" wrapText="false" indent="0" shrinkToFit="false"/>
      <protection locked="true" hidden="false"/>
    </xf>
    <xf numFmtId="164" fontId="28" fillId="0" borderId="0" xfId="64" applyFont="true" applyBorder="false" applyAlignment="false" applyProtection="false">
      <alignment horizontal="general" vertical="bottom" textRotation="0" wrapText="false" indent="0" shrinkToFit="false"/>
      <protection locked="true" hidden="false"/>
    </xf>
    <xf numFmtId="164" fontId="29" fillId="0" borderId="0" xfId="58" applyFont="true" applyBorder="false" applyAlignment="false" applyProtection="false">
      <alignment horizontal="general" vertical="bottom" textRotation="0" wrapText="false" indent="0" shrinkToFit="false"/>
      <protection locked="true" hidden="false"/>
    </xf>
    <xf numFmtId="164" fontId="0" fillId="0" borderId="10" xfId="64" applyFont="true" applyBorder="true" applyAlignment="true" applyProtection="false">
      <alignment horizontal="center" vertical="center" textRotation="0" wrapText="false" indent="0" shrinkToFit="false"/>
      <protection locked="true" hidden="false"/>
    </xf>
    <xf numFmtId="164" fontId="0" fillId="0" borderId="10" xfId="64" applyFont="true" applyBorder="true" applyAlignment="true" applyProtection="false">
      <alignment horizontal="center" vertical="center" textRotation="0" wrapText="true" indent="0" shrinkToFit="false"/>
      <protection locked="true" hidden="false"/>
    </xf>
    <xf numFmtId="164" fontId="0" fillId="0" borderId="11" xfId="64" applyFont="true" applyBorder="true" applyAlignment="true" applyProtection="false">
      <alignment horizontal="center" vertical="center" textRotation="0" wrapText="true" indent="0" shrinkToFit="false"/>
      <protection locked="true" hidden="false"/>
    </xf>
    <xf numFmtId="164" fontId="0" fillId="0" borderId="12" xfId="64" applyFont="true" applyBorder="true" applyAlignment="true" applyProtection="false">
      <alignment horizontal="center" vertical="center" textRotation="0" wrapText="true" indent="0" shrinkToFit="false"/>
      <protection locked="true" hidden="false"/>
    </xf>
    <xf numFmtId="164" fontId="0" fillId="0" borderId="13" xfId="64" applyFont="true" applyBorder="true" applyAlignment="true" applyProtection="false">
      <alignment horizontal="center" vertical="center" textRotation="0" wrapText="true" indent="0" shrinkToFit="false"/>
      <protection locked="true" hidden="false"/>
    </xf>
    <xf numFmtId="164" fontId="0" fillId="0" borderId="14" xfId="64" applyFont="true" applyBorder="true" applyAlignment="true" applyProtection="false">
      <alignment horizontal="left" vertical="bottom" textRotation="0" wrapText="false" indent="0" shrinkToFit="false"/>
      <protection locked="true" hidden="false"/>
    </xf>
    <xf numFmtId="167" fontId="0" fillId="0" borderId="0" xfId="64" applyFont="true" applyBorder="false" applyAlignment="true" applyProtection="false">
      <alignment horizontal="right" vertical="bottom" textRotation="0" wrapText="true" indent="0" shrinkToFit="false"/>
      <protection locked="true" hidden="false"/>
    </xf>
    <xf numFmtId="167" fontId="0" fillId="0" borderId="13" xfId="64" applyFont="true" applyBorder="true" applyAlignment="true" applyProtection="false">
      <alignment horizontal="right" vertical="bottom" textRotation="0" wrapText="true" indent="0" shrinkToFit="false"/>
      <protection locked="true" hidden="false"/>
    </xf>
    <xf numFmtId="167" fontId="0" fillId="0" borderId="15" xfId="74" applyFont="true" applyBorder="true" applyAlignment="true" applyProtection="true">
      <alignment horizontal="right" vertical="bottom" textRotation="0" wrapText="false" indent="0" shrinkToFit="false"/>
      <protection locked="true" hidden="false"/>
    </xf>
    <xf numFmtId="168" fontId="0" fillId="0" borderId="11" xfId="74" applyFont="true" applyBorder="true" applyAlignment="true" applyProtection="true">
      <alignment horizontal="right" vertical="bottom" textRotation="0" wrapText="false" indent="0" shrinkToFit="false"/>
      <protection locked="true" hidden="false"/>
    </xf>
    <xf numFmtId="167" fontId="0" fillId="0" borderId="16" xfId="74" applyFont="true" applyBorder="true" applyAlignment="true" applyProtection="true">
      <alignment horizontal="right" vertical="bottom" textRotation="0" wrapText="false" indent="0" shrinkToFit="false"/>
      <protection locked="true" hidden="false"/>
    </xf>
    <xf numFmtId="168" fontId="0" fillId="0" borderId="14" xfId="74" applyFont="true" applyBorder="true" applyAlignment="true" applyProtection="true">
      <alignment horizontal="right" vertical="bottom" textRotation="0" wrapText="false" indent="0" shrinkToFit="false"/>
      <protection locked="true" hidden="false"/>
    </xf>
    <xf numFmtId="168" fontId="0" fillId="0" borderId="17" xfId="74" applyFont="true" applyBorder="true" applyAlignment="true" applyProtection="true">
      <alignment horizontal="right" vertical="bottom" textRotation="0" wrapText="false" indent="0" shrinkToFit="false"/>
      <protection locked="true" hidden="false"/>
    </xf>
    <xf numFmtId="164" fontId="0" fillId="0" borderId="10" xfId="64" applyFont="true" applyBorder="true" applyAlignment="true" applyProtection="false">
      <alignment horizontal="left" vertical="bottom" textRotation="0" wrapText="false" indent="0" shrinkToFit="false"/>
      <protection locked="true" hidden="false"/>
    </xf>
    <xf numFmtId="167" fontId="0" fillId="0" borderId="12" xfId="64" applyFont="true" applyBorder="true" applyAlignment="true" applyProtection="false">
      <alignment horizontal="right" vertical="bottom" textRotation="0" wrapText="true" indent="0" shrinkToFit="false"/>
      <protection locked="true" hidden="false"/>
    </xf>
    <xf numFmtId="167" fontId="0" fillId="0" borderId="18" xfId="74" applyFont="true" applyBorder="true" applyAlignment="true" applyProtection="true">
      <alignment horizontal="right" vertical="bottom" textRotation="0" wrapText="false" indent="0" shrinkToFit="false"/>
      <protection locked="true" hidden="false"/>
    </xf>
    <xf numFmtId="164" fontId="0" fillId="0" borderId="0" xfId="64" applyFont="true" applyBorder="false" applyAlignment="true" applyProtection="false">
      <alignment horizontal="left" vertical="bottom" textRotation="0" wrapText="false" indent="0" shrinkToFit="false"/>
      <protection locked="true" hidden="false"/>
    </xf>
    <xf numFmtId="164" fontId="0" fillId="0" borderId="0" xfId="64" applyFont="true" applyBorder="false" applyAlignment="false" applyProtection="false">
      <alignment horizontal="general" vertical="bottom" textRotation="0" wrapText="false" indent="0" shrinkToFit="false"/>
      <protection locked="true" hidden="false"/>
    </xf>
    <xf numFmtId="164" fontId="0" fillId="0" borderId="0" xfId="58" applyFont="true" applyBorder="false" applyAlignment="false" applyProtection="false">
      <alignment horizontal="general" vertical="bottom" textRotation="0" wrapText="false" indent="0" shrinkToFit="false"/>
      <protection locked="true" hidden="false"/>
    </xf>
    <xf numFmtId="167" fontId="28" fillId="0" borderId="0" xfId="58" applyFont="true" applyBorder="false" applyAlignment="false" applyProtection="false">
      <alignment horizontal="general" vertical="bottom" textRotation="0" wrapText="false" indent="0" shrinkToFit="false"/>
      <protection locked="true" hidden="false"/>
    </xf>
    <xf numFmtId="164" fontId="29" fillId="0" borderId="0" xfId="64" applyFont="true" applyBorder="false" applyAlignment="true" applyProtection="false">
      <alignment horizontal="left" vertical="bottom" textRotation="0" wrapText="false" indent="0" shrinkToFit="false"/>
      <protection locked="true" hidden="false"/>
    </xf>
    <xf numFmtId="164" fontId="28" fillId="0" borderId="0" xfId="58" applyFont="true" applyBorder="false" applyAlignment="true" applyProtection="false">
      <alignment horizontal="general" vertical="center" textRotation="0" wrapText="false" indent="0" shrinkToFit="false"/>
      <protection locked="true" hidden="false"/>
    </xf>
    <xf numFmtId="164" fontId="0" fillId="0" borderId="19" xfId="64" applyFont="true" applyBorder="true" applyAlignment="true" applyProtection="false">
      <alignment horizontal="center" vertical="center" textRotation="0" wrapText="true" indent="0" shrinkToFit="false"/>
      <protection locked="true" hidden="false"/>
    </xf>
    <xf numFmtId="164" fontId="0" fillId="0" borderId="20" xfId="64" applyFont="true" applyBorder="true" applyAlignment="true" applyProtection="false">
      <alignment horizontal="center" vertical="center" textRotation="0" wrapText="true" indent="0" shrinkToFit="false"/>
      <protection locked="true" hidden="false"/>
    </xf>
    <xf numFmtId="164" fontId="28" fillId="0" borderId="0" xfId="58" applyFont="true" applyBorder="false" applyAlignment="true" applyProtection="false">
      <alignment horizontal="right" vertical="center" textRotation="0" wrapText="false" indent="1" shrinkToFit="false"/>
      <protection locked="true" hidden="false"/>
    </xf>
    <xf numFmtId="164" fontId="0" fillId="0" borderId="11" xfId="64" applyFont="true" applyBorder="true" applyAlignment="true" applyProtection="false">
      <alignment horizontal="left" vertical="bottom" textRotation="0" wrapText="false" indent="0" shrinkToFit="false"/>
      <protection locked="true" hidden="false"/>
    </xf>
    <xf numFmtId="168" fontId="0" fillId="0" borderId="13" xfId="74" applyFont="true" applyBorder="true" applyAlignment="true" applyProtection="true">
      <alignment horizontal="right" vertical="bottom" textRotation="0" wrapText="true" indent="0" shrinkToFit="false"/>
      <protection locked="true" hidden="false"/>
    </xf>
    <xf numFmtId="168" fontId="0" fillId="0" borderId="21" xfId="74" applyFont="true" applyBorder="true" applyAlignment="true" applyProtection="true">
      <alignment horizontal="right" vertical="bottom" textRotation="0" wrapText="true" indent="0" shrinkToFit="false"/>
      <protection locked="true" hidden="false"/>
    </xf>
    <xf numFmtId="168" fontId="28" fillId="0" borderId="0" xfId="74" applyFont="true" applyBorder="true" applyAlignment="true" applyProtection="true">
      <alignment horizontal="right" vertical="bottom" textRotation="0" wrapText="true" indent="1" shrinkToFit="false"/>
      <protection locked="true" hidden="false"/>
    </xf>
    <xf numFmtId="168" fontId="28" fillId="0" borderId="0" xfId="58" applyFont="true" applyBorder="false" applyAlignment="false" applyProtection="false">
      <alignment horizontal="general" vertical="bottom" textRotation="0" wrapText="false" indent="0" shrinkToFit="false"/>
      <protection locked="true" hidden="false"/>
    </xf>
    <xf numFmtId="168" fontId="0" fillId="0" borderId="0" xfId="74" applyFont="true" applyBorder="true" applyAlignment="true" applyProtection="true">
      <alignment horizontal="right" vertical="bottom" textRotation="0" wrapText="true" indent="0" shrinkToFit="false"/>
      <protection locked="true" hidden="false"/>
    </xf>
    <xf numFmtId="168" fontId="0" fillId="0" borderId="22" xfId="74" applyFont="true" applyBorder="true" applyAlignment="true" applyProtection="true">
      <alignment horizontal="right" vertical="bottom" textRotation="0" wrapText="true" indent="0" shrinkToFit="false"/>
      <protection locked="true" hidden="false"/>
    </xf>
    <xf numFmtId="164" fontId="0" fillId="0" borderId="23" xfId="64" applyFont="true" applyBorder="true" applyAlignment="true" applyProtection="false">
      <alignment horizontal="left" vertical="bottom" textRotation="0" wrapText="false" indent="0" shrinkToFit="false"/>
      <protection locked="true" hidden="false"/>
    </xf>
    <xf numFmtId="164" fontId="0" fillId="0" borderId="18" xfId="64" applyFont="true" applyBorder="true" applyAlignment="true" applyProtection="false">
      <alignment horizontal="left" vertical="bottom" textRotation="0" wrapText="false" indent="0" shrinkToFit="false"/>
      <protection locked="true" hidden="false"/>
    </xf>
    <xf numFmtId="169" fontId="0" fillId="0" borderId="18" xfId="74" applyFont="true" applyBorder="true" applyAlignment="true" applyProtection="true">
      <alignment horizontal="right" vertical="bottom" textRotation="0" wrapText="true" indent="0" shrinkToFit="false"/>
      <protection locked="true" hidden="false"/>
    </xf>
    <xf numFmtId="169" fontId="0" fillId="0" borderId="12" xfId="74" applyFont="true" applyBorder="true" applyAlignment="true" applyProtection="true">
      <alignment horizontal="right" vertical="bottom" textRotation="0" wrapText="true" indent="0" shrinkToFit="false"/>
      <protection locked="true" hidden="false"/>
    </xf>
    <xf numFmtId="169" fontId="0" fillId="0" borderId="20" xfId="74" applyFont="true" applyBorder="true" applyAlignment="true" applyProtection="true">
      <alignment horizontal="right" vertical="bottom" textRotation="0" wrapText="true" indent="0" shrinkToFit="false"/>
      <protection locked="true" hidden="false"/>
    </xf>
    <xf numFmtId="164" fontId="0" fillId="0" borderId="0" xfId="64" applyFont="true" applyBorder="false" applyAlignment="true" applyProtection="false">
      <alignment horizontal="right" vertical="center" textRotation="0" wrapText="true" indent="1" shrinkToFit="false"/>
      <protection locked="true" hidden="false"/>
    </xf>
    <xf numFmtId="164" fontId="0" fillId="0" borderId="0" xfId="58" applyFont="true" applyBorder="false" applyAlignment="true" applyProtection="false">
      <alignment horizontal="general" vertical="top" textRotation="0" wrapText="false" indent="0" shrinkToFit="false"/>
      <protection locked="true" hidden="false"/>
    </xf>
    <xf numFmtId="164" fontId="28" fillId="0" borderId="0" xfId="58" applyFont="true" applyBorder="true" applyAlignment="false" applyProtection="false">
      <alignment horizontal="general" vertical="bottom" textRotation="0" wrapText="false" indent="0" shrinkToFit="false"/>
      <protection locked="true" hidden="false"/>
    </xf>
    <xf numFmtId="164" fontId="0" fillId="0" borderId="0" xfId="58" applyFont="true" applyBorder="true" applyAlignment="false" applyProtection="false">
      <alignment horizontal="general" vertical="bottom" textRotation="0" wrapText="false" indent="0" shrinkToFit="false"/>
      <protection locked="true" hidden="false"/>
    </xf>
    <xf numFmtId="164" fontId="30" fillId="0" borderId="0" xfId="59" applyFont="true" applyBorder="true" applyAlignment="false" applyProtection="false">
      <alignment horizontal="general" vertical="bottom" textRotation="0" wrapText="false" indent="0" shrinkToFit="false"/>
      <protection locked="true" hidden="false"/>
    </xf>
    <xf numFmtId="164" fontId="0" fillId="0" borderId="0" xfId="60" applyFont="true" applyBorder="false" applyAlignment="false" applyProtection="false">
      <alignment horizontal="general" vertical="bottom" textRotation="0" wrapText="false" indent="0" shrinkToFit="false"/>
      <protection locked="true" hidden="false"/>
    </xf>
    <xf numFmtId="164" fontId="0" fillId="0" borderId="0" xfId="60" applyFont="true" applyBorder="false" applyAlignment="true" applyProtection="false">
      <alignment horizontal="right" vertical="bottom" textRotation="0" wrapText="false" indent="0" shrinkToFit="false"/>
      <protection locked="true" hidden="false"/>
    </xf>
    <xf numFmtId="164" fontId="0" fillId="0" borderId="0" xfId="70" applyFont="true" applyBorder="fals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64" fontId="0" fillId="0" borderId="0" xfId="64" applyFont="false" applyBorder="true" applyAlignment="true" applyProtection="false">
      <alignment horizontal="general" vertical="center" textRotation="0" wrapText="false" indent="0" shrinkToFit="false"/>
      <protection locked="true" hidden="false"/>
    </xf>
    <xf numFmtId="164" fontId="0" fillId="0" borderId="0" xfId="70" applyFont="true" applyBorder="true" applyAlignment="true" applyProtection="false">
      <alignment horizontal="general" vertical="center"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4" fontId="0" fillId="0" borderId="0" xfId="60" applyFont="true" applyBorder="true" applyAlignment="true" applyProtection="false">
      <alignment horizontal="right" vertical="center" textRotation="0" wrapText="false" indent="0" shrinkToFit="false"/>
      <protection locked="true" hidden="false"/>
    </xf>
    <xf numFmtId="164" fontId="0" fillId="0" borderId="0" xfId="60" applyFont="true" applyBorder="false" applyAlignment="true" applyProtection="false">
      <alignment horizontal="right" vertical="center" textRotation="0" wrapText="false" indent="0" shrinkToFit="false"/>
      <protection locked="true" hidden="false"/>
    </xf>
    <xf numFmtId="164" fontId="0" fillId="0" borderId="0" xfId="60" applyFont="true" applyBorder="fals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0" fillId="0" borderId="19" xfId="64" applyFont="false" applyBorder="true" applyAlignment="true" applyProtection="false">
      <alignment horizontal="general" vertical="center" textRotation="0" wrapText="false" indent="0" shrinkToFit="false"/>
      <protection locked="true" hidden="false"/>
    </xf>
    <xf numFmtId="164" fontId="0" fillId="0" borderId="19" xfId="70" applyFont="true" applyBorder="true" applyAlignment="true" applyProtection="false">
      <alignment horizontal="general" vertical="center" textRotation="0" wrapText="false" indent="0" shrinkToFit="false"/>
      <protection locked="true" hidden="false"/>
    </xf>
    <xf numFmtId="164" fontId="0" fillId="0" borderId="19" xfId="60" applyFont="true" applyBorder="true" applyAlignment="true" applyProtection="false">
      <alignment horizontal="general" vertical="center" textRotation="0" wrapText="false" indent="0" shrinkToFit="false"/>
      <protection locked="true" hidden="false"/>
    </xf>
    <xf numFmtId="164" fontId="0" fillId="0" borderId="19" xfId="60" applyFont="true" applyBorder="true" applyAlignment="true" applyProtection="false">
      <alignment horizontal="right" vertical="center" textRotation="0" wrapText="false" indent="0" shrinkToFit="false"/>
      <protection locked="true" hidden="false"/>
    </xf>
    <xf numFmtId="164" fontId="0" fillId="0" borderId="0" xfId="70" applyFont="true" applyBorder="false" applyAlignment="false" applyProtection="false">
      <alignment horizontal="general" vertical="bottom" textRotation="0" wrapText="false" indent="0" shrinkToFit="false"/>
      <protection locked="true" hidden="false"/>
    </xf>
    <xf numFmtId="164" fontId="31" fillId="0" borderId="10" xfId="64" applyFont="true" applyBorder="true" applyAlignment="true" applyProtection="false">
      <alignment horizontal="center" vertical="bottom" textRotation="0" wrapText="false" indent="0" shrinkToFit="false"/>
      <protection locked="true" hidden="false"/>
    </xf>
    <xf numFmtId="164" fontId="0" fillId="0" borderId="10" xfId="64" applyFont="true" applyBorder="true" applyAlignment="true" applyProtection="false">
      <alignment horizontal="center" vertical="top" textRotation="0" wrapText="true" indent="0" shrinkToFit="false"/>
      <protection locked="true" hidden="false"/>
    </xf>
    <xf numFmtId="164" fontId="0" fillId="0" borderId="10" xfId="64" applyFont="false" applyBorder="true" applyAlignment="true" applyProtection="false">
      <alignment horizontal="center" vertical="center" textRotation="0" wrapText="false" indent="0" shrinkToFit="false"/>
      <protection locked="true" hidden="false"/>
    </xf>
    <xf numFmtId="164" fontId="0" fillId="0" borderId="11" xfId="64" applyFont="false" applyBorder="true" applyAlignment="true" applyProtection="false">
      <alignment horizontal="center" vertical="center" textRotation="0" wrapText="false" indent="0" shrinkToFit="false"/>
      <protection locked="true" hidden="false"/>
    </xf>
    <xf numFmtId="164" fontId="0" fillId="0" borderId="20" xfId="64" applyFont="false" applyBorder="true" applyAlignment="true" applyProtection="false">
      <alignment horizontal="center" vertical="center" textRotation="0" wrapText="false" indent="0" shrinkToFit="false"/>
      <protection locked="true" hidden="false"/>
    </xf>
    <xf numFmtId="164" fontId="0" fillId="0" borderId="18" xfId="64" applyFont="true" applyBorder="true" applyAlignment="true" applyProtection="false">
      <alignment horizontal="center" vertical="bottom" textRotation="0" wrapText="true" indent="0" shrinkToFit="false"/>
      <protection locked="true" hidden="false"/>
    </xf>
    <xf numFmtId="164" fontId="0" fillId="0" borderId="12" xfId="64" applyFont="true" applyBorder="true" applyAlignment="true" applyProtection="false">
      <alignment horizontal="center" vertical="bottom" textRotation="0" wrapText="true" indent="0" shrinkToFit="false"/>
      <protection locked="true" hidden="false"/>
    </xf>
    <xf numFmtId="164" fontId="0" fillId="0" borderId="20" xfId="64" applyFont="true" applyBorder="true" applyAlignment="true" applyProtection="false">
      <alignment horizontal="center" vertical="bottom" textRotation="0" wrapText="false" indent="0" shrinkToFit="false"/>
      <protection locked="true" hidden="false"/>
    </xf>
    <xf numFmtId="164" fontId="0" fillId="0" borderId="12" xfId="64" applyFont="true" applyBorder="true" applyAlignment="true" applyProtection="false">
      <alignment horizontal="center" vertical="bottom" textRotation="0" wrapText="false" indent="0" shrinkToFit="false"/>
      <protection locked="true" hidden="false"/>
    </xf>
    <xf numFmtId="164" fontId="0" fillId="0" borderId="18" xfId="64" applyFont="true" applyBorder="true" applyAlignment="true" applyProtection="false">
      <alignment horizontal="center" vertical="bottom" textRotation="0" wrapText="false" indent="0" shrinkToFit="false"/>
      <protection locked="true" hidden="false"/>
    </xf>
    <xf numFmtId="164" fontId="0" fillId="0" borderId="19" xfId="64" applyFont="true" applyBorder="true" applyAlignment="true" applyProtection="false">
      <alignment horizontal="center" vertical="bottom" textRotation="0" wrapText="false" indent="0" shrinkToFit="false"/>
      <protection locked="true" hidden="false"/>
    </xf>
    <xf numFmtId="164" fontId="0" fillId="0" borderId="23" xfId="64" applyFont="true" applyBorder="true" applyAlignment="true" applyProtection="false">
      <alignment horizontal="center" vertical="bottom" textRotation="0" wrapText="true" indent="0" shrinkToFit="false"/>
      <protection locked="true" hidden="false"/>
    </xf>
    <xf numFmtId="164" fontId="0" fillId="0" borderId="20" xfId="64" applyFont="true" applyBorder="true" applyAlignment="true" applyProtection="false">
      <alignment horizontal="center" vertical="bottom" textRotation="0" wrapText="true" indent="0" shrinkToFit="false"/>
      <protection locked="true" hidden="false"/>
    </xf>
    <xf numFmtId="164" fontId="0" fillId="0" borderId="11" xfId="64" applyFont="true" applyBorder="true" applyAlignment="true" applyProtection="false">
      <alignment horizontal="general" vertical="bottom" textRotation="0" wrapText="true" indent="0" shrinkToFit="false"/>
      <protection locked="true" hidden="false"/>
    </xf>
    <xf numFmtId="167" fontId="0" fillId="0" borderId="16" xfId="60" applyFont="true" applyBorder="true" applyAlignment="true" applyProtection="false">
      <alignment horizontal="right" vertical="bottom" textRotation="0" wrapText="false" indent="1" shrinkToFit="false"/>
      <protection locked="true" hidden="false"/>
    </xf>
    <xf numFmtId="167" fontId="0" fillId="0" borderId="0" xfId="60" applyFont="true" applyBorder="false" applyAlignment="true" applyProtection="false">
      <alignment horizontal="right" vertical="bottom" textRotation="0" wrapText="false" indent="1" shrinkToFit="false"/>
      <protection locked="true" hidden="false"/>
    </xf>
    <xf numFmtId="167" fontId="0" fillId="0" borderId="22" xfId="60" applyFont="true" applyBorder="true" applyAlignment="true" applyProtection="false">
      <alignment horizontal="right" vertical="bottom" textRotation="0" wrapText="false" indent="1" shrinkToFit="false"/>
      <protection locked="true" hidden="false"/>
    </xf>
    <xf numFmtId="167" fontId="0" fillId="0" borderId="21" xfId="60" applyFont="true" applyBorder="true" applyAlignment="true" applyProtection="false">
      <alignment horizontal="right" vertical="bottom" textRotation="0" wrapText="false" indent="1" shrinkToFit="false"/>
      <protection locked="true" hidden="false"/>
    </xf>
    <xf numFmtId="167" fontId="0" fillId="0" borderId="13" xfId="60" applyFont="true" applyBorder="true" applyAlignment="true" applyProtection="false">
      <alignment horizontal="right" vertical="bottom" textRotation="0" wrapText="false" indent="1" shrinkToFit="false"/>
      <protection locked="true" hidden="false"/>
    </xf>
    <xf numFmtId="167" fontId="0" fillId="0" borderId="15" xfId="60" applyFont="true" applyBorder="true" applyAlignment="true" applyProtection="false">
      <alignment horizontal="right" vertical="bottom" textRotation="0" wrapText="false" indent="1" shrinkToFit="false"/>
      <protection locked="true" hidden="false"/>
    </xf>
    <xf numFmtId="167" fontId="0" fillId="0" borderId="0" xfId="60" applyFont="true" applyBorder="false" applyAlignment="true" applyProtection="false">
      <alignment horizontal="right" vertical="bottom" textRotation="0" wrapText="false" indent="0" shrinkToFit="false"/>
      <protection locked="true" hidden="false"/>
    </xf>
    <xf numFmtId="167" fontId="0" fillId="0" borderId="21" xfId="60" applyFont="true" applyBorder="true" applyAlignment="true" applyProtection="false">
      <alignment horizontal="right" vertical="bottom" textRotation="0" wrapText="false" indent="0" shrinkToFit="false"/>
      <protection locked="true" hidden="false"/>
    </xf>
    <xf numFmtId="170" fontId="0" fillId="0" borderId="0" xfId="60" applyFont="true" applyBorder="false" applyAlignment="true" applyProtection="false">
      <alignment horizontal="right" vertical="bottom" textRotation="0" wrapText="false" indent="1" shrinkToFit="false"/>
      <protection locked="true" hidden="false"/>
    </xf>
    <xf numFmtId="170" fontId="0" fillId="0" borderId="0" xfId="60" applyFont="true" applyBorder="true" applyAlignment="true" applyProtection="false">
      <alignment horizontal="right" vertical="bottom" textRotation="0" wrapText="false" indent="1" shrinkToFit="false"/>
      <protection locked="true" hidden="false"/>
    </xf>
    <xf numFmtId="168" fontId="0" fillId="0" borderId="22" xfId="60" applyFont="true" applyBorder="true" applyAlignment="true" applyProtection="false">
      <alignment horizontal="right" vertical="bottom" textRotation="0" wrapText="false" indent="0" shrinkToFit="false"/>
      <protection locked="true" hidden="false"/>
    </xf>
    <xf numFmtId="164" fontId="0" fillId="0" borderId="14" xfId="60" applyFont="true" applyBorder="true" applyAlignment="false" applyProtection="false">
      <alignment horizontal="general" vertical="bottom" textRotation="0" wrapText="false" indent="0" shrinkToFit="false"/>
      <protection locked="true" hidden="false"/>
    </xf>
    <xf numFmtId="167" fontId="0" fillId="0" borderId="22" xfId="60" applyFont="true" applyBorder="true" applyAlignment="true" applyProtection="false">
      <alignment horizontal="right" vertical="bottom" textRotation="0" wrapText="false" indent="0" shrinkToFit="false"/>
      <protection locked="true" hidden="false"/>
    </xf>
    <xf numFmtId="167" fontId="0" fillId="0" borderId="19" xfId="60" applyFont="true" applyBorder="true" applyAlignment="true" applyProtection="false">
      <alignment horizontal="right" vertical="bottom" textRotation="0" wrapText="false" indent="0" shrinkToFit="false"/>
      <protection locked="true" hidden="false"/>
    </xf>
    <xf numFmtId="170" fontId="0" fillId="0" borderId="23" xfId="60" applyFont="true" applyBorder="true" applyAlignment="true" applyProtection="false">
      <alignment horizontal="right" vertical="bottom" textRotation="0" wrapText="false" indent="1" shrinkToFit="false"/>
      <protection locked="true" hidden="false"/>
    </xf>
    <xf numFmtId="170" fontId="0" fillId="0" borderId="19" xfId="60" applyFont="true" applyBorder="true" applyAlignment="true" applyProtection="false">
      <alignment horizontal="right" vertical="bottom" textRotation="0" wrapText="false" indent="1"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0" fillId="0" borderId="10" xfId="64" applyFont="true" applyBorder="true" applyAlignment="true" applyProtection="false">
      <alignment horizontal="general" vertical="bottom" textRotation="0" wrapText="true" indent="0" shrinkToFit="false"/>
      <protection locked="true" hidden="false"/>
    </xf>
    <xf numFmtId="167" fontId="0" fillId="0" borderId="18" xfId="64" applyFont="false" applyBorder="true" applyAlignment="true" applyProtection="false">
      <alignment horizontal="right" vertical="bottom" textRotation="0" wrapText="false" indent="1" shrinkToFit="false"/>
      <protection locked="true" hidden="false"/>
    </xf>
    <xf numFmtId="167" fontId="0" fillId="0" borderId="12" xfId="64" applyFont="false" applyBorder="true" applyAlignment="true" applyProtection="false">
      <alignment horizontal="right" vertical="bottom" textRotation="0" wrapText="false" indent="1" shrinkToFit="false"/>
      <protection locked="true" hidden="false"/>
    </xf>
    <xf numFmtId="167" fontId="0" fillId="0" borderId="20" xfId="64" applyFont="false" applyBorder="true" applyAlignment="true" applyProtection="false">
      <alignment horizontal="right" vertical="bottom" textRotation="0" wrapText="false" indent="1" shrinkToFit="false"/>
      <protection locked="true" hidden="false"/>
    </xf>
    <xf numFmtId="167" fontId="0" fillId="0" borderId="12" xfId="60" applyFont="true" applyBorder="true" applyAlignment="true" applyProtection="false">
      <alignment horizontal="right" vertical="bottom" textRotation="0" wrapText="false" indent="0" shrinkToFit="false"/>
      <protection locked="true" hidden="false"/>
    </xf>
    <xf numFmtId="167" fontId="0" fillId="0" borderId="20" xfId="60" applyFont="true" applyBorder="true" applyAlignment="true" applyProtection="false">
      <alignment horizontal="right" vertical="bottom" textRotation="0" wrapText="false" indent="0" shrinkToFit="false"/>
      <protection locked="true" hidden="false"/>
    </xf>
    <xf numFmtId="168" fontId="0" fillId="0" borderId="20" xfId="60" applyFont="true" applyBorder="true" applyAlignment="true" applyProtection="false">
      <alignment horizontal="right" vertical="bottom" textRotation="0" wrapText="false" indent="0" shrinkToFit="false"/>
      <protection locked="true" hidden="false"/>
    </xf>
    <xf numFmtId="167" fontId="0" fillId="0" borderId="0" xfId="64" applyFont="false" applyBorder="false" applyAlignment="true" applyProtection="false">
      <alignment horizontal="right" vertical="bottom" textRotation="0" wrapText="false" indent="1" shrinkToFit="false"/>
      <protection locked="true" hidden="false"/>
    </xf>
    <xf numFmtId="164" fontId="0" fillId="0" borderId="13" xfId="60" applyFont="true" applyBorder="true" applyAlignment="true" applyProtection="false">
      <alignment horizontal="right" vertical="bottom" textRotation="0" wrapText="false" indent="0" shrinkToFit="false"/>
      <protection locked="true" hidden="false"/>
    </xf>
    <xf numFmtId="164" fontId="0" fillId="0" borderId="0" xfId="64" applyFont="false" applyBorder="false" applyAlignment="true" applyProtection="false">
      <alignment horizontal="general" vertical="center" textRotation="0" wrapText="false" indent="0" shrinkToFit="false"/>
      <protection locked="true" hidden="false"/>
    </xf>
    <xf numFmtId="171" fontId="0" fillId="0" borderId="0" xfId="64" applyFont="false" applyBorder="false" applyAlignment="true" applyProtection="false">
      <alignment horizontal="general" vertical="center" textRotation="0" wrapText="false" indent="0" shrinkToFit="false"/>
      <protection locked="true" hidden="false"/>
    </xf>
    <xf numFmtId="164" fontId="0" fillId="0" borderId="22" xfId="64" applyFont="false" applyBorder="true" applyAlignment="false" applyProtection="false">
      <alignment horizontal="general" vertical="bottom" textRotation="0" wrapText="false" indent="0" shrinkToFit="false"/>
      <protection locked="true" hidden="false"/>
    </xf>
    <xf numFmtId="164" fontId="0" fillId="0" borderId="17" xfId="64" applyFont="false" applyBorder="true" applyAlignment="true" applyProtection="false">
      <alignment horizontal="center" vertical="center" textRotation="0" wrapText="false" indent="0" shrinkToFit="false"/>
      <protection locked="true" hidden="false"/>
    </xf>
    <xf numFmtId="164" fontId="0" fillId="0" borderId="24" xfId="64" applyFont="false" applyBorder="true" applyAlignment="true" applyProtection="false">
      <alignment horizontal="center" vertical="center" textRotation="0" wrapText="false" indent="0" shrinkToFit="false"/>
      <protection locked="true" hidden="false"/>
    </xf>
    <xf numFmtId="164" fontId="0" fillId="0" borderId="21" xfId="64" applyFont="true" applyBorder="true" applyAlignment="true" applyProtection="false">
      <alignment horizontal="general" vertical="bottom" textRotation="0" wrapText="true" indent="0" shrinkToFit="false"/>
      <protection locked="true" hidden="false"/>
    </xf>
    <xf numFmtId="168" fontId="0" fillId="0" borderId="0" xfId="60" applyFont="true" applyBorder="false" applyAlignment="true" applyProtection="false">
      <alignment horizontal="right" vertical="bottom" textRotation="0" wrapText="false" indent="1" shrinkToFit="false"/>
      <protection locked="true" hidden="false"/>
    </xf>
    <xf numFmtId="168" fontId="0" fillId="0" borderId="21" xfId="60" applyFont="true" applyBorder="true" applyAlignment="true" applyProtection="false">
      <alignment horizontal="right" vertical="bottom" textRotation="0" wrapText="false" indent="1" shrinkToFit="false"/>
      <protection locked="true" hidden="false"/>
    </xf>
    <xf numFmtId="170" fontId="0" fillId="0" borderId="15" xfId="60" applyFont="true" applyBorder="true" applyAlignment="true" applyProtection="false">
      <alignment horizontal="right" vertical="bottom" textRotation="0" wrapText="false" indent="1" shrinkToFit="false"/>
      <protection locked="true" hidden="false"/>
    </xf>
    <xf numFmtId="170" fontId="0" fillId="0" borderId="13" xfId="60" applyFont="true" applyBorder="true" applyAlignment="true" applyProtection="false">
      <alignment horizontal="right" vertical="bottom" textRotation="0" wrapText="false" indent="1" shrinkToFit="false"/>
      <protection locked="true" hidden="false"/>
    </xf>
    <xf numFmtId="170" fontId="0" fillId="0" borderId="21" xfId="60" applyFont="true" applyBorder="true" applyAlignment="true" applyProtection="false">
      <alignment horizontal="right" vertical="bottom" textRotation="0" wrapText="false" indent="1" shrinkToFit="false"/>
      <protection locked="true" hidden="false"/>
    </xf>
    <xf numFmtId="170" fontId="0" fillId="0" borderId="15" xfId="60" applyFont="true" applyBorder="true" applyAlignment="true" applyProtection="false">
      <alignment horizontal="right" vertical="bottom" textRotation="0" wrapText="false" indent="0" shrinkToFit="false"/>
      <protection locked="true" hidden="false"/>
    </xf>
    <xf numFmtId="170" fontId="0" fillId="0" borderId="13" xfId="60" applyFont="true" applyBorder="true" applyAlignment="true" applyProtection="false">
      <alignment horizontal="right" vertical="bottom" textRotation="0" wrapText="false" indent="0" shrinkToFit="false"/>
      <protection locked="true" hidden="false"/>
    </xf>
    <xf numFmtId="164" fontId="0" fillId="0" borderId="22" xfId="60" applyFont="true" applyBorder="true" applyAlignment="false" applyProtection="false">
      <alignment horizontal="general" vertical="bottom" textRotation="0" wrapText="false" indent="0" shrinkToFit="false"/>
      <protection locked="true" hidden="false"/>
    </xf>
    <xf numFmtId="168" fontId="0" fillId="0" borderId="22" xfId="60" applyFont="true" applyBorder="true" applyAlignment="true" applyProtection="false">
      <alignment horizontal="right" vertical="bottom" textRotation="0" wrapText="false" indent="1" shrinkToFit="false"/>
      <protection locked="true" hidden="false"/>
    </xf>
    <xf numFmtId="170" fontId="0" fillId="0" borderId="16" xfId="60" applyFont="true" applyBorder="true" applyAlignment="true" applyProtection="false">
      <alignment horizontal="right" vertical="bottom" textRotation="0" wrapText="false" indent="1" shrinkToFit="false"/>
      <protection locked="true" hidden="false"/>
    </xf>
    <xf numFmtId="170" fontId="0" fillId="0" borderId="22" xfId="60" applyFont="true" applyBorder="true" applyAlignment="true" applyProtection="false">
      <alignment horizontal="right" vertical="bottom" textRotation="0" wrapText="false" indent="1" shrinkToFit="false"/>
      <protection locked="true" hidden="false"/>
    </xf>
    <xf numFmtId="170" fontId="0" fillId="0" borderId="16" xfId="60" applyFont="true" applyBorder="true" applyAlignment="true" applyProtection="false">
      <alignment horizontal="right" vertical="bottom" textRotation="0" wrapText="false" indent="0" shrinkToFit="false"/>
      <protection locked="true" hidden="false"/>
    </xf>
    <xf numFmtId="170" fontId="0" fillId="0" borderId="0" xfId="60" applyFont="true" applyBorder="false" applyAlignment="true" applyProtection="false">
      <alignment horizontal="right" vertical="bottom" textRotation="0" wrapText="false" indent="0" shrinkToFit="false"/>
      <protection locked="true" hidden="false"/>
    </xf>
    <xf numFmtId="170" fontId="0" fillId="0" borderId="24" xfId="60" applyFont="true" applyBorder="true" applyAlignment="true" applyProtection="false">
      <alignment horizontal="right" vertical="bottom" textRotation="0" wrapText="false" indent="1" shrinkToFit="false"/>
      <protection locked="true" hidden="false"/>
    </xf>
    <xf numFmtId="170" fontId="0" fillId="0" borderId="23" xfId="60" applyFont="true" applyBorder="true" applyAlignment="true" applyProtection="false">
      <alignment horizontal="right" vertical="bottom" textRotation="0" wrapText="false" indent="0" shrinkToFit="false"/>
      <protection locked="true" hidden="false"/>
    </xf>
    <xf numFmtId="170" fontId="0" fillId="0" borderId="19" xfId="60" applyFont="true" applyBorder="true" applyAlignment="true" applyProtection="false">
      <alignment horizontal="right" vertical="bottom" textRotation="0" wrapText="false" indent="0" shrinkToFit="false"/>
      <protection locked="true" hidden="false"/>
    </xf>
    <xf numFmtId="164" fontId="0" fillId="0" borderId="20" xfId="64" applyFont="true" applyBorder="true" applyAlignment="true" applyProtection="false">
      <alignment horizontal="general" vertical="bottom" textRotation="0" wrapText="true" indent="0" shrinkToFit="false"/>
      <protection locked="true" hidden="false"/>
    </xf>
    <xf numFmtId="168" fontId="0" fillId="0" borderId="18" xfId="60" applyFont="true" applyBorder="true" applyAlignment="true" applyProtection="false">
      <alignment horizontal="right" vertical="bottom" textRotation="0" wrapText="false" indent="1" shrinkToFit="false"/>
      <protection locked="true" hidden="false"/>
    </xf>
    <xf numFmtId="168" fontId="0" fillId="0" borderId="12" xfId="60" applyFont="true" applyBorder="true" applyAlignment="true" applyProtection="false">
      <alignment horizontal="right" vertical="bottom" textRotation="0" wrapText="false" indent="1" shrinkToFit="false"/>
      <protection locked="true" hidden="false"/>
    </xf>
    <xf numFmtId="164" fontId="32" fillId="0" borderId="0" xfId="64" applyFont="true" applyBorder="false" applyAlignment="false" applyProtection="false">
      <alignment horizontal="general" vertical="bottom" textRotation="0" wrapText="false" indent="0" shrinkToFit="false"/>
      <protection locked="true" hidden="false"/>
    </xf>
    <xf numFmtId="164" fontId="0" fillId="0" borderId="0" xfId="60" applyFont="false" applyBorder="false" applyAlignment="false" applyProtection="false">
      <alignment horizontal="general" vertical="bottom" textRotation="0" wrapText="false" indent="0" shrinkToFit="false"/>
      <protection locked="true" hidden="false"/>
    </xf>
    <xf numFmtId="164" fontId="28" fillId="0" borderId="0" xfId="60" applyFont="true" applyBorder="false" applyAlignment="false" applyProtection="false">
      <alignment horizontal="general" vertical="bottom" textRotation="0" wrapText="fals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4" fontId="24" fillId="0" borderId="0" xfId="60" applyFont="true" applyBorder="false" applyAlignment="false" applyProtection="false">
      <alignment horizontal="general" vertical="bottom" textRotation="0" wrapText="false" indent="0" shrinkToFit="false"/>
      <protection locked="true" hidden="false"/>
    </xf>
    <xf numFmtId="164" fontId="33" fillId="0" borderId="0" xfId="69" applyFont="true" applyBorder="false" applyAlignment="false" applyProtection="false">
      <alignment horizontal="general" vertical="bottom" textRotation="0" wrapText="false" indent="0" shrinkToFit="false"/>
      <protection locked="true" hidden="false"/>
    </xf>
    <xf numFmtId="164" fontId="34" fillId="0" borderId="0" xfId="64" applyFont="true" applyBorder="false" applyAlignment="true" applyProtection="false">
      <alignment horizontal="left" vertical="center" textRotation="0" wrapText="true" indent="0" shrinkToFit="false"/>
      <protection locked="true" hidden="false"/>
    </xf>
    <xf numFmtId="164" fontId="0" fillId="0" borderId="22" xfId="64" applyFont="false" applyBorder="true" applyAlignment="true" applyProtection="false">
      <alignment horizontal="left" vertical="bottom" textRotation="0" wrapText="false" indent="0" shrinkToFit="false"/>
      <protection locked="true" hidden="false"/>
    </xf>
    <xf numFmtId="164" fontId="35" fillId="0" borderId="20" xfId="64" applyFont="true" applyBorder="true" applyAlignment="true" applyProtection="false">
      <alignment horizontal="center" vertical="center" textRotation="0" wrapText="true" indent="0" shrinkToFit="false"/>
      <protection locked="true" hidden="false"/>
    </xf>
    <xf numFmtId="164" fontId="0" fillId="0" borderId="18" xfId="64" applyFont="false" applyBorder="true" applyAlignment="true" applyProtection="false">
      <alignment horizontal="center" vertical="center" textRotation="0" wrapText="false" indent="0" shrinkToFit="false"/>
      <protection locked="true" hidden="false"/>
    </xf>
    <xf numFmtId="164" fontId="0" fillId="0" borderId="21" xfId="64" applyFont="false" applyBorder="true" applyAlignment="true" applyProtection="false">
      <alignment horizontal="center" vertical="center" textRotation="0" wrapText="false" indent="0" shrinkToFit="false"/>
      <protection locked="true" hidden="false"/>
    </xf>
    <xf numFmtId="164" fontId="0" fillId="0" borderId="22" xfId="64" applyFont="false" applyBorder="true" applyAlignment="true" applyProtection="false">
      <alignment horizontal="left" vertical="center" textRotation="0" wrapText="false" indent="0" shrinkToFit="false"/>
      <protection locked="true" hidden="false"/>
    </xf>
    <xf numFmtId="164" fontId="0" fillId="0" borderId="18" xfId="64" applyFont="false" applyBorder="true" applyAlignment="true" applyProtection="false">
      <alignment horizontal="center" vertical="center" textRotation="0" wrapText="true" indent="0" shrinkToFit="false"/>
      <protection locked="true" hidden="false"/>
    </xf>
    <xf numFmtId="164" fontId="0" fillId="0" borderId="12" xfId="64" applyFont="false" applyBorder="true" applyAlignment="true" applyProtection="false">
      <alignment horizontal="center" vertical="center" textRotation="0" wrapText="true" indent="0" shrinkToFit="false"/>
      <protection locked="true" hidden="false"/>
    </xf>
    <xf numFmtId="164" fontId="33" fillId="0" borderId="0" xfId="69" applyFont="true" applyBorder="false" applyAlignment="true" applyProtection="false">
      <alignment horizontal="general" vertical="center" textRotation="0" wrapText="false" indent="0" shrinkToFit="false"/>
      <protection locked="true" hidden="false"/>
    </xf>
    <xf numFmtId="164" fontId="0" fillId="0" borderId="21" xfId="64" applyFont="true" applyBorder="true" applyAlignment="false" applyProtection="false">
      <alignment horizontal="general" vertical="bottom" textRotation="0" wrapText="false" indent="0" shrinkToFit="false"/>
      <protection locked="true" hidden="false"/>
    </xf>
    <xf numFmtId="167" fontId="0" fillId="0" borderId="16" xfId="64" applyFont="false" applyBorder="true" applyAlignment="true" applyProtection="false">
      <alignment horizontal="right" vertical="bottom" textRotation="0" wrapText="false" indent="0" shrinkToFit="false"/>
      <protection locked="true" hidden="false"/>
    </xf>
    <xf numFmtId="167" fontId="0" fillId="0" borderId="0" xfId="64" applyFont="false" applyBorder="false" applyAlignment="true" applyProtection="false">
      <alignment horizontal="right" vertical="bottom" textRotation="0" wrapText="false" indent="0" shrinkToFit="false"/>
      <protection locked="true" hidden="false"/>
    </xf>
    <xf numFmtId="167" fontId="0" fillId="0" borderId="0" xfId="60" applyFont="true" applyBorder="true" applyAlignment="false" applyProtection="false">
      <alignment horizontal="general" vertical="bottom" textRotation="0" wrapText="false" indent="0" shrinkToFit="false"/>
      <protection locked="true" hidden="false"/>
    </xf>
    <xf numFmtId="167" fontId="0" fillId="0" borderId="14" xfId="47" applyFont="true" applyBorder="true" applyAlignment="true" applyProtection="true">
      <alignment horizontal="right" vertical="bottom" textRotation="0" wrapText="false" indent="0" shrinkToFit="false"/>
      <protection locked="true" hidden="false"/>
    </xf>
    <xf numFmtId="168" fontId="0" fillId="0" borderId="14" xfId="64" applyFont="false" applyBorder="true" applyAlignment="true" applyProtection="false">
      <alignment horizontal="right" vertical="bottom" textRotation="0" wrapText="false" indent="2" shrinkToFit="false"/>
      <protection locked="true" hidden="false"/>
    </xf>
    <xf numFmtId="164" fontId="0" fillId="0" borderId="20" xfId="64" applyFont="true" applyBorder="true" applyAlignment="false" applyProtection="false">
      <alignment horizontal="general" vertical="bottom" textRotation="0" wrapText="false" indent="0" shrinkToFit="false"/>
      <protection locked="true" hidden="false"/>
    </xf>
    <xf numFmtId="167" fontId="0" fillId="0" borderId="18" xfId="64" applyFont="false" applyBorder="true" applyAlignment="true" applyProtection="false">
      <alignment horizontal="right" vertical="bottom" textRotation="0" wrapText="false" indent="0" shrinkToFit="false"/>
      <protection locked="true" hidden="false"/>
    </xf>
    <xf numFmtId="167" fontId="0" fillId="0" borderId="12" xfId="64" applyFont="false" applyBorder="true" applyAlignment="true" applyProtection="false">
      <alignment horizontal="right" vertical="bottom" textRotation="0" wrapText="false" indent="0" shrinkToFit="false"/>
      <protection locked="true" hidden="false"/>
    </xf>
    <xf numFmtId="167" fontId="0" fillId="0" borderId="10" xfId="47" applyFont="true" applyBorder="true" applyAlignment="true" applyProtection="true">
      <alignment horizontal="right" vertical="bottom" textRotation="0" wrapText="false" indent="0" shrinkToFit="false"/>
      <protection locked="true" hidden="false"/>
    </xf>
    <xf numFmtId="168" fontId="0" fillId="0" borderId="10" xfId="64" applyFont="false" applyBorder="true" applyAlignment="true" applyProtection="false">
      <alignment horizontal="right" vertical="bottom" textRotation="0" wrapText="false" indent="2" shrinkToFit="false"/>
      <protection locked="true" hidden="false"/>
    </xf>
    <xf numFmtId="167" fontId="0" fillId="0" borderId="0" xfId="64" applyFont="false" applyBorder="false" applyAlignment="false" applyProtection="false">
      <alignment horizontal="general" vertical="bottom" textRotation="0" wrapText="false" indent="0" shrinkToFit="false"/>
      <protection locked="true" hidden="false"/>
    </xf>
    <xf numFmtId="164" fontId="0" fillId="0" borderId="0" xfId="64" applyFont="false" applyBorder="false" applyAlignment="true" applyProtection="false">
      <alignment horizontal="right" vertical="bottom" textRotation="0" wrapText="false" indent="0" shrinkToFit="false"/>
      <protection locked="true" hidden="false"/>
    </xf>
    <xf numFmtId="164" fontId="28" fillId="0" borderId="0" xfId="60" applyFont="true" applyBorder="false" applyAlignment="true" applyProtection="false">
      <alignment horizontal="general" vertical="center" textRotation="0" wrapText="false" indent="0" shrinkToFit="false"/>
      <protection locked="true" hidden="false"/>
    </xf>
    <xf numFmtId="164" fontId="28" fillId="0" borderId="0" xfId="64" applyFont="true" applyBorder="false" applyAlignment="true" applyProtection="false">
      <alignment horizontal="right" vertical="center" textRotation="0" wrapText="false" indent="1" shrinkToFit="false"/>
      <protection locked="true" hidden="false"/>
    </xf>
    <xf numFmtId="164" fontId="0" fillId="0" borderId="0" xfId="60" applyFont="true" applyBorder="false" applyAlignment="true" applyProtection="false">
      <alignment horizontal="right" vertical="center" textRotation="0" wrapText="false" indent="1" shrinkToFit="false"/>
      <protection locked="true" hidden="false"/>
    </xf>
    <xf numFmtId="164" fontId="28" fillId="0" borderId="19" xfId="60" applyFont="true" applyBorder="true" applyAlignment="false" applyProtection="false">
      <alignment horizontal="general" vertical="bottom" textRotation="0" wrapText="false" indent="0" shrinkToFit="false"/>
      <protection locked="true" hidden="false"/>
    </xf>
    <xf numFmtId="164" fontId="35" fillId="0" borderId="19" xfId="64" applyFont="true" applyBorder="true" applyAlignment="true" applyProtection="false">
      <alignment horizontal="center" vertical="center" textRotation="0" wrapText="true" indent="0" shrinkToFit="false"/>
      <protection locked="true" hidden="false"/>
    </xf>
    <xf numFmtId="164" fontId="0" fillId="0" borderId="19" xfId="64" applyFont="false" applyBorder="true" applyAlignment="true" applyProtection="false">
      <alignment horizontal="center" vertical="center" textRotation="0" wrapText="true" indent="0" shrinkToFit="false"/>
      <protection locked="true" hidden="false"/>
    </xf>
    <xf numFmtId="168" fontId="0" fillId="0" borderId="0" xfId="74" applyFont="true" applyBorder="true" applyAlignment="true" applyProtection="true">
      <alignment horizontal="right" vertical="bottom" textRotation="0" wrapText="false" indent="1" shrinkToFit="false"/>
      <protection locked="true" hidden="false"/>
    </xf>
    <xf numFmtId="168" fontId="0" fillId="0" borderId="14" xfId="74" applyFont="true" applyBorder="true" applyAlignment="true" applyProtection="true">
      <alignment horizontal="right" vertical="bottom" textRotation="0" wrapText="false" indent="2" shrinkToFit="false"/>
      <protection locked="true" hidden="false"/>
    </xf>
    <xf numFmtId="168" fontId="0" fillId="0" borderId="17" xfId="74" applyFont="true" applyBorder="true" applyAlignment="true" applyProtection="true">
      <alignment horizontal="right" vertical="bottom" textRotation="0" wrapText="false" indent="2" shrinkToFit="false"/>
      <protection locked="true" hidden="false"/>
    </xf>
    <xf numFmtId="169" fontId="0" fillId="0" borderId="12" xfId="74" applyFont="true" applyBorder="true" applyAlignment="true" applyProtection="true">
      <alignment horizontal="right" vertical="bottom" textRotation="0" wrapText="false" indent="1" shrinkToFit="false"/>
      <protection locked="true" hidden="false"/>
    </xf>
    <xf numFmtId="169" fontId="0" fillId="0" borderId="20" xfId="74" applyFont="true" applyBorder="true" applyAlignment="true" applyProtection="true">
      <alignment horizontal="right" vertical="bottom" textRotation="0" wrapText="false" indent="1" shrinkToFit="false"/>
      <protection locked="true" hidden="false"/>
    </xf>
    <xf numFmtId="164" fontId="0" fillId="0" borderId="0" xfId="64" applyFont="false" applyBorder="true" applyAlignment="false" applyProtection="false">
      <alignment horizontal="general" vertical="bottom" textRotation="0" wrapText="false" indent="0" shrinkToFit="false"/>
      <protection locked="true" hidden="false"/>
    </xf>
    <xf numFmtId="171" fontId="0" fillId="0" borderId="0" xfId="74" applyFont="true" applyBorder="true" applyAlignment="true" applyProtection="true">
      <alignment horizontal="general" vertical="bottom" textRotation="0" wrapText="false" indent="0" shrinkToFit="false"/>
      <protection locked="true" hidden="false"/>
    </xf>
    <xf numFmtId="164" fontId="28" fillId="0" borderId="0" xfId="64" applyFont="true" applyBorder="true" applyAlignment="false" applyProtection="false">
      <alignment horizontal="general" vertical="bottom" textRotation="0" wrapText="false" indent="0" shrinkToFit="false"/>
      <protection locked="true" hidden="false"/>
    </xf>
    <xf numFmtId="164" fontId="28" fillId="0" borderId="22" xfId="64" applyFont="true" applyBorder="true" applyAlignment="true" applyProtection="false">
      <alignment horizontal="left" vertical="bottom" textRotation="0" wrapText="false" indent="0" shrinkToFit="false"/>
      <protection locked="true" hidden="false"/>
    </xf>
    <xf numFmtId="164" fontId="28" fillId="0" borderId="22" xfId="64" applyFont="true" applyBorder="true" applyAlignment="true" applyProtection="false">
      <alignment horizontal="left" vertical="center" textRotation="0" wrapText="false" indent="0" shrinkToFit="false"/>
      <protection locked="true" hidden="false"/>
    </xf>
    <xf numFmtId="164" fontId="0" fillId="0" borderId="20" xfId="64" applyFont="false" applyBorder="true" applyAlignment="true" applyProtection="false">
      <alignment horizontal="center" vertical="center" textRotation="0" wrapText="true" indent="0" shrinkToFit="false"/>
      <protection locked="true" hidden="false"/>
    </xf>
    <xf numFmtId="167" fontId="0" fillId="0" borderId="11" xfId="64" applyFont="false" applyBorder="true" applyAlignment="true" applyProtection="false">
      <alignment horizontal="right" vertical="bottom" textRotation="0" wrapText="false" indent="0" shrinkToFit="false"/>
      <protection locked="true" hidden="false"/>
    </xf>
    <xf numFmtId="168" fontId="0" fillId="0" borderId="22" xfId="64" applyFont="false" applyBorder="true" applyAlignment="true" applyProtection="false">
      <alignment horizontal="right" vertical="bottom" textRotation="0" wrapText="false" indent="2" shrinkToFit="false"/>
      <protection locked="true" hidden="false"/>
    </xf>
    <xf numFmtId="167" fontId="28" fillId="0" borderId="0" xfId="60" applyFont="true" applyBorder="false" applyAlignment="false" applyProtection="false">
      <alignment horizontal="general" vertical="bottom" textRotation="0" wrapText="false" indent="0" shrinkToFit="false"/>
      <protection locked="true" hidden="false"/>
    </xf>
    <xf numFmtId="167" fontId="0" fillId="0" borderId="14" xfId="64" applyFont="false" applyBorder="true" applyAlignment="true" applyProtection="false">
      <alignment horizontal="right" vertical="bottom" textRotation="0" wrapText="false" indent="0" shrinkToFit="false"/>
      <protection locked="true" hidden="false"/>
    </xf>
    <xf numFmtId="164" fontId="28" fillId="0" borderId="22" xfId="64" applyFont="true" applyBorder="true" applyAlignment="false" applyProtection="false">
      <alignment horizontal="general" vertical="bottom" textRotation="0" wrapText="false" indent="0" shrinkToFit="false"/>
      <protection locked="true" hidden="false"/>
    </xf>
    <xf numFmtId="164" fontId="0" fillId="0" borderId="24" xfId="64" applyFont="true" applyBorder="true" applyAlignment="false" applyProtection="false">
      <alignment horizontal="general" vertical="bottom" textRotation="0" wrapText="false" indent="0" shrinkToFit="false"/>
      <protection locked="true" hidden="false"/>
    </xf>
    <xf numFmtId="167" fontId="0" fillId="0" borderId="19" xfId="64" applyFont="false" applyBorder="true" applyAlignment="false" applyProtection="false">
      <alignment horizontal="general" vertical="bottom" textRotation="0" wrapText="false" indent="0" shrinkToFit="false"/>
      <protection locked="true" hidden="false"/>
    </xf>
    <xf numFmtId="167" fontId="0" fillId="0" borderId="17" xfId="64" applyFont="false" applyBorder="true" applyAlignment="true" applyProtection="false">
      <alignment horizontal="right" vertical="bottom" textRotation="0" wrapText="false" indent="0" shrinkToFit="false"/>
      <protection locked="true" hidden="false"/>
    </xf>
    <xf numFmtId="167" fontId="0" fillId="0" borderId="12" xfId="64" applyFont="false" applyBorder="true" applyAlignment="false" applyProtection="false">
      <alignment horizontal="general" vertical="bottom" textRotation="0" wrapText="false" indent="0" shrinkToFit="false"/>
      <protection locked="true" hidden="false"/>
    </xf>
    <xf numFmtId="167" fontId="0" fillId="0" borderId="12" xfId="60" applyFont="true" applyBorder="true" applyAlignment="false" applyProtection="false">
      <alignment horizontal="general" vertical="bottom" textRotation="0" wrapText="false" indent="0" shrinkToFit="false"/>
      <protection locked="true" hidden="false"/>
    </xf>
    <xf numFmtId="167" fontId="0" fillId="0" borderId="10" xfId="64" applyFont="false" applyBorder="true" applyAlignment="true" applyProtection="false">
      <alignment horizontal="right" vertical="bottom" textRotation="0" wrapText="false" indent="0" shrinkToFit="false"/>
      <protection locked="true" hidden="false"/>
    </xf>
    <xf numFmtId="167" fontId="28" fillId="0" borderId="0" xfId="64" applyFont="true" applyBorder="false" applyAlignment="false" applyProtection="false">
      <alignment horizontal="general" vertical="bottom" textRotation="0" wrapText="false" indent="0" shrinkToFit="false"/>
      <protection locked="true" hidden="false"/>
    </xf>
    <xf numFmtId="164" fontId="28" fillId="0" borderId="0" xfId="64" applyFont="true" applyBorder="false" applyAlignment="true" applyProtection="false">
      <alignment horizontal="right" vertical="bottom" textRotation="0" wrapText="false" indent="0" shrinkToFit="false"/>
      <protection locked="true" hidden="false"/>
    </xf>
    <xf numFmtId="164" fontId="28" fillId="0" borderId="0" xfId="60" applyFont="true" applyBorder="false" applyAlignment="true" applyProtection="false">
      <alignment horizontal="right" vertical="center" textRotation="0" wrapText="false" indent="1" shrinkToFit="false"/>
      <protection locked="true" hidden="false"/>
    </xf>
    <xf numFmtId="164" fontId="28" fillId="0" borderId="22" xfId="60" applyFont="true" applyBorder="true" applyAlignment="false" applyProtection="false">
      <alignment horizontal="general" vertical="bottom" textRotation="0" wrapText="false" indent="0" shrinkToFit="false"/>
      <protection locked="true" hidden="false"/>
    </xf>
    <xf numFmtId="164" fontId="0" fillId="0" borderId="20" xfId="64" applyFont="true" applyBorder="true" applyAlignment="true" applyProtection="false">
      <alignment horizontal="center" vertical="top" textRotation="0" wrapText="true" indent="0" shrinkToFit="false"/>
      <protection locked="true" hidden="false"/>
    </xf>
    <xf numFmtId="168" fontId="0" fillId="0" borderId="13" xfId="74" applyFont="true" applyBorder="true" applyAlignment="true" applyProtection="true">
      <alignment horizontal="right" vertical="bottom" textRotation="0" wrapText="false" indent="1" shrinkToFit="false"/>
      <protection locked="true" hidden="false"/>
    </xf>
    <xf numFmtId="168" fontId="0" fillId="0" borderId="14" xfId="74" applyFont="true" applyBorder="true" applyAlignment="true" applyProtection="true">
      <alignment horizontal="general" vertical="bottom" textRotation="0" wrapText="false" indent="0" shrinkToFit="false"/>
      <protection locked="true" hidden="false"/>
    </xf>
    <xf numFmtId="168" fontId="0" fillId="0" borderId="19" xfId="74" applyFont="true" applyBorder="true" applyAlignment="true" applyProtection="true">
      <alignment horizontal="right" vertical="bottom" textRotation="0" wrapText="false" indent="1" shrinkToFit="false"/>
      <protection locked="true" hidden="false"/>
    </xf>
    <xf numFmtId="168" fontId="0" fillId="0" borderId="17" xfId="74" applyFont="true" applyBorder="true" applyAlignment="true" applyProtection="true">
      <alignment horizontal="general" vertical="bottom" textRotation="0" wrapText="false" indent="0" shrinkToFit="false"/>
      <protection locked="true" hidden="false"/>
    </xf>
    <xf numFmtId="168" fontId="0" fillId="0" borderId="0" xfId="60" applyFont="true" applyBorder="false" applyAlignment="false" applyProtection="false">
      <alignment horizontal="general" vertical="bottom" textRotation="0" wrapText="false" indent="0" shrinkToFit="false"/>
      <protection locked="true" hidden="false"/>
    </xf>
    <xf numFmtId="164" fontId="32" fillId="0" borderId="0" xfId="60" applyFont="true" applyBorder="false" applyAlignment="false" applyProtection="false">
      <alignment horizontal="general" vertical="bottom" textRotation="0" wrapText="false" indent="0" shrinkToFit="false"/>
      <protection locked="true" hidden="false"/>
    </xf>
    <xf numFmtId="164" fontId="36" fillId="0" borderId="0" xfId="60" applyFont="true" applyBorder="false" applyAlignment="true" applyProtection="false">
      <alignment horizontal="left" vertical="bottom" textRotation="0" wrapText="false" indent="0" shrinkToFit="false"/>
      <protection locked="true" hidden="false"/>
    </xf>
    <xf numFmtId="164" fontId="37" fillId="0" borderId="0" xfId="60" applyFont="true" applyBorder="false" applyAlignment="false" applyProtection="false">
      <alignment horizontal="general" vertical="bottom" textRotation="0" wrapText="false" indent="0" shrinkToFit="false"/>
      <protection locked="true" hidden="false"/>
    </xf>
    <xf numFmtId="164" fontId="36" fillId="0" borderId="0" xfId="60" applyFont="true" applyBorder="false" applyAlignment="false" applyProtection="false">
      <alignment horizontal="general" vertical="bottom" textRotation="0" wrapText="false" indent="0" shrinkToFit="false"/>
      <protection locked="true" hidden="false"/>
    </xf>
    <xf numFmtId="164" fontId="36" fillId="0" borderId="0" xfId="60" applyFont="true" applyBorder="false" applyAlignment="true" applyProtection="false">
      <alignment horizontal="right" vertical="bottom" textRotation="0" wrapText="false" indent="0" shrinkToFit="false"/>
      <protection locked="true" hidden="false"/>
    </xf>
    <xf numFmtId="164" fontId="37" fillId="0" borderId="0" xfId="60" applyFont="true" applyBorder="false" applyAlignment="true" applyProtection="false">
      <alignment horizontal="left" vertical="bottom" textRotation="0" wrapText="false" indent="0" shrinkToFit="false"/>
      <protection locked="true" hidden="false"/>
    </xf>
    <xf numFmtId="164" fontId="0" fillId="0" borderId="0" xfId="62" applyFont="fals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28" fillId="0" borderId="0" xfId="62" applyFont="true" applyBorder="false" applyAlignment="false" applyProtection="false">
      <alignment horizontal="general" vertical="bottom" textRotation="0" wrapText="false" indent="0" shrinkToFit="false"/>
      <protection locked="true" hidden="false"/>
    </xf>
    <xf numFmtId="164" fontId="28" fillId="0" borderId="0" xfId="62" applyFont="true" applyBorder="false" applyAlignment="true" applyProtection="false">
      <alignment horizontal="general" vertical="center" textRotation="0" wrapText="false" indent="0" shrinkToFit="false"/>
      <protection locked="true" hidden="false"/>
    </xf>
    <xf numFmtId="164" fontId="0" fillId="0" borderId="10" xfId="62" applyFont="true" applyBorder="true" applyAlignment="true" applyProtection="false">
      <alignment horizontal="center" vertical="center" textRotation="0" wrapText="false" indent="0" shrinkToFit="false"/>
      <protection locked="true" hidden="false"/>
    </xf>
    <xf numFmtId="164" fontId="0" fillId="0" borderId="19" xfId="62" applyFont="true" applyBorder="true" applyAlignment="true" applyProtection="false">
      <alignment horizontal="center" vertical="center" textRotation="0" wrapText="false" indent="0" shrinkToFit="false"/>
      <protection locked="true" hidden="false"/>
    </xf>
    <xf numFmtId="164" fontId="0" fillId="0" borderId="20" xfId="62" applyFont="true" applyBorder="true" applyAlignment="true" applyProtection="false">
      <alignment horizontal="center" vertical="center" textRotation="0" wrapText="false" indent="0" shrinkToFit="false"/>
      <protection locked="true" hidden="false"/>
    </xf>
    <xf numFmtId="164" fontId="0" fillId="0" borderId="14" xfId="62" applyFont="true" applyBorder="true" applyAlignment="false" applyProtection="false">
      <alignment horizontal="general" vertical="bottom" textRotation="0" wrapText="false" indent="0" shrinkToFit="false"/>
      <protection locked="true" hidden="false"/>
    </xf>
    <xf numFmtId="167" fontId="0" fillId="0" borderId="0" xfId="62" applyFont="true" applyBorder="false" applyAlignment="true" applyProtection="false">
      <alignment horizontal="right" vertical="bottom" textRotation="0" wrapText="false" indent="1" shrinkToFit="false"/>
      <protection locked="true" hidden="false"/>
    </xf>
    <xf numFmtId="167" fontId="0" fillId="0" borderId="13" xfId="62" applyFont="true" applyBorder="true" applyAlignment="true" applyProtection="false">
      <alignment horizontal="right" vertical="bottom" textRotation="0" wrapText="false" indent="1" shrinkToFit="false"/>
      <protection locked="true" hidden="false"/>
    </xf>
    <xf numFmtId="167" fontId="0" fillId="0" borderId="21" xfId="62" applyFont="true" applyBorder="true" applyAlignment="true" applyProtection="false">
      <alignment horizontal="right" vertical="bottom" textRotation="0" wrapText="false" indent="1" shrinkToFit="false"/>
      <protection locked="true" hidden="false"/>
    </xf>
    <xf numFmtId="167" fontId="0" fillId="0" borderId="0" xfId="62" applyFont="true" applyBorder="true" applyAlignment="true" applyProtection="false">
      <alignment horizontal="right" vertical="bottom" textRotation="0" wrapText="false" indent="1" shrinkToFit="false"/>
      <protection locked="true" hidden="false"/>
    </xf>
    <xf numFmtId="167" fontId="0" fillId="0" borderId="22" xfId="62" applyFont="true" applyBorder="true" applyAlignment="true" applyProtection="false">
      <alignment horizontal="right" vertical="bottom" textRotation="0" wrapText="false" indent="1" shrinkToFit="false"/>
      <protection locked="true" hidden="false"/>
    </xf>
    <xf numFmtId="167" fontId="0" fillId="0" borderId="19" xfId="62" applyFont="true" applyBorder="true" applyAlignment="true" applyProtection="false">
      <alignment horizontal="right" vertical="bottom" textRotation="0" wrapText="false" indent="1" shrinkToFit="false"/>
      <protection locked="true" hidden="false"/>
    </xf>
    <xf numFmtId="167" fontId="0" fillId="0" borderId="24" xfId="62" applyFont="true" applyBorder="true" applyAlignment="true" applyProtection="false">
      <alignment horizontal="right" vertical="bottom" textRotation="0" wrapText="false" indent="1" shrinkToFit="false"/>
      <protection locked="true" hidden="false"/>
    </xf>
    <xf numFmtId="164" fontId="0" fillId="0" borderId="10" xfId="62" applyFont="true" applyBorder="true" applyAlignment="false" applyProtection="false">
      <alignment horizontal="general" vertical="bottom" textRotation="0" wrapText="false" indent="0" shrinkToFit="false"/>
      <protection locked="true" hidden="false"/>
    </xf>
    <xf numFmtId="167" fontId="0" fillId="0" borderId="12" xfId="62" applyFont="true" applyBorder="true" applyAlignment="true" applyProtection="false">
      <alignment horizontal="right" vertical="bottom" textRotation="0" wrapText="false" indent="1" shrinkToFit="false"/>
      <protection locked="true" hidden="false"/>
    </xf>
    <xf numFmtId="167" fontId="0" fillId="0" borderId="20" xfId="62" applyFont="true" applyBorder="true" applyAlignment="true" applyProtection="false">
      <alignment horizontal="right" vertical="bottom" textRotation="0" wrapText="false" indent="1" shrinkToFit="false"/>
      <protection locked="true" hidden="false"/>
    </xf>
    <xf numFmtId="167" fontId="28" fillId="0" borderId="13" xfId="64" applyFont="true" applyBorder="true" applyAlignment="true" applyProtection="false">
      <alignment horizontal="right" vertical="bottom" textRotation="0" wrapText="false" indent="1" shrinkToFit="false"/>
      <protection locked="true" hidden="false"/>
    </xf>
    <xf numFmtId="167" fontId="28" fillId="0" borderId="0" xfId="64" applyFont="true" applyBorder="false" applyAlignment="true" applyProtection="false">
      <alignment horizontal="right" vertical="bottom" textRotation="0" wrapText="false" indent="1" shrinkToFit="false"/>
      <protection locked="true" hidden="false"/>
    </xf>
    <xf numFmtId="164" fontId="0" fillId="0" borderId="0" xfId="62" applyFont="true" applyBorder="false" applyAlignment="true" applyProtection="false">
      <alignment horizontal="right" vertical="bottom" textRotation="0" wrapText="false" indent="0" shrinkToFit="false"/>
      <protection locked="true" hidden="false"/>
    </xf>
    <xf numFmtId="164" fontId="28" fillId="0" borderId="13" xfId="62" applyFont="true" applyBorder="true" applyAlignment="false" applyProtection="false">
      <alignment horizontal="general" vertical="bottom" textRotation="0" wrapText="false" indent="0" shrinkToFit="false"/>
      <protection locked="true" hidden="false"/>
    </xf>
    <xf numFmtId="167" fontId="28" fillId="0" borderId="0" xfId="62" applyFont="true" applyBorder="false" applyAlignment="false" applyProtection="false">
      <alignment horizontal="general" vertical="bottom" textRotation="0" wrapText="false" indent="0" shrinkToFit="false"/>
      <protection locked="true" hidden="false"/>
    </xf>
    <xf numFmtId="170" fontId="0" fillId="0" borderId="13" xfId="62" applyFont="true" applyBorder="true" applyAlignment="true" applyProtection="false">
      <alignment horizontal="right" vertical="bottom" textRotation="0" wrapText="false" indent="1" shrinkToFit="false"/>
      <protection locked="true" hidden="false"/>
    </xf>
    <xf numFmtId="170" fontId="0" fillId="0" borderId="0" xfId="62" applyFont="true" applyBorder="false" applyAlignment="true" applyProtection="false">
      <alignment horizontal="right" vertical="bottom" textRotation="0" wrapText="false" indent="1" shrinkToFit="false"/>
      <protection locked="true" hidden="false"/>
    </xf>
    <xf numFmtId="170" fontId="0" fillId="0" borderId="21" xfId="62" applyFont="true" applyBorder="true" applyAlignment="true" applyProtection="false">
      <alignment horizontal="right" vertical="bottom" textRotation="0" wrapText="false" indent="1" shrinkToFit="false"/>
      <protection locked="true" hidden="false"/>
    </xf>
    <xf numFmtId="170" fontId="0" fillId="0" borderId="0" xfId="62" applyFont="true" applyBorder="true" applyAlignment="true" applyProtection="false">
      <alignment horizontal="right" vertical="bottom" textRotation="0" wrapText="false" indent="1" shrinkToFit="false"/>
      <protection locked="true" hidden="false"/>
    </xf>
    <xf numFmtId="170" fontId="0" fillId="0" borderId="22" xfId="62" applyFont="true" applyBorder="true" applyAlignment="true" applyProtection="false">
      <alignment horizontal="right" vertical="bottom" textRotation="0" wrapText="false" indent="1" shrinkToFit="false"/>
      <protection locked="true" hidden="false"/>
    </xf>
    <xf numFmtId="164" fontId="0" fillId="0" borderId="17" xfId="62" applyFont="true" applyBorder="true" applyAlignment="false" applyProtection="false">
      <alignment horizontal="general" vertical="bottom" textRotation="0" wrapText="false" indent="0" shrinkToFit="false"/>
      <protection locked="true" hidden="false"/>
    </xf>
    <xf numFmtId="170" fontId="0" fillId="0" borderId="19" xfId="62" applyFont="true" applyBorder="true" applyAlignment="true" applyProtection="false">
      <alignment horizontal="right" vertical="bottom" textRotation="0" wrapText="false" indent="1" shrinkToFit="false"/>
      <protection locked="true" hidden="false"/>
    </xf>
    <xf numFmtId="170" fontId="0" fillId="0" borderId="24" xfId="62" applyFont="true" applyBorder="true" applyAlignment="true" applyProtection="false">
      <alignment horizontal="right" vertical="bottom" textRotation="0" wrapText="false" indent="1" shrinkToFit="false"/>
      <protection locked="true" hidden="false"/>
    </xf>
    <xf numFmtId="164" fontId="24" fillId="0" borderId="0" xfId="62" applyFont="true" applyBorder="false" applyAlignment="true" applyProtection="false">
      <alignment horizontal="general" vertical="center" textRotation="0" wrapText="false" indent="0" shrinkToFit="false"/>
      <protection locked="true" hidden="false"/>
    </xf>
    <xf numFmtId="164" fontId="28" fillId="0" borderId="0" xfId="62" applyFont="true" applyBorder="false" applyAlignment="true" applyProtection="false">
      <alignment horizontal="right" vertical="center" textRotation="0" wrapText="false" indent="1" shrinkToFit="false"/>
      <protection locked="true" hidden="false"/>
    </xf>
    <xf numFmtId="164" fontId="0" fillId="0" borderId="12" xfId="62" applyFont="true" applyBorder="true" applyAlignment="true" applyProtection="false">
      <alignment horizontal="center" vertical="center" textRotation="0" wrapText="false" indent="0" shrinkToFit="false"/>
      <protection locked="true" hidden="false"/>
    </xf>
    <xf numFmtId="167" fontId="0" fillId="0" borderId="0" xfId="64" applyFont="false" applyBorder="false" applyAlignment="true" applyProtection="false">
      <alignment horizontal="center" vertical="bottom" textRotation="0" wrapText="true" indent="0" shrinkToFit="false"/>
      <protection locked="true" hidden="false"/>
    </xf>
    <xf numFmtId="164" fontId="0" fillId="0" borderId="0" xfId="62" applyFont="true" applyBorder="true" applyAlignment="true" applyProtection="false">
      <alignment horizontal="center" vertical="center" textRotation="0" wrapText="false" indent="0" shrinkToFit="false"/>
      <protection locked="true" hidden="false"/>
    </xf>
    <xf numFmtId="164" fontId="0" fillId="0" borderId="10" xfId="62" applyFont="true" applyBorder="true" applyAlignment="true" applyProtection="false">
      <alignment horizontal="general" vertical="center" textRotation="0" wrapText="false" indent="0" shrinkToFit="false"/>
      <protection locked="true" hidden="false"/>
    </xf>
    <xf numFmtId="167" fontId="0" fillId="0" borderId="11" xfId="62" applyFont="true" applyBorder="true" applyAlignment="true" applyProtection="false">
      <alignment horizontal="right" vertical="bottom" textRotation="0" wrapText="false" indent="1" shrinkToFit="false"/>
      <protection locked="true" hidden="false"/>
    </xf>
    <xf numFmtId="167" fontId="0" fillId="0" borderId="14" xfId="62" applyFont="true" applyBorder="true" applyAlignment="true" applyProtection="false">
      <alignment horizontal="right" vertical="bottom" textRotation="0" wrapText="false" indent="1" shrinkToFit="false"/>
      <protection locked="true" hidden="false"/>
    </xf>
    <xf numFmtId="167" fontId="0" fillId="0" borderId="17" xfId="62" applyFont="true" applyBorder="true" applyAlignment="true" applyProtection="false">
      <alignment horizontal="right" vertical="bottom" textRotation="0" wrapText="false" indent="1" shrinkToFit="false"/>
      <protection locked="true" hidden="false"/>
    </xf>
    <xf numFmtId="167" fontId="0" fillId="0" borderId="10" xfId="62" applyFont="true" applyBorder="true" applyAlignment="true" applyProtection="false">
      <alignment horizontal="right" vertical="bottom" textRotation="0" wrapText="false" indent="1" shrinkToFit="false"/>
      <protection locked="true" hidden="false"/>
    </xf>
    <xf numFmtId="170" fontId="0" fillId="0" borderId="11" xfId="62" applyFont="true" applyBorder="true" applyAlignment="true" applyProtection="false">
      <alignment horizontal="right" vertical="bottom" textRotation="0" wrapText="false" indent="1" shrinkToFit="false"/>
      <protection locked="true" hidden="false"/>
    </xf>
    <xf numFmtId="170" fontId="0" fillId="0" borderId="14" xfId="62" applyFont="true" applyBorder="true" applyAlignment="true" applyProtection="false">
      <alignment horizontal="right" vertical="bottom" textRotation="0" wrapText="false" indent="1" shrinkToFit="false"/>
      <protection locked="true" hidden="false"/>
    </xf>
    <xf numFmtId="170" fontId="0" fillId="0" borderId="17" xfId="62" applyFont="true" applyBorder="true" applyAlignment="true" applyProtection="false">
      <alignment horizontal="right" vertical="bottom" textRotation="0" wrapText="false" indent="1" shrinkToFit="false"/>
      <protection locked="true" hidden="false"/>
    </xf>
    <xf numFmtId="164" fontId="0" fillId="0" borderId="0" xfId="62" applyFont="true" applyBorder="false" applyAlignment="false" applyProtection="false">
      <alignment horizontal="general" vertical="bottom" textRotation="0" wrapText="false" indent="0" shrinkToFit="false"/>
      <protection locked="true" hidden="false"/>
    </xf>
    <xf numFmtId="164" fontId="0" fillId="0" borderId="0" xfId="62" applyFont="true" applyBorder="false" applyAlignment="true" applyProtection="false">
      <alignment horizontal="general" vertical="top" textRotation="0" wrapText="false" indent="0" shrinkToFit="false"/>
      <protection locked="true" hidden="false"/>
    </xf>
    <xf numFmtId="164" fontId="28" fillId="0" borderId="0" xfId="65" applyFont="true" applyBorder="false" applyAlignment="false" applyProtection="false">
      <alignment horizontal="general" vertical="bottom" textRotation="0" wrapText="false" indent="0" shrinkToFit="false"/>
      <protection locked="true" hidden="false"/>
    </xf>
    <xf numFmtId="164" fontId="29" fillId="0" borderId="0" xfId="60" applyFont="true" applyBorder="false" applyAlignment="false" applyProtection="false">
      <alignment horizontal="general" vertical="bottom" textRotation="0" wrapText="false" indent="0" shrinkToFit="false"/>
      <protection locked="true" hidden="false"/>
    </xf>
    <xf numFmtId="164" fontId="28" fillId="0" borderId="22" xfId="65" applyFont="true" applyBorder="true" applyAlignment="false" applyProtection="false">
      <alignment horizontal="general" vertical="bottom" textRotation="0" wrapText="false" indent="0" shrinkToFit="false"/>
      <protection locked="true" hidden="false"/>
    </xf>
    <xf numFmtId="164" fontId="0" fillId="0" borderId="10" xfId="60" applyFont="true" applyBorder="true" applyAlignment="true" applyProtection="false">
      <alignment horizontal="center" vertical="bottom" textRotation="0" wrapText="false" indent="0" shrinkToFit="false"/>
      <protection locked="true" hidden="false"/>
    </xf>
    <xf numFmtId="164" fontId="0" fillId="0" borderId="23" xfId="64" applyFont="false" applyBorder="true" applyAlignment="true" applyProtection="false">
      <alignment horizontal="center" vertical="center" textRotation="0" wrapText="false" indent="0" shrinkToFit="false"/>
      <protection locked="true" hidden="false"/>
    </xf>
    <xf numFmtId="164" fontId="0" fillId="0" borderId="19" xfId="64" applyFont="false" applyBorder="true" applyAlignment="true" applyProtection="false">
      <alignment horizontal="center" vertical="center" textRotation="0" wrapText="false" indent="0" shrinkToFit="false"/>
      <protection locked="true" hidden="false"/>
    </xf>
    <xf numFmtId="164" fontId="0" fillId="0" borderId="21" xfId="64" applyFont="true" applyBorder="true" applyAlignment="true" applyProtection="false">
      <alignment horizontal="left" vertical="bottom" textRotation="0" wrapText="false" indent="0" shrinkToFit="false"/>
      <protection locked="true" hidden="false"/>
    </xf>
    <xf numFmtId="167" fontId="0" fillId="0" borderId="0" xfId="64" applyFont="false" applyBorder="false" applyAlignment="true" applyProtection="false">
      <alignment horizontal="right" vertical="bottom" textRotation="0" wrapText="true" indent="1" shrinkToFit="false"/>
      <protection locked="true" hidden="false"/>
    </xf>
    <xf numFmtId="167" fontId="0" fillId="0" borderId="13" xfId="64" applyFont="false" applyBorder="true" applyAlignment="true" applyProtection="false">
      <alignment horizontal="right" vertical="bottom" textRotation="0" wrapText="true" indent="1" shrinkToFit="false"/>
      <protection locked="true" hidden="false"/>
    </xf>
    <xf numFmtId="167" fontId="0" fillId="0" borderId="11" xfId="47" applyFont="true" applyBorder="true" applyAlignment="true" applyProtection="true">
      <alignment horizontal="right" vertical="bottom" textRotation="0" wrapText="false" indent="1" shrinkToFit="false"/>
      <protection locked="true" hidden="false"/>
    </xf>
    <xf numFmtId="164" fontId="28" fillId="0" borderId="11" xfId="60" applyFont="true" applyBorder="true" applyAlignment="false" applyProtection="false">
      <alignment horizontal="general" vertical="bottom" textRotation="0" wrapText="false" indent="0" shrinkToFit="false"/>
      <protection locked="true" hidden="false"/>
    </xf>
    <xf numFmtId="167" fontId="0" fillId="0" borderId="14" xfId="47" applyFont="true" applyBorder="true" applyAlignment="true" applyProtection="true">
      <alignment horizontal="right" vertical="bottom" textRotation="0" wrapText="false" indent="1" shrinkToFit="false"/>
      <protection locked="true" hidden="false"/>
    </xf>
    <xf numFmtId="164" fontId="28" fillId="0" borderId="14" xfId="60" applyFont="true" applyBorder="true" applyAlignment="false" applyProtection="false">
      <alignment horizontal="general" vertical="bottom" textRotation="0" wrapText="false" indent="0" shrinkToFit="false"/>
      <protection locked="true" hidden="false"/>
    </xf>
    <xf numFmtId="168" fontId="0" fillId="0" borderId="14" xfId="64" applyFont="false" applyBorder="true" applyAlignment="true" applyProtection="false">
      <alignment horizontal="right" vertical="bottom" textRotation="0" wrapText="false" indent="1" shrinkToFit="false"/>
      <protection locked="true" hidden="false"/>
    </xf>
    <xf numFmtId="171" fontId="28" fillId="0" borderId="0" xfId="74" applyFont="true" applyBorder="true" applyAlignment="true" applyProtection="true">
      <alignment horizontal="general" vertical="bottom" textRotation="0" wrapText="false" indent="0" shrinkToFit="false"/>
      <protection locked="true" hidden="false"/>
    </xf>
    <xf numFmtId="167" fontId="0" fillId="0" borderId="16" xfId="47" applyFont="true" applyBorder="true" applyAlignment="true" applyProtection="true">
      <alignment horizontal="right" vertical="bottom" textRotation="0" wrapText="false" indent="1" shrinkToFit="false"/>
      <protection locked="true" hidden="false"/>
    </xf>
    <xf numFmtId="164" fontId="0" fillId="0" borderId="24" xfId="64" applyFont="true" applyBorder="true" applyAlignment="true" applyProtection="false">
      <alignment horizontal="left" vertical="bottom" textRotation="0" wrapText="false" indent="0" shrinkToFit="false"/>
      <protection locked="true" hidden="false"/>
    </xf>
    <xf numFmtId="167" fontId="0" fillId="0" borderId="19" xfId="64" applyFont="false" applyBorder="true" applyAlignment="true" applyProtection="false">
      <alignment horizontal="right" vertical="bottom" textRotation="0" wrapText="true" indent="1" shrinkToFit="false"/>
      <protection locked="true" hidden="false"/>
    </xf>
    <xf numFmtId="164" fontId="0" fillId="0" borderId="12" xfId="64" applyFont="true" applyBorder="true" applyAlignment="true" applyProtection="false">
      <alignment horizontal="left" vertical="bottom" textRotation="0" wrapText="false" indent="0" shrinkToFit="false"/>
      <protection locked="true" hidden="false"/>
    </xf>
    <xf numFmtId="167" fontId="0" fillId="0" borderId="18" xfId="64" applyFont="false" applyBorder="true" applyAlignment="true" applyProtection="false">
      <alignment horizontal="right" vertical="bottom" textRotation="0" wrapText="true" indent="1" shrinkToFit="false"/>
      <protection locked="true" hidden="false"/>
    </xf>
    <xf numFmtId="167" fontId="0" fillId="0" borderId="12" xfId="64" applyFont="false" applyBorder="true" applyAlignment="true" applyProtection="false">
      <alignment horizontal="right" vertical="bottom" textRotation="0" wrapText="true" indent="1" shrinkToFit="false"/>
      <protection locked="true" hidden="false"/>
    </xf>
    <xf numFmtId="167" fontId="0" fillId="0" borderId="10" xfId="47" applyFont="true" applyBorder="true" applyAlignment="true" applyProtection="true">
      <alignment horizontal="right" vertical="bottom" textRotation="0" wrapText="false" indent="1" shrinkToFit="false"/>
      <protection locked="true" hidden="false"/>
    </xf>
    <xf numFmtId="168" fontId="0" fillId="0" borderId="10" xfId="64" applyFont="false" applyBorder="true" applyAlignment="true" applyProtection="false">
      <alignment horizontal="right" vertical="bottom" textRotation="0" wrapText="false" indent="1" shrinkToFit="false"/>
      <protection locked="true" hidden="false"/>
    </xf>
    <xf numFmtId="164" fontId="28" fillId="0" borderId="0" xfId="65" applyFont="true" applyBorder="false" applyAlignment="true" applyProtection="false">
      <alignment horizontal="general" vertical="center" textRotation="0" wrapText="false" indent="0" shrinkToFit="false"/>
      <protection locked="true" hidden="false"/>
    </xf>
    <xf numFmtId="167" fontId="0" fillId="0" borderId="0" xfId="65" applyFont="true" applyBorder="false" applyAlignment="true" applyProtection="false">
      <alignment horizontal="right" vertical="center" textRotation="0" wrapText="false" indent="1" shrinkToFit="false"/>
      <protection locked="true" hidden="false"/>
    </xf>
    <xf numFmtId="164" fontId="0" fillId="0" borderId="0" xfId="65" applyFont="true" applyBorder="false" applyAlignment="true" applyProtection="false">
      <alignment horizontal="right" vertical="center" textRotation="0" wrapText="false" indent="1" shrinkToFit="false"/>
      <protection locked="true" hidden="false"/>
    </xf>
    <xf numFmtId="170" fontId="0" fillId="0" borderId="0" xfId="64" applyFont="false" applyBorder="false" applyAlignment="true" applyProtection="false">
      <alignment horizontal="right" vertical="bottom" textRotation="0" wrapText="true" indent="1" shrinkToFit="false"/>
      <protection locked="true" hidden="false"/>
    </xf>
    <xf numFmtId="164" fontId="28" fillId="0" borderId="21" xfId="60" applyFont="true" applyBorder="true" applyAlignment="false" applyProtection="false">
      <alignment horizontal="general" vertical="bottom" textRotation="0" wrapText="false" indent="0" shrinkToFit="false"/>
      <protection locked="true" hidden="false"/>
    </xf>
    <xf numFmtId="170" fontId="0" fillId="0" borderId="22" xfId="64" applyFont="false" applyBorder="true" applyAlignment="true" applyProtection="false">
      <alignment horizontal="right" vertical="bottom" textRotation="0" wrapText="true" indent="1" shrinkToFit="false"/>
      <protection locked="true" hidden="false"/>
    </xf>
    <xf numFmtId="168" fontId="0" fillId="0" borderId="22" xfId="64" applyFont="false" applyBorder="true" applyAlignment="true" applyProtection="false">
      <alignment horizontal="right" vertical="bottom" textRotation="0" wrapText="false" indent="1" shrinkToFit="false"/>
      <protection locked="true" hidden="false"/>
    </xf>
    <xf numFmtId="170" fontId="0" fillId="0" borderId="19" xfId="64" applyFont="false" applyBorder="true" applyAlignment="true" applyProtection="false">
      <alignment horizontal="right" vertical="bottom" textRotation="0" wrapText="true" indent="1" shrinkToFit="false"/>
      <protection locked="true" hidden="false"/>
    </xf>
    <xf numFmtId="168" fontId="0" fillId="0" borderId="17" xfId="64" applyFont="false" applyBorder="true" applyAlignment="true" applyProtection="false">
      <alignment horizontal="right" vertical="bottom" textRotation="0" wrapText="false" indent="1" shrinkToFit="false"/>
      <protection locked="true" hidden="false"/>
    </xf>
    <xf numFmtId="171" fontId="28" fillId="0" borderId="0" xfId="65" applyFont="true" applyBorder="false" applyAlignment="false" applyProtection="false">
      <alignment horizontal="general" vertical="bottom" textRotation="0" wrapText="false" indent="0" shrinkToFit="false"/>
      <protection locked="true" hidden="false"/>
    </xf>
    <xf numFmtId="164" fontId="29" fillId="0" borderId="0" xfId="64" applyFont="true" applyBorder="false" applyAlignment="false" applyProtection="false">
      <alignment horizontal="general" vertical="bottom" textRotation="0" wrapText="false" indent="0" shrinkToFit="false"/>
      <protection locked="true" hidden="false"/>
    </xf>
    <xf numFmtId="164" fontId="0" fillId="0" borderId="10" xfId="60" applyFont="true" applyBorder="true" applyAlignment="true" applyProtection="false">
      <alignment horizontal="center" vertical="center" textRotation="0" wrapText="false" indent="0" shrinkToFit="false"/>
      <protection locked="true" hidden="false"/>
    </xf>
    <xf numFmtId="168" fontId="0" fillId="0" borderId="11" xfId="64" applyFont="false" applyBorder="true" applyAlignment="true" applyProtection="false">
      <alignment horizontal="right" vertical="bottom" textRotation="0" wrapText="false" indent="2" shrinkToFit="false"/>
      <protection locked="true" hidden="false"/>
    </xf>
    <xf numFmtId="167" fontId="0" fillId="0" borderId="0" xfId="60" applyFont="true" applyBorder="true" applyAlignment="true" applyProtection="false">
      <alignment horizontal="right" vertical="bottom" textRotation="0" wrapText="false" indent="1" shrinkToFit="false"/>
      <protection locked="true" hidden="false"/>
    </xf>
    <xf numFmtId="167" fontId="0" fillId="0" borderId="24" xfId="60" applyFont="true" applyBorder="true" applyAlignment="true" applyProtection="false">
      <alignment horizontal="right" vertical="bottom" textRotation="0" wrapText="false" indent="1" shrinkToFit="false"/>
      <protection locked="true" hidden="false"/>
    </xf>
    <xf numFmtId="167" fontId="0" fillId="0" borderId="0" xfId="60" applyFont="true" applyBorder="false" applyAlignment="false" applyProtection="false">
      <alignment horizontal="general" vertical="bottom" textRotation="0" wrapText="false" indent="0" shrinkToFit="false"/>
      <protection locked="true" hidden="false"/>
    </xf>
    <xf numFmtId="164" fontId="0" fillId="0" borderId="0" xfId="60" applyFont="true" applyBorder="true" applyAlignment="false" applyProtection="false">
      <alignment horizontal="general" vertical="bottom" textRotation="0" wrapText="false" indent="0" shrinkToFit="false"/>
      <protection locked="true" hidden="false"/>
    </xf>
    <xf numFmtId="164" fontId="28" fillId="0" borderId="0" xfId="60" applyFont="true" applyBorder="true" applyAlignment="false" applyProtection="false">
      <alignment horizontal="general" vertical="bottom" textRotation="0" wrapText="false" indent="0" shrinkToFit="false"/>
      <protection locked="true" hidden="false"/>
    </xf>
    <xf numFmtId="164" fontId="31" fillId="0" borderId="10" xfId="60" applyFont="true" applyBorder="true" applyAlignment="true" applyProtection="false">
      <alignment horizontal="center" vertical="center" textRotation="0" wrapText="false" indent="0" shrinkToFit="false"/>
      <protection locked="true" hidden="false"/>
    </xf>
    <xf numFmtId="168" fontId="0" fillId="0" borderId="13" xfId="74" applyFont="true" applyBorder="true" applyAlignment="true" applyProtection="true">
      <alignment horizontal="right" vertical="bottom" textRotation="0" wrapText="true" indent="1" shrinkToFit="false"/>
      <protection locked="true" hidden="false"/>
    </xf>
    <xf numFmtId="168" fontId="0" fillId="0" borderId="21" xfId="74" applyFont="true" applyBorder="true" applyAlignment="true" applyProtection="true">
      <alignment horizontal="right" vertical="bottom" textRotation="0" wrapText="true" indent="1" shrinkToFit="false"/>
      <protection locked="true" hidden="false"/>
    </xf>
    <xf numFmtId="168" fontId="0" fillId="0" borderId="0" xfId="74" applyFont="true" applyBorder="true" applyAlignment="true" applyProtection="true">
      <alignment horizontal="right" vertical="bottom" textRotation="0" wrapText="true" indent="1" shrinkToFit="false"/>
      <protection locked="true" hidden="false"/>
    </xf>
    <xf numFmtId="168" fontId="0" fillId="0" borderId="22" xfId="74" applyFont="true" applyBorder="true" applyAlignment="true" applyProtection="true">
      <alignment horizontal="right" vertical="bottom" textRotation="0" wrapText="true" indent="1" shrinkToFit="false"/>
      <protection locked="true" hidden="false"/>
    </xf>
    <xf numFmtId="164" fontId="0" fillId="0" borderId="17" xfId="64" applyFont="true" applyBorder="true" applyAlignment="true" applyProtection="false">
      <alignment horizontal="left" vertical="bottom" textRotation="0" wrapText="false" indent="0" shrinkToFit="false"/>
      <protection locked="true" hidden="false"/>
    </xf>
    <xf numFmtId="168" fontId="0" fillId="0" borderId="19" xfId="74" applyFont="true" applyBorder="true" applyAlignment="true" applyProtection="true">
      <alignment horizontal="right" vertical="bottom" textRotation="0" wrapText="true" indent="1" shrinkToFit="false"/>
      <protection locked="true" hidden="false"/>
    </xf>
    <xf numFmtId="168" fontId="0" fillId="0" borderId="24" xfId="74" applyFont="true" applyBorder="true" applyAlignment="true" applyProtection="true">
      <alignment horizontal="right" vertical="bottom" textRotation="0" wrapText="true" indent="1" shrinkToFit="false"/>
      <protection locked="true" hidden="false"/>
    </xf>
    <xf numFmtId="167" fontId="38" fillId="0" borderId="0" xfId="60" applyFont="true" applyBorder="false" applyAlignment="true" applyProtection="false">
      <alignment horizontal="right" vertical="bottom" textRotation="0" wrapText="false" indent="0" shrinkToFit="false"/>
      <protection locked="true" hidden="false"/>
    </xf>
    <xf numFmtId="164" fontId="28" fillId="0" borderId="16" xfId="62" applyFont="true" applyBorder="true" applyAlignment="true" applyProtection="false">
      <alignment horizontal="general" vertical="center" textRotation="0" wrapText="false" indent="0" shrinkToFit="false"/>
      <protection locked="true" hidden="false"/>
    </xf>
    <xf numFmtId="164" fontId="0" fillId="0" borderId="18" xfId="62" applyFont="true" applyBorder="true" applyAlignment="true" applyProtection="false">
      <alignment horizontal="center" vertical="center" textRotation="0" wrapText="false" indent="0" shrinkToFit="false"/>
      <protection locked="true" hidden="false"/>
    </xf>
    <xf numFmtId="164" fontId="28" fillId="0" borderId="0" xfId="62" applyFont="true" applyBorder="true" applyAlignment="true" applyProtection="false">
      <alignment horizontal="general" vertical="center" textRotation="0" wrapText="false" indent="0" shrinkToFit="false"/>
      <protection locked="true" hidden="false"/>
    </xf>
    <xf numFmtId="167" fontId="0" fillId="0" borderId="16" xfId="62" applyFont="true" applyBorder="true" applyAlignment="true" applyProtection="false">
      <alignment horizontal="right" vertical="bottom" textRotation="0" wrapText="false" indent="1" shrinkToFit="false"/>
      <protection locked="true" hidden="false"/>
    </xf>
    <xf numFmtId="172" fontId="0" fillId="0" borderId="22" xfId="47" applyFont="true" applyBorder="true" applyAlignment="true" applyProtection="true">
      <alignment horizontal="right" vertical="bottom" textRotation="0" wrapText="false" indent="0" shrinkToFit="false"/>
      <protection locked="true" hidden="false"/>
    </xf>
    <xf numFmtId="164" fontId="28" fillId="0" borderId="0" xfId="62" applyFont="true" applyBorder="true" applyAlignment="false" applyProtection="false">
      <alignment horizontal="general" vertical="bottom" textRotation="0" wrapText="false" indent="0" shrinkToFit="false"/>
      <protection locked="true" hidden="false"/>
    </xf>
    <xf numFmtId="172" fontId="0" fillId="0" borderId="22" xfId="47" applyFont="true" applyBorder="true" applyAlignment="true" applyProtection="true">
      <alignment horizontal="general" vertical="bottom" textRotation="0" wrapText="false" indent="0" shrinkToFit="false"/>
      <protection locked="true" hidden="false"/>
    </xf>
    <xf numFmtId="172" fontId="0" fillId="0" borderId="24" xfId="47" applyFont="true" applyBorder="true" applyAlignment="true" applyProtection="true">
      <alignment horizontal="general" vertical="bottom" textRotation="0" wrapText="false" indent="0" shrinkToFit="false"/>
      <protection locked="true" hidden="false"/>
    </xf>
    <xf numFmtId="167" fontId="0" fillId="0" borderId="18" xfId="62" applyFont="true" applyBorder="true" applyAlignment="true" applyProtection="false">
      <alignment horizontal="right" vertical="bottom" textRotation="0" wrapText="false" indent="1" shrinkToFit="false"/>
      <protection locked="true" hidden="false"/>
    </xf>
    <xf numFmtId="172" fontId="0" fillId="0" borderId="20" xfId="47" applyFont="true" applyBorder="true" applyAlignment="true" applyProtection="true">
      <alignment horizontal="general" vertical="bottom" textRotation="0" wrapText="false" indent="0" shrinkToFit="false"/>
      <protection locked="true" hidden="false"/>
    </xf>
    <xf numFmtId="164" fontId="28" fillId="0" borderId="16" xfId="62" applyFont="true" applyBorder="true" applyAlignment="false" applyProtection="false">
      <alignment horizontal="general" vertical="bottom" textRotation="0" wrapText="false" indent="0" shrinkToFit="false"/>
      <protection locked="true" hidden="false"/>
    </xf>
    <xf numFmtId="167" fontId="28" fillId="0" borderId="0" xfId="64" applyFont="true" applyBorder="true" applyAlignment="true" applyProtection="false">
      <alignment horizontal="right" vertical="bottom" textRotation="0" wrapText="false" indent="1" shrinkToFit="false"/>
      <protection locked="true" hidden="false"/>
    </xf>
    <xf numFmtId="164" fontId="0" fillId="0" borderId="13" xfId="62" applyFont="true" applyBorder="true" applyAlignment="true" applyProtection="false">
      <alignment horizontal="center" vertical="center" textRotation="0" wrapText="false" indent="0" shrinkToFit="false"/>
      <protection locked="true" hidden="false"/>
    </xf>
    <xf numFmtId="164" fontId="0" fillId="0" borderId="0" xfId="62" applyFont="true" applyBorder="false" applyAlignment="true" applyProtection="false">
      <alignment horizontal="general" vertical="center" textRotation="0" wrapText="false" indent="0" shrinkToFit="false"/>
      <protection locked="true" hidden="false"/>
    </xf>
    <xf numFmtId="172" fontId="0" fillId="0" borderId="0" xfId="47" applyFont="true" applyBorder="true" applyAlignment="true" applyProtection="true">
      <alignment horizontal="general" vertical="bottom" textRotation="0" wrapText="false" indent="0" shrinkToFit="false"/>
      <protection locked="true" hidden="false"/>
    </xf>
    <xf numFmtId="167" fontId="0" fillId="0" borderId="0" xfId="62" applyFont="true" applyBorder="false" applyAlignment="false" applyProtection="false">
      <alignment horizontal="general" vertical="bottom" textRotation="0" wrapText="false" indent="0" shrinkToFit="false"/>
      <protection locked="true" hidden="false"/>
    </xf>
    <xf numFmtId="167" fontId="32" fillId="0" borderId="0" xfId="64" applyFont="true" applyBorder="false" applyAlignment="false" applyProtection="false">
      <alignment horizontal="general" vertical="bottom" textRotation="0" wrapText="false" indent="0" shrinkToFit="false"/>
      <protection locked="true" hidden="false"/>
    </xf>
    <xf numFmtId="167" fontId="38" fillId="0" borderId="0" xfId="62" applyFont="true" applyBorder="false" applyAlignment="true" applyProtection="false">
      <alignment horizontal="right" vertical="bottom" textRotation="0" wrapText="false" indent="0" shrinkToFit="false"/>
      <protection locked="true" hidden="false"/>
    </xf>
    <xf numFmtId="164" fontId="19" fillId="0" borderId="0" xfId="68" applyFont="false" applyBorder="false" applyAlignment="false" applyProtection="false">
      <alignment horizontal="general" vertical="bottom" textRotation="0" wrapText="false" indent="0" shrinkToFit="false"/>
      <protection locked="true" hidden="false"/>
    </xf>
    <xf numFmtId="164" fontId="31" fillId="0" borderId="0" xfId="64" applyFont="true" applyBorder="false" applyAlignment="false" applyProtection="false">
      <alignment horizontal="general" vertical="bottom" textRotation="0" wrapText="false" indent="0" shrinkToFit="false"/>
      <protection locked="true" hidden="false"/>
    </xf>
    <xf numFmtId="164" fontId="28" fillId="0" borderId="22" xfId="68" applyFont="true" applyBorder="true" applyAlignment="false" applyProtection="false">
      <alignment horizontal="general" vertical="bottom" textRotation="0" wrapText="false" indent="0" shrinkToFit="false"/>
      <protection locked="true" hidden="false"/>
    </xf>
    <xf numFmtId="164" fontId="31" fillId="0" borderId="20" xfId="64" applyFont="true" applyBorder="true" applyAlignment="true" applyProtection="false">
      <alignment horizontal="center" vertical="bottom" textRotation="0" wrapText="true" indent="0" shrinkToFit="false"/>
      <protection locked="true" hidden="false"/>
    </xf>
    <xf numFmtId="164" fontId="0" fillId="0" borderId="22" xfId="64" applyFont="false" applyBorder="true" applyAlignment="true" applyProtection="false">
      <alignment horizontal="center" vertical="top" textRotation="0" wrapText="true" indent="0" shrinkToFit="false"/>
      <protection locked="true" hidden="false"/>
    </xf>
    <xf numFmtId="164" fontId="0" fillId="0" borderId="11" xfId="60" applyFont="false" applyBorder="true" applyAlignment="false" applyProtection="false">
      <alignment horizontal="general" vertical="bottom" textRotation="0" wrapText="false" indent="0" shrinkToFit="false"/>
      <protection locked="true" hidden="false"/>
    </xf>
    <xf numFmtId="170" fontId="0" fillId="0" borderId="11" xfId="64" applyFont="false" applyBorder="true" applyAlignment="true" applyProtection="false">
      <alignment horizontal="right" vertical="bottom" textRotation="0" wrapText="true" indent="1" shrinkToFit="false"/>
      <protection locked="true" hidden="false"/>
    </xf>
    <xf numFmtId="170" fontId="0" fillId="0" borderId="14" xfId="64" applyFont="false" applyBorder="true" applyAlignment="true" applyProtection="false">
      <alignment horizontal="right" vertical="bottom" textRotation="0" wrapText="true" indent="1" shrinkToFit="false"/>
      <protection locked="true" hidden="false"/>
    </xf>
    <xf numFmtId="170" fontId="0" fillId="0" borderId="17" xfId="64" applyFont="false" applyBorder="true" applyAlignment="true" applyProtection="false">
      <alignment horizontal="right" vertical="bottom" textRotation="0" wrapText="true" indent="1" shrinkToFit="false"/>
      <protection locked="true" hidden="false"/>
    </xf>
    <xf numFmtId="170" fontId="0" fillId="0" borderId="12" xfId="68" applyFont="true" applyBorder="true" applyAlignment="true" applyProtection="false">
      <alignment horizontal="right" vertical="bottom" textRotation="0" wrapText="false" indent="1" shrinkToFit="false"/>
      <protection locked="true" hidden="false"/>
    </xf>
    <xf numFmtId="168" fontId="0" fillId="0" borderId="13" xfId="60" applyFont="true" applyBorder="true" applyAlignment="false" applyProtection="false">
      <alignment horizontal="general" vertical="bottom" textRotation="0" wrapText="false" indent="0" shrinkToFit="false"/>
      <protection locked="true" hidden="false"/>
    </xf>
    <xf numFmtId="168" fontId="0" fillId="0" borderId="21" xfId="60" applyFont="true" applyBorder="true" applyAlignment="false" applyProtection="false">
      <alignment horizontal="general" vertical="bottom" textRotation="0" wrapText="false" indent="0" shrinkToFit="false"/>
      <protection locked="true" hidden="false"/>
    </xf>
    <xf numFmtId="170" fontId="0" fillId="0" borderId="10" xfId="64" applyFont="false" applyBorder="true" applyAlignment="true" applyProtection="false">
      <alignment horizontal="right" vertical="bottom" textRotation="0" wrapText="true" indent="1" shrinkToFit="false"/>
      <protection locked="true" hidden="false"/>
    </xf>
    <xf numFmtId="164" fontId="28" fillId="0" borderId="0" xfId="68" applyFont="true" applyBorder="false" applyAlignment="false" applyProtection="false">
      <alignment horizontal="general" vertical="bottom" textRotation="0" wrapText="false" indent="0" shrinkToFit="false"/>
      <protection locked="true" hidden="false"/>
    </xf>
    <xf numFmtId="170" fontId="28" fillId="0" borderId="0" xfId="68" applyFont="true" applyBorder="false" applyAlignment="true" applyProtection="false">
      <alignment horizontal="right" vertical="bottom" textRotation="0" wrapText="false" indent="1" shrinkToFit="false"/>
      <protection locked="true" hidden="false"/>
    </xf>
    <xf numFmtId="164" fontId="28" fillId="0" borderId="13" xfId="60" applyFont="true" applyBorder="true" applyAlignment="false" applyProtection="false">
      <alignment horizontal="general" vertical="bottom" textRotation="0" wrapText="false" indent="0" shrinkToFit="false"/>
      <protection locked="true" hidden="false"/>
    </xf>
    <xf numFmtId="164" fontId="28" fillId="0" borderId="0" xfId="60" applyFont="true" applyBorder="false" applyAlignment="true" applyProtection="false">
      <alignment horizontal="right" vertical="bottom" textRotation="0" wrapText="false" indent="1" shrinkToFit="false"/>
      <protection locked="true" hidden="false"/>
    </xf>
    <xf numFmtId="169" fontId="28" fillId="0" borderId="0" xfId="60" applyFont="true" applyBorder="false" applyAlignment="true" applyProtection="false">
      <alignment horizontal="right" vertical="bottom" textRotation="0" wrapText="false" indent="1" shrinkToFit="false"/>
      <protection locked="true" hidden="false"/>
    </xf>
    <xf numFmtId="164" fontId="31" fillId="0" borderId="10" xfId="60" applyFont="true" applyBorder="true" applyAlignment="true" applyProtection="false">
      <alignment horizontal="center" vertical="bottom" textRotation="0" wrapText="false" indent="0" shrinkToFit="false"/>
      <protection locked="true" hidden="false"/>
    </xf>
    <xf numFmtId="164" fontId="0" fillId="0" borderId="18" xfId="60" applyFont="true" applyBorder="true" applyAlignment="true" applyProtection="false">
      <alignment horizontal="center" vertical="center" textRotation="0" wrapText="false" indent="0" shrinkToFit="false"/>
      <protection locked="true" hidden="false"/>
    </xf>
    <xf numFmtId="164" fontId="0" fillId="0" borderId="21" xfId="60" applyFont="true" applyBorder="true" applyAlignment="true" applyProtection="false">
      <alignment horizontal="center" vertical="center" textRotation="0" wrapText="false" indent="0" shrinkToFit="false"/>
      <protection locked="true" hidden="false"/>
    </xf>
    <xf numFmtId="164" fontId="28" fillId="0" borderId="22" xfId="60" applyFont="true" applyBorder="true" applyAlignment="true" applyProtection="false">
      <alignment horizontal="general" vertical="center" textRotation="0" wrapText="false" indent="0" shrinkToFit="false"/>
      <protection locked="true" hidden="false"/>
    </xf>
    <xf numFmtId="167" fontId="0" fillId="0" borderId="13" xfId="64" applyFont="false" applyBorder="true" applyAlignment="true" applyProtection="false">
      <alignment horizontal="right" vertical="bottom" textRotation="0" wrapText="false" indent="1" shrinkToFit="false"/>
      <protection locked="true" hidden="false"/>
    </xf>
    <xf numFmtId="167" fontId="0" fillId="0" borderId="21" xfId="64" applyFont="false" applyBorder="true" applyAlignment="true" applyProtection="false">
      <alignment horizontal="right" vertical="bottom" textRotation="0" wrapText="false" indent="1" shrinkToFit="false"/>
      <protection locked="true" hidden="false"/>
    </xf>
    <xf numFmtId="167" fontId="0" fillId="0" borderId="11" xfId="64" applyFont="false" applyBorder="true" applyAlignment="true" applyProtection="false">
      <alignment horizontal="right" vertical="bottom" textRotation="0" wrapText="false" indent="1" shrinkToFit="false"/>
      <protection locked="true" hidden="false"/>
    </xf>
    <xf numFmtId="170" fontId="0" fillId="0" borderId="11" xfId="64" applyFont="false" applyBorder="true" applyAlignment="true" applyProtection="false">
      <alignment horizontal="right" vertical="bottom" textRotation="0" wrapText="false" indent="1" shrinkToFit="false"/>
      <protection locked="true" hidden="false"/>
    </xf>
    <xf numFmtId="167" fontId="0" fillId="0" borderId="19" xfId="64" applyFont="false" applyBorder="true" applyAlignment="true" applyProtection="false">
      <alignment horizontal="right" vertical="bottom" textRotation="0" wrapText="false" indent="1" shrinkToFit="false"/>
      <protection locked="true" hidden="false"/>
    </xf>
    <xf numFmtId="167" fontId="0" fillId="0" borderId="24" xfId="64" applyFont="false" applyBorder="true" applyAlignment="true" applyProtection="false">
      <alignment horizontal="right" vertical="bottom" textRotation="0" wrapText="false" indent="1" shrinkToFit="false"/>
      <protection locked="true" hidden="false"/>
    </xf>
    <xf numFmtId="167" fontId="0" fillId="0" borderId="17" xfId="64" applyFont="false" applyBorder="true" applyAlignment="true" applyProtection="false">
      <alignment horizontal="right" vertical="bottom" textRotation="0" wrapText="false" indent="1" shrinkToFit="false"/>
      <protection locked="true" hidden="false"/>
    </xf>
    <xf numFmtId="170" fontId="0" fillId="0" borderId="17" xfId="64" applyFont="false" applyBorder="true" applyAlignment="true" applyProtection="false">
      <alignment horizontal="right" vertical="bottom" textRotation="0" wrapText="false" indent="1" shrinkToFit="false"/>
      <protection locked="true" hidden="false"/>
    </xf>
    <xf numFmtId="172" fontId="28" fillId="0" borderId="0" xfId="64" applyFont="true" applyBorder="false" applyAlignment="true" applyProtection="false">
      <alignment horizontal="right" vertical="bottom" textRotation="0" wrapText="true" indent="1" shrinkToFit="false"/>
      <protection locked="true" hidden="false"/>
    </xf>
    <xf numFmtId="168" fontId="28" fillId="0" borderId="0" xfId="74" applyFont="true" applyBorder="true" applyAlignment="true" applyProtection="true">
      <alignment horizontal="right" vertical="bottom" textRotation="0" wrapText="false" indent="1" shrinkToFit="false"/>
      <protection locked="true" hidden="false"/>
    </xf>
    <xf numFmtId="169" fontId="0" fillId="0" borderId="0" xfId="60" applyFont="false" applyBorder="false" applyAlignment="false" applyProtection="false">
      <alignment horizontal="general" vertical="bottom" textRotation="0" wrapText="false" indent="0" shrinkToFit="false"/>
      <protection locked="true" hidden="false"/>
    </xf>
    <xf numFmtId="164" fontId="0" fillId="0" borderId="10" xfId="60" applyFont="true" applyBorder="true" applyAlignment="false" applyProtection="false">
      <alignment horizontal="general" vertical="bottom" textRotation="0" wrapText="false" indent="0" shrinkToFit="false"/>
      <protection locked="true" hidden="false"/>
    </xf>
    <xf numFmtId="164" fontId="0" fillId="0" borderId="16" xfId="60" applyFont="false" applyBorder="true" applyAlignment="false" applyProtection="false">
      <alignment horizontal="general" vertical="bottom" textRotation="0" wrapText="false" indent="0" shrinkToFit="false"/>
      <protection locked="true" hidden="false"/>
    </xf>
    <xf numFmtId="164" fontId="0" fillId="0" borderId="0" xfId="60" applyFont="false" applyBorder="false" applyAlignment="true" applyProtection="false">
      <alignment horizontal="general" vertical="center" textRotation="0" wrapText="false" indent="0" shrinkToFit="false"/>
      <protection locked="true" hidden="false"/>
    </xf>
    <xf numFmtId="164" fontId="0" fillId="0" borderId="10" xfId="64" applyFont="true" applyBorder="true" applyAlignment="true" applyProtection="false">
      <alignment horizontal="general" vertical="center" textRotation="0" wrapText="false" indent="0" shrinkToFit="false"/>
      <protection locked="true" hidden="false"/>
    </xf>
    <xf numFmtId="171" fontId="0" fillId="0" borderId="12" xfId="74" applyFont="true" applyBorder="true" applyAlignment="true" applyProtection="true">
      <alignment horizontal="right" vertical="center" textRotation="0" wrapText="false" indent="0" shrinkToFit="false"/>
      <protection locked="true" hidden="false"/>
    </xf>
    <xf numFmtId="171" fontId="0" fillId="0" borderId="20" xfId="74" applyFont="true" applyBorder="true" applyAlignment="true" applyProtection="true">
      <alignment horizontal="right" vertical="center" textRotation="0" wrapText="false" indent="0" shrinkToFit="false"/>
      <protection locked="true" hidden="false"/>
    </xf>
    <xf numFmtId="171" fontId="0" fillId="0" borderId="0" xfId="74" applyFont="true" applyBorder="true" applyAlignment="true" applyProtection="true">
      <alignment horizontal="right" vertical="center" textRotation="0" wrapText="false" indent="0" shrinkToFit="false"/>
      <protection locked="true" hidden="false"/>
    </xf>
    <xf numFmtId="164" fontId="0" fillId="0" borderId="0" xfId="67" applyFont="true" applyBorder="false" applyAlignment="true" applyProtection="false">
      <alignment horizontal="general" vertical="center" textRotation="0" wrapText="false" indent="0" shrinkToFit="false"/>
      <protection locked="true" hidden="false"/>
    </xf>
    <xf numFmtId="164" fontId="0" fillId="0" borderId="22" xfId="67" applyFont="true" applyBorder="true" applyAlignment="false" applyProtection="false">
      <alignment horizontal="general" vertical="bottom" textRotation="0" wrapText="false" indent="0" shrinkToFit="false"/>
      <protection locked="true" hidden="false"/>
    </xf>
    <xf numFmtId="172" fontId="0" fillId="0" borderId="0" xfId="47" applyFont="true" applyBorder="true" applyAlignment="true" applyProtection="true">
      <alignment horizontal="right" vertical="bottom" textRotation="0" wrapText="false" indent="0" shrinkToFit="false"/>
      <protection locked="true" hidden="false"/>
    </xf>
    <xf numFmtId="172" fontId="0" fillId="0" borderId="13" xfId="47" applyFont="true" applyBorder="true" applyAlignment="true" applyProtection="true">
      <alignment horizontal="right" vertical="bottom" textRotation="0" wrapText="false" indent="0" shrinkToFit="false"/>
      <protection locked="true" hidden="false"/>
    </xf>
    <xf numFmtId="172" fontId="0" fillId="0" borderId="19" xfId="47" applyFont="true" applyBorder="true" applyAlignment="true" applyProtection="true">
      <alignment horizontal="right" vertical="bottom" textRotation="0" wrapText="false" indent="0" shrinkToFit="false"/>
      <protection locked="true" hidden="false"/>
    </xf>
    <xf numFmtId="172" fontId="0" fillId="0" borderId="24" xfId="47" applyFont="true" applyBorder="true" applyAlignment="true" applyProtection="true">
      <alignment horizontal="right" vertical="bottom" textRotation="0" wrapText="false" indent="0" shrinkToFit="false"/>
      <protection locked="true" hidden="false"/>
    </xf>
    <xf numFmtId="172" fontId="0" fillId="0" borderId="12" xfId="47" applyFont="true" applyBorder="true" applyAlignment="true" applyProtection="true">
      <alignment horizontal="right" vertical="bottom" textRotation="0" wrapText="false" indent="0" shrinkToFit="false"/>
      <protection locked="true" hidden="false"/>
    </xf>
    <xf numFmtId="172" fontId="0" fillId="0" borderId="20" xfId="47" applyFont="true" applyBorder="true" applyAlignment="true" applyProtection="true">
      <alignment horizontal="right" vertical="bottom" textRotation="0" wrapText="false" indent="0" shrinkToFit="false"/>
      <protection locked="true" hidden="false"/>
    </xf>
    <xf numFmtId="164" fontId="0" fillId="0" borderId="0" xfId="67" applyFont="true" applyBorder="false" applyAlignment="false" applyProtection="false">
      <alignment horizontal="general" vertical="bottom" textRotation="0" wrapText="false" indent="0" shrinkToFit="false"/>
      <protection locked="true" hidden="false"/>
    </xf>
    <xf numFmtId="164" fontId="0" fillId="0" borderId="0" xfId="67" applyFont="true" applyBorder="false" applyAlignment="true" applyProtection="false">
      <alignment horizontal="left" vertical="bottom" textRotation="0" wrapText="false" indent="0" shrinkToFit="false"/>
      <protection locked="true" hidden="false"/>
    </xf>
    <xf numFmtId="167" fontId="0" fillId="0" borderId="0" xfId="64" applyFont="false" applyBorder="false" applyAlignment="true" applyProtection="false">
      <alignment horizontal="right" vertical="bottom" textRotation="0" wrapText="true" indent="0" shrinkToFit="false"/>
      <protection locked="true" hidden="false"/>
    </xf>
    <xf numFmtId="171" fontId="0" fillId="0" borderId="0" xfId="64" applyFont="false" applyBorder="false" applyAlignment="false" applyProtection="false">
      <alignment horizontal="general" vertical="bottom" textRotation="0" wrapText="false" indent="0" shrinkToFit="false"/>
      <protection locked="true" hidden="false"/>
    </xf>
    <xf numFmtId="168" fontId="0" fillId="0" borderId="0" xfId="62" applyFont="true" applyBorder="false" applyAlignment="false" applyProtection="false">
      <alignment horizontal="general" vertical="bottom" textRotation="0" wrapText="false" indent="0" shrinkToFit="false"/>
      <protection locked="true" hidden="false"/>
    </xf>
    <xf numFmtId="164" fontId="35" fillId="0" borderId="10" xfId="64"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right" vertical="center" textRotation="0" wrapText="false" indent="1" shrinkToFit="false"/>
      <protection locked="true" hidden="false"/>
    </xf>
    <xf numFmtId="164" fontId="0" fillId="0" borderId="0" xfId="67" applyFont="true" applyBorder="true" applyAlignment="false" applyProtection="false">
      <alignment horizontal="general" vertical="bottom" textRotation="0" wrapText="false" indent="0" shrinkToFit="false"/>
      <protection locked="true" hidden="false"/>
    </xf>
    <xf numFmtId="168" fontId="0" fillId="0" borderId="14" xfId="74" applyFont="true" applyBorder="true" applyAlignment="true" applyProtection="true">
      <alignment horizontal="center" vertical="bottom" textRotation="0" wrapText="false" indent="0" shrinkToFit="false"/>
      <protection locked="true" hidden="false"/>
    </xf>
    <xf numFmtId="168" fontId="0" fillId="0" borderId="17" xfId="74" applyFont="true" applyBorder="true" applyAlignment="true" applyProtection="true">
      <alignment horizontal="center" vertical="bottom" textRotation="0" wrapText="false" indent="0" shrinkToFit="false"/>
      <protection locked="true" hidden="false"/>
    </xf>
    <xf numFmtId="167" fontId="0" fillId="0" borderId="0" xfId="64" applyFont="false" applyBorder="false" applyAlignment="true" applyProtection="false">
      <alignment horizontal="left" vertical="top" textRotation="0" wrapText="true" indent="0" shrinkToFit="false"/>
      <protection locked="true" hidden="false"/>
    </xf>
    <xf numFmtId="171" fontId="0" fillId="0" borderId="0" xfId="74" applyFont="true" applyBorder="true" applyAlignment="true" applyProtection="true">
      <alignment horizontal="right" vertical="bottom" textRotation="0" wrapText="true" indent="0" shrinkToFit="false"/>
      <protection locked="true" hidden="false"/>
    </xf>
    <xf numFmtId="172" fontId="0" fillId="0" borderId="0" xfId="62" applyFont="true" applyBorder="false" applyAlignment="false" applyProtection="false">
      <alignment horizontal="general" vertical="bottom" textRotation="0" wrapText="false" indent="0" shrinkToFit="false"/>
      <protection locked="true" hidden="false"/>
    </xf>
    <xf numFmtId="164" fontId="28" fillId="0" borderId="0" xfId="66" applyFont="true" applyBorder="false" applyAlignment="true" applyProtection="false">
      <alignment horizontal="general" vertical="center" textRotation="0" wrapText="false" indent="0" shrinkToFit="false"/>
      <protection locked="true" hidden="false"/>
    </xf>
    <xf numFmtId="164" fontId="28" fillId="0" borderId="22" xfId="66" applyFont="true" applyBorder="true" applyAlignment="true" applyProtection="false">
      <alignment horizontal="general" vertical="center" textRotation="0" wrapText="false" indent="0" shrinkToFit="false"/>
      <protection locked="true" hidden="false"/>
    </xf>
    <xf numFmtId="164" fontId="31" fillId="0" borderId="10" xfId="62" applyFont="true" applyBorder="true" applyAlignment="true" applyProtection="false">
      <alignment horizontal="center" vertical="center" textRotation="0" wrapText="false" indent="0" shrinkToFit="false"/>
      <protection locked="true" hidden="false"/>
    </xf>
    <xf numFmtId="164" fontId="0" fillId="0" borderId="10" xfId="66" applyFont="true" applyBorder="true" applyAlignment="true" applyProtection="false">
      <alignment horizontal="center" vertical="center" textRotation="0" wrapText="false" indent="0" shrinkToFit="false"/>
      <protection locked="true" hidden="false"/>
    </xf>
    <xf numFmtId="164" fontId="0" fillId="0" borderId="15" xfId="64" applyFont="true" applyBorder="true" applyAlignment="true" applyProtection="false">
      <alignment horizontal="center" vertical="top" textRotation="0" wrapText="true" indent="0" shrinkToFit="false"/>
      <protection locked="true" hidden="false"/>
    </xf>
    <xf numFmtId="164" fontId="28" fillId="0" borderId="22" xfId="62" applyFont="true" applyBorder="true" applyAlignment="false" applyProtection="false">
      <alignment horizontal="general" vertical="bottom" textRotation="0" wrapText="false" indent="0" shrinkToFit="false"/>
      <protection locked="true" hidden="false"/>
    </xf>
    <xf numFmtId="164" fontId="0" fillId="0" borderId="18" xfId="66" applyFont="true" applyBorder="true" applyAlignment="true" applyProtection="false">
      <alignment horizontal="center" vertical="center" textRotation="0" wrapText="false" indent="0" shrinkToFit="false"/>
      <protection locked="true" hidden="false"/>
    </xf>
    <xf numFmtId="164" fontId="0" fillId="0" borderId="12" xfId="66" applyFont="true" applyBorder="true" applyAlignment="true" applyProtection="false">
      <alignment horizontal="center" vertical="center" textRotation="0" wrapText="false" indent="0" shrinkToFit="false"/>
      <protection locked="true" hidden="false"/>
    </xf>
    <xf numFmtId="164" fontId="0" fillId="0" borderId="13" xfId="66" applyFont="true" applyBorder="true" applyAlignment="true" applyProtection="false">
      <alignment horizontal="center" vertical="center" textRotation="0" wrapText="false" indent="0" shrinkToFit="false"/>
      <protection locked="true" hidden="false"/>
    </xf>
    <xf numFmtId="164" fontId="0" fillId="0" borderId="20" xfId="66" applyFont="true" applyBorder="true" applyAlignment="true" applyProtection="false">
      <alignment horizontal="center" vertical="center" textRotation="0" wrapText="false" indent="0" shrinkToFit="false"/>
      <protection locked="true" hidden="false"/>
    </xf>
    <xf numFmtId="164" fontId="0" fillId="0" borderId="22" xfId="66" applyFont="true" applyBorder="true" applyAlignment="false" applyProtection="false">
      <alignment horizontal="general" vertical="bottom" textRotation="0" wrapText="false" indent="0" shrinkToFit="false"/>
      <protection locked="true" hidden="false"/>
    </xf>
    <xf numFmtId="167" fontId="0" fillId="0" borderId="0" xfId="66" applyFont="true" applyBorder="false" applyAlignment="true" applyProtection="false">
      <alignment horizontal="right" vertical="bottom" textRotation="0" wrapText="false" indent="1" shrinkToFit="false"/>
      <protection locked="true" hidden="false"/>
    </xf>
    <xf numFmtId="167" fontId="0" fillId="0" borderId="13" xfId="66" applyFont="true" applyBorder="true" applyAlignment="true" applyProtection="false">
      <alignment horizontal="right" vertical="bottom" textRotation="0" wrapText="false" indent="1" shrinkToFit="false"/>
      <protection locked="true" hidden="false"/>
    </xf>
    <xf numFmtId="167" fontId="0" fillId="0" borderId="21" xfId="66" applyFont="true" applyBorder="true" applyAlignment="true" applyProtection="false">
      <alignment horizontal="right" vertical="bottom" textRotation="0" wrapText="false" indent="1" shrinkToFit="false"/>
      <protection locked="true" hidden="false"/>
    </xf>
    <xf numFmtId="167" fontId="0" fillId="0" borderId="11" xfId="64" applyFont="false" applyBorder="true" applyAlignment="true" applyProtection="false">
      <alignment horizontal="center" vertical="bottom" textRotation="0" wrapText="false" indent="0" shrinkToFit="false"/>
      <protection locked="true" hidden="false"/>
    </xf>
    <xf numFmtId="167" fontId="0" fillId="0" borderId="14" xfId="64" applyFont="false" applyBorder="true" applyAlignment="true" applyProtection="false">
      <alignment horizontal="center" vertical="bottom" textRotation="0" wrapText="false" indent="0" shrinkToFit="false"/>
      <protection locked="true" hidden="false"/>
    </xf>
    <xf numFmtId="167" fontId="0" fillId="0" borderId="19" xfId="66" applyFont="true" applyBorder="true" applyAlignment="true" applyProtection="false">
      <alignment horizontal="right" vertical="bottom" textRotation="0" wrapText="false" indent="1" shrinkToFit="false"/>
      <protection locked="true" hidden="false"/>
    </xf>
    <xf numFmtId="167" fontId="0" fillId="0" borderId="17" xfId="64" applyFont="false" applyBorder="true" applyAlignment="true" applyProtection="false">
      <alignment horizontal="center" vertical="bottom" textRotation="0" wrapText="false" indent="0" shrinkToFit="false"/>
      <protection locked="true" hidden="false"/>
    </xf>
    <xf numFmtId="168" fontId="0" fillId="0" borderId="17" xfId="64" applyFont="false" applyBorder="true" applyAlignment="true" applyProtection="false">
      <alignment horizontal="right" vertical="bottom" textRotation="0" wrapText="false" indent="2" shrinkToFit="false"/>
      <protection locked="true" hidden="false"/>
    </xf>
    <xf numFmtId="164" fontId="0" fillId="0" borderId="20" xfId="62" applyFont="true" applyBorder="true" applyAlignment="true" applyProtection="false">
      <alignment horizontal="left" vertical="bottom" textRotation="0" wrapText="false" indent="0" shrinkToFit="false"/>
      <protection locked="true" hidden="false"/>
    </xf>
    <xf numFmtId="167" fontId="0" fillId="0" borderId="10" xfId="64" applyFont="false" applyBorder="true" applyAlignment="true" applyProtection="false">
      <alignment horizontal="center"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Explanatory Text 2" xfId="48"/>
    <cellStyle name="Good 2" xfId="49"/>
    <cellStyle name="Heading 1 2" xfId="50"/>
    <cellStyle name="Heading 2 2" xfId="51"/>
    <cellStyle name="Heading 3 2" xfId="52"/>
    <cellStyle name="Heading 4 2" xfId="53"/>
    <cellStyle name="Hyperlink 2" xfId="54"/>
    <cellStyle name="Input 2" xfId="55"/>
    <cellStyle name="Linked Cell 2" xfId="56"/>
    <cellStyle name="Neutral 2" xfId="57"/>
    <cellStyle name="Normal 2" xfId="58"/>
    <cellStyle name="Normal 2 2" xfId="59"/>
    <cellStyle name="Normal 3" xfId="60"/>
    <cellStyle name="Normal 4" xfId="61"/>
    <cellStyle name="Normal 5" xfId="62"/>
    <cellStyle name="Normal 6" xfId="63"/>
    <cellStyle name="Normal_Allces tables" xfId="64"/>
    <cellStyle name="Normal_Sheet1" xfId="65"/>
    <cellStyle name="Normal_Sheet10" xfId="66"/>
    <cellStyle name="Normal_Sheet11" xfId="67"/>
    <cellStyle name="Normal_Sheet12" xfId="68"/>
    <cellStyle name="Normal_Sheet5" xfId="69"/>
    <cellStyle name="Normal_Sheet6" xfId="70"/>
    <cellStyle name="Normal_Sheet8" xfId="71"/>
    <cellStyle name="Note 2" xfId="72"/>
    <cellStyle name="Output 2" xfId="73"/>
    <cellStyle name="Percent 2" xfId="74"/>
    <cellStyle name="Total 2" xfId="75"/>
    <cellStyle name="Warning Text 2"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4" zeroHeight="false" outlineLevelRow="0" outlineLevelCol="0"/>
  <cols>
    <col collapsed="false" customWidth="true" hidden="false" outlineLevel="0" max="1" min="1" style="1" width="12.82"/>
    <col collapsed="false" customWidth="true" hidden="false" outlineLevel="0" max="2" min="2" style="1" width="68.32"/>
    <col collapsed="false" customWidth="true" hidden="false" outlineLevel="0" max="3" min="3" style="1" width="22.49"/>
    <col collapsed="false" customWidth="true" hidden="false" outlineLevel="0" max="4" min="4" style="1" width="24.5"/>
    <col collapsed="false" customWidth="true" hidden="false" outlineLevel="0" max="5" min="5" style="1" width="27.32"/>
    <col collapsed="false" customWidth="true" hidden="false" outlineLevel="0" max="6" min="6" style="1" width="13.99"/>
    <col collapsed="false" customWidth="false" hidden="false" outlineLevel="0" max="23" min="7" style="1" width="9.15"/>
    <col collapsed="false" customWidth="true" hidden="false" outlineLevel="0" max="24" min="24" style="1" width="18.99"/>
    <col collapsed="false" customWidth="false" hidden="false" outlineLevel="0" max="257" min="25" style="1" width="9.15"/>
  </cols>
  <sheetData>
    <row r="1" s="4" customFormat="true" ht="15" hidden="false" customHeight="true" outlineLevel="0" collapsed="false">
      <c r="A1" s="2" t="s">
        <v>0</v>
      </c>
      <c r="B1" s="3"/>
      <c r="C1" s="1"/>
      <c r="D1" s="1"/>
      <c r="E1" s="1"/>
      <c r="F1" s="1"/>
      <c r="G1" s="1"/>
      <c r="H1" s="1"/>
    </row>
    <row r="2" customFormat="false" ht="15" hidden="false" customHeight="true" outlineLevel="0" collapsed="false">
      <c r="A2" s="3"/>
      <c r="B2" s="3"/>
      <c r="I2" s="4"/>
      <c r="J2" s="4"/>
      <c r="K2" s="4"/>
      <c r="L2" s="4"/>
      <c r="M2" s="4"/>
      <c r="N2" s="4"/>
    </row>
    <row r="3" customFormat="false" ht="16" hidden="false" customHeight="false" outlineLevel="0" collapsed="false">
      <c r="A3" s="5" t="s">
        <v>1</v>
      </c>
      <c r="B3" s="3" t="s">
        <v>2</v>
      </c>
      <c r="I3" s="4"/>
      <c r="J3" s="4"/>
      <c r="K3" s="4"/>
      <c r="L3" s="4"/>
      <c r="M3" s="4"/>
      <c r="N3" s="4"/>
    </row>
    <row r="4" customFormat="false" ht="16" hidden="false" customHeight="false" outlineLevel="0" collapsed="false">
      <c r="A4" s="5" t="s">
        <v>3</v>
      </c>
      <c r="B4" s="3" t="s">
        <v>4</v>
      </c>
      <c r="I4" s="4"/>
      <c r="J4" s="4"/>
      <c r="K4" s="4"/>
      <c r="L4" s="4"/>
      <c r="M4" s="4"/>
      <c r="N4" s="4"/>
    </row>
    <row r="5" customFormat="false" ht="16" hidden="false" customHeight="false" outlineLevel="0" collapsed="false">
      <c r="A5" s="5" t="s">
        <v>5</v>
      </c>
      <c r="B5" s="3" t="s">
        <v>6</v>
      </c>
      <c r="I5" s="4"/>
      <c r="J5" s="4"/>
      <c r="K5" s="4"/>
      <c r="L5" s="4"/>
      <c r="M5" s="4"/>
      <c r="N5" s="4"/>
    </row>
    <row r="6" customFormat="false" ht="16" hidden="false" customHeight="false" outlineLevel="0" collapsed="false">
      <c r="A6" s="5" t="s">
        <v>7</v>
      </c>
      <c r="B6" s="3" t="s">
        <v>6</v>
      </c>
      <c r="I6" s="4"/>
      <c r="J6" s="4"/>
      <c r="K6" s="4"/>
      <c r="L6" s="4"/>
      <c r="M6" s="4"/>
      <c r="N6" s="4"/>
    </row>
    <row r="7" customFormat="false" ht="16" hidden="false" customHeight="false" outlineLevel="0" collapsed="false">
      <c r="A7" s="6" t="s">
        <v>8</v>
      </c>
      <c r="B7" s="3" t="s">
        <v>9</v>
      </c>
      <c r="I7" s="4"/>
      <c r="J7" s="4"/>
      <c r="K7" s="4"/>
      <c r="L7" s="4"/>
      <c r="M7" s="4"/>
      <c r="N7" s="4"/>
    </row>
    <row r="8" customFormat="false" ht="16" hidden="false" customHeight="false" outlineLevel="0" collapsed="false">
      <c r="A8" s="6" t="s">
        <v>10</v>
      </c>
      <c r="B8" s="3" t="s">
        <v>11</v>
      </c>
      <c r="I8" s="4"/>
      <c r="J8" s="4"/>
      <c r="K8" s="4"/>
      <c r="L8" s="4"/>
      <c r="M8" s="4"/>
      <c r="N8" s="4"/>
    </row>
    <row r="9" customFormat="false" ht="16" hidden="false" customHeight="false" outlineLevel="0" collapsed="false">
      <c r="A9" s="6" t="s">
        <v>12</v>
      </c>
      <c r="B9" s="3" t="s">
        <v>13</v>
      </c>
      <c r="I9" s="4"/>
      <c r="J9" s="4"/>
      <c r="K9" s="4"/>
      <c r="L9" s="4"/>
      <c r="M9" s="4"/>
      <c r="N9" s="4"/>
    </row>
    <row r="10" customFormat="false" ht="16" hidden="false" customHeight="false" outlineLevel="0" collapsed="false">
      <c r="A10" s="6" t="s">
        <v>14</v>
      </c>
      <c r="B10" s="3" t="s">
        <v>15</v>
      </c>
      <c r="I10" s="4"/>
      <c r="J10" s="4"/>
      <c r="K10" s="4"/>
      <c r="L10" s="4"/>
      <c r="M10" s="4"/>
      <c r="N10" s="4"/>
    </row>
    <row r="11" customFormat="false" ht="16" hidden="false" customHeight="false" outlineLevel="0" collapsed="false">
      <c r="A11" s="6" t="s">
        <v>16</v>
      </c>
      <c r="B11" s="3" t="s">
        <v>17</v>
      </c>
      <c r="I11" s="4"/>
      <c r="J11" s="4"/>
      <c r="K11" s="4"/>
      <c r="L11" s="4"/>
      <c r="M11" s="4"/>
      <c r="N11" s="4"/>
    </row>
    <row r="12" customFormat="false" ht="14" hidden="false" customHeight="false" outlineLevel="0" collapsed="false">
      <c r="A12" s="6" t="s">
        <v>18</v>
      </c>
      <c r="B12" s="3" t="s">
        <v>19</v>
      </c>
    </row>
    <row r="13" customFormat="false" ht="14" hidden="false" customHeight="false" outlineLevel="0" collapsed="false">
      <c r="A13" s="6" t="s">
        <v>20</v>
      </c>
      <c r="B13" s="3" t="s">
        <v>21</v>
      </c>
    </row>
  </sheetData>
  <hyperlinks>
    <hyperlink ref="A3" location="SAL.1!A1" display="SAL.1"/>
    <hyperlink ref="A4" location="SAL.2!A1" display="SAL.2"/>
    <hyperlink ref="A5" location="SAL.3!A1" display="SAL.3"/>
    <hyperlink ref="A6" location="SAL.4!A1" display="SAL.4"/>
    <hyperlink ref="A7" location="SAL.5!A1" display="SAL.5"/>
    <hyperlink ref="A8" location="SAL.6!A1" display="SAL.6"/>
    <hyperlink ref="A9" location="SAL.7!A1" display="SAL.7"/>
    <hyperlink ref="A10" location="SAL.8!A1" display="SAL.8"/>
    <hyperlink ref="A11" location="SAL.9!A1" display="SAL.9"/>
    <hyperlink ref="A12" location="SAL.10!A1" display="SAL.10"/>
    <hyperlink ref="A13" location="SAL.11!A1" display="SAL.1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136" width="2.66"/>
    <col collapsed="false" customWidth="true" hidden="false" outlineLevel="0" max="2" min="2" style="136" width="29.66"/>
    <col collapsed="false" customWidth="true" hidden="false" outlineLevel="0" max="24" min="3" style="136" width="7.82"/>
    <col collapsed="false" customWidth="true" hidden="false" outlineLevel="0" max="27" min="25" style="136" width="12.5"/>
    <col collapsed="false" customWidth="true" hidden="false" outlineLevel="0" max="28" min="28" style="136" width="11.32"/>
    <col collapsed="false" customWidth="true" hidden="false" outlineLevel="0" max="29" min="29" style="136" width="10.5"/>
    <col collapsed="false" customWidth="true" hidden="false" outlineLevel="0" max="30" min="30" style="136" width="13.66"/>
    <col collapsed="false" customWidth="false" hidden="false" outlineLevel="0" max="257" min="31" style="136" width="9.15"/>
  </cols>
  <sheetData>
    <row r="1" customFormat="false" ht="15" hidden="false" customHeight="true" outlineLevel="0" collapsed="false">
      <c r="A1" s="321"/>
      <c r="B1" s="139" t="s">
        <v>17</v>
      </c>
      <c r="C1" s="100"/>
      <c r="D1" s="100"/>
      <c r="E1" s="100"/>
      <c r="F1" s="100"/>
      <c r="G1" s="100"/>
      <c r="H1" s="100"/>
      <c r="I1" s="100"/>
      <c r="J1" s="321"/>
      <c r="K1" s="321"/>
      <c r="L1" s="321"/>
      <c r="M1" s="321"/>
      <c r="N1" s="321"/>
      <c r="O1" s="321"/>
      <c r="P1" s="321"/>
      <c r="Q1" s="321"/>
      <c r="R1" s="321"/>
      <c r="S1" s="321"/>
      <c r="T1" s="321"/>
      <c r="U1" s="321"/>
      <c r="V1" s="321"/>
      <c r="W1" s="321"/>
      <c r="X1" s="321"/>
    </row>
    <row r="2" customFormat="false" ht="15" hidden="false" customHeight="true" outlineLevel="0" collapsed="false">
      <c r="A2" s="321"/>
      <c r="B2" s="322"/>
      <c r="C2" s="100"/>
      <c r="E2" s="100"/>
      <c r="F2" s="100"/>
      <c r="G2" s="100"/>
      <c r="H2" s="100"/>
      <c r="I2" s="100"/>
      <c r="J2" s="321"/>
      <c r="K2" s="321"/>
      <c r="L2" s="321"/>
      <c r="M2" s="321"/>
      <c r="N2" s="321"/>
      <c r="O2" s="321"/>
      <c r="P2" s="321"/>
      <c r="Q2" s="321"/>
      <c r="R2" s="321"/>
      <c r="S2" s="321"/>
      <c r="T2" s="321"/>
      <c r="U2" s="321"/>
      <c r="V2" s="321"/>
      <c r="W2" s="321"/>
      <c r="X2" s="321"/>
    </row>
    <row r="3" s="137" customFormat="true" ht="41.25" hidden="false" customHeight="true" outlineLevel="0" collapsed="false">
      <c r="A3" s="323"/>
      <c r="B3" s="324"/>
      <c r="C3" s="147" t="n">
        <v>2000</v>
      </c>
      <c r="D3" s="148" t="n">
        <v>2001</v>
      </c>
      <c r="E3" s="148" t="n">
        <v>2002</v>
      </c>
      <c r="F3" s="148" t="n">
        <v>2003</v>
      </c>
      <c r="G3" s="148" t="n">
        <v>2004</v>
      </c>
      <c r="H3" s="148" t="n">
        <v>2005</v>
      </c>
      <c r="I3" s="148" t="n">
        <v>2006</v>
      </c>
      <c r="J3" s="148" t="n">
        <v>2007</v>
      </c>
      <c r="K3" s="148" t="n">
        <v>2008</v>
      </c>
      <c r="L3" s="148" t="n">
        <v>2009</v>
      </c>
      <c r="M3" s="148" t="n">
        <v>2010</v>
      </c>
      <c r="N3" s="148" t="n">
        <v>2011</v>
      </c>
      <c r="O3" s="148" t="n">
        <v>2012</v>
      </c>
      <c r="P3" s="148" t="n">
        <v>2013</v>
      </c>
      <c r="Q3" s="148" t="n">
        <v>2014</v>
      </c>
      <c r="R3" s="148" t="n">
        <v>2015</v>
      </c>
      <c r="S3" s="148" t="n">
        <v>2016</v>
      </c>
      <c r="T3" s="148" t="n">
        <v>2017</v>
      </c>
      <c r="U3" s="148" t="n">
        <v>2018</v>
      </c>
      <c r="V3" s="148" t="n">
        <v>2019</v>
      </c>
      <c r="W3" s="148" t="n">
        <v>2020</v>
      </c>
      <c r="X3" s="179" t="n">
        <v>2021</v>
      </c>
      <c r="Y3" s="71" t="s">
        <v>114</v>
      </c>
      <c r="Z3" s="195" t="s">
        <v>97</v>
      </c>
    </row>
    <row r="4" s="137" customFormat="true" ht="13" hidden="false" customHeight="false" outlineLevel="0" collapsed="false">
      <c r="A4" s="323"/>
      <c r="B4" s="324"/>
      <c r="C4" s="72" t="s">
        <v>115</v>
      </c>
      <c r="D4" s="72"/>
      <c r="E4" s="72"/>
      <c r="F4" s="72"/>
      <c r="G4" s="72"/>
      <c r="H4" s="72"/>
      <c r="I4" s="72"/>
      <c r="J4" s="72"/>
      <c r="K4" s="72"/>
      <c r="L4" s="72"/>
      <c r="M4" s="72"/>
      <c r="N4" s="72"/>
      <c r="O4" s="72"/>
      <c r="P4" s="72"/>
      <c r="Q4" s="72"/>
      <c r="R4" s="72"/>
      <c r="S4" s="72"/>
      <c r="T4" s="72"/>
      <c r="U4" s="72"/>
      <c r="V4" s="72"/>
      <c r="W4" s="72"/>
      <c r="X4" s="72"/>
      <c r="Y4" s="325"/>
      <c r="Z4" s="326"/>
    </row>
    <row r="5" s="137" customFormat="true" ht="13" hidden="false" customHeight="false" outlineLevel="0" collapsed="false">
      <c r="A5" s="323"/>
      <c r="B5" s="112" t="s">
        <v>116</v>
      </c>
      <c r="C5" s="279" t="n">
        <v>397.235377</v>
      </c>
      <c r="D5" s="279" t="n">
        <v>367.453027</v>
      </c>
      <c r="E5" s="279" t="n">
        <v>366.745446</v>
      </c>
      <c r="F5" s="279" t="n">
        <v>350.563532</v>
      </c>
      <c r="G5" s="279" t="n">
        <v>341.091714</v>
      </c>
      <c r="H5" s="279" t="n">
        <v>317.970429</v>
      </c>
      <c r="I5" s="279" t="n">
        <v>341.368208</v>
      </c>
      <c r="J5" s="279" t="n">
        <v>357.656023</v>
      </c>
      <c r="K5" s="279" t="n">
        <v>370.317008</v>
      </c>
      <c r="L5" s="279" t="n">
        <v>472.150707</v>
      </c>
      <c r="M5" s="279" t="n">
        <v>556.787764</v>
      </c>
      <c r="N5" s="279" t="n">
        <v>585.25868</v>
      </c>
      <c r="O5" s="279" t="n">
        <v>577.883694</v>
      </c>
      <c r="P5" s="279" t="n">
        <v>501.399421</v>
      </c>
      <c r="Q5" s="279" t="n">
        <v>476.437569</v>
      </c>
      <c r="R5" s="279" t="n">
        <v>443.543953</v>
      </c>
      <c r="S5" s="279" t="n">
        <v>432.158315</v>
      </c>
      <c r="T5" s="279" t="n">
        <v>406.77273</v>
      </c>
      <c r="U5" s="279" t="n">
        <v>521.212838</v>
      </c>
      <c r="V5" s="279" t="n">
        <v>509.021259</v>
      </c>
      <c r="W5" s="200" t="n">
        <v>503.90198</v>
      </c>
      <c r="X5" s="200" t="n">
        <v>519.286742</v>
      </c>
      <c r="Y5" s="327" t="n">
        <f aca="false">X5-W5</f>
        <v>15.384762</v>
      </c>
      <c r="Z5" s="327" t="n">
        <f aca="false">X5*100/W5-100</f>
        <v>3.05312592738771</v>
      </c>
    </row>
    <row r="6" s="137" customFormat="true" ht="13" hidden="false" customHeight="false" outlineLevel="0" collapsed="false">
      <c r="A6" s="323"/>
      <c r="B6" s="112" t="s">
        <v>117</v>
      </c>
      <c r="C6" s="283" t="n">
        <v>41.725555</v>
      </c>
      <c r="D6" s="283" t="n">
        <v>42.658061</v>
      </c>
      <c r="E6" s="283" t="n">
        <v>42.385362</v>
      </c>
      <c r="F6" s="283" t="n">
        <v>42.04363</v>
      </c>
      <c r="G6" s="283" t="n">
        <v>42.6233</v>
      </c>
      <c r="H6" s="283" t="n">
        <v>43.952719</v>
      </c>
      <c r="I6" s="283" t="n">
        <v>48.729221</v>
      </c>
      <c r="J6" s="283" t="n">
        <v>50.756165</v>
      </c>
      <c r="K6" s="283" t="n">
        <v>52.585735</v>
      </c>
      <c r="L6" s="283" t="n">
        <v>67.910653</v>
      </c>
      <c r="M6" s="283" t="n">
        <v>80.773869</v>
      </c>
      <c r="N6" s="283" t="n">
        <v>83.993986</v>
      </c>
      <c r="O6" s="283" t="n">
        <v>82.444203</v>
      </c>
      <c r="P6" s="283" t="n">
        <v>70.512069</v>
      </c>
      <c r="Q6" s="283" t="n">
        <v>66.713958</v>
      </c>
      <c r="R6" s="283" t="n">
        <v>62.108406</v>
      </c>
      <c r="S6" s="283" t="n">
        <v>62.371973</v>
      </c>
      <c r="T6" s="283" t="n">
        <v>59.467666</v>
      </c>
      <c r="U6" s="283" t="n">
        <v>80.663078</v>
      </c>
      <c r="V6" s="283" t="n">
        <v>84.519447</v>
      </c>
      <c r="W6" s="200" t="n">
        <v>84.158471</v>
      </c>
      <c r="X6" s="200" t="n">
        <v>86.608678</v>
      </c>
      <c r="Y6" s="328" t="n">
        <f aca="false">X6-W6</f>
        <v>2.45020699999999</v>
      </c>
      <c r="Z6" s="329" t="n">
        <f aca="false">X6*100/W6-100</f>
        <v>2.91142052711484</v>
      </c>
    </row>
    <row r="7" s="137" customFormat="true" ht="13" hidden="false" customHeight="false" outlineLevel="0" collapsed="false">
      <c r="A7" s="323"/>
      <c r="B7" s="156" t="s">
        <v>118</v>
      </c>
      <c r="C7" s="330" t="n">
        <v>438.960932</v>
      </c>
      <c r="D7" s="330" t="n">
        <v>410.111088</v>
      </c>
      <c r="E7" s="330" t="n">
        <v>409.130808</v>
      </c>
      <c r="F7" s="330" t="n">
        <v>392.607162</v>
      </c>
      <c r="G7" s="330" t="n">
        <v>383.715014</v>
      </c>
      <c r="H7" s="330" t="n">
        <v>361.923148</v>
      </c>
      <c r="I7" s="330" t="n">
        <v>390.097429</v>
      </c>
      <c r="J7" s="330" t="n">
        <v>408.412188</v>
      </c>
      <c r="K7" s="330" t="n">
        <v>422.902743</v>
      </c>
      <c r="L7" s="330" t="n">
        <v>540.06136</v>
      </c>
      <c r="M7" s="330" t="n">
        <v>637.561633</v>
      </c>
      <c r="N7" s="330" t="n">
        <v>669.252666</v>
      </c>
      <c r="O7" s="330" t="n">
        <v>660.327897</v>
      </c>
      <c r="P7" s="330" t="n">
        <v>571.91149</v>
      </c>
      <c r="Q7" s="330" t="n">
        <v>543.151527</v>
      </c>
      <c r="R7" s="330" t="n">
        <v>505.652359</v>
      </c>
      <c r="S7" s="330" t="n">
        <v>494.530288</v>
      </c>
      <c r="T7" s="330" t="n">
        <v>466.240396</v>
      </c>
      <c r="U7" s="330" t="n">
        <v>601.875916</v>
      </c>
      <c r="V7" s="330" t="n">
        <v>593.540706</v>
      </c>
      <c r="W7" s="331" t="n">
        <v>588.060451</v>
      </c>
      <c r="X7" s="332" t="n">
        <v>605.89542</v>
      </c>
      <c r="Y7" s="333" t="n">
        <f aca="false">X7-W7</f>
        <v>17.834969</v>
      </c>
      <c r="Z7" s="333" t="n">
        <f aca="false">X7*100/W7-100</f>
        <v>3.0328461928823</v>
      </c>
    </row>
    <row r="8" s="137" customFormat="true" ht="13" hidden="false" customHeight="false" outlineLevel="0" collapsed="false">
      <c r="A8" s="334"/>
      <c r="B8" s="28" t="s">
        <v>28</v>
      </c>
      <c r="C8" s="335"/>
      <c r="D8" s="335"/>
      <c r="E8" s="335"/>
      <c r="F8" s="335"/>
      <c r="G8" s="335"/>
      <c r="H8" s="335"/>
      <c r="I8" s="335"/>
      <c r="J8" s="335"/>
      <c r="K8" s="335"/>
      <c r="L8" s="335"/>
      <c r="M8" s="335"/>
      <c r="N8" s="335"/>
      <c r="O8" s="335"/>
      <c r="P8" s="335"/>
      <c r="Q8" s="335"/>
      <c r="R8" s="335"/>
      <c r="S8" s="335"/>
      <c r="T8" s="335"/>
      <c r="U8" s="335"/>
      <c r="V8" s="335"/>
      <c r="W8" s="336"/>
      <c r="X8" s="336"/>
      <c r="Z8" s="162"/>
      <c r="AB8" s="136"/>
    </row>
    <row r="9" s="137" customFormat="true" ht="13" hidden="false" customHeight="false" outlineLevel="0" collapsed="false">
      <c r="C9" s="337"/>
      <c r="D9" s="337"/>
      <c r="E9" s="338"/>
      <c r="F9" s="337"/>
      <c r="G9" s="337"/>
      <c r="H9" s="337"/>
      <c r="I9" s="337"/>
      <c r="J9" s="337"/>
      <c r="K9" s="337"/>
      <c r="L9" s="337"/>
      <c r="M9" s="337"/>
      <c r="N9" s="337"/>
      <c r="O9" s="337"/>
      <c r="P9" s="337"/>
      <c r="Q9" s="337"/>
      <c r="R9" s="337"/>
      <c r="S9" s="337"/>
      <c r="T9" s="337"/>
      <c r="U9" s="337"/>
      <c r="V9" s="337"/>
      <c r="W9" s="337"/>
      <c r="X9" s="337"/>
      <c r="Y9" s="337"/>
      <c r="Z9" s="337"/>
      <c r="AA9" s="337"/>
      <c r="AB9" s="136"/>
    </row>
    <row r="10" s="137" customFormat="true" ht="14" hidden="false" customHeight="false" outlineLevel="0" collapsed="false">
      <c r="B10" s="139" t="s">
        <v>119</v>
      </c>
      <c r="C10" s="337"/>
      <c r="D10" s="337"/>
      <c r="E10" s="338"/>
      <c r="F10" s="337"/>
      <c r="G10" s="337"/>
      <c r="H10" s="337"/>
      <c r="I10" s="337"/>
      <c r="J10" s="337"/>
      <c r="K10" s="337"/>
      <c r="L10" s="337"/>
      <c r="M10" s="337"/>
      <c r="N10" s="337"/>
      <c r="O10" s="337"/>
      <c r="P10" s="337"/>
      <c r="Q10" s="337"/>
      <c r="Y10" s="337"/>
      <c r="Z10" s="337"/>
      <c r="AA10" s="337"/>
      <c r="AB10" s="337"/>
    </row>
    <row r="11" s="137" customFormat="true" ht="11" hidden="false" customHeight="false" outlineLevel="0" collapsed="false">
      <c r="C11" s="337"/>
      <c r="D11" s="337"/>
      <c r="E11" s="338"/>
      <c r="F11" s="337"/>
      <c r="G11" s="337"/>
      <c r="H11" s="337"/>
      <c r="I11" s="337"/>
      <c r="J11" s="337"/>
      <c r="K11" s="337"/>
      <c r="L11" s="337"/>
      <c r="M11" s="337"/>
      <c r="N11" s="337"/>
      <c r="O11" s="337"/>
      <c r="P11" s="337"/>
      <c r="Q11" s="337"/>
      <c r="Y11" s="337"/>
      <c r="Z11" s="337"/>
      <c r="AA11" s="337"/>
      <c r="AB11" s="337"/>
    </row>
    <row r="12" s="137" customFormat="true" ht="13" hidden="false" customHeight="true" outlineLevel="0" collapsed="false">
      <c r="A12" s="194"/>
      <c r="B12" s="339"/>
      <c r="C12" s="340" t="s">
        <v>120</v>
      </c>
      <c r="D12" s="340"/>
      <c r="E12" s="340"/>
      <c r="F12" s="340"/>
      <c r="G12" s="340"/>
      <c r="H12" s="340"/>
      <c r="I12" s="340"/>
      <c r="J12" s="340"/>
      <c r="K12" s="340"/>
      <c r="L12" s="340"/>
      <c r="M12" s="340"/>
      <c r="N12" s="340"/>
      <c r="O12" s="340"/>
      <c r="P12" s="340"/>
      <c r="Q12" s="340"/>
      <c r="R12" s="340"/>
      <c r="S12" s="340"/>
      <c r="T12" s="340"/>
      <c r="U12" s="340"/>
      <c r="V12" s="340"/>
      <c r="W12" s="340"/>
      <c r="X12" s="341"/>
      <c r="Y12" s="71" t="s">
        <v>60</v>
      </c>
      <c r="Z12" s="71" t="s">
        <v>23</v>
      </c>
      <c r="AA12" s="337"/>
    </row>
    <row r="13" s="163" customFormat="true" ht="16.5" hidden="false" customHeight="true" outlineLevel="0" collapsed="false">
      <c r="A13" s="342"/>
      <c r="B13" s="339"/>
      <c r="C13" s="168" t="n">
        <v>2000</v>
      </c>
      <c r="D13" s="168" t="n">
        <v>2001</v>
      </c>
      <c r="E13" s="168" t="n">
        <v>2002</v>
      </c>
      <c r="F13" s="168" t="n">
        <v>2003</v>
      </c>
      <c r="G13" s="168" t="n">
        <v>2004</v>
      </c>
      <c r="H13" s="168" t="n">
        <v>2005</v>
      </c>
      <c r="I13" s="168" t="n">
        <v>2006</v>
      </c>
      <c r="J13" s="168" t="n">
        <v>2007</v>
      </c>
      <c r="K13" s="168" t="n">
        <v>2008</v>
      </c>
      <c r="L13" s="168" t="n">
        <v>2009</v>
      </c>
      <c r="M13" s="168" t="n">
        <v>2010</v>
      </c>
      <c r="N13" s="168" t="n">
        <v>2011</v>
      </c>
      <c r="O13" s="168" t="n">
        <v>2012</v>
      </c>
      <c r="P13" s="168" t="n">
        <v>2013</v>
      </c>
      <c r="Q13" s="168" t="n">
        <v>2014</v>
      </c>
      <c r="R13" s="168" t="n">
        <v>2015</v>
      </c>
      <c r="S13" s="168" t="n">
        <v>2016</v>
      </c>
      <c r="T13" s="168" t="n">
        <v>2017</v>
      </c>
      <c r="U13" s="168" t="n">
        <v>2018</v>
      </c>
      <c r="V13" s="168" t="n">
        <v>2019</v>
      </c>
      <c r="W13" s="148" t="n">
        <v>2020</v>
      </c>
      <c r="X13" s="179" t="n">
        <v>2021</v>
      </c>
      <c r="Y13" s="71"/>
      <c r="Z13" s="71"/>
      <c r="AA13" s="337"/>
      <c r="AC13" s="137"/>
      <c r="AE13" s="137"/>
    </row>
    <row r="14" s="137" customFormat="true" ht="13" hidden="false" customHeight="false" outlineLevel="0" collapsed="false">
      <c r="A14" s="194"/>
      <c r="B14" s="150" t="s">
        <v>121</v>
      </c>
      <c r="C14" s="108" t="n">
        <v>68086</v>
      </c>
      <c r="D14" s="108" t="n">
        <v>70235</v>
      </c>
      <c r="E14" s="108" t="n">
        <v>68877</v>
      </c>
      <c r="F14" s="108" t="n">
        <v>64053</v>
      </c>
      <c r="G14" s="108" t="n">
        <v>60958</v>
      </c>
      <c r="H14" s="108" t="n">
        <v>56811</v>
      </c>
      <c r="I14" s="108" t="n">
        <v>59459</v>
      </c>
      <c r="J14" s="108" t="n">
        <v>62505</v>
      </c>
      <c r="K14" s="108" t="n">
        <v>65705</v>
      </c>
      <c r="L14" s="108" t="n">
        <v>82638</v>
      </c>
      <c r="M14" s="108" t="n">
        <v>95948</v>
      </c>
      <c r="N14" s="108" t="n">
        <v>99277</v>
      </c>
      <c r="O14" s="108" t="n">
        <v>96910</v>
      </c>
      <c r="P14" s="108" t="n">
        <v>85099</v>
      </c>
      <c r="Q14" s="108" t="n">
        <v>79672</v>
      </c>
      <c r="R14" s="108" t="n">
        <v>75051</v>
      </c>
      <c r="S14" s="108" t="n">
        <v>71029</v>
      </c>
      <c r="T14" s="343" t="n">
        <v>65354</v>
      </c>
      <c r="U14" s="343" t="n">
        <v>64730</v>
      </c>
      <c r="V14" s="343" t="n">
        <v>62498</v>
      </c>
      <c r="W14" s="343" t="n">
        <v>61723</v>
      </c>
      <c r="X14" s="344" t="n">
        <v>62814</v>
      </c>
      <c r="Y14" s="345" t="n">
        <f aca="false">X14-W14</f>
        <v>1091</v>
      </c>
      <c r="Z14" s="346" t="n">
        <f aca="false">X14*100/W14-100</f>
        <v>1.76757448601008</v>
      </c>
      <c r="AA14" s="337"/>
    </row>
    <row r="15" s="137" customFormat="true" ht="13" hidden="false" customHeight="false" outlineLevel="0" collapsed="false">
      <c r="A15" s="194"/>
      <c r="B15" s="185" t="s">
        <v>122</v>
      </c>
      <c r="C15" s="347" t="n">
        <v>53257</v>
      </c>
      <c r="D15" s="347" t="n">
        <v>54370</v>
      </c>
      <c r="E15" s="347" t="n">
        <v>53516</v>
      </c>
      <c r="F15" s="347" t="n">
        <v>50446</v>
      </c>
      <c r="G15" s="347" t="n">
        <v>48143</v>
      </c>
      <c r="H15" s="347" t="n">
        <v>43644</v>
      </c>
      <c r="I15" s="347" t="n">
        <v>45068</v>
      </c>
      <c r="J15" s="347" t="n">
        <v>45976</v>
      </c>
      <c r="K15" s="347" t="n">
        <v>46109</v>
      </c>
      <c r="L15" s="347" t="n">
        <v>57976</v>
      </c>
      <c r="M15" s="347" t="n">
        <v>67819</v>
      </c>
      <c r="N15" s="347" t="n">
        <v>69672</v>
      </c>
      <c r="O15" s="347" t="n">
        <v>67512</v>
      </c>
      <c r="P15" s="347" t="n">
        <v>58977</v>
      </c>
      <c r="Q15" s="347" t="n">
        <v>54923</v>
      </c>
      <c r="R15" s="347" t="n">
        <v>51161</v>
      </c>
      <c r="S15" s="347" t="n">
        <v>48193</v>
      </c>
      <c r="T15" s="347" t="n">
        <v>44438</v>
      </c>
      <c r="U15" s="347" t="n">
        <v>43025</v>
      </c>
      <c r="V15" s="347" t="n">
        <v>41895</v>
      </c>
      <c r="W15" s="347" t="n">
        <v>42242</v>
      </c>
      <c r="X15" s="348" t="n">
        <v>43419</v>
      </c>
      <c r="Y15" s="349" t="n">
        <f aca="false">X15-W15</f>
        <v>1177</v>
      </c>
      <c r="Z15" s="350" t="n">
        <f aca="false">X15*100/W15-100</f>
        <v>2.78632640499977</v>
      </c>
      <c r="AA15" s="337"/>
    </row>
    <row r="16" s="137" customFormat="true" ht="11" hidden="false" customHeight="false" outlineLevel="0" collapsed="false">
      <c r="B16" s="10"/>
      <c r="C16" s="226"/>
      <c r="D16" s="226"/>
      <c r="E16" s="226"/>
      <c r="F16" s="226"/>
      <c r="G16" s="226"/>
      <c r="H16" s="226"/>
      <c r="I16" s="226"/>
      <c r="J16" s="226"/>
      <c r="K16" s="351"/>
      <c r="L16" s="351"/>
      <c r="M16" s="351"/>
      <c r="N16" s="351"/>
      <c r="O16" s="351"/>
      <c r="P16" s="351"/>
      <c r="Q16" s="351"/>
      <c r="R16" s="351"/>
      <c r="S16" s="351"/>
      <c r="T16" s="352"/>
      <c r="U16" s="352"/>
      <c r="V16" s="352"/>
      <c r="W16" s="352"/>
      <c r="X16" s="352"/>
      <c r="AA16" s="337"/>
    </row>
    <row r="17" s="137" customFormat="true" ht="13" hidden="false" customHeight="false" outlineLevel="0" collapsed="false">
      <c r="T17" s="352"/>
      <c r="U17" s="352"/>
      <c r="V17" s="352"/>
      <c r="W17" s="352"/>
      <c r="X17" s="352"/>
      <c r="Y17" s="352"/>
      <c r="Z17" s="352"/>
      <c r="AA17" s="337"/>
      <c r="AD17" s="54"/>
    </row>
    <row r="18" customFormat="false" ht="14" hidden="false" customHeight="false" outlineLevel="0" collapsed="false">
      <c r="B18" s="139" t="s">
        <v>123</v>
      </c>
      <c r="E18" s="353"/>
      <c r="F18" s="353"/>
      <c r="G18" s="353"/>
      <c r="H18" s="353"/>
      <c r="I18" s="353"/>
      <c r="J18" s="353"/>
      <c r="K18" s="353"/>
      <c r="L18" s="353"/>
      <c r="M18" s="353"/>
      <c r="N18" s="353"/>
      <c r="O18" s="353"/>
      <c r="P18" s="353"/>
      <c r="Q18" s="353"/>
      <c r="R18" s="353"/>
      <c r="S18" s="353"/>
      <c r="AA18" s="337"/>
      <c r="AC18" s="137"/>
    </row>
    <row r="19" customFormat="false" ht="13" hidden="false" customHeight="false" outlineLevel="0" collapsed="false">
      <c r="AA19" s="337"/>
      <c r="AC19" s="137"/>
    </row>
    <row r="20" customFormat="false" ht="13" hidden="false" customHeight="false" outlineLevel="0" collapsed="false">
      <c r="B20" s="354"/>
      <c r="C20" s="148" t="n">
        <v>2000</v>
      </c>
      <c r="D20" s="148" t="n">
        <v>2001</v>
      </c>
      <c r="E20" s="148" t="n">
        <v>2002</v>
      </c>
      <c r="F20" s="148" t="n">
        <v>2003</v>
      </c>
      <c r="G20" s="148" t="n">
        <v>2004</v>
      </c>
      <c r="H20" s="148" t="n">
        <v>2005</v>
      </c>
      <c r="I20" s="148" t="n">
        <v>2006</v>
      </c>
      <c r="J20" s="148" t="n">
        <v>2007</v>
      </c>
      <c r="K20" s="148" t="n">
        <v>2008</v>
      </c>
      <c r="L20" s="148" t="n">
        <v>2009</v>
      </c>
      <c r="M20" s="148" t="n">
        <v>2010</v>
      </c>
      <c r="N20" s="148" t="n">
        <v>2011</v>
      </c>
      <c r="O20" s="148" t="n">
        <v>2012</v>
      </c>
      <c r="P20" s="148" t="n">
        <v>2013</v>
      </c>
      <c r="Q20" s="148" t="n">
        <v>2014</v>
      </c>
      <c r="R20" s="148" t="n">
        <v>2015</v>
      </c>
      <c r="S20" s="148" t="n">
        <v>2016</v>
      </c>
      <c r="T20" s="148" t="n">
        <v>2017</v>
      </c>
      <c r="U20" s="148" t="n">
        <v>2018</v>
      </c>
      <c r="V20" s="148" t="n">
        <v>2019</v>
      </c>
      <c r="W20" s="148" t="n">
        <v>2020</v>
      </c>
      <c r="X20" s="179" t="n">
        <v>2021</v>
      </c>
      <c r="Y20" s="355"/>
      <c r="AA20" s="337"/>
      <c r="AC20" s="137"/>
    </row>
    <row r="21" s="356" customFormat="true" ht="13" hidden="false" customHeight="false" outlineLevel="0" collapsed="false">
      <c r="B21" s="357" t="s">
        <v>123</v>
      </c>
      <c r="C21" s="358" t="n">
        <f aca="false">C15/C14</f>
        <v>0.782201921099786</v>
      </c>
      <c r="D21" s="358" t="n">
        <f aca="false">D15/D14</f>
        <v>0.774115469495266</v>
      </c>
      <c r="E21" s="358" t="n">
        <f aca="false">E15/E14</f>
        <v>0.77697925287106</v>
      </c>
      <c r="F21" s="358" t="n">
        <f aca="false">F15/F14</f>
        <v>0.787566546453718</v>
      </c>
      <c r="G21" s="358" t="n">
        <f aca="false">G15/G14</f>
        <v>0.789773286525148</v>
      </c>
      <c r="H21" s="358" t="n">
        <f aca="false">H15/H14</f>
        <v>0.768231504462164</v>
      </c>
      <c r="I21" s="358" t="n">
        <f aca="false">I15/I14</f>
        <v>0.757967675204763</v>
      </c>
      <c r="J21" s="358" t="n">
        <f aca="false">J15/J14</f>
        <v>0.735557155427566</v>
      </c>
      <c r="K21" s="358" t="n">
        <f aca="false">K15/K14</f>
        <v>0.701757857088502</v>
      </c>
      <c r="L21" s="358" t="n">
        <f aca="false">L15/L14</f>
        <v>0.70156586558242</v>
      </c>
      <c r="M21" s="358" t="n">
        <f aca="false">M15/M14</f>
        <v>0.706830783340976</v>
      </c>
      <c r="N21" s="358" t="n">
        <f aca="false">N15/N14</f>
        <v>0.701793970406036</v>
      </c>
      <c r="O21" s="358" t="n">
        <f aca="false">O15/O14</f>
        <v>0.696646372923331</v>
      </c>
      <c r="P21" s="358" t="n">
        <f aca="false">P15/P14</f>
        <v>0.693039871208827</v>
      </c>
      <c r="Q21" s="358" t="n">
        <f aca="false">Q15/Q14</f>
        <v>0.689363891957024</v>
      </c>
      <c r="R21" s="358" t="n">
        <f aca="false">R15/R14</f>
        <v>0.681683122143609</v>
      </c>
      <c r="S21" s="358" t="n">
        <f aca="false">S15/S14</f>
        <v>0.678497515099466</v>
      </c>
      <c r="T21" s="358" t="n">
        <f aca="false">T15/T14</f>
        <v>0.679958380512287</v>
      </c>
      <c r="U21" s="358" t="n">
        <f aca="false">U15/U14</f>
        <v>0.664684072300324</v>
      </c>
      <c r="V21" s="358" t="n">
        <f aca="false">V15/V14</f>
        <v>0.67034145092643</v>
      </c>
      <c r="W21" s="358" t="n">
        <f aca="false">W15/W14</f>
        <v>0.684380214830776</v>
      </c>
      <c r="X21" s="359" t="n">
        <f aca="false">X15/X14</f>
        <v>0.691231254179005</v>
      </c>
      <c r="AA21" s="337"/>
      <c r="AC21" s="137"/>
    </row>
    <row r="22" s="356" customFormat="true" ht="13" hidden="false" customHeight="false" outlineLevel="0" collapsed="false">
      <c r="B22" s="58"/>
      <c r="C22" s="360"/>
      <c r="D22" s="360"/>
      <c r="E22" s="360"/>
      <c r="F22" s="360"/>
      <c r="G22" s="360"/>
      <c r="H22" s="360"/>
      <c r="I22" s="360"/>
      <c r="J22" s="360"/>
      <c r="K22" s="360"/>
      <c r="L22" s="360"/>
      <c r="M22" s="360"/>
      <c r="N22" s="360"/>
      <c r="O22" s="360"/>
      <c r="P22" s="360"/>
      <c r="Q22" s="360"/>
      <c r="R22" s="360"/>
      <c r="S22" s="360"/>
      <c r="T22" s="360"/>
      <c r="U22" s="360"/>
      <c r="V22" s="360"/>
      <c r="W22" s="360"/>
      <c r="X22" s="360"/>
      <c r="AA22" s="337"/>
      <c r="AC22" s="137"/>
    </row>
    <row r="23" s="356" customFormat="true" ht="13" hidden="false" customHeight="false" outlineLevel="0" collapsed="false">
      <c r="A23" s="100"/>
      <c r="B23" s="251" t="s">
        <v>30</v>
      </c>
      <c r="C23" s="360"/>
      <c r="D23" s="360"/>
      <c r="E23" s="360"/>
      <c r="F23" s="360"/>
      <c r="G23" s="360"/>
      <c r="H23" s="360"/>
      <c r="I23" s="360"/>
      <c r="J23" s="360"/>
      <c r="K23" s="360"/>
      <c r="L23" s="360"/>
      <c r="M23" s="360"/>
      <c r="N23" s="360"/>
      <c r="O23" s="360"/>
      <c r="P23" s="360"/>
      <c r="Q23" s="360"/>
      <c r="R23" s="360"/>
      <c r="S23" s="360"/>
      <c r="T23" s="360"/>
      <c r="U23" s="360"/>
      <c r="V23" s="360"/>
      <c r="W23" s="360"/>
      <c r="X23" s="360"/>
      <c r="AA23" s="337"/>
      <c r="AC23" s="137"/>
    </row>
    <row r="24" s="356" customFormat="true" ht="13" hidden="false" customHeight="false" outlineLevel="0" collapsed="false">
      <c r="A24" s="251" t="n">
        <v>1</v>
      </c>
      <c r="B24" s="138" t="s">
        <v>32</v>
      </c>
      <c r="C24" s="360"/>
      <c r="D24" s="360"/>
      <c r="E24" s="360"/>
      <c r="F24" s="360"/>
      <c r="G24" s="360"/>
      <c r="H24" s="360"/>
      <c r="I24" s="360"/>
      <c r="J24" s="360"/>
      <c r="K24" s="360"/>
      <c r="L24" s="360"/>
      <c r="M24" s="360"/>
      <c r="N24" s="360"/>
      <c r="O24" s="360"/>
      <c r="P24" s="360"/>
      <c r="Q24" s="360"/>
      <c r="R24" s="360"/>
      <c r="S24" s="360"/>
      <c r="T24" s="360"/>
      <c r="U24" s="360"/>
      <c r="V24" s="360"/>
      <c r="W24" s="360"/>
      <c r="X24" s="360"/>
      <c r="AA24" s="337"/>
      <c r="AC24" s="137"/>
    </row>
    <row r="25" s="356" customFormat="true" ht="13" hidden="false" customHeight="false" outlineLevel="0" collapsed="false">
      <c r="A25" s="100"/>
      <c r="B25" s="251"/>
      <c r="C25" s="360"/>
      <c r="D25" s="360"/>
      <c r="E25" s="360"/>
      <c r="F25" s="360"/>
      <c r="G25" s="360"/>
      <c r="H25" s="360"/>
      <c r="I25" s="360"/>
      <c r="J25" s="360"/>
      <c r="K25" s="360"/>
      <c r="L25" s="360"/>
      <c r="M25" s="360"/>
      <c r="N25" s="360"/>
      <c r="O25" s="360"/>
      <c r="P25" s="360"/>
      <c r="Q25" s="360"/>
      <c r="R25" s="360"/>
      <c r="S25" s="360"/>
      <c r="T25" s="360"/>
      <c r="U25" s="360"/>
      <c r="V25" s="360"/>
      <c r="W25" s="360"/>
      <c r="X25" s="360"/>
      <c r="AA25" s="337"/>
      <c r="AC25" s="137"/>
    </row>
  </sheetData>
  <mergeCells count="6">
    <mergeCell ref="B3:B4"/>
    <mergeCell ref="C4:X4"/>
    <mergeCell ref="B12:B13"/>
    <mergeCell ref="C12:W12"/>
    <mergeCell ref="Y12:Y13"/>
    <mergeCell ref="Z12:Z13"/>
  </mergeCells>
  <printOptions headings="false" gridLines="false" gridLinesSet="true" horizontalCentered="false" verticalCentered="false"/>
  <pageMargins left="0.747916666666667" right="0.747916666666667" top="0.90555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K9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251" width="2.66"/>
    <col collapsed="false" customWidth="true" hidden="false" outlineLevel="0" max="2" min="2" style="251" width="45.16"/>
    <col collapsed="false" customWidth="true" hidden="false" outlineLevel="0" max="24" min="3" style="251" width="9.66"/>
    <col collapsed="false" customWidth="true" hidden="false" outlineLevel="0" max="26" min="25" style="251" width="11.5"/>
    <col collapsed="false" customWidth="true" hidden="false" outlineLevel="0" max="27" min="27" style="251" width="23.49"/>
    <col collapsed="false" customWidth="true" hidden="false" outlineLevel="0" max="28" min="28" style="251" width="10.32"/>
    <col collapsed="false" customWidth="false" hidden="false" outlineLevel="0" max="31" min="29" style="251" width="9.15"/>
    <col collapsed="false" customWidth="true" hidden="false" outlineLevel="0" max="32" min="32" style="251" width="22.32"/>
    <col collapsed="false" customWidth="false" hidden="false" outlineLevel="0" max="257" min="33" style="251" width="9.15"/>
  </cols>
  <sheetData>
    <row r="1" s="316" customFormat="true" ht="15" hidden="false" customHeight="true" outlineLevel="0" collapsed="false">
      <c r="A1" s="361"/>
      <c r="B1" s="238" t="s">
        <v>19</v>
      </c>
      <c r="C1" s="361"/>
      <c r="D1" s="361"/>
      <c r="E1" s="361"/>
      <c r="F1" s="361"/>
      <c r="G1" s="361"/>
      <c r="H1" s="361"/>
    </row>
    <row r="2" s="316" customFormat="true" ht="15" hidden="false" customHeight="true" outlineLevel="0" collapsed="false">
      <c r="A2" s="361"/>
      <c r="B2" s="238"/>
      <c r="C2" s="361"/>
      <c r="D2" s="361"/>
      <c r="E2" s="361"/>
      <c r="F2" s="361"/>
      <c r="G2" s="361"/>
      <c r="H2" s="361"/>
    </row>
    <row r="3" customFormat="false" ht="13" hidden="false" customHeight="true" outlineLevel="0" collapsed="false">
      <c r="A3" s="142"/>
      <c r="B3" s="143"/>
      <c r="C3" s="72" t="s">
        <v>124</v>
      </c>
      <c r="D3" s="72"/>
      <c r="E3" s="72"/>
      <c r="F3" s="72"/>
      <c r="G3" s="72"/>
      <c r="H3" s="72"/>
      <c r="I3" s="72"/>
      <c r="J3" s="72"/>
      <c r="K3" s="72"/>
      <c r="L3" s="72"/>
      <c r="M3" s="72"/>
      <c r="N3" s="72"/>
      <c r="O3" s="72"/>
      <c r="P3" s="72"/>
      <c r="Q3" s="72"/>
      <c r="R3" s="72"/>
      <c r="S3" s="72"/>
      <c r="T3" s="72"/>
      <c r="U3" s="72"/>
      <c r="V3" s="72"/>
      <c r="W3" s="72"/>
      <c r="X3" s="72"/>
      <c r="Y3" s="71" t="s">
        <v>22</v>
      </c>
      <c r="Z3" s="71" t="s">
        <v>23</v>
      </c>
      <c r="AA3" s="316"/>
    </row>
    <row r="4" customFormat="false" ht="15" hidden="false" customHeight="true" outlineLevel="0" collapsed="false">
      <c r="A4" s="146"/>
      <c r="B4" s="143"/>
      <c r="C4" s="147" t="n">
        <v>2000</v>
      </c>
      <c r="D4" s="148" t="n">
        <v>2001</v>
      </c>
      <c r="E4" s="148" t="n">
        <v>2002</v>
      </c>
      <c r="F4" s="148" t="n">
        <v>2003</v>
      </c>
      <c r="G4" s="148" t="n">
        <v>2004</v>
      </c>
      <c r="H4" s="148" t="n">
        <v>2005</v>
      </c>
      <c r="I4" s="148" t="n">
        <v>2006</v>
      </c>
      <c r="J4" s="148" t="n">
        <v>2007</v>
      </c>
      <c r="K4" s="148" t="n">
        <v>2008</v>
      </c>
      <c r="L4" s="148" t="n">
        <v>2009</v>
      </c>
      <c r="M4" s="148" t="n">
        <v>2010</v>
      </c>
      <c r="N4" s="148" t="n">
        <v>2011</v>
      </c>
      <c r="O4" s="148" t="n">
        <v>2012</v>
      </c>
      <c r="P4" s="148" t="n">
        <v>2013</v>
      </c>
      <c r="Q4" s="148" t="n">
        <v>2014</v>
      </c>
      <c r="R4" s="148" t="n">
        <v>2015</v>
      </c>
      <c r="S4" s="148" t="n">
        <v>2016</v>
      </c>
      <c r="T4" s="148" t="n">
        <v>2017</v>
      </c>
      <c r="U4" s="148" t="n">
        <v>2018</v>
      </c>
      <c r="V4" s="148" t="n">
        <v>2019</v>
      </c>
      <c r="W4" s="148" t="n">
        <v>2020</v>
      </c>
      <c r="X4" s="148" t="n">
        <v>2021</v>
      </c>
      <c r="Y4" s="71"/>
      <c r="Z4" s="71"/>
      <c r="AA4" s="316"/>
    </row>
    <row r="5" customFormat="false" ht="13" hidden="false" customHeight="false" outlineLevel="0" collapsed="false">
      <c r="A5" s="362"/>
      <c r="B5" s="112" t="s">
        <v>125</v>
      </c>
      <c r="C5" s="363" t="n">
        <v>15803</v>
      </c>
      <c r="D5" s="363" t="n">
        <v>13957</v>
      </c>
      <c r="E5" s="363" t="n">
        <v>13907</v>
      </c>
      <c r="F5" s="363" t="n">
        <v>12461</v>
      </c>
      <c r="G5" s="363" t="n">
        <v>11939</v>
      </c>
      <c r="H5" s="363" t="n">
        <v>11386</v>
      </c>
      <c r="I5" s="363" t="n">
        <v>10346</v>
      </c>
      <c r="J5" s="363" t="n">
        <v>11355</v>
      </c>
      <c r="K5" s="363" t="n">
        <v>12174</v>
      </c>
      <c r="L5" s="363" t="n">
        <v>13914</v>
      </c>
      <c r="M5" s="363" t="n">
        <v>14027</v>
      </c>
      <c r="N5" s="363" t="n">
        <v>14289</v>
      </c>
      <c r="O5" s="363" t="n">
        <v>12901</v>
      </c>
      <c r="P5" s="363" t="n">
        <v>11540</v>
      </c>
      <c r="Q5" s="363" t="n">
        <v>11188</v>
      </c>
      <c r="R5" s="364" t="n">
        <v>10742</v>
      </c>
      <c r="S5" s="364" t="n">
        <v>9793</v>
      </c>
      <c r="T5" s="364" t="n">
        <v>8899</v>
      </c>
      <c r="U5" s="364" t="n">
        <v>13152</v>
      </c>
      <c r="V5" s="364" t="n">
        <v>13904</v>
      </c>
      <c r="W5" s="364" t="n">
        <v>13374</v>
      </c>
      <c r="X5" s="364" t="n">
        <v>16398</v>
      </c>
      <c r="Y5" s="180" t="n">
        <f aca="false">X5-W5</f>
        <v>3024</v>
      </c>
      <c r="Z5" s="181" t="n">
        <f aca="false">X5*100/W5-100</f>
        <v>22.6110363391656</v>
      </c>
      <c r="AA5" s="316"/>
    </row>
    <row r="6" customFormat="false" ht="13" hidden="false" customHeight="false" outlineLevel="0" collapsed="false">
      <c r="A6" s="362"/>
      <c r="B6" s="112" t="s">
        <v>126</v>
      </c>
      <c r="C6" s="363" t="n">
        <v>52281</v>
      </c>
      <c r="D6" s="363" t="n">
        <v>56274</v>
      </c>
      <c r="E6" s="363" t="n">
        <v>54963</v>
      </c>
      <c r="F6" s="363" t="n">
        <v>51575</v>
      </c>
      <c r="G6" s="363" t="n">
        <v>48887</v>
      </c>
      <c r="H6" s="363" t="n">
        <v>45420</v>
      </c>
      <c r="I6" s="363" t="n">
        <v>49085</v>
      </c>
      <c r="J6" s="363" t="n">
        <v>51124</v>
      </c>
      <c r="K6" s="363" t="n">
        <v>53528</v>
      </c>
      <c r="L6" s="363" t="n">
        <v>68719</v>
      </c>
      <c r="M6" s="363" t="n">
        <v>81918</v>
      </c>
      <c r="N6" s="363" t="n">
        <v>84988</v>
      </c>
      <c r="O6" s="363" t="n">
        <v>84009</v>
      </c>
      <c r="P6" s="363" t="n">
        <v>73559</v>
      </c>
      <c r="Q6" s="363" t="n">
        <v>68484</v>
      </c>
      <c r="R6" s="363" t="n">
        <v>64309</v>
      </c>
      <c r="S6" s="363" t="n">
        <v>61236</v>
      </c>
      <c r="T6" s="363" t="n">
        <v>56455</v>
      </c>
      <c r="U6" s="363" t="n">
        <v>51578</v>
      </c>
      <c r="V6" s="363" t="n">
        <v>48594</v>
      </c>
      <c r="W6" s="363" t="n">
        <v>48351</v>
      </c>
      <c r="X6" s="363" t="n">
        <v>46419</v>
      </c>
      <c r="Y6" s="183" t="n">
        <f aca="false">X6-W6</f>
        <v>-1932</v>
      </c>
      <c r="Z6" s="181" t="n">
        <f aca="false">X6*100/W6-100</f>
        <v>-3.99578085251598</v>
      </c>
      <c r="AA6" s="316"/>
    </row>
    <row r="7" customFormat="false" ht="13" hidden="false" customHeight="false" outlineLevel="0" collapsed="false">
      <c r="A7" s="362"/>
      <c r="B7" s="112" t="s">
        <v>127</v>
      </c>
      <c r="C7" s="363" t="n">
        <v>75826</v>
      </c>
      <c r="D7" s="363" t="n">
        <v>91868</v>
      </c>
      <c r="E7" s="363" t="n">
        <v>95563</v>
      </c>
      <c r="F7" s="363" t="n">
        <v>104675</v>
      </c>
      <c r="G7" s="363" t="n">
        <v>108145</v>
      </c>
      <c r="H7" s="363" t="n">
        <v>108991</v>
      </c>
      <c r="I7" s="363" t="n">
        <v>118335</v>
      </c>
      <c r="J7" s="363" t="n">
        <v>122667</v>
      </c>
      <c r="K7" s="363" t="n">
        <v>125005</v>
      </c>
      <c r="L7" s="363" t="n">
        <v>130019</v>
      </c>
      <c r="M7" s="363" t="n">
        <v>130560</v>
      </c>
      <c r="N7" s="363" t="n">
        <v>122338</v>
      </c>
      <c r="O7" s="363" t="n">
        <v>117172</v>
      </c>
      <c r="P7" s="363" t="n">
        <v>118691</v>
      </c>
      <c r="Q7" s="363" t="n">
        <v>117981</v>
      </c>
      <c r="R7" s="365" t="n">
        <v>118224</v>
      </c>
      <c r="S7" s="365" t="n">
        <v>115694</v>
      </c>
      <c r="T7" s="365" t="n">
        <v>113577</v>
      </c>
      <c r="U7" s="365" t="n">
        <v>103024</v>
      </c>
      <c r="V7" s="365" t="n">
        <v>100629</v>
      </c>
      <c r="W7" s="365" t="n">
        <v>100551</v>
      </c>
      <c r="X7" s="366" t="n">
        <v>100569</v>
      </c>
      <c r="Y7" s="187" t="n">
        <f aca="false">X7-W7</f>
        <v>18</v>
      </c>
      <c r="Z7" s="181" t="n">
        <f aca="false">X7*100/W7-100</f>
        <v>0.0179013634871836</v>
      </c>
      <c r="AA7" s="316"/>
    </row>
    <row r="8" customFormat="false" ht="13" hidden="false" customHeight="false" outlineLevel="0" collapsed="false">
      <c r="A8" s="362"/>
      <c r="B8" s="156" t="s">
        <v>128</v>
      </c>
      <c r="C8" s="367" t="n">
        <f aca="false">C5+C6</f>
        <v>68084</v>
      </c>
      <c r="D8" s="367" t="n">
        <f aca="false">D5+D6</f>
        <v>70231</v>
      </c>
      <c r="E8" s="367" t="n">
        <f aca="false">E5+E6</f>
        <v>68870</v>
      </c>
      <c r="F8" s="367" t="n">
        <f aca="false">F5+F6</f>
        <v>64036</v>
      </c>
      <c r="G8" s="367" t="n">
        <f aca="false">G5+G6</f>
        <v>60826</v>
      </c>
      <c r="H8" s="367" t="n">
        <f aca="false">H5+H6</f>
        <v>56806</v>
      </c>
      <c r="I8" s="367" t="n">
        <f aca="false">I5+I6</f>
        <v>59431</v>
      </c>
      <c r="J8" s="367" t="n">
        <f aca="false">J5+J6</f>
        <v>62479</v>
      </c>
      <c r="K8" s="367" t="n">
        <f aca="false">K5+K6</f>
        <v>65702</v>
      </c>
      <c r="L8" s="367" t="n">
        <f aca="false">L5+L6</f>
        <v>82633</v>
      </c>
      <c r="M8" s="367" t="n">
        <v>95945</v>
      </c>
      <c r="N8" s="367" t="n">
        <v>99277</v>
      </c>
      <c r="O8" s="367" t="n">
        <v>96910</v>
      </c>
      <c r="P8" s="367" t="n">
        <v>85099</v>
      </c>
      <c r="Q8" s="367" t="n">
        <v>79672</v>
      </c>
      <c r="R8" s="367" t="n">
        <v>75051</v>
      </c>
      <c r="S8" s="367" t="n">
        <v>71029</v>
      </c>
      <c r="T8" s="367" t="n">
        <v>65354</v>
      </c>
      <c r="U8" s="365" t="n">
        <v>64730</v>
      </c>
      <c r="V8" s="367" t="n">
        <v>62498</v>
      </c>
      <c r="W8" s="367" t="n">
        <v>61725</v>
      </c>
      <c r="X8" s="368" t="n">
        <v>62817</v>
      </c>
      <c r="Y8" s="180" t="n">
        <f aca="false">X8-W8</f>
        <v>1092</v>
      </c>
      <c r="Z8" s="160" t="n">
        <f aca="false">X8*100/W8-100</f>
        <v>1.76913730255164</v>
      </c>
      <c r="AA8" s="316"/>
    </row>
    <row r="9" customFormat="false" ht="13" hidden="false" customHeight="false" outlineLevel="0" collapsed="false">
      <c r="A9" s="362"/>
      <c r="B9" s="185" t="s">
        <v>129</v>
      </c>
      <c r="C9" s="365" t="n">
        <f aca="false">C6+C7</f>
        <v>128107</v>
      </c>
      <c r="D9" s="365" t="n">
        <f aca="false">D6+D7</f>
        <v>148142</v>
      </c>
      <c r="E9" s="365" t="n">
        <f aca="false">E6+E7</f>
        <v>150526</v>
      </c>
      <c r="F9" s="365" t="n">
        <f aca="false">F6+F7</f>
        <v>156250</v>
      </c>
      <c r="G9" s="365" t="n">
        <f aca="false">G6+G7</f>
        <v>157032</v>
      </c>
      <c r="H9" s="365" t="n">
        <f aca="false">H6+H7</f>
        <v>154411</v>
      </c>
      <c r="I9" s="365" t="n">
        <f aca="false">I6+I7</f>
        <v>167420</v>
      </c>
      <c r="J9" s="365" t="n">
        <f aca="false">J6+J7</f>
        <v>173791</v>
      </c>
      <c r="K9" s="365" t="n">
        <f aca="false">K6+K7</f>
        <v>178533</v>
      </c>
      <c r="L9" s="365" t="n">
        <f aca="false">L6+L7</f>
        <v>198738</v>
      </c>
      <c r="M9" s="365" t="n">
        <v>212485</v>
      </c>
      <c r="N9" s="365" t="n">
        <v>207330</v>
      </c>
      <c r="O9" s="365" t="n">
        <v>201187</v>
      </c>
      <c r="P9" s="365" t="n">
        <v>192257</v>
      </c>
      <c r="Q9" s="365" t="n">
        <v>186477</v>
      </c>
      <c r="R9" s="365" t="n">
        <v>182537</v>
      </c>
      <c r="S9" s="365" t="n">
        <v>176938</v>
      </c>
      <c r="T9" s="365" t="n">
        <v>170037</v>
      </c>
      <c r="U9" s="365" t="n">
        <v>154608</v>
      </c>
      <c r="V9" s="365" t="n">
        <v>149229</v>
      </c>
      <c r="W9" s="365" t="n">
        <v>148905</v>
      </c>
      <c r="X9" s="366" t="n">
        <v>146994</v>
      </c>
      <c r="Y9" s="190" t="n">
        <f aca="false">X9-W9</f>
        <v>-1911</v>
      </c>
      <c r="Z9" s="160" t="n">
        <f aca="false">X9*100/W9-100</f>
        <v>-1.2833685907122</v>
      </c>
      <c r="AA9" s="316"/>
    </row>
    <row r="10" customFormat="false" ht="13" hidden="false" customHeight="false" outlineLevel="0" collapsed="false">
      <c r="A10" s="369"/>
      <c r="B10" s="370" t="s">
        <v>28</v>
      </c>
      <c r="C10" s="371"/>
      <c r="D10" s="371"/>
      <c r="E10" s="371"/>
      <c r="F10" s="371"/>
      <c r="G10" s="161"/>
      <c r="H10" s="161"/>
      <c r="I10" s="161"/>
      <c r="J10" s="161"/>
      <c r="K10" s="161"/>
      <c r="L10" s="161"/>
      <c r="M10" s="161"/>
      <c r="N10" s="161"/>
      <c r="O10" s="161"/>
      <c r="P10" s="161"/>
      <c r="Q10" s="161"/>
      <c r="R10" s="161"/>
      <c r="S10" s="161"/>
      <c r="T10" s="161"/>
      <c r="U10" s="161"/>
      <c r="V10" s="161"/>
      <c r="W10" s="161"/>
      <c r="X10" s="161"/>
      <c r="Y10" s="318"/>
    </row>
    <row r="11" customFormat="false" ht="13" hidden="false" customHeight="false" outlineLevel="0" collapsed="false">
      <c r="A11" s="369"/>
      <c r="B11" s="369"/>
      <c r="C11" s="371"/>
      <c r="D11" s="371"/>
      <c r="E11" s="371"/>
      <c r="F11" s="371"/>
      <c r="G11" s="161"/>
      <c r="H11" s="161"/>
      <c r="I11" s="161"/>
      <c r="J11" s="161"/>
      <c r="K11" s="161"/>
      <c r="L11" s="161"/>
      <c r="M11" s="161"/>
      <c r="N11" s="161"/>
      <c r="O11" s="161"/>
      <c r="P11" s="161"/>
      <c r="Q11" s="161"/>
      <c r="R11" s="161"/>
      <c r="S11" s="161"/>
      <c r="T11" s="161"/>
      <c r="U11" s="161"/>
      <c r="V11" s="161"/>
      <c r="W11" s="161"/>
      <c r="X11" s="318"/>
      <c r="Y11" s="372"/>
      <c r="Z11" s="373"/>
    </row>
    <row r="12" s="316" customFormat="true" ht="14" hidden="false" customHeight="false" outlineLevel="0" collapsed="false">
      <c r="A12" s="361"/>
      <c r="B12" s="238" t="s">
        <v>130</v>
      </c>
    </row>
    <row r="13" s="316" customFormat="true" ht="13" hidden="false" customHeight="true" outlineLevel="0" collapsed="false">
      <c r="A13" s="361"/>
      <c r="B13" s="374"/>
      <c r="C13" s="72" t="s">
        <v>131</v>
      </c>
      <c r="D13" s="72"/>
      <c r="E13" s="72"/>
      <c r="F13" s="72"/>
      <c r="G13" s="72"/>
      <c r="H13" s="72"/>
      <c r="I13" s="72"/>
      <c r="J13" s="72"/>
      <c r="K13" s="72"/>
      <c r="L13" s="72"/>
      <c r="M13" s="72"/>
      <c r="N13" s="72"/>
      <c r="O13" s="72"/>
      <c r="P13" s="72"/>
      <c r="Q13" s="72"/>
      <c r="R13" s="72"/>
      <c r="S13" s="72"/>
      <c r="T13" s="72"/>
      <c r="U13" s="72"/>
      <c r="V13" s="72"/>
      <c r="W13" s="72"/>
      <c r="X13" s="72"/>
      <c r="Y13" s="71" t="s">
        <v>132</v>
      </c>
      <c r="AA13" s="375"/>
      <c r="AB13" s="375"/>
      <c r="AC13" s="375"/>
      <c r="AD13" s="375"/>
      <c r="AE13" s="375"/>
      <c r="AF13" s="375"/>
    </row>
    <row r="14" customFormat="false" ht="33.75" hidden="false" customHeight="true" outlineLevel="0" collapsed="false">
      <c r="A14" s="376"/>
      <c r="B14" s="374"/>
      <c r="C14" s="168" t="n">
        <v>2000</v>
      </c>
      <c r="D14" s="168" t="n">
        <v>2001</v>
      </c>
      <c r="E14" s="168" t="n">
        <v>2002</v>
      </c>
      <c r="F14" s="168" t="n">
        <v>2003</v>
      </c>
      <c r="G14" s="168" t="n">
        <v>2004</v>
      </c>
      <c r="H14" s="168" t="n">
        <v>2005</v>
      </c>
      <c r="I14" s="168" t="n">
        <v>2006</v>
      </c>
      <c r="J14" s="168" t="n">
        <v>2007</v>
      </c>
      <c r="K14" s="168" t="n">
        <v>2008</v>
      </c>
      <c r="L14" s="168" t="n">
        <v>2009</v>
      </c>
      <c r="M14" s="168" t="n">
        <v>2010</v>
      </c>
      <c r="N14" s="168" t="n">
        <v>2011</v>
      </c>
      <c r="O14" s="168" t="n">
        <v>2012</v>
      </c>
      <c r="P14" s="168" t="n">
        <v>2013</v>
      </c>
      <c r="Q14" s="168" t="n">
        <v>2014</v>
      </c>
      <c r="R14" s="168" t="n">
        <v>2015</v>
      </c>
      <c r="S14" s="168" t="n">
        <v>2016</v>
      </c>
      <c r="T14" s="168" t="n">
        <v>2017</v>
      </c>
      <c r="U14" s="168" t="n">
        <v>2018</v>
      </c>
      <c r="V14" s="168" t="n">
        <v>2019</v>
      </c>
      <c r="W14" s="168" t="n">
        <v>2020</v>
      </c>
      <c r="X14" s="168" t="n">
        <v>2021</v>
      </c>
      <c r="Y14" s="71"/>
    </row>
    <row r="15" customFormat="false" ht="13" hidden="false" customHeight="false" outlineLevel="0" collapsed="false">
      <c r="A15" s="362"/>
      <c r="B15" s="150" t="s">
        <v>125</v>
      </c>
      <c r="C15" s="169" t="n">
        <f aca="false">C5*100/C8</f>
        <v>23.2110334292932</v>
      </c>
      <c r="D15" s="169" t="n">
        <f aca="false">D5*100/D8</f>
        <v>19.8729905597243</v>
      </c>
      <c r="E15" s="169" t="n">
        <f aca="false">E5*100/E8</f>
        <v>20.1931174676928</v>
      </c>
      <c r="F15" s="169" t="n">
        <f aca="false">F5*100/F8</f>
        <v>19.459366606284</v>
      </c>
      <c r="G15" s="169" t="n">
        <f aca="false">G5*100/G8</f>
        <v>19.628119554138</v>
      </c>
      <c r="H15" s="169" t="n">
        <f aca="false">H5*100/H8</f>
        <v>20.043657360138</v>
      </c>
      <c r="I15" s="169" t="n">
        <f aca="false">I5*100/I8</f>
        <v>17.4084232134745</v>
      </c>
      <c r="J15" s="169" t="n">
        <f aca="false">J5*100/J8</f>
        <v>18.1741064997839</v>
      </c>
      <c r="K15" s="169" t="n">
        <f aca="false">K5*100/K8</f>
        <v>18.5291163130498</v>
      </c>
      <c r="L15" s="169" t="n">
        <f aca="false">L5*100/L8</f>
        <v>16.8383091500974</v>
      </c>
      <c r="M15" s="169" t="n">
        <f aca="false">M5*100/M8</f>
        <v>14.6198342800563</v>
      </c>
      <c r="N15" s="169" t="n">
        <f aca="false">N5*100/N8</f>
        <v>14.3930618370821</v>
      </c>
      <c r="O15" s="169" t="n">
        <f aca="false">O5*100/O8</f>
        <v>13.3123516664947</v>
      </c>
      <c r="P15" s="169" t="n">
        <f aca="false">P5*100/P8</f>
        <v>13.5606763886767</v>
      </c>
      <c r="Q15" s="169" t="n">
        <f aca="false">Q5*100/Q8</f>
        <v>14.0425745556783</v>
      </c>
      <c r="R15" s="169" t="n">
        <f aca="false">R5*100/R8</f>
        <v>14.312933871634</v>
      </c>
      <c r="S15" s="169" t="n">
        <f aca="false">S5*100/S8</f>
        <v>13.7873263033409</v>
      </c>
      <c r="T15" s="169" t="n">
        <f aca="false">T5*100/T8</f>
        <v>13.6166110720078</v>
      </c>
      <c r="U15" s="169" t="n">
        <f aca="false">U5*100/U8</f>
        <v>20.3182450177661</v>
      </c>
      <c r="V15" s="169" t="n">
        <f aca="false">V5*100/V8</f>
        <v>22.247111907581</v>
      </c>
      <c r="W15" s="169" t="n">
        <f aca="false">W5*100/W8</f>
        <v>21.6670716889429</v>
      </c>
      <c r="X15" s="169" t="n">
        <f aca="false">X5*100/X8</f>
        <v>26.1043984908544</v>
      </c>
      <c r="Y15" s="377" t="n">
        <f aca="false">X15-W15</f>
        <v>4.4373268019115</v>
      </c>
    </row>
    <row r="16" customFormat="false" ht="13" hidden="false" customHeight="false" outlineLevel="0" collapsed="false">
      <c r="A16" s="362"/>
      <c r="B16" s="185" t="s">
        <v>127</v>
      </c>
      <c r="C16" s="198" t="n">
        <f aca="false">C7*100/C9</f>
        <v>59.1895837073696</v>
      </c>
      <c r="D16" s="198" t="n">
        <f aca="false">D7*100/D9</f>
        <v>62.0134735591527</v>
      </c>
      <c r="E16" s="198" t="n">
        <f aca="false">E7*100/E9</f>
        <v>63.4860422784104</v>
      </c>
      <c r="F16" s="198" t="n">
        <f aca="false">F7*100/F9</f>
        <v>66.992</v>
      </c>
      <c r="G16" s="198" t="n">
        <f aca="false">G7*100/G9</f>
        <v>68.8681287890366</v>
      </c>
      <c r="H16" s="198" t="n">
        <f aca="false">H7*100/H9</f>
        <v>70.5849971828432</v>
      </c>
      <c r="I16" s="198" t="n">
        <f aca="false">I7*100/I9</f>
        <v>70.6815195317167</v>
      </c>
      <c r="J16" s="198" t="n">
        <f aca="false">J7*100/J9</f>
        <v>70.5830566600112</v>
      </c>
      <c r="K16" s="198" t="n">
        <f aca="false">K7*100/K9</f>
        <v>70.0178678451603</v>
      </c>
      <c r="L16" s="198" t="n">
        <f aca="false">L7*100/L9</f>
        <v>65.4223148064286</v>
      </c>
      <c r="M16" s="198" t="n">
        <f aca="false">M7*100/M9</f>
        <v>61.4443372473351</v>
      </c>
      <c r="N16" s="198" t="n">
        <f aca="false">N7*100/N9</f>
        <v>59.0064148941301</v>
      </c>
      <c r="O16" s="198" t="n">
        <f aca="false">O7*100/O9</f>
        <v>58.2403435609657</v>
      </c>
      <c r="P16" s="198" t="n">
        <f aca="false">P7*100/P9</f>
        <v>61.7355935024472</v>
      </c>
      <c r="Q16" s="198" t="n">
        <f aca="false">Q7*100/Q9</f>
        <v>63.2683923486543</v>
      </c>
      <c r="R16" s="198" t="n">
        <f aca="false">R7*100/R9</f>
        <v>64.7671430997551</v>
      </c>
      <c r="S16" s="198" t="n">
        <f aca="false">S7*100/S9</f>
        <v>65.3867456397156</v>
      </c>
      <c r="T16" s="198" t="n">
        <f aca="false">T7*100/T9</f>
        <v>66.7954621641172</v>
      </c>
      <c r="U16" s="198" t="n">
        <f aca="false">U7*100/U9</f>
        <v>66.6356204077409</v>
      </c>
      <c r="V16" s="198" t="n">
        <f aca="false">V7*100/V9</f>
        <v>67.4326035824136</v>
      </c>
      <c r="W16" s="198" t="n">
        <f aca="false">W7*100/W9</f>
        <v>67.5269467109902</v>
      </c>
      <c r="X16" s="198" t="n">
        <f aca="false">X7*100/X9</f>
        <v>68.4170782480918</v>
      </c>
      <c r="Y16" s="378" t="n">
        <f aca="false">X16-W16</f>
        <v>0.890131537101524</v>
      </c>
    </row>
    <row r="17" customFormat="false" ht="13" hidden="false" customHeight="false" outlineLevel="0" collapsed="false">
      <c r="A17" s="369"/>
      <c r="B17" s="379"/>
      <c r="C17" s="380"/>
      <c r="D17" s="380"/>
      <c r="E17" s="380"/>
      <c r="F17" s="380"/>
      <c r="G17" s="380"/>
      <c r="H17" s="380"/>
      <c r="I17" s="380"/>
      <c r="J17" s="380"/>
      <c r="K17" s="380"/>
      <c r="L17" s="380"/>
      <c r="M17" s="380"/>
      <c r="N17" s="380"/>
      <c r="O17" s="380"/>
      <c r="P17" s="380"/>
      <c r="Q17" s="380"/>
      <c r="R17" s="380"/>
      <c r="S17" s="380"/>
      <c r="T17" s="380"/>
      <c r="U17" s="380"/>
      <c r="V17" s="380"/>
      <c r="W17" s="380"/>
      <c r="X17" s="316"/>
      <c r="Y17" s="316"/>
    </row>
    <row r="18" customFormat="false" ht="13" hidden="false" customHeight="false" outlineLevel="0" collapsed="false">
      <c r="A18" s="100"/>
      <c r="B18" s="251" t="s">
        <v>30</v>
      </c>
      <c r="C18" s="373"/>
      <c r="D18" s="373"/>
      <c r="E18" s="373"/>
      <c r="F18" s="373"/>
      <c r="G18" s="373"/>
      <c r="H18" s="373"/>
      <c r="I18" s="373"/>
      <c r="J18" s="373"/>
      <c r="K18" s="373"/>
      <c r="L18" s="373"/>
      <c r="M18" s="373"/>
      <c r="N18" s="373"/>
      <c r="O18" s="373"/>
      <c r="P18" s="373"/>
      <c r="Q18" s="373"/>
      <c r="R18" s="373"/>
      <c r="S18" s="373"/>
      <c r="T18" s="373"/>
      <c r="U18" s="373"/>
      <c r="V18" s="373"/>
      <c r="W18" s="373"/>
      <c r="X18" s="373"/>
      <c r="Y18" s="316"/>
      <c r="Z18" s="373"/>
    </row>
    <row r="19" customFormat="false" ht="13" hidden="false" customHeight="false" outlineLevel="0" collapsed="false">
      <c r="A19" s="251" t="n">
        <v>1</v>
      </c>
      <c r="B19" s="251" t="s">
        <v>133</v>
      </c>
      <c r="C19" s="373"/>
      <c r="D19" s="373"/>
      <c r="E19" s="373"/>
      <c r="F19" s="373"/>
      <c r="G19" s="373"/>
      <c r="H19" s="373"/>
      <c r="I19" s="373"/>
      <c r="J19" s="373"/>
      <c r="K19" s="373"/>
      <c r="L19" s="373"/>
      <c r="M19" s="373"/>
      <c r="N19" s="373"/>
      <c r="O19" s="373"/>
      <c r="P19" s="373"/>
      <c r="Q19" s="373"/>
      <c r="R19" s="373"/>
      <c r="S19" s="373"/>
      <c r="T19" s="373"/>
      <c r="U19" s="373"/>
      <c r="V19" s="373"/>
      <c r="W19" s="373"/>
      <c r="X19" s="373"/>
      <c r="Y19" s="373"/>
      <c r="Z19" s="373"/>
      <c r="AA19" s="373"/>
      <c r="AB19" s="373"/>
      <c r="AC19" s="373"/>
      <c r="AD19" s="373"/>
      <c r="AE19" s="373"/>
      <c r="AF19" s="373"/>
      <c r="AG19" s="373"/>
      <c r="AH19" s="373"/>
      <c r="AI19" s="373"/>
      <c r="AJ19" s="373"/>
      <c r="AK19" s="373"/>
    </row>
    <row r="20" customFormat="false" ht="13" hidden="false" customHeight="false" outlineLevel="0" collapsed="false">
      <c r="A20" s="251" t="n">
        <v>2</v>
      </c>
      <c r="B20" s="251" t="s">
        <v>134</v>
      </c>
      <c r="F20" s="381"/>
      <c r="G20" s="381"/>
      <c r="H20" s="381"/>
      <c r="I20" s="381"/>
      <c r="J20" s="381"/>
      <c r="K20" s="381"/>
      <c r="L20" s="381"/>
      <c r="M20" s="381"/>
      <c r="N20" s="381"/>
      <c r="O20" s="381"/>
      <c r="P20" s="381"/>
      <c r="Q20" s="381"/>
      <c r="R20" s="381"/>
      <c r="S20" s="381"/>
      <c r="T20" s="381"/>
      <c r="U20" s="373"/>
      <c r="V20" s="373"/>
      <c r="W20" s="373"/>
      <c r="X20" s="373"/>
      <c r="Y20" s="381"/>
      <c r="Z20" s="381"/>
      <c r="AA20" s="381"/>
      <c r="AB20" s="381"/>
      <c r="AC20" s="381"/>
      <c r="AD20" s="381"/>
      <c r="AE20" s="381"/>
      <c r="AF20" s="381"/>
      <c r="AG20" s="381"/>
      <c r="AH20" s="381"/>
      <c r="AI20" s="381"/>
      <c r="AJ20" s="381"/>
      <c r="AK20" s="381"/>
    </row>
    <row r="21" customFormat="false" ht="13" hidden="false" customHeight="false" outlineLevel="0" collapsed="false">
      <c r="A21" s="251" t="n">
        <v>3</v>
      </c>
      <c r="B21" s="251" t="s">
        <v>80</v>
      </c>
      <c r="I21" s="381"/>
      <c r="J21" s="381"/>
      <c r="K21" s="381"/>
      <c r="L21" s="381"/>
      <c r="M21" s="381"/>
      <c r="N21" s="381"/>
      <c r="O21" s="381"/>
      <c r="P21" s="381"/>
      <c r="Q21" s="381"/>
      <c r="R21" s="381"/>
      <c r="S21" s="381"/>
      <c r="T21" s="381"/>
      <c r="U21" s="373"/>
      <c r="V21" s="373"/>
      <c r="W21" s="373"/>
      <c r="X21" s="373"/>
      <c r="Y21" s="381"/>
      <c r="Z21" s="381"/>
      <c r="AA21" s="381"/>
      <c r="AB21" s="381"/>
      <c r="AC21" s="381"/>
      <c r="AD21" s="381"/>
      <c r="AE21" s="381"/>
      <c r="AF21" s="381"/>
      <c r="AG21" s="381"/>
      <c r="AH21" s="381"/>
      <c r="AI21" s="381"/>
      <c r="AJ21" s="381"/>
      <c r="AK21" s="381"/>
    </row>
    <row r="22" customFormat="false" ht="13" hidden="false" customHeight="false" outlineLevel="0" collapsed="false">
      <c r="F22" s="381"/>
      <c r="G22" s="381"/>
      <c r="H22" s="381"/>
      <c r="I22" s="381"/>
      <c r="J22" s="381"/>
      <c r="K22" s="381"/>
      <c r="L22" s="381"/>
      <c r="M22" s="381"/>
      <c r="N22" s="381"/>
      <c r="O22" s="381"/>
      <c r="P22" s="381"/>
      <c r="Q22" s="381"/>
      <c r="R22" s="381"/>
      <c r="S22" s="381"/>
      <c r="T22" s="381"/>
      <c r="U22" s="373"/>
      <c r="V22" s="373"/>
      <c r="W22" s="373"/>
      <c r="X22" s="373"/>
      <c r="Y22" s="381"/>
      <c r="Z22" s="381"/>
      <c r="AA22" s="381"/>
      <c r="AB22" s="381"/>
      <c r="AC22" s="381"/>
      <c r="AD22" s="381"/>
      <c r="AE22" s="381"/>
      <c r="AF22" s="381"/>
      <c r="AG22" s="381"/>
      <c r="AH22" s="381"/>
      <c r="AI22" s="381"/>
      <c r="AJ22" s="381"/>
      <c r="AK22" s="381"/>
    </row>
    <row r="23" customFormat="false" ht="13" hidden="false" customHeight="false" outlineLevel="0" collapsed="false">
      <c r="F23" s="381"/>
      <c r="G23" s="381"/>
      <c r="H23" s="381"/>
      <c r="I23" s="381"/>
      <c r="J23" s="381"/>
      <c r="K23" s="381"/>
      <c r="L23" s="381"/>
      <c r="M23" s="381"/>
      <c r="N23" s="381"/>
      <c r="O23" s="381"/>
      <c r="P23" s="381"/>
      <c r="Q23" s="381"/>
      <c r="R23" s="381"/>
      <c r="S23" s="381"/>
      <c r="T23" s="381"/>
      <c r="U23" s="373"/>
      <c r="V23" s="373"/>
      <c r="W23" s="373"/>
      <c r="X23" s="373"/>
      <c r="Y23" s="381"/>
      <c r="Z23" s="381"/>
      <c r="AA23" s="381"/>
      <c r="AB23" s="381"/>
      <c r="AC23" s="381"/>
      <c r="AD23" s="381"/>
      <c r="AE23" s="381"/>
      <c r="AF23" s="381"/>
      <c r="AG23" s="381"/>
      <c r="AH23" s="381"/>
      <c r="AI23" s="381"/>
      <c r="AJ23" s="381"/>
      <c r="AK23" s="381"/>
    </row>
    <row r="24" customFormat="false" ht="13" hidden="false" customHeight="false" outlineLevel="0" collapsed="false">
      <c r="Z24" s="381"/>
      <c r="AA24" s="381"/>
      <c r="AB24" s="381"/>
      <c r="AC24" s="381"/>
      <c r="AD24" s="381"/>
      <c r="AE24" s="381"/>
      <c r="AF24" s="381"/>
      <c r="AG24" s="381"/>
      <c r="AH24" s="381"/>
      <c r="AI24" s="381"/>
      <c r="AJ24" s="381"/>
      <c r="AK24" s="381"/>
    </row>
    <row r="25" customFormat="false" ht="13" hidden="false" customHeight="false" outlineLevel="0" collapsed="false">
      <c r="Z25" s="381"/>
      <c r="AA25" s="381"/>
      <c r="AB25" s="381"/>
      <c r="AC25" s="381"/>
      <c r="AD25" s="381"/>
      <c r="AE25" s="381"/>
      <c r="AF25" s="381"/>
      <c r="AG25" s="381"/>
      <c r="AH25" s="381"/>
      <c r="AI25" s="381"/>
      <c r="AJ25" s="381"/>
      <c r="AK25" s="381"/>
    </row>
    <row r="26" customFormat="false" ht="13" hidden="false" customHeight="false" outlineLevel="0" collapsed="false">
      <c r="Z26" s="381"/>
      <c r="AA26" s="381"/>
      <c r="AB26" s="381"/>
      <c r="AC26" s="381"/>
      <c r="AD26" s="381"/>
      <c r="AE26" s="381"/>
      <c r="AF26" s="381"/>
      <c r="AG26" s="381"/>
      <c r="AH26" s="381"/>
      <c r="AI26" s="381"/>
      <c r="AJ26" s="381"/>
      <c r="AK26" s="381"/>
    </row>
    <row r="27" customFormat="false" ht="13" hidden="false" customHeight="false" outlineLevel="0" collapsed="false">
      <c r="Z27" s="381"/>
      <c r="AA27" s="381"/>
      <c r="AB27" s="381"/>
      <c r="AC27" s="381"/>
      <c r="AD27" s="381"/>
      <c r="AE27" s="381"/>
      <c r="AF27" s="381"/>
      <c r="AG27" s="381"/>
      <c r="AH27" s="381"/>
      <c r="AI27" s="381"/>
      <c r="AJ27" s="381"/>
      <c r="AK27" s="381"/>
    </row>
    <row r="28" customFormat="false" ht="13" hidden="false" customHeight="false" outlineLevel="0" collapsed="false">
      <c r="Z28" s="381"/>
      <c r="AA28" s="381"/>
      <c r="AB28" s="381"/>
      <c r="AC28" s="381"/>
      <c r="AD28" s="381"/>
      <c r="AE28" s="381"/>
      <c r="AF28" s="381"/>
      <c r="AG28" s="381"/>
      <c r="AH28" s="381"/>
      <c r="AI28" s="381"/>
      <c r="AJ28" s="381"/>
      <c r="AK28" s="381"/>
    </row>
    <row r="29" customFormat="false" ht="13" hidden="false" customHeight="false" outlineLevel="0" collapsed="false">
      <c r="Z29" s="381"/>
      <c r="AA29" s="381"/>
      <c r="AB29" s="381"/>
      <c r="AC29" s="381"/>
      <c r="AD29" s="381"/>
      <c r="AE29" s="381"/>
      <c r="AF29" s="381"/>
      <c r="AG29" s="381"/>
      <c r="AH29" s="381"/>
      <c r="AI29" s="381"/>
      <c r="AJ29" s="381"/>
      <c r="AK29" s="381"/>
    </row>
    <row r="30" customFormat="false" ht="13" hidden="false" customHeight="false" outlineLevel="0" collapsed="false">
      <c r="Z30" s="381"/>
      <c r="AA30" s="381"/>
      <c r="AB30" s="381"/>
      <c r="AC30" s="381"/>
      <c r="AD30" s="381"/>
      <c r="AE30" s="381"/>
      <c r="AF30" s="381"/>
      <c r="AG30" s="381"/>
      <c r="AH30" s="381"/>
      <c r="AI30" s="381"/>
      <c r="AJ30" s="381"/>
      <c r="AK30" s="381"/>
    </row>
    <row r="31" customFormat="false" ht="13" hidden="false" customHeight="false" outlineLevel="0" collapsed="false">
      <c r="Z31" s="381"/>
      <c r="AA31" s="381"/>
      <c r="AB31" s="381"/>
      <c r="AC31" s="381"/>
      <c r="AD31" s="381"/>
      <c r="AE31" s="381"/>
      <c r="AF31" s="381"/>
      <c r="AG31" s="381"/>
      <c r="AH31" s="381"/>
      <c r="AI31" s="381"/>
      <c r="AJ31" s="381"/>
      <c r="AK31" s="381"/>
    </row>
    <row r="32" customFormat="false" ht="13" hidden="false" customHeight="false" outlineLevel="0" collapsed="false">
      <c r="Z32" s="381"/>
      <c r="AA32" s="381"/>
      <c r="AB32" s="381"/>
      <c r="AC32" s="381"/>
      <c r="AD32" s="381"/>
      <c r="AE32" s="381"/>
      <c r="AF32" s="381"/>
      <c r="AG32" s="381"/>
      <c r="AH32" s="381"/>
      <c r="AI32" s="381"/>
      <c r="AJ32" s="381"/>
      <c r="AK32" s="381"/>
    </row>
    <row r="33" customFormat="false" ht="13" hidden="false" customHeight="false" outlineLevel="0" collapsed="false">
      <c r="Z33" s="381"/>
      <c r="AA33" s="381"/>
      <c r="AB33" s="381"/>
      <c r="AC33" s="381"/>
      <c r="AD33" s="381"/>
      <c r="AE33" s="381"/>
      <c r="AF33" s="381"/>
      <c r="AG33" s="381"/>
      <c r="AH33" s="381"/>
      <c r="AI33" s="381"/>
      <c r="AJ33" s="381"/>
      <c r="AK33" s="381"/>
    </row>
    <row r="34" customFormat="false" ht="13" hidden="false" customHeight="false" outlineLevel="0" collapsed="false">
      <c r="Z34" s="381"/>
      <c r="AA34" s="381"/>
      <c r="AB34" s="381"/>
      <c r="AC34" s="381"/>
      <c r="AD34" s="381"/>
      <c r="AE34" s="381"/>
      <c r="AF34" s="381"/>
      <c r="AG34" s="381"/>
      <c r="AH34" s="381"/>
      <c r="AI34" s="381"/>
      <c r="AJ34" s="381"/>
      <c r="AK34" s="381"/>
    </row>
    <row r="35" customFormat="false" ht="13" hidden="false" customHeight="false" outlineLevel="0" collapsed="false">
      <c r="Z35" s="381"/>
      <c r="AA35" s="381"/>
      <c r="AB35" s="381"/>
      <c r="AC35" s="381"/>
      <c r="AD35" s="381"/>
      <c r="AE35" s="381"/>
      <c r="AF35" s="381"/>
      <c r="AG35" s="381"/>
      <c r="AH35" s="381"/>
      <c r="AI35" s="381"/>
      <c r="AJ35" s="381"/>
      <c r="AK35" s="381"/>
    </row>
    <row r="36" customFormat="false" ht="13" hidden="false" customHeight="false" outlineLevel="0" collapsed="false">
      <c r="Z36" s="381"/>
      <c r="AA36" s="381"/>
      <c r="AB36" s="381"/>
      <c r="AC36" s="381"/>
      <c r="AD36" s="381"/>
      <c r="AE36" s="381"/>
      <c r="AF36" s="381"/>
      <c r="AG36" s="381"/>
      <c r="AH36" s="381"/>
      <c r="AI36" s="381"/>
      <c r="AJ36" s="381"/>
      <c r="AK36" s="381"/>
    </row>
    <row r="37" customFormat="false" ht="13" hidden="false" customHeight="false" outlineLevel="0" collapsed="false">
      <c r="Z37" s="381"/>
      <c r="AA37" s="381"/>
      <c r="AB37" s="381"/>
      <c r="AC37" s="381"/>
      <c r="AD37" s="381"/>
      <c r="AE37" s="381"/>
      <c r="AF37" s="381"/>
      <c r="AG37" s="381"/>
    </row>
    <row r="38" customFormat="false" ht="13" hidden="false" customHeight="false" outlineLevel="0" collapsed="false">
      <c r="Z38" s="381"/>
      <c r="AA38" s="381"/>
      <c r="AB38" s="381"/>
      <c r="AC38" s="381"/>
      <c r="AD38" s="381"/>
      <c r="AE38" s="381"/>
      <c r="AF38" s="381"/>
      <c r="AG38" s="381"/>
    </row>
    <row r="39" customFormat="false" ht="13" hidden="false" customHeight="false" outlineLevel="0" collapsed="false">
      <c r="Z39" s="381"/>
      <c r="AA39" s="381"/>
      <c r="AB39" s="381"/>
      <c r="AC39" s="381"/>
      <c r="AD39" s="381"/>
      <c r="AE39" s="381"/>
      <c r="AF39" s="381"/>
      <c r="AG39" s="381"/>
    </row>
    <row r="40" customFormat="false" ht="13" hidden="false" customHeight="false" outlineLevel="0" collapsed="false">
      <c r="Z40" s="381"/>
      <c r="AA40" s="381"/>
      <c r="AB40" s="381"/>
      <c r="AC40" s="381"/>
      <c r="AD40" s="381"/>
      <c r="AE40" s="381"/>
      <c r="AF40" s="381"/>
      <c r="AG40" s="381"/>
    </row>
    <row r="41" customFormat="false" ht="13" hidden="false" customHeight="false" outlineLevel="0" collapsed="false">
      <c r="Z41" s="381"/>
      <c r="AA41" s="381"/>
      <c r="AB41" s="381"/>
      <c r="AC41" s="381"/>
      <c r="AD41" s="381"/>
      <c r="AE41" s="381"/>
      <c r="AF41" s="381"/>
      <c r="AG41" s="381"/>
    </row>
    <row r="42" customFormat="false" ht="13" hidden="false" customHeight="false" outlineLevel="0" collapsed="false">
      <c r="Z42" s="381"/>
      <c r="AA42" s="381"/>
      <c r="AB42" s="381"/>
      <c r="AC42" s="381"/>
      <c r="AD42" s="381"/>
      <c r="AE42" s="381"/>
      <c r="AF42" s="381"/>
      <c r="AG42" s="381"/>
    </row>
    <row r="43" customFormat="false" ht="13" hidden="false" customHeight="false" outlineLevel="0" collapsed="false">
      <c r="Z43" s="381"/>
      <c r="AA43" s="381"/>
      <c r="AB43" s="381"/>
      <c r="AC43" s="381"/>
      <c r="AD43" s="381"/>
      <c r="AE43" s="381"/>
      <c r="AF43" s="381"/>
      <c r="AG43" s="381"/>
    </row>
    <row r="44" customFormat="false" ht="13" hidden="false" customHeight="false" outlineLevel="0" collapsed="false">
      <c r="Z44" s="381"/>
      <c r="AA44" s="381"/>
      <c r="AB44" s="381"/>
      <c r="AC44" s="381"/>
      <c r="AD44" s="381"/>
      <c r="AE44" s="381"/>
      <c r="AF44" s="381"/>
      <c r="AG44" s="381"/>
    </row>
    <row r="45" customFormat="false" ht="13" hidden="false" customHeight="false" outlineLevel="0" collapsed="false">
      <c r="Z45" s="381"/>
      <c r="AA45" s="381"/>
      <c r="AB45" s="381"/>
      <c r="AC45" s="381"/>
      <c r="AD45" s="381"/>
      <c r="AE45" s="381"/>
      <c r="AF45" s="381"/>
      <c r="AG45" s="381"/>
    </row>
    <row r="46" customFormat="false" ht="13" hidden="false" customHeight="false" outlineLevel="0" collapsed="false">
      <c r="Z46" s="381"/>
      <c r="AA46" s="381"/>
      <c r="AB46" s="381"/>
      <c r="AC46" s="381"/>
      <c r="AD46" s="381"/>
      <c r="AE46" s="381"/>
      <c r="AF46" s="381"/>
      <c r="AG46" s="381"/>
    </row>
    <row r="47" customFormat="false" ht="13" hidden="false" customHeight="false" outlineLevel="0" collapsed="false">
      <c r="V47" s="381"/>
      <c r="W47" s="381"/>
      <c r="X47" s="381"/>
      <c r="Y47" s="381"/>
      <c r="Z47" s="381"/>
      <c r="AA47" s="381"/>
      <c r="AB47" s="381"/>
      <c r="AC47" s="381"/>
      <c r="AD47" s="381"/>
      <c r="AE47" s="381"/>
      <c r="AF47" s="381"/>
      <c r="AG47" s="381"/>
    </row>
    <row r="48" customFormat="false" ht="13" hidden="false" customHeight="false" outlineLevel="0" collapsed="false">
      <c r="V48" s="381"/>
      <c r="W48" s="381"/>
      <c r="X48" s="381"/>
      <c r="Y48" s="381"/>
      <c r="Z48" s="381"/>
      <c r="AA48" s="381"/>
      <c r="AB48" s="381"/>
      <c r="AC48" s="381"/>
      <c r="AD48" s="381"/>
      <c r="AE48" s="381"/>
      <c r="AF48" s="381"/>
      <c r="AG48" s="381"/>
    </row>
    <row r="49" customFormat="false" ht="13" hidden="false" customHeight="false" outlineLevel="0" collapsed="false">
      <c r="V49" s="381"/>
      <c r="W49" s="381"/>
      <c r="X49" s="381"/>
      <c r="Y49" s="381"/>
      <c r="Z49" s="381"/>
      <c r="AA49" s="381"/>
      <c r="AB49" s="381"/>
      <c r="AC49" s="381"/>
      <c r="AD49" s="381"/>
      <c r="AE49" s="381"/>
      <c r="AF49" s="381"/>
      <c r="AG49" s="381"/>
    </row>
    <row r="50" customFormat="false" ht="13" hidden="false" customHeight="false" outlineLevel="0" collapsed="false">
      <c r="V50" s="381"/>
      <c r="W50" s="381"/>
      <c r="X50" s="381"/>
      <c r="Y50" s="381"/>
      <c r="Z50" s="381"/>
      <c r="AA50" s="381"/>
      <c r="AB50" s="381"/>
      <c r="AC50" s="381"/>
      <c r="AD50" s="381"/>
      <c r="AE50" s="381"/>
      <c r="AF50" s="381"/>
      <c r="AG50" s="381"/>
    </row>
    <row r="51" customFormat="false" ht="13" hidden="false" customHeight="false" outlineLevel="0" collapsed="false">
      <c r="Y51" s="381"/>
      <c r="Z51" s="381"/>
      <c r="AA51" s="381"/>
      <c r="AB51" s="381"/>
      <c r="AC51" s="381"/>
      <c r="AD51" s="381"/>
      <c r="AE51" s="381"/>
      <c r="AF51" s="381"/>
      <c r="AG51" s="381"/>
    </row>
    <row r="52" customFormat="false" ht="13" hidden="false" customHeight="false" outlineLevel="0" collapsed="false">
      <c r="Y52" s="381"/>
      <c r="Z52" s="381"/>
      <c r="AA52" s="381"/>
      <c r="AB52" s="381"/>
      <c r="AC52" s="381"/>
      <c r="AD52" s="381"/>
      <c r="AE52" s="381"/>
      <c r="AF52" s="381"/>
      <c r="AG52" s="381"/>
    </row>
    <row r="53" customFormat="false" ht="13" hidden="false" customHeight="false" outlineLevel="0" collapsed="false">
      <c r="Y53" s="381"/>
      <c r="Z53" s="381"/>
      <c r="AA53" s="381"/>
      <c r="AB53" s="381"/>
      <c r="AC53" s="381"/>
      <c r="AD53" s="381"/>
      <c r="AE53" s="381"/>
      <c r="AF53" s="381"/>
      <c r="AG53" s="381"/>
    </row>
    <row r="54" customFormat="false" ht="13" hidden="false" customHeight="false" outlineLevel="0" collapsed="false">
      <c r="V54" s="381"/>
      <c r="W54" s="381"/>
      <c r="X54" s="381"/>
      <c r="Y54" s="381"/>
      <c r="Z54" s="381"/>
      <c r="AA54" s="381"/>
      <c r="AB54" s="381"/>
      <c r="AC54" s="381"/>
      <c r="AD54" s="381"/>
      <c r="AE54" s="381"/>
      <c r="AF54" s="381"/>
      <c r="AG54" s="381"/>
    </row>
    <row r="55" customFormat="false" ht="13" hidden="false" customHeight="false" outlineLevel="0" collapsed="false">
      <c r="V55" s="381"/>
      <c r="W55" s="381"/>
      <c r="X55" s="381"/>
      <c r="Y55" s="381"/>
      <c r="Z55" s="381"/>
      <c r="AA55" s="381"/>
      <c r="AB55" s="381"/>
      <c r="AC55" s="381"/>
      <c r="AD55" s="381"/>
      <c r="AE55" s="381"/>
      <c r="AF55" s="381"/>
      <c r="AG55" s="381"/>
    </row>
    <row r="56" customFormat="false" ht="13" hidden="false" customHeight="false" outlineLevel="0" collapsed="false">
      <c r="V56" s="381"/>
      <c r="W56" s="381"/>
      <c r="X56" s="381"/>
      <c r="Y56" s="381"/>
      <c r="Z56" s="381"/>
      <c r="AA56" s="381"/>
      <c r="AB56" s="381"/>
      <c r="AC56" s="381"/>
      <c r="AD56" s="381"/>
      <c r="AE56" s="381"/>
      <c r="AF56" s="381"/>
      <c r="AG56" s="381"/>
    </row>
    <row r="57" customFormat="false" ht="13" hidden="false" customHeight="false" outlineLevel="0" collapsed="false">
      <c r="V57" s="381"/>
      <c r="W57" s="381"/>
      <c r="X57" s="381"/>
      <c r="Y57" s="381"/>
      <c r="Z57" s="381"/>
      <c r="AA57" s="381"/>
      <c r="AB57" s="381"/>
      <c r="AC57" s="381"/>
      <c r="AD57" s="381"/>
      <c r="AE57" s="381"/>
      <c r="AF57" s="381"/>
      <c r="AG57" s="381"/>
    </row>
    <row r="58" customFormat="false" ht="13" hidden="false" customHeight="false" outlineLevel="0" collapsed="false">
      <c r="Y58" s="381"/>
      <c r="Z58" s="381"/>
      <c r="AA58" s="381"/>
      <c r="AB58" s="381"/>
      <c r="AC58" s="381"/>
      <c r="AD58" s="381"/>
      <c r="AE58" s="381"/>
      <c r="AF58" s="381"/>
      <c r="AG58" s="381"/>
    </row>
    <row r="59" customFormat="false" ht="13" hidden="false" customHeight="false" outlineLevel="0" collapsed="false">
      <c r="Y59" s="381"/>
      <c r="Z59" s="381"/>
      <c r="AA59" s="381"/>
      <c r="AB59" s="381"/>
      <c r="AC59" s="381"/>
      <c r="AD59" s="381"/>
      <c r="AE59" s="381"/>
      <c r="AF59" s="381"/>
      <c r="AG59" s="381"/>
    </row>
    <row r="60" customFormat="false" ht="13" hidden="false" customHeight="false" outlineLevel="0" collapsed="false">
      <c r="Y60" s="381"/>
      <c r="Z60" s="381"/>
      <c r="AA60" s="381"/>
      <c r="AB60" s="381"/>
      <c r="AC60" s="381"/>
      <c r="AD60" s="381"/>
      <c r="AE60" s="381"/>
      <c r="AF60" s="381"/>
      <c r="AG60" s="381"/>
    </row>
    <row r="61" customFormat="false" ht="13" hidden="false" customHeight="false" outlineLevel="0" collapsed="false">
      <c r="V61" s="381"/>
      <c r="W61" s="381"/>
      <c r="X61" s="381"/>
      <c r="Y61" s="381"/>
      <c r="Z61" s="381"/>
      <c r="AA61" s="381"/>
      <c r="AB61" s="381"/>
      <c r="AC61" s="381"/>
      <c r="AD61" s="381"/>
      <c r="AE61" s="381"/>
      <c r="AF61" s="381"/>
      <c r="AG61" s="381"/>
    </row>
    <row r="62" customFormat="false" ht="13" hidden="false" customHeight="false" outlineLevel="0" collapsed="false">
      <c r="V62" s="381"/>
      <c r="W62" s="381"/>
      <c r="X62" s="381"/>
      <c r="Y62" s="381"/>
      <c r="Z62" s="381"/>
      <c r="AA62" s="381"/>
      <c r="AB62" s="381"/>
      <c r="AC62" s="381"/>
      <c r="AD62" s="381"/>
      <c r="AE62" s="381"/>
      <c r="AF62" s="381"/>
      <c r="AG62" s="381"/>
    </row>
    <row r="63" customFormat="false" ht="13" hidden="false" customHeight="false" outlineLevel="0" collapsed="false">
      <c r="V63" s="381"/>
      <c r="W63" s="381"/>
      <c r="X63" s="381"/>
      <c r="Y63" s="381"/>
      <c r="Z63" s="381"/>
      <c r="AA63" s="381"/>
      <c r="AB63" s="381"/>
      <c r="AC63" s="381"/>
      <c r="AD63" s="381"/>
      <c r="AE63" s="381"/>
      <c r="AF63" s="381"/>
      <c r="AG63" s="381"/>
    </row>
    <row r="64" customFormat="false" ht="13" hidden="false" customHeight="false" outlineLevel="0" collapsed="false">
      <c r="V64" s="381"/>
      <c r="W64" s="381"/>
      <c r="X64" s="381"/>
      <c r="Y64" s="381"/>
      <c r="Z64" s="381"/>
      <c r="AA64" s="381"/>
      <c r="AB64" s="381"/>
      <c r="AC64" s="381"/>
      <c r="AD64" s="381"/>
      <c r="AE64" s="381"/>
      <c r="AF64" s="381"/>
      <c r="AG64" s="381"/>
    </row>
    <row r="65" customFormat="false" ht="13" hidden="false" customHeight="false" outlineLevel="0" collapsed="false">
      <c r="Y65" s="381"/>
      <c r="Z65" s="381"/>
      <c r="AA65" s="381"/>
      <c r="AB65" s="381"/>
      <c r="AC65" s="381"/>
      <c r="AD65" s="381"/>
      <c r="AE65" s="381"/>
      <c r="AF65" s="381"/>
      <c r="AG65" s="381"/>
    </row>
    <row r="66" customFormat="false" ht="13" hidden="false" customHeight="false" outlineLevel="0" collapsed="false">
      <c r="Y66" s="381"/>
      <c r="Z66" s="381"/>
      <c r="AA66" s="381"/>
      <c r="AB66" s="381"/>
      <c r="AC66" s="381"/>
      <c r="AD66" s="381"/>
      <c r="AE66" s="381"/>
      <c r="AF66" s="381"/>
      <c r="AG66" s="381"/>
    </row>
    <row r="67" customFormat="false" ht="13" hidden="false" customHeight="false" outlineLevel="0" collapsed="false">
      <c r="Y67" s="381"/>
      <c r="Z67" s="381"/>
      <c r="AA67" s="381"/>
      <c r="AB67" s="381"/>
      <c r="AC67" s="381"/>
      <c r="AD67" s="381"/>
      <c r="AE67" s="381"/>
      <c r="AF67" s="381"/>
      <c r="AG67" s="381"/>
    </row>
    <row r="68" customFormat="false" ht="13" hidden="false" customHeight="false" outlineLevel="0" collapsed="false">
      <c r="V68" s="381"/>
      <c r="W68" s="381"/>
      <c r="X68" s="381"/>
      <c r="Y68" s="381"/>
      <c r="Z68" s="381"/>
      <c r="AA68" s="381"/>
      <c r="AB68" s="381"/>
      <c r="AC68" s="381"/>
      <c r="AD68" s="381"/>
      <c r="AE68" s="381"/>
      <c r="AF68" s="381"/>
      <c r="AG68" s="381"/>
    </row>
    <row r="69" customFormat="false" ht="13" hidden="false" customHeight="false" outlineLevel="0" collapsed="false">
      <c r="V69" s="381"/>
      <c r="W69" s="381"/>
      <c r="X69" s="381"/>
      <c r="Y69" s="381"/>
      <c r="Z69" s="381"/>
      <c r="AA69" s="381"/>
      <c r="AB69" s="381"/>
      <c r="AC69" s="381"/>
      <c r="AD69" s="381"/>
      <c r="AE69" s="381"/>
      <c r="AF69" s="381"/>
      <c r="AG69" s="381"/>
    </row>
    <row r="70" customFormat="false" ht="13" hidden="false" customHeight="false" outlineLevel="0" collapsed="false">
      <c r="V70" s="381"/>
      <c r="W70" s="381"/>
      <c r="X70" s="381"/>
      <c r="Y70" s="381"/>
      <c r="Z70" s="381"/>
      <c r="AA70" s="381"/>
      <c r="AB70" s="381"/>
      <c r="AC70" s="381"/>
      <c r="AD70" s="381"/>
      <c r="AE70" s="381"/>
      <c r="AF70" s="381"/>
      <c r="AG70" s="381"/>
    </row>
    <row r="71" customFormat="false" ht="13" hidden="false" customHeight="false" outlineLevel="0" collapsed="false">
      <c r="V71" s="381"/>
      <c r="W71" s="381"/>
      <c r="X71" s="381"/>
      <c r="Y71" s="381"/>
      <c r="Z71" s="381"/>
      <c r="AA71" s="381"/>
      <c r="AB71" s="381"/>
      <c r="AC71" s="381"/>
      <c r="AD71" s="381"/>
      <c r="AE71" s="381"/>
      <c r="AF71" s="381"/>
      <c r="AG71" s="381"/>
    </row>
    <row r="72" customFormat="false" ht="13" hidden="false" customHeight="false" outlineLevel="0" collapsed="false">
      <c r="Y72" s="381"/>
      <c r="Z72" s="381"/>
      <c r="AA72" s="381"/>
      <c r="AB72" s="381"/>
      <c r="AC72" s="381"/>
      <c r="AD72" s="381"/>
      <c r="AE72" s="381"/>
      <c r="AF72" s="381"/>
      <c r="AG72" s="381"/>
    </row>
    <row r="73" customFormat="false" ht="13" hidden="false" customHeight="false" outlineLevel="0" collapsed="false">
      <c r="Y73" s="381"/>
      <c r="Z73" s="381"/>
      <c r="AA73" s="381"/>
      <c r="AB73" s="381"/>
      <c r="AC73" s="381"/>
      <c r="AD73" s="381"/>
      <c r="AE73" s="381"/>
      <c r="AF73" s="381"/>
      <c r="AG73" s="381"/>
    </row>
    <row r="74" customFormat="false" ht="13" hidden="false" customHeight="false" outlineLevel="0" collapsed="false">
      <c r="Y74" s="381"/>
      <c r="Z74" s="381"/>
      <c r="AA74" s="381"/>
      <c r="AB74" s="381"/>
      <c r="AC74" s="381"/>
      <c r="AD74" s="381"/>
      <c r="AE74" s="381"/>
      <c r="AF74" s="381"/>
      <c r="AG74" s="381"/>
    </row>
    <row r="75" customFormat="false" ht="13" hidden="false" customHeight="false" outlineLevel="0" collapsed="false">
      <c r="V75" s="381"/>
      <c r="W75" s="381"/>
      <c r="X75" s="381"/>
      <c r="Y75" s="381"/>
      <c r="Z75" s="381"/>
      <c r="AA75" s="381"/>
      <c r="AB75" s="381"/>
      <c r="AC75" s="381"/>
      <c r="AD75" s="381"/>
      <c r="AE75" s="381"/>
      <c r="AF75" s="381"/>
      <c r="AG75" s="381"/>
    </row>
    <row r="76" customFormat="false" ht="13" hidden="false" customHeight="false" outlineLevel="0" collapsed="false">
      <c r="V76" s="381"/>
      <c r="W76" s="381"/>
      <c r="X76" s="381"/>
      <c r="Y76" s="381"/>
      <c r="Z76" s="381"/>
      <c r="AA76" s="381"/>
      <c r="AB76" s="381"/>
      <c r="AC76" s="381"/>
      <c r="AD76" s="381"/>
      <c r="AE76" s="381"/>
      <c r="AF76" s="381"/>
      <c r="AG76" s="381"/>
    </row>
    <row r="77" customFormat="false" ht="13" hidden="false" customHeight="false" outlineLevel="0" collapsed="false">
      <c r="V77" s="381"/>
      <c r="W77" s="381"/>
      <c r="X77" s="381"/>
      <c r="Y77" s="381"/>
      <c r="Z77" s="381"/>
      <c r="AA77" s="381"/>
      <c r="AB77" s="381"/>
      <c r="AC77" s="381"/>
      <c r="AD77" s="381"/>
      <c r="AE77" s="381"/>
      <c r="AF77" s="381"/>
      <c r="AG77" s="381"/>
    </row>
    <row r="78" customFormat="false" ht="13" hidden="false" customHeight="false" outlineLevel="0" collapsed="false">
      <c r="V78" s="381"/>
      <c r="W78" s="381"/>
      <c r="X78" s="381"/>
      <c r="Y78" s="381"/>
      <c r="Z78" s="381"/>
      <c r="AA78" s="381"/>
      <c r="AB78" s="381"/>
      <c r="AC78" s="381"/>
      <c r="AD78" s="381"/>
      <c r="AE78" s="381"/>
      <c r="AF78" s="381"/>
      <c r="AG78" s="381"/>
    </row>
    <row r="79" customFormat="false" ht="13" hidden="false" customHeight="false" outlineLevel="0" collapsed="false">
      <c r="Y79" s="381"/>
      <c r="Z79" s="381"/>
      <c r="AA79" s="381"/>
      <c r="AB79" s="381"/>
      <c r="AC79" s="381"/>
      <c r="AD79" s="381"/>
      <c r="AE79" s="381"/>
      <c r="AF79" s="381"/>
      <c r="AG79" s="381"/>
    </row>
    <row r="80" customFormat="false" ht="13" hidden="false" customHeight="false" outlineLevel="0" collapsed="false">
      <c r="Y80" s="381"/>
      <c r="Z80" s="381"/>
      <c r="AA80" s="381"/>
      <c r="AB80" s="381"/>
      <c r="AC80" s="381"/>
      <c r="AD80" s="381"/>
      <c r="AE80" s="381"/>
      <c r="AF80" s="381"/>
      <c r="AG80" s="381"/>
    </row>
    <row r="81" customFormat="false" ht="13" hidden="false" customHeight="false" outlineLevel="0" collapsed="false">
      <c r="Y81" s="381"/>
      <c r="Z81" s="381"/>
      <c r="AA81" s="381"/>
      <c r="AB81" s="381"/>
      <c r="AC81" s="381"/>
      <c r="AD81" s="381"/>
      <c r="AE81" s="381"/>
      <c r="AF81" s="381"/>
      <c r="AG81" s="381"/>
    </row>
    <row r="82" customFormat="false" ht="13" hidden="false" customHeight="false" outlineLevel="0" collapsed="false">
      <c r="V82" s="381"/>
      <c r="W82" s="381"/>
      <c r="X82" s="381"/>
      <c r="Y82" s="381"/>
      <c r="Z82" s="381"/>
      <c r="AA82" s="381"/>
      <c r="AB82" s="381"/>
      <c r="AC82" s="381"/>
      <c r="AD82" s="381"/>
      <c r="AE82" s="381"/>
      <c r="AF82" s="381"/>
      <c r="AG82" s="381"/>
    </row>
    <row r="83" customFormat="false" ht="13" hidden="false" customHeight="false" outlineLevel="0" collapsed="false">
      <c r="V83" s="381"/>
      <c r="W83" s="381"/>
      <c r="X83" s="381"/>
      <c r="Y83" s="381"/>
      <c r="Z83" s="381"/>
      <c r="AA83" s="381"/>
      <c r="AB83" s="381"/>
      <c r="AC83" s="381"/>
      <c r="AD83" s="381"/>
      <c r="AE83" s="381"/>
      <c r="AF83" s="381"/>
      <c r="AG83" s="381"/>
    </row>
    <row r="84" customFormat="false" ht="13" hidden="false" customHeight="false" outlineLevel="0" collapsed="false">
      <c r="V84" s="381"/>
      <c r="W84" s="381"/>
      <c r="X84" s="381"/>
      <c r="Y84" s="381"/>
      <c r="Z84" s="381"/>
      <c r="AA84" s="381"/>
      <c r="AB84" s="381"/>
      <c r="AC84" s="381"/>
      <c r="AD84" s="381"/>
      <c r="AE84" s="381"/>
      <c r="AF84" s="381"/>
      <c r="AG84" s="381"/>
    </row>
    <row r="85" customFormat="false" ht="13" hidden="false" customHeight="false" outlineLevel="0" collapsed="false">
      <c r="V85" s="381"/>
      <c r="W85" s="381"/>
      <c r="X85" s="381"/>
      <c r="Y85" s="381"/>
      <c r="Z85" s="381"/>
      <c r="AA85" s="381"/>
      <c r="AB85" s="381"/>
      <c r="AC85" s="381"/>
      <c r="AD85" s="381"/>
      <c r="AE85" s="381"/>
      <c r="AF85" s="381"/>
      <c r="AG85" s="381"/>
    </row>
    <row r="86" customFormat="false" ht="13" hidden="false" customHeight="false" outlineLevel="0" collapsed="false">
      <c r="Y86" s="381"/>
      <c r="Z86" s="381"/>
      <c r="AA86" s="381"/>
      <c r="AB86" s="381"/>
      <c r="AC86" s="381"/>
      <c r="AD86" s="381"/>
      <c r="AE86" s="381"/>
      <c r="AF86" s="381"/>
      <c r="AG86" s="381"/>
    </row>
    <row r="87" customFormat="false" ht="13" hidden="false" customHeight="false" outlineLevel="0" collapsed="false">
      <c r="Y87" s="381"/>
      <c r="Z87" s="381"/>
      <c r="AA87" s="381"/>
      <c r="AB87" s="381"/>
      <c r="AC87" s="381"/>
      <c r="AD87" s="381"/>
      <c r="AE87" s="381"/>
      <c r="AF87" s="381"/>
      <c r="AG87" s="381"/>
    </row>
    <row r="88" customFormat="false" ht="13" hidden="false" customHeight="false" outlineLevel="0" collapsed="false">
      <c r="Y88" s="381"/>
      <c r="Z88" s="381"/>
      <c r="AA88" s="381"/>
      <c r="AB88" s="381"/>
      <c r="AC88" s="381"/>
      <c r="AD88" s="381"/>
      <c r="AE88" s="381"/>
      <c r="AF88" s="381"/>
      <c r="AG88" s="381"/>
    </row>
    <row r="89" customFormat="false" ht="13" hidden="false" customHeight="false" outlineLevel="0" collapsed="false">
      <c r="Y89" s="381"/>
      <c r="Z89" s="381"/>
      <c r="AA89" s="381"/>
      <c r="AB89" s="381"/>
      <c r="AC89" s="381"/>
      <c r="AD89" s="381"/>
      <c r="AE89" s="381"/>
      <c r="AF89" s="381"/>
      <c r="AG89" s="381"/>
    </row>
    <row r="90" customFormat="false" ht="13" hidden="false" customHeight="false" outlineLevel="0" collapsed="false">
      <c r="Y90" s="381"/>
      <c r="Z90" s="381"/>
      <c r="AA90" s="381"/>
      <c r="AB90" s="381"/>
      <c r="AC90" s="381"/>
      <c r="AD90" s="381"/>
      <c r="AE90" s="381"/>
      <c r="AF90" s="381"/>
      <c r="AG90" s="381"/>
    </row>
    <row r="91" customFormat="false" ht="13" hidden="false" customHeight="false" outlineLevel="0" collapsed="false">
      <c r="Y91" s="381"/>
      <c r="Z91" s="381"/>
      <c r="AA91" s="381"/>
      <c r="AB91" s="381"/>
      <c r="AC91" s="381"/>
      <c r="AD91" s="381"/>
      <c r="AE91" s="381"/>
      <c r="AF91" s="381"/>
      <c r="AG91" s="381"/>
    </row>
    <row r="92" customFormat="false" ht="13" hidden="false" customHeight="false" outlineLevel="0" collapsed="false">
      <c r="Y92" s="381"/>
      <c r="Z92" s="381"/>
      <c r="AA92" s="381"/>
      <c r="AB92" s="381"/>
      <c r="AC92" s="381"/>
      <c r="AD92" s="381"/>
      <c r="AE92" s="381"/>
      <c r="AF92" s="381"/>
      <c r="AG92" s="381"/>
    </row>
    <row r="93" customFormat="false" ht="13" hidden="false" customHeight="false" outlineLevel="0" collapsed="false">
      <c r="Y93" s="381"/>
      <c r="Z93" s="381"/>
      <c r="AA93" s="381"/>
      <c r="AB93" s="381"/>
      <c r="AC93" s="381"/>
      <c r="AD93" s="381"/>
      <c r="AE93" s="381"/>
      <c r="AF93" s="381"/>
      <c r="AG93" s="381"/>
    </row>
    <row r="94" customFormat="false" ht="13" hidden="false" customHeight="false" outlineLevel="0" collapsed="false">
      <c r="Y94" s="381"/>
      <c r="Z94" s="381"/>
      <c r="AA94" s="381"/>
      <c r="AB94" s="381"/>
      <c r="AC94" s="381"/>
      <c r="AD94" s="381"/>
      <c r="AE94" s="381"/>
      <c r="AF94" s="381"/>
      <c r="AG94" s="381"/>
    </row>
  </sheetData>
  <mergeCells count="7">
    <mergeCell ref="B3:B4"/>
    <mergeCell ref="C3:X3"/>
    <mergeCell ref="Y3:Y4"/>
    <mergeCell ref="Z3:Z4"/>
    <mergeCell ref="B13:B14"/>
    <mergeCell ref="C13:X13"/>
    <mergeCell ref="Y13:Y14"/>
  </mergeCells>
  <printOptions headings="false" gridLines="false" gridLinesSet="true" horizontalCentered="false" verticalCentered="false"/>
  <pageMargins left="0.865972222222222" right="0.39375" top="0.90555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1" zeroHeight="false" outlineLevelRow="0" outlineLevelCol="0"/>
  <cols>
    <col collapsed="false" customWidth="true" hidden="false" outlineLevel="0" max="1" min="1" style="209" width="2.66"/>
    <col collapsed="false" customWidth="true" hidden="false" outlineLevel="0" max="2" min="2" style="209" width="49.15"/>
    <col collapsed="false" customWidth="true" hidden="false" outlineLevel="0" max="23" min="3" style="209" width="9.49"/>
    <col collapsed="false" customWidth="false" hidden="false" outlineLevel="0" max="257" min="24" style="209" width="9.15"/>
  </cols>
  <sheetData>
    <row r="1" s="210" customFormat="true" ht="15" hidden="false" customHeight="true" outlineLevel="0" collapsed="false">
      <c r="A1" s="382"/>
      <c r="B1" s="238" t="s">
        <v>21</v>
      </c>
      <c r="C1" s="382"/>
      <c r="D1" s="382"/>
      <c r="E1" s="382"/>
      <c r="F1" s="382"/>
      <c r="G1" s="382"/>
      <c r="H1" s="382"/>
      <c r="I1" s="382"/>
      <c r="J1" s="382"/>
      <c r="K1" s="382"/>
      <c r="L1" s="382"/>
      <c r="M1" s="382"/>
      <c r="N1" s="382"/>
      <c r="O1" s="382"/>
      <c r="P1" s="382"/>
      <c r="Q1" s="382"/>
      <c r="R1" s="382"/>
      <c r="S1" s="382"/>
      <c r="T1" s="382"/>
    </row>
    <row r="2" s="210" customFormat="true" ht="15" hidden="false" customHeight="true" outlineLevel="0" collapsed="false">
      <c r="A2" s="382"/>
      <c r="B2" s="238"/>
      <c r="C2" s="382"/>
      <c r="D2" s="382"/>
      <c r="E2" s="382"/>
      <c r="F2" s="382"/>
      <c r="G2" s="382"/>
      <c r="H2" s="382"/>
      <c r="I2" s="382"/>
      <c r="J2" s="382"/>
      <c r="K2" s="382"/>
      <c r="L2" s="382"/>
      <c r="M2" s="382"/>
      <c r="N2" s="382"/>
      <c r="O2" s="382"/>
      <c r="P2" s="382"/>
      <c r="Q2" s="382"/>
      <c r="R2" s="382"/>
      <c r="S2" s="382"/>
      <c r="T2" s="382"/>
    </row>
    <row r="3" s="210" customFormat="true" ht="13" hidden="false" customHeight="true" outlineLevel="0" collapsed="false">
      <c r="A3" s="383"/>
      <c r="B3" s="384"/>
      <c r="C3" s="385" t="s">
        <v>135</v>
      </c>
      <c r="D3" s="385"/>
      <c r="E3" s="385"/>
      <c r="F3" s="385"/>
      <c r="G3" s="385"/>
      <c r="H3" s="385"/>
      <c r="I3" s="385"/>
      <c r="J3" s="385"/>
      <c r="K3" s="385"/>
      <c r="L3" s="385"/>
      <c r="M3" s="385"/>
      <c r="N3" s="385"/>
      <c r="O3" s="385"/>
      <c r="P3" s="385"/>
      <c r="Q3" s="385"/>
      <c r="R3" s="385"/>
      <c r="S3" s="385"/>
      <c r="T3" s="385"/>
      <c r="U3" s="385"/>
      <c r="V3" s="386" t="s">
        <v>22</v>
      </c>
      <c r="W3" s="13" t="s">
        <v>23</v>
      </c>
    </row>
    <row r="4" customFormat="false" ht="27" hidden="false" customHeight="true" outlineLevel="0" collapsed="false">
      <c r="A4" s="387"/>
      <c r="B4" s="384"/>
      <c r="C4" s="388" t="n">
        <v>2003</v>
      </c>
      <c r="D4" s="389" t="n">
        <v>2004</v>
      </c>
      <c r="E4" s="389" t="n">
        <v>2005</v>
      </c>
      <c r="F4" s="389" t="n">
        <v>2006</v>
      </c>
      <c r="G4" s="389" t="n">
        <v>2007</v>
      </c>
      <c r="H4" s="389" t="n">
        <v>2008</v>
      </c>
      <c r="I4" s="389" t="n">
        <v>2009</v>
      </c>
      <c r="J4" s="389" t="n">
        <v>2010</v>
      </c>
      <c r="K4" s="389" t="n">
        <v>2011</v>
      </c>
      <c r="L4" s="389" t="n">
        <v>2012</v>
      </c>
      <c r="M4" s="389" t="n">
        <v>2013</v>
      </c>
      <c r="N4" s="389" t="n">
        <v>2014</v>
      </c>
      <c r="O4" s="389" t="n">
        <v>2015</v>
      </c>
      <c r="P4" s="389" t="n">
        <v>2016</v>
      </c>
      <c r="Q4" s="389" t="n">
        <v>2017</v>
      </c>
      <c r="R4" s="389" t="n">
        <v>2018</v>
      </c>
      <c r="S4" s="389" t="n">
        <v>2019</v>
      </c>
      <c r="T4" s="390" t="n">
        <v>2020</v>
      </c>
      <c r="U4" s="391" t="n">
        <v>2021</v>
      </c>
      <c r="V4" s="386"/>
      <c r="W4" s="13"/>
      <c r="X4" s="210"/>
      <c r="Y4" s="210"/>
      <c r="Z4" s="210"/>
      <c r="AA4" s="210"/>
    </row>
    <row r="5" customFormat="false" ht="13" hidden="false" customHeight="false" outlineLevel="0" collapsed="false">
      <c r="A5" s="387"/>
      <c r="B5" s="392" t="s">
        <v>136</v>
      </c>
      <c r="C5" s="393" t="n">
        <v>42174</v>
      </c>
      <c r="D5" s="393" t="n">
        <v>40332</v>
      </c>
      <c r="E5" s="393" t="n">
        <v>38350</v>
      </c>
      <c r="F5" s="394" t="n">
        <v>39487</v>
      </c>
      <c r="G5" s="394" t="n">
        <v>40363</v>
      </c>
      <c r="H5" s="394" t="n">
        <v>42796</v>
      </c>
      <c r="I5" s="393" t="n">
        <v>52334</v>
      </c>
      <c r="J5" s="393" t="n">
        <v>61192</v>
      </c>
      <c r="K5" s="393" t="n">
        <v>60325</v>
      </c>
      <c r="L5" s="393" t="n">
        <v>57146</v>
      </c>
      <c r="M5" s="393" t="n">
        <v>47210</v>
      </c>
      <c r="N5" s="393" t="n">
        <v>44588</v>
      </c>
      <c r="O5" s="393" t="n">
        <v>43521</v>
      </c>
      <c r="P5" s="393" t="n">
        <v>41879</v>
      </c>
      <c r="Q5" s="393" t="n">
        <v>39290</v>
      </c>
      <c r="R5" s="393" t="n">
        <v>40634</v>
      </c>
      <c r="S5" s="393" t="n">
        <v>39712</v>
      </c>
      <c r="T5" s="394" t="n">
        <v>38751</v>
      </c>
      <c r="U5" s="395" t="n">
        <v>40392</v>
      </c>
      <c r="V5" s="396" t="n">
        <f aca="false">U5-T5</f>
        <v>1641</v>
      </c>
      <c r="W5" s="288" t="n">
        <f aca="false">U5*100/T5-100</f>
        <v>4.23472942633738</v>
      </c>
      <c r="X5" s="210"/>
      <c r="Y5" s="210"/>
      <c r="Z5" s="210"/>
      <c r="AA5" s="210"/>
    </row>
    <row r="6" customFormat="false" ht="13" hidden="false" customHeight="false" outlineLevel="0" collapsed="false">
      <c r="A6" s="387"/>
      <c r="B6" s="392" t="s">
        <v>137</v>
      </c>
      <c r="C6" s="393" t="n">
        <v>21862</v>
      </c>
      <c r="D6" s="393" t="n">
        <v>20494</v>
      </c>
      <c r="E6" s="393" t="n">
        <v>18456</v>
      </c>
      <c r="F6" s="393" t="n">
        <v>19944</v>
      </c>
      <c r="G6" s="393" t="n">
        <v>22116</v>
      </c>
      <c r="H6" s="393" t="n">
        <v>22906</v>
      </c>
      <c r="I6" s="393" t="n">
        <v>30299</v>
      </c>
      <c r="J6" s="393" t="n">
        <v>34753</v>
      </c>
      <c r="K6" s="393" t="n">
        <v>38952</v>
      </c>
      <c r="L6" s="393" t="n">
        <v>39764</v>
      </c>
      <c r="M6" s="393" t="n">
        <v>37889</v>
      </c>
      <c r="N6" s="393" t="n">
        <v>35084</v>
      </c>
      <c r="O6" s="393" t="n">
        <v>31530</v>
      </c>
      <c r="P6" s="393" t="n">
        <v>29150</v>
      </c>
      <c r="Q6" s="393" t="n">
        <v>26064</v>
      </c>
      <c r="R6" s="393" t="n">
        <v>24096</v>
      </c>
      <c r="S6" s="393" t="n">
        <v>22786</v>
      </c>
      <c r="T6" s="393" t="n">
        <v>22974</v>
      </c>
      <c r="U6" s="393" t="n">
        <v>22425</v>
      </c>
      <c r="V6" s="397" t="n">
        <f aca="false">U6-T6</f>
        <v>-549</v>
      </c>
      <c r="W6" s="155" t="n">
        <f aca="false">U6*100/T6-100</f>
        <v>-2.38965787411857</v>
      </c>
      <c r="X6" s="210"/>
      <c r="Y6" s="210"/>
      <c r="Z6" s="210"/>
      <c r="AA6" s="210"/>
    </row>
    <row r="7" customFormat="false" ht="13" hidden="false" customHeight="false" outlineLevel="0" collapsed="false">
      <c r="A7" s="387"/>
      <c r="B7" s="392" t="s">
        <v>138</v>
      </c>
      <c r="C7" s="398" t="n">
        <v>57785</v>
      </c>
      <c r="D7" s="398" t="n">
        <v>57396</v>
      </c>
      <c r="E7" s="398" t="n">
        <v>55580</v>
      </c>
      <c r="F7" s="398" t="n">
        <v>61315</v>
      </c>
      <c r="G7" s="398" t="n">
        <v>65059</v>
      </c>
      <c r="H7" s="398" t="n">
        <v>65944</v>
      </c>
      <c r="I7" s="393" t="n">
        <v>66930</v>
      </c>
      <c r="J7" s="393" t="n">
        <v>66776</v>
      </c>
      <c r="K7" s="393" t="n">
        <v>62019</v>
      </c>
      <c r="L7" s="393" t="n">
        <v>61284</v>
      </c>
      <c r="M7" s="393" t="n">
        <v>65741</v>
      </c>
      <c r="N7" s="393" t="n">
        <v>68310</v>
      </c>
      <c r="O7" s="393" t="n">
        <v>69122</v>
      </c>
      <c r="P7" s="393" t="n">
        <v>68845</v>
      </c>
      <c r="Q7" s="393" t="n">
        <v>68097</v>
      </c>
      <c r="R7" s="393" t="n">
        <v>66171</v>
      </c>
      <c r="S7" s="393" t="n">
        <v>64121</v>
      </c>
      <c r="T7" s="393" t="n">
        <v>62988</v>
      </c>
      <c r="U7" s="393" t="n">
        <v>64041</v>
      </c>
      <c r="V7" s="399" t="n">
        <f aca="false">U7-T7</f>
        <v>1053</v>
      </c>
      <c r="W7" s="400" t="n">
        <f aca="false">U7*100/T7-100</f>
        <v>1.67174699942846</v>
      </c>
      <c r="X7" s="210"/>
      <c r="Y7" s="210"/>
      <c r="Z7" s="210"/>
      <c r="AA7" s="210"/>
    </row>
    <row r="8" customFormat="false" ht="13" hidden="false" customHeight="false" outlineLevel="0" collapsed="false">
      <c r="A8" s="387"/>
      <c r="B8" s="401" t="s">
        <v>128</v>
      </c>
      <c r="C8" s="261" t="n">
        <f aca="false">C5+C6</f>
        <v>64036</v>
      </c>
      <c r="D8" s="261" t="n">
        <f aca="false">D5+D6</f>
        <v>60826</v>
      </c>
      <c r="E8" s="261" t="n">
        <f aca="false">E5+E6</f>
        <v>56806</v>
      </c>
      <c r="F8" s="261" t="n">
        <f aca="false">F5+F6</f>
        <v>59431</v>
      </c>
      <c r="G8" s="261" t="n">
        <f aca="false">G5+G6</f>
        <v>62479</v>
      </c>
      <c r="H8" s="261" t="n">
        <f aca="false">H5+H6</f>
        <v>65702</v>
      </c>
      <c r="I8" s="261" t="n">
        <f aca="false">I5+I6</f>
        <v>82633</v>
      </c>
      <c r="J8" s="261" t="n">
        <f aca="false">J5+J6</f>
        <v>95945</v>
      </c>
      <c r="K8" s="261" t="n">
        <v>99277</v>
      </c>
      <c r="L8" s="261" t="n">
        <v>96910</v>
      </c>
      <c r="M8" s="261" t="n">
        <v>85099</v>
      </c>
      <c r="N8" s="261" t="n">
        <v>79672</v>
      </c>
      <c r="O8" s="261" t="n">
        <v>75051</v>
      </c>
      <c r="P8" s="261" t="n">
        <v>71029</v>
      </c>
      <c r="Q8" s="261" t="n">
        <v>65354</v>
      </c>
      <c r="R8" s="261" t="n">
        <v>64730</v>
      </c>
      <c r="S8" s="261" t="n">
        <v>62498</v>
      </c>
      <c r="T8" s="261" t="n">
        <v>61725</v>
      </c>
      <c r="U8" s="261" t="n">
        <v>62817</v>
      </c>
      <c r="V8" s="402" t="n">
        <f aca="false">U8-T8</f>
        <v>1092</v>
      </c>
      <c r="W8" s="160" t="n">
        <f aca="false">U8*100/T8-100</f>
        <v>1.76913730255164</v>
      </c>
      <c r="X8" s="210"/>
      <c r="Y8" s="210"/>
      <c r="Z8" s="210"/>
      <c r="AA8" s="210"/>
    </row>
    <row r="9" customFormat="false" ht="13" hidden="false" customHeight="false" outlineLevel="0" collapsed="false">
      <c r="A9" s="387"/>
      <c r="B9" s="401" t="s">
        <v>139</v>
      </c>
      <c r="C9" s="273" t="n">
        <f aca="false">C6+C7</f>
        <v>79647</v>
      </c>
      <c r="D9" s="273" t="n">
        <f aca="false">D6+D7</f>
        <v>77890</v>
      </c>
      <c r="E9" s="273" t="n">
        <f aca="false">E6+E7</f>
        <v>74036</v>
      </c>
      <c r="F9" s="273" t="n">
        <f aca="false">F6+F7</f>
        <v>81259</v>
      </c>
      <c r="G9" s="273" t="n">
        <f aca="false">G6+G7</f>
        <v>87175</v>
      </c>
      <c r="H9" s="273" t="n">
        <f aca="false">H6+H7</f>
        <v>88850</v>
      </c>
      <c r="I9" s="273" t="n">
        <f aca="false">I6+I7</f>
        <v>97229</v>
      </c>
      <c r="J9" s="273" t="n">
        <f aca="false">J6+J7</f>
        <v>101529</v>
      </c>
      <c r="K9" s="273" t="n">
        <f aca="false">K6+K7</f>
        <v>100971</v>
      </c>
      <c r="L9" s="273" t="n">
        <v>101048</v>
      </c>
      <c r="M9" s="273" t="n">
        <v>103630</v>
      </c>
      <c r="N9" s="273" t="n">
        <v>103394</v>
      </c>
      <c r="O9" s="273" t="n">
        <v>100652</v>
      </c>
      <c r="P9" s="273" t="n">
        <v>97995</v>
      </c>
      <c r="Q9" s="273" t="n">
        <v>94161</v>
      </c>
      <c r="R9" s="273" t="n">
        <v>90267</v>
      </c>
      <c r="S9" s="273" t="n">
        <v>86907</v>
      </c>
      <c r="T9" s="273" t="n">
        <v>85962</v>
      </c>
      <c r="U9" s="261" t="n">
        <v>86466</v>
      </c>
      <c r="V9" s="402" t="n">
        <f aca="false">U9-T9</f>
        <v>504</v>
      </c>
      <c r="W9" s="160" t="n">
        <f aca="false">U9*100/T9-100</f>
        <v>0.586305576882808</v>
      </c>
      <c r="X9" s="210"/>
      <c r="Y9" s="210"/>
      <c r="Z9" s="210"/>
      <c r="AA9" s="210"/>
    </row>
    <row r="10" customFormat="false" ht="13" hidden="false" customHeight="false" outlineLevel="0" collapsed="false">
      <c r="B10" s="370"/>
      <c r="U10" s="228"/>
      <c r="V10" s="210"/>
      <c r="W10" s="210"/>
      <c r="X10" s="210"/>
      <c r="Y10" s="210"/>
      <c r="Z10" s="210"/>
      <c r="AA10" s="210"/>
    </row>
    <row r="11" customFormat="false" ht="13" hidden="false" customHeight="false" outlineLevel="0" collapsed="false">
      <c r="A11" s="100"/>
      <c r="B11" s="251" t="s">
        <v>30</v>
      </c>
      <c r="J11" s="229"/>
      <c r="V11" s="210"/>
      <c r="W11" s="210"/>
      <c r="X11" s="210"/>
      <c r="Y11" s="210"/>
      <c r="Z11" s="210"/>
      <c r="AA11" s="210"/>
    </row>
    <row r="12" customFormat="false" ht="13" hidden="false" customHeight="false" outlineLevel="0" collapsed="false">
      <c r="A12" s="100" t="n">
        <v>1</v>
      </c>
      <c r="B12" s="251" t="s">
        <v>140</v>
      </c>
      <c r="J12" s="229"/>
      <c r="AA12" s="210"/>
    </row>
    <row r="13" customFormat="false" ht="13" hidden="false" customHeight="false" outlineLevel="0" collapsed="false">
      <c r="A13" s="251" t="n">
        <v>2</v>
      </c>
      <c r="B13" s="251" t="s">
        <v>133</v>
      </c>
      <c r="J13" s="229"/>
      <c r="AA13" s="210"/>
    </row>
    <row r="14" customFormat="false" ht="13" hidden="false" customHeight="false" outlineLevel="0" collapsed="false">
      <c r="A14" s="251" t="n">
        <v>3</v>
      </c>
      <c r="B14" s="251" t="s">
        <v>141</v>
      </c>
      <c r="C14" s="251"/>
      <c r="D14" s="251"/>
      <c r="E14" s="251"/>
      <c r="F14" s="251"/>
      <c r="G14" s="251"/>
      <c r="H14" s="251"/>
      <c r="J14" s="229"/>
      <c r="AA14" s="210"/>
    </row>
    <row r="15" customFormat="false" ht="13" hidden="false" customHeight="false" outlineLevel="0" collapsed="false">
      <c r="A15" s="251"/>
      <c r="B15" s="251"/>
      <c r="J15" s="229"/>
      <c r="AA15" s="210"/>
    </row>
    <row r="16" customFormat="false" ht="13" hidden="false" customHeight="false" outlineLevel="0" collapsed="false">
      <c r="A16" s="251"/>
      <c r="B16" s="251"/>
      <c r="C16" s="251"/>
      <c r="D16" s="251"/>
      <c r="E16" s="251"/>
      <c r="F16" s="251"/>
      <c r="G16" s="251"/>
      <c r="H16" s="251"/>
      <c r="I16" s="251"/>
      <c r="J16" s="251"/>
      <c r="K16" s="251"/>
      <c r="L16" s="251"/>
      <c r="M16" s="251"/>
      <c r="N16" s="251"/>
      <c r="O16" s="251"/>
      <c r="P16" s="251"/>
      <c r="Q16" s="251"/>
      <c r="R16" s="251"/>
      <c r="S16" s="251"/>
      <c r="T16" s="251"/>
      <c r="U16" s="251"/>
      <c r="AA16" s="210"/>
    </row>
    <row r="17" customFormat="false" ht="13" hidden="false" customHeight="false" outlineLevel="0" collapsed="false">
      <c r="A17" s="251"/>
      <c r="B17" s="251"/>
      <c r="C17" s="251"/>
      <c r="D17" s="251"/>
      <c r="E17" s="251"/>
      <c r="F17" s="251"/>
      <c r="G17" s="251"/>
      <c r="H17" s="251"/>
      <c r="I17" s="251"/>
      <c r="J17" s="251"/>
      <c r="K17" s="251"/>
      <c r="L17" s="251"/>
      <c r="M17" s="251"/>
      <c r="N17" s="251"/>
      <c r="O17" s="251"/>
      <c r="P17" s="251"/>
      <c r="Q17" s="251"/>
      <c r="R17" s="251"/>
      <c r="S17" s="251"/>
      <c r="T17" s="251"/>
      <c r="U17" s="251"/>
      <c r="AA17" s="210"/>
    </row>
    <row r="18" customFormat="false" ht="13" hidden="false" customHeight="false" outlineLevel="0" collapsed="false">
      <c r="A18" s="251"/>
      <c r="B18" s="251"/>
      <c r="C18" s="251"/>
      <c r="D18" s="251"/>
      <c r="E18" s="251"/>
      <c r="F18" s="251"/>
      <c r="G18" s="251"/>
      <c r="H18" s="251"/>
      <c r="I18" s="251"/>
      <c r="J18" s="251"/>
      <c r="K18" s="251"/>
      <c r="L18" s="251"/>
      <c r="M18" s="251"/>
      <c r="N18" s="251"/>
      <c r="O18" s="251"/>
      <c r="P18" s="251"/>
      <c r="Q18" s="251"/>
      <c r="R18" s="251"/>
      <c r="S18" s="251"/>
      <c r="T18" s="251"/>
      <c r="U18" s="251"/>
      <c r="AA18" s="210"/>
    </row>
    <row r="19" customFormat="false" ht="13" hidden="false" customHeight="false" outlineLevel="0" collapsed="false">
      <c r="A19" s="251"/>
      <c r="B19" s="251"/>
      <c r="C19" s="251"/>
      <c r="D19" s="251"/>
      <c r="E19" s="251"/>
      <c r="F19" s="251"/>
      <c r="G19" s="251"/>
      <c r="H19" s="251"/>
      <c r="I19" s="251"/>
      <c r="J19" s="251"/>
      <c r="K19" s="251"/>
      <c r="L19" s="251"/>
      <c r="M19" s="251"/>
      <c r="N19" s="251"/>
      <c r="O19" s="251"/>
      <c r="P19" s="251"/>
      <c r="Q19" s="251"/>
      <c r="R19" s="251"/>
      <c r="S19" s="251"/>
      <c r="T19" s="251"/>
      <c r="U19" s="251"/>
      <c r="V19" s="210"/>
      <c r="W19" s="210"/>
      <c r="X19" s="210"/>
      <c r="Y19" s="210"/>
      <c r="Z19" s="210"/>
      <c r="AA19" s="210"/>
    </row>
    <row r="20" customFormat="false" ht="13" hidden="false" customHeight="false" outlineLevel="0" collapsed="false">
      <c r="A20" s="251"/>
      <c r="B20" s="251"/>
      <c r="C20" s="251"/>
      <c r="D20" s="251"/>
      <c r="E20" s="251"/>
      <c r="F20" s="251"/>
      <c r="G20" s="251"/>
      <c r="H20" s="251"/>
      <c r="I20" s="251"/>
      <c r="J20" s="251"/>
      <c r="K20" s="251"/>
      <c r="L20" s="251"/>
      <c r="M20" s="251"/>
      <c r="N20" s="251"/>
      <c r="O20" s="251"/>
      <c r="P20" s="251"/>
      <c r="Q20" s="251"/>
      <c r="R20" s="251"/>
      <c r="S20" s="251"/>
      <c r="T20" s="251"/>
      <c r="U20" s="251"/>
      <c r="V20" s="210"/>
      <c r="W20" s="210"/>
      <c r="X20" s="210"/>
      <c r="Y20" s="210"/>
      <c r="Z20" s="210"/>
      <c r="AA20" s="210"/>
    </row>
    <row r="21" customFormat="false" ht="13" hidden="false" customHeight="false" outlineLevel="0" collapsed="false">
      <c r="A21" s="251"/>
      <c r="B21" s="251"/>
      <c r="C21" s="251"/>
      <c r="D21" s="251"/>
      <c r="E21" s="251"/>
      <c r="F21" s="251"/>
      <c r="G21" s="251"/>
      <c r="H21" s="251"/>
      <c r="I21" s="251"/>
      <c r="J21" s="251"/>
      <c r="K21" s="251"/>
      <c r="L21" s="251"/>
      <c r="M21" s="251"/>
      <c r="N21" s="251"/>
      <c r="O21" s="251"/>
      <c r="P21" s="251"/>
      <c r="Q21" s="251"/>
      <c r="R21" s="251"/>
      <c r="S21" s="251"/>
      <c r="T21" s="251"/>
      <c r="U21" s="251"/>
      <c r="V21" s="210"/>
      <c r="W21" s="210"/>
      <c r="X21" s="210"/>
      <c r="Y21" s="210"/>
      <c r="Z21" s="210"/>
      <c r="AA21" s="210"/>
    </row>
    <row r="22" customFormat="false" ht="13" hidden="false" customHeight="false" outlineLevel="0" collapsed="false">
      <c r="A22" s="251"/>
      <c r="B22" s="251"/>
      <c r="C22" s="251"/>
      <c r="D22" s="251"/>
      <c r="E22" s="251"/>
      <c r="F22" s="251"/>
      <c r="G22" s="251"/>
      <c r="H22" s="251"/>
      <c r="I22" s="251"/>
      <c r="J22" s="251"/>
      <c r="K22" s="251"/>
      <c r="L22" s="251"/>
      <c r="M22" s="251"/>
      <c r="N22" s="251"/>
      <c r="O22" s="251"/>
      <c r="P22" s="251"/>
      <c r="Q22" s="251"/>
      <c r="R22" s="251"/>
      <c r="S22" s="251"/>
      <c r="T22" s="251"/>
      <c r="U22" s="251"/>
      <c r="V22" s="210"/>
      <c r="W22" s="210"/>
      <c r="X22" s="210"/>
      <c r="Y22" s="210"/>
      <c r="Z22" s="210"/>
      <c r="AA22" s="210"/>
    </row>
    <row r="23" customFormat="false" ht="13" hidden="false" customHeight="false" outlineLevel="0" collapsed="false">
      <c r="A23" s="251"/>
      <c r="B23" s="251"/>
      <c r="C23" s="251"/>
      <c r="D23" s="251"/>
      <c r="E23" s="251"/>
      <c r="F23" s="251"/>
      <c r="G23" s="251"/>
      <c r="H23" s="251"/>
      <c r="I23" s="251"/>
      <c r="J23" s="251"/>
      <c r="K23" s="251"/>
      <c r="L23" s="251"/>
      <c r="M23" s="251"/>
      <c r="N23" s="251"/>
      <c r="O23" s="251"/>
      <c r="P23" s="251"/>
      <c r="Q23" s="251"/>
      <c r="R23" s="251"/>
      <c r="S23" s="251"/>
      <c r="T23" s="251"/>
      <c r="U23" s="251"/>
      <c r="V23" s="210"/>
      <c r="W23" s="210"/>
      <c r="X23" s="210"/>
      <c r="Y23" s="210"/>
      <c r="Z23" s="210"/>
      <c r="AA23" s="210"/>
    </row>
    <row r="24" customFormat="false" ht="13" hidden="false" customHeight="false" outlineLevel="0" collapsed="false">
      <c r="A24" s="251"/>
      <c r="B24" s="251"/>
      <c r="C24" s="251"/>
      <c r="D24" s="251"/>
      <c r="E24" s="251"/>
      <c r="F24" s="251"/>
      <c r="G24" s="251"/>
      <c r="H24" s="251"/>
      <c r="I24" s="251"/>
      <c r="J24" s="251"/>
      <c r="K24" s="251"/>
      <c r="L24" s="251"/>
      <c r="M24" s="251"/>
      <c r="N24" s="251"/>
      <c r="O24" s="251"/>
      <c r="P24" s="251"/>
      <c r="Q24" s="251"/>
      <c r="R24" s="251"/>
      <c r="S24" s="251"/>
      <c r="T24" s="251"/>
      <c r="U24" s="251"/>
      <c r="V24" s="210"/>
      <c r="W24" s="210"/>
      <c r="X24" s="210"/>
      <c r="Y24" s="210"/>
      <c r="Z24" s="210"/>
      <c r="AA24" s="210"/>
    </row>
    <row r="25" customFormat="false" ht="13" hidden="false" customHeight="false" outlineLevel="0" collapsed="false">
      <c r="A25" s="251"/>
      <c r="B25" s="251"/>
      <c r="C25" s="251"/>
      <c r="D25" s="251"/>
      <c r="E25" s="251"/>
      <c r="F25" s="251"/>
      <c r="G25" s="251"/>
      <c r="H25" s="251"/>
      <c r="I25" s="251"/>
      <c r="J25" s="251"/>
      <c r="K25" s="251"/>
      <c r="L25" s="251"/>
      <c r="M25" s="251"/>
      <c r="N25" s="251"/>
      <c r="O25" s="251"/>
      <c r="P25" s="251"/>
      <c r="Q25" s="251"/>
      <c r="R25" s="251"/>
      <c r="S25" s="251"/>
      <c r="T25" s="251"/>
      <c r="U25" s="251"/>
      <c r="V25" s="210"/>
      <c r="W25" s="210"/>
      <c r="X25" s="210"/>
      <c r="Y25" s="210"/>
      <c r="Z25" s="210"/>
      <c r="AA25" s="210"/>
    </row>
    <row r="26" customFormat="false" ht="13" hidden="false" customHeight="false" outlineLevel="0" collapsed="false">
      <c r="A26" s="251"/>
      <c r="B26" s="251"/>
      <c r="C26" s="251"/>
      <c r="D26" s="251"/>
      <c r="E26" s="251"/>
      <c r="F26" s="251"/>
      <c r="G26" s="251"/>
      <c r="H26" s="251"/>
      <c r="I26" s="251"/>
      <c r="J26" s="251"/>
      <c r="K26" s="251"/>
      <c r="L26" s="251"/>
      <c r="M26" s="251"/>
      <c r="N26" s="251"/>
      <c r="O26" s="251"/>
      <c r="P26" s="251"/>
      <c r="Q26" s="251"/>
      <c r="R26" s="251"/>
      <c r="S26" s="251"/>
      <c r="T26" s="251"/>
      <c r="U26" s="251"/>
      <c r="V26" s="210"/>
      <c r="W26" s="210"/>
      <c r="X26" s="210"/>
      <c r="Y26" s="210"/>
      <c r="Z26" s="210"/>
      <c r="AA26" s="210"/>
    </row>
    <row r="27" customFormat="false" ht="13" hidden="false" customHeight="false" outlineLevel="0" collapsed="false">
      <c r="A27" s="251"/>
      <c r="B27" s="251"/>
      <c r="C27" s="251"/>
      <c r="D27" s="251"/>
      <c r="E27" s="251"/>
      <c r="F27" s="251"/>
      <c r="G27" s="251"/>
      <c r="H27" s="251"/>
      <c r="I27" s="251"/>
      <c r="J27" s="251"/>
      <c r="K27" s="251"/>
      <c r="L27" s="251"/>
      <c r="M27" s="251"/>
      <c r="N27" s="251"/>
      <c r="O27" s="251"/>
      <c r="P27" s="251"/>
      <c r="Q27" s="251"/>
      <c r="R27" s="251"/>
      <c r="S27" s="251"/>
      <c r="T27" s="251"/>
      <c r="U27" s="251"/>
      <c r="V27" s="210"/>
      <c r="W27" s="210"/>
      <c r="X27" s="210"/>
      <c r="Y27" s="210"/>
      <c r="Z27" s="210"/>
      <c r="AA27" s="210"/>
    </row>
    <row r="28" customFormat="false" ht="13" hidden="false" customHeight="false" outlineLevel="0" collapsed="false">
      <c r="A28" s="251"/>
      <c r="B28" s="251"/>
      <c r="C28" s="251"/>
      <c r="D28" s="251"/>
      <c r="E28" s="251"/>
      <c r="F28" s="251"/>
      <c r="G28" s="251"/>
      <c r="H28" s="251"/>
      <c r="I28" s="251"/>
      <c r="J28" s="251"/>
      <c r="K28" s="251"/>
      <c r="L28" s="251"/>
      <c r="M28" s="251"/>
      <c r="N28" s="251"/>
      <c r="O28" s="251"/>
      <c r="P28" s="251"/>
      <c r="Q28" s="251"/>
      <c r="R28" s="251"/>
      <c r="S28" s="251"/>
      <c r="T28" s="251"/>
      <c r="U28" s="251"/>
      <c r="V28" s="210"/>
      <c r="W28" s="210"/>
      <c r="X28" s="210"/>
      <c r="Y28" s="210"/>
      <c r="Z28" s="210"/>
      <c r="AA28" s="210"/>
    </row>
    <row r="29" customFormat="false" ht="11" hidden="false" customHeight="false" outlineLevel="0" collapsed="false">
      <c r="V29" s="210"/>
      <c r="W29" s="210"/>
      <c r="X29" s="210"/>
      <c r="Y29" s="210"/>
      <c r="Z29" s="210"/>
      <c r="AA29" s="210"/>
    </row>
    <row r="30" s="210" customFormat="true" ht="11" hidden="false" customHeight="false" outlineLevel="0" collapsed="false"/>
    <row r="31" customFormat="false" ht="11" hidden="false" customHeight="false" outlineLevel="0" collapsed="false">
      <c r="A31" s="210"/>
      <c r="B31" s="210"/>
      <c r="C31" s="210"/>
      <c r="D31" s="210"/>
      <c r="E31" s="210"/>
      <c r="F31" s="210"/>
      <c r="G31" s="210"/>
      <c r="H31" s="210"/>
      <c r="I31" s="210"/>
      <c r="J31" s="210"/>
      <c r="K31" s="210"/>
      <c r="L31" s="210"/>
      <c r="M31" s="210"/>
      <c r="N31" s="210"/>
      <c r="O31" s="210"/>
      <c r="P31" s="210"/>
      <c r="Q31" s="210"/>
      <c r="R31" s="210"/>
      <c r="S31" s="210"/>
      <c r="T31" s="210"/>
      <c r="U31" s="210"/>
    </row>
    <row r="32" customFormat="false" ht="11" hidden="false" customHeight="false" outlineLevel="0" collapsed="false">
      <c r="A32" s="210"/>
      <c r="B32" s="210"/>
      <c r="C32" s="210"/>
      <c r="D32" s="210"/>
      <c r="E32" s="210"/>
      <c r="F32" s="210"/>
      <c r="G32" s="210"/>
      <c r="H32" s="210"/>
      <c r="I32" s="210"/>
      <c r="J32" s="210"/>
      <c r="K32" s="210"/>
      <c r="L32" s="210"/>
      <c r="M32" s="210"/>
      <c r="N32" s="210"/>
      <c r="O32" s="210"/>
      <c r="P32" s="210"/>
      <c r="Q32" s="210"/>
      <c r="R32" s="210"/>
      <c r="S32" s="210"/>
      <c r="T32" s="210"/>
      <c r="U32" s="210"/>
    </row>
    <row r="33" customFormat="false" ht="11" hidden="false" customHeight="false" outlineLevel="0" collapsed="false">
      <c r="A33" s="210"/>
      <c r="B33" s="210"/>
      <c r="C33" s="210"/>
      <c r="D33" s="210"/>
      <c r="E33" s="210"/>
      <c r="F33" s="210"/>
      <c r="G33" s="210"/>
      <c r="H33" s="210"/>
      <c r="I33" s="210"/>
      <c r="J33" s="210"/>
      <c r="K33" s="210"/>
      <c r="L33" s="210"/>
      <c r="M33" s="210"/>
      <c r="N33" s="210"/>
      <c r="O33" s="210"/>
      <c r="P33" s="210"/>
      <c r="Q33" s="210"/>
      <c r="R33" s="210"/>
      <c r="S33" s="210"/>
      <c r="T33" s="210"/>
      <c r="U33" s="210"/>
    </row>
    <row r="34" customFormat="false" ht="11" hidden="false" customHeight="false" outlineLevel="0" collapsed="false">
      <c r="A34" s="210"/>
      <c r="B34" s="210"/>
      <c r="C34" s="210"/>
      <c r="D34" s="210"/>
      <c r="E34" s="210"/>
      <c r="F34" s="210"/>
      <c r="G34" s="210"/>
      <c r="H34" s="210"/>
      <c r="I34" s="210"/>
      <c r="J34" s="210"/>
      <c r="K34" s="210"/>
      <c r="L34" s="210"/>
      <c r="M34" s="210"/>
      <c r="N34" s="210"/>
      <c r="O34" s="210"/>
      <c r="P34" s="210"/>
      <c r="Q34" s="210"/>
      <c r="R34" s="210"/>
      <c r="S34" s="210"/>
      <c r="T34" s="210"/>
      <c r="U34" s="210"/>
    </row>
    <row r="35" customFormat="false" ht="13" hidden="false" customHeight="false" outlineLevel="0" collapsed="false">
      <c r="A35" s="210"/>
      <c r="B35" s="251"/>
      <c r="J35" s="229"/>
      <c r="M35" s="229"/>
      <c r="N35" s="229"/>
      <c r="O35" s="229"/>
    </row>
    <row r="36" customFormat="false" ht="13" hidden="false" customHeight="false" outlineLevel="0" collapsed="false">
      <c r="A36" s="210"/>
      <c r="B36" s="251"/>
      <c r="J36" s="229"/>
    </row>
    <row r="37" customFormat="false" ht="13" hidden="false" customHeight="false" outlineLevel="0" collapsed="false">
      <c r="A37" s="210"/>
      <c r="B37" s="251"/>
      <c r="J37" s="229"/>
    </row>
    <row r="38" customFormat="false" ht="13" hidden="false" customHeight="false" outlineLevel="0" collapsed="false">
      <c r="A38" s="210"/>
      <c r="B38" s="251"/>
      <c r="J38" s="229"/>
    </row>
    <row r="39" customFormat="false" ht="13" hidden="false" customHeight="false" outlineLevel="0" collapsed="false">
      <c r="A39" s="210"/>
      <c r="B39" s="251"/>
      <c r="J39" s="229"/>
    </row>
    <row r="40" customFormat="false" ht="13" hidden="false" customHeight="false" outlineLevel="0" collapsed="false">
      <c r="A40" s="210"/>
      <c r="B40" s="251"/>
      <c r="J40" s="229"/>
    </row>
    <row r="41" customFormat="false" ht="13" hidden="false" customHeight="false" outlineLevel="0" collapsed="false">
      <c r="A41" s="210"/>
      <c r="B41" s="251"/>
      <c r="J41" s="229"/>
    </row>
    <row r="42" customFormat="false" ht="13" hidden="false" customHeight="false" outlineLevel="0" collapsed="false">
      <c r="A42" s="210"/>
      <c r="B42" s="251"/>
      <c r="J42" s="229"/>
    </row>
    <row r="43" customFormat="false" ht="13" hidden="false" customHeight="false" outlineLevel="0" collapsed="false">
      <c r="A43" s="210"/>
      <c r="B43" s="251"/>
      <c r="J43" s="229"/>
    </row>
    <row r="44" customFormat="false" ht="13" hidden="false" customHeight="false" outlineLevel="0" collapsed="false">
      <c r="A44" s="210"/>
      <c r="B44" s="251"/>
      <c r="J44" s="229"/>
    </row>
    <row r="45" customFormat="false" ht="13" hidden="false" customHeight="false" outlineLevel="0" collapsed="false">
      <c r="A45" s="210"/>
      <c r="B45" s="251"/>
      <c r="J45" s="229"/>
    </row>
    <row r="46" customFormat="false" ht="13" hidden="false" customHeight="false" outlineLevel="0" collapsed="false">
      <c r="A46" s="210"/>
      <c r="B46" s="251"/>
      <c r="J46" s="229"/>
    </row>
    <row r="47" customFormat="false" ht="13" hidden="false" customHeight="false" outlineLevel="0" collapsed="false">
      <c r="A47" s="210"/>
      <c r="B47" s="251"/>
      <c r="J47" s="229"/>
    </row>
    <row r="48" customFormat="false" ht="13" hidden="false" customHeight="false" outlineLevel="0" collapsed="false">
      <c r="A48" s="210"/>
      <c r="B48" s="251"/>
      <c r="J48" s="229"/>
    </row>
    <row r="49" customFormat="false" ht="13" hidden="false" customHeight="false" outlineLevel="0" collapsed="false">
      <c r="A49" s="210"/>
      <c r="B49" s="251"/>
      <c r="J49" s="229"/>
    </row>
    <row r="50" customFormat="false" ht="13" hidden="false" customHeight="false" outlineLevel="0" collapsed="false">
      <c r="A50" s="210"/>
      <c r="B50" s="251"/>
      <c r="J50" s="229"/>
    </row>
    <row r="51" customFormat="false" ht="13" hidden="false" customHeight="false" outlineLevel="0" collapsed="false">
      <c r="A51" s="210"/>
      <c r="B51" s="251"/>
      <c r="J51" s="229"/>
    </row>
    <row r="52" customFormat="false" ht="13" hidden="false" customHeight="false" outlineLevel="0" collapsed="false">
      <c r="A52" s="210"/>
      <c r="B52" s="251"/>
      <c r="J52" s="229"/>
    </row>
    <row r="53" customFormat="false" ht="13" hidden="false" customHeight="false" outlineLevel="0" collapsed="false">
      <c r="A53" s="210"/>
      <c r="B53" s="251"/>
      <c r="J53" s="229"/>
    </row>
    <row r="54" customFormat="false" ht="13" hidden="false" customHeight="false" outlineLevel="0" collapsed="false">
      <c r="A54" s="210"/>
      <c r="B54" s="251"/>
      <c r="J54" s="229"/>
    </row>
    <row r="55" customFormat="false" ht="13" hidden="false" customHeight="false" outlineLevel="0" collapsed="false">
      <c r="A55" s="210"/>
      <c r="B55" s="251"/>
      <c r="J55" s="229"/>
    </row>
    <row r="56" customFormat="false" ht="13" hidden="false" customHeight="false" outlineLevel="0" collapsed="false">
      <c r="A56" s="210"/>
      <c r="B56" s="251"/>
      <c r="J56" s="229"/>
    </row>
    <row r="57" customFormat="false" ht="13" hidden="false" customHeight="false" outlineLevel="0" collapsed="false">
      <c r="A57" s="210"/>
      <c r="B57" s="251"/>
      <c r="J57" s="229"/>
    </row>
    <row r="58" customFormat="false" ht="13" hidden="false" customHeight="false" outlineLevel="0" collapsed="false">
      <c r="A58" s="210"/>
      <c r="B58" s="251"/>
      <c r="J58" s="229"/>
    </row>
    <row r="59" customFormat="false" ht="13" hidden="false" customHeight="false" outlineLevel="0" collapsed="false">
      <c r="A59" s="210"/>
      <c r="B59" s="251"/>
      <c r="J59" s="229"/>
    </row>
    <row r="60" customFormat="false" ht="13" hidden="false" customHeight="false" outlineLevel="0" collapsed="false">
      <c r="A60" s="210"/>
      <c r="B60" s="251"/>
      <c r="J60" s="229"/>
    </row>
    <row r="61" customFormat="false" ht="13" hidden="false" customHeight="false" outlineLevel="0" collapsed="false">
      <c r="A61" s="210"/>
      <c r="B61" s="251"/>
      <c r="J61" s="229"/>
    </row>
    <row r="62" customFormat="false" ht="13" hidden="false" customHeight="false" outlineLevel="0" collapsed="false">
      <c r="A62" s="210"/>
      <c r="B62" s="251"/>
      <c r="J62" s="229"/>
    </row>
    <row r="63" customFormat="false" ht="13" hidden="false" customHeight="false" outlineLevel="0" collapsed="false">
      <c r="A63" s="210"/>
      <c r="B63" s="251"/>
      <c r="J63" s="229"/>
    </row>
    <row r="64" customFormat="false" ht="13" hidden="false" customHeight="false" outlineLevel="0" collapsed="false">
      <c r="A64" s="210"/>
      <c r="B64" s="251"/>
      <c r="J64" s="229"/>
    </row>
    <row r="65" customFormat="false" ht="13" hidden="false" customHeight="false" outlineLevel="0" collapsed="false">
      <c r="A65" s="210"/>
      <c r="B65" s="251"/>
      <c r="J65" s="229"/>
    </row>
    <row r="66" customFormat="false" ht="13" hidden="false" customHeight="false" outlineLevel="0" collapsed="false">
      <c r="A66" s="210"/>
      <c r="B66" s="251"/>
      <c r="J66" s="229"/>
    </row>
    <row r="67" customFormat="false" ht="13" hidden="false" customHeight="false" outlineLevel="0" collapsed="false">
      <c r="A67" s="210"/>
      <c r="B67" s="251"/>
      <c r="J67" s="229"/>
    </row>
    <row r="68" customFormat="false" ht="13" hidden="false" customHeight="false" outlineLevel="0" collapsed="false">
      <c r="A68" s="210"/>
      <c r="B68" s="251"/>
      <c r="J68" s="229"/>
    </row>
    <row r="69" customFormat="false" ht="13" hidden="false" customHeight="false" outlineLevel="0" collapsed="false">
      <c r="A69" s="210"/>
      <c r="B69" s="251"/>
      <c r="J69" s="229"/>
    </row>
    <row r="70" customFormat="false" ht="13" hidden="false" customHeight="false" outlineLevel="0" collapsed="false">
      <c r="A70" s="210"/>
      <c r="B70" s="251"/>
      <c r="J70" s="229"/>
    </row>
    <row r="71" customFormat="false" ht="13" hidden="false" customHeight="false" outlineLevel="0" collapsed="false">
      <c r="A71" s="210"/>
      <c r="B71" s="251"/>
      <c r="J71" s="229"/>
    </row>
    <row r="72" customFormat="false" ht="13" hidden="false" customHeight="false" outlineLevel="0" collapsed="false">
      <c r="A72" s="210"/>
      <c r="B72" s="251"/>
      <c r="J72" s="229"/>
    </row>
    <row r="73" customFormat="false" ht="13" hidden="false" customHeight="false" outlineLevel="0" collapsed="false">
      <c r="A73" s="210"/>
      <c r="B73" s="251"/>
      <c r="J73" s="229"/>
    </row>
    <row r="74" customFormat="false" ht="13" hidden="false" customHeight="false" outlineLevel="0" collapsed="false">
      <c r="A74" s="210"/>
      <c r="B74" s="251"/>
      <c r="J74" s="229"/>
    </row>
    <row r="75" customFormat="false" ht="13" hidden="false" customHeight="false" outlineLevel="0" collapsed="false">
      <c r="A75" s="210"/>
      <c r="B75" s="251"/>
      <c r="J75" s="229"/>
    </row>
    <row r="76" customFormat="false" ht="13" hidden="false" customHeight="false" outlineLevel="0" collapsed="false">
      <c r="A76" s="210"/>
      <c r="B76" s="251"/>
      <c r="J76" s="229"/>
    </row>
    <row r="77" customFormat="false" ht="13" hidden="false" customHeight="false" outlineLevel="0" collapsed="false">
      <c r="A77" s="210"/>
      <c r="B77" s="251"/>
      <c r="J77" s="229"/>
    </row>
    <row r="78" customFormat="false" ht="13" hidden="false" customHeight="false" outlineLevel="0" collapsed="false">
      <c r="A78" s="210"/>
      <c r="B78" s="251"/>
      <c r="J78" s="229"/>
    </row>
    <row r="79" customFormat="false" ht="13" hidden="false" customHeight="false" outlineLevel="0" collapsed="false">
      <c r="A79" s="210"/>
      <c r="B79" s="251"/>
      <c r="J79" s="229"/>
    </row>
    <row r="80" customFormat="false" ht="13" hidden="false" customHeight="false" outlineLevel="0" collapsed="false">
      <c r="A80" s="210"/>
      <c r="B80" s="251"/>
      <c r="J80" s="229"/>
    </row>
    <row r="81" customFormat="false" ht="13" hidden="false" customHeight="false" outlineLevel="0" collapsed="false">
      <c r="A81" s="210"/>
      <c r="B81" s="251"/>
      <c r="J81" s="229"/>
    </row>
    <row r="82" customFormat="false" ht="13" hidden="false" customHeight="false" outlineLevel="0" collapsed="false">
      <c r="A82" s="210"/>
      <c r="B82" s="251"/>
      <c r="J82" s="229"/>
    </row>
    <row r="83" customFormat="false" ht="13" hidden="false" customHeight="false" outlineLevel="0" collapsed="false">
      <c r="A83" s="210"/>
      <c r="B83" s="251"/>
      <c r="J83" s="229"/>
    </row>
    <row r="84" customFormat="false" ht="13" hidden="false" customHeight="false" outlineLevel="0" collapsed="false">
      <c r="A84" s="210"/>
      <c r="B84" s="251"/>
      <c r="J84" s="229"/>
    </row>
    <row r="85" customFormat="false" ht="13" hidden="false" customHeight="false" outlineLevel="0" collapsed="false">
      <c r="A85" s="210"/>
      <c r="B85" s="251"/>
      <c r="J85" s="229"/>
    </row>
    <row r="86" customFormat="false" ht="13" hidden="false" customHeight="false" outlineLevel="0" collapsed="false">
      <c r="A86" s="210"/>
      <c r="B86" s="251"/>
      <c r="J86" s="229"/>
    </row>
    <row r="87" customFormat="false" ht="13" hidden="false" customHeight="false" outlineLevel="0" collapsed="false">
      <c r="A87" s="210"/>
      <c r="B87" s="251"/>
      <c r="J87" s="229"/>
    </row>
    <row r="88" customFormat="false" ht="13" hidden="false" customHeight="false" outlineLevel="0" collapsed="false">
      <c r="A88" s="210"/>
      <c r="B88" s="251"/>
      <c r="J88" s="229"/>
    </row>
    <row r="89" customFormat="false" ht="13" hidden="false" customHeight="false" outlineLevel="0" collapsed="false">
      <c r="A89" s="210"/>
      <c r="B89" s="251"/>
      <c r="J89" s="229"/>
    </row>
    <row r="90" customFormat="false" ht="13" hidden="false" customHeight="false" outlineLevel="0" collapsed="false">
      <c r="A90" s="210"/>
      <c r="B90" s="251"/>
      <c r="J90" s="229"/>
    </row>
    <row r="91" customFormat="false" ht="13" hidden="false" customHeight="false" outlineLevel="0" collapsed="false">
      <c r="A91" s="210"/>
      <c r="B91" s="251"/>
      <c r="J91" s="229"/>
    </row>
    <row r="92" customFormat="false" ht="13" hidden="false" customHeight="false" outlineLevel="0" collapsed="false">
      <c r="A92" s="210"/>
      <c r="B92" s="251"/>
      <c r="J92" s="229"/>
    </row>
    <row r="93" customFormat="false" ht="13" hidden="false" customHeight="false" outlineLevel="0" collapsed="false">
      <c r="A93" s="210"/>
      <c r="B93" s="251"/>
      <c r="J93" s="229"/>
    </row>
    <row r="94" customFormat="false" ht="13" hidden="false" customHeight="false" outlineLevel="0" collapsed="false">
      <c r="A94" s="210"/>
      <c r="B94" s="251"/>
      <c r="J94" s="229"/>
    </row>
    <row r="95" customFormat="false" ht="13" hidden="false" customHeight="false" outlineLevel="0" collapsed="false">
      <c r="A95" s="210"/>
      <c r="B95" s="251"/>
      <c r="J95" s="229"/>
    </row>
    <row r="96" customFormat="false" ht="13" hidden="false" customHeight="false" outlineLevel="0" collapsed="false">
      <c r="A96" s="210"/>
      <c r="B96" s="251"/>
      <c r="J96" s="229"/>
    </row>
    <row r="97" customFormat="false" ht="13" hidden="false" customHeight="false" outlineLevel="0" collapsed="false">
      <c r="A97" s="210"/>
      <c r="B97" s="251"/>
      <c r="J97" s="229"/>
    </row>
    <row r="98" customFormat="false" ht="13" hidden="false" customHeight="false" outlineLevel="0" collapsed="false">
      <c r="A98" s="210"/>
      <c r="B98" s="251"/>
      <c r="J98" s="229"/>
    </row>
    <row r="99" customFormat="false" ht="13" hidden="false" customHeight="false" outlineLevel="0" collapsed="false">
      <c r="A99" s="210"/>
      <c r="B99" s="251"/>
      <c r="J99" s="229"/>
    </row>
    <row r="100" customFormat="false" ht="13" hidden="false" customHeight="false" outlineLevel="0" collapsed="false">
      <c r="A100" s="210"/>
      <c r="B100" s="251"/>
      <c r="J100" s="229"/>
    </row>
    <row r="101" customFormat="false" ht="13" hidden="false" customHeight="false" outlineLevel="0" collapsed="false">
      <c r="A101" s="210"/>
      <c r="B101" s="251"/>
      <c r="J101" s="229"/>
    </row>
    <row r="102" customFormat="false" ht="13" hidden="false" customHeight="false" outlineLevel="0" collapsed="false">
      <c r="A102" s="210"/>
      <c r="B102" s="251"/>
      <c r="J102" s="229"/>
    </row>
    <row r="103" customFormat="false" ht="13" hidden="false" customHeight="false" outlineLevel="0" collapsed="false">
      <c r="A103" s="210"/>
      <c r="B103" s="251"/>
      <c r="J103" s="229"/>
    </row>
    <row r="104" customFormat="false" ht="13" hidden="false" customHeight="false" outlineLevel="0" collapsed="false">
      <c r="A104" s="210"/>
      <c r="B104" s="251"/>
      <c r="J104" s="229"/>
    </row>
    <row r="105" customFormat="false" ht="13" hidden="false" customHeight="false" outlineLevel="0" collapsed="false">
      <c r="A105" s="210"/>
      <c r="B105" s="251"/>
      <c r="J105" s="229"/>
    </row>
    <row r="106" customFormat="false" ht="13" hidden="false" customHeight="false" outlineLevel="0" collapsed="false">
      <c r="A106" s="210"/>
      <c r="B106" s="251"/>
      <c r="J106" s="229"/>
    </row>
    <row r="107" customFormat="false" ht="13" hidden="false" customHeight="false" outlineLevel="0" collapsed="false">
      <c r="A107" s="210"/>
      <c r="B107" s="251"/>
      <c r="J107" s="229"/>
    </row>
    <row r="108" customFormat="false" ht="13" hidden="false" customHeight="false" outlineLevel="0" collapsed="false">
      <c r="A108" s="210"/>
      <c r="B108" s="251"/>
      <c r="J108" s="229"/>
    </row>
    <row r="109" customFormat="false" ht="13" hidden="false" customHeight="false" outlineLevel="0" collapsed="false">
      <c r="A109" s="210"/>
      <c r="B109" s="251"/>
      <c r="J109" s="229"/>
    </row>
    <row r="110" customFormat="false" ht="13" hidden="false" customHeight="false" outlineLevel="0" collapsed="false">
      <c r="A110" s="210"/>
      <c r="B110" s="251"/>
      <c r="J110" s="229"/>
    </row>
    <row r="111" customFormat="false" ht="13" hidden="false" customHeight="false" outlineLevel="0" collapsed="false">
      <c r="A111" s="210"/>
      <c r="B111" s="251"/>
      <c r="J111" s="229"/>
    </row>
    <row r="112" customFormat="false" ht="13" hidden="false" customHeight="false" outlineLevel="0" collapsed="false">
      <c r="A112" s="210"/>
      <c r="B112" s="251"/>
      <c r="J112" s="229"/>
    </row>
    <row r="113" customFormat="false" ht="13" hidden="false" customHeight="false" outlineLevel="0" collapsed="false">
      <c r="A113" s="210"/>
      <c r="B113" s="251"/>
      <c r="J113" s="229"/>
    </row>
    <row r="114" customFormat="false" ht="13" hidden="false" customHeight="false" outlineLevel="0" collapsed="false">
      <c r="A114" s="210"/>
      <c r="B114" s="251"/>
      <c r="J114" s="229"/>
    </row>
    <row r="115" customFormat="false" ht="13" hidden="false" customHeight="false" outlineLevel="0" collapsed="false">
      <c r="A115" s="210"/>
      <c r="B115" s="251"/>
      <c r="J115" s="229"/>
    </row>
    <row r="116" customFormat="false" ht="13" hidden="false" customHeight="false" outlineLevel="0" collapsed="false">
      <c r="A116" s="210"/>
      <c r="B116" s="251"/>
      <c r="J116" s="229"/>
    </row>
    <row r="117" customFormat="false" ht="13" hidden="false" customHeight="false" outlineLevel="0" collapsed="false">
      <c r="A117" s="210"/>
      <c r="B117" s="251"/>
      <c r="J117" s="229"/>
    </row>
    <row r="118" customFormat="false" ht="13" hidden="false" customHeight="false" outlineLevel="0" collapsed="false">
      <c r="A118" s="210"/>
      <c r="B118" s="251"/>
      <c r="J118" s="229"/>
    </row>
    <row r="119" customFormat="false" ht="13" hidden="false" customHeight="false" outlineLevel="0" collapsed="false">
      <c r="A119" s="210"/>
      <c r="B119" s="251"/>
      <c r="J119" s="229"/>
    </row>
    <row r="120" customFormat="false" ht="13" hidden="false" customHeight="false" outlineLevel="0" collapsed="false">
      <c r="A120" s="210"/>
      <c r="B120" s="251"/>
      <c r="J120" s="229"/>
    </row>
    <row r="121" customFormat="false" ht="13" hidden="false" customHeight="false" outlineLevel="0" collapsed="false">
      <c r="A121" s="210"/>
      <c r="B121" s="251"/>
      <c r="J121" s="229"/>
    </row>
    <row r="122" customFormat="false" ht="13" hidden="false" customHeight="false" outlineLevel="0" collapsed="false">
      <c r="A122" s="210"/>
      <c r="B122" s="251"/>
      <c r="J122" s="229"/>
    </row>
    <row r="123" customFormat="false" ht="13" hidden="false" customHeight="false" outlineLevel="0" collapsed="false">
      <c r="A123" s="210"/>
      <c r="B123" s="251"/>
      <c r="J123" s="229"/>
    </row>
    <row r="124" customFormat="false" ht="13" hidden="false" customHeight="false" outlineLevel="0" collapsed="false">
      <c r="A124" s="210"/>
      <c r="B124" s="251"/>
      <c r="J124" s="229"/>
    </row>
    <row r="125" customFormat="false" ht="13" hidden="false" customHeight="false" outlineLevel="0" collapsed="false">
      <c r="A125" s="210"/>
      <c r="B125" s="251"/>
      <c r="J125" s="229"/>
    </row>
    <row r="126" customFormat="false" ht="13" hidden="false" customHeight="false" outlineLevel="0" collapsed="false">
      <c r="A126" s="210"/>
      <c r="B126" s="251"/>
      <c r="J126" s="229"/>
    </row>
    <row r="127" customFormat="false" ht="13" hidden="false" customHeight="false" outlineLevel="0" collapsed="false">
      <c r="A127" s="210"/>
      <c r="B127" s="251"/>
      <c r="J127" s="229"/>
    </row>
    <row r="128" customFormat="false" ht="13" hidden="false" customHeight="false" outlineLevel="0" collapsed="false">
      <c r="A128" s="210"/>
      <c r="B128" s="251"/>
      <c r="J128" s="229"/>
    </row>
    <row r="129" customFormat="false" ht="13" hidden="false" customHeight="false" outlineLevel="0" collapsed="false">
      <c r="A129" s="210"/>
      <c r="B129" s="251"/>
      <c r="J129" s="229"/>
    </row>
    <row r="130" customFormat="false" ht="13" hidden="false" customHeight="false" outlineLevel="0" collapsed="false">
      <c r="A130" s="210"/>
      <c r="B130" s="251"/>
      <c r="J130" s="229"/>
    </row>
    <row r="131" customFormat="false" ht="13" hidden="false" customHeight="false" outlineLevel="0" collapsed="false">
      <c r="A131" s="210"/>
      <c r="B131" s="251"/>
      <c r="J131" s="229"/>
    </row>
    <row r="132" customFormat="false" ht="13" hidden="false" customHeight="false" outlineLevel="0" collapsed="false">
      <c r="A132" s="210"/>
      <c r="B132" s="251"/>
      <c r="J132" s="229"/>
    </row>
    <row r="133" customFormat="false" ht="13" hidden="false" customHeight="false" outlineLevel="0" collapsed="false">
      <c r="A133" s="210"/>
      <c r="B133" s="251"/>
      <c r="J133" s="229"/>
    </row>
    <row r="134" customFormat="false" ht="13" hidden="false" customHeight="false" outlineLevel="0" collapsed="false">
      <c r="A134" s="210"/>
      <c r="B134" s="251"/>
      <c r="J134" s="229"/>
    </row>
    <row r="135" customFormat="false" ht="13" hidden="false" customHeight="false" outlineLevel="0" collapsed="false">
      <c r="A135" s="210"/>
      <c r="B135" s="251"/>
      <c r="J135" s="229"/>
    </row>
    <row r="136" customFormat="false" ht="13" hidden="false" customHeight="false" outlineLevel="0" collapsed="false">
      <c r="A136" s="210"/>
      <c r="B136" s="251"/>
      <c r="J136" s="229"/>
    </row>
    <row r="137" customFormat="false" ht="13" hidden="false" customHeight="false" outlineLevel="0" collapsed="false">
      <c r="A137" s="210"/>
      <c r="B137" s="251"/>
      <c r="J137" s="229"/>
    </row>
    <row r="138" customFormat="false" ht="13" hidden="false" customHeight="false" outlineLevel="0" collapsed="false">
      <c r="A138" s="210"/>
      <c r="B138" s="251"/>
      <c r="J138" s="229"/>
    </row>
    <row r="139" customFormat="false" ht="13" hidden="false" customHeight="false" outlineLevel="0" collapsed="false">
      <c r="A139" s="210"/>
      <c r="B139" s="251"/>
      <c r="J139" s="229"/>
    </row>
    <row r="140" customFormat="false" ht="13" hidden="false" customHeight="false" outlineLevel="0" collapsed="false">
      <c r="A140" s="210"/>
      <c r="B140" s="251"/>
      <c r="J140" s="229"/>
    </row>
    <row r="141" customFormat="false" ht="13" hidden="false" customHeight="false" outlineLevel="0" collapsed="false">
      <c r="A141" s="210"/>
      <c r="B141" s="251"/>
      <c r="J141" s="229"/>
    </row>
    <row r="142" customFormat="false" ht="13" hidden="false" customHeight="false" outlineLevel="0" collapsed="false">
      <c r="A142" s="210"/>
      <c r="B142" s="251"/>
      <c r="J142" s="229"/>
    </row>
    <row r="143" customFormat="false" ht="13" hidden="false" customHeight="false" outlineLevel="0" collapsed="false">
      <c r="A143" s="210"/>
      <c r="B143" s="251"/>
      <c r="J143" s="229"/>
    </row>
    <row r="144" customFormat="false" ht="13" hidden="false" customHeight="false" outlineLevel="0" collapsed="false">
      <c r="A144" s="210"/>
      <c r="B144" s="251"/>
      <c r="J144" s="229"/>
    </row>
    <row r="145" customFormat="false" ht="13" hidden="false" customHeight="false" outlineLevel="0" collapsed="false">
      <c r="A145" s="210"/>
      <c r="B145" s="251"/>
      <c r="J145" s="229"/>
    </row>
    <row r="146" customFormat="false" ht="13" hidden="false" customHeight="false" outlineLevel="0" collapsed="false">
      <c r="A146" s="210"/>
      <c r="B146" s="251"/>
      <c r="J146" s="229"/>
    </row>
    <row r="147" customFormat="false" ht="13" hidden="false" customHeight="false" outlineLevel="0" collapsed="false">
      <c r="A147" s="210"/>
      <c r="B147" s="251"/>
      <c r="J147" s="229"/>
    </row>
    <row r="148" customFormat="false" ht="13" hidden="false" customHeight="false" outlineLevel="0" collapsed="false">
      <c r="A148" s="210"/>
      <c r="B148" s="251"/>
      <c r="J148" s="229"/>
    </row>
    <row r="149" customFormat="false" ht="13" hidden="false" customHeight="false" outlineLevel="0" collapsed="false">
      <c r="A149" s="210"/>
      <c r="B149" s="251"/>
      <c r="J149" s="229"/>
    </row>
    <row r="150" customFormat="false" ht="13" hidden="false" customHeight="false" outlineLevel="0" collapsed="false">
      <c r="A150" s="210"/>
      <c r="B150" s="251"/>
      <c r="J150" s="229"/>
    </row>
    <row r="151" customFormat="false" ht="13" hidden="false" customHeight="false" outlineLevel="0" collapsed="false">
      <c r="A151" s="210"/>
      <c r="B151" s="251"/>
      <c r="J151" s="229"/>
    </row>
    <row r="152" customFormat="false" ht="13" hidden="false" customHeight="false" outlineLevel="0" collapsed="false">
      <c r="A152" s="210"/>
      <c r="B152" s="251"/>
      <c r="J152" s="229"/>
    </row>
    <row r="153" customFormat="false" ht="13" hidden="false" customHeight="false" outlineLevel="0" collapsed="false">
      <c r="A153" s="210"/>
      <c r="B153" s="251"/>
      <c r="J153" s="229"/>
    </row>
    <row r="154" customFormat="false" ht="13" hidden="false" customHeight="false" outlineLevel="0" collapsed="false">
      <c r="A154" s="210"/>
      <c r="B154" s="251"/>
      <c r="J154" s="229"/>
    </row>
    <row r="155" customFormat="false" ht="13" hidden="false" customHeight="false" outlineLevel="0" collapsed="false">
      <c r="A155" s="210"/>
      <c r="B155" s="251"/>
      <c r="J155" s="229"/>
    </row>
    <row r="156" customFormat="false" ht="13" hidden="false" customHeight="false" outlineLevel="0" collapsed="false">
      <c r="A156" s="210"/>
      <c r="B156" s="251"/>
      <c r="J156" s="229"/>
    </row>
    <row r="157" customFormat="false" ht="13" hidden="false" customHeight="false" outlineLevel="0" collapsed="false">
      <c r="A157" s="210"/>
      <c r="B157" s="251"/>
      <c r="J157" s="229"/>
    </row>
    <row r="158" customFormat="false" ht="13" hidden="false" customHeight="false" outlineLevel="0" collapsed="false">
      <c r="A158" s="210"/>
      <c r="B158" s="251"/>
      <c r="J158" s="229"/>
    </row>
    <row r="159" customFormat="false" ht="13" hidden="false" customHeight="false" outlineLevel="0" collapsed="false">
      <c r="A159" s="210"/>
      <c r="B159" s="251"/>
      <c r="J159" s="229"/>
    </row>
    <row r="160" customFormat="false" ht="13" hidden="false" customHeight="false" outlineLevel="0" collapsed="false">
      <c r="A160" s="210"/>
      <c r="B160" s="251"/>
      <c r="J160" s="229"/>
    </row>
    <row r="161" customFormat="false" ht="13" hidden="false" customHeight="false" outlineLevel="0" collapsed="false">
      <c r="A161" s="210"/>
      <c r="B161" s="251"/>
      <c r="J161" s="229"/>
    </row>
    <row r="162" customFormat="false" ht="13" hidden="false" customHeight="false" outlineLevel="0" collapsed="false">
      <c r="A162" s="210"/>
      <c r="B162" s="251"/>
      <c r="J162" s="229"/>
    </row>
    <row r="163" customFormat="false" ht="13" hidden="false" customHeight="false" outlineLevel="0" collapsed="false">
      <c r="A163" s="210"/>
      <c r="B163" s="251"/>
      <c r="J163" s="229"/>
    </row>
  </sheetData>
  <mergeCells count="4">
    <mergeCell ref="B3:B4"/>
    <mergeCell ref="C3:U3"/>
    <mergeCell ref="V3:V4"/>
    <mergeCell ref="W3:W4"/>
  </mergeCells>
  <printOptions headings="false" gridLines="false" gridLinesSet="true" horizontalCentered="false" verticalCentered="false"/>
  <pageMargins left="0.747916666666667" right="0.747916666666667" top="1.2097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15625" defaultRowHeight="11" zeroHeight="false" outlineLevelRow="0" outlineLevelCol="0"/>
  <cols>
    <col collapsed="false" customWidth="true" hidden="false" outlineLevel="0" max="1" min="1" style="7" width="2.66"/>
    <col collapsed="false" customWidth="true" hidden="false" outlineLevel="0" max="2" min="2" style="7" width="14.66"/>
    <col collapsed="false" customWidth="true" hidden="false" outlineLevel="0" max="24" min="3" style="7" width="8.82"/>
    <col collapsed="false" customWidth="true" hidden="false" outlineLevel="0" max="25" min="25" style="7" width="10.5"/>
    <col collapsed="false" customWidth="true" hidden="false" outlineLevel="0" max="26" min="26" style="7" width="11.5"/>
    <col collapsed="false" customWidth="false" hidden="false" outlineLevel="0" max="257" min="27" style="7" width="31.16"/>
  </cols>
  <sheetData>
    <row r="1" customFormat="false" ht="15" hidden="false" customHeight="true" outlineLevel="0" collapsed="false">
      <c r="A1" s="8"/>
      <c r="B1" s="9" t="s">
        <v>2</v>
      </c>
      <c r="C1" s="10"/>
      <c r="D1" s="10"/>
      <c r="E1" s="10"/>
      <c r="F1" s="10"/>
      <c r="G1" s="10"/>
      <c r="H1" s="10"/>
      <c r="I1" s="10"/>
      <c r="J1" s="10"/>
      <c r="K1" s="10"/>
      <c r="L1" s="10"/>
      <c r="M1" s="10"/>
      <c r="N1" s="10"/>
      <c r="O1" s="10"/>
      <c r="P1" s="10"/>
      <c r="Q1" s="10"/>
      <c r="R1" s="10"/>
      <c r="S1" s="10"/>
      <c r="T1" s="10"/>
      <c r="U1" s="10"/>
      <c r="V1" s="10"/>
      <c r="W1" s="10"/>
      <c r="X1" s="10"/>
      <c r="Y1" s="10"/>
    </row>
    <row r="2" customFormat="false" ht="15" hidden="false" customHeight="true" outlineLevel="0" collapsed="false">
      <c r="A2" s="8"/>
      <c r="B2" s="11"/>
      <c r="C2" s="10"/>
      <c r="D2" s="10"/>
      <c r="E2" s="10"/>
      <c r="F2" s="10"/>
      <c r="G2" s="10"/>
      <c r="H2" s="10"/>
      <c r="I2" s="10"/>
      <c r="J2" s="10"/>
      <c r="K2" s="10"/>
      <c r="L2" s="10"/>
      <c r="M2" s="10"/>
      <c r="N2" s="10"/>
      <c r="O2" s="10"/>
      <c r="P2" s="10"/>
      <c r="Q2" s="10"/>
      <c r="R2" s="10"/>
      <c r="S2" s="10"/>
      <c r="T2" s="10"/>
      <c r="U2" s="10"/>
      <c r="V2" s="10"/>
      <c r="W2" s="10"/>
      <c r="X2" s="10"/>
      <c r="Y2" s="10"/>
    </row>
    <row r="3" customFormat="false" ht="13" hidden="false" customHeight="true" outlineLevel="0" collapsed="false">
      <c r="A3" s="8"/>
      <c r="B3" s="12"/>
      <c r="C3" s="12"/>
      <c r="D3" s="12"/>
      <c r="E3" s="12"/>
      <c r="F3" s="12"/>
      <c r="G3" s="12"/>
      <c r="H3" s="12"/>
      <c r="I3" s="12"/>
      <c r="J3" s="12"/>
      <c r="K3" s="12"/>
      <c r="L3" s="12"/>
      <c r="M3" s="12"/>
      <c r="N3" s="12"/>
      <c r="O3" s="12"/>
      <c r="P3" s="12"/>
      <c r="Q3" s="12"/>
      <c r="R3" s="12"/>
      <c r="S3" s="12"/>
      <c r="T3" s="12"/>
      <c r="U3" s="12"/>
      <c r="V3" s="12"/>
      <c r="W3" s="12"/>
      <c r="X3" s="12"/>
      <c r="Y3" s="13" t="s">
        <v>22</v>
      </c>
      <c r="Z3" s="14" t="s">
        <v>23</v>
      </c>
    </row>
    <row r="4" customFormat="false" ht="29.25" hidden="false" customHeight="true" outlineLevel="0" collapsed="false">
      <c r="A4" s="8"/>
      <c r="B4" s="12"/>
      <c r="C4" s="15" t="n">
        <v>2000</v>
      </c>
      <c r="D4" s="15" t="n">
        <v>2001</v>
      </c>
      <c r="E4" s="15" t="n">
        <v>2002</v>
      </c>
      <c r="F4" s="15" t="n">
        <v>2003</v>
      </c>
      <c r="G4" s="15" t="n">
        <v>2004</v>
      </c>
      <c r="H4" s="15" t="n">
        <v>2005</v>
      </c>
      <c r="I4" s="15" t="n">
        <v>2006</v>
      </c>
      <c r="J4" s="15" t="n">
        <v>2007</v>
      </c>
      <c r="K4" s="15" t="n">
        <v>2008</v>
      </c>
      <c r="L4" s="15" t="n">
        <v>2009</v>
      </c>
      <c r="M4" s="15" t="n">
        <v>2010</v>
      </c>
      <c r="N4" s="15" t="n">
        <v>2011</v>
      </c>
      <c r="O4" s="15" t="n">
        <v>2012</v>
      </c>
      <c r="P4" s="15" t="n">
        <v>2013</v>
      </c>
      <c r="Q4" s="15" t="n">
        <v>2014</v>
      </c>
      <c r="R4" s="15" t="n">
        <v>2015</v>
      </c>
      <c r="S4" s="15" t="n">
        <v>2016</v>
      </c>
      <c r="T4" s="15" t="n">
        <v>2017</v>
      </c>
      <c r="U4" s="15" t="n">
        <v>2018</v>
      </c>
      <c r="V4" s="15" t="n">
        <v>2019</v>
      </c>
      <c r="W4" s="16" t="n">
        <v>2020</v>
      </c>
      <c r="X4" s="15" t="n">
        <v>2021</v>
      </c>
      <c r="Y4" s="13"/>
      <c r="Z4" s="14"/>
    </row>
    <row r="5" customFormat="false" ht="13" hidden="false" customHeight="false" outlineLevel="0" collapsed="false">
      <c r="A5" s="8"/>
      <c r="B5" s="17" t="s">
        <v>24</v>
      </c>
      <c r="C5" s="18" t="n">
        <v>34580</v>
      </c>
      <c r="D5" s="18" t="n">
        <v>35427</v>
      </c>
      <c r="E5" s="18" t="n">
        <v>34852</v>
      </c>
      <c r="F5" s="18" t="n">
        <v>32954</v>
      </c>
      <c r="G5" s="18" t="n">
        <v>32068</v>
      </c>
      <c r="H5" s="18" t="n">
        <v>30290</v>
      </c>
      <c r="I5" s="18" t="n">
        <v>31840</v>
      </c>
      <c r="J5" s="18" t="n">
        <v>33759</v>
      </c>
      <c r="K5" s="18" t="n">
        <v>35511</v>
      </c>
      <c r="L5" s="18" t="n">
        <v>43728</v>
      </c>
      <c r="M5" s="18" t="n">
        <v>50845</v>
      </c>
      <c r="N5" s="18" t="n">
        <v>52822</v>
      </c>
      <c r="O5" s="18" t="n">
        <v>51998</v>
      </c>
      <c r="P5" s="18" t="n">
        <v>46082</v>
      </c>
      <c r="Q5" s="18" t="n">
        <v>43882</v>
      </c>
      <c r="R5" s="18" t="n">
        <v>42091</v>
      </c>
      <c r="S5" s="18" t="n">
        <v>40753</v>
      </c>
      <c r="T5" s="18" t="n">
        <v>38230</v>
      </c>
      <c r="U5" s="18" t="n">
        <v>38472</v>
      </c>
      <c r="V5" s="18" t="n">
        <v>37550</v>
      </c>
      <c r="W5" s="19" t="n">
        <v>36942</v>
      </c>
      <c r="X5" s="18" t="n">
        <v>37482</v>
      </c>
      <c r="Y5" s="20" t="n">
        <f aca="false">X5-W5</f>
        <v>540</v>
      </c>
      <c r="Z5" s="21" t="n">
        <f aca="false">(Y5/W5)*100</f>
        <v>1.461750852688</v>
      </c>
    </row>
    <row r="6" customFormat="false" ht="13" hidden="false" customHeight="false" outlineLevel="0" collapsed="false">
      <c r="A6" s="8"/>
      <c r="B6" s="17" t="s">
        <v>25</v>
      </c>
      <c r="C6" s="18" t="n">
        <v>33506</v>
      </c>
      <c r="D6" s="18" t="n">
        <v>34808</v>
      </c>
      <c r="E6" s="18" t="n">
        <v>34025</v>
      </c>
      <c r="F6" s="18" t="n">
        <v>31099</v>
      </c>
      <c r="G6" s="18" t="n">
        <v>28890</v>
      </c>
      <c r="H6" s="18" t="n">
        <v>26521</v>
      </c>
      <c r="I6" s="18" t="n">
        <v>27619</v>
      </c>
      <c r="J6" s="18" t="n">
        <v>28746</v>
      </c>
      <c r="K6" s="18" t="n">
        <v>30194</v>
      </c>
      <c r="L6" s="18" t="n">
        <v>38910</v>
      </c>
      <c r="M6" s="18" t="n">
        <v>45103</v>
      </c>
      <c r="N6" s="18" t="n">
        <v>46455</v>
      </c>
      <c r="O6" s="18" t="n">
        <v>44912</v>
      </c>
      <c r="P6" s="18" t="n">
        <v>39017</v>
      </c>
      <c r="Q6" s="18" t="n">
        <v>35790</v>
      </c>
      <c r="R6" s="18" t="n">
        <v>32960</v>
      </c>
      <c r="S6" s="18" t="n">
        <v>30276</v>
      </c>
      <c r="T6" s="18" t="n">
        <v>27124</v>
      </c>
      <c r="U6" s="18" t="n">
        <v>26258</v>
      </c>
      <c r="V6" s="18" t="n">
        <v>24938</v>
      </c>
      <c r="W6" s="18" t="n">
        <v>24580</v>
      </c>
      <c r="X6" s="18" t="n">
        <v>24909</v>
      </c>
      <c r="Y6" s="22" t="n">
        <f aca="false">X6-W6</f>
        <v>329</v>
      </c>
      <c r="Z6" s="23" t="n">
        <f aca="false">(Y6/W6)*100</f>
        <v>1.33848657445077</v>
      </c>
    </row>
    <row r="7" customFormat="false" ht="13" hidden="false" customHeight="false" outlineLevel="0" collapsed="false">
      <c r="A7" s="8"/>
      <c r="B7" s="17" t="s">
        <v>26</v>
      </c>
      <c r="C7" s="18"/>
      <c r="D7" s="18"/>
      <c r="E7" s="18"/>
      <c r="F7" s="18"/>
      <c r="G7" s="18"/>
      <c r="H7" s="18"/>
      <c r="I7" s="18"/>
      <c r="J7" s="18"/>
      <c r="K7" s="18"/>
      <c r="L7" s="18"/>
      <c r="M7" s="18"/>
      <c r="N7" s="18"/>
      <c r="O7" s="18"/>
      <c r="P7" s="18"/>
      <c r="Q7" s="18"/>
      <c r="R7" s="18"/>
      <c r="S7" s="18"/>
      <c r="T7" s="18"/>
      <c r="U7" s="18"/>
      <c r="V7" s="18"/>
      <c r="W7" s="18"/>
      <c r="X7" s="18" t="n">
        <v>423</v>
      </c>
      <c r="Y7" s="22"/>
      <c r="Z7" s="24"/>
    </row>
    <row r="8" customFormat="false" ht="13" hidden="false" customHeight="false" outlineLevel="0" collapsed="false">
      <c r="A8" s="8"/>
      <c r="B8" s="25" t="s">
        <v>27</v>
      </c>
      <c r="C8" s="26" t="n">
        <v>68086</v>
      </c>
      <c r="D8" s="26" t="n">
        <v>70235</v>
      </c>
      <c r="E8" s="26" t="n">
        <v>68877</v>
      </c>
      <c r="F8" s="26" t="n">
        <v>64053</v>
      </c>
      <c r="G8" s="26" t="n">
        <v>60958</v>
      </c>
      <c r="H8" s="26" t="n">
        <v>56811</v>
      </c>
      <c r="I8" s="26" t="n">
        <v>59459</v>
      </c>
      <c r="J8" s="26" t="n">
        <v>62505</v>
      </c>
      <c r="K8" s="26" t="n">
        <v>65705</v>
      </c>
      <c r="L8" s="26" t="n">
        <v>82638</v>
      </c>
      <c r="M8" s="26" t="n">
        <v>95948</v>
      </c>
      <c r="N8" s="26" t="n">
        <v>99277</v>
      </c>
      <c r="O8" s="26" t="n">
        <v>96910</v>
      </c>
      <c r="P8" s="26" t="n">
        <v>85099</v>
      </c>
      <c r="Q8" s="26" t="n">
        <v>79672</v>
      </c>
      <c r="R8" s="26" t="n">
        <v>75051</v>
      </c>
      <c r="S8" s="26" t="n">
        <v>71029</v>
      </c>
      <c r="T8" s="26" t="n">
        <v>65354</v>
      </c>
      <c r="U8" s="26" t="n">
        <v>64730</v>
      </c>
      <c r="V8" s="26" t="n">
        <v>62498</v>
      </c>
      <c r="W8" s="26" t="n">
        <v>61723</v>
      </c>
      <c r="X8" s="26" t="n">
        <v>62814</v>
      </c>
      <c r="Y8" s="27" t="n">
        <f aca="false">X8-W8</f>
        <v>1091</v>
      </c>
      <c r="Z8" s="24" t="n">
        <f aca="false">(Y8/W8)*100</f>
        <v>1.76757448601008</v>
      </c>
    </row>
    <row r="9" customFormat="false" ht="13" hidden="false" customHeight="false" outlineLevel="0" collapsed="false">
      <c r="A9" s="8"/>
      <c r="B9" s="28" t="s">
        <v>28</v>
      </c>
      <c r="C9" s="28"/>
      <c r="D9" s="28"/>
      <c r="E9" s="28"/>
      <c r="F9" s="28"/>
      <c r="G9" s="28"/>
      <c r="H9" s="28"/>
      <c r="I9" s="28"/>
      <c r="J9" s="28"/>
      <c r="K9" s="28"/>
      <c r="L9" s="28"/>
      <c r="M9" s="28"/>
      <c r="N9" s="28"/>
      <c r="O9" s="28"/>
      <c r="P9" s="28"/>
      <c r="Q9" s="28"/>
      <c r="R9" s="28"/>
      <c r="S9" s="28"/>
      <c r="T9" s="28"/>
      <c r="U9" s="28"/>
      <c r="V9" s="28"/>
      <c r="W9" s="28"/>
      <c r="X9" s="28"/>
      <c r="Y9" s="29"/>
      <c r="AA9" s="30"/>
    </row>
    <row r="10" customFormat="false" ht="13" hidden="false" customHeight="false" outlineLevel="0" collapsed="false">
      <c r="A10" s="8"/>
      <c r="C10" s="31"/>
      <c r="D10" s="31"/>
      <c r="E10" s="31"/>
      <c r="F10" s="31"/>
      <c r="G10" s="31"/>
      <c r="H10" s="31"/>
      <c r="I10" s="31"/>
      <c r="J10" s="31"/>
      <c r="K10" s="31"/>
      <c r="L10" s="31"/>
      <c r="M10" s="31"/>
      <c r="N10" s="31"/>
      <c r="O10" s="31"/>
      <c r="P10" s="31"/>
      <c r="Q10" s="31"/>
      <c r="R10" s="31"/>
      <c r="S10" s="31"/>
      <c r="T10" s="31"/>
      <c r="U10" s="31"/>
      <c r="V10" s="31"/>
      <c r="W10" s="31"/>
      <c r="X10" s="31"/>
      <c r="Y10" s="31"/>
      <c r="Z10" s="30"/>
      <c r="AA10" s="30"/>
    </row>
    <row r="11" customFormat="false" ht="13" hidden="false" customHeight="false" outlineLevel="0" collapsed="false">
      <c r="Z11" s="30"/>
      <c r="AA11" s="30"/>
    </row>
    <row r="12" customFormat="false" ht="14" hidden="false" customHeight="false" outlineLevel="0" collapsed="false">
      <c r="B12" s="9" t="s">
        <v>29</v>
      </c>
    </row>
    <row r="13" customFormat="false" ht="11" hidden="false" customHeight="false" outlineLevel="0" collapsed="false">
      <c r="B13" s="32"/>
    </row>
    <row r="14" customFormat="false" ht="13" hidden="false" customHeight="false" outlineLevel="0" collapsed="false">
      <c r="B14" s="12"/>
      <c r="C14" s="12"/>
      <c r="D14" s="12"/>
      <c r="E14" s="12"/>
      <c r="F14" s="12"/>
      <c r="G14" s="12"/>
      <c r="H14" s="12"/>
      <c r="I14" s="12"/>
      <c r="J14" s="12"/>
      <c r="K14" s="12"/>
      <c r="L14" s="12"/>
      <c r="M14" s="12"/>
      <c r="N14" s="12"/>
      <c r="O14" s="12"/>
      <c r="P14" s="12"/>
      <c r="Q14" s="12"/>
      <c r="R14" s="12"/>
      <c r="S14" s="12"/>
      <c r="T14" s="12"/>
      <c r="U14" s="12"/>
      <c r="V14" s="12"/>
      <c r="W14" s="12"/>
      <c r="X14" s="12"/>
    </row>
    <row r="15" s="33" customFormat="true" ht="13" hidden="false" customHeight="false" outlineLevel="0" collapsed="false">
      <c r="B15" s="12"/>
      <c r="C15" s="34" t="n">
        <v>2000</v>
      </c>
      <c r="D15" s="34" t="n">
        <v>2001</v>
      </c>
      <c r="E15" s="34" t="n">
        <v>2002</v>
      </c>
      <c r="F15" s="34" t="n">
        <v>2003</v>
      </c>
      <c r="G15" s="34" t="n">
        <v>2004</v>
      </c>
      <c r="H15" s="34" t="n">
        <v>2005</v>
      </c>
      <c r="I15" s="34" t="n">
        <v>2006</v>
      </c>
      <c r="J15" s="34" t="n">
        <v>2007</v>
      </c>
      <c r="K15" s="34" t="n">
        <v>2008</v>
      </c>
      <c r="L15" s="34" t="n">
        <v>2009</v>
      </c>
      <c r="M15" s="34" t="n">
        <v>2010</v>
      </c>
      <c r="N15" s="34" t="n">
        <v>2011</v>
      </c>
      <c r="O15" s="34" t="n">
        <v>2012</v>
      </c>
      <c r="P15" s="34" t="n">
        <v>2013</v>
      </c>
      <c r="Q15" s="34" t="n">
        <v>2014</v>
      </c>
      <c r="R15" s="34" t="n">
        <v>2015</v>
      </c>
      <c r="S15" s="34" t="n">
        <v>2016</v>
      </c>
      <c r="T15" s="34" t="n">
        <v>2017</v>
      </c>
      <c r="U15" s="34" t="n">
        <v>2018</v>
      </c>
      <c r="V15" s="34" t="n">
        <v>2019</v>
      </c>
      <c r="W15" s="15" t="n">
        <v>2020</v>
      </c>
      <c r="X15" s="35" t="n">
        <v>2021</v>
      </c>
      <c r="Y15" s="36"/>
      <c r="Z15" s="36"/>
      <c r="AA15" s="36"/>
      <c r="AB15" s="36"/>
      <c r="AC15" s="36"/>
      <c r="AD15" s="36"/>
      <c r="AE15" s="36"/>
      <c r="AF15" s="36"/>
    </row>
    <row r="16" customFormat="false" ht="13" hidden="false" customHeight="false" outlineLevel="0" collapsed="false">
      <c r="B16" s="37" t="s">
        <v>24</v>
      </c>
      <c r="C16" s="38" t="n">
        <f aca="false">(C5/C$8)*100</f>
        <v>50.7887083982023</v>
      </c>
      <c r="D16" s="38" t="n">
        <f aca="false">(D5/D$8)*100</f>
        <v>50.4406634868655</v>
      </c>
      <c r="E16" s="38" t="n">
        <f aca="false">(E5/E$8)*100</f>
        <v>50.6003455435051</v>
      </c>
      <c r="F16" s="38" t="n">
        <f aca="false">(F5/F$8)*100</f>
        <v>51.4480196087615</v>
      </c>
      <c r="G16" s="38" t="n">
        <f aca="false">(G5/G$8)*100</f>
        <v>52.606712818662</v>
      </c>
      <c r="H16" s="38" t="n">
        <f aca="false">(H5/H$8)*100</f>
        <v>53.3171392864058</v>
      </c>
      <c r="I16" s="38" t="n">
        <f aca="false">(I5/I$8)*100</f>
        <v>53.5495047007181</v>
      </c>
      <c r="J16" s="38" t="n">
        <f aca="false">(J5/J$8)*100</f>
        <v>54.0100791936645</v>
      </c>
      <c r="K16" s="38" t="n">
        <f aca="false">(K5/K$8)*100</f>
        <v>54.0461152119321</v>
      </c>
      <c r="L16" s="38" t="n">
        <f aca="false">(L5/L$8)*100</f>
        <v>52.9151237929282</v>
      </c>
      <c r="M16" s="38" t="n">
        <f aca="false">(M5/M$8)*100</f>
        <v>52.9922457998082</v>
      </c>
      <c r="N16" s="38" t="n">
        <f aca="false">(N5/N$8)*100</f>
        <v>53.2066843276892</v>
      </c>
      <c r="O16" s="38" t="n">
        <f aca="false">(O5/O$8)*100</f>
        <v>53.6559694561965</v>
      </c>
      <c r="P16" s="38" t="n">
        <f aca="false">(P5/P$8)*100</f>
        <v>54.1510476033796</v>
      </c>
      <c r="Q16" s="38" t="n">
        <f aca="false">(Q5/Q$8)*100</f>
        <v>55.078321116578</v>
      </c>
      <c r="R16" s="38" t="n">
        <f aca="false">(R5/R$8)*100</f>
        <v>56.0831967595369</v>
      </c>
      <c r="S16" s="38" t="n">
        <f aca="false">(S5/S$8)*100</f>
        <v>57.3751566261668</v>
      </c>
      <c r="T16" s="38" t="n">
        <f aca="false">(T5/T$8)*100</f>
        <v>58.4968020320103</v>
      </c>
      <c r="U16" s="38" t="n">
        <f aca="false">(U5/U$8)*100</f>
        <v>59.4345743859107</v>
      </c>
      <c r="V16" s="38" t="n">
        <f aca="false">(V5/V$8)*100</f>
        <v>60.0819226215239</v>
      </c>
      <c r="W16" s="38" t="n">
        <f aca="false">(W5/W$8)*100</f>
        <v>59.8512710010855</v>
      </c>
      <c r="X16" s="39" t="n">
        <f aca="false">(X5/X$8)*100</f>
        <v>59.6714108319801</v>
      </c>
      <c r="Y16" s="40"/>
      <c r="Z16" s="41"/>
    </row>
    <row r="17" customFormat="false" ht="13" hidden="false" customHeight="false" outlineLevel="0" collapsed="false">
      <c r="B17" s="17" t="s">
        <v>25</v>
      </c>
      <c r="C17" s="42" t="n">
        <f aca="false">(C6/C$8)*100</f>
        <v>49.2112916017977</v>
      </c>
      <c r="D17" s="42" t="n">
        <f aca="false">(D6/D$8)*100</f>
        <v>49.5593365131345</v>
      </c>
      <c r="E17" s="42" t="n">
        <f aca="false">(E6/E$8)*100</f>
        <v>49.3996544564949</v>
      </c>
      <c r="F17" s="42" t="n">
        <f aca="false">(F6/F$8)*100</f>
        <v>48.5519803912385</v>
      </c>
      <c r="G17" s="42" t="n">
        <f aca="false">(G6/G$8)*100</f>
        <v>47.393287181338</v>
      </c>
      <c r="H17" s="42" t="n">
        <f aca="false">(H6/H$8)*100</f>
        <v>46.6828607135942</v>
      </c>
      <c r="I17" s="42" t="n">
        <f aca="false">(I6/I$8)*100</f>
        <v>46.4504952992819</v>
      </c>
      <c r="J17" s="42" t="n">
        <f aca="false">(J6/J$8)*100</f>
        <v>45.9899208063355</v>
      </c>
      <c r="K17" s="42" t="n">
        <f aca="false">(K6/K$8)*100</f>
        <v>45.9538847880679</v>
      </c>
      <c r="L17" s="42" t="n">
        <f aca="false">(L6/L$8)*100</f>
        <v>47.0848762070718</v>
      </c>
      <c r="M17" s="42" t="n">
        <f aca="false">(M6/M$8)*100</f>
        <v>47.0077542001918</v>
      </c>
      <c r="N17" s="42" t="n">
        <f aca="false">(N6/N$8)*100</f>
        <v>46.7933156723108</v>
      </c>
      <c r="O17" s="42" t="n">
        <f aca="false">(O6/O$8)*100</f>
        <v>46.3440305438035</v>
      </c>
      <c r="P17" s="42" t="n">
        <f aca="false">(P6/P$8)*100</f>
        <v>45.8489523966204</v>
      </c>
      <c r="Q17" s="42" t="n">
        <f aca="false">(Q6/Q$8)*100</f>
        <v>44.921678883422</v>
      </c>
      <c r="R17" s="42" t="n">
        <f aca="false">(R6/R$8)*100</f>
        <v>43.9168032404632</v>
      </c>
      <c r="S17" s="42" t="n">
        <f aca="false">(S6/S$8)*100</f>
        <v>42.6248433738332</v>
      </c>
      <c r="T17" s="42" t="n">
        <f aca="false">(T6/T$8)*100</f>
        <v>41.5031979679897</v>
      </c>
      <c r="U17" s="42" t="n">
        <f aca="false">(U6/U$8)*100</f>
        <v>40.5654256140893</v>
      </c>
      <c r="V17" s="42" t="n">
        <f aca="false">(V6/V$8)*100</f>
        <v>39.9020768664597</v>
      </c>
      <c r="W17" s="42" t="n">
        <f aca="false">(W6/W$8)*100</f>
        <v>39.823080537239</v>
      </c>
      <c r="X17" s="43" t="n">
        <f aca="false">(X6/X$8)*100</f>
        <v>39.6551724137931</v>
      </c>
      <c r="Y17" s="40"/>
      <c r="Z17" s="41"/>
    </row>
    <row r="18" customFormat="false" ht="13" hidden="false" customHeight="false" outlineLevel="0" collapsed="false">
      <c r="B18" s="44" t="s">
        <v>26</v>
      </c>
      <c r="C18" s="42"/>
      <c r="D18" s="42"/>
      <c r="E18" s="42"/>
      <c r="F18" s="42"/>
      <c r="G18" s="42"/>
      <c r="H18" s="42"/>
      <c r="I18" s="42"/>
      <c r="J18" s="42"/>
      <c r="K18" s="42"/>
      <c r="L18" s="42"/>
      <c r="M18" s="42"/>
      <c r="N18" s="42"/>
      <c r="O18" s="42"/>
      <c r="P18" s="42"/>
      <c r="Q18" s="42"/>
      <c r="R18" s="42"/>
      <c r="S18" s="42"/>
      <c r="T18" s="42"/>
      <c r="U18" s="42"/>
      <c r="V18" s="42"/>
      <c r="W18" s="42"/>
      <c r="X18" s="43" t="n">
        <f aca="false">(X7/X$8)*100</f>
        <v>0.673416754226765</v>
      </c>
      <c r="Y18" s="40"/>
      <c r="Z18" s="41"/>
    </row>
    <row r="19" customFormat="false" ht="13" hidden="false" customHeight="false" outlineLevel="0" collapsed="false">
      <c r="B19" s="45" t="s">
        <v>27</v>
      </c>
      <c r="C19" s="46" t="n">
        <f aca="false">SUM(C16:C18)</f>
        <v>100</v>
      </c>
      <c r="D19" s="47" t="n">
        <f aca="false">SUM(D16:D18)</f>
        <v>100</v>
      </c>
      <c r="E19" s="47" t="n">
        <f aca="false">SUM(E16:E18)</f>
        <v>100</v>
      </c>
      <c r="F19" s="47" t="n">
        <f aca="false">SUM(F16:F18)</f>
        <v>100</v>
      </c>
      <c r="G19" s="47" t="n">
        <f aca="false">SUM(G16:G18)</f>
        <v>100</v>
      </c>
      <c r="H19" s="47" t="n">
        <f aca="false">SUM(H16:H18)</f>
        <v>100</v>
      </c>
      <c r="I19" s="47" t="n">
        <f aca="false">SUM(I16:I18)</f>
        <v>100</v>
      </c>
      <c r="J19" s="47" t="n">
        <f aca="false">SUM(J16:J18)</f>
        <v>100</v>
      </c>
      <c r="K19" s="47" t="n">
        <f aca="false">SUM(K16:K18)</f>
        <v>100</v>
      </c>
      <c r="L19" s="47" t="n">
        <f aca="false">SUM(L16:L18)</f>
        <v>100</v>
      </c>
      <c r="M19" s="47" t="n">
        <f aca="false">SUM(M16:M18)</f>
        <v>100</v>
      </c>
      <c r="N19" s="47" t="n">
        <f aca="false">SUM(N16:N18)</f>
        <v>100</v>
      </c>
      <c r="O19" s="47" t="n">
        <f aca="false">SUM(O16:O18)</f>
        <v>100</v>
      </c>
      <c r="P19" s="47" t="n">
        <f aca="false">SUM(P16:P18)</f>
        <v>100</v>
      </c>
      <c r="Q19" s="47" t="n">
        <f aca="false">SUM(Q16:Q18)</f>
        <v>100</v>
      </c>
      <c r="R19" s="47" t="n">
        <f aca="false">SUM(R16:R18)</f>
        <v>100</v>
      </c>
      <c r="S19" s="47" t="n">
        <f aca="false">SUM(S16:S18)</f>
        <v>100</v>
      </c>
      <c r="T19" s="47" t="n">
        <f aca="false">SUM(T16:T18)</f>
        <v>100</v>
      </c>
      <c r="U19" s="47" t="n">
        <f aca="false">SUM(U16:U18)</f>
        <v>100</v>
      </c>
      <c r="V19" s="47" t="n">
        <f aca="false">SUM(V16:V18)</f>
        <v>99.9839994879836</v>
      </c>
      <c r="W19" s="47" t="n">
        <f aca="false">SUM(W16:W18)</f>
        <v>99.6743515383244</v>
      </c>
      <c r="X19" s="48" t="n">
        <f aca="false">SUM(X16:X18)</f>
        <v>100</v>
      </c>
      <c r="Y19" s="40"/>
    </row>
    <row r="20" customFormat="false" ht="13" hidden="false" customHeight="false" outlineLevel="0" collapsed="false">
      <c r="R20" s="49"/>
    </row>
    <row r="21" customFormat="false" ht="13" hidden="false" customHeight="false" outlineLevel="0" collapsed="false">
      <c r="C21" s="30"/>
    </row>
    <row r="22" customFormat="false" ht="13" hidden="false" customHeight="false" outlineLevel="0" collapsed="false">
      <c r="B22" s="30" t="s">
        <v>30</v>
      </c>
      <c r="C22" s="50"/>
    </row>
    <row r="23" customFormat="false" ht="13" hidden="false" customHeight="false" outlineLevel="0" collapsed="false">
      <c r="A23" s="30" t="n">
        <v>1</v>
      </c>
      <c r="B23" s="30" t="s">
        <v>31</v>
      </c>
      <c r="C23" s="30"/>
    </row>
    <row r="24" customFormat="false" ht="13" hidden="false" customHeight="false" outlineLevel="0" collapsed="false">
      <c r="A24" s="30" t="n">
        <v>2</v>
      </c>
      <c r="B24" s="30" t="s">
        <v>32</v>
      </c>
      <c r="C24" s="30"/>
      <c r="W24" s="31"/>
    </row>
    <row r="25" customFormat="false" ht="13" hidden="false" customHeight="false" outlineLevel="0" collapsed="false">
      <c r="A25" s="30"/>
      <c r="B25" s="30"/>
      <c r="C25" s="30"/>
      <c r="D25" s="30"/>
      <c r="E25" s="30"/>
      <c r="F25" s="30"/>
      <c r="G25" s="30"/>
      <c r="H25" s="30"/>
      <c r="I25" s="30"/>
      <c r="J25" s="30"/>
      <c r="K25" s="30"/>
      <c r="L25" s="30"/>
      <c r="M25" s="30"/>
      <c r="N25" s="30"/>
      <c r="O25" s="30"/>
      <c r="P25" s="30"/>
      <c r="Q25" s="30"/>
      <c r="R25" s="30"/>
      <c r="S25" s="30"/>
      <c r="T25" s="30"/>
      <c r="U25" s="30"/>
      <c r="V25" s="30"/>
      <c r="W25" s="31"/>
      <c r="X25" s="30"/>
      <c r="Y25" s="30"/>
    </row>
    <row r="26" s="51" customFormat="true" ht="13" hidden="false" customHeight="false" outlineLevel="0" collapsed="false">
      <c r="A26" s="30"/>
      <c r="B26" s="30"/>
      <c r="C26" s="30"/>
      <c r="D26" s="30"/>
      <c r="E26" s="30"/>
      <c r="F26" s="30"/>
      <c r="G26" s="30"/>
      <c r="H26" s="30"/>
      <c r="I26" s="30"/>
      <c r="J26" s="30"/>
      <c r="K26" s="30"/>
      <c r="L26" s="30"/>
      <c r="M26" s="30"/>
      <c r="N26" s="30"/>
      <c r="O26" s="30"/>
      <c r="P26" s="30"/>
      <c r="Q26" s="30"/>
      <c r="R26" s="30"/>
      <c r="S26" s="30"/>
      <c r="T26" s="30"/>
      <c r="U26" s="30"/>
      <c r="V26" s="30"/>
      <c r="W26" s="31"/>
      <c r="X26" s="30"/>
      <c r="Y26" s="30"/>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row>
    <row r="27" s="51" customFormat="true" ht="13" hidden="false" customHeight="fals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1"/>
      <c r="X27" s="30"/>
      <c r="Y27" s="30"/>
      <c r="Z27" s="7"/>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52"/>
    </row>
    <row r="28" s="53" customFormat="true" ht="13" hidden="false" customHeight="fals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1"/>
      <c r="X28" s="30"/>
      <c r="Y28" s="30"/>
      <c r="Z28" s="7"/>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52"/>
    </row>
    <row r="29" s="51" customFormat="true" ht="13" hidden="false" customHeight="false" outlineLevel="0" collapsed="false">
      <c r="A29" s="30"/>
      <c r="B29" s="30"/>
      <c r="C29" s="30"/>
      <c r="D29" s="30"/>
      <c r="E29" s="30"/>
      <c r="F29" s="30"/>
      <c r="G29" s="30"/>
      <c r="H29" s="30"/>
      <c r="I29" s="30"/>
      <c r="J29" s="30"/>
      <c r="K29" s="30"/>
      <c r="L29" s="30"/>
      <c r="M29" s="30"/>
      <c r="N29" s="30"/>
      <c r="O29" s="30"/>
      <c r="P29" s="30"/>
      <c r="Q29" s="30"/>
      <c r="R29" s="30"/>
      <c r="S29" s="30"/>
      <c r="T29" s="30"/>
      <c r="U29" s="30"/>
      <c r="V29" s="30"/>
      <c r="W29" s="31"/>
      <c r="X29" s="30"/>
      <c r="Y29" s="30"/>
      <c r="Z29" s="7"/>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52"/>
    </row>
    <row r="30" s="51" customFormat="true" ht="13" hidden="false" customHeight="fals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1"/>
      <c r="X30" s="30"/>
      <c r="Y30" s="30"/>
      <c r="Z30" s="7"/>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52"/>
    </row>
    <row r="31" s="51" customFormat="true" ht="13" hidden="false" customHeight="fals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1"/>
      <c r="X31" s="30"/>
      <c r="Y31" s="30"/>
      <c r="Z31" s="7"/>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52"/>
    </row>
    <row r="32" s="51" customFormat="true" ht="13" hidden="false" customHeight="fals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1"/>
      <c r="X32" s="30"/>
      <c r="Y32" s="30"/>
      <c r="Z32" s="7"/>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52"/>
    </row>
    <row r="33" customFormat="false" ht="13"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1"/>
      <c r="X33" s="30"/>
      <c r="Y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row>
    <row r="34" customFormat="false" ht="13" hidden="false" customHeight="false" outlineLevel="0" collapsed="false">
      <c r="A34" s="30"/>
      <c r="B34" s="30"/>
      <c r="C34" s="30"/>
      <c r="D34" s="30"/>
      <c r="E34" s="30"/>
      <c r="F34" s="30"/>
      <c r="G34" s="30"/>
      <c r="H34" s="30"/>
      <c r="I34" s="30"/>
      <c r="J34" s="30"/>
      <c r="K34" s="30"/>
      <c r="L34" s="30"/>
      <c r="M34" s="30"/>
      <c r="N34" s="30"/>
      <c r="O34" s="30"/>
      <c r="P34" s="30"/>
      <c r="Q34" s="30"/>
      <c r="R34" s="30"/>
      <c r="S34" s="30"/>
      <c r="T34" s="30"/>
      <c r="U34" s="30"/>
      <c r="V34" s="30"/>
      <c r="W34" s="31"/>
      <c r="X34" s="30"/>
      <c r="Y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row>
    <row r="35" customFormat="false" ht="13" hidden="false" customHeight="false" outlineLevel="0" collapsed="false">
      <c r="A35" s="30"/>
      <c r="B35" s="30"/>
      <c r="C35" s="30"/>
      <c r="D35" s="30"/>
      <c r="E35" s="30"/>
      <c r="F35" s="30"/>
      <c r="G35" s="30"/>
      <c r="H35" s="30"/>
      <c r="I35" s="30"/>
      <c r="J35" s="30"/>
      <c r="K35" s="30"/>
      <c r="L35" s="30"/>
      <c r="M35" s="30"/>
      <c r="N35" s="30"/>
      <c r="O35" s="30"/>
      <c r="P35" s="30"/>
      <c r="Q35" s="30"/>
      <c r="R35" s="30"/>
      <c r="S35" s="30"/>
      <c r="T35" s="30"/>
      <c r="U35" s="30"/>
      <c r="V35" s="30"/>
      <c r="W35" s="31"/>
      <c r="X35" s="30"/>
      <c r="Y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row>
    <row r="36" customFormat="false" ht="13" hidden="false" customHeight="false" outlineLevel="0" collapsed="false">
      <c r="A36" s="30"/>
      <c r="B36" s="30"/>
      <c r="C36" s="30"/>
      <c r="D36" s="30"/>
      <c r="E36" s="30"/>
      <c r="F36" s="30"/>
      <c r="G36" s="30"/>
      <c r="H36" s="30"/>
      <c r="I36" s="30"/>
      <c r="J36" s="30"/>
      <c r="K36" s="30"/>
      <c r="L36" s="30"/>
      <c r="M36" s="30"/>
      <c r="N36" s="30"/>
      <c r="O36" s="30"/>
      <c r="P36" s="30"/>
      <c r="Q36" s="30"/>
      <c r="R36" s="30"/>
      <c r="S36" s="30"/>
      <c r="T36" s="30"/>
      <c r="U36" s="30"/>
      <c r="V36" s="30"/>
      <c r="W36" s="31"/>
      <c r="X36" s="30"/>
      <c r="Y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row>
    <row r="37" customFormat="false" ht="13" hidden="false" customHeight="false" outlineLevel="0" collapsed="false">
      <c r="A37" s="30"/>
      <c r="B37" s="30"/>
      <c r="C37" s="30"/>
      <c r="D37" s="30"/>
      <c r="E37" s="30"/>
      <c r="F37" s="30"/>
      <c r="G37" s="30"/>
      <c r="H37" s="30"/>
      <c r="I37" s="30"/>
      <c r="J37" s="30"/>
      <c r="K37" s="30"/>
      <c r="L37" s="30"/>
      <c r="M37" s="30"/>
      <c r="N37" s="30"/>
      <c r="O37" s="30"/>
      <c r="P37" s="30"/>
      <c r="Q37" s="30"/>
      <c r="R37" s="30"/>
      <c r="S37" s="30"/>
      <c r="T37" s="30"/>
      <c r="U37" s="30"/>
      <c r="V37" s="30"/>
      <c r="W37" s="31"/>
      <c r="X37" s="30"/>
      <c r="Y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row>
    <row r="38" customFormat="false" ht="13" hidden="false" customHeight="false" outlineLevel="0" collapsed="false">
      <c r="A38" s="30"/>
      <c r="B38" s="30"/>
      <c r="C38" s="30"/>
      <c r="D38" s="30"/>
      <c r="E38" s="30"/>
      <c r="F38" s="30"/>
      <c r="G38" s="30"/>
      <c r="H38" s="30"/>
      <c r="I38" s="30"/>
      <c r="J38" s="30"/>
      <c r="K38" s="30"/>
      <c r="L38" s="30"/>
      <c r="M38" s="30"/>
      <c r="N38" s="30"/>
      <c r="O38" s="30"/>
      <c r="P38" s="30"/>
      <c r="Q38" s="30"/>
      <c r="R38" s="30"/>
      <c r="S38" s="30"/>
      <c r="T38" s="30"/>
      <c r="U38" s="30"/>
      <c r="V38" s="30"/>
      <c r="W38" s="31"/>
      <c r="X38" s="30"/>
      <c r="Y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row>
    <row r="39" customFormat="false" ht="13" hidden="false" customHeight="false" outlineLevel="0" collapsed="false">
      <c r="A39" s="30"/>
      <c r="B39" s="30"/>
      <c r="C39" s="30"/>
      <c r="D39" s="30"/>
      <c r="E39" s="30"/>
      <c r="F39" s="30"/>
      <c r="G39" s="30"/>
      <c r="H39" s="30"/>
      <c r="I39" s="30"/>
      <c r="J39" s="30"/>
      <c r="K39" s="30"/>
      <c r="L39" s="30"/>
      <c r="M39" s="30"/>
      <c r="N39" s="30"/>
      <c r="O39" s="30"/>
      <c r="P39" s="30"/>
      <c r="Q39" s="30"/>
      <c r="R39" s="30"/>
      <c r="S39" s="30"/>
      <c r="T39" s="30"/>
      <c r="U39" s="30"/>
      <c r="V39" s="30"/>
      <c r="W39" s="31"/>
      <c r="X39" s="30"/>
      <c r="Y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row>
    <row r="40" customFormat="false" ht="13"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1"/>
      <c r="X40" s="30"/>
      <c r="Y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row>
    <row r="41" customFormat="false" ht="13"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1"/>
      <c r="X41" s="30"/>
      <c r="Y41" s="30"/>
    </row>
    <row r="42" customFormat="false" ht="13" hidden="false" customHeight="false" outlineLevel="0" collapsed="false">
      <c r="A42" s="30"/>
      <c r="B42" s="30"/>
      <c r="C42" s="30"/>
      <c r="D42" s="30"/>
      <c r="E42" s="30"/>
      <c r="F42" s="30"/>
      <c r="G42" s="30"/>
      <c r="H42" s="30"/>
      <c r="I42" s="30"/>
      <c r="J42" s="30"/>
      <c r="K42" s="30"/>
      <c r="L42" s="30"/>
      <c r="M42" s="30"/>
      <c r="N42" s="30"/>
      <c r="O42" s="30"/>
      <c r="P42" s="30"/>
      <c r="Q42" s="30"/>
      <c r="R42" s="30"/>
      <c r="S42" s="30"/>
      <c r="T42" s="30"/>
      <c r="U42" s="30"/>
      <c r="V42" s="30"/>
      <c r="W42" s="31"/>
      <c r="X42" s="30"/>
      <c r="Y42" s="30"/>
    </row>
    <row r="43" customFormat="false" ht="13" hidden="false" customHeight="false" outlineLevel="0" collapsed="false">
      <c r="A43" s="30"/>
      <c r="B43" s="30"/>
      <c r="C43" s="30"/>
      <c r="D43" s="30"/>
      <c r="E43" s="30"/>
      <c r="F43" s="30"/>
      <c r="G43" s="30"/>
      <c r="H43" s="30"/>
      <c r="I43" s="30"/>
      <c r="J43" s="30"/>
      <c r="K43" s="30"/>
      <c r="L43" s="30"/>
      <c r="M43" s="30"/>
      <c r="N43" s="30"/>
      <c r="O43" s="30"/>
      <c r="P43" s="30"/>
      <c r="Q43" s="30"/>
      <c r="R43" s="30"/>
      <c r="S43" s="30"/>
      <c r="T43" s="30"/>
      <c r="U43" s="30"/>
      <c r="V43" s="30"/>
      <c r="W43" s="31"/>
      <c r="X43" s="30"/>
      <c r="Y43" s="30"/>
    </row>
    <row r="44" customFormat="false" ht="13"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1"/>
      <c r="X44" s="30"/>
      <c r="Y44" s="30"/>
    </row>
    <row r="45" customFormat="false" ht="13" hidden="false" customHeight="false" outlineLevel="0" collapsed="false">
      <c r="A45" s="30"/>
      <c r="B45" s="30"/>
      <c r="C45" s="30"/>
      <c r="D45" s="30"/>
      <c r="E45" s="30"/>
      <c r="F45" s="30"/>
      <c r="G45" s="30"/>
      <c r="H45" s="30"/>
      <c r="I45" s="30"/>
      <c r="J45" s="30"/>
      <c r="K45" s="30"/>
      <c r="L45" s="30"/>
      <c r="M45" s="30"/>
      <c r="N45" s="30"/>
      <c r="O45" s="30"/>
      <c r="P45" s="30"/>
      <c r="Q45" s="30"/>
      <c r="R45" s="30"/>
      <c r="S45" s="30"/>
      <c r="T45" s="30"/>
      <c r="U45" s="30"/>
      <c r="V45" s="30"/>
      <c r="W45" s="31"/>
      <c r="X45" s="30"/>
      <c r="Y45" s="30"/>
    </row>
    <row r="46" customFormat="false" ht="13" hidden="false" customHeight="false" outlineLevel="0" collapsed="false">
      <c r="A46" s="30"/>
      <c r="B46" s="30"/>
      <c r="C46" s="30"/>
      <c r="D46" s="30"/>
      <c r="E46" s="30"/>
      <c r="F46" s="30"/>
      <c r="G46" s="30"/>
      <c r="H46" s="30"/>
      <c r="I46" s="30"/>
      <c r="J46" s="30"/>
      <c r="K46" s="30"/>
      <c r="L46" s="30"/>
      <c r="M46" s="30"/>
      <c r="N46" s="30"/>
      <c r="O46" s="30"/>
      <c r="P46" s="30"/>
      <c r="Q46" s="30"/>
      <c r="R46" s="30"/>
      <c r="S46" s="30"/>
      <c r="T46" s="30"/>
      <c r="U46" s="30"/>
      <c r="V46" s="30"/>
      <c r="W46" s="31"/>
      <c r="X46" s="30"/>
      <c r="Y46" s="30"/>
    </row>
    <row r="47" customFormat="false" ht="13" hidden="false" customHeight="false" outlineLevel="0" collapsed="false">
      <c r="A47" s="30"/>
      <c r="B47" s="30"/>
      <c r="C47" s="30"/>
      <c r="D47" s="30"/>
      <c r="E47" s="30"/>
      <c r="F47" s="30"/>
      <c r="G47" s="30"/>
      <c r="H47" s="30"/>
      <c r="I47" s="30"/>
      <c r="J47" s="30"/>
      <c r="K47" s="30"/>
      <c r="L47" s="30"/>
      <c r="M47" s="30"/>
      <c r="N47" s="30"/>
      <c r="O47" s="30"/>
      <c r="P47" s="30"/>
      <c r="Q47" s="30"/>
      <c r="R47" s="30"/>
      <c r="S47" s="30"/>
      <c r="T47" s="30"/>
      <c r="U47" s="30"/>
      <c r="V47" s="30"/>
      <c r="W47" s="31"/>
      <c r="X47" s="30"/>
      <c r="Y47" s="30"/>
    </row>
    <row r="48" customFormat="false" ht="13" hidden="false" customHeight="false" outlineLevel="0" collapsed="false">
      <c r="A48" s="30"/>
      <c r="B48" s="30"/>
      <c r="C48" s="30"/>
      <c r="D48" s="30"/>
      <c r="E48" s="30"/>
      <c r="F48" s="30"/>
      <c r="G48" s="30"/>
      <c r="H48" s="30"/>
      <c r="I48" s="30"/>
      <c r="J48" s="30"/>
      <c r="K48" s="30"/>
      <c r="L48" s="30"/>
      <c r="M48" s="30"/>
      <c r="N48" s="30"/>
      <c r="O48" s="30"/>
      <c r="P48" s="30"/>
      <c r="Q48" s="30"/>
      <c r="R48" s="30"/>
      <c r="S48" s="30"/>
      <c r="T48" s="30"/>
      <c r="U48" s="30"/>
      <c r="V48" s="30"/>
      <c r="W48" s="31"/>
      <c r="X48" s="30"/>
      <c r="Y48" s="30"/>
    </row>
    <row r="49" customFormat="false" ht="13" hidden="false" customHeight="false" outlineLevel="0" collapsed="false">
      <c r="A49" s="30"/>
      <c r="B49" s="30"/>
      <c r="C49" s="30"/>
      <c r="D49" s="30"/>
      <c r="E49" s="30"/>
      <c r="F49" s="30"/>
      <c r="G49" s="30"/>
      <c r="H49" s="30"/>
      <c r="I49" s="30"/>
      <c r="J49" s="30"/>
      <c r="K49" s="30"/>
      <c r="L49" s="30"/>
      <c r="M49" s="30"/>
      <c r="N49" s="30"/>
      <c r="O49" s="30"/>
      <c r="P49" s="30"/>
      <c r="Q49" s="30"/>
      <c r="R49" s="30"/>
      <c r="S49" s="30"/>
      <c r="T49" s="30"/>
      <c r="U49" s="30"/>
      <c r="V49" s="30"/>
      <c r="W49" s="31"/>
      <c r="X49" s="30"/>
      <c r="Y49" s="30"/>
    </row>
    <row r="50" customFormat="false" ht="13" hidden="false" customHeight="false" outlineLevel="0" collapsed="false">
      <c r="A50" s="30"/>
      <c r="B50" s="30"/>
      <c r="C50" s="30"/>
      <c r="D50" s="30"/>
      <c r="E50" s="30"/>
      <c r="F50" s="30"/>
      <c r="G50" s="30"/>
      <c r="H50" s="30"/>
      <c r="I50" s="30"/>
      <c r="J50" s="30"/>
      <c r="K50" s="30"/>
      <c r="L50" s="30"/>
      <c r="M50" s="30"/>
      <c r="N50" s="30"/>
      <c r="O50" s="30"/>
      <c r="P50" s="30"/>
      <c r="Q50" s="30"/>
      <c r="R50" s="30"/>
      <c r="S50" s="30"/>
      <c r="T50" s="30"/>
      <c r="U50" s="30"/>
      <c r="V50" s="30"/>
      <c r="W50" s="31"/>
      <c r="X50" s="30"/>
      <c r="Y50" s="30"/>
    </row>
    <row r="51" customFormat="false" ht="13" hidden="false" customHeight="false" outlineLevel="0" collapsed="false">
      <c r="A51" s="30"/>
      <c r="B51" s="30"/>
      <c r="C51" s="30"/>
      <c r="D51" s="30"/>
      <c r="E51" s="30"/>
      <c r="F51" s="30"/>
      <c r="G51" s="30"/>
      <c r="H51" s="30"/>
      <c r="I51" s="30"/>
      <c r="J51" s="30"/>
      <c r="K51" s="30"/>
      <c r="L51" s="30"/>
      <c r="M51" s="30"/>
      <c r="N51" s="30"/>
      <c r="O51" s="30"/>
      <c r="P51" s="30"/>
      <c r="Q51" s="30"/>
      <c r="R51" s="30"/>
      <c r="S51" s="30"/>
      <c r="T51" s="30"/>
      <c r="U51" s="30"/>
      <c r="V51" s="30"/>
      <c r="W51" s="31"/>
      <c r="X51" s="30"/>
      <c r="Y51" s="30"/>
    </row>
    <row r="52" customFormat="false" ht="13" hidden="false" customHeight="fals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1"/>
      <c r="X52" s="30"/>
      <c r="Y52" s="30"/>
    </row>
    <row r="53" customFormat="false" ht="13" hidden="false" customHeight="false" outlineLevel="0" collapsed="false">
      <c r="A53" s="30"/>
      <c r="B53" s="30"/>
      <c r="C53" s="30"/>
      <c r="D53" s="30"/>
      <c r="E53" s="30"/>
      <c r="F53" s="30"/>
      <c r="G53" s="30"/>
      <c r="H53" s="30"/>
      <c r="I53" s="30"/>
      <c r="J53" s="30"/>
      <c r="K53" s="30"/>
      <c r="L53" s="30"/>
      <c r="M53" s="30"/>
      <c r="N53" s="30"/>
      <c r="O53" s="30"/>
      <c r="P53" s="30"/>
      <c r="Q53" s="30"/>
      <c r="R53" s="30"/>
      <c r="S53" s="30"/>
      <c r="T53" s="30"/>
      <c r="U53" s="30"/>
      <c r="V53" s="30"/>
      <c r="W53" s="31"/>
      <c r="X53" s="30"/>
      <c r="Y53" s="30"/>
    </row>
    <row r="54" customFormat="false" ht="13" hidden="false" customHeight="false" outlineLevel="0" collapsed="false">
      <c r="A54" s="30"/>
      <c r="B54" s="30"/>
      <c r="C54" s="30"/>
      <c r="D54" s="30"/>
      <c r="E54" s="30"/>
      <c r="F54" s="30"/>
      <c r="G54" s="30"/>
      <c r="H54" s="30"/>
      <c r="I54" s="30"/>
      <c r="J54" s="30"/>
      <c r="K54" s="30"/>
      <c r="L54" s="30"/>
      <c r="M54" s="30"/>
      <c r="N54" s="30"/>
      <c r="O54" s="30"/>
      <c r="P54" s="30"/>
      <c r="Q54" s="30"/>
      <c r="R54" s="30"/>
      <c r="S54" s="30"/>
      <c r="T54" s="30"/>
      <c r="U54" s="30"/>
      <c r="V54" s="30"/>
      <c r="W54" s="31"/>
      <c r="X54" s="30"/>
      <c r="Y54" s="30"/>
    </row>
    <row r="55" customFormat="false" ht="13" hidden="false" customHeight="false" outlineLevel="0" collapsed="false">
      <c r="A55" s="30"/>
      <c r="B55" s="30"/>
      <c r="C55" s="30"/>
      <c r="D55" s="30"/>
      <c r="E55" s="30"/>
      <c r="F55" s="30"/>
      <c r="G55" s="30"/>
      <c r="H55" s="30"/>
      <c r="I55" s="30"/>
      <c r="J55" s="30"/>
      <c r="K55" s="30"/>
      <c r="L55" s="30"/>
      <c r="M55" s="30"/>
      <c r="N55" s="30"/>
      <c r="O55" s="30"/>
      <c r="P55" s="30"/>
      <c r="Q55" s="30"/>
      <c r="R55" s="30"/>
      <c r="S55" s="30"/>
      <c r="T55" s="30"/>
      <c r="U55" s="30"/>
      <c r="V55" s="30"/>
      <c r="W55" s="31"/>
      <c r="X55" s="30"/>
      <c r="Y55" s="30"/>
    </row>
    <row r="56" customFormat="false" ht="13" hidden="false" customHeight="false" outlineLevel="0" collapsed="false">
      <c r="A56" s="30"/>
      <c r="B56" s="30"/>
      <c r="C56" s="30"/>
      <c r="D56" s="30"/>
      <c r="E56" s="30"/>
      <c r="F56" s="30"/>
      <c r="G56" s="30"/>
      <c r="H56" s="30"/>
      <c r="I56" s="30"/>
      <c r="J56" s="30"/>
      <c r="K56" s="30"/>
      <c r="L56" s="30"/>
      <c r="M56" s="30"/>
      <c r="N56" s="30"/>
      <c r="O56" s="30"/>
      <c r="P56" s="30"/>
      <c r="Q56" s="30"/>
      <c r="R56" s="30"/>
      <c r="S56" s="30"/>
      <c r="T56" s="30"/>
      <c r="U56" s="30"/>
      <c r="V56" s="30"/>
      <c r="W56" s="31"/>
      <c r="X56" s="30"/>
      <c r="Y56" s="30"/>
    </row>
    <row r="57" customFormat="false" ht="13" hidden="false" customHeight="fals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1"/>
      <c r="X57" s="30"/>
      <c r="Y57" s="30"/>
    </row>
    <row r="58" customFormat="false" ht="13"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1"/>
      <c r="X58" s="30"/>
      <c r="Y58" s="30"/>
    </row>
    <row r="59" customFormat="false" ht="13" hidden="false" customHeight="fals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31"/>
      <c r="X59" s="30"/>
      <c r="Y59" s="30"/>
    </row>
    <row r="60" customFormat="false" ht="13" hidden="false" customHeight="false" outlineLevel="0" collapsed="false">
      <c r="A60" s="30"/>
      <c r="B60" s="30"/>
      <c r="C60" s="30"/>
      <c r="D60" s="30"/>
      <c r="E60" s="30"/>
      <c r="F60" s="30"/>
      <c r="G60" s="30"/>
      <c r="H60" s="30"/>
      <c r="I60" s="30"/>
      <c r="J60" s="30"/>
      <c r="K60" s="30"/>
      <c r="L60" s="30"/>
      <c r="M60" s="30"/>
      <c r="N60" s="30"/>
      <c r="O60" s="30"/>
      <c r="P60" s="30"/>
      <c r="Q60" s="30"/>
      <c r="R60" s="30"/>
      <c r="S60" s="30"/>
      <c r="T60" s="30"/>
      <c r="U60" s="30"/>
      <c r="V60" s="30"/>
      <c r="W60" s="31"/>
      <c r="X60" s="30"/>
      <c r="Y60" s="30"/>
    </row>
    <row r="61" customFormat="false" ht="13" hidden="false" customHeight="false" outlineLevel="0" collapsed="false">
      <c r="A61" s="30"/>
      <c r="B61" s="30"/>
      <c r="C61" s="30"/>
      <c r="D61" s="30"/>
      <c r="E61" s="30"/>
      <c r="F61" s="30"/>
      <c r="G61" s="30"/>
      <c r="H61" s="30"/>
      <c r="I61" s="30"/>
      <c r="J61" s="30"/>
      <c r="K61" s="30"/>
      <c r="L61" s="30"/>
      <c r="M61" s="30"/>
      <c r="N61" s="30"/>
      <c r="O61" s="30"/>
      <c r="P61" s="30"/>
      <c r="Q61" s="30"/>
      <c r="R61" s="30"/>
      <c r="S61" s="30"/>
      <c r="T61" s="30"/>
      <c r="U61" s="30"/>
      <c r="V61" s="30"/>
      <c r="W61" s="31"/>
      <c r="X61" s="30"/>
      <c r="Y61" s="30"/>
    </row>
    <row r="62" customFormat="false" ht="13" hidden="false" customHeight="false" outlineLevel="0" collapsed="false">
      <c r="A62" s="30"/>
      <c r="B62" s="30"/>
      <c r="C62" s="30"/>
      <c r="D62" s="30"/>
      <c r="E62" s="30"/>
      <c r="F62" s="30"/>
      <c r="G62" s="30"/>
      <c r="H62" s="30"/>
      <c r="I62" s="30"/>
      <c r="J62" s="30"/>
      <c r="K62" s="30"/>
      <c r="L62" s="30"/>
      <c r="M62" s="30"/>
      <c r="N62" s="30"/>
      <c r="O62" s="30"/>
      <c r="P62" s="30"/>
      <c r="Q62" s="30"/>
      <c r="R62" s="30"/>
      <c r="S62" s="30"/>
      <c r="T62" s="30"/>
      <c r="U62" s="30"/>
      <c r="V62" s="30"/>
      <c r="W62" s="31"/>
      <c r="X62" s="30"/>
      <c r="Y62" s="30"/>
    </row>
    <row r="63" customFormat="false" ht="13" hidden="false" customHeight="false" outlineLevel="0" collapsed="false">
      <c r="A63" s="30"/>
      <c r="B63" s="30"/>
      <c r="C63" s="30"/>
      <c r="D63" s="30"/>
      <c r="E63" s="30"/>
      <c r="F63" s="30"/>
      <c r="G63" s="30"/>
      <c r="H63" s="30"/>
      <c r="I63" s="30"/>
      <c r="J63" s="30"/>
      <c r="K63" s="30"/>
      <c r="L63" s="30"/>
      <c r="M63" s="30"/>
      <c r="N63" s="30"/>
      <c r="O63" s="30"/>
      <c r="P63" s="30"/>
      <c r="Q63" s="30"/>
      <c r="R63" s="30"/>
      <c r="S63" s="30"/>
      <c r="T63" s="30"/>
      <c r="U63" s="30"/>
      <c r="V63" s="30"/>
      <c r="W63" s="31"/>
      <c r="X63" s="30"/>
      <c r="Y63" s="30"/>
    </row>
    <row r="64" customFormat="false" ht="13" hidden="false" customHeight="false" outlineLevel="0" collapsed="false">
      <c r="A64" s="30"/>
      <c r="B64" s="30"/>
      <c r="C64" s="30"/>
      <c r="D64" s="30"/>
      <c r="E64" s="30"/>
      <c r="F64" s="30"/>
      <c r="G64" s="30"/>
      <c r="H64" s="30"/>
      <c r="I64" s="30"/>
      <c r="J64" s="30"/>
      <c r="K64" s="30"/>
      <c r="L64" s="30"/>
      <c r="M64" s="30"/>
      <c r="N64" s="30"/>
      <c r="O64" s="30"/>
      <c r="P64" s="30"/>
      <c r="Q64" s="30"/>
      <c r="R64" s="30"/>
      <c r="S64" s="30"/>
      <c r="T64" s="30"/>
      <c r="U64" s="30"/>
      <c r="V64" s="30"/>
      <c r="W64" s="31"/>
      <c r="X64" s="30"/>
      <c r="Y64" s="30"/>
    </row>
    <row r="65" customFormat="false" ht="13" hidden="false" customHeight="false" outlineLevel="0" collapsed="false">
      <c r="A65" s="30"/>
      <c r="B65" s="30"/>
      <c r="C65" s="30"/>
      <c r="D65" s="30"/>
      <c r="E65" s="30"/>
      <c r="F65" s="30"/>
      <c r="G65" s="30"/>
      <c r="H65" s="30"/>
      <c r="I65" s="30"/>
      <c r="J65" s="30"/>
      <c r="K65" s="30"/>
      <c r="L65" s="30"/>
      <c r="M65" s="30"/>
      <c r="N65" s="30"/>
      <c r="O65" s="30"/>
      <c r="P65" s="30"/>
      <c r="Q65" s="30"/>
      <c r="R65" s="30"/>
      <c r="S65" s="30"/>
      <c r="T65" s="30"/>
      <c r="U65" s="30"/>
      <c r="V65" s="30"/>
      <c r="W65" s="31"/>
      <c r="X65" s="30"/>
      <c r="Y65" s="30"/>
    </row>
    <row r="66" customFormat="false" ht="13" hidden="false" customHeight="false" outlineLevel="0" collapsed="false">
      <c r="A66" s="30"/>
      <c r="B66" s="30"/>
      <c r="C66" s="30"/>
      <c r="D66" s="30"/>
      <c r="E66" s="30"/>
      <c r="F66" s="30"/>
      <c r="G66" s="30"/>
      <c r="H66" s="30"/>
      <c r="I66" s="30"/>
      <c r="J66" s="30"/>
      <c r="K66" s="30"/>
      <c r="L66" s="30"/>
      <c r="M66" s="30"/>
      <c r="N66" s="30"/>
      <c r="O66" s="30"/>
      <c r="P66" s="30"/>
      <c r="Q66" s="30"/>
      <c r="R66" s="30"/>
      <c r="S66" s="30"/>
      <c r="T66" s="30"/>
      <c r="U66" s="30"/>
      <c r="V66" s="30"/>
      <c r="W66" s="31"/>
      <c r="X66" s="30"/>
      <c r="Y66" s="30"/>
    </row>
    <row r="67" customFormat="false" ht="13" hidden="false" customHeight="false" outlineLevel="0" collapsed="false">
      <c r="A67" s="30"/>
      <c r="B67" s="30"/>
      <c r="C67" s="30"/>
      <c r="D67" s="30"/>
      <c r="E67" s="30"/>
      <c r="F67" s="30"/>
      <c r="G67" s="30"/>
      <c r="H67" s="30"/>
      <c r="I67" s="30"/>
      <c r="J67" s="30"/>
      <c r="K67" s="30"/>
      <c r="L67" s="30"/>
      <c r="M67" s="30"/>
      <c r="N67" s="30"/>
      <c r="O67" s="30"/>
      <c r="P67" s="30"/>
      <c r="Q67" s="30"/>
      <c r="R67" s="30"/>
      <c r="S67" s="30"/>
      <c r="T67" s="30"/>
      <c r="U67" s="30"/>
      <c r="V67" s="30"/>
      <c r="W67" s="31"/>
      <c r="X67" s="30"/>
      <c r="Y67" s="30"/>
    </row>
    <row r="68" customFormat="false" ht="13" hidden="false" customHeight="false" outlineLevel="0" collapsed="false">
      <c r="A68" s="30"/>
      <c r="B68" s="30"/>
      <c r="C68" s="30"/>
      <c r="D68" s="30"/>
      <c r="E68" s="30"/>
      <c r="F68" s="30"/>
      <c r="G68" s="30"/>
      <c r="H68" s="30"/>
      <c r="I68" s="30"/>
      <c r="J68" s="30"/>
      <c r="K68" s="30"/>
      <c r="L68" s="30"/>
      <c r="M68" s="30"/>
      <c r="N68" s="30"/>
      <c r="O68" s="30"/>
      <c r="P68" s="30"/>
      <c r="Q68" s="30"/>
      <c r="R68" s="30"/>
      <c r="S68" s="30"/>
      <c r="T68" s="30"/>
      <c r="U68" s="30"/>
      <c r="V68" s="30"/>
      <c r="W68" s="31"/>
      <c r="X68" s="30"/>
      <c r="Y68" s="30"/>
    </row>
    <row r="69" customFormat="false" ht="13" hidden="false" customHeight="false" outlineLevel="0" collapsed="false">
      <c r="A69" s="30"/>
      <c r="B69" s="30"/>
      <c r="C69" s="30"/>
      <c r="D69" s="30"/>
      <c r="E69" s="30"/>
      <c r="F69" s="30"/>
      <c r="G69" s="30"/>
      <c r="H69" s="30"/>
      <c r="I69" s="30"/>
      <c r="J69" s="30"/>
      <c r="K69" s="30"/>
      <c r="L69" s="30"/>
      <c r="M69" s="30"/>
      <c r="N69" s="30"/>
      <c r="O69" s="30"/>
      <c r="P69" s="30"/>
      <c r="Q69" s="30"/>
      <c r="R69" s="30"/>
      <c r="S69" s="30"/>
      <c r="T69" s="30"/>
      <c r="U69" s="30"/>
      <c r="V69" s="30"/>
      <c r="W69" s="31"/>
      <c r="X69" s="30"/>
      <c r="Y69" s="30"/>
    </row>
    <row r="70" customFormat="false" ht="13" hidden="false" customHeight="false" outlineLevel="0" collapsed="false">
      <c r="A70" s="30"/>
      <c r="B70" s="30"/>
      <c r="C70" s="30"/>
      <c r="D70" s="30"/>
      <c r="E70" s="30"/>
      <c r="F70" s="30"/>
      <c r="G70" s="30"/>
      <c r="H70" s="30"/>
      <c r="I70" s="30"/>
      <c r="J70" s="30"/>
      <c r="K70" s="30"/>
      <c r="L70" s="30"/>
      <c r="M70" s="30"/>
      <c r="N70" s="30"/>
      <c r="O70" s="30"/>
      <c r="P70" s="30"/>
      <c r="Q70" s="30"/>
      <c r="R70" s="30"/>
      <c r="S70" s="30"/>
      <c r="T70" s="30"/>
      <c r="U70" s="30"/>
      <c r="V70" s="30"/>
      <c r="W70" s="31"/>
      <c r="X70" s="30"/>
      <c r="Y70" s="30"/>
    </row>
    <row r="71" customFormat="false" ht="13" hidden="false" customHeight="false" outlineLevel="0" collapsed="false">
      <c r="A71" s="30"/>
      <c r="B71" s="30"/>
      <c r="C71" s="30"/>
      <c r="D71" s="30"/>
      <c r="E71" s="30"/>
      <c r="F71" s="30"/>
      <c r="G71" s="30"/>
      <c r="H71" s="30"/>
      <c r="I71" s="30"/>
      <c r="J71" s="30"/>
      <c r="K71" s="30"/>
      <c r="L71" s="30"/>
      <c r="M71" s="30"/>
      <c r="N71" s="30"/>
      <c r="O71" s="30"/>
      <c r="P71" s="30"/>
      <c r="Q71" s="30"/>
      <c r="R71" s="30"/>
      <c r="S71" s="30"/>
      <c r="T71" s="30"/>
      <c r="U71" s="30"/>
      <c r="V71" s="30"/>
      <c r="W71" s="31"/>
      <c r="X71" s="30"/>
      <c r="Y71" s="30"/>
    </row>
    <row r="72" customFormat="false" ht="13" hidden="false" customHeight="false" outlineLevel="0" collapsed="false">
      <c r="A72" s="30"/>
      <c r="B72" s="30"/>
      <c r="C72" s="30"/>
      <c r="D72" s="30"/>
      <c r="E72" s="30"/>
      <c r="F72" s="30"/>
      <c r="G72" s="30"/>
      <c r="H72" s="30"/>
      <c r="I72" s="30"/>
      <c r="J72" s="30"/>
      <c r="K72" s="30"/>
      <c r="L72" s="30"/>
      <c r="M72" s="30"/>
      <c r="N72" s="30"/>
      <c r="O72" s="30"/>
      <c r="P72" s="30"/>
      <c r="Q72" s="30"/>
      <c r="R72" s="30"/>
      <c r="S72" s="30"/>
      <c r="T72" s="30"/>
      <c r="U72" s="30"/>
      <c r="V72" s="30"/>
      <c r="W72" s="31"/>
      <c r="X72" s="30"/>
      <c r="Y72" s="30"/>
    </row>
    <row r="73" customFormat="false" ht="13" hidden="false" customHeight="false" outlineLevel="0" collapsed="false">
      <c r="C73" s="30"/>
    </row>
  </sheetData>
  <mergeCells count="6">
    <mergeCell ref="B3:B4"/>
    <mergeCell ref="C3:X3"/>
    <mergeCell ref="Y3:Y4"/>
    <mergeCell ref="Z3:Z4"/>
    <mergeCell ref="B14:B15"/>
    <mergeCell ref="C14:X14"/>
  </mergeCells>
  <printOptions headings="false" gridLines="false" gridLinesSet="true" horizontalCentered="false" verticalCentered="false"/>
  <pageMargins left="1.05" right="0.747916666666667" top="1.02361111111111"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54" width="2.66"/>
    <col collapsed="false" customWidth="true" hidden="false" outlineLevel="0" max="2" min="2" style="54" width="26.32"/>
    <col collapsed="false" customWidth="true" hidden="false" outlineLevel="0" max="53" min="3" style="54" width="7.82"/>
    <col collapsed="false" customWidth="true" hidden="false" outlineLevel="0" max="54" min="54" style="55" width="7.16"/>
    <col collapsed="false" customWidth="true" hidden="false" outlineLevel="0" max="56" min="55" style="55" width="6.5"/>
    <col collapsed="false" customWidth="true" hidden="false" outlineLevel="0" max="57" min="57" style="55" width="7.16"/>
    <col collapsed="false" customWidth="true" hidden="false" outlineLevel="0" max="58" min="58" style="55" width="6.5"/>
    <col collapsed="false" customWidth="true" hidden="false" outlineLevel="0" max="59" min="59" style="55" width="8.49"/>
    <col collapsed="false" customWidth="true" hidden="false" outlineLevel="0" max="60" min="60" style="55" width="6.5"/>
    <col collapsed="false" customWidth="true" hidden="false" outlineLevel="0" max="63" min="61" style="55" width="8.99"/>
    <col collapsed="false" customWidth="false" hidden="false" outlineLevel="0" max="257" min="64" style="54" width="9.15"/>
  </cols>
  <sheetData>
    <row r="1" s="63" customFormat="true" ht="15" hidden="false" customHeight="true" outlineLevel="0" collapsed="false">
      <c r="A1" s="56"/>
      <c r="B1" s="57" t="s">
        <v>4</v>
      </c>
      <c r="C1" s="58"/>
      <c r="D1" s="58"/>
      <c r="E1" s="58"/>
      <c r="F1" s="58"/>
      <c r="G1" s="58"/>
      <c r="H1" s="58"/>
      <c r="I1" s="58"/>
      <c r="J1" s="58"/>
      <c r="K1" s="58"/>
      <c r="L1" s="59"/>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1"/>
      <c r="BC1" s="61"/>
      <c r="BD1" s="61"/>
      <c r="BE1" s="61"/>
      <c r="BF1" s="61"/>
      <c r="BG1" s="61"/>
      <c r="BH1" s="61"/>
      <c r="BI1" s="62"/>
      <c r="BJ1" s="62"/>
      <c r="BK1" s="62"/>
    </row>
    <row r="2" s="60" customFormat="true" ht="15" hidden="false" customHeight="true" outlineLevel="0" collapsed="false">
      <c r="A2" s="59"/>
      <c r="B2" s="64"/>
      <c r="C2" s="65"/>
      <c r="D2" s="65"/>
      <c r="E2" s="65"/>
      <c r="F2" s="65"/>
      <c r="G2" s="65"/>
      <c r="H2" s="65"/>
      <c r="I2" s="65"/>
      <c r="J2" s="65"/>
      <c r="K2" s="65"/>
      <c r="L2" s="66"/>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8"/>
      <c r="BC2" s="68"/>
      <c r="BD2" s="68"/>
      <c r="BE2" s="61"/>
      <c r="BF2" s="61"/>
      <c r="BG2" s="61"/>
      <c r="BH2" s="61"/>
      <c r="BI2" s="61"/>
      <c r="BJ2" s="61"/>
      <c r="BK2" s="61"/>
    </row>
    <row r="3" customFormat="false" ht="13" hidden="false" customHeight="true" outlineLevel="0" collapsed="false">
      <c r="A3" s="69"/>
      <c r="B3" s="70"/>
      <c r="C3" s="12" t="s">
        <v>33</v>
      </c>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71" t="s">
        <v>34</v>
      </c>
      <c r="BJ3" s="71"/>
      <c r="BK3" s="71"/>
    </row>
    <row r="4" s="63" customFormat="true" ht="30.75" hidden="false" customHeight="true" outlineLevel="0" collapsed="false">
      <c r="A4" s="56"/>
      <c r="B4" s="70"/>
      <c r="C4" s="72" t="n">
        <v>2003</v>
      </c>
      <c r="D4" s="72"/>
      <c r="E4" s="72"/>
      <c r="F4" s="72" t="n">
        <v>2004</v>
      </c>
      <c r="G4" s="72"/>
      <c r="H4" s="72"/>
      <c r="I4" s="72" t="n">
        <v>2005</v>
      </c>
      <c r="J4" s="72"/>
      <c r="K4" s="72"/>
      <c r="L4" s="73" t="n">
        <v>2006</v>
      </c>
      <c r="M4" s="73"/>
      <c r="N4" s="73"/>
      <c r="O4" s="72" t="n">
        <v>2007</v>
      </c>
      <c r="P4" s="72"/>
      <c r="Q4" s="72"/>
      <c r="R4" s="72" t="n">
        <v>2008</v>
      </c>
      <c r="S4" s="72"/>
      <c r="T4" s="72"/>
      <c r="U4" s="74" t="n">
        <v>2009</v>
      </c>
      <c r="V4" s="74"/>
      <c r="W4" s="74"/>
      <c r="X4" s="72" t="n">
        <v>2010</v>
      </c>
      <c r="Y4" s="72"/>
      <c r="Z4" s="72"/>
      <c r="AA4" s="72" t="n">
        <v>2011</v>
      </c>
      <c r="AB4" s="72"/>
      <c r="AC4" s="72"/>
      <c r="AD4" s="72" t="n">
        <v>2012</v>
      </c>
      <c r="AE4" s="72"/>
      <c r="AF4" s="72"/>
      <c r="AG4" s="72" t="n">
        <v>2013</v>
      </c>
      <c r="AH4" s="72"/>
      <c r="AI4" s="72"/>
      <c r="AJ4" s="72" t="n">
        <v>2014</v>
      </c>
      <c r="AK4" s="72"/>
      <c r="AL4" s="72"/>
      <c r="AM4" s="74" t="n">
        <v>2015</v>
      </c>
      <c r="AN4" s="74"/>
      <c r="AO4" s="74"/>
      <c r="AP4" s="74" t="n">
        <v>2016</v>
      </c>
      <c r="AQ4" s="74"/>
      <c r="AR4" s="74"/>
      <c r="AS4" s="74" t="n">
        <v>2017</v>
      </c>
      <c r="AT4" s="74"/>
      <c r="AU4" s="74"/>
      <c r="AV4" s="74" t="n">
        <v>2018</v>
      </c>
      <c r="AW4" s="74"/>
      <c r="AX4" s="74"/>
      <c r="AY4" s="74" t="n">
        <v>2019</v>
      </c>
      <c r="AZ4" s="74"/>
      <c r="BA4" s="74"/>
      <c r="BB4" s="74" t="n">
        <v>2020</v>
      </c>
      <c r="BC4" s="74"/>
      <c r="BD4" s="74"/>
      <c r="BE4" s="72" t="n">
        <v>2021</v>
      </c>
      <c r="BF4" s="72"/>
      <c r="BG4" s="72"/>
      <c r="BH4" s="72"/>
      <c r="BI4" s="71"/>
      <c r="BJ4" s="71"/>
      <c r="BK4" s="71"/>
    </row>
    <row r="5" customFormat="false" ht="28" hidden="false" customHeight="false" outlineLevel="0" collapsed="false">
      <c r="A5" s="69"/>
      <c r="B5" s="70"/>
      <c r="C5" s="75" t="s">
        <v>24</v>
      </c>
      <c r="D5" s="76" t="s">
        <v>25</v>
      </c>
      <c r="E5" s="77" t="s">
        <v>27</v>
      </c>
      <c r="F5" s="75" t="s">
        <v>24</v>
      </c>
      <c r="G5" s="76" t="s">
        <v>25</v>
      </c>
      <c r="H5" s="77" t="s">
        <v>27</v>
      </c>
      <c r="I5" s="75" t="s">
        <v>24</v>
      </c>
      <c r="J5" s="76" t="s">
        <v>25</v>
      </c>
      <c r="K5" s="78" t="s">
        <v>27</v>
      </c>
      <c r="L5" s="75" t="s">
        <v>24</v>
      </c>
      <c r="M5" s="76" t="s">
        <v>25</v>
      </c>
      <c r="N5" s="77" t="s">
        <v>27</v>
      </c>
      <c r="O5" s="75" t="s">
        <v>24</v>
      </c>
      <c r="P5" s="76" t="s">
        <v>25</v>
      </c>
      <c r="Q5" s="77" t="s">
        <v>27</v>
      </c>
      <c r="R5" s="75" t="s">
        <v>24</v>
      </c>
      <c r="S5" s="76" t="s">
        <v>25</v>
      </c>
      <c r="T5" s="77" t="s">
        <v>27</v>
      </c>
      <c r="U5" s="75" t="s">
        <v>24</v>
      </c>
      <c r="V5" s="76" t="s">
        <v>25</v>
      </c>
      <c r="W5" s="77" t="s">
        <v>27</v>
      </c>
      <c r="X5" s="79" t="s">
        <v>24</v>
      </c>
      <c r="Y5" s="78" t="s">
        <v>25</v>
      </c>
      <c r="Z5" s="77" t="s">
        <v>27</v>
      </c>
      <c r="AA5" s="79" t="s">
        <v>24</v>
      </c>
      <c r="AB5" s="78" t="s">
        <v>25</v>
      </c>
      <c r="AC5" s="77" t="s">
        <v>27</v>
      </c>
      <c r="AD5" s="79" t="s">
        <v>24</v>
      </c>
      <c r="AE5" s="78" t="s">
        <v>25</v>
      </c>
      <c r="AF5" s="77" t="s">
        <v>27</v>
      </c>
      <c r="AG5" s="79" t="s">
        <v>24</v>
      </c>
      <c r="AH5" s="78" t="s">
        <v>25</v>
      </c>
      <c r="AI5" s="77" t="s">
        <v>27</v>
      </c>
      <c r="AJ5" s="79" t="s">
        <v>24</v>
      </c>
      <c r="AK5" s="78" t="s">
        <v>25</v>
      </c>
      <c r="AL5" s="77" t="s">
        <v>27</v>
      </c>
      <c r="AM5" s="75" t="s">
        <v>24</v>
      </c>
      <c r="AN5" s="76" t="s">
        <v>25</v>
      </c>
      <c r="AO5" s="80" t="s">
        <v>27</v>
      </c>
      <c r="AP5" s="75" t="s">
        <v>24</v>
      </c>
      <c r="AQ5" s="76" t="s">
        <v>25</v>
      </c>
      <c r="AR5" s="80" t="s">
        <v>27</v>
      </c>
      <c r="AS5" s="75" t="s">
        <v>24</v>
      </c>
      <c r="AT5" s="76" t="s">
        <v>25</v>
      </c>
      <c r="AU5" s="80" t="s">
        <v>27</v>
      </c>
      <c r="AV5" s="79" t="s">
        <v>24</v>
      </c>
      <c r="AW5" s="80" t="s">
        <v>25</v>
      </c>
      <c r="AX5" s="80" t="s">
        <v>27</v>
      </c>
      <c r="AY5" s="75" t="s">
        <v>24</v>
      </c>
      <c r="AZ5" s="76" t="s">
        <v>25</v>
      </c>
      <c r="BA5" s="80" t="s">
        <v>27</v>
      </c>
      <c r="BB5" s="75" t="s">
        <v>24</v>
      </c>
      <c r="BC5" s="76" t="s">
        <v>25</v>
      </c>
      <c r="BD5" s="77" t="s">
        <v>27</v>
      </c>
      <c r="BE5" s="75" t="s">
        <v>24</v>
      </c>
      <c r="BF5" s="76" t="s">
        <v>25</v>
      </c>
      <c r="BG5" s="76" t="s">
        <v>26</v>
      </c>
      <c r="BH5" s="77" t="s">
        <v>27</v>
      </c>
      <c r="BI5" s="81" t="s">
        <v>35</v>
      </c>
      <c r="BJ5" s="76" t="s">
        <v>36</v>
      </c>
      <c r="BK5" s="82" t="s">
        <v>26</v>
      </c>
    </row>
    <row r="6" customFormat="false" ht="14" hidden="false" customHeight="false" outlineLevel="0" collapsed="false">
      <c r="A6" s="69"/>
      <c r="B6" s="83" t="s">
        <v>37</v>
      </c>
      <c r="C6" s="84" t="n">
        <v>5740</v>
      </c>
      <c r="D6" s="85" t="n">
        <v>4345</v>
      </c>
      <c r="E6" s="86" t="n">
        <v>10085</v>
      </c>
      <c r="F6" s="85" t="n">
        <v>5395</v>
      </c>
      <c r="G6" s="85" t="n">
        <v>3939</v>
      </c>
      <c r="H6" s="87" t="n">
        <v>9334</v>
      </c>
      <c r="I6" s="85" t="n">
        <v>6004</v>
      </c>
      <c r="J6" s="85" t="n">
        <v>4397</v>
      </c>
      <c r="K6" s="88" t="n">
        <v>10401</v>
      </c>
      <c r="L6" s="84" t="n">
        <v>6532</v>
      </c>
      <c r="M6" s="85" t="n">
        <v>4894</v>
      </c>
      <c r="N6" s="87" t="n">
        <v>11426</v>
      </c>
      <c r="O6" s="85" t="n">
        <v>7456</v>
      </c>
      <c r="P6" s="85" t="n">
        <v>5606</v>
      </c>
      <c r="Q6" s="85" t="n">
        <v>13062</v>
      </c>
      <c r="R6" s="89" t="n">
        <v>8001</v>
      </c>
      <c r="S6" s="85" t="n">
        <v>6060</v>
      </c>
      <c r="T6" s="86" t="n">
        <v>14061</v>
      </c>
      <c r="U6" s="88" t="n">
        <v>10353</v>
      </c>
      <c r="V6" s="85" t="n">
        <v>8116</v>
      </c>
      <c r="W6" s="87" t="n">
        <v>18469</v>
      </c>
      <c r="X6" s="89" t="n">
        <v>11379</v>
      </c>
      <c r="Y6" s="88" t="n">
        <v>8954</v>
      </c>
      <c r="Z6" s="87" t="n">
        <v>20333</v>
      </c>
      <c r="AA6" s="89" t="n">
        <v>11395</v>
      </c>
      <c r="AB6" s="88" t="n">
        <v>9319</v>
      </c>
      <c r="AC6" s="87" t="n">
        <v>20714</v>
      </c>
      <c r="AD6" s="89" t="n">
        <v>11282</v>
      </c>
      <c r="AE6" s="88" t="n">
        <v>8929</v>
      </c>
      <c r="AF6" s="87" t="n">
        <v>20211</v>
      </c>
      <c r="AG6" s="89" t="n">
        <v>9845</v>
      </c>
      <c r="AH6" s="88" t="n">
        <v>7599</v>
      </c>
      <c r="AI6" s="87" t="n">
        <v>17444</v>
      </c>
      <c r="AJ6" s="89" t="n">
        <v>9578</v>
      </c>
      <c r="AK6" s="88" t="n">
        <v>7487</v>
      </c>
      <c r="AL6" s="87" t="n">
        <v>17065</v>
      </c>
      <c r="AM6" s="88" t="n">
        <v>9038</v>
      </c>
      <c r="AN6" s="85" t="n">
        <v>6887</v>
      </c>
      <c r="AO6" s="87" t="n">
        <v>15925</v>
      </c>
      <c r="AP6" s="88" t="n">
        <v>8499</v>
      </c>
      <c r="AQ6" s="85" t="n">
        <v>6149</v>
      </c>
      <c r="AR6" s="87" t="n">
        <v>14648</v>
      </c>
      <c r="AS6" s="88" t="n">
        <v>7444</v>
      </c>
      <c r="AT6" s="85" t="n">
        <v>5380</v>
      </c>
      <c r="AU6" s="87" t="n">
        <v>12824</v>
      </c>
      <c r="AV6" s="88" t="n">
        <v>7644</v>
      </c>
      <c r="AW6" s="88" t="n">
        <v>5303</v>
      </c>
      <c r="AX6" s="88" t="n">
        <v>12947</v>
      </c>
      <c r="AY6" s="89" t="n">
        <v>7150</v>
      </c>
      <c r="AZ6" s="88" t="n">
        <v>4980</v>
      </c>
      <c r="BA6" s="87" t="n">
        <v>12133</v>
      </c>
      <c r="BB6" s="90" t="n">
        <v>6628</v>
      </c>
      <c r="BC6" s="90" t="n">
        <v>4538</v>
      </c>
      <c r="BD6" s="91" t="n">
        <v>11212</v>
      </c>
      <c r="BE6" s="90" t="n">
        <v>6477</v>
      </c>
      <c r="BF6" s="90" t="n">
        <v>4305</v>
      </c>
      <c r="BG6" s="90" t="n">
        <v>93</v>
      </c>
      <c r="BH6" s="91" t="n">
        <v>10881</v>
      </c>
      <c r="BI6" s="92" t="n">
        <f aca="false">BE6*100/$BH6</f>
        <v>59.5257788806176</v>
      </c>
      <c r="BJ6" s="93" t="n">
        <f aca="false">BF6*100/$BH6</f>
        <v>39.5643782740557</v>
      </c>
      <c r="BK6" s="94" t="n">
        <f aca="false">BG6*100/$BH6</f>
        <v>0.854700854700855</v>
      </c>
    </row>
    <row r="7" customFormat="false" ht="13" hidden="false" customHeight="false" outlineLevel="0" collapsed="false">
      <c r="A7" s="69"/>
      <c r="B7" s="95" t="s">
        <v>38</v>
      </c>
      <c r="C7" s="84" t="n">
        <v>13940</v>
      </c>
      <c r="D7" s="85" t="n">
        <v>11285</v>
      </c>
      <c r="E7" s="86" t="n">
        <v>25225</v>
      </c>
      <c r="F7" s="85" t="n">
        <v>13069</v>
      </c>
      <c r="G7" s="85" t="n">
        <v>10296</v>
      </c>
      <c r="H7" s="86" t="n">
        <v>23365</v>
      </c>
      <c r="I7" s="85" t="n">
        <v>11199</v>
      </c>
      <c r="J7" s="85" t="n">
        <v>9018</v>
      </c>
      <c r="K7" s="85" t="n">
        <v>20217</v>
      </c>
      <c r="L7" s="84" t="n">
        <v>11843</v>
      </c>
      <c r="M7" s="85" t="n">
        <v>9418</v>
      </c>
      <c r="N7" s="86" t="n">
        <v>21261</v>
      </c>
      <c r="O7" s="85" t="n">
        <v>12965</v>
      </c>
      <c r="P7" s="85" t="n">
        <v>10207</v>
      </c>
      <c r="Q7" s="86" t="n">
        <v>23172</v>
      </c>
      <c r="R7" s="85" t="n">
        <v>14330</v>
      </c>
      <c r="S7" s="85" t="n">
        <v>11173</v>
      </c>
      <c r="T7" s="86" t="n">
        <v>25503</v>
      </c>
      <c r="U7" s="85" t="n">
        <v>17932</v>
      </c>
      <c r="V7" s="85" t="n">
        <v>14810</v>
      </c>
      <c r="W7" s="86" t="n">
        <v>32742</v>
      </c>
      <c r="X7" s="84" t="n">
        <v>21593</v>
      </c>
      <c r="Y7" s="85" t="n">
        <v>17862</v>
      </c>
      <c r="Z7" s="86" t="n">
        <v>39455</v>
      </c>
      <c r="AA7" s="84" t="n">
        <v>23195</v>
      </c>
      <c r="AB7" s="85" t="n">
        <v>18806</v>
      </c>
      <c r="AC7" s="86" t="n">
        <v>42001</v>
      </c>
      <c r="AD7" s="84" t="n">
        <v>22817</v>
      </c>
      <c r="AE7" s="85" t="n">
        <v>18470</v>
      </c>
      <c r="AF7" s="86" t="n">
        <v>41287</v>
      </c>
      <c r="AG7" s="84" t="n">
        <v>20090</v>
      </c>
      <c r="AH7" s="85" t="n">
        <v>16015</v>
      </c>
      <c r="AI7" s="86" t="n">
        <v>36105</v>
      </c>
      <c r="AJ7" s="84" t="n">
        <v>18910</v>
      </c>
      <c r="AK7" s="85" t="n">
        <v>14645</v>
      </c>
      <c r="AL7" s="86" t="n">
        <v>33555</v>
      </c>
      <c r="AM7" s="85" t="n">
        <v>17940</v>
      </c>
      <c r="AN7" s="85" t="n">
        <v>13611</v>
      </c>
      <c r="AO7" s="86" t="n">
        <v>31551</v>
      </c>
      <c r="AP7" s="85" t="n">
        <v>17111</v>
      </c>
      <c r="AQ7" s="85" t="n">
        <v>12730</v>
      </c>
      <c r="AR7" s="86" t="n">
        <v>29841</v>
      </c>
      <c r="AS7" s="85" t="n">
        <v>15915</v>
      </c>
      <c r="AT7" s="85" t="n">
        <v>11311</v>
      </c>
      <c r="AU7" s="86" t="n">
        <v>27226</v>
      </c>
      <c r="AV7" s="85" t="n">
        <v>15741</v>
      </c>
      <c r="AW7" s="85" t="n">
        <v>10951</v>
      </c>
      <c r="AX7" s="85" t="n">
        <v>26692</v>
      </c>
      <c r="AY7" s="84" t="n">
        <v>15475</v>
      </c>
      <c r="AZ7" s="85" t="n">
        <v>10501</v>
      </c>
      <c r="BA7" s="86" t="n">
        <v>25980</v>
      </c>
      <c r="BB7" s="90" t="n">
        <v>15815</v>
      </c>
      <c r="BC7" s="90" t="n">
        <v>10366</v>
      </c>
      <c r="BD7" s="96" t="n">
        <v>26253</v>
      </c>
      <c r="BE7" s="90" t="n">
        <v>16191</v>
      </c>
      <c r="BF7" s="90" t="n">
        <v>10269</v>
      </c>
      <c r="BG7" s="90" t="n">
        <v>165</v>
      </c>
      <c r="BH7" s="96" t="n">
        <v>26625</v>
      </c>
      <c r="BI7" s="92" t="n">
        <f aca="false">BE7*100/$BH7</f>
        <v>60.8112676056338</v>
      </c>
      <c r="BJ7" s="93" t="n">
        <f aca="false">BF7*100/$BH7</f>
        <v>38.569014084507</v>
      </c>
      <c r="BK7" s="94" t="n">
        <f aca="false">BG7*100/$BH7</f>
        <v>0.619718309859155</v>
      </c>
    </row>
    <row r="8" customFormat="false" ht="13" hidden="false" customHeight="false" outlineLevel="0" collapsed="false">
      <c r="A8" s="69"/>
      <c r="B8" s="95" t="s">
        <v>39</v>
      </c>
      <c r="C8" s="84" t="n">
        <v>5318</v>
      </c>
      <c r="D8" s="85" t="n">
        <v>6313</v>
      </c>
      <c r="E8" s="86" t="n">
        <v>11631</v>
      </c>
      <c r="F8" s="85" t="n">
        <v>5149</v>
      </c>
      <c r="G8" s="85" t="n">
        <v>5758</v>
      </c>
      <c r="H8" s="86" t="n">
        <v>10907</v>
      </c>
      <c r="I8" s="85" t="n">
        <v>4799</v>
      </c>
      <c r="J8" s="85" t="n">
        <v>5065</v>
      </c>
      <c r="K8" s="85" t="n">
        <v>9864</v>
      </c>
      <c r="L8" s="84" t="n">
        <v>4810</v>
      </c>
      <c r="M8" s="85" t="n">
        <v>5075</v>
      </c>
      <c r="N8" s="86" t="n">
        <v>9885</v>
      </c>
      <c r="O8" s="85" t="n">
        <v>4668</v>
      </c>
      <c r="P8" s="85" t="n">
        <v>4907</v>
      </c>
      <c r="Q8" s="86" t="n">
        <v>9575</v>
      </c>
      <c r="R8" s="85" t="n">
        <v>4920</v>
      </c>
      <c r="S8" s="85" t="n">
        <v>5214</v>
      </c>
      <c r="T8" s="86" t="n">
        <v>10134</v>
      </c>
      <c r="U8" s="85" t="n">
        <v>6094</v>
      </c>
      <c r="V8" s="85" t="n">
        <v>6990</v>
      </c>
      <c r="W8" s="86" t="n">
        <v>13084</v>
      </c>
      <c r="X8" s="84" t="n">
        <v>7355</v>
      </c>
      <c r="Y8" s="85" t="n">
        <v>8269</v>
      </c>
      <c r="Z8" s="86" t="n">
        <v>15624</v>
      </c>
      <c r="AA8" s="84" t="n">
        <v>7766</v>
      </c>
      <c r="AB8" s="85" t="n">
        <v>8309</v>
      </c>
      <c r="AC8" s="86" t="n">
        <v>16075</v>
      </c>
      <c r="AD8" s="84" t="n">
        <v>7829</v>
      </c>
      <c r="AE8" s="85" t="n">
        <v>8090</v>
      </c>
      <c r="AF8" s="86" t="n">
        <v>15919</v>
      </c>
      <c r="AG8" s="84" t="n">
        <v>6796</v>
      </c>
      <c r="AH8" s="85" t="n">
        <v>7083</v>
      </c>
      <c r="AI8" s="86" t="n">
        <v>13879</v>
      </c>
      <c r="AJ8" s="84" t="n">
        <v>6306</v>
      </c>
      <c r="AK8" s="85" t="n">
        <v>6383</v>
      </c>
      <c r="AL8" s="86" t="n">
        <v>12689</v>
      </c>
      <c r="AM8" s="85" t="n">
        <v>6305</v>
      </c>
      <c r="AN8" s="85" t="n">
        <v>6215</v>
      </c>
      <c r="AO8" s="86" t="n">
        <v>12520</v>
      </c>
      <c r="AP8" s="85" t="n">
        <v>6460</v>
      </c>
      <c r="AQ8" s="85" t="n">
        <v>5795</v>
      </c>
      <c r="AR8" s="86" t="n">
        <v>12255</v>
      </c>
      <c r="AS8" s="85" t="n">
        <v>6420</v>
      </c>
      <c r="AT8" s="85" t="n">
        <v>5473</v>
      </c>
      <c r="AU8" s="86" t="n">
        <v>11893</v>
      </c>
      <c r="AV8" s="85" t="n">
        <v>6523</v>
      </c>
      <c r="AW8" s="85" t="n">
        <v>5148</v>
      </c>
      <c r="AX8" s="85" t="n">
        <v>11671</v>
      </c>
      <c r="AY8" s="84" t="n">
        <v>6375</v>
      </c>
      <c r="AZ8" s="85" t="n">
        <v>4781</v>
      </c>
      <c r="BA8" s="86" t="n">
        <v>11158</v>
      </c>
      <c r="BB8" s="90" t="n">
        <v>6305</v>
      </c>
      <c r="BC8" s="90" t="n">
        <v>4965</v>
      </c>
      <c r="BD8" s="96" t="n">
        <v>11327</v>
      </c>
      <c r="BE8" s="90" t="n">
        <v>6762</v>
      </c>
      <c r="BF8" s="90" t="n">
        <v>5385</v>
      </c>
      <c r="BG8" s="90" t="n">
        <v>114</v>
      </c>
      <c r="BH8" s="96" t="n">
        <v>12261</v>
      </c>
      <c r="BI8" s="92" t="n">
        <f aca="false">BE8*100/$BH8</f>
        <v>55.1504771225838</v>
      </c>
      <c r="BJ8" s="93" t="n">
        <f aca="false">BF8*100/$BH8</f>
        <v>43.919745534622</v>
      </c>
      <c r="BK8" s="94" t="n">
        <f aca="false">BG8*100/$BH8</f>
        <v>0.929777342794226</v>
      </c>
    </row>
    <row r="9" customFormat="false" ht="13" hidden="false" customHeight="false" outlineLevel="0" collapsed="false">
      <c r="A9" s="69"/>
      <c r="B9" s="95" t="s">
        <v>40</v>
      </c>
      <c r="C9" s="84" t="n">
        <v>2776</v>
      </c>
      <c r="D9" s="85" t="n">
        <v>3657</v>
      </c>
      <c r="E9" s="86" t="n">
        <v>6433</v>
      </c>
      <c r="F9" s="85" t="n">
        <v>2886</v>
      </c>
      <c r="G9" s="85" t="n">
        <v>3439</v>
      </c>
      <c r="H9" s="86" t="n">
        <v>6325</v>
      </c>
      <c r="I9" s="85" t="n">
        <v>2654</v>
      </c>
      <c r="J9" s="85" t="n">
        <v>2973</v>
      </c>
      <c r="K9" s="86" t="n">
        <v>5627</v>
      </c>
      <c r="L9" s="85" t="n">
        <v>2524</v>
      </c>
      <c r="M9" s="85" t="n">
        <v>2893</v>
      </c>
      <c r="N9" s="86" t="n">
        <v>5417</v>
      </c>
      <c r="O9" s="85" t="n">
        <v>2386</v>
      </c>
      <c r="P9" s="85" t="n">
        <v>2630</v>
      </c>
      <c r="Q9" s="86" t="n">
        <v>5016</v>
      </c>
      <c r="R9" s="85" t="n">
        <v>2217</v>
      </c>
      <c r="S9" s="85" t="n">
        <v>2621</v>
      </c>
      <c r="T9" s="86" t="n">
        <v>4838</v>
      </c>
      <c r="U9" s="85" t="n">
        <v>2552</v>
      </c>
      <c r="V9" s="85" t="n">
        <v>3046</v>
      </c>
      <c r="W9" s="86" t="n">
        <v>5598</v>
      </c>
      <c r="X9" s="84" t="n">
        <v>2873</v>
      </c>
      <c r="Y9" s="85" t="n">
        <v>3433</v>
      </c>
      <c r="Z9" s="86" t="n">
        <v>6306</v>
      </c>
      <c r="AA9" s="84" t="n">
        <v>2993</v>
      </c>
      <c r="AB9" s="85" t="n">
        <v>3513</v>
      </c>
      <c r="AC9" s="86" t="n">
        <v>6506</v>
      </c>
      <c r="AD9" s="84" t="n">
        <v>2979</v>
      </c>
      <c r="AE9" s="85" t="n">
        <v>3344</v>
      </c>
      <c r="AF9" s="86" t="n">
        <v>6323</v>
      </c>
      <c r="AG9" s="84" t="n">
        <v>2657</v>
      </c>
      <c r="AH9" s="85" t="n">
        <v>3048</v>
      </c>
      <c r="AI9" s="86" t="n">
        <v>5705</v>
      </c>
      <c r="AJ9" s="84" t="n">
        <v>2545</v>
      </c>
      <c r="AK9" s="85" t="n">
        <v>2583</v>
      </c>
      <c r="AL9" s="86" t="n">
        <v>5128</v>
      </c>
      <c r="AM9" s="85" t="n">
        <v>2585</v>
      </c>
      <c r="AN9" s="85" t="n">
        <v>2341</v>
      </c>
      <c r="AO9" s="86" t="n">
        <v>4926</v>
      </c>
      <c r="AP9" s="85" t="n">
        <v>2607</v>
      </c>
      <c r="AQ9" s="85" t="n">
        <v>2141</v>
      </c>
      <c r="AR9" s="86" t="n">
        <v>4748</v>
      </c>
      <c r="AS9" s="85" t="n">
        <v>2747</v>
      </c>
      <c r="AT9" s="85" t="n">
        <v>1909</v>
      </c>
      <c r="AU9" s="86" t="n">
        <v>4656</v>
      </c>
      <c r="AV9" s="85" t="n">
        <v>2898</v>
      </c>
      <c r="AW9" s="85" t="n">
        <v>1940</v>
      </c>
      <c r="AX9" s="85" t="n">
        <v>4838</v>
      </c>
      <c r="AY9" s="84" t="n">
        <v>2860</v>
      </c>
      <c r="AZ9" s="85" t="n">
        <v>1896</v>
      </c>
      <c r="BA9" s="86" t="n">
        <v>4757</v>
      </c>
      <c r="BB9" s="90" t="n">
        <v>2818</v>
      </c>
      <c r="BC9" s="90" t="n">
        <v>1946</v>
      </c>
      <c r="BD9" s="96" t="n">
        <v>4780</v>
      </c>
      <c r="BE9" s="90" t="n">
        <v>2844</v>
      </c>
      <c r="BF9" s="90" t="n">
        <v>2100</v>
      </c>
      <c r="BG9" s="90" t="n">
        <v>27</v>
      </c>
      <c r="BH9" s="96" t="n">
        <v>4971</v>
      </c>
      <c r="BI9" s="92" t="n">
        <f aca="false">BE9*100/$BH9</f>
        <v>57.2118286059143</v>
      </c>
      <c r="BJ9" s="93" t="n">
        <f aca="false">BF9*100/$BH9</f>
        <v>42.2450211225106</v>
      </c>
      <c r="BK9" s="94" t="n">
        <f aca="false">BG9*100/$BH9</f>
        <v>0.543150271575136</v>
      </c>
    </row>
    <row r="10" customFormat="false" ht="13" hidden="false" customHeight="false" outlineLevel="0" collapsed="false">
      <c r="A10" s="69"/>
      <c r="B10" s="95" t="s">
        <v>41</v>
      </c>
      <c r="C10" s="84" t="n">
        <v>1753</v>
      </c>
      <c r="D10" s="85" t="n">
        <v>2221</v>
      </c>
      <c r="E10" s="86" t="n">
        <v>3974</v>
      </c>
      <c r="F10" s="85" t="n">
        <v>1759</v>
      </c>
      <c r="G10" s="85" t="n">
        <v>2122</v>
      </c>
      <c r="H10" s="86" t="n">
        <v>3881</v>
      </c>
      <c r="I10" s="85" t="n">
        <v>1753</v>
      </c>
      <c r="J10" s="85" t="n">
        <v>1937</v>
      </c>
      <c r="K10" s="86" t="n">
        <v>3690</v>
      </c>
      <c r="L10" s="85" t="n">
        <v>1780</v>
      </c>
      <c r="M10" s="85" t="n">
        <v>1901</v>
      </c>
      <c r="N10" s="86" t="n">
        <v>3681</v>
      </c>
      <c r="O10" s="85" t="n">
        <v>1676</v>
      </c>
      <c r="P10" s="85" t="n">
        <v>1810</v>
      </c>
      <c r="Q10" s="86" t="n">
        <v>3486</v>
      </c>
      <c r="R10" s="85" t="n">
        <v>1593</v>
      </c>
      <c r="S10" s="85" t="n">
        <v>1719</v>
      </c>
      <c r="T10" s="86" t="n">
        <v>3312</v>
      </c>
      <c r="U10" s="85" t="n">
        <v>1771</v>
      </c>
      <c r="V10" s="85" t="n">
        <v>1981</v>
      </c>
      <c r="W10" s="86" t="n">
        <v>3752</v>
      </c>
      <c r="X10" s="84" t="n">
        <v>1961</v>
      </c>
      <c r="Y10" s="85" t="n">
        <v>2134</v>
      </c>
      <c r="Z10" s="86" t="n">
        <v>4095</v>
      </c>
      <c r="AA10" s="84" t="n">
        <v>1889</v>
      </c>
      <c r="AB10" s="85" t="n">
        <v>2084</v>
      </c>
      <c r="AC10" s="86" t="n">
        <v>3973</v>
      </c>
      <c r="AD10" s="84" t="n">
        <v>1775</v>
      </c>
      <c r="AE10" s="85" t="n">
        <v>1942</v>
      </c>
      <c r="AF10" s="86" t="n">
        <v>3717</v>
      </c>
      <c r="AG10" s="84" t="n">
        <v>1636</v>
      </c>
      <c r="AH10" s="85" t="n">
        <v>1632</v>
      </c>
      <c r="AI10" s="86" t="n">
        <v>3268</v>
      </c>
      <c r="AJ10" s="84" t="n">
        <v>1652</v>
      </c>
      <c r="AK10" s="85" t="n">
        <v>1523</v>
      </c>
      <c r="AL10" s="86" t="n">
        <v>3175</v>
      </c>
      <c r="AM10" s="85" t="n">
        <v>1641</v>
      </c>
      <c r="AN10" s="85" t="n">
        <v>1320</v>
      </c>
      <c r="AO10" s="86" t="n">
        <v>2961</v>
      </c>
      <c r="AP10" s="85" t="n">
        <v>1719</v>
      </c>
      <c r="AQ10" s="85" t="n">
        <v>1266</v>
      </c>
      <c r="AR10" s="86" t="n">
        <v>2985</v>
      </c>
      <c r="AS10" s="85" t="n">
        <v>1711</v>
      </c>
      <c r="AT10" s="85" t="n">
        <v>1097</v>
      </c>
      <c r="AU10" s="86" t="n">
        <v>2808</v>
      </c>
      <c r="AV10" s="85" t="n">
        <v>1791</v>
      </c>
      <c r="AW10" s="85" t="n">
        <v>1020</v>
      </c>
      <c r="AX10" s="85" t="n">
        <v>2811</v>
      </c>
      <c r="AY10" s="84" t="n">
        <v>1779</v>
      </c>
      <c r="AZ10" s="85" t="n">
        <v>975</v>
      </c>
      <c r="BA10" s="86" t="n">
        <v>2754</v>
      </c>
      <c r="BB10" s="90" t="n">
        <v>1765</v>
      </c>
      <c r="BC10" s="90" t="n">
        <v>1006</v>
      </c>
      <c r="BD10" s="96" t="n">
        <v>2775</v>
      </c>
      <c r="BE10" s="90" t="n">
        <v>1779</v>
      </c>
      <c r="BF10" s="90" t="n">
        <v>1089</v>
      </c>
      <c r="BG10" s="90" t="n">
        <v>12</v>
      </c>
      <c r="BH10" s="96" t="n">
        <v>2883</v>
      </c>
      <c r="BI10" s="92" t="n">
        <f aca="false">BE10*100/$BH10</f>
        <v>61.7065556711759</v>
      </c>
      <c r="BJ10" s="93" t="n">
        <f aca="false">BF10*100/$BH10</f>
        <v>37.7731529656608</v>
      </c>
      <c r="BK10" s="94" t="n">
        <f aca="false">BG10*100/$BH10</f>
        <v>0.416233090530697</v>
      </c>
    </row>
    <row r="11" customFormat="false" ht="13" hidden="false" customHeight="false" outlineLevel="0" collapsed="false">
      <c r="A11" s="69"/>
      <c r="B11" s="95" t="s">
        <v>42</v>
      </c>
      <c r="C11" s="84" t="n">
        <v>1360</v>
      </c>
      <c r="D11" s="85" t="n">
        <v>1531</v>
      </c>
      <c r="E11" s="86" t="n">
        <v>2891</v>
      </c>
      <c r="F11" s="85" t="n">
        <v>1471</v>
      </c>
      <c r="G11" s="85" t="n">
        <v>1448</v>
      </c>
      <c r="H11" s="86" t="n">
        <v>2919</v>
      </c>
      <c r="I11" s="85" t="n">
        <v>1370</v>
      </c>
      <c r="J11" s="85" t="n">
        <v>1215</v>
      </c>
      <c r="K11" s="86" t="n">
        <v>2585</v>
      </c>
      <c r="L11" s="85" t="n">
        <v>1447</v>
      </c>
      <c r="M11" s="85" t="n">
        <v>1281</v>
      </c>
      <c r="N11" s="86" t="n">
        <v>2728</v>
      </c>
      <c r="O11" s="85" t="n">
        <v>1435</v>
      </c>
      <c r="P11" s="85" t="n">
        <v>1270</v>
      </c>
      <c r="Q11" s="86" t="n">
        <v>2705</v>
      </c>
      <c r="R11" s="85" t="n">
        <v>1341</v>
      </c>
      <c r="S11" s="85" t="n">
        <v>1216</v>
      </c>
      <c r="T11" s="86" t="n">
        <v>2557</v>
      </c>
      <c r="U11" s="85" t="n">
        <v>1483</v>
      </c>
      <c r="V11" s="85" t="n">
        <v>1410</v>
      </c>
      <c r="W11" s="86" t="n">
        <v>2893</v>
      </c>
      <c r="X11" s="84" t="n">
        <v>1633</v>
      </c>
      <c r="Y11" s="85" t="n">
        <v>1518</v>
      </c>
      <c r="Z11" s="86" t="n">
        <v>3151</v>
      </c>
      <c r="AA11" s="84" t="n">
        <v>1709</v>
      </c>
      <c r="AB11" s="85" t="n">
        <v>1545</v>
      </c>
      <c r="AC11" s="86" t="n">
        <v>3254</v>
      </c>
      <c r="AD11" s="84" t="n">
        <v>1709</v>
      </c>
      <c r="AE11" s="85" t="n">
        <v>1391</v>
      </c>
      <c r="AF11" s="86" t="n">
        <v>3100</v>
      </c>
      <c r="AG11" s="84" t="n">
        <v>1618</v>
      </c>
      <c r="AH11" s="85" t="n">
        <v>1190</v>
      </c>
      <c r="AI11" s="86" t="n">
        <v>2808</v>
      </c>
      <c r="AJ11" s="84" t="n">
        <v>1510</v>
      </c>
      <c r="AK11" s="85" t="n">
        <v>1005</v>
      </c>
      <c r="AL11" s="86" t="n">
        <v>2515</v>
      </c>
      <c r="AM11" s="85" t="n">
        <v>1388</v>
      </c>
      <c r="AN11" s="85" t="n">
        <v>845</v>
      </c>
      <c r="AO11" s="86" t="n">
        <v>2233</v>
      </c>
      <c r="AP11" s="85" t="n">
        <v>1345</v>
      </c>
      <c r="AQ11" s="85" t="n">
        <v>710</v>
      </c>
      <c r="AR11" s="86" t="n">
        <v>2055</v>
      </c>
      <c r="AS11" s="85" t="n">
        <v>1236</v>
      </c>
      <c r="AT11" s="85" t="n">
        <v>657</v>
      </c>
      <c r="AU11" s="86" t="n">
        <v>1893</v>
      </c>
      <c r="AV11" s="85" t="n">
        <v>1176</v>
      </c>
      <c r="AW11" s="85" t="n">
        <v>637</v>
      </c>
      <c r="AX11" s="85" t="n">
        <v>1813</v>
      </c>
      <c r="AY11" s="84" t="n">
        <v>1155</v>
      </c>
      <c r="AZ11" s="85" t="n">
        <v>519</v>
      </c>
      <c r="BA11" s="86" t="n">
        <v>1674</v>
      </c>
      <c r="BB11" s="90" t="n">
        <v>1157</v>
      </c>
      <c r="BC11" s="90" t="n">
        <v>546</v>
      </c>
      <c r="BD11" s="96" t="n">
        <v>1704</v>
      </c>
      <c r="BE11" s="90" t="n">
        <v>1047</v>
      </c>
      <c r="BF11" s="90" t="n">
        <v>591</v>
      </c>
      <c r="BG11" s="90" t="n">
        <v>3</v>
      </c>
      <c r="BH11" s="96" t="n">
        <v>1641</v>
      </c>
      <c r="BI11" s="92" t="n">
        <f aca="false">BE11*100/$BH11</f>
        <v>63.8025594149909</v>
      </c>
      <c r="BJ11" s="93" t="n">
        <f aca="false">BF11*100/$BH11</f>
        <v>36.0146252285192</v>
      </c>
      <c r="BK11" s="94" t="n">
        <f aca="false">BG11*100/$BH11</f>
        <v>0.182815356489945</v>
      </c>
    </row>
    <row r="12" customFormat="false" ht="13" hidden="false" customHeight="false" outlineLevel="0" collapsed="false">
      <c r="A12" s="69"/>
      <c r="B12" s="95" t="s">
        <v>43</v>
      </c>
      <c r="C12" s="84" t="n">
        <v>1019</v>
      </c>
      <c r="D12" s="85" t="n">
        <v>874</v>
      </c>
      <c r="E12" s="86" t="n">
        <v>1893</v>
      </c>
      <c r="F12" s="85" t="n">
        <v>1116</v>
      </c>
      <c r="G12" s="85" t="n">
        <v>847</v>
      </c>
      <c r="H12" s="86" t="n">
        <v>1963</v>
      </c>
      <c r="I12" s="85" t="n">
        <v>1069</v>
      </c>
      <c r="J12" s="85" t="n">
        <v>776</v>
      </c>
      <c r="K12" s="86" t="n">
        <v>1845</v>
      </c>
      <c r="L12" s="85" t="n">
        <v>1228</v>
      </c>
      <c r="M12" s="85" t="n">
        <v>813</v>
      </c>
      <c r="N12" s="86" t="n">
        <v>2041</v>
      </c>
      <c r="O12" s="85" t="n">
        <v>1290</v>
      </c>
      <c r="P12" s="85" t="n">
        <v>821</v>
      </c>
      <c r="Q12" s="86" t="n">
        <v>2111</v>
      </c>
      <c r="R12" s="85" t="n">
        <v>1323</v>
      </c>
      <c r="S12" s="85" t="n">
        <v>848</v>
      </c>
      <c r="T12" s="86" t="n">
        <v>2171</v>
      </c>
      <c r="U12" s="85" t="n">
        <v>1508</v>
      </c>
      <c r="V12" s="85" t="n">
        <v>1034</v>
      </c>
      <c r="W12" s="86" t="n">
        <v>2542</v>
      </c>
      <c r="X12" s="84" t="n">
        <v>1695</v>
      </c>
      <c r="Y12" s="85" t="n">
        <v>1131</v>
      </c>
      <c r="Z12" s="86" t="n">
        <v>2826</v>
      </c>
      <c r="AA12" s="84" t="n">
        <v>1612</v>
      </c>
      <c r="AB12" s="85" t="n">
        <v>1139</v>
      </c>
      <c r="AC12" s="86" t="n">
        <v>2751</v>
      </c>
      <c r="AD12" s="84" t="n">
        <v>1486</v>
      </c>
      <c r="AE12" s="85" t="n">
        <v>1058</v>
      </c>
      <c r="AF12" s="86" t="n">
        <v>2544</v>
      </c>
      <c r="AG12" s="84" t="n">
        <v>1367</v>
      </c>
      <c r="AH12" s="85" t="n">
        <v>936</v>
      </c>
      <c r="AI12" s="86" t="n">
        <v>2303</v>
      </c>
      <c r="AJ12" s="84" t="n">
        <v>1398</v>
      </c>
      <c r="AK12" s="85" t="n">
        <v>790</v>
      </c>
      <c r="AL12" s="86" t="n">
        <v>2188</v>
      </c>
      <c r="AM12" s="85" t="n">
        <v>1303</v>
      </c>
      <c r="AN12" s="85" t="n">
        <v>648</v>
      </c>
      <c r="AO12" s="86" t="n">
        <v>1951</v>
      </c>
      <c r="AP12" s="85" t="n">
        <v>1263</v>
      </c>
      <c r="AQ12" s="85" t="n">
        <v>540</v>
      </c>
      <c r="AR12" s="86" t="n">
        <v>1803</v>
      </c>
      <c r="AS12" s="85" t="n">
        <v>1109</v>
      </c>
      <c r="AT12" s="85" t="n">
        <v>456</v>
      </c>
      <c r="AU12" s="86" t="n">
        <v>1565</v>
      </c>
      <c r="AV12" s="85" t="n">
        <v>1077</v>
      </c>
      <c r="AW12" s="85" t="n">
        <v>431</v>
      </c>
      <c r="AX12" s="85" t="n">
        <v>1508</v>
      </c>
      <c r="AY12" s="84" t="n">
        <v>976</v>
      </c>
      <c r="AZ12" s="85" t="n">
        <v>418</v>
      </c>
      <c r="BA12" s="86" t="n">
        <v>1394</v>
      </c>
      <c r="BB12" s="90" t="n">
        <v>853</v>
      </c>
      <c r="BC12" s="90" t="n">
        <v>436</v>
      </c>
      <c r="BD12" s="96" t="n">
        <v>1290</v>
      </c>
      <c r="BE12" s="90" t="n">
        <v>762</v>
      </c>
      <c r="BF12" s="90" t="n">
        <v>366</v>
      </c>
      <c r="BG12" s="90" t="n">
        <v>3</v>
      </c>
      <c r="BH12" s="96" t="n">
        <v>1131</v>
      </c>
      <c r="BI12" s="92" t="n">
        <f aca="false">BE12*100/$BH12</f>
        <v>67.3740053050398</v>
      </c>
      <c r="BJ12" s="93" t="n">
        <f aca="false">BF12*100/$BH12</f>
        <v>32.3607427055703</v>
      </c>
      <c r="BK12" s="94" t="n">
        <f aca="false">BG12*100/$BH12</f>
        <v>0.26525198938992</v>
      </c>
    </row>
    <row r="13" customFormat="false" ht="13" hidden="false" customHeight="false" outlineLevel="0" collapsed="false">
      <c r="A13" s="69"/>
      <c r="B13" s="95" t="s">
        <v>44</v>
      </c>
      <c r="C13" s="84" t="n">
        <v>597</v>
      </c>
      <c r="D13" s="85" t="n">
        <v>501</v>
      </c>
      <c r="E13" s="86" t="n">
        <v>1098</v>
      </c>
      <c r="F13" s="85" t="n">
        <v>635</v>
      </c>
      <c r="G13" s="85" t="n">
        <v>505</v>
      </c>
      <c r="H13" s="86" t="n">
        <v>1140</v>
      </c>
      <c r="I13" s="85" t="n">
        <v>707</v>
      </c>
      <c r="J13" s="85" t="n">
        <v>493</v>
      </c>
      <c r="K13" s="86" t="n">
        <v>1200</v>
      </c>
      <c r="L13" s="85" t="n">
        <v>774</v>
      </c>
      <c r="M13" s="85" t="n">
        <v>556</v>
      </c>
      <c r="N13" s="86" t="n">
        <v>1330</v>
      </c>
      <c r="O13" s="85" t="n">
        <v>860</v>
      </c>
      <c r="P13" s="85" t="n">
        <v>557</v>
      </c>
      <c r="Q13" s="86" t="n">
        <v>1417</v>
      </c>
      <c r="R13" s="85" t="n">
        <v>885</v>
      </c>
      <c r="S13" s="85" t="n">
        <v>552</v>
      </c>
      <c r="T13" s="86" t="n">
        <v>1437</v>
      </c>
      <c r="U13" s="85" t="n">
        <v>1020</v>
      </c>
      <c r="V13" s="85" t="n">
        <v>645</v>
      </c>
      <c r="W13" s="86" t="n">
        <v>1665</v>
      </c>
      <c r="X13" s="84" t="n">
        <v>1167</v>
      </c>
      <c r="Y13" s="85" t="n">
        <v>740</v>
      </c>
      <c r="Z13" s="86" t="n">
        <v>1907</v>
      </c>
      <c r="AA13" s="84" t="n">
        <v>1145</v>
      </c>
      <c r="AB13" s="85" t="n">
        <v>728</v>
      </c>
      <c r="AC13" s="86" t="n">
        <v>1873</v>
      </c>
      <c r="AD13" s="84" t="n">
        <v>1147</v>
      </c>
      <c r="AE13" s="85" t="n">
        <v>761</v>
      </c>
      <c r="AF13" s="86" t="n">
        <v>1908</v>
      </c>
      <c r="AG13" s="84" t="n">
        <v>1093</v>
      </c>
      <c r="AH13" s="85" t="n">
        <v>712</v>
      </c>
      <c r="AI13" s="86" t="n">
        <v>1805</v>
      </c>
      <c r="AJ13" s="84" t="n">
        <v>1076</v>
      </c>
      <c r="AK13" s="85" t="n">
        <v>667</v>
      </c>
      <c r="AL13" s="86" t="n">
        <v>1743</v>
      </c>
      <c r="AM13" s="85" t="n">
        <v>1029</v>
      </c>
      <c r="AN13" s="85" t="n">
        <v>495</v>
      </c>
      <c r="AO13" s="86" t="n">
        <v>1524</v>
      </c>
      <c r="AP13" s="85" t="n">
        <v>880</v>
      </c>
      <c r="AQ13" s="85" t="n">
        <v>408</v>
      </c>
      <c r="AR13" s="86" t="n">
        <v>1288</v>
      </c>
      <c r="AS13" s="85" t="n">
        <v>777</v>
      </c>
      <c r="AT13" s="85" t="n">
        <v>341</v>
      </c>
      <c r="AU13" s="86" t="n">
        <v>1118</v>
      </c>
      <c r="AV13" s="85" t="n">
        <v>721</v>
      </c>
      <c r="AW13" s="85" t="n">
        <v>282</v>
      </c>
      <c r="AX13" s="85" t="n">
        <v>1003</v>
      </c>
      <c r="AY13" s="84" t="n">
        <v>731</v>
      </c>
      <c r="AZ13" s="85" t="n">
        <v>276</v>
      </c>
      <c r="BA13" s="86" t="n">
        <v>1007</v>
      </c>
      <c r="BB13" s="90" t="n">
        <v>644</v>
      </c>
      <c r="BC13" s="90" t="n">
        <v>267</v>
      </c>
      <c r="BD13" s="96" t="n">
        <v>913</v>
      </c>
      <c r="BE13" s="90" t="n">
        <v>633</v>
      </c>
      <c r="BF13" s="90" t="n">
        <v>267</v>
      </c>
      <c r="BG13" s="90" t="n">
        <v>3</v>
      </c>
      <c r="BH13" s="96" t="n">
        <v>900</v>
      </c>
      <c r="BI13" s="92" t="n">
        <f aca="false">BE13*100/$BH13</f>
        <v>70.3333333333333</v>
      </c>
      <c r="BJ13" s="93" t="n">
        <f aca="false">BF13*100/$BH13</f>
        <v>29.6666666666667</v>
      </c>
      <c r="BK13" s="94" t="n">
        <f aca="false">BG13*100/$BH13</f>
        <v>0.333333333333333</v>
      </c>
    </row>
    <row r="14" customFormat="false" ht="13" hidden="false" customHeight="false" outlineLevel="0" collapsed="false">
      <c r="A14" s="69"/>
      <c r="B14" s="95" t="s">
        <v>45</v>
      </c>
      <c r="C14" s="84" t="n">
        <v>294</v>
      </c>
      <c r="D14" s="85" t="n">
        <v>217</v>
      </c>
      <c r="E14" s="86" t="n">
        <v>511</v>
      </c>
      <c r="F14" s="85" t="n">
        <v>355</v>
      </c>
      <c r="G14" s="85" t="n">
        <v>279</v>
      </c>
      <c r="H14" s="86" t="n">
        <v>634</v>
      </c>
      <c r="I14" s="85" t="n">
        <v>400</v>
      </c>
      <c r="J14" s="85" t="n">
        <v>292</v>
      </c>
      <c r="K14" s="86" t="n">
        <v>692</v>
      </c>
      <c r="L14" s="85" t="n">
        <v>452</v>
      </c>
      <c r="M14" s="85" t="n">
        <v>320</v>
      </c>
      <c r="N14" s="86" t="n">
        <v>772</v>
      </c>
      <c r="O14" s="85" t="n">
        <v>460</v>
      </c>
      <c r="P14" s="85" t="n">
        <v>359</v>
      </c>
      <c r="Q14" s="86" t="n">
        <v>819</v>
      </c>
      <c r="R14" s="85" t="n">
        <v>456</v>
      </c>
      <c r="S14" s="85" t="n">
        <v>353</v>
      </c>
      <c r="T14" s="86" t="n">
        <v>809</v>
      </c>
      <c r="U14" s="85" t="n">
        <v>603</v>
      </c>
      <c r="V14" s="85" t="n">
        <v>391</v>
      </c>
      <c r="W14" s="86" t="n">
        <v>994</v>
      </c>
      <c r="X14" s="84" t="n">
        <v>707</v>
      </c>
      <c r="Y14" s="85" t="n">
        <v>490</v>
      </c>
      <c r="Z14" s="86" t="n">
        <v>1197</v>
      </c>
      <c r="AA14" s="84" t="n">
        <v>692</v>
      </c>
      <c r="AB14" s="85" t="n">
        <v>510</v>
      </c>
      <c r="AC14" s="86" t="n">
        <v>1202</v>
      </c>
      <c r="AD14" s="84" t="n">
        <v>611</v>
      </c>
      <c r="AE14" s="85" t="n">
        <v>468</v>
      </c>
      <c r="AF14" s="86" t="n">
        <v>1079</v>
      </c>
      <c r="AG14" s="84" t="n">
        <v>625</v>
      </c>
      <c r="AH14" s="85" t="n">
        <v>389</v>
      </c>
      <c r="AI14" s="86" t="n">
        <v>1014</v>
      </c>
      <c r="AJ14" s="84" t="n">
        <v>565</v>
      </c>
      <c r="AK14" s="85" t="n">
        <v>343</v>
      </c>
      <c r="AL14" s="86" t="n">
        <v>908</v>
      </c>
      <c r="AM14" s="85" t="n">
        <v>533</v>
      </c>
      <c r="AN14" s="85" t="n">
        <v>302</v>
      </c>
      <c r="AO14" s="86" t="n">
        <v>835</v>
      </c>
      <c r="AP14" s="85" t="n">
        <v>505</v>
      </c>
      <c r="AQ14" s="85" t="n">
        <v>248</v>
      </c>
      <c r="AR14" s="86" t="n">
        <v>753</v>
      </c>
      <c r="AS14" s="85" t="n">
        <v>485</v>
      </c>
      <c r="AT14" s="85" t="n">
        <v>212</v>
      </c>
      <c r="AU14" s="86" t="n">
        <v>697</v>
      </c>
      <c r="AV14" s="85" t="n">
        <v>459</v>
      </c>
      <c r="AW14" s="85" t="n">
        <v>218</v>
      </c>
      <c r="AX14" s="85" t="n">
        <v>677</v>
      </c>
      <c r="AY14" s="84" t="n">
        <v>474</v>
      </c>
      <c r="AZ14" s="85" t="n">
        <v>199</v>
      </c>
      <c r="BA14" s="86" t="n">
        <v>673</v>
      </c>
      <c r="BB14" s="90" t="n">
        <v>377</v>
      </c>
      <c r="BC14" s="90" t="n">
        <v>152</v>
      </c>
      <c r="BD14" s="96" t="n">
        <v>531</v>
      </c>
      <c r="BE14" s="90" t="n">
        <v>384</v>
      </c>
      <c r="BF14" s="90" t="n">
        <v>186</v>
      </c>
      <c r="BG14" s="90" t="n">
        <v>0</v>
      </c>
      <c r="BH14" s="96" t="n">
        <v>570</v>
      </c>
      <c r="BI14" s="92" t="n">
        <f aca="false">BE14*100/$BH14</f>
        <v>67.3684210526316</v>
      </c>
      <c r="BJ14" s="93" t="n">
        <f aca="false">BF14*100/$BH14</f>
        <v>32.6315789473684</v>
      </c>
      <c r="BK14" s="94" t="n">
        <f aca="false">BG14*100/$BH14</f>
        <v>0</v>
      </c>
    </row>
    <row r="15" customFormat="false" ht="13" hidden="false" customHeight="false" outlineLevel="0" collapsed="false">
      <c r="A15" s="69"/>
      <c r="B15" s="95" t="s">
        <v>46</v>
      </c>
      <c r="C15" s="84" t="n">
        <v>116</v>
      </c>
      <c r="D15" s="85" t="n">
        <v>84</v>
      </c>
      <c r="E15" s="86" t="n">
        <v>200</v>
      </c>
      <c r="F15" s="85" t="n">
        <v>130</v>
      </c>
      <c r="G15" s="85" t="n">
        <v>115</v>
      </c>
      <c r="H15" s="86" t="n">
        <v>245</v>
      </c>
      <c r="I15" s="85" t="n">
        <v>174</v>
      </c>
      <c r="J15" s="85" t="n">
        <v>145</v>
      </c>
      <c r="K15" s="86" t="n">
        <v>319</v>
      </c>
      <c r="L15" s="85" t="n">
        <v>223</v>
      </c>
      <c r="M15" s="85" t="n">
        <v>184</v>
      </c>
      <c r="N15" s="86" t="n">
        <v>407</v>
      </c>
      <c r="O15" s="85" t="n">
        <v>273</v>
      </c>
      <c r="P15" s="85" t="n">
        <v>217</v>
      </c>
      <c r="Q15" s="86" t="n">
        <v>490</v>
      </c>
      <c r="R15" s="85" t="n">
        <v>278</v>
      </c>
      <c r="S15" s="85" t="n">
        <v>221</v>
      </c>
      <c r="T15" s="86" t="n">
        <v>499</v>
      </c>
      <c r="U15" s="85" t="n">
        <v>271</v>
      </c>
      <c r="V15" s="85" t="n">
        <v>282</v>
      </c>
      <c r="W15" s="86" t="n">
        <v>553</v>
      </c>
      <c r="X15" s="84" t="n">
        <v>322</v>
      </c>
      <c r="Y15" s="85" t="n">
        <v>327</v>
      </c>
      <c r="Z15" s="86" t="n">
        <v>649</v>
      </c>
      <c r="AA15" s="84" t="n">
        <v>310</v>
      </c>
      <c r="AB15" s="85" t="n">
        <v>331</v>
      </c>
      <c r="AC15" s="86" t="n">
        <v>641</v>
      </c>
      <c r="AD15" s="84" t="n">
        <v>277</v>
      </c>
      <c r="AE15" s="85" t="n">
        <v>314</v>
      </c>
      <c r="AF15" s="86" t="n">
        <v>591</v>
      </c>
      <c r="AG15" s="84" t="n">
        <v>287</v>
      </c>
      <c r="AH15" s="85" t="n">
        <v>277</v>
      </c>
      <c r="AI15" s="86" t="n">
        <v>564</v>
      </c>
      <c r="AJ15" s="84" t="n">
        <v>300</v>
      </c>
      <c r="AK15" s="85" t="n">
        <v>263</v>
      </c>
      <c r="AL15" s="86" t="n">
        <v>563</v>
      </c>
      <c r="AM15" s="85" t="n">
        <v>312</v>
      </c>
      <c r="AN15" s="85" t="n">
        <v>267</v>
      </c>
      <c r="AO15" s="86" t="n">
        <v>579</v>
      </c>
      <c r="AP15" s="85" t="n">
        <v>336</v>
      </c>
      <c r="AQ15" s="85" t="n">
        <v>258</v>
      </c>
      <c r="AR15" s="86" t="n">
        <v>594</v>
      </c>
      <c r="AS15" s="85" t="n">
        <v>344</v>
      </c>
      <c r="AT15" s="85" t="n">
        <v>255</v>
      </c>
      <c r="AU15" s="86" t="n">
        <v>599</v>
      </c>
      <c r="AV15" s="85" t="n">
        <v>405</v>
      </c>
      <c r="AW15" s="85" t="n">
        <v>290</v>
      </c>
      <c r="AX15" s="85" t="n">
        <v>695</v>
      </c>
      <c r="AY15" s="84" t="n">
        <v>495</v>
      </c>
      <c r="AZ15" s="85" t="n">
        <v>341</v>
      </c>
      <c r="BA15" s="86" t="n">
        <v>836</v>
      </c>
      <c r="BB15" s="90" t="n">
        <v>486</v>
      </c>
      <c r="BC15" s="90" t="n">
        <v>284</v>
      </c>
      <c r="BD15" s="96" t="n">
        <v>770</v>
      </c>
      <c r="BE15" s="90" t="n">
        <v>489</v>
      </c>
      <c r="BF15" s="90" t="n">
        <v>276</v>
      </c>
      <c r="BG15" s="90" t="n">
        <v>3</v>
      </c>
      <c r="BH15" s="96" t="n">
        <v>765</v>
      </c>
      <c r="BI15" s="92" t="n">
        <f aca="false">BE15*100/$BH15</f>
        <v>63.921568627451</v>
      </c>
      <c r="BJ15" s="93" t="n">
        <f aca="false">BF15*100/$BH15</f>
        <v>36.078431372549</v>
      </c>
      <c r="BK15" s="94" t="n">
        <f aca="false">BG15*100/$BH15</f>
        <v>0.392156862745098</v>
      </c>
    </row>
    <row r="16" customFormat="false" ht="13" hidden="false" customHeight="false" outlineLevel="0" collapsed="false">
      <c r="A16" s="69"/>
      <c r="B16" s="95" t="s">
        <v>47</v>
      </c>
      <c r="C16" s="84" t="n">
        <v>41</v>
      </c>
      <c r="D16" s="85" t="n">
        <v>71</v>
      </c>
      <c r="E16" s="86" t="n">
        <v>112</v>
      </c>
      <c r="F16" s="85" t="n">
        <v>103</v>
      </c>
      <c r="G16" s="85" t="n">
        <v>142</v>
      </c>
      <c r="H16" s="86" t="n">
        <v>245</v>
      </c>
      <c r="I16" s="85" t="n">
        <v>161</v>
      </c>
      <c r="J16" s="85" t="n">
        <v>210</v>
      </c>
      <c r="K16" s="86" t="n">
        <v>371</v>
      </c>
      <c r="L16" s="85" t="n">
        <v>227</v>
      </c>
      <c r="M16" s="85" t="n">
        <v>284</v>
      </c>
      <c r="N16" s="86" t="n">
        <v>511</v>
      </c>
      <c r="O16" s="85" t="n">
        <v>290</v>
      </c>
      <c r="P16" s="85" t="n">
        <v>362</v>
      </c>
      <c r="Q16" s="86" t="n">
        <v>652</v>
      </c>
      <c r="R16" s="85" t="n">
        <v>167</v>
      </c>
      <c r="S16" s="85" t="n">
        <v>217</v>
      </c>
      <c r="T16" s="86" t="n">
        <v>384</v>
      </c>
      <c r="U16" s="85" t="n">
        <v>141</v>
      </c>
      <c r="V16" s="85" t="n">
        <v>205</v>
      </c>
      <c r="W16" s="86" t="n">
        <v>346</v>
      </c>
      <c r="X16" s="84" t="n">
        <v>160</v>
      </c>
      <c r="Y16" s="85" t="n">
        <v>245</v>
      </c>
      <c r="Z16" s="86" t="n">
        <v>405</v>
      </c>
      <c r="AA16" s="84" t="n">
        <v>116</v>
      </c>
      <c r="AB16" s="85" t="n">
        <v>171</v>
      </c>
      <c r="AC16" s="86" t="n">
        <v>287</v>
      </c>
      <c r="AD16" s="84" t="n">
        <v>86</v>
      </c>
      <c r="AE16" s="85" t="n">
        <v>145</v>
      </c>
      <c r="AF16" s="86" t="n">
        <v>231</v>
      </c>
      <c r="AG16" s="84" t="n">
        <v>68</v>
      </c>
      <c r="AH16" s="85" t="n">
        <v>136</v>
      </c>
      <c r="AI16" s="86" t="n">
        <v>204</v>
      </c>
      <c r="AJ16" s="84" t="n">
        <v>42</v>
      </c>
      <c r="AK16" s="85" t="n">
        <v>101</v>
      </c>
      <c r="AL16" s="86" t="n">
        <v>143</v>
      </c>
      <c r="AM16" s="85" t="n">
        <v>17</v>
      </c>
      <c r="AN16" s="85" t="n">
        <v>29</v>
      </c>
      <c r="AO16" s="86" t="n">
        <v>46</v>
      </c>
      <c r="AP16" s="85" t="n">
        <v>28</v>
      </c>
      <c r="AQ16" s="85" t="n">
        <v>31</v>
      </c>
      <c r="AR16" s="86" t="n">
        <v>59</v>
      </c>
      <c r="AS16" s="85" t="n">
        <v>42</v>
      </c>
      <c r="AT16" s="85" t="n">
        <v>33</v>
      </c>
      <c r="AU16" s="86" t="n">
        <v>75</v>
      </c>
      <c r="AV16" s="85" t="n">
        <v>37</v>
      </c>
      <c r="AW16" s="85" t="n">
        <v>38</v>
      </c>
      <c r="AX16" s="85" t="n">
        <v>75</v>
      </c>
      <c r="AY16" s="84" t="n">
        <v>80</v>
      </c>
      <c r="AZ16" s="85" t="n">
        <v>52</v>
      </c>
      <c r="BA16" s="86" t="n">
        <v>132</v>
      </c>
      <c r="BB16" s="97" t="n">
        <v>94</v>
      </c>
      <c r="BC16" s="90" t="n">
        <v>74</v>
      </c>
      <c r="BD16" s="96" t="n">
        <v>168</v>
      </c>
      <c r="BE16" s="97" t="n">
        <v>108</v>
      </c>
      <c r="BF16" s="90" t="n">
        <v>75</v>
      </c>
      <c r="BG16" s="90" t="n">
        <v>0</v>
      </c>
      <c r="BH16" s="96" t="n">
        <v>183</v>
      </c>
      <c r="BI16" s="98" t="n">
        <f aca="false">BE16*100/$BH16</f>
        <v>59.016393442623</v>
      </c>
      <c r="BJ16" s="99" t="n">
        <f aca="false">BF16*100/$BH16</f>
        <v>40.9836065573771</v>
      </c>
      <c r="BK16" s="94" t="n">
        <f aca="false">BG16*100/$BH16</f>
        <v>0</v>
      </c>
    </row>
    <row r="17" customFormat="false" ht="14" hidden="false" customHeight="false" outlineLevel="0" collapsed="false">
      <c r="A17" s="100"/>
      <c r="B17" s="101" t="s">
        <v>27</v>
      </c>
      <c r="C17" s="102" t="n">
        <v>32954</v>
      </c>
      <c r="D17" s="103" t="n">
        <v>31099</v>
      </c>
      <c r="E17" s="104" t="n">
        <v>64053</v>
      </c>
      <c r="F17" s="103" t="n">
        <v>32068</v>
      </c>
      <c r="G17" s="103" t="n">
        <v>28890</v>
      </c>
      <c r="H17" s="104" t="n">
        <v>60958</v>
      </c>
      <c r="I17" s="103" t="n">
        <v>30290</v>
      </c>
      <c r="J17" s="103" t="n">
        <v>26521</v>
      </c>
      <c r="K17" s="104" t="n">
        <v>56811</v>
      </c>
      <c r="L17" s="103" t="n">
        <v>31840</v>
      </c>
      <c r="M17" s="103" t="n">
        <v>27619</v>
      </c>
      <c r="N17" s="104" t="n">
        <v>59459</v>
      </c>
      <c r="O17" s="103" t="n">
        <v>33759</v>
      </c>
      <c r="P17" s="103" t="n">
        <v>28746</v>
      </c>
      <c r="Q17" s="103" t="n">
        <v>62505</v>
      </c>
      <c r="R17" s="103" t="n">
        <v>35511</v>
      </c>
      <c r="S17" s="103" t="n">
        <v>30194</v>
      </c>
      <c r="T17" s="104" t="n">
        <v>65705</v>
      </c>
      <c r="U17" s="103" t="n">
        <v>43728</v>
      </c>
      <c r="V17" s="103" t="n">
        <v>38910</v>
      </c>
      <c r="W17" s="104" t="n">
        <v>82638</v>
      </c>
      <c r="X17" s="102" t="n">
        <v>50845</v>
      </c>
      <c r="Y17" s="103" t="n">
        <v>45103</v>
      </c>
      <c r="Z17" s="104" t="n">
        <v>95948</v>
      </c>
      <c r="AA17" s="102" t="n">
        <v>52822</v>
      </c>
      <c r="AB17" s="103" t="n">
        <v>46455</v>
      </c>
      <c r="AC17" s="104" t="n">
        <v>99277</v>
      </c>
      <c r="AD17" s="102" t="n">
        <v>51998</v>
      </c>
      <c r="AE17" s="103" t="n">
        <v>44912</v>
      </c>
      <c r="AF17" s="104" t="n">
        <v>96910</v>
      </c>
      <c r="AG17" s="102" t="n">
        <v>46082</v>
      </c>
      <c r="AH17" s="103" t="n">
        <v>39017</v>
      </c>
      <c r="AI17" s="104" t="n">
        <v>85099</v>
      </c>
      <c r="AJ17" s="102" t="n">
        <v>43882</v>
      </c>
      <c r="AK17" s="103" t="n">
        <v>35790</v>
      </c>
      <c r="AL17" s="104" t="n">
        <v>79672</v>
      </c>
      <c r="AM17" s="103" t="n">
        <v>42091</v>
      </c>
      <c r="AN17" s="103" t="n">
        <v>32960</v>
      </c>
      <c r="AO17" s="104" t="n">
        <v>75051</v>
      </c>
      <c r="AP17" s="103" t="n">
        <v>40753</v>
      </c>
      <c r="AQ17" s="103" t="n">
        <v>30276</v>
      </c>
      <c r="AR17" s="104" t="n">
        <v>71029</v>
      </c>
      <c r="AS17" s="103" t="n">
        <v>38230</v>
      </c>
      <c r="AT17" s="103" t="n">
        <v>27124</v>
      </c>
      <c r="AU17" s="104" t="n">
        <v>65354</v>
      </c>
      <c r="AV17" s="103" t="n">
        <v>38472</v>
      </c>
      <c r="AW17" s="103" t="n">
        <v>26258</v>
      </c>
      <c r="AX17" s="103" t="n">
        <v>64730</v>
      </c>
      <c r="AY17" s="102" t="n">
        <v>37550</v>
      </c>
      <c r="AZ17" s="103" t="n">
        <v>24938</v>
      </c>
      <c r="BA17" s="104" t="n">
        <v>62498</v>
      </c>
      <c r="BB17" s="105" t="n">
        <v>36942</v>
      </c>
      <c r="BC17" s="105" t="n">
        <v>24580</v>
      </c>
      <c r="BD17" s="106" t="n">
        <v>61723</v>
      </c>
      <c r="BE17" s="105" t="n">
        <v>37482</v>
      </c>
      <c r="BF17" s="105" t="n">
        <v>24909</v>
      </c>
      <c r="BG17" s="105" t="n">
        <v>423</v>
      </c>
      <c r="BH17" s="105" t="n">
        <v>62814</v>
      </c>
      <c r="BI17" s="98" t="n">
        <f aca="false">BE17*100/$BH17</f>
        <v>59.6714108319801</v>
      </c>
      <c r="BJ17" s="99" t="n">
        <f aca="false">BF17*100/$BH17</f>
        <v>39.6551724137931</v>
      </c>
      <c r="BK17" s="107" t="n">
        <f aca="false">BG17*100/$BH17</f>
        <v>0.673416754226765</v>
      </c>
    </row>
    <row r="18" customFormat="false" ht="13" hidden="false" customHeight="false" outlineLevel="0" collapsed="false">
      <c r="A18" s="100"/>
      <c r="B18" s="28" t="s">
        <v>28</v>
      </c>
      <c r="C18" s="108"/>
      <c r="D18" s="108"/>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J18" s="109"/>
    </row>
    <row r="19" s="63" customFormat="true" ht="14" hidden="false" customHeight="false" outlineLevel="0" collapsed="false">
      <c r="A19" s="110"/>
      <c r="B19" s="57" t="s">
        <v>48</v>
      </c>
      <c r="C19" s="110"/>
      <c r="D19" s="110"/>
      <c r="E19" s="110"/>
      <c r="F19" s="111"/>
      <c r="G19" s="110"/>
      <c r="H19" s="110"/>
      <c r="I19" s="110"/>
      <c r="BB19" s="62"/>
      <c r="BC19" s="62"/>
      <c r="BD19" s="62"/>
      <c r="BE19" s="62"/>
      <c r="BF19" s="62"/>
      <c r="BG19" s="62"/>
      <c r="BH19" s="62"/>
      <c r="BI19" s="62"/>
      <c r="BJ19" s="62"/>
      <c r="BK19" s="62"/>
    </row>
    <row r="20" customFormat="false" ht="13" hidden="false" customHeight="false" outlineLevel="0" collapsed="false">
      <c r="A20" s="112"/>
      <c r="B20" s="70"/>
      <c r="C20" s="12" t="s">
        <v>49</v>
      </c>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row>
    <row r="21" customFormat="false" ht="13" hidden="false" customHeight="false" outlineLevel="0" collapsed="false">
      <c r="A21" s="112"/>
      <c r="B21" s="70"/>
      <c r="C21" s="113" t="n">
        <v>2003</v>
      </c>
      <c r="D21" s="113"/>
      <c r="E21" s="113"/>
      <c r="F21" s="113" t="n">
        <v>2004</v>
      </c>
      <c r="G21" s="113"/>
      <c r="H21" s="113"/>
      <c r="I21" s="113" t="n">
        <v>2005</v>
      </c>
      <c r="J21" s="113"/>
      <c r="K21" s="113"/>
      <c r="L21" s="113" t="n">
        <v>2006</v>
      </c>
      <c r="M21" s="113"/>
      <c r="N21" s="113"/>
      <c r="O21" s="114" t="n">
        <v>2007</v>
      </c>
      <c r="P21" s="114"/>
      <c r="Q21" s="114"/>
      <c r="R21" s="114" t="n">
        <v>2008</v>
      </c>
      <c r="S21" s="114"/>
      <c r="T21" s="114"/>
      <c r="U21" s="114" t="n">
        <v>2009</v>
      </c>
      <c r="V21" s="114"/>
      <c r="W21" s="114"/>
      <c r="X21" s="114" t="n">
        <v>2010</v>
      </c>
      <c r="Y21" s="114"/>
      <c r="Z21" s="114"/>
      <c r="AA21" s="114" t="n">
        <v>2011</v>
      </c>
      <c r="AB21" s="114"/>
      <c r="AC21" s="114"/>
      <c r="AD21" s="114" t="n">
        <v>2012</v>
      </c>
      <c r="AE21" s="114"/>
      <c r="AF21" s="114"/>
      <c r="AG21" s="114" t="n">
        <v>2013</v>
      </c>
      <c r="AH21" s="114"/>
      <c r="AI21" s="114"/>
      <c r="AJ21" s="114" t="n">
        <v>2014</v>
      </c>
      <c r="AK21" s="114"/>
      <c r="AL21" s="114"/>
      <c r="AM21" s="114" t="n">
        <v>2015</v>
      </c>
      <c r="AN21" s="114"/>
      <c r="AO21" s="114"/>
      <c r="AP21" s="114" t="n">
        <v>2016</v>
      </c>
      <c r="AQ21" s="114"/>
      <c r="AR21" s="114"/>
      <c r="AS21" s="114" t="n">
        <v>2017</v>
      </c>
      <c r="AT21" s="114"/>
      <c r="AU21" s="114"/>
      <c r="AV21" s="114" t="n">
        <v>2018</v>
      </c>
      <c r="AW21" s="114"/>
      <c r="AX21" s="114"/>
      <c r="AY21" s="114" t="n">
        <v>2019</v>
      </c>
      <c r="AZ21" s="114"/>
      <c r="BA21" s="114"/>
      <c r="BB21" s="114" t="n">
        <v>2020</v>
      </c>
      <c r="BC21" s="114"/>
      <c r="BD21" s="114"/>
      <c r="BE21" s="72" t="n">
        <v>2021</v>
      </c>
      <c r="BF21" s="72"/>
      <c r="BG21" s="72"/>
      <c r="BH21" s="72"/>
    </row>
    <row r="22" customFormat="false" ht="28" hidden="false" customHeight="false" outlineLevel="0" collapsed="false">
      <c r="A22" s="112"/>
      <c r="B22" s="70"/>
      <c r="C22" s="75" t="s">
        <v>24</v>
      </c>
      <c r="D22" s="76" t="s">
        <v>25</v>
      </c>
      <c r="E22" s="77" t="s">
        <v>27</v>
      </c>
      <c r="F22" s="75" t="s">
        <v>24</v>
      </c>
      <c r="G22" s="76" t="s">
        <v>25</v>
      </c>
      <c r="H22" s="77" t="s">
        <v>27</v>
      </c>
      <c r="I22" s="75" t="s">
        <v>24</v>
      </c>
      <c r="J22" s="76" t="s">
        <v>25</v>
      </c>
      <c r="K22" s="77" t="s">
        <v>27</v>
      </c>
      <c r="L22" s="75" t="s">
        <v>24</v>
      </c>
      <c r="M22" s="76" t="s">
        <v>25</v>
      </c>
      <c r="N22" s="77" t="s">
        <v>27</v>
      </c>
      <c r="O22" s="75" t="s">
        <v>24</v>
      </c>
      <c r="P22" s="76" t="s">
        <v>25</v>
      </c>
      <c r="Q22" s="77" t="s">
        <v>27</v>
      </c>
      <c r="R22" s="75" t="s">
        <v>24</v>
      </c>
      <c r="S22" s="76" t="s">
        <v>25</v>
      </c>
      <c r="T22" s="77" t="s">
        <v>27</v>
      </c>
      <c r="U22" s="75" t="s">
        <v>24</v>
      </c>
      <c r="V22" s="76" t="s">
        <v>25</v>
      </c>
      <c r="W22" s="77" t="s">
        <v>27</v>
      </c>
      <c r="X22" s="75" t="s">
        <v>24</v>
      </c>
      <c r="Y22" s="76" t="s">
        <v>25</v>
      </c>
      <c r="Z22" s="77" t="s">
        <v>27</v>
      </c>
      <c r="AA22" s="75" t="s">
        <v>24</v>
      </c>
      <c r="AB22" s="76" t="s">
        <v>25</v>
      </c>
      <c r="AC22" s="77" t="s">
        <v>27</v>
      </c>
      <c r="AD22" s="75" t="s">
        <v>24</v>
      </c>
      <c r="AE22" s="76" t="s">
        <v>25</v>
      </c>
      <c r="AF22" s="77" t="s">
        <v>27</v>
      </c>
      <c r="AG22" s="75" t="s">
        <v>24</v>
      </c>
      <c r="AH22" s="76" t="s">
        <v>25</v>
      </c>
      <c r="AI22" s="77" t="s">
        <v>27</v>
      </c>
      <c r="AJ22" s="75" t="s">
        <v>24</v>
      </c>
      <c r="AK22" s="76" t="s">
        <v>25</v>
      </c>
      <c r="AL22" s="77" t="s">
        <v>27</v>
      </c>
      <c r="AM22" s="75" t="s">
        <v>24</v>
      </c>
      <c r="AN22" s="76" t="s">
        <v>25</v>
      </c>
      <c r="AO22" s="77" t="s">
        <v>27</v>
      </c>
      <c r="AP22" s="75" t="s">
        <v>24</v>
      </c>
      <c r="AQ22" s="76" t="s">
        <v>25</v>
      </c>
      <c r="AR22" s="77" t="s">
        <v>27</v>
      </c>
      <c r="AS22" s="75" t="s">
        <v>24</v>
      </c>
      <c r="AT22" s="76" t="s">
        <v>25</v>
      </c>
      <c r="AU22" s="77" t="s">
        <v>27</v>
      </c>
      <c r="AV22" s="78" t="s">
        <v>24</v>
      </c>
      <c r="AW22" s="78" t="s">
        <v>25</v>
      </c>
      <c r="AX22" s="78" t="s">
        <v>27</v>
      </c>
      <c r="AY22" s="75" t="s">
        <v>24</v>
      </c>
      <c r="AZ22" s="76" t="s">
        <v>25</v>
      </c>
      <c r="BA22" s="77" t="s">
        <v>27</v>
      </c>
      <c r="BB22" s="75" t="s">
        <v>24</v>
      </c>
      <c r="BC22" s="76" t="s">
        <v>25</v>
      </c>
      <c r="BD22" s="77" t="s">
        <v>27</v>
      </c>
      <c r="BE22" s="75" t="s">
        <v>24</v>
      </c>
      <c r="BF22" s="76" t="s">
        <v>25</v>
      </c>
      <c r="BG22" s="76" t="s">
        <v>26</v>
      </c>
      <c r="BH22" s="77" t="s">
        <v>27</v>
      </c>
    </row>
    <row r="23" customFormat="false" ht="14" hidden="false" customHeight="false" outlineLevel="0" collapsed="false">
      <c r="A23" s="112"/>
      <c r="B23" s="115" t="s">
        <v>37</v>
      </c>
      <c r="C23" s="116" t="n">
        <v>-12.3262563005957</v>
      </c>
      <c r="D23" s="116" t="n">
        <v>-16.9057181105374</v>
      </c>
      <c r="E23" s="117" t="n">
        <v>-14.359714673913</v>
      </c>
      <c r="F23" s="118" t="n">
        <f aca="false">((F6-C6)/C6)*100</f>
        <v>-6.01045296167247</v>
      </c>
      <c r="G23" s="119" t="n">
        <f aca="false">((G6-D6)/D6)*100</f>
        <v>-9.34407364787112</v>
      </c>
      <c r="H23" s="120" t="n">
        <f aca="false">((H6-E6)/E6)*100</f>
        <v>-7.44670302429351</v>
      </c>
      <c r="I23" s="118" t="n">
        <f aca="false">((I6-F6)/F6)*100</f>
        <v>11.2882298424467</v>
      </c>
      <c r="J23" s="119" t="n">
        <f aca="false">((J6-G6)/G6)*100</f>
        <v>11.6273165778116</v>
      </c>
      <c r="K23" s="120" t="n">
        <f aca="false">((K6-H6)/H6)*100</f>
        <v>11.4313263338333</v>
      </c>
      <c r="L23" s="118" t="n">
        <f aca="false">((L6-I6)/I6)*100</f>
        <v>8.79413724183877</v>
      </c>
      <c r="M23" s="119" t="n">
        <f aca="false">((M6-J6)/J6)*100</f>
        <v>11.3031612463043</v>
      </c>
      <c r="N23" s="120" t="n">
        <f aca="false">((N6-K6)/K6)*100</f>
        <v>9.85482165176425</v>
      </c>
      <c r="O23" s="118" t="n">
        <f aca="false">((O6-L6)/L6)*100</f>
        <v>14.1457440293938</v>
      </c>
      <c r="P23" s="119" t="n">
        <f aca="false">((P6-M6)/M6)*100</f>
        <v>14.5484266448713</v>
      </c>
      <c r="Q23" s="120" t="n">
        <f aca="false">((Q6-N6)/N6)*100</f>
        <v>14.31822159986</v>
      </c>
      <c r="R23" s="118" t="n">
        <f aca="false">((R6-O6)/O6)*100</f>
        <v>7.30954935622318</v>
      </c>
      <c r="S23" s="119" t="n">
        <f aca="false">((S6-P6)/P6)*100</f>
        <v>8.0984659293614</v>
      </c>
      <c r="T23" s="120" t="n">
        <f aca="false">((T6-Q6)/Q6)*100</f>
        <v>7.64813964170877</v>
      </c>
      <c r="U23" s="118" t="n">
        <f aca="false">((U6-R6)/R6)*100</f>
        <v>29.3963254593176</v>
      </c>
      <c r="V23" s="119" t="n">
        <f aca="false">((V6-S6)/S6)*100</f>
        <v>33.9273927392739</v>
      </c>
      <c r="W23" s="120" t="n">
        <f aca="false">((W6-T6)/T6)*100</f>
        <v>31.3491216840907</v>
      </c>
      <c r="X23" s="118" t="n">
        <f aca="false">((X6-U6)/U6)*100</f>
        <v>9.9101709649377</v>
      </c>
      <c r="Y23" s="119" t="n">
        <f aca="false">((Y6-V6)/V6)*100</f>
        <v>10.3252833908329</v>
      </c>
      <c r="Z23" s="120" t="n">
        <f aca="false">((Z6-W6)/W6)*100</f>
        <v>10.0925875791867</v>
      </c>
      <c r="AA23" s="118" t="n">
        <f aca="false">((AA6-X6)/X6)*100</f>
        <v>0.14060989542139</v>
      </c>
      <c r="AB23" s="119" t="n">
        <f aca="false">((AB6-Y6)/Y6)*100</f>
        <v>4.0763904400268</v>
      </c>
      <c r="AC23" s="120" t="n">
        <f aca="false">((AC6-Z6)/Z6)*100</f>
        <v>1.8738012098559</v>
      </c>
      <c r="AD23" s="118" t="n">
        <f aca="false">((AD6-AA6)/AA6)*100</f>
        <v>-0.991663010092146</v>
      </c>
      <c r="AE23" s="119" t="n">
        <f aca="false">((AE6-AB6)/AB6)*100</f>
        <v>-4.18499839038524</v>
      </c>
      <c r="AF23" s="120" t="n">
        <f aca="false">((AF6-AC6)/AC6)*100</f>
        <v>-2.42830935599112</v>
      </c>
      <c r="AG23" s="118" t="n">
        <f aca="false">((AG6-AD6)/AD6)*100</f>
        <v>-12.7371033504698</v>
      </c>
      <c r="AH23" s="119" t="n">
        <f aca="false">((AH6-AE6)/AE6)*100</f>
        <v>-14.8952850263187</v>
      </c>
      <c r="AI23" s="120" t="n">
        <f aca="false">((AI6-AF6)/AF6)*100</f>
        <v>-13.6905645440602</v>
      </c>
      <c r="AJ23" s="118" t="n">
        <f aca="false">((AJ6-AG6)/AG6)*100</f>
        <v>-2.71203656678517</v>
      </c>
      <c r="AK23" s="119" t="n">
        <f aca="false">((AK6-AH6)/AH6)*100</f>
        <v>-1.47387814186077</v>
      </c>
      <c r="AL23" s="120" t="n">
        <f aca="false">((AL6-AI6)/AI6)*100</f>
        <v>-2.1726668195368</v>
      </c>
      <c r="AM23" s="118" t="n">
        <f aca="false">((AM6-AJ6)/AJ6)*100</f>
        <v>-5.63792023386928</v>
      </c>
      <c r="AN23" s="119" t="n">
        <f aca="false">((AN6-AK6)/AK6)*100</f>
        <v>-8.01389074395619</v>
      </c>
      <c r="AO23" s="120" t="n">
        <f aca="false">((AO6-AL6)/AL6)*100</f>
        <v>-6.68033987694111</v>
      </c>
      <c r="AP23" s="118" t="n">
        <f aca="false">((AP6-AM6)/AM6)*100</f>
        <v>-5.96370878512945</v>
      </c>
      <c r="AQ23" s="119" t="n">
        <f aca="false">((AQ6-AN6)/AN6)*100</f>
        <v>-10.7158414403949</v>
      </c>
      <c r="AR23" s="120" t="n">
        <f aca="false">((AR6-AO6)/AO6)*100</f>
        <v>-8.01883830455259</v>
      </c>
      <c r="AS23" s="118" t="n">
        <f aca="false">((AS6-AP6)/AP6)*100</f>
        <v>-12.4132250853042</v>
      </c>
      <c r="AT23" s="119" t="n">
        <f aca="false">((AT6-AQ6)/AQ6)*100</f>
        <v>-12.5060985526102</v>
      </c>
      <c r="AU23" s="120" t="n">
        <f aca="false">((AU6-AR6)/AR6)*100</f>
        <v>-12.4522119060623</v>
      </c>
      <c r="AV23" s="118" t="n">
        <f aca="false">((AV6-AS6)/AS6)*100</f>
        <v>2.68672756582483</v>
      </c>
      <c r="AW23" s="119" t="n">
        <f aca="false">((AW6-AT6)/AT6)*100</f>
        <v>-1.43122676579926</v>
      </c>
      <c r="AX23" s="120" t="n">
        <f aca="false">((AX6-AU6)/AU6)*100</f>
        <v>0.959139114160948</v>
      </c>
      <c r="AY23" s="118" t="n">
        <f aca="false">((AY6-AV6)/AV6)*100</f>
        <v>-6.46258503401361</v>
      </c>
      <c r="AZ23" s="119" t="n">
        <f aca="false">((AZ6-AW6)/AW6)*100</f>
        <v>-6.09089194795399</v>
      </c>
      <c r="BA23" s="120" t="n">
        <f aca="false">((BA6-AX6)/AX6)*100</f>
        <v>-6.28717077315208</v>
      </c>
      <c r="BB23" s="118" t="n">
        <f aca="false">((BB6-AY6)/AY6)*100</f>
        <v>-7.3006993006993</v>
      </c>
      <c r="BC23" s="119" t="n">
        <f aca="false">((BC6-AZ6)/AZ6)*100</f>
        <v>-8.87550200803213</v>
      </c>
      <c r="BD23" s="120" t="n">
        <f aca="false">((BD6-BA6)/BA6)*100</f>
        <v>-7.59086788098574</v>
      </c>
      <c r="BE23" s="121" t="n">
        <f aca="false">((BE6-BB6)/BB6)*100</f>
        <v>-2.27821363910682</v>
      </c>
      <c r="BF23" s="122" t="n">
        <f aca="false">((BF6-BC6)/BC6)*100</f>
        <v>-5.13442044953724</v>
      </c>
      <c r="BG23" s="119"/>
      <c r="BH23" s="120" t="n">
        <f aca="false">((BH6-BD6)/BD6)*100</f>
        <v>-2.95219407777381</v>
      </c>
    </row>
    <row r="24" customFormat="false" ht="13" hidden="false" customHeight="false" outlineLevel="0" collapsed="false">
      <c r="A24" s="112"/>
      <c r="B24" s="123" t="s">
        <v>38</v>
      </c>
      <c r="C24" s="116" t="n">
        <v>-4.33051952508407</v>
      </c>
      <c r="D24" s="116" t="n">
        <v>-8.72694920737625</v>
      </c>
      <c r="E24" s="124" t="n">
        <v>-6.34861704102469</v>
      </c>
      <c r="F24" s="125" t="n">
        <f aca="false">((F7-C7)/C7)*100</f>
        <v>-6.24820659971306</v>
      </c>
      <c r="G24" s="92" t="n">
        <f aca="false">((G7-D7)/D7)*100</f>
        <v>-8.76384581302614</v>
      </c>
      <c r="H24" s="126" t="n">
        <f aca="false">((H7-E7)/E7)*100</f>
        <v>-7.37363726461843</v>
      </c>
      <c r="I24" s="125" t="n">
        <f aca="false">((I7-F7)/F7)*100</f>
        <v>-14.3086693702655</v>
      </c>
      <c r="J24" s="92" t="n">
        <f aca="false">((J7-G7)/G7)*100</f>
        <v>-12.4125874125874</v>
      </c>
      <c r="K24" s="126" t="n">
        <f aca="false">((K7-H7)/H7)*100</f>
        <v>-13.473143590841</v>
      </c>
      <c r="L24" s="125" t="n">
        <f aca="false">((L7-I7)/I7)*100</f>
        <v>5.75051343869988</v>
      </c>
      <c r="M24" s="92" t="n">
        <f aca="false">((M7-J7)/J7)*100</f>
        <v>4.43557329784875</v>
      </c>
      <c r="N24" s="126" t="n">
        <f aca="false">((N7-K7)/K7)*100</f>
        <v>5.16397091556611</v>
      </c>
      <c r="O24" s="125" t="n">
        <f aca="false">((O7-L7)/L7)*100</f>
        <v>9.47395085704636</v>
      </c>
      <c r="P24" s="92" t="n">
        <f aca="false">((P7-M7)/M7)*100</f>
        <v>8.37757485665746</v>
      </c>
      <c r="Q24" s="126" t="n">
        <f aca="false">((Q7-N7)/N7)*100</f>
        <v>8.98828841540849</v>
      </c>
      <c r="R24" s="125" t="n">
        <f aca="false">((R7-O7)/O7)*100</f>
        <v>10.5283455457</v>
      </c>
      <c r="S24" s="92" t="n">
        <f aca="false">((S7-P7)/P7)*100</f>
        <v>9.46409326932497</v>
      </c>
      <c r="T24" s="126" t="n">
        <f aca="false">((T7-Q7)/Q7)*100</f>
        <v>10.0595546349042</v>
      </c>
      <c r="U24" s="125" t="n">
        <f aca="false">((U7-R7)/R7)*100</f>
        <v>25.1360781577111</v>
      </c>
      <c r="V24" s="92" t="n">
        <f aca="false">((V7-S7)/S7)*100</f>
        <v>32.5516871028372</v>
      </c>
      <c r="W24" s="126" t="n">
        <f aca="false">((W7-T7)/T7)*100</f>
        <v>28.3848958946006</v>
      </c>
      <c r="X24" s="125" t="n">
        <f aca="false">((X7-U7)/U7)*100</f>
        <v>20.4160160606737</v>
      </c>
      <c r="Y24" s="92" t="n">
        <f aca="false">((Y7-V7)/V7)*100</f>
        <v>20.6076975016881</v>
      </c>
      <c r="Z24" s="126" t="n">
        <f aca="false">((Z7-W7)/W7)*100</f>
        <v>20.5027182212449</v>
      </c>
      <c r="AA24" s="125" t="n">
        <f aca="false">((AA7-X7)/X7)*100</f>
        <v>7.41907099522994</v>
      </c>
      <c r="AB24" s="92" t="n">
        <f aca="false">((AB7-Y7)/Y7)*100</f>
        <v>5.28496249020266</v>
      </c>
      <c r="AC24" s="126" t="n">
        <f aca="false">((AC7-Z7)/Z7)*100</f>
        <v>6.45292104929667</v>
      </c>
      <c r="AD24" s="125" t="n">
        <f aca="false">((AD7-AA7)/AA7)*100</f>
        <v>-1.62966156499246</v>
      </c>
      <c r="AE24" s="92" t="n">
        <f aca="false">((AE7-AB7)/AB7)*100</f>
        <v>-1.78666383069233</v>
      </c>
      <c r="AF24" s="126" t="n">
        <f aca="false">((AF7-AC7)/AC7)*100</f>
        <v>-1.69995952477322</v>
      </c>
      <c r="AG24" s="125" t="n">
        <f aca="false">((AG7-AD7)/AD7)*100</f>
        <v>-11.9516150238857</v>
      </c>
      <c r="AH24" s="92" t="n">
        <f aca="false">((AH7-AE7)/AE7)*100</f>
        <v>-13.2918245804006</v>
      </c>
      <c r="AI24" s="126" t="n">
        <f aca="false">((AI7-AF7)/AF7)*100</f>
        <v>-12.5511662266573</v>
      </c>
      <c r="AJ24" s="125" t="n">
        <f aca="false">((AJ7-AG7)/AG7)*100</f>
        <v>-5.87356893977103</v>
      </c>
      <c r="AK24" s="92" t="n">
        <f aca="false">((AK7-AH7)/AH7)*100</f>
        <v>-8.55448017483609</v>
      </c>
      <c r="AL24" s="126" t="n">
        <f aca="false">((AL7-AI7)/AI7)*100</f>
        <v>-7.06273369339427</v>
      </c>
      <c r="AM24" s="125" t="n">
        <f aca="false">((AM7-AJ7)/AJ7)*100</f>
        <v>-5.12956107879429</v>
      </c>
      <c r="AN24" s="92" t="n">
        <f aca="false">((AN7-AK7)/AK7)*100</f>
        <v>-7.06043018094913</v>
      </c>
      <c r="AO24" s="126" t="n">
        <f aca="false">((AO7-AL7)/AL7)*100</f>
        <v>-5.97228430934287</v>
      </c>
      <c r="AP24" s="125" t="n">
        <f aca="false">((AP7-AM7)/AM7)*100</f>
        <v>-4.62095875139353</v>
      </c>
      <c r="AQ24" s="92" t="n">
        <f aca="false">((AQ7-AN7)/AN7)*100</f>
        <v>-6.47270589964</v>
      </c>
      <c r="AR24" s="126" t="n">
        <f aca="false">((AR7-AO7)/AO7)*100</f>
        <v>-5.41979651992013</v>
      </c>
      <c r="AS24" s="125" t="n">
        <f aca="false">((AS7-AP7)/AP7)*100</f>
        <v>-6.98965577698557</v>
      </c>
      <c r="AT24" s="92" t="n">
        <f aca="false">((AT7-AQ7)/AQ7)*100</f>
        <v>-11.14689709348</v>
      </c>
      <c r="AU24" s="126" t="n">
        <f aca="false">((AU7-AR7)/AR7)*100</f>
        <v>-8.76311115579237</v>
      </c>
      <c r="AV24" s="125" t="n">
        <f aca="false">((AV7-AS7)/AS7)*100</f>
        <v>-1.0933081998115</v>
      </c>
      <c r="AW24" s="92" t="n">
        <f aca="false">((AW7-AT7)/AT7)*100</f>
        <v>-3.18274246308903</v>
      </c>
      <c r="AX24" s="126" t="n">
        <f aca="false">((AX7-AU7)/AU7)*100</f>
        <v>-1.9613604642621</v>
      </c>
      <c r="AY24" s="125" t="n">
        <f aca="false">((AY7-AV7)/AV7)*100</f>
        <v>-1.6898545200432</v>
      </c>
      <c r="AZ24" s="92" t="n">
        <f aca="false">((AZ7-AW7)/AW7)*100</f>
        <v>-4.10921377043192</v>
      </c>
      <c r="BA24" s="126" t="n">
        <f aca="false">((BA7-AX7)/AX7)*100</f>
        <v>-2.66746590738798</v>
      </c>
      <c r="BB24" s="125" t="n">
        <f aca="false">((BB7-AY7)/AY7)*100</f>
        <v>2.19709208400646</v>
      </c>
      <c r="BC24" s="92" t="n">
        <f aca="false">((BC7-AZ7)/AZ7)*100</f>
        <v>-1.28559184839539</v>
      </c>
      <c r="BD24" s="126" t="n">
        <f aca="false">((BD7-BA7)/BA7)*100</f>
        <v>1.05080831408776</v>
      </c>
      <c r="BE24" s="127" t="n">
        <f aca="false">((BE7-BB7)/BB7)*100</f>
        <v>2.37748972494467</v>
      </c>
      <c r="BF24" s="128" t="n">
        <f aca="false">((BF7-BC7)/BC7)*100</f>
        <v>-0.935751495273008</v>
      </c>
      <c r="BG24" s="92"/>
      <c r="BH24" s="126" t="n">
        <f aca="false">((BH7-BD7)/BD7)*100</f>
        <v>1.41698091646669</v>
      </c>
    </row>
    <row r="25" customFormat="false" ht="13" hidden="false" customHeight="false" outlineLevel="0" collapsed="false">
      <c r="A25" s="112"/>
      <c r="B25" s="123" t="s">
        <v>39</v>
      </c>
      <c r="C25" s="116" t="n">
        <v>-3.71175086003983</v>
      </c>
      <c r="D25" s="116" t="n">
        <v>-4.11603888213852</v>
      </c>
      <c r="E25" s="124" t="n">
        <v>-3.93160981250516</v>
      </c>
      <c r="F25" s="125" t="n">
        <f aca="false">((F8-C8)/C8)*100</f>
        <v>-3.17788642346747</v>
      </c>
      <c r="G25" s="92" t="n">
        <f aca="false">((G8-D8)/D8)*100</f>
        <v>-8.7913828607635</v>
      </c>
      <c r="H25" s="126" t="n">
        <f aca="false">((H8-E8)/E8)*100</f>
        <v>-6.224744218038</v>
      </c>
      <c r="I25" s="125" t="n">
        <f aca="false">((I8-F8)/F8)*100</f>
        <v>-6.79743639541659</v>
      </c>
      <c r="J25" s="92" t="n">
        <f aca="false">((J8-G8)/G8)*100</f>
        <v>-12.0354289683918</v>
      </c>
      <c r="K25" s="126" t="n">
        <f aca="false">((K8-H8)/H8)*100</f>
        <v>-9.56266617768406</v>
      </c>
      <c r="L25" s="125" t="n">
        <f aca="false">((L8-I8)/I8)*100</f>
        <v>0.229214419670765</v>
      </c>
      <c r="M25" s="92" t="n">
        <f aca="false">((M8-J8)/J8)*100</f>
        <v>0.197433366238894</v>
      </c>
      <c r="N25" s="126" t="n">
        <f aca="false">((N8-K8)/K8)*100</f>
        <v>0.212895377128954</v>
      </c>
      <c r="O25" s="125" t="n">
        <f aca="false">((O8-L8)/L8)*100</f>
        <v>-2.95218295218295</v>
      </c>
      <c r="P25" s="92" t="n">
        <f aca="false">((P8-M8)/M8)*100</f>
        <v>-3.31034482758621</v>
      </c>
      <c r="Q25" s="126" t="n">
        <f aca="false">((Q8-N8)/N8)*100</f>
        <v>-3.13606474456247</v>
      </c>
      <c r="R25" s="125" t="n">
        <f aca="false">((R8-O8)/O8)*100</f>
        <v>5.39845758354756</v>
      </c>
      <c r="S25" s="92" t="n">
        <f aca="false">((S8-P8)/P8)*100</f>
        <v>6.25636845323008</v>
      </c>
      <c r="T25" s="126" t="n">
        <f aca="false">((T8-Q8)/Q8)*100</f>
        <v>5.83812010443864</v>
      </c>
      <c r="U25" s="125" t="n">
        <f aca="false">((U8-R8)/R8)*100</f>
        <v>23.8617886178862</v>
      </c>
      <c r="V25" s="92" t="n">
        <f aca="false">((V8-S8)/S8)*100</f>
        <v>34.0621403912543</v>
      </c>
      <c r="W25" s="126" t="n">
        <f aca="false">((W8-T8)/T8)*100</f>
        <v>29.1099269784883</v>
      </c>
      <c r="X25" s="125" t="n">
        <f aca="false">((X8-U8)/U8)*100</f>
        <v>20.692484410896</v>
      </c>
      <c r="Y25" s="92" t="n">
        <f aca="false">((Y8-V8)/V8)*100</f>
        <v>18.2975679542203</v>
      </c>
      <c r="Z25" s="126" t="n">
        <f aca="false">((Z8-W8)/W8)*100</f>
        <v>19.4130235402018</v>
      </c>
      <c r="AA25" s="125" t="n">
        <f aca="false">((AA8-X8)/X8)*100</f>
        <v>5.58803535010197</v>
      </c>
      <c r="AB25" s="92" t="n">
        <f aca="false">((AB8-Y8)/Y8)*100</f>
        <v>0.483734429798041</v>
      </c>
      <c r="AC25" s="126" t="n">
        <f aca="false">((AC8-Z8)/Z8)*100</f>
        <v>2.88658474142345</v>
      </c>
      <c r="AD25" s="125" t="n">
        <f aca="false">((AD8-AA8)/AA8)*100</f>
        <v>0.811228431625032</v>
      </c>
      <c r="AE25" s="92" t="n">
        <f aca="false">((AE8-AB8)/AB8)*100</f>
        <v>-2.63569623300036</v>
      </c>
      <c r="AF25" s="126" t="n">
        <f aca="false">((AF8-AC8)/AC8)*100</f>
        <v>-0.97045101088647</v>
      </c>
      <c r="AG25" s="125" t="n">
        <f aca="false">((AG8-AD8)/AD8)*100</f>
        <v>-13.1945331459957</v>
      </c>
      <c r="AH25" s="92" t="n">
        <f aca="false">((AH8-AE8)/AE8)*100</f>
        <v>-12.4474660074166</v>
      </c>
      <c r="AI25" s="126" t="n">
        <f aca="false">((AI8-AF8)/AF8)*100</f>
        <v>-12.8148753062378</v>
      </c>
      <c r="AJ25" s="125" t="n">
        <f aca="false">((AJ8-AG8)/AG8)*100</f>
        <v>-7.21012360211889</v>
      </c>
      <c r="AK25" s="92" t="n">
        <f aca="false">((AK8-AH8)/AH8)*100</f>
        <v>-9.88281801496541</v>
      </c>
      <c r="AL25" s="126" t="n">
        <f aca="false">((AL8-AI8)/AI8)*100</f>
        <v>-8.57410476259097</v>
      </c>
      <c r="AM25" s="125" t="n">
        <f aca="false">((AM8-AJ8)/AJ8)*100</f>
        <v>-0.0158579130986362</v>
      </c>
      <c r="AN25" s="92" t="n">
        <f aca="false">((AN8-AK8)/AK8)*100</f>
        <v>-2.63199122669591</v>
      </c>
      <c r="AO25" s="126" t="n">
        <f aca="false">((AO8-AL8)/AL8)*100</f>
        <v>-1.33186224288754</v>
      </c>
      <c r="AP25" s="125" t="n">
        <f aca="false">((AP8-AM8)/AM8)*100</f>
        <v>2.45836637589215</v>
      </c>
      <c r="AQ25" s="92" t="n">
        <f aca="false">((AQ8-AN8)/AN8)*100</f>
        <v>-6.75784392598552</v>
      </c>
      <c r="AR25" s="126" t="n">
        <f aca="false">((AR8-AO8)/AO8)*100</f>
        <v>-2.11661341853035</v>
      </c>
      <c r="AS25" s="125" t="n">
        <f aca="false">((AS8-AP8)/AP8)*100</f>
        <v>-0.619195046439629</v>
      </c>
      <c r="AT25" s="92" t="n">
        <f aca="false">((AT8-AQ8)/AQ8)*100</f>
        <v>-5.5565142364107</v>
      </c>
      <c r="AU25" s="126" t="n">
        <f aca="false">((AU8-AR8)/AR8)*100</f>
        <v>-2.95389636882905</v>
      </c>
      <c r="AV25" s="125" t="n">
        <f aca="false">((AV8-AS8)/AS8)*100</f>
        <v>1.60436137071651</v>
      </c>
      <c r="AW25" s="92" t="n">
        <f aca="false">((AW8-AT8)/AT8)*100</f>
        <v>-5.93824228028504</v>
      </c>
      <c r="AX25" s="126" t="n">
        <f aca="false">((AX8-AU8)/AU8)*100</f>
        <v>-1.86664424451358</v>
      </c>
      <c r="AY25" s="125" t="n">
        <f aca="false">((AY8-AV8)/AV8)*100</f>
        <v>-2.2688946803618</v>
      </c>
      <c r="AZ25" s="92" t="n">
        <f aca="false">((AZ8-AW8)/AW8)*100</f>
        <v>-7.12898212898213</v>
      </c>
      <c r="BA25" s="126" t="n">
        <f aca="false">((BA8-AX8)/AX8)*100</f>
        <v>-4.39551023905407</v>
      </c>
      <c r="BB25" s="125" t="n">
        <f aca="false">((BB8-AY8)/AY8)*100</f>
        <v>-1.09803921568627</v>
      </c>
      <c r="BC25" s="92" t="n">
        <f aca="false">((BC8-AZ8)/AZ8)*100</f>
        <v>3.84856724534616</v>
      </c>
      <c r="BD25" s="126" t="n">
        <f aca="false">((BD8-BA8)/BA8)*100</f>
        <v>1.51460835275139</v>
      </c>
      <c r="BE25" s="127" t="n">
        <f aca="false">((BE8-BB8)/BB8)*100</f>
        <v>7.24821570182395</v>
      </c>
      <c r="BF25" s="128" t="n">
        <f aca="false">((BF8-BC8)/BC8)*100</f>
        <v>8.45921450151058</v>
      </c>
      <c r="BG25" s="92"/>
      <c r="BH25" s="126" t="n">
        <f aca="false">((BH8-BD8)/BD8)*100</f>
        <v>8.24578440893441</v>
      </c>
    </row>
    <row r="26" customFormat="false" ht="13" hidden="false" customHeight="false" outlineLevel="0" collapsed="false">
      <c r="A26" s="112"/>
      <c r="B26" s="123" t="s">
        <v>40</v>
      </c>
      <c r="C26" s="116" t="n">
        <v>-3.54412786657401</v>
      </c>
      <c r="D26" s="116" t="n">
        <v>-5.43056633048875</v>
      </c>
      <c r="E26" s="124" t="n">
        <v>-4.62564862861379</v>
      </c>
      <c r="F26" s="125" t="n">
        <f aca="false">((F9-C9)/C9)*100</f>
        <v>3.96253602305476</v>
      </c>
      <c r="G26" s="92" t="n">
        <f aca="false">((G9-D9)/D9)*100</f>
        <v>-5.96117035821712</v>
      </c>
      <c r="H26" s="126" t="n">
        <f aca="false">((H9-E9)/E9)*100</f>
        <v>-1.67884346339189</v>
      </c>
      <c r="I26" s="125" t="n">
        <f aca="false">((I9-F9)/F9)*100</f>
        <v>-8.03880803880804</v>
      </c>
      <c r="J26" s="92" t="n">
        <f aca="false">((J9-G9)/G9)*100</f>
        <v>-13.5504507124164</v>
      </c>
      <c r="K26" s="126" t="n">
        <f aca="false">((K9-H9)/H9)*100</f>
        <v>-11.0355731225296</v>
      </c>
      <c r="L26" s="125" t="n">
        <f aca="false">((L9-I9)/I9)*100</f>
        <v>-4.89826676714393</v>
      </c>
      <c r="M26" s="92" t="n">
        <f aca="false">((M9-J9)/J9)*100</f>
        <v>-2.69088462832156</v>
      </c>
      <c r="N26" s="126" t="n">
        <f aca="false">((N9-K9)/K9)*100</f>
        <v>-3.73200639772525</v>
      </c>
      <c r="O26" s="125" t="n">
        <f aca="false">((O9-L9)/L9)*100</f>
        <v>-5.4675118858954</v>
      </c>
      <c r="P26" s="92" t="n">
        <f aca="false">((P9-M9)/M9)*100</f>
        <v>-9.09090909090909</v>
      </c>
      <c r="Q26" s="126" t="n">
        <f aca="false">((Q9-N9)/N9)*100</f>
        <v>-7.40262137714602</v>
      </c>
      <c r="R26" s="125" t="n">
        <f aca="false">((R9-O9)/O9)*100</f>
        <v>-7.08298407376362</v>
      </c>
      <c r="S26" s="92" t="n">
        <f aca="false">((S9-P9)/P9)*100</f>
        <v>-0.342205323193916</v>
      </c>
      <c r="T26" s="126" t="n">
        <f aca="false">((T9-Q9)/Q9)*100</f>
        <v>-3.54864433811802</v>
      </c>
      <c r="U26" s="125" t="n">
        <f aca="false">((U9-R9)/R9)*100</f>
        <v>15.1105096977898</v>
      </c>
      <c r="V26" s="92" t="n">
        <f aca="false">((V9-S9)/S9)*100</f>
        <v>16.2151850438764</v>
      </c>
      <c r="W26" s="126" t="n">
        <f aca="false">((W9-T9)/T9)*100</f>
        <v>15.7089706490285</v>
      </c>
      <c r="X26" s="125" t="n">
        <f aca="false">((X9-U9)/U9)*100</f>
        <v>12.5783699059561</v>
      </c>
      <c r="Y26" s="92" t="n">
        <f aca="false">((Y9-V9)/V9)*100</f>
        <v>12.7051871306632</v>
      </c>
      <c r="Z26" s="126" t="n">
        <f aca="false">((Z9-W9)/W9)*100</f>
        <v>12.6473740621651</v>
      </c>
      <c r="AA26" s="125" t="n">
        <f aca="false">((AA9-X9)/X9)*100</f>
        <v>4.17681865645667</v>
      </c>
      <c r="AB26" s="92" t="n">
        <f aca="false">((AB9-Y9)/Y9)*100</f>
        <v>2.33032333236237</v>
      </c>
      <c r="AC26" s="126" t="n">
        <f aca="false">((AC9-Z9)/Z9)*100</f>
        <v>3.17158261972724</v>
      </c>
      <c r="AD26" s="125" t="n">
        <f aca="false">((AD9-AA9)/AA9)*100</f>
        <v>-0.467758102238557</v>
      </c>
      <c r="AE26" s="92" t="n">
        <f aca="false">((AE9-AB9)/AB9)*100</f>
        <v>-4.81070310276117</v>
      </c>
      <c r="AF26" s="126" t="n">
        <f aca="false">((AF9-AC9)/AC9)*100</f>
        <v>-2.81278819551184</v>
      </c>
      <c r="AG26" s="125" t="n">
        <f aca="false">((AG9-AD9)/AD9)*100</f>
        <v>-10.8089963074857</v>
      </c>
      <c r="AH26" s="92" t="n">
        <f aca="false">((AH9-AE9)/AE9)*100</f>
        <v>-8.85167464114833</v>
      </c>
      <c r="AI26" s="126" t="n">
        <f aca="false">((AI9-AF9)/AF9)*100</f>
        <v>-9.77384153091887</v>
      </c>
      <c r="AJ26" s="125" t="n">
        <f aca="false">((AJ9-AG9)/AG9)*100</f>
        <v>-4.21528039141889</v>
      </c>
      <c r="AK26" s="92" t="n">
        <f aca="false">((AK9-AH9)/AH9)*100</f>
        <v>-15.255905511811</v>
      </c>
      <c r="AL26" s="126" t="n">
        <f aca="false">((AL9-AI9)/AI9)*100</f>
        <v>-10.11393514461</v>
      </c>
      <c r="AM26" s="125" t="n">
        <f aca="false">((AM9-AJ9)/AJ9)*100</f>
        <v>1.57170923379175</v>
      </c>
      <c r="AN26" s="92" t="n">
        <f aca="false">((AN9-AK9)/AK9)*100</f>
        <v>-9.36895083236547</v>
      </c>
      <c r="AO26" s="126" t="n">
        <f aca="false">((AO9-AL9)/AL9)*100</f>
        <v>-3.93915756630265</v>
      </c>
      <c r="AP26" s="125" t="n">
        <f aca="false">((AP9-AM9)/AM9)*100</f>
        <v>0.851063829787234</v>
      </c>
      <c r="AQ26" s="92" t="n">
        <f aca="false">((AQ9-AN9)/AN9)*100</f>
        <v>-8.54335753951303</v>
      </c>
      <c r="AR26" s="126" t="n">
        <f aca="false">((AR9-AO9)/AO9)*100</f>
        <v>-3.61347949654892</v>
      </c>
      <c r="AS26" s="125" t="n">
        <f aca="false">((AS9-AP9)/AP9)*100</f>
        <v>5.37015726889145</v>
      </c>
      <c r="AT26" s="92" t="n">
        <f aca="false">((AT9-AQ9)/AQ9)*100</f>
        <v>-10.8360579168613</v>
      </c>
      <c r="AU26" s="126" t="n">
        <f aca="false">((AU9-AR9)/AR9)*100</f>
        <v>-1.93765796124684</v>
      </c>
      <c r="AV26" s="125" t="n">
        <f aca="false">((AV9-AS9)/AS9)*100</f>
        <v>5.49690571532581</v>
      </c>
      <c r="AW26" s="92" t="n">
        <f aca="false">((AW9-AT9)/AT9)*100</f>
        <v>1.62388685175485</v>
      </c>
      <c r="AX26" s="126" t="n">
        <f aca="false">((AX9-AU9)/AU9)*100</f>
        <v>3.90893470790378</v>
      </c>
      <c r="AY26" s="125" t="n">
        <f aca="false">((AY9-AV9)/AV9)*100</f>
        <v>-1.31124913733609</v>
      </c>
      <c r="AZ26" s="92" t="n">
        <f aca="false">((AZ9-AW9)/AW9)*100</f>
        <v>-2.2680412371134</v>
      </c>
      <c r="BA26" s="126" t="n">
        <f aca="false">((BA9-AX9)/AX9)*100</f>
        <v>-1.67424555601488</v>
      </c>
      <c r="BB26" s="125" t="n">
        <f aca="false">((BB9-AY9)/AY9)*100</f>
        <v>-1.46853146853147</v>
      </c>
      <c r="BC26" s="92" t="n">
        <f aca="false">((BC9-AZ9)/AZ9)*100</f>
        <v>2.63713080168776</v>
      </c>
      <c r="BD26" s="126" t="n">
        <f aca="false">((BD9-BA9)/BA9)*100</f>
        <v>0.483498002943031</v>
      </c>
      <c r="BE26" s="127" t="n">
        <f aca="false">((BE9-BB9)/BB9)*100</f>
        <v>0.92264017033357</v>
      </c>
      <c r="BF26" s="128" t="n">
        <f aca="false">((BF9-BC9)/BC9)*100</f>
        <v>7.9136690647482</v>
      </c>
      <c r="BG26" s="92"/>
      <c r="BH26" s="126" t="n">
        <f aca="false">((BH9-BD9)/BD9)*100</f>
        <v>3.99581589958159</v>
      </c>
    </row>
    <row r="27" customFormat="false" ht="13" hidden="false" customHeight="false" outlineLevel="0" collapsed="false">
      <c r="A27" s="112"/>
      <c r="B27" s="123" t="s">
        <v>41</v>
      </c>
      <c r="C27" s="116" t="n">
        <v>-6.00536193029491</v>
      </c>
      <c r="D27" s="116" t="n">
        <v>-13.4787689910401</v>
      </c>
      <c r="E27" s="124" t="n">
        <v>-10.3339350180505</v>
      </c>
      <c r="F27" s="125" t="n">
        <f aca="false">((F10-C10)/C10)*100</f>
        <v>0.342270393610953</v>
      </c>
      <c r="G27" s="92" t="n">
        <f aca="false">((G10-D10)/D10)*100</f>
        <v>-4.45745159837911</v>
      </c>
      <c r="H27" s="126" t="n">
        <f aca="false">((H10-E10)/E10)*100</f>
        <v>-2.34021137393055</v>
      </c>
      <c r="I27" s="125" t="n">
        <f aca="false">((I10-F10)/F10)*100</f>
        <v>-0.341102899374645</v>
      </c>
      <c r="J27" s="92" t="n">
        <f aca="false">((J10-G10)/G10)*100</f>
        <v>-8.7181903864279</v>
      </c>
      <c r="K27" s="126" t="n">
        <f aca="false">((K10-H10)/H10)*100</f>
        <v>-4.92141200721464</v>
      </c>
      <c r="L27" s="125" t="n">
        <f aca="false">((L10-I10)/I10)*100</f>
        <v>1.54021677124929</v>
      </c>
      <c r="M27" s="92" t="n">
        <f aca="false">((M10-J10)/J10)*100</f>
        <v>-1.85854414042334</v>
      </c>
      <c r="N27" s="126" t="n">
        <f aca="false">((N10-K10)/K10)*100</f>
        <v>-0.24390243902439</v>
      </c>
      <c r="O27" s="125" t="n">
        <f aca="false">((O10-L10)/L10)*100</f>
        <v>-5.84269662921348</v>
      </c>
      <c r="P27" s="92" t="n">
        <f aca="false">((P10-M10)/M10)*100</f>
        <v>-4.78695423461336</v>
      </c>
      <c r="Q27" s="126" t="n">
        <f aca="false">((Q10-N10)/N10)*100</f>
        <v>-5.29747351263244</v>
      </c>
      <c r="R27" s="125" t="n">
        <f aca="false">((R10-O10)/O10)*100</f>
        <v>-4.95226730310263</v>
      </c>
      <c r="S27" s="92" t="n">
        <f aca="false">((S10-P10)/P10)*100</f>
        <v>-5.02762430939227</v>
      </c>
      <c r="T27" s="126" t="n">
        <f aca="false">((T10-Q10)/Q10)*100</f>
        <v>-4.99139414802065</v>
      </c>
      <c r="U27" s="125" t="n">
        <f aca="false">((U10-R10)/R10)*100</f>
        <v>11.1738857501569</v>
      </c>
      <c r="V27" s="92" t="n">
        <f aca="false">((V10-S10)/S10)*100</f>
        <v>15.2414194299011</v>
      </c>
      <c r="W27" s="126" t="n">
        <f aca="false">((W10-T10)/T10)*100</f>
        <v>13.2850241545894</v>
      </c>
      <c r="X27" s="125" t="n">
        <f aca="false">((X10-U10)/U10)*100</f>
        <v>10.7284020327499</v>
      </c>
      <c r="Y27" s="92" t="n">
        <f aca="false">((Y10-V10)/V10)*100</f>
        <v>7.7233720343261</v>
      </c>
      <c r="Z27" s="126" t="n">
        <f aca="false">((Z10-W10)/W10)*100</f>
        <v>9.14179104477612</v>
      </c>
      <c r="AA27" s="125" t="n">
        <f aca="false">((AA10-X10)/X10)*100</f>
        <v>-3.67159612442631</v>
      </c>
      <c r="AB27" s="92" t="n">
        <f aca="false">((AB10-Y10)/Y10)*100</f>
        <v>-2.34301780693533</v>
      </c>
      <c r="AC27" s="126" t="n">
        <f aca="false">((AC10-Z10)/Z10)*100</f>
        <v>-2.97924297924298</v>
      </c>
      <c r="AD27" s="125" t="n">
        <f aca="false">((AD10-AA10)/AA10)*100</f>
        <v>-6.03493912122816</v>
      </c>
      <c r="AE27" s="92" t="n">
        <f aca="false">((AE10-AB10)/AB10)*100</f>
        <v>-6.81381957773513</v>
      </c>
      <c r="AF27" s="126" t="n">
        <f aca="false">((AF10-AC10)/AC10)*100</f>
        <v>-6.44349358167632</v>
      </c>
      <c r="AG27" s="125" t="n">
        <f aca="false">((AG10-AD10)/AD10)*100</f>
        <v>-7.83098591549296</v>
      </c>
      <c r="AH27" s="92" t="n">
        <f aca="false">((AH10-AE10)/AE10)*100</f>
        <v>-15.9629248197734</v>
      </c>
      <c r="AI27" s="126" t="n">
        <f aca="false">((AI10-AF10)/AF10)*100</f>
        <v>-12.0796341135324</v>
      </c>
      <c r="AJ27" s="125" t="n">
        <f aca="false">((AJ10-AG10)/AG10)*100</f>
        <v>0.97799511002445</v>
      </c>
      <c r="AK27" s="92" t="n">
        <f aca="false">((AK10-AH10)/AH10)*100</f>
        <v>-6.67892156862745</v>
      </c>
      <c r="AL27" s="126" t="n">
        <f aca="false">((AL10-AI10)/AI10)*100</f>
        <v>-2.84577723378213</v>
      </c>
      <c r="AM27" s="125" t="n">
        <f aca="false">((AM10-AJ10)/AJ10)*100</f>
        <v>-0.665859564164649</v>
      </c>
      <c r="AN27" s="92" t="n">
        <f aca="false">((AN10-AK10)/AK10)*100</f>
        <v>-13.3289560078792</v>
      </c>
      <c r="AO27" s="126" t="n">
        <f aca="false">((AO10-AL10)/AL10)*100</f>
        <v>-6.74015748031496</v>
      </c>
      <c r="AP27" s="125" t="n">
        <f aca="false">((AP10-AM10)/AM10)*100</f>
        <v>4.75319926873857</v>
      </c>
      <c r="AQ27" s="92" t="n">
        <f aca="false">((AQ10-AN10)/AN10)*100</f>
        <v>-4.09090909090909</v>
      </c>
      <c r="AR27" s="126" t="n">
        <f aca="false">((AR10-AO10)/AO10)*100</f>
        <v>0.810536980749747</v>
      </c>
      <c r="AS27" s="125" t="n">
        <f aca="false">((AS10-AP10)/AP10)*100</f>
        <v>-0.465386852821408</v>
      </c>
      <c r="AT27" s="92" t="n">
        <f aca="false">((AT10-AQ10)/AQ10)*100</f>
        <v>-13.349131121643</v>
      </c>
      <c r="AU27" s="126" t="n">
        <f aca="false">((AU10-AR10)/AR10)*100</f>
        <v>-5.92964824120603</v>
      </c>
      <c r="AV27" s="125" t="n">
        <f aca="false">((AV10-AS10)/AS10)*100</f>
        <v>4.67562828755114</v>
      </c>
      <c r="AW27" s="92" t="n">
        <f aca="false">((AW10-AT10)/AT10)*100</f>
        <v>-7.01914311759344</v>
      </c>
      <c r="AX27" s="126" t="n">
        <f aca="false">((AX10-AU10)/AU10)*100</f>
        <v>0.106837606837607</v>
      </c>
      <c r="AY27" s="125" t="n">
        <f aca="false">((AY10-AV10)/AV10)*100</f>
        <v>-0.670016750418761</v>
      </c>
      <c r="AZ27" s="92" t="n">
        <f aca="false">((AZ10-AW10)/AW10)*100</f>
        <v>-4.41176470588235</v>
      </c>
      <c r="BA27" s="126" t="n">
        <f aca="false">((BA10-AX10)/AX10)*100</f>
        <v>-2.02774813233725</v>
      </c>
      <c r="BB27" s="125" t="n">
        <f aca="false">((BB10-AY10)/AY10)*100</f>
        <v>-0.786958965711074</v>
      </c>
      <c r="BC27" s="92" t="n">
        <f aca="false">((BC10-AZ10)/AZ10)*100</f>
        <v>3.17948717948718</v>
      </c>
      <c r="BD27" s="126" t="n">
        <f aca="false">((BD10-BA10)/BA10)*100</f>
        <v>0.762527233115468</v>
      </c>
      <c r="BE27" s="127" t="n">
        <f aca="false">((BE10-BB10)/BB10)*100</f>
        <v>0.793201133144476</v>
      </c>
      <c r="BF27" s="128" t="n">
        <f aca="false">((BF10-BC10)/BC10)*100</f>
        <v>8.25049701789265</v>
      </c>
      <c r="BG27" s="92"/>
      <c r="BH27" s="126" t="n">
        <f aca="false">((BH10-BD10)/BD10)*100</f>
        <v>3.89189189189189</v>
      </c>
    </row>
    <row r="28" customFormat="false" ht="13" hidden="false" customHeight="false" outlineLevel="0" collapsed="false">
      <c r="A28" s="112"/>
      <c r="B28" s="123" t="s">
        <v>42</v>
      </c>
      <c r="C28" s="116" t="n">
        <v>-3.6144578313253</v>
      </c>
      <c r="D28" s="116" t="n">
        <v>-7.26832222895215</v>
      </c>
      <c r="E28" s="124" t="n">
        <v>-5.58458523840627</v>
      </c>
      <c r="F28" s="125" t="n">
        <f aca="false">((F11-C11)/C11)*100</f>
        <v>8.16176470588235</v>
      </c>
      <c r="G28" s="92" t="n">
        <f aca="false">((G11-D11)/D11)*100</f>
        <v>-5.421293272371</v>
      </c>
      <c r="H28" s="126" t="n">
        <f aca="false">((H11-E11)/E11)*100</f>
        <v>0.968523002421308</v>
      </c>
      <c r="I28" s="125" t="n">
        <f aca="false">((I11-F11)/F11)*100</f>
        <v>-6.86607749830048</v>
      </c>
      <c r="J28" s="92" t="n">
        <f aca="false">((J11-G11)/G11)*100</f>
        <v>-16.0911602209945</v>
      </c>
      <c r="K28" s="126" t="n">
        <f aca="false">((K11-H11)/H11)*100</f>
        <v>-11.4422747516273</v>
      </c>
      <c r="L28" s="125" t="n">
        <f aca="false">((L11-I11)/I11)*100</f>
        <v>5.62043795620438</v>
      </c>
      <c r="M28" s="92" t="n">
        <f aca="false">((M11-J11)/J11)*100</f>
        <v>5.4320987654321</v>
      </c>
      <c r="N28" s="126" t="n">
        <f aca="false">((N11-K11)/K11)*100</f>
        <v>5.53191489361702</v>
      </c>
      <c r="O28" s="125" t="n">
        <f aca="false">((O11-L11)/L11)*100</f>
        <v>-0.82930200414651</v>
      </c>
      <c r="P28" s="92" t="n">
        <f aca="false">((P11-M11)/M11)*100</f>
        <v>-0.858704137392662</v>
      </c>
      <c r="Q28" s="126" t="n">
        <f aca="false">((Q11-N11)/N11)*100</f>
        <v>-0.843108504398827</v>
      </c>
      <c r="R28" s="125" t="n">
        <f aca="false">((R11-O11)/O11)*100</f>
        <v>-6.55052264808362</v>
      </c>
      <c r="S28" s="92" t="n">
        <f aca="false">((S11-P11)/P11)*100</f>
        <v>-4.25196850393701</v>
      </c>
      <c r="T28" s="126" t="n">
        <f aca="false">((T11-Q11)/Q11)*100</f>
        <v>-5.47134935304991</v>
      </c>
      <c r="U28" s="125" t="n">
        <f aca="false">((U11-R11)/R11)*100</f>
        <v>10.5891126025354</v>
      </c>
      <c r="V28" s="92" t="n">
        <f aca="false">((V11-S11)/S11)*100</f>
        <v>15.9539473684211</v>
      </c>
      <c r="W28" s="126" t="n">
        <f aca="false">((W11-T11)/T11)*100</f>
        <v>13.1403989049668</v>
      </c>
      <c r="X28" s="125" t="n">
        <f aca="false">((X11-U11)/U11)*100</f>
        <v>10.1146325016858</v>
      </c>
      <c r="Y28" s="92" t="n">
        <f aca="false">((Y11-V11)/V11)*100</f>
        <v>7.65957446808511</v>
      </c>
      <c r="Z28" s="126" t="n">
        <f aca="false">((Z11-W11)/W11)*100</f>
        <v>8.91807811959903</v>
      </c>
      <c r="AA28" s="125" t="n">
        <f aca="false">((AA11-X11)/X11)*100</f>
        <v>4.65401102265769</v>
      </c>
      <c r="AB28" s="92" t="n">
        <f aca="false">((AB11-Y11)/Y11)*100</f>
        <v>1.77865612648221</v>
      </c>
      <c r="AC28" s="126" t="n">
        <f aca="false">((AC11-Z11)/Z11)*100</f>
        <v>3.26880355442717</v>
      </c>
      <c r="AD28" s="125" t="n">
        <f aca="false">((AD11-AA11)/AA11)*100</f>
        <v>0</v>
      </c>
      <c r="AE28" s="92" t="n">
        <f aca="false">((AE11-AB11)/AB11)*100</f>
        <v>-9.96763754045307</v>
      </c>
      <c r="AF28" s="126" t="n">
        <f aca="false">((AF11-AC11)/AC11)*100</f>
        <v>-4.73263675476337</v>
      </c>
      <c r="AG28" s="125" t="n">
        <f aca="false">((AG11-AD11)/AD11)*100</f>
        <v>-5.32475131655939</v>
      </c>
      <c r="AH28" s="92" t="n">
        <f aca="false">((AH11-AE11)/AE11)*100</f>
        <v>-14.450035945363</v>
      </c>
      <c r="AI28" s="126" t="n">
        <f aca="false">((AI11-AF11)/AF11)*100</f>
        <v>-9.41935483870968</v>
      </c>
      <c r="AJ28" s="125" t="n">
        <f aca="false">((AJ11-AG11)/AG11)*100</f>
        <v>-6.67490729295426</v>
      </c>
      <c r="AK28" s="92" t="n">
        <f aca="false">((AK11-AH11)/AH11)*100</f>
        <v>-15.546218487395</v>
      </c>
      <c r="AL28" s="126" t="n">
        <f aca="false">((AL11-AI11)/AI11)*100</f>
        <v>-10.4344729344729</v>
      </c>
      <c r="AM28" s="125" t="n">
        <f aca="false">((AM11-AJ11)/AJ11)*100</f>
        <v>-8.0794701986755</v>
      </c>
      <c r="AN28" s="92" t="n">
        <f aca="false">((AN11-AK11)/AK11)*100</f>
        <v>-15.9203980099503</v>
      </c>
      <c r="AO28" s="126" t="n">
        <f aca="false">((AO11-AL11)/AL11)*100</f>
        <v>-11.2127236580517</v>
      </c>
      <c r="AP28" s="125" t="n">
        <f aca="false">((AP11-AM11)/AM11)*100</f>
        <v>-3.09798270893372</v>
      </c>
      <c r="AQ28" s="92" t="n">
        <f aca="false">((AQ11-AN11)/AN11)*100</f>
        <v>-15.9763313609467</v>
      </c>
      <c r="AR28" s="126" t="n">
        <f aca="false">((AR11-AO11)/AO11)*100</f>
        <v>-7.97133900582177</v>
      </c>
      <c r="AS28" s="125" t="n">
        <f aca="false">((AS11-AP11)/AP11)*100</f>
        <v>-8.10408921933086</v>
      </c>
      <c r="AT28" s="92" t="n">
        <f aca="false">((AT11-AQ11)/AQ11)*100</f>
        <v>-7.46478873239437</v>
      </c>
      <c r="AU28" s="126" t="n">
        <f aca="false">((AU11-AR11)/AR11)*100</f>
        <v>-7.88321167883212</v>
      </c>
      <c r="AV28" s="125" t="n">
        <f aca="false">((AV11-AS11)/AS11)*100</f>
        <v>-4.85436893203884</v>
      </c>
      <c r="AW28" s="92" t="n">
        <f aca="false">((AW11-AT11)/AT11)*100</f>
        <v>-3.0441400304414</v>
      </c>
      <c r="AX28" s="126" t="n">
        <f aca="false">((AX11-AU11)/AU11)*100</f>
        <v>-4.22609614368727</v>
      </c>
      <c r="AY28" s="125" t="n">
        <f aca="false">((AY11-AV11)/AV11)*100</f>
        <v>-1.78571428571429</v>
      </c>
      <c r="AZ28" s="92" t="n">
        <f aca="false">((AZ11-AW11)/AW11)*100</f>
        <v>-18.5243328100471</v>
      </c>
      <c r="BA28" s="126" t="n">
        <f aca="false">((BA11-AX11)/AX11)*100</f>
        <v>-7.66685052399338</v>
      </c>
      <c r="BB28" s="125" t="n">
        <f aca="false">((BB11-AY11)/AY11)*100</f>
        <v>0.173160173160173</v>
      </c>
      <c r="BC28" s="92" t="n">
        <f aca="false">((BC11-AZ11)/AZ11)*100</f>
        <v>5.20231213872832</v>
      </c>
      <c r="BD28" s="126" t="n">
        <f aca="false">((BD11-BA11)/BA11)*100</f>
        <v>1.7921146953405</v>
      </c>
      <c r="BE28" s="127" t="n">
        <f aca="false">((BE11-BB11)/BB11)*100</f>
        <v>-9.50734658599827</v>
      </c>
      <c r="BF28" s="128" t="n">
        <f aca="false">((BF11-BC11)/BC11)*100</f>
        <v>8.24175824175824</v>
      </c>
      <c r="BG28" s="92"/>
      <c r="BH28" s="126" t="n">
        <f aca="false">((BH11-BD11)/BD11)*100</f>
        <v>-3.69718309859155</v>
      </c>
    </row>
    <row r="29" customFormat="false" ht="13" hidden="false" customHeight="false" outlineLevel="0" collapsed="false">
      <c r="A29" s="112"/>
      <c r="B29" s="123" t="s">
        <v>43</v>
      </c>
      <c r="C29" s="116" t="n">
        <v>-5.64814814814815</v>
      </c>
      <c r="D29" s="116" t="n">
        <v>-6.92225772097977</v>
      </c>
      <c r="E29" s="124" t="n">
        <v>-6.2407132243685</v>
      </c>
      <c r="F29" s="125" t="n">
        <f aca="false">((F12-C12)/C12)*100</f>
        <v>9.51913640824338</v>
      </c>
      <c r="G29" s="92" t="n">
        <f aca="false">((G12-D12)/D12)*100</f>
        <v>-3.08924485125858</v>
      </c>
      <c r="H29" s="126" t="n">
        <f aca="false">((H12-E12)/E12)*100</f>
        <v>3.69783412572636</v>
      </c>
      <c r="I29" s="125" t="n">
        <f aca="false">((I12-F12)/F12)*100</f>
        <v>-4.21146953405018</v>
      </c>
      <c r="J29" s="92" t="n">
        <f aca="false">((J12-G12)/G12)*100</f>
        <v>-8.38252656434475</v>
      </c>
      <c r="K29" s="126" t="n">
        <f aca="false">((K12-H12)/H12)*100</f>
        <v>-6.01120733571065</v>
      </c>
      <c r="L29" s="125" t="n">
        <f aca="false">((L12-I12)/I12)*100</f>
        <v>14.8737137511693</v>
      </c>
      <c r="M29" s="92" t="n">
        <f aca="false">((M12-J12)/J12)*100</f>
        <v>4.7680412371134</v>
      </c>
      <c r="N29" s="126" t="n">
        <f aca="false">((N12-K12)/K12)*100</f>
        <v>10.6233062330623</v>
      </c>
      <c r="O29" s="125" t="n">
        <f aca="false">((O12-L12)/L12)*100</f>
        <v>5.04885993485342</v>
      </c>
      <c r="P29" s="92" t="n">
        <f aca="false">((P12-M12)/M12)*100</f>
        <v>0.984009840098401</v>
      </c>
      <c r="Q29" s="126" t="n">
        <f aca="false">((Q12-N12)/N12)*100</f>
        <v>3.4296913277805</v>
      </c>
      <c r="R29" s="125" t="n">
        <f aca="false">((R12-O12)/O12)*100</f>
        <v>2.55813953488372</v>
      </c>
      <c r="S29" s="92" t="n">
        <f aca="false">((S12-P12)/P12)*100</f>
        <v>3.28867235079172</v>
      </c>
      <c r="T29" s="126" t="n">
        <f aca="false">((T12-Q12)/Q12)*100</f>
        <v>2.84225485551871</v>
      </c>
      <c r="U29" s="125" t="n">
        <f aca="false">((U12-R12)/R12)*100</f>
        <v>13.9833711262283</v>
      </c>
      <c r="V29" s="92" t="n">
        <f aca="false">((V12-S12)/S12)*100</f>
        <v>21.9339622641509</v>
      </c>
      <c r="W29" s="126" t="n">
        <f aca="false">((W12-T12)/T12)*100</f>
        <v>17.0888991248273</v>
      </c>
      <c r="X29" s="125" t="n">
        <f aca="false">((X12-U12)/U12)*100</f>
        <v>12.4005305039788</v>
      </c>
      <c r="Y29" s="92" t="n">
        <f aca="false">((Y12-V12)/V12)*100</f>
        <v>9.38104448742747</v>
      </c>
      <c r="Z29" s="126" t="n">
        <f aca="false">((Z12-W12)/W12)*100</f>
        <v>11.1723052714398</v>
      </c>
      <c r="AA29" s="125" t="n">
        <f aca="false">((AA12-X12)/X12)*100</f>
        <v>-4.89675516224189</v>
      </c>
      <c r="AB29" s="92" t="n">
        <f aca="false">((AB12-Y12)/Y12)*100</f>
        <v>0.707338638373121</v>
      </c>
      <c r="AC29" s="126" t="n">
        <f aca="false">((AC12-Z12)/Z12)*100</f>
        <v>-2.65392781316348</v>
      </c>
      <c r="AD29" s="125" t="n">
        <f aca="false">((AD12-AA12)/AA12)*100</f>
        <v>-7.81637717121588</v>
      </c>
      <c r="AE29" s="92" t="n">
        <f aca="false">((AE12-AB12)/AB12)*100</f>
        <v>-7.11150131694469</v>
      </c>
      <c r="AF29" s="126" t="n">
        <f aca="false">((AF12-AC12)/AC12)*100</f>
        <v>-7.52453653217012</v>
      </c>
      <c r="AG29" s="125" t="n">
        <f aca="false">((AG12-AD12)/AD12)*100</f>
        <v>-8.00807537012113</v>
      </c>
      <c r="AH29" s="92" t="n">
        <f aca="false">((AH12-AE12)/AE12)*100</f>
        <v>-11.531190926276</v>
      </c>
      <c r="AI29" s="126" t="n">
        <f aca="false">((AI12-AF12)/AF12)*100</f>
        <v>-9.47327044025157</v>
      </c>
      <c r="AJ29" s="125" t="n">
        <f aca="false">((AJ12-AG12)/AG12)*100</f>
        <v>2.26773957571324</v>
      </c>
      <c r="AK29" s="92" t="n">
        <f aca="false">((AK12-AH12)/AH12)*100</f>
        <v>-15.5982905982906</v>
      </c>
      <c r="AL29" s="126" t="n">
        <f aca="false">((AL12-AI12)/AI12)*100</f>
        <v>-4.99348675640469</v>
      </c>
      <c r="AM29" s="125" t="n">
        <f aca="false">((AM12-AJ12)/AJ12)*100</f>
        <v>-6.79542203147353</v>
      </c>
      <c r="AN29" s="92" t="n">
        <f aca="false">((AN12-AK12)/AK12)*100</f>
        <v>-17.9746835443038</v>
      </c>
      <c r="AO29" s="126" t="n">
        <f aca="false">((AO12-AL12)/AL12)*100</f>
        <v>-10.8318098720293</v>
      </c>
      <c r="AP29" s="125" t="n">
        <f aca="false">((AP12-AM12)/AM12)*100</f>
        <v>-3.06983883346124</v>
      </c>
      <c r="AQ29" s="92" t="n">
        <f aca="false">((AQ12-AN12)/AN12)*100</f>
        <v>-16.6666666666667</v>
      </c>
      <c r="AR29" s="126" t="n">
        <f aca="false">((AR12-AO12)/AO12)*100</f>
        <v>-7.58585340850846</v>
      </c>
      <c r="AS29" s="125" t="n">
        <f aca="false">((AS12-AP12)/AP12)*100</f>
        <v>-12.1931908155186</v>
      </c>
      <c r="AT29" s="92" t="n">
        <f aca="false">((AT12-AQ12)/AQ12)*100</f>
        <v>-15.5555555555556</v>
      </c>
      <c r="AU29" s="126" t="n">
        <f aca="false">((AU12-AR12)/AR12)*100</f>
        <v>-13.2002218524681</v>
      </c>
      <c r="AV29" s="125" t="n">
        <f aca="false">((AV12-AS12)/AS12)*100</f>
        <v>-2.88548241659152</v>
      </c>
      <c r="AW29" s="92" t="n">
        <f aca="false">((AW12-AT12)/AT12)*100</f>
        <v>-5.48245614035088</v>
      </c>
      <c r="AX29" s="126" t="n">
        <f aca="false">((AX12-AU12)/AU12)*100</f>
        <v>-3.64217252396166</v>
      </c>
      <c r="AY29" s="125" t="n">
        <f aca="false">((AY12-AV12)/AV12)*100</f>
        <v>-9.37790157845868</v>
      </c>
      <c r="AZ29" s="92" t="n">
        <f aca="false">((AZ12-AW12)/AW12)*100</f>
        <v>-3.01624129930394</v>
      </c>
      <c r="BA29" s="126" t="n">
        <f aca="false">((BA12-AX12)/AX12)*100</f>
        <v>-7.55968169761273</v>
      </c>
      <c r="BB29" s="125" t="n">
        <f aca="false">((BB12-AY12)/AY12)*100</f>
        <v>-12.6024590163934</v>
      </c>
      <c r="BC29" s="92" t="n">
        <f aca="false">((BC12-AZ12)/AZ12)*100</f>
        <v>4.30622009569378</v>
      </c>
      <c r="BD29" s="126" t="n">
        <f aca="false">((BD12-BA12)/BA12)*100</f>
        <v>-7.46054519368723</v>
      </c>
      <c r="BE29" s="127" t="n">
        <f aca="false">((BE12-BB12)/BB12)*100</f>
        <v>-10.6682297772567</v>
      </c>
      <c r="BF29" s="128" t="n">
        <f aca="false">((BF12-BC12)/BC12)*100</f>
        <v>-16.0550458715596</v>
      </c>
      <c r="BG29" s="92"/>
      <c r="BH29" s="126" t="n">
        <f aca="false">((BH12-BD12)/BD12)*100</f>
        <v>-12.3255813953488</v>
      </c>
    </row>
    <row r="30" customFormat="false" ht="13" hidden="false" customHeight="false" outlineLevel="0" collapsed="false">
      <c r="A30" s="112"/>
      <c r="B30" s="123" t="s">
        <v>44</v>
      </c>
      <c r="C30" s="116" t="n">
        <v>3.82608695652174</v>
      </c>
      <c r="D30" s="116" t="n">
        <v>2.45398773006135</v>
      </c>
      <c r="E30" s="124" t="n">
        <v>3.19548872180451</v>
      </c>
      <c r="F30" s="125" t="n">
        <f aca="false">((F13-C13)/C13)*100</f>
        <v>6.36515912897823</v>
      </c>
      <c r="G30" s="92" t="n">
        <f aca="false">((G13-D13)/D13)*100</f>
        <v>0.798403193612774</v>
      </c>
      <c r="H30" s="126" t="n">
        <f aca="false">((H13-E13)/E13)*100</f>
        <v>3.82513661202186</v>
      </c>
      <c r="I30" s="125" t="n">
        <f aca="false">((I13-F13)/F13)*100</f>
        <v>11.3385826771654</v>
      </c>
      <c r="J30" s="92" t="n">
        <f aca="false">((J13-G13)/G13)*100</f>
        <v>-2.37623762376238</v>
      </c>
      <c r="K30" s="126" t="n">
        <f aca="false">((K13-H13)/H13)*100</f>
        <v>5.26315789473684</v>
      </c>
      <c r="L30" s="125" t="n">
        <f aca="false">((L13-I13)/I13)*100</f>
        <v>9.47666195190948</v>
      </c>
      <c r="M30" s="92" t="n">
        <f aca="false">((M13-J13)/J13)*100</f>
        <v>12.7789046653144</v>
      </c>
      <c r="N30" s="126" t="n">
        <f aca="false">((N13-K13)/K13)*100</f>
        <v>10.8333333333333</v>
      </c>
      <c r="O30" s="125" t="n">
        <f aca="false">((O13-L13)/L13)*100</f>
        <v>11.1111111111111</v>
      </c>
      <c r="P30" s="92" t="n">
        <f aca="false">((P13-M13)/M13)*100</f>
        <v>0.179856115107914</v>
      </c>
      <c r="Q30" s="126" t="n">
        <f aca="false">((Q13-N13)/N13)*100</f>
        <v>6.54135338345865</v>
      </c>
      <c r="R30" s="125" t="n">
        <f aca="false">((R13-O13)/O13)*100</f>
        <v>2.90697674418605</v>
      </c>
      <c r="S30" s="92" t="n">
        <f aca="false">((S13-P13)/P13)*100</f>
        <v>-0.897666068222621</v>
      </c>
      <c r="T30" s="126" t="n">
        <f aca="false">((T13-Q13)/Q13)*100</f>
        <v>1.41143260409315</v>
      </c>
      <c r="U30" s="125" t="n">
        <f aca="false">((U13-R13)/R13)*100</f>
        <v>15.2542372881356</v>
      </c>
      <c r="V30" s="92" t="n">
        <f aca="false">((V13-S13)/S13)*100</f>
        <v>16.8478260869565</v>
      </c>
      <c r="W30" s="126" t="n">
        <f aca="false">((W13-T13)/T13)*100</f>
        <v>15.866388308977</v>
      </c>
      <c r="X30" s="125" t="n">
        <f aca="false">((X13-U13)/U13)*100</f>
        <v>14.4117647058824</v>
      </c>
      <c r="Y30" s="92" t="n">
        <f aca="false">((Y13-V13)/V13)*100</f>
        <v>14.7286821705426</v>
      </c>
      <c r="Z30" s="126" t="n">
        <f aca="false">((Z13-W13)/W13)*100</f>
        <v>14.5345345345345</v>
      </c>
      <c r="AA30" s="125" t="n">
        <f aca="false">((AA13-X13)/X13)*100</f>
        <v>-1.88517566409597</v>
      </c>
      <c r="AB30" s="92" t="n">
        <f aca="false">((AB13-Y13)/Y13)*100</f>
        <v>-1.62162162162162</v>
      </c>
      <c r="AC30" s="126" t="n">
        <f aca="false">((AC13-Z13)/Z13)*100</f>
        <v>-1.78290508652334</v>
      </c>
      <c r="AD30" s="125" t="n">
        <f aca="false">((AD13-AA13)/AA13)*100</f>
        <v>0.174672489082969</v>
      </c>
      <c r="AE30" s="92" t="n">
        <f aca="false">((AE13-AB13)/AB13)*100</f>
        <v>4.53296703296703</v>
      </c>
      <c r="AF30" s="126" t="n">
        <f aca="false">((AF13-AC13)/AC13)*100</f>
        <v>1.86865990389749</v>
      </c>
      <c r="AG30" s="125" t="n">
        <f aca="false">((AG13-AD13)/AD13)*100</f>
        <v>-4.7079337401918</v>
      </c>
      <c r="AH30" s="92" t="n">
        <f aca="false">((AH13-AE13)/AE13)*100</f>
        <v>-6.43889618922471</v>
      </c>
      <c r="AI30" s="126" t="n">
        <f aca="false">((AI13-AF13)/AF13)*100</f>
        <v>-5.39832285115304</v>
      </c>
      <c r="AJ30" s="125" t="n">
        <f aca="false">((AJ13-AG13)/AG13)*100</f>
        <v>-1.55535224153705</v>
      </c>
      <c r="AK30" s="92" t="n">
        <f aca="false">((AK13-AH13)/AH13)*100</f>
        <v>-6.32022471910112</v>
      </c>
      <c r="AL30" s="126" t="n">
        <f aca="false">((AL13-AI13)/AI13)*100</f>
        <v>-3.43490304709141</v>
      </c>
      <c r="AM30" s="125" t="n">
        <f aca="false">((AM13-AJ13)/AJ13)*100</f>
        <v>-4.36802973977695</v>
      </c>
      <c r="AN30" s="92" t="n">
        <f aca="false">((AN13-AK13)/AK13)*100</f>
        <v>-25.7871064467766</v>
      </c>
      <c r="AO30" s="126" t="n">
        <f aca="false">((AO13-AL13)/AL13)*100</f>
        <v>-12.5645438898451</v>
      </c>
      <c r="AP30" s="125" t="n">
        <f aca="false">((AP13-AM13)/AM13)*100</f>
        <v>-14.4800777453839</v>
      </c>
      <c r="AQ30" s="92" t="n">
        <f aca="false">((AQ13-AN13)/AN13)*100</f>
        <v>-17.5757575757576</v>
      </c>
      <c r="AR30" s="126" t="n">
        <f aca="false">((AR13-AO13)/AO13)*100</f>
        <v>-15.4855643044619</v>
      </c>
      <c r="AS30" s="125" t="n">
        <f aca="false">((AS13-AP13)/AP13)*100</f>
        <v>-11.7045454545455</v>
      </c>
      <c r="AT30" s="92" t="n">
        <f aca="false">((AT13-AQ13)/AQ13)*100</f>
        <v>-16.421568627451</v>
      </c>
      <c r="AU30" s="126" t="n">
        <f aca="false">((AU13-AR13)/AR13)*100</f>
        <v>-13.1987577639752</v>
      </c>
      <c r="AV30" s="125" t="n">
        <f aca="false">((AV13-AS13)/AS13)*100</f>
        <v>-7.20720720720721</v>
      </c>
      <c r="AW30" s="92" t="n">
        <f aca="false">((AW13-AT13)/AT13)*100</f>
        <v>-17.3020527859238</v>
      </c>
      <c r="AX30" s="126" t="n">
        <f aca="false">((AX13-AU13)/AU13)*100</f>
        <v>-10.2862254025045</v>
      </c>
      <c r="AY30" s="125" t="n">
        <f aca="false">((AY13-AV13)/AV13)*100</f>
        <v>1.3869625520111</v>
      </c>
      <c r="AZ30" s="92" t="n">
        <f aca="false">((AZ13-AW13)/AW13)*100</f>
        <v>-2.12765957446809</v>
      </c>
      <c r="BA30" s="126" t="n">
        <f aca="false">((BA13-AX13)/AX13)*100</f>
        <v>0.398803589232303</v>
      </c>
      <c r="BB30" s="125" t="n">
        <f aca="false">((BB13-AY13)/AY13)*100</f>
        <v>-11.9015047879617</v>
      </c>
      <c r="BC30" s="92" t="n">
        <f aca="false">((BC13-AZ13)/AZ13)*100</f>
        <v>-3.26086956521739</v>
      </c>
      <c r="BD30" s="126" t="n">
        <f aca="false">((BD13-BA13)/BA13)*100</f>
        <v>-9.33465739821251</v>
      </c>
      <c r="BE30" s="127" t="n">
        <f aca="false">((BE13-BB13)/BB13)*100</f>
        <v>-1.70807453416149</v>
      </c>
      <c r="BF30" s="128" t="n">
        <f aca="false">((BF13-BC13)/BC13)*100</f>
        <v>0</v>
      </c>
      <c r="BG30" s="92"/>
      <c r="BH30" s="126" t="n">
        <f aca="false">((BH13-BD13)/BD13)*100</f>
        <v>-1.42387732749179</v>
      </c>
    </row>
    <row r="31" customFormat="false" ht="13" hidden="false" customHeight="false" outlineLevel="0" collapsed="false">
      <c r="A31" s="112"/>
      <c r="B31" s="123" t="s">
        <v>45</v>
      </c>
      <c r="C31" s="116" t="n">
        <v>3.886925795053</v>
      </c>
      <c r="D31" s="116" t="n">
        <v>0.462962962962963</v>
      </c>
      <c r="E31" s="124" t="n">
        <v>2.40480961923848</v>
      </c>
      <c r="F31" s="125" t="n">
        <f aca="false">((F14-C14)/C14)*100</f>
        <v>20.7482993197279</v>
      </c>
      <c r="G31" s="92" t="n">
        <f aca="false">((G14-D14)/D14)*100</f>
        <v>28.5714285714286</v>
      </c>
      <c r="H31" s="126" t="n">
        <f aca="false">((H14-E14)/E14)*100</f>
        <v>24.0704500978474</v>
      </c>
      <c r="I31" s="125" t="n">
        <f aca="false">((I14-F14)/F14)*100</f>
        <v>12.6760563380282</v>
      </c>
      <c r="J31" s="92" t="n">
        <f aca="false">((J14-G14)/G14)*100</f>
        <v>4.65949820788531</v>
      </c>
      <c r="K31" s="126" t="n">
        <f aca="false">((K14-H14)/H14)*100</f>
        <v>9.14826498422713</v>
      </c>
      <c r="L31" s="125" t="n">
        <f aca="false">((L14-I14)/I14)*100</f>
        <v>13</v>
      </c>
      <c r="M31" s="92" t="n">
        <f aca="false">((M14-J14)/J14)*100</f>
        <v>9.58904109589041</v>
      </c>
      <c r="N31" s="126" t="n">
        <f aca="false">((N14-K14)/K14)*100</f>
        <v>11.5606936416185</v>
      </c>
      <c r="O31" s="125" t="n">
        <f aca="false">((O14-L14)/L14)*100</f>
        <v>1.76991150442478</v>
      </c>
      <c r="P31" s="92" t="n">
        <f aca="false">((P14-M14)/M14)*100</f>
        <v>12.1875</v>
      </c>
      <c r="Q31" s="126" t="n">
        <f aca="false">((Q14-N14)/N14)*100</f>
        <v>6.0880829015544</v>
      </c>
      <c r="R31" s="125" t="n">
        <f aca="false">((R14-O14)/O14)*100</f>
        <v>-0.869565217391304</v>
      </c>
      <c r="S31" s="92" t="n">
        <f aca="false">((S14-P14)/P14)*100</f>
        <v>-1.67130919220056</v>
      </c>
      <c r="T31" s="126" t="n">
        <f aca="false">((T14-Q14)/Q14)*100</f>
        <v>-1.22100122100122</v>
      </c>
      <c r="U31" s="125" t="n">
        <f aca="false">((U14-R14)/R14)*100</f>
        <v>32.2368421052632</v>
      </c>
      <c r="V31" s="92" t="n">
        <f aca="false">((V14-S14)/S14)*100</f>
        <v>10.7648725212465</v>
      </c>
      <c r="W31" s="126" t="n">
        <f aca="false">((W14-T14)/T14)*100</f>
        <v>22.8677379480841</v>
      </c>
      <c r="X31" s="125" t="n">
        <f aca="false">((X14-U14)/U14)*100</f>
        <v>17.2470978441128</v>
      </c>
      <c r="Y31" s="92" t="n">
        <f aca="false">((Y14-V14)/V14)*100</f>
        <v>25.3196930946292</v>
      </c>
      <c r="Z31" s="126" t="n">
        <f aca="false">((Z14-W14)/W14)*100</f>
        <v>20.4225352112676</v>
      </c>
      <c r="AA31" s="125" t="n">
        <f aca="false">((AA14-X14)/X14)*100</f>
        <v>-2.12164073550212</v>
      </c>
      <c r="AB31" s="92" t="n">
        <f aca="false">((AB14-Y14)/Y14)*100</f>
        <v>4.08163265306123</v>
      </c>
      <c r="AC31" s="126" t="n">
        <f aca="false">((AC14-Z14)/Z14)*100</f>
        <v>0.417710944026734</v>
      </c>
      <c r="AD31" s="125" t="n">
        <f aca="false">((AD14-AA14)/AA14)*100</f>
        <v>-11.7052023121387</v>
      </c>
      <c r="AE31" s="92" t="n">
        <f aca="false">((AE14-AB14)/AB14)*100</f>
        <v>-8.23529411764706</v>
      </c>
      <c r="AF31" s="126" t="n">
        <f aca="false">((AF14-AC14)/AC14)*100</f>
        <v>-10.2329450915141</v>
      </c>
      <c r="AG31" s="125" t="n">
        <f aca="false">((AG14-AD14)/AD14)*100</f>
        <v>2.29132569558101</v>
      </c>
      <c r="AH31" s="92" t="n">
        <f aca="false">((AH14-AE14)/AE14)*100</f>
        <v>-16.8803418803419</v>
      </c>
      <c r="AI31" s="126" t="n">
        <f aca="false">((AI14-AF14)/AF14)*100</f>
        <v>-6.02409638554217</v>
      </c>
      <c r="AJ31" s="125" t="n">
        <f aca="false">((AJ14-AG14)/AG14)*100</f>
        <v>-9.6</v>
      </c>
      <c r="AK31" s="92" t="n">
        <f aca="false">((AK14-AH14)/AH14)*100</f>
        <v>-11.8251928020566</v>
      </c>
      <c r="AL31" s="126" t="n">
        <f aca="false">((AL14-AI14)/AI14)*100</f>
        <v>-10.4536489151874</v>
      </c>
      <c r="AM31" s="125" t="n">
        <f aca="false">((AM14-AJ14)/AJ14)*100</f>
        <v>-5.66371681415929</v>
      </c>
      <c r="AN31" s="92" t="n">
        <f aca="false">((AN14-AK14)/AK14)*100</f>
        <v>-11.9533527696793</v>
      </c>
      <c r="AO31" s="126" t="n">
        <f aca="false">((AO14-AL14)/AL14)*100</f>
        <v>-8.03964757709251</v>
      </c>
      <c r="AP31" s="125" t="n">
        <f aca="false">((AP14-AM14)/AM14)*100</f>
        <v>-5.25328330206379</v>
      </c>
      <c r="AQ31" s="92" t="n">
        <f aca="false">((AQ14-AN14)/AN14)*100</f>
        <v>-17.8807947019868</v>
      </c>
      <c r="AR31" s="126" t="n">
        <f aca="false">((AR14-AO14)/AO14)*100</f>
        <v>-9.82035928143713</v>
      </c>
      <c r="AS31" s="125" t="n">
        <f aca="false">((AS14-AP14)/AP14)*100</f>
        <v>-3.96039603960396</v>
      </c>
      <c r="AT31" s="92" t="n">
        <f aca="false">((AT14-AQ14)/AQ14)*100</f>
        <v>-14.5161290322581</v>
      </c>
      <c r="AU31" s="126" t="n">
        <f aca="false">((AU14-AR14)/AR14)*100</f>
        <v>-7.43691899070385</v>
      </c>
      <c r="AV31" s="125" t="n">
        <f aca="false">((AV14-AS14)/AS14)*100</f>
        <v>-5.36082474226804</v>
      </c>
      <c r="AW31" s="92" t="n">
        <f aca="false">((AW14-AT14)/AT14)*100</f>
        <v>2.83018867924528</v>
      </c>
      <c r="AX31" s="126" t="n">
        <f aca="false">((AX14-AU14)/AU14)*100</f>
        <v>-2.86944045911047</v>
      </c>
      <c r="AY31" s="125" t="n">
        <f aca="false">((AY14-AV14)/AV14)*100</f>
        <v>3.26797385620915</v>
      </c>
      <c r="AZ31" s="92" t="n">
        <f aca="false">((AZ14-AW14)/AW14)*100</f>
        <v>-8.71559633027523</v>
      </c>
      <c r="BA31" s="126" t="n">
        <f aca="false">((BA14-AX14)/AX14)*100</f>
        <v>-0.590841949778434</v>
      </c>
      <c r="BB31" s="125" t="n">
        <f aca="false">((BB14-AY14)/AY14)*100</f>
        <v>-20.464135021097</v>
      </c>
      <c r="BC31" s="92" t="n">
        <f aca="false">((BC14-AZ14)/AZ14)*100</f>
        <v>-23.6180904522613</v>
      </c>
      <c r="BD31" s="126" t="n">
        <f aca="false">((BD14-BA14)/BA14)*100</f>
        <v>-21.0995542347697</v>
      </c>
      <c r="BE31" s="127" t="n">
        <f aca="false">((BE14-BB14)/BB14)*100</f>
        <v>1.85676392572944</v>
      </c>
      <c r="BF31" s="128" t="n">
        <f aca="false">((BF14-BC14)/BC14)*100</f>
        <v>22.3684210526316</v>
      </c>
      <c r="BG31" s="92"/>
      <c r="BH31" s="126" t="n">
        <f aca="false">((BH14-BD14)/BD14)*100</f>
        <v>7.34463276836158</v>
      </c>
    </row>
    <row r="32" customFormat="false" ht="13" hidden="false" customHeight="false" outlineLevel="0" collapsed="false">
      <c r="A32" s="112"/>
      <c r="B32" s="123" t="s">
        <v>46</v>
      </c>
      <c r="C32" s="116" t="n">
        <v>18.3673469387755</v>
      </c>
      <c r="D32" s="116" t="n">
        <v>2.4390243902439</v>
      </c>
      <c r="E32" s="124" t="n">
        <v>11.1111111111111</v>
      </c>
      <c r="F32" s="125" t="n">
        <f aca="false">((F15-C15)/C15)*100</f>
        <v>12.0689655172414</v>
      </c>
      <c r="G32" s="92" t="n">
        <f aca="false">((G15-D15)/D15)*100</f>
        <v>36.9047619047619</v>
      </c>
      <c r="H32" s="126" t="n">
        <f aca="false">((H15-E15)/E15)*100</f>
        <v>22.5</v>
      </c>
      <c r="I32" s="125" t="n">
        <f aca="false">((I15-F15)/F15)*100</f>
        <v>33.8461538461539</v>
      </c>
      <c r="J32" s="92" t="n">
        <f aca="false">((J15-G15)/G15)*100</f>
        <v>26.0869565217391</v>
      </c>
      <c r="K32" s="126" t="n">
        <f aca="false">((K15-H15)/H15)*100</f>
        <v>30.2040816326531</v>
      </c>
      <c r="L32" s="125" t="n">
        <f aca="false">((L15-I15)/I15)*100</f>
        <v>28.1609195402299</v>
      </c>
      <c r="M32" s="92" t="n">
        <f aca="false">((M15-J15)/J15)*100</f>
        <v>26.8965517241379</v>
      </c>
      <c r="N32" s="126" t="n">
        <f aca="false">((N15-K15)/K15)*100</f>
        <v>27.5862068965517</v>
      </c>
      <c r="O32" s="125" t="n">
        <f aca="false">((O15-L15)/L15)*100</f>
        <v>22.4215246636771</v>
      </c>
      <c r="P32" s="92" t="n">
        <f aca="false">((P15-M15)/M15)*100</f>
        <v>17.9347826086957</v>
      </c>
      <c r="Q32" s="126" t="n">
        <f aca="false">((Q15-N15)/N15)*100</f>
        <v>20.3931203931204</v>
      </c>
      <c r="R32" s="125" t="n">
        <f aca="false">((R15-O15)/O15)*100</f>
        <v>1.83150183150183</v>
      </c>
      <c r="S32" s="92" t="n">
        <f aca="false">((S15-P15)/P15)*100</f>
        <v>1.84331797235023</v>
      </c>
      <c r="T32" s="126" t="n">
        <f aca="false">((T15-Q15)/Q15)*100</f>
        <v>1.83673469387755</v>
      </c>
      <c r="U32" s="125" t="n">
        <f aca="false">((U15-R15)/R15)*100</f>
        <v>-2.51798561151079</v>
      </c>
      <c r="V32" s="92" t="n">
        <f aca="false">((V15-S15)/S15)*100</f>
        <v>27.6018099547511</v>
      </c>
      <c r="W32" s="126" t="n">
        <f aca="false">((W15-T15)/T15)*100</f>
        <v>10.8216432865731</v>
      </c>
      <c r="X32" s="125" t="n">
        <f aca="false">((X15-U15)/U15)*100</f>
        <v>18.8191881918819</v>
      </c>
      <c r="Y32" s="92" t="n">
        <f aca="false">((Y15-V15)/V15)*100</f>
        <v>15.9574468085106</v>
      </c>
      <c r="Z32" s="126" t="n">
        <f aca="false">((Z15-W15)/W15)*100</f>
        <v>17.3598553345389</v>
      </c>
      <c r="AA32" s="125" t="n">
        <f aca="false">((AA15-X15)/X15)*100</f>
        <v>-3.72670807453416</v>
      </c>
      <c r="AB32" s="92" t="n">
        <f aca="false">((AB15-Y15)/Y15)*100</f>
        <v>1.22324159021407</v>
      </c>
      <c r="AC32" s="126" t="n">
        <f aca="false">((AC15-Z15)/Z15)*100</f>
        <v>-1.2326656394453</v>
      </c>
      <c r="AD32" s="125" t="n">
        <f aca="false">((AD15-AA15)/AA15)*100</f>
        <v>-10.6451612903226</v>
      </c>
      <c r="AE32" s="92" t="n">
        <f aca="false">((AE15-AB15)/AB15)*100</f>
        <v>-5.13595166163142</v>
      </c>
      <c r="AF32" s="126" t="n">
        <f aca="false">((AF15-AC15)/AC15)*100</f>
        <v>-7.8003120124805</v>
      </c>
      <c r="AG32" s="125" t="n">
        <f aca="false">((AG15-AD15)/AD15)*100</f>
        <v>3.6101083032491</v>
      </c>
      <c r="AH32" s="92" t="n">
        <f aca="false">((AH15-AE15)/AE15)*100</f>
        <v>-11.7834394904459</v>
      </c>
      <c r="AI32" s="126" t="n">
        <f aca="false">((AI15-AF15)/AF15)*100</f>
        <v>-4.56852791878173</v>
      </c>
      <c r="AJ32" s="125" t="n">
        <f aca="false">((AJ15-AG15)/AG15)*100</f>
        <v>4.52961672473868</v>
      </c>
      <c r="AK32" s="92" t="n">
        <f aca="false">((AK15-AH15)/AH15)*100</f>
        <v>-5.05415162454874</v>
      </c>
      <c r="AL32" s="126" t="n">
        <f aca="false">((AL15-AI15)/AI15)*100</f>
        <v>-0.177304964539007</v>
      </c>
      <c r="AM32" s="125" t="n">
        <f aca="false">((AM15-AJ15)/AJ15)*100</f>
        <v>4</v>
      </c>
      <c r="AN32" s="92" t="n">
        <f aca="false">((AN15-AK15)/AK15)*100</f>
        <v>1.52091254752852</v>
      </c>
      <c r="AO32" s="126" t="n">
        <f aca="false">((AO15-AL15)/AL15)*100</f>
        <v>2.84191829484902</v>
      </c>
      <c r="AP32" s="125" t="n">
        <f aca="false">((AP15-AM15)/AM15)*100</f>
        <v>7.69230769230769</v>
      </c>
      <c r="AQ32" s="92" t="n">
        <f aca="false">((AQ15-AN15)/AN15)*100</f>
        <v>-3.37078651685393</v>
      </c>
      <c r="AR32" s="126" t="n">
        <f aca="false">((AR15-AO15)/AO15)*100</f>
        <v>2.59067357512953</v>
      </c>
      <c r="AS32" s="125" t="n">
        <f aca="false">((AS15-AP15)/AP15)*100</f>
        <v>2.38095238095238</v>
      </c>
      <c r="AT32" s="92" t="n">
        <f aca="false">((AT15-AQ15)/AQ15)*100</f>
        <v>-1.16279069767442</v>
      </c>
      <c r="AU32" s="126" t="n">
        <f aca="false">((AU15-AR15)/AR15)*100</f>
        <v>0.841750841750842</v>
      </c>
      <c r="AV32" s="125" t="n">
        <f aca="false">((AV15-AS15)/AS15)*100</f>
        <v>17.7325581395349</v>
      </c>
      <c r="AW32" s="92" t="n">
        <f aca="false">((AW15-AT15)/AT15)*100</f>
        <v>13.7254901960784</v>
      </c>
      <c r="AX32" s="126" t="n">
        <f aca="false">((AX15-AU15)/AU15)*100</f>
        <v>16.0267111853088</v>
      </c>
      <c r="AY32" s="125" t="n">
        <f aca="false">((AY15-AV15)/AV15)*100</f>
        <v>22.2222222222222</v>
      </c>
      <c r="AZ32" s="92" t="n">
        <f aca="false">((AZ15-AW15)/AW15)*100</f>
        <v>17.5862068965517</v>
      </c>
      <c r="BA32" s="126" t="n">
        <f aca="false">((BA15-AX15)/AX15)*100</f>
        <v>20.2877697841727</v>
      </c>
      <c r="BB32" s="125" t="n">
        <f aca="false">((BB15-AY15)/AY15)*100</f>
        <v>-1.81818181818182</v>
      </c>
      <c r="BC32" s="92" t="n">
        <f aca="false">((BC15-AZ15)/AZ15)*100</f>
        <v>-16.7155425219941</v>
      </c>
      <c r="BD32" s="126" t="n">
        <f aca="false">((BD15-BA15)/BA15)*100</f>
        <v>-7.89473684210526</v>
      </c>
      <c r="BE32" s="127" t="n">
        <f aca="false">((BE15-BB15)/BB15)*100</f>
        <v>0.617283950617284</v>
      </c>
      <c r="BF32" s="128" t="n">
        <f aca="false">((BF15-BC15)/BC15)*100</f>
        <v>-2.8169014084507</v>
      </c>
      <c r="BG32" s="92"/>
      <c r="BH32" s="126" t="n">
        <f aca="false">((BH15-BD15)/BD15)*100</f>
        <v>-0.649350649350649</v>
      </c>
    </row>
    <row r="33" customFormat="false" ht="13" hidden="false" customHeight="false" outlineLevel="0" collapsed="false">
      <c r="A33" s="112"/>
      <c r="B33" s="123" t="s">
        <v>47</v>
      </c>
      <c r="C33" s="116" t="n">
        <v>95.2380952380952</v>
      </c>
      <c r="D33" s="116" t="n">
        <v>91.8918918918919</v>
      </c>
      <c r="E33" s="124" t="n">
        <v>93.1034482758621</v>
      </c>
      <c r="F33" s="98" t="n">
        <f aca="false">((F16-C16)/C16)*100</f>
        <v>151.219512195122</v>
      </c>
      <c r="G33" s="99" t="n">
        <f aca="false">((G16-D16)/D16)*100</f>
        <v>100</v>
      </c>
      <c r="H33" s="129" t="n">
        <f aca="false">((H16-E16)/E16)*100</f>
        <v>118.75</v>
      </c>
      <c r="I33" s="98" t="n">
        <f aca="false">((I16-F16)/F16)*100</f>
        <v>56.3106796116505</v>
      </c>
      <c r="J33" s="99" t="n">
        <f aca="false">((J16-G16)/G16)*100</f>
        <v>47.887323943662</v>
      </c>
      <c r="K33" s="129" t="n">
        <f aca="false">((K16-H16)/H16)*100</f>
        <v>51.4285714285714</v>
      </c>
      <c r="L33" s="98" t="n">
        <f aca="false">((L16-I16)/I16)*100</f>
        <v>40.9937888198758</v>
      </c>
      <c r="M33" s="99" t="n">
        <f aca="false">((M16-J16)/J16)*100</f>
        <v>35.2380952380952</v>
      </c>
      <c r="N33" s="129" t="n">
        <f aca="false">((N16-K16)/K16)*100</f>
        <v>37.7358490566038</v>
      </c>
      <c r="O33" s="98" t="n">
        <f aca="false">((O16-L16)/L16)*100</f>
        <v>27.7533039647577</v>
      </c>
      <c r="P33" s="99" t="n">
        <f aca="false">((P16-M16)/M16)*100</f>
        <v>27.4647887323944</v>
      </c>
      <c r="Q33" s="129" t="n">
        <f aca="false">((Q16-N16)/N16)*100</f>
        <v>27.5929549902153</v>
      </c>
      <c r="R33" s="98" t="n">
        <f aca="false">((R16-O16)/O16)*100</f>
        <v>-42.4137931034483</v>
      </c>
      <c r="S33" s="99" t="n">
        <f aca="false">((S16-P16)/P16)*100</f>
        <v>-40.0552486187845</v>
      </c>
      <c r="T33" s="129" t="n">
        <f aca="false">((T16-Q16)/Q16)*100</f>
        <v>-41.1042944785276</v>
      </c>
      <c r="U33" s="98" t="n">
        <f aca="false">((U16-R16)/R16)*100</f>
        <v>-15.5688622754491</v>
      </c>
      <c r="V33" s="99" t="n">
        <f aca="false">((V16-S16)/S16)*100</f>
        <v>-5.52995391705069</v>
      </c>
      <c r="W33" s="129" t="n">
        <f aca="false">((W16-T16)/T16)*100</f>
        <v>-9.89583333333333</v>
      </c>
      <c r="X33" s="98" t="n">
        <f aca="false">((X16-U16)/U16)*100</f>
        <v>13.4751773049645</v>
      </c>
      <c r="Y33" s="99" t="n">
        <f aca="false">((Y16-V16)/V16)*100</f>
        <v>19.5121951219512</v>
      </c>
      <c r="Z33" s="129" t="n">
        <f aca="false">((Z16-W16)/W16)*100</f>
        <v>17.0520231213873</v>
      </c>
      <c r="AA33" s="98" t="n">
        <f aca="false">((AA16-X16)/X16)*100</f>
        <v>-27.5</v>
      </c>
      <c r="AB33" s="99" t="n">
        <f aca="false">((AB16-Y16)/Y16)*100</f>
        <v>-30.2040816326531</v>
      </c>
      <c r="AC33" s="129" t="n">
        <f aca="false">((AC16-Z16)/Z16)*100</f>
        <v>-29.1358024691358</v>
      </c>
      <c r="AD33" s="98" t="n">
        <f aca="false">((AD16-AA16)/AA16)*100</f>
        <v>-25.8620689655172</v>
      </c>
      <c r="AE33" s="99" t="n">
        <f aca="false">((AE16-AB16)/AB16)*100</f>
        <v>-15.2046783625731</v>
      </c>
      <c r="AF33" s="129" t="n">
        <f aca="false">((AF16-AC16)/AC16)*100</f>
        <v>-19.5121951219512</v>
      </c>
      <c r="AG33" s="98" t="n">
        <f aca="false">((AG16-AD16)/AD16)*100</f>
        <v>-20.9302325581395</v>
      </c>
      <c r="AH33" s="99" t="n">
        <f aca="false">((AH16-AE16)/AE16)*100</f>
        <v>-6.20689655172414</v>
      </c>
      <c r="AI33" s="129" t="n">
        <f aca="false">((AI16-AF16)/AF16)*100</f>
        <v>-11.6883116883117</v>
      </c>
      <c r="AJ33" s="98" t="n">
        <f aca="false">((AJ16-AG16)/AG16)*100</f>
        <v>-38.2352941176471</v>
      </c>
      <c r="AK33" s="99" t="n">
        <f aca="false">((AK16-AH16)/AH16)*100</f>
        <v>-25.7352941176471</v>
      </c>
      <c r="AL33" s="129" t="n">
        <f aca="false">((AL16-AI16)/AI16)*100</f>
        <v>-29.9019607843137</v>
      </c>
      <c r="AM33" s="98" t="n">
        <f aca="false">((AM16-AJ16)/AJ16)*100</f>
        <v>-59.5238095238095</v>
      </c>
      <c r="AN33" s="99" t="n">
        <f aca="false">((AN16-AK16)/AK16)*100</f>
        <v>-71.2871287128713</v>
      </c>
      <c r="AO33" s="129" t="n">
        <f aca="false">((AO16-AL16)/AL16)*100</f>
        <v>-67.8321678321678</v>
      </c>
      <c r="AP33" s="98" t="n">
        <f aca="false">((AP16-AM16)/AM16)*100</f>
        <v>64.7058823529412</v>
      </c>
      <c r="AQ33" s="99" t="n">
        <f aca="false">((AQ16-AN16)/AN16)*100</f>
        <v>6.89655172413793</v>
      </c>
      <c r="AR33" s="129" t="n">
        <f aca="false">((AR16-AO16)/AO16)*100</f>
        <v>28.2608695652174</v>
      </c>
      <c r="AS33" s="98" t="n">
        <f aca="false">((AS16-AP16)/AP16)*100</f>
        <v>50</v>
      </c>
      <c r="AT33" s="99" t="n">
        <f aca="false">((AT16-AQ16)/AQ16)*100</f>
        <v>6.45161290322581</v>
      </c>
      <c r="AU33" s="129" t="n">
        <f aca="false">((AU16-AR16)/AR16)*100</f>
        <v>27.1186440677966</v>
      </c>
      <c r="AV33" s="98" t="n">
        <f aca="false">((AV16-AS16)/AS16)*100</f>
        <v>-11.9047619047619</v>
      </c>
      <c r="AW33" s="99" t="n">
        <f aca="false">((AW16-AT16)/AT16)*100</f>
        <v>15.1515151515152</v>
      </c>
      <c r="AX33" s="129" t="n">
        <f aca="false">((AX16-AU16)/AU16)*100</f>
        <v>0</v>
      </c>
      <c r="AY33" s="98" t="n">
        <f aca="false">((AY16-AV16)/AV16)*100</f>
        <v>116.216216216216</v>
      </c>
      <c r="AZ33" s="99" t="n">
        <f aca="false">((AZ16-AW16)/AW16)*100</f>
        <v>36.8421052631579</v>
      </c>
      <c r="BA33" s="129" t="n">
        <f aca="false">((BA16-AX16)/AX16)*100</f>
        <v>76</v>
      </c>
      <c r="BB33" s="98" t="n">
        <f aca="false">((BB16-AY16)/AY16)*100</f>
        <v>17.5</v>
      </c>
      <c r="BC33" s="99" t="n">
        <f aca="false">((BC16-AZ16)/AZ16)*100</f>
        <v>42.3076923076923</v>
      </c>
      <c r="BD33" s="129" t="n">
        <f aca="false">((BD16-BA16)/BA16)*100</f>
        <v>27.2727272727273</v>
      </c>
      <c r="BE33" s="130" t="n">
        <f aca="false">((BE16-BB16)/BB16)*100</f>
        <v>14.8936170212766</v>
      </c>
      <c r="BF33" s="131" t="n">
        <f aca="false">((BF16-BC16)/BC16)*100</f>
        <v>1.35135135135135</v>
      </c>
      <c r="BG33" s="99"/>
      <c r="BH33" s="129" t="n">
        <f aca="false">((BH16-BD16)/BD16)*100</f>
        <v>8.92857142857143</v>
      </c>
    </row>
    <row r="34" customFormat="false" ht="14" hidden="false" customHeight="false" outlineLevel="0" collapsed="false">
      <c r="A34" s="112"/>
      <c r="B34" s="132" t="s">
        <v>27</v>
      </c>
      <c r="C34" s="133" t="n">
        <v>-5.44588545851027</v>
      </c>
      <c r="D34" s="134" t="n">
        <v>-8.59955914768553</v>
      </c>
      <c r="E34" s="134" t="n">
        <v>-7.00378936364824</v>
      </c>
      <c r="F34" s="99" t="n">
        <f aca="false">((F17-C17)/C17)*100</f>
        <v>-2.68859622504097</v>
      </c>
      <c r="G34" s="99" t="n">
        <f aca="false">((G17-D17)/D17)*100</f>
        <v>-7.10312228689025</v>
      </c>
      <c r="H34" s="129" t="n">
        <f aca="false">((H17-E17)/E17)*100</f>
        <v>-4.83193605295615</v>
      </c>
      <c r="I34" s="99" t="n">
        <f aca="false">((I17-F17)/F17)*100</f>
        <v>-5.54446800548834</v>
      </c>
      <c r="J34" s="99" t="n">
        <f aca="false">((J17-G17)/G17)*100</f>
        <v>-8.20006922810661</v>
      </c>
      <c r="K34" s="129" t="n">
        <f aca="false">((K17-H17)/H17)*100</f>
        <v>-6.80304471931494</v>
      </c>
      <c r="L34" s="99" t="n">
        <f aca="false">((L17-I17)/I17)*100</f>
        <v>5.11720039617035</v>
      </c>
      <c r="M34" s="99" t="n">
        <f aca="false">((M17-J17)/J17)*100</f>
        <v>4.1401153802647</v>
      </c>
      <c r="N34" s="129" t="n">
        <f aca="false">((N17-K17)/K17)*100</f>
        <v>4.66106915914172</v>
      </c>
      <c r="O34" s="99" t="n">
        <f aca="false">((O17-L17)/L17)*100</f>
        <v>6.02701005025126</v>
      </c>
      <c r="P34" s="99" t="n">
        <f aca="false">((P17-M17)/M17)*100</f>
        <v>4.08052427676599</v>
      </c>
      <c r="Q34" s="129" t="n">
        <f aca="false">((Q17-N17)/N17)*100</f>
        <v>5.1228577675373</v>
      </c>
      <c r="R34" s="99" t="n">
        <f aca="false">((R17-O17)/O17)*100</f>
        <v>5.18972718386208</v>
      </c>
      <c r="S34" s="99" t="n">
        <f aca="false">((S17-P17)/P17)*100</f>
        <v>5.03722257009671</v>
      </c>
      <c r="T34" s="129" t="n">
        <f aca="false">((T17-Q17)/Q17)*100</f>
        <v>5.11959043276538</v>
      </c>
      <c r="U34" s="99" t="n">
        <f aca="false">((U17-R17)/R17)*100</f>
        <v>23.1393089465236</v>
      </c>
      <c r="V34" s="99" t="n">
        <f aca="false">((V17-S17)/S17)*100</f>
        <v>28.8666622507783</v>
      </c>
      <c r="W34" s="129" t="n">
        <f aca="false">((W17-T17)/T17)*100</f>
        <v>25.7712502853664</v>
      </c>
      <c r="X34" s="99" t="n">
        <f aca="false">((X17-U17)/U17)*100</f>
        <v>16.2756128796195</v>
      </c>
      <c r="Y34" s="99" t="n">
        <f aca="false">((Y17-V17)/V17)*100</f>
        <v>15.9162169108198</v>
      </c>
      <c r="Z34" s="129" t="n">
        <f aca="false">((Z17-W17)/W17)*100</f>
        <v>16.106391732617</v>
      </c>
      <c r="AA34" s="99" t="n">
        <f aca="false">((AA17-X17)/X17)*100</f>
        <v>3.88828793391681</v>
      </c>
      <c r="AB34" s="99" t="n">
        <f aca="false">((AB17-Y17)/Y17)*100</f>
        <v>2.99758330931424</v>
      </c>
      <c r="AC34" s="129" t="n">
        <f aca="false">((AC17-Z17)/Z17)*100</f>
        <v>3.46958769333389</v>
      </c>
      <c r="AD34" s="99" t="n">
        <f aca="false">((AD17-AA17)/AA17)*100</f>
        <v>-1.55995607890652</v>
      </c>
      <c r="AE34" s="99" t="n">
        <f aca="false">((AE17-AB17)/AB17)*100</f>
        <v>-3.3214939188462</v>
      </c>
      <c r="AF34" s="129" t="n">
        <f aca="false">((AF17-AC17)/AC17)*100</f>
        <v>-2.3842380410367</v>
      </c>
      <c r="AG34" s="99" t="n">
        <f aca="false">((AG17-AD17)/AD17)*100</f>
        <v>-11.377360667718</v>
      </c>
      <c r="AH34" s="99" t="n">
        <f aca="false">((AH17-AE17)/AE17)*100</f>
        <v>-13.1256679729248</v>
      </c>
      <c r="AI34" s="129" t="n">
        <f aca="false">((AI17-AF17)/AF17)*100</f>
        <v>-12.1875967392426</v>
      </c>
      <c r="AJ34" s="99" t="n">
        <f aca="false">((AJ17-AG17)/AG17)*100</f>
        <v>-4.77409834642594</v>
      </c>
      <c r="AK34" s="99" t="n">
        <f aca="false">((AK17-AH17)/AH17)*100</f>
        <v>-8.27075377399595</v>
      </c>
      <c r="AL34" s="129" t="n">
        <f aca="false">((AL17-AI17)/AI17)*100</f>
        <v>-6.37727822888636</v>
      </c>
      <c r="AM34" s="99" t="n">
        <f aca="false">((AM17-AJ17)/AJ17)*100</f>
        <v>-4.08140011849961</v>
      </c>
      <c r="AN34" s="99" t="n">
        <f aca="false">((AN17-AK17)/AK17)*100</f>
        <v>-7.90723665828444</v>
      </c>
      <c r="AO34" s="129" t="n">
        <f aca="false">((AO17-AL17)/AL17)*100</f>
        <v>-5.80003012350638</v>
      </c>
      <c r="AP34" s="99" t="n">
        <f aca="false">((AP17-AM17)/AM17)*100</f>
        <v>-3.17882682758785</v>
      </c>
      <c r="AQ34" s="99" t="n">
        <f aca="false">((AQ17-AN17)/AN17)*100</f>
        <v>-8.14320388349515</v>
      </c>
      <c r="AR34" s="129" t="n">
        <f aca="false">((AR17-AO17)/AO17)*100</f>
        <v>-5.35902253134535</v>
      </c>
      <c r="AS34" s="99" t="n">
        <f aca="false">((AS17-AP17)/AP17)*100</f>
        <v>-6.1909552670969</v>
      </c>
      <c r="AT34" s="99" t="n">
        <f aca="false">((AT17-AQ17)/AQ17)*100</f>
        <v>-10.4108865107676</v>
      </c>
      <c r="AU34" s="129" t="n">
        <f aca="false">((AU17-AR17)/AR17)*100</f>
        <v>-7.98969435019499</v>
      </c>
      <c r="AV34" s="99" t="n">
        <f aca="false">((AV17-AS17)/AS17)*100</f>
        <v>0.633010724561862</v>
      </c>
      <c r="AW34" s="99" t="n">
        <f aca="false">((AW17-AT17)/AT17)*100</f>
        <v>-3.19274443297449</v>
      </c>
      <c r="AX34" s="129" t="n">
        <f aca="false">((AX17-AU17)/AU17)*100</f>
        <v>-0.954800012241026</v>
      </c>
      <c r="AY34" s="99" t="n">
        <f aca="false">((AY17-AV17)/AV17)*100</f>
        <v>-2.39654813890622</v>
      </c>
      <c r="AZ34" s="99" t="n">
        <f aca="false">((AZ17-AW17)/AW17)*100</f>
        <v>-5.02703937847513</v>
      </c>
      <c r="BA34" s="129" t="n">
        <f aca="false">((BA17-AX17)/AX17)*100</f>
        <v>-3.44816931870848</v>
      </c>
      <c r="BB34" s="99" t="n">
        <f aca="false">((BB17-AY17)/AY17)*100</f>
        <v>-1.61917443408788</v>
      </c>
      <c r="BC34" s="99" t="n">
        <f aca="false">((BC17-AZ17)/AZ17)*100</f>
        <v>-1.43556018926939</v>
      </c>
      <c r="BD34" s="129" t="n">
        <f aca="false">((BD17-BA17)/BA17)*100</f>
        <v>-1.2400396812698</v>
      </c>
      <c r="BE34" s="131" t="n">
        <f aca="false">((BE17-BB17)/BB17)*100</f>
        <v>1.461750852688</v>
      </c>
      <c r="BF34" s="131" t="n">
        <f aca="false">((BF17-BC17)/BC17)*100</f>
        <v>1.33848657445077</v>
      </c>
      <c r="BG34" s="99"/>
      <c r="BH34" s="129" t="n">
        <f aca="false">((BH17-BD17)/BD17)*100</f>
        <v>1.76757448601008</v>
      </c>
    </row>
    <row r="35" customFormat="false" ht="13" hidden="false" customHeight="false" outlineLevel="0" collapsed="false">
      <c r="A35" s="100"/>
      <c r="C35" s="100"/>
      <c r="D35" s="100"/>
      <c r="E35" s="100"/>
      <c r="F35" s="135"/>
      <c r="G35" s="135"/>
      <c r="H35" s="100"/>
      <c r="I35" s="100"/>
      <c r="J35" s="100"/>
      <c r="K35" s="100"/>
      <c r="L35" s="100"/>
    </row>
    <row r="36" customFormat="false" ht="13" hidden="false" customHeight="false" outlineLevel="0" collapsed="false">
      <c r="B36" s="136"/>
      <c r="C36" s="136"/>
      <c r="D36" s="136"/>
      <c r="E36" s="136"/>
      <c r="F36" s="136"/>
      <c r="G36" s="136"/>
      <c r="H36" s="136"/>
      <c r="I36" s="136"/>
      <c r="J36" s="136"/>
      <c r="K36" s="136"/>
      <c r="L36" s="136"/>
      <c r="M36" s="136"/>
      <c r="N36" s="136"/>
      <c r="O36" s="136"/>
      <c r="P36" s="136"/>
      <c r="Q36" s="136"/>
      <c r="R36" s="136"/>
      <c r="S36" s="136"/>
      <c r="T36" s="136"/>
      <c r="U36" s="136"/>
      <c r="V36" s="136"/>
      <c r="W36" s="136"/>
      <c r="X36" s="136"/>
      <c r="Y36" s="136"/>
      <c r="Z36" s="136"/>
      <c r="AA36" s="136"/>
      <c r="AB36" s="136"/>
      <c r="AC36" s="136"/>
      <c r="AD36" s="136"/>
      <c r="AE36" s="136"/>
      <c r="AF36" s="136"/>
      <c r="AG36" s="136"/>
      <c r="AH36" s="136"/>
      <c r="AI36" s="136"/>
      <c r="AJ36" s="136"/>
      <c r="AK36" s="136"/>
      <c r="AL36" s="136"/>
      <c r="AM36" s="136"/>
      <c r="AN36" s="136"/>
      <c r="AO36" s="136"/>
      <c r="AP36" s="136"/>
      <c r="AQ36" s="136"/>
      <c r="AR36" s="136"/>
      <c r="AS36" s="136"/>
      <c r="AT36" s="136"/>
      <c r="AU36" s="136"/>
      <c r="AV36" s="136"/>
      <c r="AW36" s="136"/>
      <c r="AX36" s="136"/>
      <c r="AY36" s="136"/>
      <c r="AZ36" s="136"/>
      <c r="BA36" s="136"/>
      <c r="BE36" s="90"/>
      <c r="BF36" s="90"/>
      <c r="BG36" s="90"/>
      <c r="BH36" s="90"/>
    </row>
    <row r="37" customFormat="false" ht="13" hidden="false" customHeight="false" outlineLevel="0" collapsed="false">
      <c r="A37" s="137"/>
      <c r="B37" s="54" t="s">
        <v>30</v>
      </c>
    </row>
    <row r="38" customFormat="false" ht="13" hidden="false" customHeight="false" outlineLevel="0" collapsed="false">
      <c r="A38" s="54" t="n">
        <v>1</v>
      </c>
      <c r="B38" s="54" t="s">
        <v>31</v>
      </c>
    </row>
    <row r="39" customFormat="false" ht="13" hidden="false" customHeight="false" outlineLevel="0" collapsed="false">
      <c r="A39" s="138" t="n">
        <v>2</v>
      </c>
      <c r="B39" s="138" t="s">
        <v>50</v>
      </c>
    </row>
  </sheetData>
  <mergeCells count="43">
    <mergeCell ref="B3:B5"/>
    <mergeCell ref="C3:BH3"/>
    <mergeCell ref="BI3:BK4"/>
    <mergeCell ref="C4:E4"/>
    <mergeCell ref="F4:H4"/>
    <mergeCell ref="I4:K4"/>
    <mergeCell ref="L4:N4"/>
    <mergeCell ref="O4:Q4"/>
    <mergeCell ref="R4:T4"/>
    <mergeCell ref="U4:W4"/>
    <mergeCell ref="X4:Z4"/>
    <mergeCell ref="AA4:AC4"/>
    <mergeCell ref="AD4:AF4"/>
    <mergeCell ref="AG4:AI4"/>
    <mergeCell ref="AJ4:AL4"/>
    <mergeCell ref="AM4:AO4"/>
    <mergeCell ref="AP4:AR4"/>
    <mergeCell ref="AS4:AU4"/>
    <mergeCell ref="AV4:AX4"/>
    <mergeCell ref="AY4:BA4"/>
    <mergeCell ref="BB4:BD4"/>
    <mergeCell ref="BE4:BH4"/>
    <mergeCell ref="B20:B22"/>
    <mergeCell ref="C20:BH20"/>
    <mergeCell ref="C21:E21"/>
    <mergeCell ref="F21:H21"/>
    <mergeCell ref="I21:K21"/>
    <mergeCell ref="L21:N21"/>
    <mergeCell ref="O21:Q21"/>
    <mergeCell ref="R21:T21"/>
    <mergeCell ref="U21:W21"/>
    <mergeCell ref="X21:Z21"/>
    <mergeCell ref="AA21:AC21"/>
    <mergeCell ref="AD21:AF21"/>
    <mergeCell ref="AG21:AI21"/>
    <mergeCell ref="AJ21:AL21"/>
    <mergeCell ref="AM21:AO21"/>
    <mergeCell ref="AP21:AR21"/>
    <mergeCell ref="AS21:AU21"/>
    <mergeCell ref="AV21:AX21"/>
    <mergeCell ref="AY21:BA21"/>
    <mergeCell ref="BB21:BD21"/>
    <mergeCell ref="BE21:BH21"/>
  </mergeCells>
  <printOptions headings="false" gridLines="false" gridLinesSet="true" horizontalCentered="true" verticalCentered="true"/>
  <pageMargins left="0.747916666666667" right="0.747916666666667" top="0.4" bottom="0.3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54" width="2.66"/>
    <col collapsed="false" customWidth="true" hidden="false" outlineLevel="0" max="2" min="2" style="54" width="23.49"/>
    <col collapsed="false" customWidth="true" hidden="false" outlineLevel="0" max="22" min="3" style="54" width="8.49"/>
    <col collapsed="false" customWidth="true" hidden="false" outlineLevel="0" max="24" min="23" style="54" width="9.49"/>
    <col collapsed="false" customWidth="true" hidden="false" outlineLevel="0" max="26" min="25" style="54" width="11.82"/>
    <col collapsed="false" customWidth="true" hidden="false" outlineLevel="0" max="27" min="27" style="54" width="24.66"/>
    <col collapsed="false" customWidth="false" hidden="false" outlineLevel="0" max="34" min="28" style="54" width="9.15"/>
    <col collapsed="false" customWidth="true" hidden="false" outlineLevel="0" max="35" min="35" style="54" width="3.49"/>
    <col collapsed="false" customWidth="false" hidden="false" outlineLevel="0" max="257" min="36" style="54" width="9.15"/>
  </cols>
  <sheetData>
    <row r="1" customFormat="false" ht="15" hidden="false" customHeight="true" outlineLevel="0" collapsed="false">
      <c r="A1" s="28"/>
      <c r="B1" s="139" t="s">
        <v>6</v>
      </c>
      <c r="C1" s="100"/>
      <c r="D1" s="100"/>
      <c r="E1" s="100"/>
      <c r="F1" s="100"/>
      <c r="G1" s="100"/>
      <c r="H1" s="100"/>
      <c r="I1" s="100"/>
      <c r="J1" s="100"/>
      <c r="K1" s="100"/>
      <c r="L1" s="100"/>
      <c r="M1" s="100"/>
      <c r="N1" s="100"/>
      <c r="O1" s="100"/>
      <c r="P1" s="100"/>
      <c r="Q1" s="100"/>
      <c r="R1" s="100"/>
      <c r="S1" s="100"/>
      <c r="T1" s="100"/>
      <c r="U1" s="100"/>
      <c r="V1" s="100"/>
      <c r="W1" s="136"/>
      <c r="X1" s="136"/>
      <c r="Y1" s="136"/>
      <c r="Z1" s="136"/>
      <c r="AJ1" s="140"/>
      <c r="AK1" s="140"/>
      <c r="AL1" s="140"/>
      <c r="AM1" s="140"/>
      <c r="AN1" s="140"/>
      <c r="AO1" s="140"/>
    </row>
    <row r="2" customFormat="false" ht="15" hidden="false" customHeight="true" outlineLevel="0" collapsed="false">
      <c r="A2" s="28"/>
      <c r="B2" s="141"/>
      <c r="C2" s="100"/>
      <c r="D2" s="100"/>
      <c r="E2" s="100"/>
      <c r="F2" s="100"/>
      <c r="G2" s="100"/>
      <c r="H2" s="100"/>
      <c r="I2" s="100"/>
      <c r="J2" s="100"/>
      <c r="K2" s="100"/>
      <c r="L2" s="100"/>
      <c r="M2" s="100"/>
      <c r="N2" s="100"/>
      <c r="O2" s="100"/>
      <c r="P2" s="100"/>
      <c r="Q2" s="100"/>
      <c r="R2" s="100"/>
      <c r="S2" s="100"/>
      <c r="T2" s="100"/>
      <c r="U2" s="100"/>
      <c r="V2" s="100"/>
      <c r="W2" s="100"/>
      <c r="X2" s="100"/>
      <c r="Y2" s="136"/>
      <c r="Z2" s="100"/>
      <c r="AJ2" s="140"/>
      <c r="AK2" s="140"/>
      <c r="AL2" s="140"/>
      <c r="AM2" s="140"/>
      <c r="AN2" s="140"/>
      <c r="AO2" s="140"/>
    </row>
    <row r="3" customFormat="false" ht="14" hidden="false" customHeight="true" outlineLevel="0" collapsed="false">
      <c r="A3" s="142"/>
      <c r="B3" s="143"/>
      <c r="C3" s="144"/>
      <c r="D3" s="144"/>
      <c r="E3" s="144"/>
      <c r="F3" s="144"/>
      <c r="G3" s="144"/>
      <c r="H3" s="144"/>
      <c r="I3" s="144"/>
      <c r="J3" s="144"/>
      <c r="K3" s="144"/>
      <c r="L3" s="144"/>
      <c r="M3" s="144"/>
      <c r="N3" s="144"/>
      <c r="O3" s="144"/>
      <c r="P3" s="144"/>
      <c r="Q3" s="144"/>
      <c r="R3" s="144"/>
      <c r="S3" s="144"/>
      <c r="T3" s="144"/>
      <c r="U3" s="144"/>
      <c r="V3" s="144"/>
      <c r="W3" s="144"/>
      <c r="X3" s="145"/>
      <c r="Y3" s="13" t="s">
        <v>22</v>
      </c>
      <c r="Z3" s="13" t="s">
        <v>23</v>
      </c>
      <c r="AJ3" s="140"/>
      <c r="AK3" s="140"/>
      <c r="AL3" s="140"/>
      <c r="AM3" s="140"/>
      <c r="AN3" s="140"/>
      <c r="AO3" s="140"/>
    </row>
    <row r="4" s="63" customFormat="true" ht="14" hidden="false" customHeight="false" outlineLevel="0" collapsed="false">
      <c r="A4" s="146"/>
      <c r="B4" s="143"/>
      <c r="C4" s="147" t="n">
        <v>2000</v>
      </c>
      <c r="D4" s="148" t="n">
        <v>2001</v>
      </c>
      <c r="E4" s="148" t="n">
        <v>2002</v>
      </c>
      <c r="F4" s="148" t="n">
        <v>2003</v>
      </c>
      <c r="G4" s="148" t="n">
        <v>2004</v>
      </c>
      <c r="H4" s="148" t="n">
        <v>2005</v>
      </c>
      <c r="I4" s="148" t="n">
        <v>2006</v>
      </c>
      <c r="J4" s="148" t="n">
        <v>2007</v>
      </c>
      <c r="K4" s="148" t="n">
        <v>2008</v>
      </c>
      <c r="L4" s="148" t="n">
        <v>2009</v>
      </c>
      <c r="M4" s="148" t="n">
        <v>2010</v>
      </c>
      <c r="N4" s="148" t="n">
        <v>2011</v>
      </c>
      <c r="O4" s="148" t="n">
        <v>2012</v>
      </c>
      <c r="P4" s="148" t="n">
        <v>2013</v>
      </c>
      <c r="Q4" s="148" t="n">
        <v>2014</v>
      </c>
      <c r="R4" s="148" t="n">
        <v>2015</v>
      </c>
      <c r="S4" s="148" t="n">
        <v>2016</v>
      </c>
      <c r="T4" s="148" t="n">
        <v>2017</v>
      </c>
      <c r="U4" s="148" t="n">
        <v>2018</v>
      </c>
      <c r="V4" s="148" t="n">
        <v>2019</v>
      </c>
      <c r="W4" s="148" t="n">
        <v>2020</v>
      </c>
      <c r="X4" s="148" t="n">
        <v>2021</v>
      </c>
      <c r="Y4" s="13"/>
      <c r="Z4" s="13"/>
      <c r="AJ4" s="149"/>
      <c r="AK4" s="149"/>
      <c r="AL4" s="149"/>
      <c r="AM4" s="149"/>
      <c r="AN4" s="149"/>
      <c r="AO4" s="149"/>
    </row>
    <row r="5" customFormat="false" ht="14" hidden="false" customHeight="false" outlineLevel="0" collapsed="false">
      <c r="A5" s="142"/>
      <c r="B5" s="150" t="s">
        <v>51</v>
      </c>
      <c r="C5" s="151" t="n">
        <v>32575</v>
      </c>
      <c r="D5" s="152" t="n">
        <v>35890</v>
      </c>
      <c r="E5" s="152" t="n">
        <v>34839</v>
      </c>
      <c r="F5" s="152" t="n">
        <v>32082</v>
      </c>
      <c r="G5" s="152" t="n">
        <v>30425</v>
      </c>
      <c r="H5" s="152" t="n">
        <v>26806</v>
      </c>
      <c r="I5" s="152" t="n">
        <v>27502</v>
      </c>
      <c r="J5" s="152" t="n">
        <v>29337</v>
      </c>
      <c r="K5" s="152" t="n">
        <v>31436</v>
      </c>
      <c r="L5" s="152" t="n">
        <v>39929</v>
      </c>
      <c r="M5" s="152" t="n">
        <v>46435</v>
      </c>
      <c r="N5" s="152" t="n">
        <v>47365</v>
      </c>
      <c r="O5" s="152" t="n">
        <v>45022</v>
      </c>
      <c r="P5" s="152" t="n">
        <v>37830</v>
      </c>
      <c r="Q5" s="152" t="n">
        <v>34274</v>
      </c>
      <c r="R5" s="152" t="n">
        <v>31285</v>
      </c>
      <c r="S5" s="152" t="n">
        <v>29522</v>
      </c>
      <c r="T5" s="152" t="n">
        <v>26821</v>
      </c>
      <c r="U5" s="152" t="n">
        <v>26109</v>
      </c>
      <c r="V5" s="152" t="n">
        <v>24463</v>
      </c>
      <c r="W5" s="153" t="n">
        <v>24139</v>
      </c>
      <c r="X5" s="152" t="n">
        <v>25914</v>
      </c>
      <c r="Y5" s="154" t="n">
        <f aca="false">X5-W5</f>
        <v>1775</v>
      </c>
      <c r="Z5" s="155" t="n">
        <f aca="false">Y5/W5*100</f>
        <v>7.35324578482953</v>
      </c>
      <c r="AK5" s="140"/>
      <c r="AL5" s="140"/>
      <c r="AM5" s="140"/>
      <c r="AN5" s="140"/>
      <c r="AO5" s="140"/>
    </row>
    <row r="6" customFormat="false" ht="14" hidden="false" customHeight="false" outlineLevel="0" collapsed="false">
      <c r="A6" s="142"/>
      <c r="B6" s="112" t="s">
        <v>52</v>
      </c>
      <c r="C6" s="151" t="n">
        <v>7141</v>
      </c>
      <c r="D6" s="152" t="n">
        <v>8504</v>
      </c>
      <c r="E6" s="152" t="n">
        <v>8440</v>
      </c>
      <c r="F6" s="152" t="n">
        <v>7785</v>
      </c>
      <c r="G6" s="152" t="n">
        <v>7239</v>
      </c>
      <c r="H6" s="152" t="n">
        <v>6260</v>
      </c>
      <c r="I6" s="152" t="n">
        <v>6321</v>
      </c>
      <c r="J6" s="152" t="n">
        <v>6593</v>
      </c>
      <c r="K6" s="152" t="n">
        <v>6860</v>
      </c>
      <c r="L6" s="152" t="n">
        <v>8953</v>
      </c>
      <c r="M6" s="152" t="n">
        <v>9817</v>
      </c>
      <c r="N6" s="152" t="n">
        <v>10368</v>
      </c>
      <c r="O6" s="152" t="n">
        <v>10397</v>
      </c>
      <c r="P6" s="152" t="n">
        <v>9668</v>
      </c>
      <c r="Q6" s="152" t="n">
        <v>9852</v>
      </c>
      <c r="R6" s="152" t="n">
        <v>9713</v>
      </c>
      <c r="S6" s="152" t="n">
        <v>9138</v>
      </c>
      <c r="T6" s="152" t="n">
        <v>8215</v>
      </c>
      <c r="U6" s="152" t="n">
        <v>7617</v>
      </c>
      <c r="V6" s="152" t="n">
        <v>6861</v>
      </c>
      <c r="W6" s="153" t="n">
        <v>6295</v>
      </c>
      <c r="X6" s="152" t="n">
        <v>5886</v>
      </c>
      <c r="Y6" s="154" t="n">
        <f aca="false">X6-W6</f>
        <v>-409</v>
      </c>
      <c r="Z6" s="155" t="n">
        <f aca="false">Y6/W6*100</f>
        <v>-6.49722001588562</v>
      </c>
      <c r="AJ6" s="140"/>
      <c r="AL6" s="140"/>
      <c r="AM6" s="140"/>
      <c r="AN6" s="140"/>
      <c r="AO6" s="140"/>
    </row>
    <row r="7" customFormat="false" ht="14" hidden="false" customHeight="false" outlineLevel="0" collapsed="false">
      <c r="A7" s="142"/>
      <c r="B7" s="112" t="s">
        <v>53</v>
      </c>
      <c r="C7" s="151" t="n">
        <v>2809</v>
      </c>
      <c r="D7" s="152" t="n">
        <v>3431</v>
      </c>
      <c r="E7" s="152" t="n">
        <v>3664</v>
      </c>
      <c r="F7" s="152" t="n">
        <v>3481</v>
      </c>
      <c r="G7" s="152" t="n">
        <v>3187</v>
      </c>
      <c r="H7" s="152" t="n">
        <v>2934</v>
      </c>
      <c r="I7" s="152" t="n">
        <v>3069</v>
      </c>
      <c r="J7" s="152" t="n">
        <v>3371</v>
      </c>
      <c r="K7" s="152" t="n">
        <v>3689</v>
      </c>
      <c r="L7" s="152" t="n">
        <v>5195</v>
      </c>
      <c r="M7" s="152" t="n">
        <v>6283</v>
      </c>
      <c r="N7" s="152" t="n">
        <v>7017</v>
      </c>
      <c r="O7" s="152" t="n">
        <v>7388</v>
      </c>
      <c r="P7" s="152" t="n">
        <v>6911</v>
      </c>
      <c r="Q7" s="152" t="n">
        <v>6638</v>
      </c>
      <c r="R7" s="152" t="n">
        <v>6497</v>
      </c>
      <c r="S7" s="152" t="n">
        <v>6048</v>
      </c>
      <c r="T7" s="152" t="n">
        <v>5239</v>
      </c>
      <c r="U7" s="152" t="n">
        <v>4979</v>
      </c>
      <c r="V7" s="152" t="n">
        <v>4765</v>
      </c>
      <c r="W7" s="153" t="n">
        <v>4598</v>
      </c>
      <c r="X7" s="152" t="n">
        <v>4647</v>
      </c>
      <c r="Y7" s="154" t="n">
        <f aca="false">X7-W7</f>
        <v>49</v>
      </c>
      <c r="Z7" s="155" t="n">
        <f aca="false">Y7/W7*100</f>
        <v>1.0656807307525</v>
      </c>
      <c r="AJ7" s="140"/>
      <c r="AL7" s="140"/>
      <c r="AM7" s="140"/>
      <c r="AN7" s="140"/>
      <c r="AO7" s="140"/>
    </row>
    <row r="8" customFormat="false" ht="14" hidden="false" customHeight="false" outlineLevel="0" collapsed="false">
      <c r="A8" s="142"/>
      <c r="B8" s="112" t="s">
        <v>54</v>
      </c>
      <c r="C8" s="151" t="n">
        <v>8402</v>
      </c>
      <c r="D8" s="152" t="n">
        <v>9003</v>
      </c>
      <c r="E8" s="152" t="n">
        <v>9092</v>
      </c>
      <c r="F8" s="152" t="n">
        <v>9398</v>
      </c>
      <c r="G8" s="152" t="n">
        <v>11071</v>
      </c>
      <c r="H8" s="152" t="n">
        <v>12741</v>
      </c>
      <c r="I8" s="152" t="n">
        <v>14493</v>
      </c>
      <c r="J8" s="152" t="n">
        <v>15197</v>
      </c>
      <c r="K8" s="152" t="n">
        <v>15376</v>
      </c>
      <c r="L8" s="152" t="n">
        <v>17761</v>
      </c>
      <c r="M8" s="152" t="n">
        <v>19288</v>
      </c>
      <c r="N8" s="152" t="n">
        <v>19196</v>
      </c>
      <c r="O8" s="152" t="n">
        <v>18354</v>
      </c>
      <c r="P8" s="152" t="n">
        <v>16263</v>
      </c>
      <c r="Q8" s="152" t="n">
        <v>14894</v>
      </c>
      <c r="R8" s="152" t="n">
        <v>13751</v>
      </c>
      <c r="S8" s="152" t="n">
        <v>12907</v>
      </c>
      <c r="T8" s="152" t="n">
        <v>12259</v>
      </c>
      <c r="U8" s="152" t="n">
        <v>12187</v>
      </c>
      <c r="V8" s="152" t="n">
        <v>12104</v>
      </c>
      <c r="W8" s="153" t="n">
        <v>11942</v>
      </c>
      <c r="X8" s="152" t="n">
        <v>12618</v>
      </c>
      <c r="Y8" s="154" t="n">
        <f aca="false">X8-W8</f>
        <v>676</v>
      </c>
      <c r="Z8" s="155" t="n">
        <f aca="false">Y8/W8*100</f>
        <v>5.66069335119745</v>
      </c>
      <c r="AJ8" s="140"/>
      <c r="AL8" s="140"/>
      <c r="AM8" s="140"/>
      <c r="AN8" s="140"/>
      <c r="AO8" s="140"/>
    </row>
    <row r="9" customFormat="false" ht="14" hidden="false" customHeight="false" outlineLevel="0" collapsed="false">
      <c r="A9" s="142"/>
      <c r="B9" s="112" t="s">
        <v>55</v>
      </c>
      <c r="C9" s="151" t="n">
        <v>2269</v>
      </c>
      <c r="D9" s="152" t="n">
        <v>2743</v>
      </c>
      <c r="E9" s="152" t="n">
        <v>2992</v>
      </c>
      <c r="F9" s="152" t="n">
        <v>2776</v>
      </c>
      <c r="G9" s="152" t="n">
        <v>2189</v>
      </c>
      <c r="H9" s="152" t="n">
        <v>1930</v>
      </c>
      <c r="I9" s="152" t="n">
        <v>2104</v>
      </c>
      <c r="J9" s="152" t="n">
        <v>2212</v>
      </c>
      <c r="K9" s="152" t="n">
        <v>2289</v>
      </c>
      <c r="L9" s="152" t="n">
        <v>2570</v>
      </c>
      <c r="M9" s="152" t="n">
        <v>2751</v>
      </c>
      <c r="N9" s="152" t="n">
        <v>2818</v>
      </c>
      <c r="O9" s="152" t="n">
        <v>2772</v>
      </c>
      <c r="P9" s="152" t="n">
        <v>2552</v>
      </c>
      <c r="Q9" s="152" t="n">
        <v>2362</v>
      </c>
      <c r="R9" s="152" t="n">
        <v>2297</v>
      </c>
      <c r="S9" s="152" t="n">
        <v>2064</v>
      </c>
      <c r="T9" s="152" t="n">
        <v>1888</v>
      </c>
      <c r="U9" s="152" t="n">
        <v>1911</v>
      </c>
      <c r="V9" s="152" t="n">
        <v>1894</v>
      </c>
      <c r="W9" s="153" t="n">
        <v>1956</v>
      </c>
      <c r="X9" s="152" t="n">
        <v>1998</v>
      </c>
      <c r="Y9" s="154" t="n">
        <f aca="false">X9-W9</f>
        <v>42</v>
      </c>
      <c r="Z9" s="155" t="n">
        <f aca="false">Y9/W9*100</f>
        <v>2.14723926380368</v>
      </c>
      <c r="AJ9" s="140"/>
      <c r="AL9" s="140"/>
      <c r="AM9" s="140"/>
      <c r="AN9" s="140"/>
      <c r="AO9" s="140"/>
    </row>
    <row r="10" customFormat="false" ht="14" hidden="false" customHeight="false" outlineLevel="0" collapsed="false">
      <c r="A10" s="142"/>
      <c r="B10" s="112" t="s">
        <v>56</v>
      </c>
      <c r="C10" s="151" t="n">
        <v>5056</v>
      </c>
      <c r="D10" s="152" t="n">
        <v>6999</v>
      </c>
      <c r="E10" s="152" t="n">
        <v>8014</v>
      </c>
      <c r="F10" s="152" t="n">
        <v>7091</v>
      </c>
      <c r="G10" s="152" t="n">
        <v>5428</v>
      </c>
      <c r="H10" s="152" t="n">
        <v>4640</v>
      </c>
      <c r="I10" s="152" t="n">
        <v>4470</v>
      </c>
      <c r="J10" s="152" t="n">
        <v>3902</v>
      </c>
      <c r="K10" s="152" t="n">
        <v>4072</v>
      </c>
      <c r="L10" s="152" t="n">
        <v>5679</v>
      </c>
      <c r="M10" s="152" t="n">
        <v>9502</v>
      </c>
      <c r="N10" s="152" t="n">
        <v>11030</v>
      </c>
      <c r="O10" s="152" t="n">
        <v>11214</v>
      </c>
      <c r="P10" s="152" t="n">
        <v>10533</v>
      </c>
      <c r="Q10" s="54" t="n">
        <v>10304</v>
      </c>
      <c r="R10" s="152" t="n">
        <v>10080</v>
      </c>
      <c r="S10" s="152" t="n">
        <v>9728</v>
      </c>
      <c r="T10" s="152" t="n">
        <v>9244</v>
      </c>
      <c r="U10" s="152" t="n">
        <v>9279</v>
      </c>
      <c r="V10" s="152" t="n">
        <v>9119</v>
      </c>
      <c r="W10" s="153" t="n">
        <v>9034</v>
      </c>
      <c r="X10" s="152" t="n">
        <v>9786</v>
      </c>
      <c r="Y10" s="154" t="n">
        <f aca="false">X10-W10</f>
        <v>752</v>
      </c>
      <c r="Z10" s="155" t="n">
        <f aca="false">Y10/W10*100</f>
        <v>8.32410892185079</v>
      </c>
      <c r="AJ10" s="140"/>
      <c r="AL10" s="140"/>
      <c r="AM10" s="140"/>
      <c r="AN10" s="140"/>
      <c r="AO10" s="140"/>
    </row>
    <row r="11" customFormat="false" ht="14" hidden="false" customHeight="false" outlineLevel="0" collapsed="false">
      <c r="A11" s="112"/>
      <c r="B11" s="112" t="s">
        <v>57</v>
      </c>
      <c r="C11" s="151" t="n">
        <v>9834</v>
      </c>
      <c r="D11" s="152" t="n">
        <v>3665</v>
      </c>
      <c r="E11" s="152" t="n">
        <v>1836</v>
      </c>
      <c r="F11" s="152" t="n">
        <v>1440</v>
      </c>
      <c r="G11" s="152" t="n">
        <v>1419</v>
      </c>
      <c r="H11" s="152" t="n">
        <v>1500</v>
      </c>
      <c r="I11" s="152" t="n">
        <v>1500</v>
      </c>
      <c r="J11" s="152" t="n">
        <v>1893</v>
      </c>
      <c r="K11" s="152" t="n">
        <v>1983</v>
      </c>
      <c r="L11" s="152" t="n">
        <v>2551</v>
      </c>
      <c r="M11" s="152" t="n">
        <v>1872</v>
      </c>
      <c r="N11" s="152" t="n">
        <v>1483</v>
      </c>
      <c r="O11" s="152" t="n">
        <v>1763</v>
      </c>
      <c r="P11" s="152" t="n">
        <v>1342</v>
      </c>
      <c r="Q11" s="152" t="n">
        <v>1348</v>
      </c>
      <c r="R11" s="152" t="n">
        <v>1428</v>
      </c>
      <c r="S11" s="152" t="n">
        <v>1622</v>
      </c>
      <c r="T11" s="152" t="n">
        <v>1688</v>
      </c>
      <c r="U11" s="152" t="n">
        <v>2648</v>
      </c>
      <c r="V11" s="152" t="n">
        <v>3292</v>
      </c>
      <c r="W11" s="153" t="n">
        <v>3759</v>
      </c>
      <c r="X11" s="152" t="n">
        <v>1968</v>
      </c>
      <c r="Y11" s="154" t="n">
        <f aca="false">X11-W11</f>
        <v>-1791</v>
      </c>
      <c r="Z11" s="155" t="n">
        <f aca="false">Y11/W11*100</f>
        <v>-47.6456504389465</v>
      </c>
      <c r="AJ11" s="140"/>
      <c r="AL11" s="140"/>
      <c r="AM11" s="140"/>
      <c r="AN11" s="140"/>
      <c r="AO11" s="140"/>
    </row>
    <row r="12" customFormat="false" ht="14" hidden="false" customHeight="false" outlineLevel="0" collapsed="false">
      <c r="A12" s="112"/>
      <c r="B12" s="156" t="s">
        <v>27</v>
      </c>
      <c r="C12" s="157" t="n">
        <v>68086</v>
      </c>
      <c r="D12" s="158" t="n">
        <v>70235</v>
      </c>
      <c r="E12" s="158" t="n">
        <v>68877</v>
      </c>
      <c r="F12" s="158" t="n">
        <v>64053</v>
      </c>
      <c r="G12" s="158" t="n">
        <v>60958</v>
      </c>
      <c r="H12" s="158" t="n">
        <v>56811</v>
      </c>
      <c r="I12" s="158" t="n">
        <v>59459</v>
      </c>
      <c r="J12" s="158" t="n">
        <v>62505</v>
      </c>
      <c r="K12" s="158" t="n">
        <v>65705</v>
      </c>
      <c r="L12" s="158" t="n">
        <v>82638</v>
      </c>
      <c r="M12" s="158" t="n">
        <v>95948</v>
      </c>
      <c r="N12" s="158" t="n">
        <v>99277</v>
      </c>
      <c r="O12" s="158" t="n">
        <v>96910</v>
      </c>
      <c r="P12" s="158" t="n">
        <v>85099</v>
      </c>
      <c r="Q12" s="158" t="n">
        <v>79672</v>
      </c>
      <c r="R12" s="158" t="n">
        <v>75051</v>
      </c>
      <c r="S12" s="158" t="n">
        <v>71029</v>
      </c>
      <c r="T12" s="158" t="n">
        <v>65354</v>
      </c>
      <c r="U12" s="158" t="n">
        <v>64730</v>
      </c>
      <c r="V12" s="158" t="n">
        <v>62498</v>
      </c>
      <c r="W12" s="158" t="n">
        <v>61723</v>
      </c>
      <c r="X12" s="158" t="n">
        <v>62814</v>
      </c>
      <c r="Y12" s="159" t="n">
        <f aca="false">X12-W12</f>
        <v>1091</v>
      </c>
      <c r="Z12" s="160" t="n">
        <f aca="false">Y12/W12*100</f>
        <v>1.76757448601008</v>
      </c>
      <c r="AJ12" s="140"/>
      <c r="AL12" s="140"/>
      <c r="AM12" s="140"/>
      <c r="AN12" s="140"/>
      <c r="AO12" s="140"/>
    </row>
    <row r="13" customFormat="false" ht="14" hidden="false" customHeight="false" outlineLevel="0" collapsed="false">
      <c r="A13" s="100"/>
      <c r="B13" s="28" t="s">
        <v>28</v>
      </c>
      <c r="C13" s="161"/>
      <c r="D13" s="161"/>
      <c r="E13" s="161"/>
      <c r="F13" s="161"/>
      <c r="G13" s="161"/>
      <c r="H13" s="161"/>
      <c r="I13" s="161"/>
      <c r="J13" s="161"/>
      <c r="K13" s="161"/>
      <c r="L13" s="161"/>
      <c r="M13" s="161"/>
      <c r="N13" s="161"/>
      <c r="O13" s="161"/>
      <c r="P13" s="161"/>
      <c r="Q13" s="161"/>
      <c r="R13" s="161"/>
      <c r="S13" s="161"/>
      <c r="T13" s="161"/>
      <c r="U13" s="161"/>
      <c r="V13" s="161"/>
      <c r="W13" s="161"/>
      <c r="X13" s="161"/>
      <c r="Z13" s="162"/>
      <c r="AA13" s="110"/>
      <c r="AJ13" s="140"/>
      <c r="AL13" s="140"/>
      <c r="AM13" s="140"/>
      <c r="AN13" s="140"/>
      <c r="AO13" s="140"/>
    </row>
    <row r="14" s="63" customFormat="true" ht="14" hidden="false" customHeight="false" outlineLevel="0" collapsed="false">
      <c r="A14" s="110"/>
      <c r="B14" s="163"/>
      <c r="C14" s="163"/>
      <c r="D14" s="163"/>
      <c r="E14" s="163"/>
      <c r="F14" s="163"/>
      <c r="G14" s="163"/>
      <c r="H14" s="163"/>
      <c r="I14" s="163"/>
      <c r="J14" s="163"/>
      <c r="K14" s="163"/>
      <c r="L14" s="163"/>
      <c r="M14" s="163"/>
      <c r="N14" s="163"/>
      <c r="O14" s="163"/>
      <c r="P14" s="163"/>
      <c r="Q14" s="163"/>
      <c r="R14" s="163"/>
      <c r="S14" s="163"/>
      <c r="T14" s="163"/>
      <c r="U14" s="163"/>
      <c r="V14" s="163"/>
      <c r="W14" s="163"/>
      <c r="X14" s="163"/>
      <c r="Y14" s="164"/>
      <c r="Z14" s="164"/>
      <c r="AA14" s="54"/>
      <c r="AB14" s="54"/>
      <c r="AC14" s="54"/>
      <c r="AD14" s="165"/>
      <c r="AE14" s="165"/>
      <c r="AJ14" s="149"/>
      <c r="AL14" s="149"/>
      <c r="AM14" s="149"/>
      <c r="AN14" s="149"/>
      <c r="AO14" s="149"/>
    </row>
    <row r="15" customFormat="false" ht="14" hidden="false" customHeight="false" outlineLevel="0" collapsed="false">
      <c r="B15" s="137"/>
      <c r="C15" s="137"/>
      <c r="D15" s="137"/>
      <c r="E15" s="137"/>
      <c r="F15" s="137"/>
      <c r="G15" s="137"/>
      <c r="H15" s="137"/>
      <c r="I15" s="137"/>
      <c r="J15" s="137"/>
      <c r="K15" s="137"/>
      <c r="L15" s="137"/>
      <c r="M15" s="137"/>
      <c r="N15" s="137"/>
      <c r="O15" s="137"/>
      <c r="P15" s="137"/>
      <c r="Q15" s="137"/>
      <c r="R15" s="137"/>
      <c r="S15" s="137"/>
      <c r="T15" s="137"/>
      <c r="U15" s="137"/>
      <c r="V15" s="137"/>
      <c r="W15" s="137"/>
      <c r="X15" s="137"/>
      <c r="Y15" s="137"/>
      <c r="Z15" s="137"/>
      <c r="AJ15" s="140"/>
      <c r="AL15" s="140"/>
      <c r="AM15" s="140"/>
      <c r="AN15" s="140"/>
      <c r="AO15" s="140"/>
    </row>
    <row r="16" customFormat="false" ht="15" hidden="false" customHeight="false" outlineLevel="0" collapsed="false">
      <c r="B16" s="139" t="s">
        <v>58</v>
      </c>
      <c r="C16" s="10"/>
      <c r="D16" s="10"/>
      <c r="E16" s="10"/>
      <c r="F16" s="10"/>
      <c r="G16" s="10"/>
      <c r="H16" s="10"/>
      <c r="I16" s="10"/>
      <c r="J16" s="10"/>
      <c r="K16" s="10"/>
      <c r="L16" s="10"/>
      <c r="M16" s="10"/>
      <c r="N16" s="10"/>
      <c r="O16" s="10"/>
      <c r="P16" s="10"/>
      <c r="Q16" s="10"/>
      <c r="R16" s="10"/>
      <c r="S16" s="10"/>
      <c r="T16" s="10"/>
      <c r="U16" s="10"/>
      <c r="V16" s="10"/>
      <c r="W16" s="10"/>
      <c r="X16" s="10"/>
      <c r="Y16" s="10"/>
      <c r="Z16" s="10"/>
      <c r="AJ16" s="140"/>
      <c r="AL16" s="140"/>
      <c r="AM16" s="140"/>
      <c r="AN16" s="140"/>
      <c r="AO16" s="140"/>
    </row>
    <row r="17" customFormat="false" ht="14" hidden="false" customHeight="false" outlineLevel="0" collapsed="false">
      <c r="B17" s="166"/>
      <c r="C17" s="10"/>
      <c r="D17" s="10"/>
      <c r="E17" s="10"/>
      <c r="F17" s="10"/>
      <c r="G17" s="10"/>
      <c r="H17" s="10"/>
      <c r="I17" s="10"/>
      <c r="J17" s="10"/>
      <c r="K17" s="10"/>
      <c r="L17" s="10"/>
      <c r="M17" s="10"/>
      <c r="N17" s="10"/>
      <c r="O17" s="10"/>
      <c r="P17" s="10"/>
      <c r="Q17" s="10"/>
      <c r="R17" s="10"/>
      <c r="S17" s="10"/>
      <c r="T17" s="10"/>
      <c r="U17" s="10"/>
      <c r="V17" s="10"/>
      <c r="W17" s="10"/>
      <c r="X17" s="10"/>
      <c r="Y17" s="10"/>
      <c r="Z17" s="10"/>
      <c r="AJ17" s="140"/>
      <c r="AL17" s="140"/>
      <c r="AM17" s="140"/>
      <c r="AN17" s="140"/>
      <c r="AO17" s="140"/>
    </row>
    <row r="18" customFormat="false" ht="14" hidden="false" customHeight="true" outlineLevel="0" collapsed="false">
      <c r="A18" s="123"/>
      <c r="B18" s="167"/>
      <c r="C18" s="72"/>
      <c r="D18" s="72"/>
      <c r="E18" s="72"/>
      <c r="F18" s="72"/>
      <c r="G18" s="72"/>
      <c r="H18" s="72"/>
      <c r="I18" s="72"/>
      <c r="J18" s="72"/>
      <c r="K18" s="72"/>
      <c r="L18" s="72"/>
      <c r="M18" s="72"/>
      <c r="N18" s="72"/>
      <c r="O18" s="72"/>
      <c r="P18" s="72"/>
      <c r="Q18" s="72"/>
      <c r="R18" s="72"/>
      <c r="S18" s="72"/>
      <c r="T18" s="72"/>
      <c r="U18" s="72"/>
      <c r="V18" s="72"/>
      <c r="W18" s="72"/>
      <c r="X18" s="72"/>
      <c r="Y18" s="71" t="s">
        <v>59</v>
      </c>
      <c r="AA18" s="63"/>
      <c r="AJ18" s="140"/>
      <c r="AL18" s="140"/>
      <c r="AM18" s="140"/>
      <c r="AN18" s="140"/>
      <c r="AO18" s="140"/>
    </row>
    <row r="19" customFormat="false" ht="35.25" hidden="false" customHeight="true" outlineLevel="0" collapsed="false">
      <c r="A19" s="123"/>
      <c r="B19" s="167"/>
      <c r="C19" s="168" t="n">
        <v>2000</v>
      </c>
      <c r="D19" s="168" t="n">
        <v>2001</v>
      </c>
      <c r="E19" s="168" t="n">
        <v>2002</v>
      </c>
      <c r="F19" s="168" t="n">
        <v>2003</v>
      </c>
      <c r="G19" s="168" t="n">
        <v>2004</v>
      </c>
      <c r="H19" s="168" t="n">
        <v>2005</v>
      </c>
      <c r="I19" s="168" t="n">
        <v>2006</v>
      </c>
      <c r="J19" s="168" t="n">
        <v>2007</v>
      </c>
      <c r="K19" s="168" t="n">
        <v>2008</v>
      </c>
      <c r="L19" s="168" t="n">
        <v>2009</v>
      </c>
      <c r="M19" s="168" t="n">
        <v>2010</v>
      </c>
      <c r="N19" s="168" t="n">
        <v>2011</v>
      </c>
      <c r="O19" s="168" t="n">
        <v>2012</v>
      </c>
      <c r="P19" s="168" t="n">
        <v>2013</v>
      </c>
      <c r="Q19" s="168" t="n">
        <v>2014</v>
      </c>
      <c r="R19" s="168" t="n">
        <v>2015</v>
      </c>
      <c r="S19" s="168" t="n">
        <v>2016</v>
      </c>
      <c r="T19" s="168" t="n">
        <v>2017</v>
      </c>
      <c r="U19" s="168" t="n">
        <v>2018</v>
      </c>
      <c r="V19" s="168" t="n">
        <v>2019</v>
      </c>
      <c r="W19" s="168" t="n">
        <v>2020</v>
      </c>
      <c r="X19" s="168" t="n">
        <v>2021</v>
      </c>
      <c r="Y19" s="71"/>
      <c r="AA19" s="63"/>
      <c r="AJ19" s="140"/>
      <c r="AL19" s="140"/>
      <c r="AM19" s="140"/>
      <c r="AN19" s="140"/>
      <c r="AO19" s="140"/>
    </row>
    <row r="20" customFormat="false" ht="14" hidden="false" customHeight="false" outlineLevel="0" collapsed="false">
      <c r="A20" s="123"/>
      <c r="B20" s="150" t="s">
        <v>51</v>
      </c>
      <c r="C20" s="169" t="n">
        <f aca="false">C5*100/C$12</f>
        <v>47.8439032987692</v>
      </c>
      <c r="D20" s="169" t="n">
        <f aca="false">D5*100/D$12</f>
        <v>51.0998789777177</v>
      </c>
      <c r="E20" s="169" t="n">
        <f aca="false">E5*100/E$12</f>
        <v>50.5814713184372</v>
      </c>
      <c r="F20" s="169" t="n">
        <f aca="false">F5*100/F$12</f>
        <v>50.0866469954569</v>
      </c>
      <c r="G20" s="169" t="n">
        <f aca="false">G5*100/G$12</f>
        <v>49.9114144164835</v>
      </c>
      <c r="H20" s="169" t="n">
        <f aca="false">H5*100/H$12</f>
        <v>47.1845241238493</v>
      </c>
      <c r="I20" s="169" t="n">
        <f aca="false">I5*100/I$12</f>
        <v>46.2537210514809</v>
      </c>
      <c r="J20" s="169" t="n">
        <f aca="false">J5*100/J$12</f>
        <v>46.9354451643869</v>
      </c>
      <c r="K20" s="169" t="n">
        <f aca="false">K5*100/K$12</f>
        <v>47.8441518910281</v>
      </c>
      <c r="L20" s="169" t="n">
        <f aca="false">L5*100/L$12</f>
        <v>48.3179651008011</v>
      </c>
      <c r="M20" s="169" t="n">
        <f aca="false">M5*100/M$12</f>
        <v>48.3960061700088</v>
      </c>
      <c r="N20" s="169" t="n">
        <f aca="false">(N5/N$12)*100</f>
        <v>47.7099428870735</v>
      </c>
      <c r="O20" s="169" t="n">
        <f aca="false">(O5/O$12)*100</f>
        <v>46.4575379217831</v>
      </c>
      <c r="P20" s="169" t="n">
        <f aca="false">(P5/P$12)*100</f>
        <v>44.4541063937297</v>
      </c>
      <c r="Q20" s="169" t="n">
        <f aca="false">(Q5/Q$12)*100</f>
        <v>43.0188773973291</v>
      </c>
      <c r="R20" s="169" t="n">
        <f aca="false">(R5/R$12)*100</f>
        <v>41.6849875418049</v>
      </c>
      <c r="S20" s="169" t="n">
        <f aca="false">(S5/S$12)*100</f>
        <v>41.563305128891</v>
      </c>
      <c r="T20" s="169" t="n">
        <f aca="false">(T5/T$12)*100</f>
        <v>41.0395691158919</v>
      </c>
      <c r="U20" s="169" t="n">
        <f aca="false">(U5/U$12)*100</f>
        <v>40.3352386837633</v>
      </c>
      <c r="V20" s="169" t="n">
        <f aca="false">(V5/V$12)*100</f>
        <v>39.1420525456815</v>
      </c>
      <c r="W20" s="169" t="n">
        <f aca="false">(W5/W$12)*100</f>
        <v>39.1085980914732</v>
      </c>
      <c r="X20" s="169" t="n">
        <f aca="false">(X5/X$12)*100</f>
        <v>41.2551342057503</v>
      </c>
      <c r="Y20" s="170" t="n">
        <f aca="false">X20-W20</f>
        <v>2.14653611427711</v>
      </c>
      <c r="AJ20" s="140"/>
      <c r="AL20" s="140"/>
      <c r="AM20" s="140"/>
      <c r="AN20" s="140"/>
      <c r="AO20" s="140"/>
    </row>
    <row r="21" customFormat="false" ht="14" hidden="false" customHeight="false" outlineLevel="0" collapsed="false">
      <c r="A21" s="123"/>
      <c r="B21" s="112" t="s">
        <v>52</v>
      </c>
      <c r="C21" s="169" t="n">
        <f aca="false">C6*100/C$12</f>
        <v>10.488206092295</v>
      </c>
      <c r="D21" s="169" t="n">
        <f aca="false">D6*100/D$12</f>
        <v>12.1079234000142</v>
      </c>
      <c r="E21" s="169" t="n">
        <f aca="false">E6*100/E$12</f>
        <v>12.2537276594509</v>
      </c>
      <c r="F21" s="169" t="n">
        <f aca="false">F6*100/F$12</f>
        <v>12.1539974708445</v>
      </c>
      <c r="G21" s="169" t="n">
        <f aca="false">G6*100/G$12</f>
        <v>11.8753896125201</v>
      </c>
      <c r="H21" s="169" t="n">
        <f aca="false">H6*100/H$12</f>
        <v>11.01899280069</v>
      </c>
      <c r="I21" s="169" t="n">
        <f aca="false">I6*100/I$12</f>
        <v>10.6308548747877</v>
      </c>
      <c r="J21" s="169" t="n">
        <f aca="false">J6*100/J$12</f>
        <v>10.5479561635069</v>
      </c>
      <c r="K21" s="169" t="n">
        <f aca="false">K6*100/K$12</f>
        <v>10.4406057377673</v>
      </c>
      <c r="L21" s="169" t="n">
        <f aca="false">L6*100/L$12</f>
        <v>10.8339988867107</v>
      </c>
      <c r="M21" s="169" t="n">
        <f aca="false">M6*100/M$12</f>
        <v>10.2315837745445</v>
      </c>
      <c r="N21" s="169" t="n">
        <f aca="false">(N6/N$12)*100</f>
        <v>10.4435065523737</v>
      </c>
      <c r="O21" s="169" t="n">
        <f aca="false">(O6/O$12)*100</f>
        <v>10.728510989578</v>
      </c>
      <c r="P21" s="169" t="n">
        <f aca="false">(P6/P$12)*100</f>
        <v>11.3608855568221</v>
      </c>
      <c r="Q21" s="169" t="n">
        <f aca="false">(Q6/Q$12)*100</f>
        <v>12.3656993674064</v>
      </c>
      <c r="R21" s="169" t="n">
        <f aca="false">(R6/R$12)*100</f>
        <v>12.9418661976523</v>
      </c>
      <c r="S21" s="169" t="n">
        <f aca="false">(S6/S$12)*100</f>
        <v>12.8651677483845</v>
      </c>
      <c r="T21" s="169" t="n">
        <f aca="false">(T6/T$12)*100</f>
        <v>12.5700033662821</v>
      </c>
      <c r="U21" s="169" t="n">
        <f aca="false">(U6/U$12)*100</f>
        <v>11.7673412637108</v>
      </c>
      <c r="V21" s="169" t="n">
        <f aca="false">(V6/V$12)*100</f>
        <v>10.9779512944414</v>
      </c>
      <c r="W21" s="169" t="n">
        <f aca="false">(W6/W$12)*100</f>
        <v>10.1987913743661</v>
      </c>
      <c r="X21" s="169" t="n">
        <f aca="false">(X6/X$12)*100</f>
        <v>9.3705224949852</v>
      </c>
      <c r="Y21" s="170" t="n">
        <f aca="false">X21-W21</f>
        <v>-0.828268879380925</v>
      </c>
      <c r="AJ21" s="140"/>
      <c r="AL21" s="140"/>
      <c r="AM21" s="140"/>
      <c r="AN21" s="140"/>
      <c r="AO21" s="140"/>
    </row>
    <row r="22" customFormat="false" ht="14" hidden="false" customHeight="false" outlineLevel="0" collapsed="false">
      <c r="A22" s="123"/>
      <c r="B22" s="112" t="s">
        <v>53</v>
      </c>
      <c r="C22" s="169" t="n">
        <f aca="false">C7*100/C$12</f>
        <v>4.12566460065212</v>
      </c>
      <c r="D22" s="169" t="n">
        <f aca="false">D7*100/D$12</f>
        <v>4.88502883177903</v>
      </c>
      <c r="E22" s="169" t="n">
        <f aca="false">E7*100/E$12</f>
        <v>5.31962774220712</v>
      </c>
      <c r="F22" s="169" t="n">
        <f aca="false">F7*100/F$12</f>
        <v>5.43456200334098</v>
      </c>
      <c r="G22" s="169" t="n">
        <f aca="false">G7*100/G$12</f>
        <v>5.22818990124348</v>
      </c>
      <c r="H22" s="169" t="n">
        <f aca="false">H7*100/H$12</f>
        <v>5.1644927918889</v>
      </c>
      <c r="I22" s="169" t="n">
        <f aca="false">I7*100/I$12</f>
        <v>5.16153988462638</v>
      </c>
      <c r="J22" s="169" t="n">
        <f aca="false">J7*100/J$12</f>
        <v>5.39316854651628</v>
      </c>
      <c r="K22" s="169" t="n">
        <f aca="false">K7*100/K$12</f>
        <v>5.61448900388098</v>
      </c>
      <c r="L22" s="169" t="n">
        <f aca="false">L7*100/L$12</f>
        <v>6.28645417362472</v>
      </c>
      <c r="M22" s="169" t="n">
        <f aca="false">M7*100/M$12</f>
        <v>6.54833868345354</v>
      </c>
      <c r="N22" s="169" t="n">
        <f aca="false">(N7/N$12)*100</f>
        <v>7.06810238020891</v>
      </c>
      <c r="O22" s="169" t="n">
        <f aca="false">(O7/O$12)*100</f>
        <v>7.62356825920958</v>
      </c>
      <c r="P22" s="169" t="n">
        <f aca="false">(P7/P$12)*100</f>
        <v>8.12112950798482</v>
      </c>
      <c r="Q22" s="169" t="n">
        <f aca="false">(Q7/Q$12)*100</f>
        <v>8.33165980520133</v>
      </c>
      <c r="R22" s="169" t="n">
        <f aca="false">(R7/R$12)*100</f>
        <v>8.65678005622843</v>
      </c>
      <c r="S22" s="169" t="n">
        <f aca="false">(S7/S$12)*100</f>
        <v>8.51483197004041</v>
      </c>
      <c r="T22" s="169" t="n">
        <f aca="false">(T7/T$12)*100</f>
        <v>8.01634176944028</v>
      </c>
      <c r="U22" s="169" t="n">
        <f aca="false">(U7/U$12)*100</f>
        <v>7.69195118183223</v>
      </c>
      <c r="V22" s="169" t="n">
        <f aca="false">(V7/V$12)*100</f>
        <v>7.62424397580723</v>
      </c>
      <c r="W22" s="169" t="n">
        <f aca="false">(W7/W$12)*100</f>
        <v>7.44941107852826</v>
      </c>
      <c r="X22" s="169" t="n">
        <f aca="false">(X7/X$12)*100</f>
        <v>7.39803228579616</v>
      </c>
      <c r="Y22" s="170" t="n">
        <f aca="false">X22-W22</f>
        <v>-0.0513787927321028</v>
      </c>
      <c r="AJ22" s="140"/>
      <c r="AL22" s="140"/>
      <c r="AM22" s="140"/>
      <c r="AN22" s="140"/>
      <c r="AO22" s="140"/>
    </row>
    <row r="23" customFormat="false" ht="14" hidden="false" customHeight="false" outlineLevel="0" collapsed="false">
      <c r="A23" s="123"/>
      <c r="B23" s="112" t="s">
        <v>54</v>
      </c>
      <c r="C23" s="169" t="n">
        <f aca="false">C8*100/C$12</f>
        <v>12.3402755338836</v>
      </c>
      <c r="D23" s="169" t="n">
        <f aca="false">D8*100/D$12</f>
        <v>12.8183953869154</v>
      </c>
      <c r="E23" s="169" t="n">
        <f aca="false">E8*100/E$12</f>
        <v>13.2003426397782</v>
      </c>
      <c r="F23" s="169" t="n">
        <f aca="false">F8*100/F$12</f>
        <v>14.6722245640329</v>
      </c>
      <c r="G23" s="169" t="n">
        <f aca="false">G8*100/G$12</f>
        <v>18.1616850946553</v>
      </c>
      <c r="H23" s="169" t="n">
        <f aca="false">H8*100/H$12</f>
        <v>22.4269947721392</v>
      </c>
      <c r="I23" s="169" t="n">
        <f aca="false">I8*100/I$12</f>
        <v>24.3747792596579</v>
      </c>
      <c r="J23" s="169" t="n">
        <f aca="false">J8*100/J$12</f>
        <v>24.3132549396048</v>
      </c>
      <c r="K23" s="169" t="n">
        <f aca="false">K8*100/K$12</f>
        <v>23.4015676128149</v>
      </c>
      <c r="L23" s="169" t="n">
        <f aca="false">L8*100/L$12</f>
        <v>21.4925337012028</v>
      </c>
      <c r="M23" s="169" t="n">
        <f aca="false">M8*100/M$12</f>
        <v>20.1025555509234</v>
      </c>
      <c r="N23" s="169" t="n">
        <f aca="false">(N8/N$12)*100</f>
        <v>19.3357978182258</v>
      </c>
      <c r="O23" s="169" t="n">
        <f aca="false">(O8/O$12)*100</f>
        <v>18.9392219585182</v>
      </c>
      <c r="P23" s="169" t="n">
        <f aca="false">(P8/P$12)*100</f>
        <v>19.1106828517374</v>
      </c>
      <c r="Q23" s="169" t="n">
        <f aca="false">(Q8/Q$12)*100</f>
        <v>18.6941459985942</v>
      </c>
      <c r="R23" s="169" t="n">
        <f aca="false">(R8/R$12)*100</f>
        <v>18.3222075655221</v>
      </c>
      <c r="S23" s="169" t="n">
        <f aca="false">(S8/S$12)*100</f>
        <v>18.1714510974391</v>
      </c>
      <c r="T23" s="169" t="n">
        <f aca="false">(T8/T$12)*100</f>
        <v>18.7578419071518</v>
      </c>
      <c r="U23" s="169" t="n">
        <f aca="false">(U8/U$12)*100</f>
        <v>18.8274370461919</v>
      </c>
      <c r="V23" s="169" t="n">
        <f aca="false">(V8/V$12)*100</f>
        <v>19.3670197446318</v>
      </c>
      <c r="W23" s="169" t="n">
        <f aca="false">(W8/W$12)*100</f>
        <v>19.3477309916887</v>
      </c>
      <c r="X23" s="169" t="n">
        <f aca="false">(X8/X$12)*100</f>
        <v>20.0878784984239</v>
      </c>
      <c r="Y23" s="170" t="n">
        <f aca="false">X23-W23</f>
        <v>0.740147506735244</v>
      </c>
      <c r="AJ23" s="140"/>
      <c r="AL23" s="140"/>
      <c r="AM23" s="140"/>
      <c r="AN23" s="140"/>
      <c r="AO23" s="140"/>
    </row>
    <row r="24" customFormat="false" ht="14" hidden="false" customHeight="false" outlineLevel="0" collapsed="false">
      <c r="A24" s="123"/>
      <c r="B24" s="112" t="s">
        <v>55</v>
      </c>
      <c r="C24" s="169" t="n">
        <f aca="false">C9*100/C$12</f>
        <v>3.33255001028112</v>
      </c>
      <c r="D24" s="169" t="n">
        <f aca="false">D9*100/D$12</f>
        <v>3.90546024062077</v>
      </c>
      <c r="E24" s="169" t="n">
        <f aca="false">E9*100/E$12</f>
        <v>4.34397549254468</v>
      </c>
      <c r="F24" s="169" t="n">
        <f aca="false">F9*100/F$12</f>
        <v>4.33391097996971</v>
      </c>
      <c r="G24" s="169" t="n">
        <f aca="false">G9*100/G$12</f>
        <v>3.59099707995669</v>
      </c>
      <c r="H24" s="169" t="n">
        <f aca="false">H9*100/H$12</f>
        <v>3.3972294097974</v>
      </c>
      <c r="I24" s="169" t="n">
        <f aca="false">I9*100/I$12</f>
        <v>3.53857279806253</v>
      </c>
      <c r="J24" s="169" t="n">
        <f aca="false">J9*100/J$12</f>
        <v>3.53891688664907</v>
      </c>
      <c r="K24" s="169" t="n">
        <f aca="false">K9*100/K$12</f>
        <v>3.48375313903052</v>
      </c>
      <c r="L24" s="169" t="n">
        <f aca="false">L9*100/L$12</f>
        <v>3.10994941794332</v>
      </c>
      <c r="M24" s="169" t="n">
        <f aca="false">M9*100/M$12</f>
        <v>2.86717805477967</v>
      </c>
      <c r="N24" s="169" t="n">
        <f aca="false">(N9/N$12)*100</f>
        <v>2.83852251780372</v>
      </c>
      <c r="O24" s="169" t="n">
        <f aca="false">(O9/O$12)*100</f>
        <v>2.86038592508513</v>
      </c>
      <c r="P24" s="169" t="n">
        <f aca="false">(P9/P$12)*100</f>
        <v>2.99886015111811</v>
      </c>
      <c r="Q24" s="169" t="n">
        <f aca="false">(Q9/Q$12)*100</f>
        <v>2.96465508585199</v>
      </c>
      <c r="R24" s="169" t="n">
        <f aca="false">(R9/R$12)*100</f>
        <v>3.06058546854805</v>
      </c>
      <c r="S24" s="169" t="n">
        <f aca="false">(S9/S$12)*100</f>
        <v>2.90585535485506</v>
      </c>
      <c r="T24" s="169" t="n">
        <f aca="false">(T9/T$12)*100</f>
        <v>2.888882088319</v>
      </c>
      <c r="U24" s="169" t="n">
        <f aca="false">(U9/U$12)*100</f>
        <v>2.95226324733508</v>
      </c>
      <c r="V24" s="169" t="n">
        <f aca="false">(V9/V$12)*100</f>
        <v>3.03049697590323</v>
      </c>
      <c r="W24" s="169" t="n">
        <f aca="false">(W9/W$12)*100</f>
        <v>3.16899697033521</v>
      </c>
      <c r="X24" s="169" t="n">
        <f aca="false">(X9/X$12)*100</f>
        <v>3.18081956251791</v>
      </c>
      <c r="Y24" s="170" t="n">
        <f aca="false">X24-W24</f>
        <v>0.0118225921827024</v>
      </c>
      <c r="AJ24" s="140"/>
      <c r="AL24" s="140"/>
      <c r="AM24" s="140"/>
      <c r="AN24" s="140"/>
      <c r="AO24" s="140"/>
    </row>
    <row r="25" customFormat="false" ht="14" hidden="false" customHeight="false" outlineLevel="0" collapsed="false">
      <c r="A25" s="123"/>
      <c r="B25" s="112" t="s">
        <v>56</v>
      </c>
      <c r="C25" s="169" t="n">
        <f aca="false">C10*100/C$12</f>
        <v>7.42590253502923</v>
      </c>
      <c r="D25" s="169" t="n">
        <f aca="false">D10*100/D$12</f>
        <v>9.96511710685556</v>
      </c>
      <c r="E25" s="169" t="n">
        <f aca="false">E10*100/E$12</f>
        <v>11.6352338226113</v>
      </c>
      <c r="F25" s="169" t="n">
        <f aca="false">F10*100/F$12</f>
        <v>11.070519725852</v>
      </c>
      <c r="G25" s="169" t="n">
        <f aca="false">G10*100/G$12</f>
        <v>8.90449161717904</v>
      </c>
      <c r="H25" s="169" t="n">
        <f aca="false">H10*100/H$12</f>
        <v>8.16743236345074</v>
      </c>
      <c r="I25" s="169" t="n">
        <f aca="false">I10*100/I$12</f>
        <v>7.51778536470509</v>
      </c>
      <c r="J25" s="169" t="n">
        <f aca="false">J10*100/J$12</f>
        <v>6.24270058395328</v>
      </c>
      <c r="K25" s="169" t="n">
        <f aca="false">K10*100/K$12</f>
        <v>6.1973974583365</v>
      </c>
      <c r="L25" s="169" t="n">
        <f aca="false">L10*100/L$12</f>
        <v>6.87214114571989</v>
      </c>
      <c r="M25" s="169" t="n">
        <f aca="false">M10*100/M$12</f>
        <v>9.90328094384458</v>
      </c>
      <c r="N25" s="169" t="n">
        <f aca="false">(N10/N$12)*100</f>
        <v>11.1103276690472</v>
      </c>
      <c r="O25" s="169" t="n">
        <f aca="false">(O10/O$12)*100</f>
        <v>11.5715612423898</v>
      </c>
      <c r="P25" s="169" t="n">
        <f aca="false">(P10/P$12)*100</f>
        <v>12.3773487350028</v>
      </c>
      <c r="Q25" s="169" t="n">
        <f aca="false">(Q10/Q$12)*100</f>
        <v>12.933025404157</v>
      </c>
      <c r="R25" s="169" t="n">
        <f aca="false">(R10/R$12)*100</f>
        <v>13.4308670104329</v>
      </c>
      <c r="S25" s="169" t="n">
        <f aca="false">(S10/S$12)*100</f>
        <v>13.6958143856735</v>
      </c>
      <c r="T25" s="169" t="n">
        <f aca="false">(T10/T$12)*100</f>
        <v>14.1445053095449</v>
      </c>
      <c r="U25" s="169" t="n">
        <f aca="false">(U10/U$12)*100</f>
        <v>14.3349297080179</v>
      </c>
      <c r="V25" s="169" t="n">
        <f aca="false">(V10/V$12)*100</f>
        <v>14.590866907741</v>
      </c>
      <c r="W25" s="169" t="n">
        <f aca="false">(W10/W$12)*100</f>
        <v>14.6363592177956</v>
      </c>
      <c r="X25" s="169" t="n">
        <f aca="false">(X10/X$12)*100</f>
        <v>15.579329448849</v>
      </c>
      <c r="Y25" s="170" t="n">
        <f aca="false">X25-W25</f>
        <v>0.942970231053346</v>
      </c>
      <c r="AJ25" s="140"/>
      <c r="AL25" s="140"/>
      <c r="AM25" s="140"/>
      <c r="AN25" s="140"/>
      <c r="AO25" s="140"/>
    </row>
    <row r="26" customFormat="false" ht="14" hidden="false" customHeight="false" outlineLevel="0" collapsed="false">
      <c r="A26" s="123"/>
      <c r="B26" s="112" t="s">
        <v>57</v>
      </c>
      <c r="C26" s="169" t="n">
        <f aca="false">C11*100/C$12</f>
        <v>14.4434979290897</v>
      </c>
      <c r="D26" s="169" t="n">
        <f aca="false">D11*100/D$12</f>
        <v>5.21819605609739</v>
      </c>
      <c r="E26" s="169" t="n">
        <f aca="false">E11*100/E$12</f>
        <v>2.6656213249706</v>
      </c>
      <c r="F26" s="169" t="n">
        <f aca="false">F11*100/F$12</f>
        <v>2.24813826050302</v>
      </c>
      <c r="G26" s="169" t="n">
        <f aca="false">G11*100/G$12</f>
        <v>2.32783227796188</v>
      </c>
      <c r="H26" s="169" t="n">
        <f aca="false">H11*100/H$12</f>
        <v>2.64033373818451</v>
      </c>
      <c r="I26" s="169" t="n">
        <f aca="false">I11*100/I$12</f>
        <v>2.52274676667956</v>
      </c>
      <c r="J26" s="169" t="n">
        <f aca="false">J11*100/J$12</f>
        <v>3.02855771538277</v>
      </c>
      <c r="K26" s="169" t="n">
        <f aca="false">K11*100/K$12</f>
        <v>3.01803515714177</v>
      </c>
      <c r="L26" s="169" t="n">
        <f aca="false">L11*100/L$12</f>
        <v>3.08695757399743</v>
      </c>
      <c r="M26" s="169" t="n">
        <f aca="false">M11*100/M$12</f>
        <v>1.95105682244549</v>
      </c>
      <c r="N26" s="169" t="n">
        <f aca="false">(N11/N$12)*100</f>
        <v>1.49380017526718</v>
      </c>
      <c r="O26" s="169" t="n">
        <f aca="false">(O11/O$12)*100</f>
        <v>1.81921370343618</v>
      </c>
      <c r="P26" s="169" t="n">
        <f aca="false">(P11/P$12)*100</f>
        <v>1.57698680360521</v>
      </c>
      <c r="Q26" s="169" t="n">
        <f aca="false">(Q11/Q$12)*100</f>
        <v>1.69193694145999</v>
      </c>
      <c r="R26" s="169" t="n">
        <f aca="false">(R11/R$12)*100</f>
        <v>1.90270615981133</v>
      </c>
      <c r="S26" s="169" t="n">
        <f aca="false">(S11/S$12)*100</f>
        <v>2.28357431471652</v>
      </c>
      <c r="T26" s="169" t="n">
        <f aca="false">(T11/T$12)*100</f>
        <v>2.58285644336995</v>
      </c>
      <c r="U26" s="169" t="n">
        <f aca="false">(U11/U$12)*100</f>
        <v>4.09083886914877</v>
      </c>
      <c r="V26" s="169" t="n">
        <f aca="false">(V11/V$12)*100</f>
        <v>5.26736855579379</v>
      </c>
      <c r="W26" s="169" t="n">
        <f aca="false">(W11/W$12)*100</f>
        <v>6.09011227581291</v>
      </c>
      <c r="X26" s="169" t="n">
        <f aca="false">(X11/X$12)*100</f>
        <v>3.13305950902665</v>
      </c>
      <c r="Y26" s="171" t="n">
        <f aca="false">X26-W26</f>
        <v>-2.95705276678626</v>
      </c>
      <c r="AJ26" s="140"/>
      <c r="AL26" s="140"/>
      <c r="AM26" s="140"/>
      <c r="AN26" s="140"/>
      <c r="AO26" s="140"/>
    </row>
    <row r="27" customFormat="false" ht="14" hidden="false" customHeight="false" outlineLevel="0" collapsed="false">
      <c r="A27" s="123"/>
      <c r="B27" s="156" t="s">
        <v>27</v>
      </c>
      <c r="C27" s="172" t="n">
        <f aca="false">SUM(C20:C26)</f>
        <v>100</v>
      </c>
      <c r="D27" s="172" t="n">
        <f aca="false">SUM(D20:D26)</f>
        <v>100</v>
      </c>
      <c r="E27" s="172" t="n">
        <f aca="false">SUM(E20:E26)</f>
        <v>100</v>
      </c>
      <c r="F27" s="172" t="n">
        <f aca="false">SUM(F20:F26)</f>
        <v>100</v>
      </c>
      <c r="G27" s="172" t="n">
        <f aca="false">SUM(G20:G26)</f>
        <v>100</v>
      </c>
      <c r="H27" s="172" t="n">
        <f aca="false">SUM(H20:H26)</f>
        <v>100</v>
      </c>
      <c r="I27" s="172" t="n">
        <f aca="false">SUM(I20:I26)</f>
        <v>100</v>
      </c>
      <c r="J27" s="172" t="n">
        <f aca="false">SUM(J20:J26)</f>
        <v>100</v>
      </c>
      <c r="K27" s="172" t="n">
        <f aca="false">SUM(K20:K26)</f>
        <v>100</v>
      </c>
      <c r="L27" s="172" t="n">
        <f aca="false">SUM(L20:L26)</f>
        <v>100</v>
      </c>
      <c r="M27" s="172" t="n">
        <f aca="false">SUM(M20:M26)</f>
        <v>100</v>
      </c>
      <c r="N27" s="172" t="n">
        <f aca="false">SUM(N20:N26)</f>
        <v>100</v>
      </c>
      <c r="O27" s="172" t="n">
        <f aca="false">SUM(O20:O26)</f>
        <v>100</v>
      </c>
      <c r="P27" s="172" t="n">
        <f aca="false">SUM(P20:P26)</f>
        <v>100</v>
      </c>
      <c r="Q27" s="172" t="n">
        <f aca="false">SUM(Q20:Q26)</f>
        <v>100</v>
      </c>
      <c r="R27" s="172" t="n">
        <f aca="false">SUM(R20:R26)</f>
        <v>100</v>
      </c>
      <c r="S27" s="172" t="n">
        <f aca="false">SUM(S20:S26)</f>
        <v>100</v>
      </c>
      <c r="T27" s="172" t="n">
        <f aca="false">SUM(T20:T26)</f>
        <v>100</v>
      </c>
      <c r="U27" s="172" t="n">
        <f aca="false">SUM(U20:U26)</f>
        <v>100</v>
      </c>
      <c r="V27" s="172" t="n">
        <f aca="false">SUM(V20:V26)</f>
        <v>100</v>
      </c>
      <c r="W27" s="172" t="n">
        <f aca="false">SUM(W20:W26)</f>
        <v>100</v>
      </c>
      <c r="X27" s="173" t="n">
        <f aca="false">SUM(X20:X26)</f>
        <v>100.004776005349</v>
      </c>
      <c r="Y27" s="10"/>
      <c r="Z27" s="174"/>
      <c r="AJ27" s="140"/>
      <c r="AL27" s="140"/>
      <c r="AM27" s="140"/>
      <c r="AN27" s="140"/>
      <c r="AO27" s="140"/>
    </row>
    <row r="28" customFormat="false" ht="14" hidden="false" customHeight="false" outlineLevel="0" collapsed="false">
      <c r="B28" s="100"/>
      <c r="C28" s="175"/>
      <c r="D28" s="175"/>
      <c r="E28" s="175"/>
      <c r="F28" s="175"/>
      <c r="G28" s="175"/>
      <c r="H28" s="175"/>
      <c r="I28" s="175"/>
      <c r="J28" s="175"/>
      <c r="K28" s="175"/>
      <c r="L28" s="175"/>
      <c r="M28" s="175"/>
      <c r="N28" s="175"/>
      <c r="O28" s="175"/>
      <c r="P28" s="175"/>
      <c r="Q28" s="175"/>
      <c r="R28" s="175"/>
      <c r="S28" s="175"/>
      <c r="T28" s="175"/>
      <c r="U28" s="175"/>
      <c r="V28" s="175"/>
      <c r="W28" s="175"/>
      <c r="X28" s="175"/>
      <c r="Y28" s="10"/>
      <c r="Z28" s="176"/>
      <c r="AJ28" s="140"/>
      <c r="AL28" s="140"/>
      <c r="AM28" s="140"/>
      <c r="AN28" s="140"/>
      <c r="AO28" s="140"/>
    </row>
    <row r="29" customFormat="false" ht="14" hidden="false" customHeight="false" outlineLevel="0" collapsed="false">
      <c r="B29" s="54" t="s">
        <v>30</v>
      </c>
      <c r="C29" s="175"/>
      <c r="D29" s="175"/>
      <c r="E29" s="175"/>
      <c r="F29" s="175"/>
      <c r="G29" s="175"/>
      <c r="H29" s="175"/>
      <c r="I29" s="175"/>
      <c r="J29" s="175"/>
      <c r="K29" s="175"/>
      <c r="L29" s="175"/>
      <c r="M29" s="175"/>
      <c r="N29" s="175"/>
      <c r="O29" s="175"/>
      <c r="P29" s="175"/>
      <c r="Q29" s="175"/>
      <c r="R29" s="175"/>
      <c r="S29" s="175"/>
      <c r="T29" s="175"/>
      <c r="U29" s="175"/>
      <c r="V29" s="175"/>
      <c r="W29" s="175"/>
      <c r="X29" s="175"/>
      <c r="Y29" s="10"/>
      <c r="Z29" s="176"/>
      <c r="AJ29" s="140"/>
      <c r="AL29" s="140"/>
      <c r="AM29" s="140"/>
      <c r="AN29" s="140"/>
      <c r="AO29" s="140"/>
    </row>
    <row r="30" customFormat="false" ht="14" hidden="false" customHeight="false" outlineLevel="0" collapsed="false">
      <c r="A30" s="54" t="n">
        <v>1</v>
      </c>
      <c r="B30" s="138" t="s">
        <v>50</v>
      </c>
      <c r="C30" s="175"/>
      <c r="D30" s="175"/>
      <c r="E30" s="175"/>
      <c r="F30" s="175"/>
      <c r="G30" s="175"/>
      <c r="H30" s="175"/>
      <c r="I30" s="175"/>
      <c r="J30" s="175"/>
      <c r="K30" s="175"/>
      <c r="L30" s="175"/>
      <c r="M30" s="175"/>
      <c r="N30" s="175"/>
      <c r="O30" s="175"/>
      <c r="P30" s="175"/>
      <c r="Q30" s="175"/>
      <c r="R30" s="175"/>
      <c r="S30" s="175"/>
      <c r="T30" s="175"/>
      <c r="U30" s="175"/>
      <c r="V30" s="175"/>
      <c r="W30" s="175"/>
      <c r="X30" s="175"/>
      <c r="Y30" s="10"/>
      <c r="Z30" s="176"/>
      <c r="AJ30" s="140"/>
      <c r="AL30" s="140"/>
      <c r="AM30" s="140"/>
      <c r="AN30" s="140"/>
      <c r="AO30" s="140"/>
    </row>
    <row r="31" customFormat="false" ht="14" hidden="false" customHeight="false" outlineLevel="0" collapsed="false">
      <c r="B31" s="100"/>
      <c r="C31" s="175"/>
      <c r="D31" s="175"/>
      <c r="E31" s="175"/>
      <c r="F31" s="175"/>
      <c r="G31" s="175"/>
      <c r="H31" s="175"/>
      <c r="I31" s="175"/>
      <c r="J31" s="175"/>
      <c r="K31" s="175"/>
      <c r="L31" s="175"/>
      <c r="M31" s="175"/>
      <c r="N31" s="175"/>
      <c r="O31" s="175"/>
      <c r="P31" s="175"/>
      <c r="Q31" s="175"/>
      <c r="R31" s="175"/>
      <c r="S31" s="175"/>
      <c r="T31" s="175"/>
      <c r="U31" s="175"/>
      <c r="V31" s="175"/>
      <c r="W31" s="175"/>
      <c r="X31" s="175"/>
      <c r="Y31" s="10"/>
      <c r="Z31" s="176"/>
      <c r="AJ31" s="140"/>
      <c r="AL31" s="140"/>
      <c r="AM31" s="140"/>
      <c r="AN31" s="140"/>
      <c r="AO31" s="140"/>
    </row>
    <row r="32" customFormat="false" ht="14" hidden="false" customHeight="false" outlineLevel="0" collapsed="false">
      <c r="B32" s="100"/>
      <c r="C32" s="175"/>
      <c r="D32" s="175"/>
      <c r="E32" s="175"/>
      <c r="F32" s="175"/>
      <c r="G32" s="175"/>
      <c r="H32" s="175"/>
      <c r="I32" s="175"/>
      <c r="J32" s="175"/>
      <c r="K32" s="175"/>
      <c r="L32" s="175"/>
      <c r="M32" s="175"/>
      <c r="N32" s="175"/>
      <c r="O32" s="175"/>
      <c r="P32" s="175"/>
      <c r="Q32" s="175"/>
      <c r="R32" s="175"/>
      <c r="S32" s="175"/>
      <c r="T32" s="175"/>
      <c r="U32" s="175"/>
      <c r="V32" s="175"/>
      <c r="W32" s="175"/>
      <c r="X32" s="175"/>
      <c r="Y32" s="10"/>
      <c r="Z32" s="176"/>
      <c r="AJ32" s="140"/>
      <c r="AL32" s="140"/>
      <c r="AM32" s="140"/>
      <c r="AN32" s="140"/>
      <c r="AO32" s="140"/>
    </row>
    <row r="33" customFormat="false" ht="14" hidden="false" customHeight="false" outlineLevel="0" collapsed="false">
      <c r="B33" s="100"/>
      <c r="C33" s="175"/>
      <c r="D33" s="175"/>
      <c r="E33" s="175"/>
      <c r="F33" s="175"/>
      <c r="G33" s="175"/>
      <c r="H33" s="175"/>
      <c r="I33" s="175"/>
      <c r="J33" s="175"/>
      <c r="K33" s="175"/>
      <c r="L33" s="175"/>
      <c r="M33" s="175"/>
      <c r="N33" s="175"/>
      <c r="O33" s="175"/>
      <c r="P33" s="175"/>
      <c r="Q33" s="175"/>
      <c r="R33" s="175"/>
      <c r="S33" s="175"/>
      <c r="T33" s="175"/>
      <c r="U33" s="175"/>
      <c r="V33" s="175"/>
      <c r="W33" s="175"/>
      <c r="X33" s="175"/>
      <c r="Y33" s="10"/>
      <c r="Z33" s="176"/>
      <c r="AJ33" s="140"/>
      <c r="AL33" s="140"/>
      <c r="AM33" s="140"/>
      <c r="AN33" s="140"/>
      <c r="AO33" s="140"/>
    </row>
    <row r="34" customFormat="false" ht="14" hidden="false" customHeight="false" outlineLevel="0" collapsed="false">
      <c r="B34" s="100"/>
      <c r="C34" s="175"/>
      <c r="D34" s="175"/>
      <c r="E34" s="175"/>
      <c r="F34" s="175"/>
      <c r="G34" s="175"/>
      <c r="H34" s="175"/>
      <c r="I34" s="175"/>
      <c r="J34" s="175"/>
      <c r="K34" s="175"/>
      <c r="L34" s="175"/>
      <c r="M34" s="175"/>
      <c r="N34" s="175"/>
      <c r="O34" s="175"/>
      <c r="P34" s="175"/>
      <c r="Q34" s="175"/>
      <c r="R34" s="175"/>
      <c r="S34" s="175"/>
      <c r="T34" s="175"/>
      <c r="U34" s="175"/>
      <c r="V34" s="175"/>
      <c r="W34" s="175"/>
      <c r="X34" s="175"/>
      <c r="Y34" s="10"/>
      <c r="Z34" s="176"/>
      <c r="AB34" s="140"/>
      <c r="AC34" s="140"/>
      <c r="AD34" s="140"/>
      <c r="AE34" s="140"/>
      <c r="AF34" s="140"/>
      <c r="AG34" s="140"/>
      <c r="AH34" s="140"/>
      <c r="AI34" s="140"/>
      <c r="AJ34" s="140"/>
      <c r="AK34" s="140"/>
      <c r="AL34" s="140"/>
      <c r="AM34" s="140"/>
      <c r="AN34" s="140"/>
      <c r="AO34" s="140"/>
    </row>
    <row r="35" customFormat="false" ht="14" hidden="false" customHeight="false" outlineLevel="0" collapsed="false">
      <c r="B35" s="100"/>
      <c r="C35" s="175"/>
      <c r="D35" s="175"/>
      <c r="E35" s="175"/>
      <c r="F35" s="175"/>
      <c r="G35" s="175"/>
      <c r="H35" s="175"/>
      <c r="I35" s="175"/>
      <c r="J35" s="175"/>
      <c r="K35" s="175"/>
      <c r="L35" s="175"/>
      <c r="M35" s="175"/>
      <c r="N35" s="175"/>
      <c r="O35" s="175"/>
      <c r="P35" s="175"/>
      <c r="Q35" s="175"/>
      <c r="R35" s="175"/>
      <c r="S35" s="175"/>
      <c r="T35" s="175"/>
      <c r="U35" s="175"/>
      <c r="V35" s="175"/>
      <c r="W35" s="175"/>
      <c r="X35" s="175"/>
      <c r="Y35" s="10"/>
      <c r="Z35" s="176"/>
      <c r="AB35" s="140"/>
      <c r="AC35" s="140"/>
      <c r="AD35" s="140"/>
      <c r="AE35" s="140"/>
      <c r="AF35" s="140"/>
      <c r="AG35" s="140"/>
      <c r="AH35" s="140"/>
      <c r="AI35" s="140"/>
      <c r="AJ35" s="140"/>
      <c r="AK35" s="140"/>
      <c r="AL35" s="140"/>
      <c r="AM35" s="140"/>
      <c r="AN35" s="140"/>
      <c r="AO35" s="140"/>
    </row>
    <row r="36" customFormat="false" ht="14" hidden="false" customHeight="false" outlineLevel="0" collapsed="false">
      <c r="B36" s="100"/>
      <c r="C36" s="175"/>
      <c r="D36" s="175"/>
      <c r="E36" s="175"/>
      <c r="F36" s="175"/>
      <c r="G36" s="175"/>
      <c r="H36" s="175"/>
      <c r="I36" s="175"/>
      <c r="J36" s="175"/>
      <c r="K36" s="175"/>
      <c r="L36" s="175"/>
      <c r="M36" s="175"/>
      <c r="N36" s="175"/>
      <c r="O36" s="175"/>
      <c r="P36" s="175"/>
      <c r="Q36" s="175"/>
      <c r="R36" s="175"/>
      <c r="S36" s="175"/>
      <c r="T36" s="175"/>
      <c r="U36" s="175"/>
      <c r="V36" s="175"/>
      <c r="W36" s="175"/>
      <c r="X36" s="175"/>
      <c r="Y36" s="10"/>
      <c r="Z36" s="176"/>
      <c r="AB36" s="140"/>
      <c r="AC36" s="140"/>
      <c r="AD36" s="140"/>
      <c r="AE36" s="140"/>
      <c r="AF36" s="140"/>
      <c r="AG36" s="140"/>
      <c r="AH36" s="140"/>
      <c r="AI36" s="140"/>
      <c r="AJ36" s="140"/>
      <c r="AK36" s="140"/>
      <c r="AL36" s="140"/>
      <c r="AM36" s="140"/>
      <c r="AN36" s="140"/>
      <c r="AO36" s="140"/>
    </row>
    <row r="37" customFormat="false" ht="14" hidden="false" customHeight="false" outlineLevel="0" collapsed="false">
      <c r="B37" s="100"/>
      <c r="C37" s="175"/>
      <c r="D37" s="175"/>
      <c r="E37" s="175"/>
      <c r="F37" s="175"/>
      <c r="G37" s="175"/>
      <c r="H37" s="175"/>
      <c r="I37" s="175"/>
      <c r="J37" s="175"/>
      <c r="K37" s="175"/>
      <c r="L37" s="175"/>
      <c r="M37" s="175"/>
      <c r="N37" s="175"/>
      <c r="O37" s="175"/>
      <c r="P37" s="175"/>
      <c r="Q37" s="175"/>
      <c r="R37" s="175"/>
      <c r="S37" s="175"/>
      <c r="T37" s="175"/>
      <c r="U37" s="175"/>
      <c r="V37" s="175"/>
      <c r="W37" s="175"/>
      <c r="X37" s="175"/>
      <c r="Y37" s="10"/>
      <c r="Z37" s="176"/>
      <c r="AB37" s="140"/>
      <c r="AC37" s="140"/>
      <c r="AD37" s="140"/>
      <c r="AE37" s="140"/>
      <c r="AF37" s="140"/>
      <c r="AG37" s="140"/>
      <c r="AH37" s="140"/>
      <c r="AI37" s="140"/>
      <c r="AJ37" s="140"/>
      <c r="AK37" s="140"/>
      <c r="AL37" s="140"/>
      <c r="AM37" s="140"/>
      <c r="AN37" s="140"/>
      <c r="AO37" s="140"/>
    </row>
    <row r="38" customFormat="false" ht="14" hidden="false" customHeight="false" outlineLevel="0" collapsed="false">
      <c r="B38" s="100"/>
      <c r="C38" s="175"/>
      <c r="D38" s="175"/>
      <c r="E38" s="175"/>
      <c r="F38" s="175"/>
      <c r="G38" s="175"/>
      <c r="H38" s="175"/>
      <c r="I38" s="175"/>
      <c r="J38" s="175"/>
      <c r="K38" s="175"/>
      <c r="L38" s="175"/>
      <c r="M38" s="175"/>
      <c r="N38" s="175"/>
      <c r="O38" s="175"/>
      <c r="P38" s="175"/>
      <c r="Q38" s="175"/>
      <c r="R38" s="175"/>
      <c r="S38" s="175"/>
      <c r="T38" s="175"/>
      <c r="U38" s="175"/>
      <c r="V38" s="175"/>
      <c r="W38" s="175"/>
      <c r="X38" s="175"/>
      <c r="Y38" s="10"/>
      <c r="Z38" s="176"/>
      <c r="AB38" s="140"/>
      <c r="AC38" s="140"/>
      <c r="AD38" s="140"/>
      <c r="AE38" s="140"/>
      <c r="AF38" s="140"/>
      <c r="AG38" s="140"/>
      <c r="AH38" s="140"/>
      <c r="AI38" s="140"/>
      <c r="AJ38" s="140"/>
      <c r="AK38" s="140"/>
      <c r="AL38" s="140"/>
      <c r="AM38" s="140"/>
      <c r="AN38" s="140"/>
      <c r="AO38" s="140"/>
    </row>
    <row r="39" customFormat="false" ht="14" hidden="false" customHeight="false" outlineLevel="0" collapsed="false">
      <c r="B39" s="100"/>
      <c r="C39" s="175"/>
      <c r="D39" s="175"/>
      <c r="E39" s="175"/>
      <c r="F39" s="175"/>
      <c r="G39" s="175"/>
      <c r="H39" s="175"/>
      <c r="I39" s="175"/>
      <c r="J39" s="175"/>
      <c r="K39" s="175"/>
      <c r="L39" s="175"/>
      <c r="M39" s="175"/>
      <c r="N39" s="175"/>
      <c r="O39" s="175"/>
      <c r="P39" s="175"/>
      <c r="Q39" s="175"/>
      <c r="R39" s="175"/>
      <c r="S39" s="175"/>
      <c r="T39" s="175"/>
      <c r="U39" s="175"/>
      <c r="V39" s="175"/>
      <c r="W39" s="175"/>
      <c r="X39" s="175"/>
      <c r="Y39" s="10"/>
      <c r="Z39" s="176"/>
      <c r="AB39" s="140"/>
      <c r="AC39" s="140"/>
      <c r="AD39" s="140"/>
      <c r="AE39" s="140"/>
      <c r="AF39" s="140"/>
      <c r="AG39" s="140"/>
      <c r="AH39" s="140"/>
      <c r="AI39" s="140"/>
      <c r="AJ39" s="140"/>
      <c r="AK39" s="140"/>
      <c r="AL39" s="140"/>
      <c r="AM39" s="140"/>
      <c r="AN39" s="140"/>
      <c r="AO39" s="140"/>
    </row>
    <row r="40" customFormat="false" ht="14" hidden="false" customHeight="false" outlineLevel="0" collapsed="false">
      <c r="B40" s="100"/>
      <c r="C40" s="175"/>
      <c r="D40" s="175"/>
      <c r="E40" s="175"/>
      <c r="F40" s="175"/>
      <c r="G40" s="175"/>
      <c r="H40" s="175"/>
      <c r="I40" s="175"/>
      <c r="J40" s="175"/>
      <c r="K40" s="175"/>
      <c r="L40" s="175"/>
      <c r="M40" s="175"/>
      <c r="N40" s="175"/>
      <c r="O40" s="175"/>
      <c r="P40" s="175"/>
      <c r="Q40" s="175"/>
      <c r="R40" s="175"/>
      <c r="S40" s="175"/>
      <c r="T40" s="175"/>
      <c r="U40" s="175"/>
      <c r="V40" s="175"/>
      <c r="W40" s="175"/>
      <c r="X40" s="175"/>
      <c r="Y40" s="10"/>
      <c r="Z40" s="176"/>
      <c r="AB40" s="140"/>
      <c r="AC40" s="140"/>
      <c r="AD40" s="140"/>
      <c r="AE40" s="140"/>
      <c r="AF40" s="140"/>
      <c r="AG40" s="140"/>
      <c r="AH40" s="140"/>
      <c r="AI40" s="140"/>
      <c r="AJ40" s="140"/>
      <c r="AK40" s="140"/>
      <c r="AL40" s="140"/>
      <c r="AM40" s="140"/>
      <c r="AN40" s="140"/>
      <c r="AO40" s="140"/>
    </row>
    <row r="41" customFormat="false" ht="14" hidden="false" customHeight="false" outlineLevel="0" collapsed="false">
      <c r="B41" s="100"/>
      <c r="C41" s="175"/>
      <c r="D41" s="175"/>
      <c r="E41" s="175"/>
      <c r="F41" s="175"/>
      <c r="G41" s="175"/>
      <c r="H41" s="175"/>
      <c r="I41" s="175"/>
      <c r="J41" s="175"/>
      <c r="K41" s="175"/>
      <c r="L41" s="175"/>
      <c r="M41" s="175"/>
      <c r="N41" s="175"/>
      <c r="O41" s="175"/>
      <c r="P41" s="175"/>
      <c r="Q41" s="175"/>
      <c r="R41" s="175"/>
      <c r="S41" s="175"/>
      <c r="T41" s="175"/>
      <c r="U41" s="175"/>
      <c r="V41" s="175"/>
      <c r="W41" s="175"/>
      <c r="X41" s="175"/>
      <c r="Y41" s="10"/>
      <c r="Z41" s="176"/>
      <c r="AB41" s="140"/>
      <c r="AC41" s="140"/>
      <c r="AD41" s="140"/>
      <c r="AE41" s="140"/>
      <c r="AF41" s="140"/>
      <c r="AG41" s="140"/>
      <c r="AH41" s="140"/>
      <c r="AI41" s="140"/>
      <c r="AJ41" s="140"/>
      <c r="AK41" s="140"/>
      <c r="AL41" s="140"/>
      <c r="AM41" s="140"/>
      <c r="AN41" s="140"/>
      <c r="AO41" s="140"/>
    </row>
    <row r="42" customFormat="false" ht="14" hidden="false" customHeight="false" outlineLevel="0" collapsed="false">
      <c r="B42" s="100"/>
      <c r="C42" s="175"/>
      <c r="D42" s="175"/>
      <c r="E42" s="175"/>
      <c r="F42" s="175"/>
      <c r="G42" s="175"/>
      <c r="H42" s="175"/>
      <c r="I42" s="175"/>
      <c r="J42" s="175"/>
      <c r="K42" s="175"/>
      <c r="L42" s="175"/>
      <c r="M42" s="175"/>
      <c r="N42" s="175"/>
      <c r="O42" s="175"/>
      <c r="P42" s="175"/>
      <c r="Q42" s="175"/>
      <c r="R42" s="175"/>
      <c r="S42" s="175"/>
      <c r="T42" s="175"/>
      <c r="U42" s="175"/>
      <c r="V42" s="175"/>
      <c r="W42" s="175"/>
      <c r="X42" s="175"/>
      <c r="Y42" s="10"/>
      <c r="Z42" s="176"/>
      <c r="AB42" s="140"/>
      <c r="AC42" s="140"/>
      <c r="AD42" s="140"/>
      <c r="AE42" s="140"/>
      <c r="AF42" s="140"/>
      <c r="AG42" s="140"/>
      <c r="AH42" s="140"/>
      <c r="AI42" s="140"/>
      <c r="AJ42" s="140"/>
      <c r="AK42" s="140"/>
      <c r="AL42" s="140"/>
      <c r="AM42" s="140"/>
      <c r="AN42" s="140"/>
      <c r="AO42" s="140"/>
    </row>
    <row r="43" customFormat="false" ht="14" hidden="false" customHeight="false" outlineLevel="0" collapsed="false">
      <c r="B43" s="100"/>
      <c r="C43" s="175"/>
      <c r="D43" s="175"/>
      <c r="E43" s="175"/>
      <c r="F43" s="175"/>
      <c r="G43" s="175"/>
      <c r="H43" s="175"/>
      <c r="I43" s="175"/>
      <c r="J43" s="175"/>
      <c r="K43" s="175"/>
      <c r="L43" s="175"/>
      <c r="M43" s="175"/>
      <c r="N43" s="175"/>
      <c r="O43" s="175"/>
      <c r="P43" s="175"/>
      <c r="Q43" s="175"/>
      <c r="R43" s="175"/>
      <c r="S43" s="175"/>
      <c r="T43" s="175"/>
      <c r="U43" s="175"/>
      <c r="V43" s="175"/>
      <c r="W43" s="175"/>
      <c r="X43" s="175"/>
      <c r="Y43" s="10"/>
      <c r="Z43" s="176"/>
      <c r="AB43" s="140"/>
      <c r="AC43" s="140"/>
      <c r="AD43" s="140"/>
      <c r="AE43" s="140"/>
      <c r="AF43" s="140"/>
      <c r="AG43" s="140"/>
      <c r="AH43" s="140"/>
      <c r="AI43" s="140"/>
      <c r="AJ43" s="140"/>
      <c r="AK43" s="140"/>
      <c r="AL43" s="140"/>
      <c r="AM43" s="140"/>
      <c r="AN43" s="140"/>
      <c r="AO43" s="140"/>
    </row>
    <row r="44" customFormat="false" ht="14" hidden="false" customHeight="false" outlineLevel="0" collapsed="false">
      <c r="B44" s="100"/>
      <c r="C44" s="175"/>
      <c r="D44" s="175"/>
      <c r="E44" s="175"/>
      <c r="F44" s="175"/>
      <c r="G44" s="175"/>
      <c r="H44" s="175"/>
      <c r="I44" s="175"/>
      <c r="J44" s="175"/>
      <c r="K44" s="175"/>
      <c r="L44" s="175"/>
      <c r="M44" s="175"/>
      <c r="N44" s="175"/>
      <c r="O44" s="175"/>
      <c r="P44" s="175"/>
      <c r="Q44" s="175"/>
      <c r="R44" s="175"/>
      <c r="S44" s="175"/>
      <c r="T44" s="175"/>
      <c r="U44" s="175"/>
      <c r="V44" s="175"/>
      <c r="W44" s="175"/>
      <c r="X44" s="175"/>
      <c r="Y44" s="10"/>
      <c r="Z44" s="176"/>
      <c r="AB44" s="140"/>
      <c r="AC44" s="140"/>
      <c r="AD44" s="140"/>
      <c r="AE44" s="140"/>
      <c r="AF44" s="140"/>
      <c r="AG44" s="140"/>
      <c r="AH44" s="140"/>
      <c r="AI44" s="140"/>
      <c r="AJ44" s="140"/>
      <c r="AK44" s="140"/>
      <c r="AL44" s="140"/>
      <c r="AM44" s="140"/>
      <c r="AN44" s="140"/>
      <c r="AO44" s="140"/>
    </row>
    <row r="45" customFormat="false" ht="14" hidden="false" customHeight="false" outlineLevel="0" collapsed="false">
      <c r="B45" s="100"/>
      <c r="C45" s="175"/>
      <c r="D45" s="175"/>
      <c r="E45" s="175"/>
      <c r="F45" s="175"/>
      <c r="G45" s="175"/>
      <c r="H45" s="175"/>
      <c r="I45" s="175"/>
      <c r="J45" s="175"/>
      <c r="K45" s="175"/>
      <c r="L45" s="175"/>
      <c r="M45" s="175"/>
      <c r="N45" s="175"/>
      <c r="O45" s="175"/>
      <c r="P45" s="175"/>
      <c r="Q45" s="175"/>
      <c r="R45" s="175"/>
      <c r="S45" s="175"/>
      <c r="T45" s="175"/>
      <c r="U45" s="175"/>
      <c r="V45" s="175"/>
      <c r="W45" s="175"/>
      <c r="X45" s="175"/>
      <c r="Y45" s="10"/>
      <c r="Z45" s="176"/>
      <c r="AB45" s="140"/>
      <c r="AC45" s="140"/>
      <c r="AD45" s="140"/>
      <c r="AE45" s="140"/>
      <c r="AF45" s="140"/>
      <c r="AG45" s="140"/>
      <c r="AH45" s="140"/>
      <c r="AI45" s="140"/>
      <c r="AJ45" s="140"/>
      <c r="AK45" s="140"/>
      <c r="AL45" s="140"/>
      <c r="AM45" s="140"/>
      <c r="AN45" s="140"/>
      <c r="AO45" s="140"/>
    </row>
    <row r="46" customFormat="false" ht="14" hidden="false" customHeight="false" outlineLevel="0" collapsed="false">
      <c r="B46" s="100"/>
      <c r="C46" s="175"/>
      <c r="D46" s="175"/>
      <c r="E46" s="175"/>
      <c r="F46" s="175"/>
      <c r="G46" s="175"/>
      <c r="H46" s="175"/>
      <c r="I46" s="175"/>
      <c r="J46" s="175"/>
      <c r="K46" s="175"/>
      <c r="L46" s="175"/>
      <c r="M46" s="175"/>
      <c r="N46" s="175"/>
      <c r="O46" s="175"/>
      <c r="P46" s="175"/>
      <c r="Q46" s="175"/>
      <c r="R46" s="175"/>
      <c r="S46" s="175"/>
      <c r="T46" s="175"/>
      <c r="U46" s="175"/>
      <c r="V46" s="175"/>
      <c r="W46" s="175"/>
      <c r="X46" s="175"/>
      <c r="Y46" s="10"/>
      <c r="Z46" s="176"/>
      <c r="AB46" s="140"/>
      <c r="AC46" s="140"/>
      <c r="AD46" s="140"/>
      <c r="AE46" s="140"/>
      <c r="AF46" s="140"/>
      <c r="AG46" s="140"/>
      <c r="AH46" s="140"/>
      <c r="AI46" s="140"/>
      <c r="AJ46" s="140"/>
      <c r="AK46" s="140"/>
      <c r="AL46" s="140"/>
      <c r="AM46" s="140"/>
      <c r="AN46" s="140"/>
      <c r="AO46" s="140"/>
    </row>
    <row r="47" customFormat="false" ht="14" hidden="false" customHeight="false" outlineLevel="0" collapsed="false">
      <c r="B47" s="100"/>
      <c r="C47" s="175"/>
      <c r="D47" s="175"/>
      <c r="E47" s="175"/>
      <c r="F47" s="175"/>
      <c r="G47" s="175"/>
      <c r="H47" s="175"/>
      <c r="I47" s="175"/>
      <c r="J47" s="175"/>
      <c r="K47" s="175"/>
      <c r="L47" s="175"/>
      <c r="M47" s="175"/>
      <c r="N47" s="175"/>
      <c r="O47" s="175"/>
      <c r="P47" s="175"/>
      <c r="Q47" s="175"/>
      <c r="R47" s="175"/>
      <c r="S47" s="175"/>
      <c r="T47" s="175"/>
      <c r="U47" s="175"/>
      <c r="V47" s="175"/>
      <c r="W47" s="175"/>
      <c r="X47" s="175"/>
      <c r="Y47" s="10"/>
      <c r="Z47" s="176"/>
      <c r="AB47" s="140"/>
      <c r="AC47" s="140"/>
      <c r="AD47" s="140"/>
      <c r="AE47" s="140"/>
      <c r="AF47" s="140"/>
      <c r="AG47" s="140"/>
      <c r="AH47" s="140"/>
      <c r="AI47" s="140"/>
      <c r="AJ47" s="140"/>
      <c r="AK47" s="140"/>
      <c r="AL47" s="140"/>
      <c r="AM47" s="140"/>
      <c r="AN47" s="140"/>
      <c r="AO47" s="140"/>
    </row>
    <row r="48" customFormat="false" ht="14" hidden="false" customHeight="false" outlineLevel="0" collapsed="false">
      <c r="B48" s="100"/>
      <c r="C48" s="175"/>
      <c r="D48" s="175"/>
      <c r="E48" s="175"/>
      <c r="F48" s="175"/>
      <c r="G48" s="175"/>
      <c r="H48" s="175"/>
      <c r="I48" s="175"/>
      <c r="J48" s="175"/>
      <c r="K48" s="175"/>
      <c r="L48" s="175"/>
      <c r="M48" s="175"/>
      <c r="N48" s="175"/>
      <c r="O48" s="175"/>
      <c r="P48" s="175"/>
      <c r="Q48" s="175"/>
      <c r="R48" s="175"/>
      <c r="S48" s="175"/>
      <c r="T48" s="175"/>
      <c r="U48" s="175"/>
      <c r="V48" s="175"/>
      <c r="W48" s="175"/>
      <c r="X48" s="175"/>
      <c r="Y48" s="10"/>
      <c r="Z48" s="176"/>
      <c r="AB48" s="140"/>
      <c r="AC48" s="140"/>
      <c r="AD48" s="140"/>
      <c r="AE48" s="140"/>
      <c r="AF48" s="140"/>
      <c r="AG48" s="140"/>
      <c r="AH48" s="140"/>
      <c r="AI48" s="140"/>
      <c r="AJ48" s="140"/>
      <c r="AK48" s="140"/>
      <c r="AL48" s="140"/>
      <c r="AM48" s="140"/>
      <c r="AN48" s="140"/>
      <c r="AO48" s="140"/>
    </row>
    <row r="49" customFormat="false" ht="14" hidden="false" customHeight="false" outlineLevel="0" collapsed="false">
      <c r="B49" s="100"/>
      <c r="C49" s="175"/>
      <c r="D49" s="175"/>
      <c r="E49" s="175"/>
      <c r="F49" s="175"/>
      <c r="G49" s="175"/>
      <c r="H49" s="175"/>
      <c r="I49" s="175"/>
      <c r="J49" s="175"/>
      <c r="K49" s="175"/>
      <c r="L49" s="175"/>
      <c r="M49" s="175"/>
      <c r="N49" s="175"/>
      <c r="O49" s="175"/>
      <c r="P49" s="175"/>
      <c r="Q49" s="175"/>
      <c r="R49" s="175"/>
      <c r="S49" s="175"/>
      <c r="T49" s="175"/>
      <c r="U49" s="175"/>
      <c r="V49" s="175"/>
      <c r="W49" s="175"/>
      <c r="X49" s="175"/>
      <c r="Y49" s="10"/>
      <c r="Z49" s="176"/>
      <c r="AB49" s="140"/>
      <c r="AC49" s="140"/>
      <c r="AD49" s="140"/>
      <c r="AE49" s="140"/>
      <c r="AF49" s="140"/>
      <c r="AG49" s="140"/>
      <c r="AH49" s="140"/>
      <c r="AI49" s="140"/>
      <c r="AJ49" s="140"/>
      <c r="AK49" s="140"/>
      <c r="AL49" s="140"/>
      <c r="AM49" s="140"/>
      <c r="AN49" s="140"/>
      <c r="AO49" s="140"/>
    </row>
    <row r="50" customFormat="false" ht="14" hidden="false" customHeight="false" outlineLevel="0" collapsed="false">
      <c r="B50" s="100"/>
      <c r="C50" s="175"/>
      <c r="D50" s="175"/>
      <c r="E50" s="175"/>
      <c r="F50" s="175"/>
      <c r="G50" s="175"/>
      <c r="H50" s="175"/>
      <c r="I50" s="175"/>
      <c r="J50" s="175"/>
      <c r="K50" s="175"/>
      <c r="L50" s="175"/>
      <c r="M50" s="175"/>
      <c r="N50" s="175"/>
      <c r="O50" s="175"/>
      <c r="P50" s="175"/>
      <c r="Q50" s="175"/>
      <c r="R50" s="175"/>
      <c r="S50" s="175"/>
      <c r="T50" s="175"/>
      <c r="U50" s="175"/>
      <c r="V50" s="175"/>
      <c r="W50" s="175"/>
      <c r="X50" s="175"/>
      <c r="Y50" s="10"/>
      <c r="Z50" s="176"/>
      <c r="AB50" s="140"/>
      <c r="AC50" s="140"/>
      <c r="AD50" s="140"/>
      <c r="AE50" s="140"/>
      <c r="AF50" s="140"/>
      <c r="AG50" s="140"/>
      <c r="AH50" s="140"/>
      <c r="AI50" s="140"/>
      <c r="AJ50" s="140"/>
      <c r="AK50" s="140"/>
      <c r="AL50" s="140"/>
      <c r="AM50" s="140"/>
      <c r="AN50" s="140"/>
      <c r="AO50" s="140"/>
    </row>
    <row r="51" customFormat="false" ht="14" hidden="false" customHeight="false" outlineLevel="0" collapsed="false">
      <c r="B51" s="100"/>
      <c r="C51" s="175"/>
      <c r="D51" s="175"/>
      <c r="E51" s="175"/>
      <c r="F51" s="175"/>
      <c r="G51" s="175"/>
      <c r="H51" s="175"/>
      <c r="I51" s="175"/>
      <c r="J51" s="175"/>
      <c r="K51" s="175"/>
      <c r="L51" s="175"/>
      <c r="M51" s="175"/>
      <c r="N51" s="175"/>
      <c r="O51" s="175"/>
      <c r="P51" s="175"/>
      <c r="Q51" s="175"/>
      <c r="R51" s="175"/>
      <c r="S51" s="175"/>
      <c r="T51" s="175"/>
      <c r="U51" s="175"/>
      <c r="V51" s="175"/>
      <c r="W51" s="175"/>
      <c r="X51" s="175"/>
      <c r="Y51" s="10"/>
      <c r="Z51" s="176"/>
      <c r="AB51" s="140"/>
      <c r="AC51" s="140"/>
      <c r="AD51" s="140"/>
      <c r="AE51" s="140"/>
      <c r="AF51" s="140"/>
      <c r="AG51" s="140"/>
      <c r="AH51" s="140"/>
      <c r="AI51" s="140"/>
      <c r="AJ51" s="140"/>
      <c r="AK51" s="140"/>
      <c r="AL51" s="140"/>
      <c r="AM51" s="140"/>
      <c r="AN51" s="140"/>
      <c r="AO51" s="140"/>
    </row>
    <row r="52" customFormat="false" ht="14" hidden="false" customHeight="false" outlineLevel="0" collapsed="false">
      <c r="B52" s="100"/>
      <c r="C52" s="175"/>
      <c r="D52" s="175"/>
      <c r="E52" s="175"/>
      <c r="F52" s="175"/>
      <c r="G52" s="175"/>
      <c r="H52" s="175"/>
      <c r="I52" s="175"/>
      <c r="J52" s="175"/>
      <c r="K52" s="175"/>
      <c r="L52" s="175"/>
      <c r="M52" s="175"/>
      <c r="N52" s="175"/>
      <c r="O52" s="175"/>
      <c r="P52" s="175"/>
      <c r="Q52" s="175"/>
      <c r="R52" s="175"/>
      <c r="S52" s="175"/>
      <c r="T52" s="175"/>
      <c r="U52" s="175"/>
      <c r="V52" s="175"/>
      <c r="W52" s="175"/>
      <c r="X52" s="175"/>
      <c r="Y52" s="10"/>
      <c r="Z52" s="176"/>
      <c r="AB52" s="140"/>
      <c r="AC52" s="140"/>
      <c r="AD52" s="140"/>
      <c r="AE52" s="140"/>
      <c r="AF52" s="140"/>
      <c r="AG52" s="140"/>
      <c r="AH52" s="140"/>
      <c r="AI52" s="140"/>
      <c r="AJ52" s="140"/>
      <c r="AK52" s="140"/>
      <c r="AL52" s="140"/>
      <c r="AM52" s="140"/>
      <c r="AN52" s="140"/>
      <c r="AO52" s="140"/>
    </row>
    <row r="53" customFormat="false" ht="14" hidden="false" customHeight="false" outlineLevel="0" collapsed="false">
      <c r="B53" s="100"/>
      <c r="C53" s="175"/>
      <c r="D53" s="175"/>
      <c r="E53" s="175"/>
      <c r="F53" s="175"/>
      <c r="G53" s="175"/>
      <c r="H53" s="175"/>
      <c r="I53" s="175"/>
      <c r="J53" s="175"/>
      <c r="K53" s="175"/>
      <c r="L53" s="175"/>
      <c r="M53" s="175"/>
      <c r="N53" s="175"/>
      <c r="O53" s="175"/>
      <c r="P53" s="175"/>
      <c r="Q53" s="175"/>
      <c r="R53" s="175"/>
      <c r="S53" s="175"/>
      <c r="T53" s="175"/>
      <c r="U53" s="175"/>
      <c r="V53" s="175"/>
      <c r="W53" s="175"/>
      <c r="X53" s="175"/>
      <c r="Y53" s="10"/>
      <c r="Z53" s="176"/>
      <c r="AB53" s="140"/>
      <c r="AC53" s="140"/>
      <c r="AD53" s="140"/>
      <c r="AE53" s="140"/>
      <c r="AF53" s="140"/>
      <c r="AG53" s="140"/>
      <c r="AH53" s="140"/>
      <c r="AI53" s="140"/>
      <c r="AJ53" s="140"/>
      <c r="AK53" s="140"/>
      <c r="AL53" s="140"/>
      <c r="AM53" s="140"/>
      <c r="AN53" s="140"/>
      <c r="AO53" s="140"/>
    </row>
    <row r="54" customFormat="false" ht="14" hidden="false" customHeight="false" outlineLevel="0" collapsed="false">
      <c r="B54" s="100"/>
      <c r="C54" s="175"/>
      <c r="D54" s="175"/>
      <c r="E54" s="175"/>
      <c r="F54" s="175"/>
      <c r="G54" s="175"/>
      <c r="H54" s="175"/>
      <c r="I54" s="175"/>
      <c r="J54" s="175"/>
      <c r="K54" s="175"/>
      <c r="L54" s="175"/>
      <c r="M54" s="175"/>
      <c r="N54" s="175"/>
      <c r="O54" s="175"/>
      <c r="P54" s="175"/>
      <c r="Q54" s="175"/>
      <c r="R54" s="175"/>
      <c r="S54" s="175"/>
      <c r="T54" s="175"/>
      <c r="U54" s="175"/>
      <c r="V54" s="175"/>
      <c r="W54" s="175"/>
      <c r="X54" s="175"/>
      <c r="Y54" s="10"/>
      <c r="Z54" s="176"/>
      <c r="AB54" s="140"/>
      <c r="AC54" s="140"/>
      <c r="AD54" s="140"/>
      <c r="AE54" s="140"/>
      <c r="AF54" s="140"/>
      <c r="AG54" s="140"/>
      <c r="AH54" s="140"/>
      <c r="AI54" s="140"/>
      <c r="AJ54" s="140"/>
      <c r="AK54" s="140"/>
      <c r="AL54" s="140"/>
      <c r="AM54" s="140"/>
      <c r="AN54" s="140"/>
      <c r="AO54" s="140"/>
    </row>
    <row r="55" customFormat="false" ht="14" hidden="false" customHeight="false" outlineLevel="0" collapsed="false">
      <c r="B55" s="100"/>
      <c r="C55" s="175"/>
      <c r="D55" s="175"/>
      <c r="E55" s="175"/>
      <c r="F55" s="175"/>
      <c r="G55" s="175"/>
      <c r="H55" s="175"/>
      <c r="I55" s="175"/>
      <c r="J55" s="175"/>
      <c r="K55" s="175"/>
      <c r="L55" s="175"/>
      <c r="M55" s="175"/>
      <c r="N55" s="175"/>
      <c r="O55" s="175"/>
      <c r="P55" s="175"/>
      <c r="Q55" s="175"/>
      <c r="R55" s="175"/>
      <c r="S55" s="175"/>
      <c r="T55" s="175"/>
      <c r="U55" s="175"/>
      <c r="V55" s="175"/>
      <c r="W55" s="175"/>
      <c r="X55" s="175"/>
      <c r="Y55" s="10"/>
      <c r="Z55" s="176"/>
      <c r="AB55" s="140"/>
      <c r="AC55" s="140"/>
      <c r="AD55" s="140"/>
      <c r="AE55" s="140"/>
      <c r="AF55" s="140"/>
      <c r="AG55" s="140"/>
      <c r="AH55" s="140"/>
      <c r="AI55" s="140"/>
      <c r="AJ55" s="140"/>
      <c r="AK55" s="140"/>
      <c r="AL55" s="140"/>
      <c r="AM55" s="140"/>
      <c r="AN55" s="140"/>
      <c r="AO55" s="140"/>
    </row>
    <row r="56" customFormat="false" ht="14" hidden="false" customHeight="false" outlineLevel="0" collapsed="false">
      <c r="B56" s="100"/>
      <c r="C56" s="175"/>
      <c r="D56" s="175"/>
      <c r="E56" s="175"/>
      <c r="F56" s="175"/>
      <c r="G56" s="175"/>
      <c r="H56" s="175"/>
      <c r="I56" s="175"/>
      <c r="J56" s="175"/>
      <c r="K56" s="175"/>
      <c r="L56" s="175"/>
      <c r="M56" s="175"/>
      <c r="N56" s="175"/>
      <c r="O56" s="175"/>
      <c r="P56" s="175"/>
      <c r="Q56" s="175"/>
      <c r="R56" s="175"/>
      <c r="S56" s="175"/>
      <c r="T56" s="175"/>
      <c r="U56" s="175"/>
      <c r="V56" s="175"/>
      <c r="W56" s="175"/>
      <c r="X56" s="175"/>
      <c r="Y56" s="10"/>
      <c r="Z56" s="176"/>
      <c r="AB56" s="140"/>
      <c r="AC56" s="140"/>
      <c r="AD56" s="140"/>
      <c r="AE56" s="140"/>
      <c r="AF56" s="140"/>
      <c r="AG56" s="140"/>
      <c r="AH56" s="140"/>
      <c r="AI56" s="140"/>
      <c r="AJ56" s="140"/>
      <c r="AK56" s="140"/>
      <c r="AL56" s="140"/>
      <c r="AM56" s="140"/>
      <c r="AN56" s="140"/>
      <c r="AO56" s="140"/>
    </row>
    <row r="57" customFormat="false" ht="14" hidden="false" customHeight="false" outlineLevel="0" collapsed="false">
      <c r="B57" s="100"/>
      <c r="C57" s="175"/>
      <c r="D57" s="175"/>
      <c r="E57" s="175"/>
      <c r="F57" s="175"/>
      <c r="G57" s="175"/>
      <c r="H57" s="175"/>
      <c r="I57" s="175"/>
      <c r="J57" s="175"/>
      <c r="K57" s="175"/>
      <c r="L57" s="175"/>
      <c r="M57" s="175"/>
      <c r="N57" s="175"/>
      <c r="O57" s="175"/>
      <c r="P57" s="175"/>
      <c r="Q57" s="175"/>
      <c r="R57" s="175"/>
      <c r="S57" s="175"/>
      <c r="T57" s="175"/>
      <c r="U57" s="175"/>
      <c r="V57" s="175"/>
      <c r="W57" s="175"/>
      <c r="X57" s="175"/>
      <c r="Y57" s="10"/>
      <c r="Z57" s="176"/>
      <c r="AB57" s="140"/>
      <c r="AC57" s="140"/>
      <c r="AD57" s="140"/>
      <c r="AE57" s="140"/>
      <c r="AF57" s="140"/>
      <c r="AG57" s="140"/>
      <c r="AH57" s="140"/>
      <c r="AI57" s="140"/>
      <c r="AJ57" s="140"/>
      <c r="AK57" s="140"/>
      <c r="AL57" s="140"/>
      <c r="AM57" s="140"/>
      <c r="AN57" s="140"/>
      <c r="AO57" s="140"/>
    </row>
    <row r="58" customFormat="false" ht="14" hidden="false" customHeight="false" outlineLevel="0" collapsed="false">
      <c r="B58" s="100"/>
      <c r="C58" s="175"/>
      <c r="D58" s="175"/>
      <c r="E58" s="175"/>
      <c r="F58" s="175"/>
      <c r="G58" s="175"/>
      <c r="H58" s="175"/>
      <c r="I58" s="175"/>
      <c r="J58" s="175"/>
      <c r="K58" s="175"/>
      <c r="L58" s="175"/>
      <c r="M58" s="175"/>
      <c r="N58" s="175"/>
      <c r="O58" s="175"/>
      <c r="P58" s="175"/>
      <c r="Q58" s="175"/>
      <c r="R58" s="175"/>
      <c r="S58" s="175"/>
      <c r="T58" s="175"/>
      <c r="U58" s="175"/>
      <c r="V58" s="175"/>
      <c r="W58" s="175"/>
      <c r="X58" s="175"/>
      <c r="Y58" s="10"/>
      <c r="Z58" s="176"/>
      <c r="AB58" s="140"/>
      <c r="AC58" s="140"/>
      <c r="AD58" s="140"/>
      <c r="AE58" s="140"/>
      <c r="AF58" s="140"/>
      <c r="AG58" s="140"/>
      <c r="AH58" s="140"/>
      <c r="AI58" s="140"/>
      <c r="AJ58" s="140"/>
      <c r="AK58" s="140"/>
      <c r="AL58" s="140"/>
      <c r="AM58" s="140"/>
      <c r="AN58" s="140"/>
      <c r="AO58" s="140"/>
    </row>
    <row r="59" customFormat="false" ht="14" hidden="false" customHeight="false" outlineLevel="0" collapsed="false">
      <c r="B59" s="100"/>
      <c r="C59" s="175"/>
      <c r="D59" s="175"/>
      <c r="E59" s="175"/>
      <c r="F59" s="175"/>
      <c r="G59" s="175"/>
      <c r="H59" s="175"/>
      <c r="I59" s="175"/>
      <c r="J59" s="175"/>
      <c r="K59" s="175"/>
      <c r="L59" s="175"/>
      <c r="M59" s="175"/>
      <c r="N59" s="175"/>
      <c r="O59" s="175"/>
      <c r="P59" s="175"/>
      <c r="Q59" s="175"/>
      <c r="R59" s="175"/>
      <c r="S59" s="175"/>
      <c r="T59" s="175"/>
      <c r="U59" s="175"/>
      <c r="V59" s="175"/>
      <c r="W59" s="175"/>
      <c r="X59" s="175"/>
      <c r="Y59" s="10"/>
      <c r="Z59" s="176"/>
      <c r="AB59" s="140"/>
      <c r="AC59" s="140"/>
      <c r="AD59" s="140"/>
      <c r="AE59" s="140"/>
      <c r="AF59" s="140"/>
      <c r="AG59" s="140"/>
      <c r="AH59" s="140"/>
      <c r="AI59" s="140"/>
      <c r="AJ59" s="140"/>
      <c r="AK59" s="140"/>
      <c r="AL59" s="140"/>
      <c r="AM59" s="140"/>
      <c r="AN59" s="140"/>
      <c r="AO59" s="140"/>
    </row>
    <row r="60" customFormat="false" ht="14" hidden="false" customHeight="false" outlineLevel="0" collapsed="false">
      <c r="B60" s="100"/>
      <c r="C60" s="175"/>
      <c r="D60" s="175"/>
      <c r="E60" s="175"/>
      <c r="F60" s="175"/>
      <c r="G60" s="175"/>
      <c r="H60" s="175"/>
      <c r="I60" s="175"/>
      <c r="J60" s="175"/>
      <c r="K60" s="175"/>
      <c r="L60" s="175"/>
      <c r="M60" s="175"/>
      <c r="N60" s="175"/>
      <c r="O60" s="175"/>
      <c r="P60" s="175"/>
      <c r="Q60" s="175"/>
      <c r="R60" s="175"/>
      <c r="S60" s="175"/>
      <c r="T60" s="175"/>
      <c r="U60" s="175"/>
      <c r="V60" s="175"/>
      <c r="W60" s="175"/>
      <c r="X60" s="175"/>
      <c r="Y60" s="10"/>
      <c r="Z60" s="176"/>
      <c r="AB60" s="140"/>
      <c r="AC60" s="140"/>
      <c r="AD60" s="140"/>
      <c r="AE60" s="140"/>
      <c r="AF60" s="140"/>
      <c r="AG60" s="140"/>
      <c r="AH60" s="140"/>
      <c r="AI60" s="140"/>
      <c r="AJ60" s="140"/>
      <c r="AK60" s="140"/>
      <c r="AL60" s="140"/>
      <c r="AM60" s="140"/>
      <c r="AN60" s="140"/>
      <c r="AO60" s="140"/>
    </row>
    <row r="61" customFormat="false" ht="14" hidden="false" customHeight="false" outlineLevel="0" collapsed="false">
      <c r="B61" s="100"/>
      <c r="C61" s="175"/>
      <c r="D61" s="175"/>
      <c r="E61" s="175"/>
      <c r="F61" s="175"/>
      <c r="G61" s="175"/>
      <c r="H61" s="175"/>
      <c r="I61" s="175"/>
      <c r="J61" s="175"/>
      <c r="K61" s="175"/>
      <c r="L61" s="175"/>
      <c r="M61" s="175"/>
      <c r="N61" s="175"/>
      <c r="O61" s="175"/>
      <c r="P61" s="175"/>
      <c r="Q61" s="175"/>
      <c r="R61" s="175"/>
      <c r="S61" s="175"/>
      <c r="T61" s="175"/>
      <c r="U61" s="175"/>
      <c r="V61" s="175"/>
      <c r="W61" s="175"/>
      <c r="X61" s="175"/>
      <c r="Y61" s="10"/>
      <c r="Z61" s="176"/>
      <c r="AB61" s="140"/>
      <c r="AC61" s="140"/>
      <c r="AD61" s="140"/>
      <c r="AE61" s="140"/>
      <c r="AF61" s="140"/>
      <c r="AG61" s="140"/>
      <c r="AH61" s="140"/>
      <c r="AI61" s="140"/>
      <c r="AJ61" s="140"/>
      <c r="AK61" s="140"/>
      <c r="AL61" s="140"/>
      <c r="AM61" s="140"/>
      <c r="AN61" s="140"/>
      <c r="AO61" s="140"/>
    </row>
    <row r="62" customFormat="false" ht="14" hidden="false" customHeight="false" outlineLevel="0" collapsed="false">
      <c r="B62" s="100"/>
      <c r="C62" s="175"/>
      <c r="D62" s="175"/>
      <c r="E62" s="175"/>
      <c r="F62" s="175"/>
      <c r="G62" s="175"/>
      <c r="H62" s="175"/>
      <c r="I62" s="175"/>
      <c r="J62" s="175"/>
      <c r="K62" s="175"/>
      <c r="L62" s="175"/>
      <c r="M62" s="175"/>
      <c r="N62" s="175"/>
      <c r="O62" s="175"/>
      <c r="P62" s="175"/>
      <c r="Q62" s="175"/>
      <c r="R62" s="175"/>
      <c r="S62" s="175"/>
      <c r="T62" s="175"/>
      <c r="U62" s="175"/>
      <c r="V62" s="175"/>
      <c r="W62" s="175"/>
      <c r="X62" s="175"/>
      <c r="Y62" s="10"/>
      <c r="Z62" s="176"/>
      <c r="AB62" s="140"/>
      <c r="AC62" s="140"/>
      <c r="AD62" s="140"/>
      <c r="AE62" s="140"/>
      <c r="AF62" s="140"/>
      <c r="AG62" s="140"/>
      <c r="AH62" s="140"/>
      <c r="AI62" s="140"/>
      <c r="AJ62" s="140"/>
      <c r="AK62" s="140"/>
      <c r="AL62" s="140"/>
      <c r="AM62" s="140"/>
      <c r="AN62" s="140"/>
      <c r="AO62" s="140"/>
    </row>
    <row r="63" customFormat="false" ht="14" hidden="false" customHeight="false" outlineLevel="0" collapsed="false">
      <c r="B63" s="100"/>
      <c r="C63" s="175"/>
      <c r="D63" s="175"/>
      <c r="E63" s="175"/>
      <c r="F63" s="175"/>
      <c r="G63" s="175"/>
      <c r="H63" s="175"/>
      <c r="I63" s="175"/>
      <c r="J63" s="175"/>
      <c r="K63" s="175"/>
      <c r="L63" s="175"/>
      <c r="M63" s="175"/>
      <c r="N63" s="175"/>
      <c r="O63" s="175"/>
      <c r="P63" s="175"/>
      <c r="Q63" s="175"/>
      <c r="R63" s="175"/>
      <c r="S63" s="175"/>
      <c r="T63" s="175"/>
      <c r="U63" s="175"/>
      <c r="V63" s="175"/>
      <c r="W63" s="175"/>
      <c r="X63" s="175"/>
      <c r="Y63" s="10"/>
      <c r="Z63" s="176"/>
      <c r="AB63" s="140"/>
      <c r="AC63" s="140"/>
      <c r="AD63" s="140"/>
      <c r="AE63" s="140"/>
      <c r="AF63" s="140"/>
      <c r="AG63" s="140"/>
      <c r="AH63" s="140"/>
      <c r="AI63" s="140"/>
      <c r="AJ63" s="140"/>
      <c r="AK63" s="140"/>
      <c r="AL63" s="140"/>
      <c r="AM63" s="140"/>
      <c r="AN63" s="140"/>
      <c r="AO63" s="140"/>
    </row>
    <row r="64" customFormat="false" ht="14" hidden="false" customHeight="false" outlineLevel="0" collapsed="false">
      <c r="B64" s="100"/>
      <c r="C64" s="175"/>
      <c r="D64" s="175"/>
      <c r="E64" s="175"/>
      <c r="F64" s="175"/>
      <c r="G64" s="175"/>
      <c r="H64" s="175"/>
      <c r="I64" s="175"/>
      <c r="J64" s="175"/>
      <c r="K64" s="175"/>
      <c r="L64" s="175"/>
      <c r="M64" s="175"/>
      <c r="N64" s="175"/>
      <c r="O64" s="175"/>
      <c r="P64" s="175"/>
      <c r="Q64" s="175"/>
      <c r="R64" s="175"/>
      <c r="S64" s="175"/>
      <c r="T64" s="175"/>
      <c r="U64" s="175"/>
      <c r="V64" s="175"/>
      <c r="W64" s="175"/>
      <c r="X64" s="175"/>
      <c r="Y64" s="10"/>
      <c r="Z64" s="176"/>
      <c r="AB64" s="140"/>
      <c r="AC64" s="140"/>
      <c r="AD64" s="140"/>
      <c r="AE64" s="140"/>
      <c r="AF64" s="140"/>
      <c r="AG64" s="140"/>
      <c r="AH64" s="140"/>
      <c r="AI64" s="140"/>
      <c r="AJ64" s="140"/>
      <c r="AK64" s="140"/>
      <c r="AL64" s="140"/>
      <c r="AM64" s="140"/>
      <c r="AN64" s="140"/>
      <c r="AO64" s="140"/>
    </row>
    <row r="65" customFormat="false" ht="14" hidden="false" customHeight="false" outlineLevel="0" collapsed="false">
      <c r="B65" s="100"/>
      <c r="C65" s="175"/>
      <c r="D65" s="175"/>
      <c r="E65" s="175"/>
      <c r="F65" s="175"/>
      <c r="G65" s="175"/>
      <c r="H65" s="175"/>
      <c r="I65" s="175"/>
      <c r="J65" s="175"/>
      <c r="K65" s="175"/>
      <c r="L65" s="175"/>
      <c r="M65" s="175"/>
      <c r="N65" s="175"/>
      <c r="O65" s="175"/>
      <c r="P65" s="175"/>
      <c r="Q65" s="175"/>
      <c r="R65" s="175"/>
      <c r="S65" s="175"/>
      <c r="T65" s="175"/>
      <c r="U65" s="175"/>
      <c r="V65" s="175"/>
      <c r="W65" s="175"/>
      <c r="X65" s="175"/>
      <c r="Y65" s="10"/>
      <c r="Z65" s="176"/>
      <c r="AB65" s="140"/>
      <c r="AC65" s="140"/>
      <c r="AD65" s="140"/>
      <c r="AE65" s="140"/>
      <c r="AF65" s="140"/>
      <c r="AG65" s="140"/>
      <c r="AH65" s="140"/>
      <c r="AI65" s="140"/>
      <c r="AJ65" s="140"/>
      <c r="AK65" s="140"/>
      <c r="AL65" s="140"/>
      <c r="AM65" s="140"/>
      <c r="AN65" s="140"/>
      <c r="AO65" s="140"/>
    </row>
    <row r="66" customFormat="false" ht="14" hidden="false" customHeight="false" outlineLevel="0" collapsed="false">
      <c r="B66" s="100"/>
      <c r="C66" s="175"/>
      <c r="D66" s="175"/>
      <c r="E66" s="175"/>
      <c r="F66" s="175"/>
      <c r="G66" s="175"/>
      <c r="H66" s="175"/>
      <c r="I66" s="175"/>
      <c r="J66" s="175"/>
      <c r="K66" s="175"/>
      <c r="L66" s="175"/>
      <c r="M66" s="175"/>
      <c r="N66" s="175"/>
      <c r="O66" s="175"/>
      <c r="P66" s="175"/>
      <c r="Q66" s="175"/>
      <c r="R66" s="175"/>
      <c r="S66" s="175"/>
      <c r="T66" s="175"/>
      <c r="U66" s="175"/>
      <c r="V66" s="175"/>
      <c r="W66" s="175"/>
      <c r="X66" s="175"/>
      <c r="Y66" s="10"/>
      <c r="Z66" s="176"/>
      <c r="AB66" s="140"/>
      <c r="AC66" s="140"/>
      <c r="AD66" s="140"/>
      <c r="AE66" s="140"/>
      <c r="AF66" s="140"/>
      <c r="AG66" s="140"/>
      <c r="AH66" s="140"/>
      <c r="AI66" s="140"/>
      <c r="AJ66" s="140"/>
      <c r="AK66" s="140"/>
      <c r="AL66" s="140"/>
      <c r="AM66" s="140"/>
      <c r="AN66" s="140"/>
      <c r="AO66" s="140"/>
    </row>
    <row r="67" customFormat="false" ht="14" hidden="false" customHeight="false" outlineLevel="0" collapsed="false">
      <c r="B67" s="100"/>
      <c r="C67" s="175"/>
      <c r="D67" s="175"/>
      <c r="E67" s="175"/>
      <c r="F67" s="175"/>
      <c r="G67" s="175"/>
      <c r="H67" s="175"/>
      <c r="I67" s="175"/>
      <c r="J67" s="175"/>
      <c r="K67" s="175"/>
      <c r="L67" s="175"/>
      <c r="M67" s="175"/>
      <c r="N67" s="175"/>
      <c r="O67" s="175"/>
      <c r="P67" s="175"/>
      <c r="Q67" s="175"/>
      <c r="R67" s="175"/>
      <c r="S67" s="175"/>
      <c r="T67" s="175"/>
      <c r="U67" s="175"/>
      <c r="V67" s="175"/>
      <c r="W67" s="175"/>
      <c r="X67" s="175"/>
      <c r="Y67" s="10"/>
      <c r="Z67" s="176"/>
      <c r="AB67" s="140"/>
      <c r="AC67" s="140"/>
      <c r="AD67" s="140"/>
      <c r="AE67" s="140"/>
      <c r="AF67" s="140"/>
      <c r="AG67" s="140"/>
      <c r="AH67" s="140"/>
      <c r="AI67" s="140"/>
      <c r="AJ67" s="140"/>
      <c r="AK67" s="140"/>
      <c r="AL67" s="140"/>
      <c r="AM67" s="140"/>
      <c r="AN67" s="140"/>
      <c r="AO67" s="140"/>
    </row>
    <row r="68" customFormat="false" ht="14" hidden="false" customHeight="false" outlineLevel="0" collapsed="false">
      <c r="B68" s="100"/>
      <c r="C68" s="175"/>
      <c r="D68" s="175"/>
      <c r="E68" s="175"/>
      <c r="F68" s="175"/>
      <c r="G68" s="175"/>
      <c r="H68" s="175"/>
      <c r="I68" s="175"/>
      <c r="J68" s="175"/>
      <c r="K68" s="175"/>
      <c r="L68" s="175"/>
      <c r="M68" s="175"/>
      <c r="N68" s="175"/>
      <c r="O68" s="175"/>
      <c r="P68" s="175"/>
      <c r="Q68" s="175"/>
      <c r="R68" s="175"/>
      <c r="S68" s="175"/>
      <c r="T68" s="175"/>
      <c r="U68" s="175"/>
      <c r="V68" s="175"/>
      <c r="W68" s="175"/>
      <c r="X68" s="175"/>
      <c r="Y68" s="10"/>
      <c r="Z68" s="176"/>
      <c r="AB68" s="140"/>
      <c r="AC68" s="140"/>
      <c r="AD68" s="140"/>
      <c r="AE68" s="140"/>
      <c r="AF68" s="140"/>
      <c r="AG68" s="140"/>
      <c r="AH68" s="140"/>
      <c r="AI68" s="140"/>
      <c r="AJ68" s="140"/>
      <c r="AK68" s="140"/>
      <c r="AL68" s="140"/>
      <c r="AM68" s="140"/>
      <c r="AN68" s="140"/>
      <c r="AO68" s="140"/>
    </row>
    <row r="69" customFormat="false" ht="14" hidden="false" customHeight="false" outlineLevel="0" collapsed="false">
      <c r="B69" s="100"/>
      <c r="C69" s="175"/>
      <c r="D69" s="175"/>
      <c r="E69" s="175"/>
      <c r="F69" s="175"/>
      <c r="G69" s="175"/>
      <c r="H69" s="175"/>
      <c r="I69" s="175"/>
      <c r="J69" s="175"/>
      <c r="K69" s="175"/>
      <c r="L69" s="175"/>
      <c r="M69" s="175"/>
      <c r="N69" s="175"/>
      <c r="O69" s="175"/>
      <c r="P69" s="175"/>
      <c r="Q69" s="175"/>
      <c r="R69" s="175"/>
      <c r="S69" s="175"/>
      <c r="T69" s="175"/>
      <c r="U69" s="175"/>
      <c r="V69" s="175"/>
      <c r="W69" s="175"/>
      <c r="X69" s="175"/>
      <c r="Y69" s="10"/>
      <c r="Z69" s="176"/>
      <c r="AB69" s="140"/>
      <c r="AC69" s="140"/>
      <c r="AD69" s="140"/>
      <c r="AE69" s="140"/>
      <c r="AF69" s="140"/>
      <c r="AG69" s="140"/>
      <c r="AH69" s="140"/>
      <c r="AI69" s="140"/>
      <c r="AJ69" s="140"/>
      <c r="AK69" s="140"/>
      <c r="AL69" s="140"/>
      <c r="AM69" s="140"/>
      <c r="AN69" s="140"/>
      <c r="AO69" s="140"/>
    </row>
    <row r="70" customFormat="false" ht="14" hidden="false" customHeight="false" outlineLevel="0" collapsed="false">
      <c r="B70" s="100"/>
      <c r="C70" s="175"/>
      <c r="D70" s="175"/>
      <c r="E70" s="175"/>
      <c r="F70" s="175"/>
      <c r="G70" s="175"/>
      <c r="H70" s="175"/>
      <c r="I70" s="175"/>
      <c r="J70" s="175"/>
      <c r="K70" s="175"/>
      <c r="L70" s="175"/>
      <c r="M70" s="175"/>
      <c r="N70" s="175"/>
      <c r="O70" s="175"/>
      <c r="P70" s="175"/>
      <c r="Q70" s="175"/>
      <c r="R70" s="175"/>
      <c r="S70" s="175"/>
      <c r="T70" s="175"/>
      <c r="U70" s="175"/>
      <c r="V70" s="175"/>
      <c r="W70" s="175"/>
      <c r="X70" s="175"/>
      <c r="Y70" s="10"/>
      <c r="Z70" s="176"/>
      <c r="AB70" s="140"/>
      <c r="AC70" s="140"/>
      <c r="AD70" s="140"/>
      <c r="AE70" s="140"/>
      <c r="AF70" s="140"/>
      <c r="AG70" s="140"/>
      <c r="AH70" s="140"/>
      <c r="AI70" s="140"/>
      <c r="AJ70" s="140"/>
      <c r="AK70" s="140"/>
      <c r="AL70" s="140"/>
      <c r="AM70" s="140"/>
      <c r="AN70" s="140"/>
      <c r="AO70" s="140"/>
    </row>
    <row r="71" customFormat="false" ht="14" hidden="false" customHeight="false" outlineLevel="0" collapsed="false">
      <c r="B71" s="100"/>
      <c r="C71" s="175"/>
      <c r="D71" s="175"/>
      <c r="E71" s="175"/>
      <c r="F71" s="175"/>
      <c r="G71" s="175"/>
      <c r="H71" s="175"/>
      <c r="I71" s="175"/>
      <c r="J71" s="175"/>
      <c r="K71" s="175"/>
      <c r="L71" s="175"/>
      <c r="M71" s="175"/>
      <c r="N71" s="175"/>
      <c r="O71" s="175"/>
      <c r="P71" s="175"/>
      <c r="Q71" s="175"/>
      <c r="R71" s="175"/>
      <c r="S71" s="175"/>
      <c r="T71" s="175"/>
      <c r="U71" s="175"/>
      <c r="V71" s="175"/>
      <c r="W71" s="175"/>
      <c r="X71" s="175"/>
      <c r="Y71" s="10"/>
      <c r="Z71" s="176"/>
      <c r="AB71" s="140"/>
      <c r="AC71" s="140"/>
      <c r="AD71" s="140"/>
      <c r="AE71" s="140"/>
      <c r="AF71" s="140"/>
      <c r="AG71" s="140"/>
      <c r="AH71" s="140"/>
      <c r="AI71" s="140"/>
      <c r="AJ71" s="140"/>
      <c r="AK71" s="140"/>
      <c r="AL71" s="140"/>
      <c r="AM71" s="140"/>
      <c r="AN71" s="140"/>
      <c r="AO71" s="140"/>
    </row>
    <row r="72" customFormat="false" ht="14" hidden="false" customHeight="false" outlineLevel="0" collapsed="false">
      <c r="B72" s="100"/>
      <c r="C72" s="175"/>
      <c r="D72" s="175"/>
      <c r="E72" s="175"/>
      <c r="F72" s="175"/>
      <c r="G72" s="175"/>
      <c r="H72" s="175"/>
      <c r="I72" s="175"/>
      <c r="J72" s="175"/>
      <c r="K72" s="175"/>
      <c r="L72" s="175"/>
      <c r="M72" s="175"/>
      <c r="N72" s="175"/>
      <c r="O72" s="175"/>
      <c r="P72" s="175"/>
      <c r="Q72" s="175"/>
      <c r="R72" s="175"/>
      <c r="S72" s="175"/>
      <c r="T72" s="175"/>
      <c r="U72" s="175"/>
      <c r="V72" s="175"/>
      <c r="W72" s="175"/>
      <c r="X72" s="175"/>
      <c r="Y72" s="10"/>
      <c r="Z72" s="176"/>
      <c r="AB72" s="140"/>
      <c r="AC72" s="140"/>
      <c r="AD72" s="140"/>
      <c r="AE72" s="140"/>
      <c r="AF72" s="140"/>
      <c r="AG72" s="140"/>
      <c r="AH72" s="140"/>
      <c r="AI72" s="140"/>
      <c r="AJ72" s="140"/>
      <c r="AK72" s="140"/>
      <c r="AL72" s="140"/>
      <c r="AM72" s="140"/>
      <c r="AN72" s="140"/>
      <c r="AO72" s="140"/>
    </row>
    <row r="73" customFormat="false" ht="14" hidden="false" customHeight="false" outlineLevel="0" collapsed="false">
      <c r="B73" s="100"/>
      <c r="C73" s="175"/>
      <c r="D73" s="175"/>
      <c r="E73" s="175"/>
      <c r="F73" s="175"/>
      <c r="G73" s="175"/>
      <c r="H73" s="175"/>
      <c r="I73" s="175"/>
      <c r="J73" s="175"/>
      <c r="K73" s="175"/>
      <c r="L73" s="175"/>
      <c r="M73" s="175"/>
      <c r="N73" s="175"/>
      <c r="O73" s="175"/>
      <c r="P73" s="175"/>
      <c r="Q73" s="175"/>
      <c r="R73" s="175"/>
      <c r="S73" s="175"/>
      <c r="T73" s="175"/>
      <c r="U73" s="175"/>
      <c r="V73" s="175"/>
      <c r="W73" s="175"/>
      <c r="X73" s="175"/>
      <c r="Y73" s="10"/>
      <c r="Z73" s="176"/>
      <c r="AB73" s="140"/>
      <c r="AC73" s="140"/>
      <c r="AD73" s="140"/>
      <c r="AE73" s="140"/>
      <c r="AF73" s="140"/>
      <c r="AG73" s="140"/>
      <c r="AH73" s="140"/>
      <c r="AI73" s="140"/>
      <c r="AJ73" s="140"/>
      <c r="AK73" s="140"/>
      <c r="AL73" s="140"/>
      <c r="AM73" s="140"/>
      <c r="AN73" s="140"/>
      <c r="AO73" s="140"/>
    </row>
    <row r="74" customFormat="false" ht="14" hidden="false" customHeight="false" outlineLevel="0" collapsed="false">
      <c r="B74" s="100"/>
      <c r="C74" s="175"/>
      <c r="D74" s="175"/>
      <c r="E74" s="175"/>
      <c r="F74" s="175"/>
      <c r="G74" s="175"/>
      <c r="H74" s="175"/>
      <c r="I74" s="175"/>
      <c r="J74" s="175"/>
      <c r="K74" s="175"/>
      <c r="L74" s="175"/>
      <c r="M74" s="175"/>
      <c r="N74" s="175"/>
      <c r="O74" s="175"/>
      <c r="P74" s="175"/>
      <c r="Q74" s="175"/>
      <c r="R74" s="175"/>
      <c r="S74" s="175"/>
      <c r="T74" s="175"/>
      <c r="U74" s="175"/>
      <c r="V74" s="175"/>
      <c r="W74" s="175"/>
      <c r="X74" s="175"/>
      <c r="Y74" s="10"/>
      <c r="Z74" s="176"/>
      <c r="AB74" s="140"/>
      <c r="AC74" s="140"/>
      <c r="AD74" s="140"/>
      <c r="AE74" s="140"/>
      <c r="AF74" s="140"/>
      <c r="AG74" s="140"/>
      <c r="AH74" s="140"/>
      <c r="AI74" s="140"/>
      <c r="AJ74" s="140"/>
      <c r="AK74" s="140"/>
      <c r="AL74" s="140"/>
      <c r="AM74" s="140"/>
      <c r="AN74" s="140"/>
      <c r="AO74" s="140"/>
    </row>
    <row r="75" customFormat="false" ht="14" hidden="false" customHeight="false" outlineLevel="0" collapsed="false">
      <c r="B75" s="100"/>
      <c r="C75" s="175"/>
      <c r="D75" s="175"/>
      <c r="E75" s="175"/>
      <c r="F75" s="175"/>
      <c r="G75" s="175"/>
      <c r="H75" s="175"/>
      <c r="I75" s="175"/>
      <c r="J75" s="175"/>
      <c r="K75" s="175"/>
      <c r="L75" s="175"/>
      <c r="M75" s="175"/>
      <c r="N75" s="175"/>
      <c r="O75" s="175"/>
      <c r="P75" s="175"/>
      <c r="Q75" s="175"/>
      <c r="R75" s="175"/>
      <c r="S75" s="175"/>
      <c r="T75" s="175"/>
      <c r="U75" s="175"/>
      <c r="V75" s="175"/>
      <c r="W75" s="175"/>
      <c r="X75" s="175"/>
      <c r="Y75" s="10"/>
      <c r="Z75" s="176"/>
      <c r="AB75" s="140"/>
      <c r="AC75" s="140"/>
      <c r="AD75" s="140"/>
      <c r="AE75" s="140"/>
      <c r="AF75" s="140"/>
      <c r="AG75" s="140"/>
      <c r="AH75" s="140"/>
      <c r="AI75" s="140"/>
      <c r="AJ75" s="140"/>
      <c r="AK75" s="140"/>
      <c r="AL75" s="140"/>
      <c r="AM75" s="140"/>
      <c r="AN75" s="140"/>
      <c r="AO75" s="140"/>
    </row>
    <row r="76" customFormat="false" ht="14" hidden="false" customHeight="false" outlineLevel="0" collapsed="false">
      <c r="B76" s="100"/>
      <c r="C76" s="175"/>
      <c r="D76" s="175"/>
      <c r="E76" s="175"/>
      <c r="F76" s="175"/>
      <c r="G76" s="175"/>
      <c r="H76" s="175"/>
      <c r="I76" s="175"/>
      <c r="J76" s="175"/>
      <c r="K76" s="175"/>
      <c r="L76" s="175"/>
      <c r="M76" s="175"/>
      <c r="N76" s="175"/>
      <c r="O76" s="175"/>
      <c r="P76" s="175"/>
      <c r="Q76" s="175"/>
      <c r="R76" s="175"/>
      <c r="S76" s="175"/>
      <c r="T76" s="175"/>
      <c r="U76" s="175"/>
      <c r="V76" s="175"/>
      <c r="W76" s="175"/>
      <c r="X76" s="175"/>
      <c r="Y76" s="10"/>
      <c r="Z76" s="176"/>
      <c r="AB76" s="140"/>
      <c r="AC76" s="140"/>
      <c r="AD76" s="140"/>
      <c r="AE76" s="140"/>
      <c r="AF76" s="140"/>
      <c r="AG76" s="140"/>
      <c r="AH76" s="140"/>
      <c r="AI76" s="140"/>
      <c r="AJ76" s="140"/>
      <c r="AK76" s="140"/>
      <c r="AL76" s="140"/>
      <c r="AM76" s="140"/>
      <c r="AN76" s="140"/>
      <c r="AO76" s="140"/>
    </row>
    <row r="77" customFormat="false" ht="14" hidden="false" customHeight="false" outlineLevel="0" collapsed="false">
      <c r="B77" s="100"/>
      <c r="C77" s="175"/>
      <c r="D77" s="175"/>
      <c r="E77" s="175"/>
      <c r="F77" s="175"/>
      <c r="G77" s="175"/>
      <c r="H77" s="175"/>
      <c r="I77" s="175"/>
      <c r="J77" s="175"/>
      <c r="K77" s="175"/>
      <c r="L77" s="175"/>
      <c r="M77" s="175"/>
      <c r="N77" s="175"/>
      <c r="O77" s="175"/>
      <c r="P77" s="175"/>
      <c r="Q77" s="175"/>
      <c r="R77" s="175"/>
      <c r="S77" s="175"/>
      <c r="T77" s="175"/>
      <c r="U77" s="175"/>
      <c r="V77" s="175"/>
      <c r="W77" s="175"/>
      <c r="X77" s="175"/>
      <c r="Y77" s="10"/>
      <c r="Z77" s="176"/>
      <c r="AB77" s="140"/>
      <c r="AC77" s="140"/>
      <c r="AD77" s="140"/>
      <c r="AE77" s="140"/>
      <c r="AF77" s="140"/>
      <c r="AG77" s="140"/>
      <c r="AH77" s="140"/>
      <c r="AI77" s="140"/>
      <c r="AJ77" s="140"/>
      <c r="AK77" s="140"/>
      <c r="AL77" s="140"/>
      <c r="AM77" s="140"/>
      <c r="AN77" s="140"/>
      <c r="AO77" s="140"/>
    </row>
    <row r="78" customFormat="false" ht="14" hidden="false" customHeight="false" outlineLevel="0" collapsed="false">
      <c r="B78" s="100"/>
      <c r="C78" s="175"/>
      <c r="D78" s="175"/>
      <c r="E78" s="175"/>
      <c r="F78" s="175"/>
      <c r="G78" s="175"/>
      <c r="H78" s="175"/>
      <c r="I78" s="175"/>
      <c r="J78" s="175"/>
      <c r="K78" s="175"/>
      <c r="L78" s="175"/>
      <c r="M78" s="175"/>
      <c r="N78" s="175"/>
      <c r="O78" s="175"/>
      <c r="P78" s="175"/>
      <c r="Q78" s="175"/>
      <c r="R78" s="175"/>
      <c r="S78" s="175"/>
      <c r="T78" s="175"/>
      <c r="U78" s="175"/>
      <c r="V78" s="175"/>
      <c r="W78" s="175"/>
      <c r="X78" s="175"/>
      <c r="Y78" s="10"/>
      <c r="Z78" s="176"/>
      <c r="AB78" s="140"/>
      <c r="AC78" s="140"/>
      <c r="AD78" s="140"/>
      <c r="AE78" s="140"/>
      <c r="AF78" s="140"/>
      <c r="AG78" s="140"/>
      <c r="AH78" s="140"/>
      <c r="AI78" s="140"/>
      <c r="AJ78" s="140"/>
      <c r="AK78" s="140"/>
      <c r="AL78" s="140"/>
      <c r="AM78" s="140"/>
      <c r="AN78" s="140"/>
      <c r="AO78" s="140"/>
    </row>
    <row r="79" customFormat="false" ht="14" hidden="false" customHeight="false" outlineLevel="0" collapsed="false">
      <c r="B79" s="100"/>
      <c r="C79" s="175"/>
      <c r="D79" s="175"/>
      <c r="E79" s="175"/>
      <c r="F79" s="175"/>
      <c r="G79" s="175"/>
      <c r="H79" s="175"/>
      <c r="I79" s="175"/>
      <c r="J79" s="175"/>
      <c r="K79" s="175"/>
      <c r="L79" s="175"/>
      <c r="M79" s="175"/>
      <c r="N79" s="175"/>
      <c r="O79" s="175"/>
      <c r="P79" s="175"/>
      <c r="Q79" s="175"/>
      <c r="R79" s="175"/>
      <c r="S79" s="175"/>
      <c r="T79" s="175"/>
      <c r="U79" s="175"/>
      <c r="V79" s="175"/>
      <c r="W79" s="175"/>
      <c r="X79" s="175"/>
      <c r="Y79" s="10"/>
      <c r="Z79" s="176"/>
      <c r="AB79" s="140"/>
      <c r="AC79" s="140"/>
      <c r="AD79" s="140"/>
      <c r="AE79" s="140"/>
      <c r="AF79" s="140"/>
      <c r="AG79" s="140"/>
      <c r="AH79" s="140"/>
      <c r="AI79" s="140"/>
      <c r="AJ79" s="140"/>
      <c r="AK79" s="140"/>
      <c r="AL79" s="140"/>
      <c r="AM79" s="140"/>
      <c r="AN79" s="140"/>
      <c r="AO79" s="140"/>
    </row>
    <row r="80" customFormat="false" ht="14" hidden="false" customHeight="false" outlineLevel="0" collapsed="false">
      <c r="B80" s="100"/>
      <c r="C80" s="175"/>
      <c r="D80" s="175"/>
      <c r="E80" s="175"/>
      <c r="F80" s="175"/>
      <c r="G80" s="175"/>
      <c r="H80" s="175"/>
      <c r="I80" s="175"/>
      <c r="J80" s="175"/>
      <c r="K80" s="175"/>
      <c r="L80" s="175"/>
      <c r="M80" s="175"/>
      <c r="N80" s="175"/>
      <c r="O80" s="175"/>
      <c r="P80" s="175"/>
      <c r="Q80" s="175"/>
      <c r="R80" s="175"/>
      <c r="S80" s="175"/>
      <c r="T80" s="175"/>
      <c r="U80" s="175"/>
      <c r="V80" s="175"/>
      <c r="W80" s="175"/>
      <c r="X80" s="175"/>
      <c r="Y80" s="10"/>
      <c r="Z80" s="176"/>
      <c r="AB80" s="140"/>
      <c r="AC80" s="140"/>
      <c r="AD80" s="140"/>
      <c r="AE80" s="140"/>
      <c r="AF80" s="140"/>
      <c r="AG80" s="140"/>
      <c r="AH80" s="140"/>
      <c r="AI80" s="140"/>
      <c r="AJ80" s="140"/>
      <c r="AK80" s="140"/>
      <c r="AL80" s="140"/>
      <c r="AM80" s="140"/>
      <c r="AN80" s="140"/>
      <c r="AO80" s="140"/>
    </row>
    <row r="81" customFormat="false" ht="14" hidden="false" customHeight="false" outlineLevel="0" collapsed="false">
      <c r="B81" s="100"/>
      <c r="C81" s="175"/>
      <c r="D81" s="175"/>
      <c r="E81" s="175"/>
      <c r="F81" s="175"/>
      <c r="G81" s="175"/>
      <c r="H81" s="175"/>
      <c r="I81" s="175"/>
      <c r="J81" s="175"/>
      <c r="K81" s="175"/>
      <c r="L81" s="175"/>
      <c r="M81" s="175"/>
      <c r="N81" s="175"/>
      <c r="O81" s="175"/>
      <c r="P81" s="175"/>
      <c r="Q81" s="175"/>
      <c r="R81" s="175"/>
      <c r="S81" s="175"/>
      <c r="T81" s="175"/>
      <c r="U81" s="175"/>
      <c r="V81" s="175"/>
      <c r="W81" s="175"/>
      <c r="X81" s="175"/>
      <c r="Y81" s="10"/>
      <c r="Z81" s="176"/>
      <c r="AB81" s="140"/>
      <c r="AC81" s="140"/>
      <c r="AD81" s="140"/>
      <c r="AE81" s="140"/>
      <c r="AF81" s="140"/>
      <c r="AG81" s="140"/>
      <c r="AH81" s="140"/>
      <c r="AI81" s="140"/>
      <c r="AJ81" s="140"/>
      <c r="AK81" s="140"/>
      <c r="AL81" s="140"/>
      <c r="AM81" s="140"/>
      <c r="AN81" s="140"/>
      <c r="AO81" s="140"/>
    </row>
    <row r="82" customFormat="false" ht="14" hidden="false" customHeight="false" outlineLevel="0" collapsed="false">
      <c r="B82" s="100"/>
      <c r="C82" s="175"/>
      <c r="D82" s="175"/>
      <c r="E82" s="175"/>
      <c r="F82" s="175"/>
      <c r="G82" s="175"/>
      <c r="H82" s="175"/>
      <c r="I82" s="175"/>
      <c r="J82" s="175"/>
      <c r="K82" s="175"/>
      <c r="L82" s="175"/>
      <c r="M82" s="175"/>
      <c r="N82" s="175"/>
      <c r="O82" s="175"/>
      <c r="P82" s="175"/>
      <c r="Q82" s="175"/>
      <c r="R82" s="175"/>
      <c r="S82" s="175"/>
      <c r="T82" s="175"/>
      <c r="U82" s="175"/>
      <c r="V82" s="175"/>
      <c r="W82" s="175"/>
      <c r="X82" s="175"/>
      <c r="Y82" s="10"/>
      <c r="Z82" s="176"/>
      <c r="AB82" s="140"/>
      <c r="AC82" s="140"/>
      <c r="AD82" s="140"/>
      <c r="AE82" s="140"/>
      <c r="AF82" s="140"/>
      <c r="AG82" s="140"/>
      <c r="AH82" s="140"/>
      <c r="AI82" s="140"/>
      <c r="AJ82" s="140"/>
      <c r="AK82" s="140"/>
      <c r="AL82" s="140"/>
      <c r="AM82" s="140"/>
      <c r="AN82" s="140"/>
      <c r="AO82" s="140"/>
    </row>
    <row r="83" customFormat="false" ht="14" hidden="false" customHeight="false" outlineLevel="0" collapsed="false">
      <c r="B83" s="100"/>
      <c r="C83" s="175"/>
      <c r="D83" s="175"/>
      <c r="E83" s="175"/>
      <c r="F83" s="175"/>
      <c r="G83" s="175"/>
      <c r="H83" s="175"/>
      <c r="I83" s="175"/>
      <c r="J83" s="175"/>
      <c r="K83" s="175"/>
      <c r="L83" s="175"/>
      <c r="M83" s="175"/>
      <c r="N83" s="175"/>
      <c r="O83" s="175"/>
      <c r="P83" s="175"/>
      <c r="Q83" s="175"/>
      <c r="R83" s="175"/>
      <c r="S83" s="175"/>
      <c r="T83" s="175"/>
      <c r="U83" s="175"/>
      <c r="V83" s="175"/>
      <c r="W83" s="175"/>
      <c r="X83" s="175"/>
      <c r="Y83" s="10"/>
      <c r="Z83" s="176"/>
      <c r="AB83" s="140"/>
      <c r="AC83" s="140"/>
      <c r="AD83" s="140"/>
      <c r="AE83" s="140"/>
      <c r="AF83" s="140"/>
      <c r="AG83" s="140"/>
      <c r="AH83" s="140"/>
      <c r="AI83" s="140"/>
      <c r="AJ83" s="140"/>
      <c r="AK83" s="140"/>
      <c r="AL83" s="140"/>
      <c r="AM83" s="140"/>
      <c r="AN83" s="140"/>
      <c r="AO83" s="140"/>
    </row>
    <row r="84" customFormat="false" ht="14" hidden="false" customHeight="false" outlineLevel="0" collapsed="false">
      <c r="B84" s="100"/>
      <c r="C84" s="175"/>
      <c r="D84" s="175"/>
      <c r="E84" s="175"/>
      <c r="F84" s="175"/>
      <c r="G84" s="175"/>
      <c r="H84" s="175"/>
      <c r="I84" s="175"/>
      <c r="J84" s="175"/>
      <c r="K84" s="175"/>
      <c r="L84" s="175"/>
      <c r="M84" s="175"/>
      <c r="N84" s="175"/>
      <c r="O84" s="175"/>
      <c r="P84" s="175"/>
      <c r="Q84" s="175"/>
      <c r="R84" s="175"/>
      <c r="S84" s="175"/>
      <c r="T84" s="175"/>
      <c r="U84" s="175"/>
      <c r="V84" s="175"/>
      <c r="W84" s="175"/>
      <c r="X84" s="175"/>
      <c r="Y84" s="10"/>
      <c r="Z84" s="176"/>
      <c r="AB84" s="140"/>
      <c r="AC84" s="140"/>
      <c r="AD84" s="140"/>
      <c r="AE84" s="140"/>
      <c r="AF84" s="140"/>
      <c r="AG84" s="140"/>
      <c r="AH84" s="140"/>
      <c r="AI84" s="140"/>
      <c r="AJ84" s="140"/>
      <c r="AK84" s="140"/>
      <c r="AL84" s="140"/>
      <c r="AM84" s="140"/>
      <c r="AN84" s="140"/>
      <c r="AO84" s="140"/>
    </row>
    <row r="85" customFormat="false" ht="14" hidden="false" customHeight="false" outlineLevel="0" collapsed="false">
      <c r="B85" s="100"/>
      <c r="C85" s="175"/>
      <c r="D85" s="175"/>
      <c r="E85" s="175"/>
      <c r="F85" s="175"/>
      <c r="G85" s="175"/>
      <c r="H85" s="175"/>
      <c r="I85" s="175"/>
      <c r="J85" s="175"/>
      <c r="K85" s="175"/>
      <c r="L85" s="175"/>
      <c r="M85" s="175"/>
      <c r="N85" s="175"/>
      <c r="O85" s="175"/>
      <c r="P85" s="175"/>
      <c r="Q85" s="175"/>
      <c r="R85" s="175"/>
      <c r="S85" s="175"/>
      <c r="T85" s="175"/>
      <c r="U85" s="175"/>
      <c r="V85" s="175"/>
      <c r="W85" s="175"/>
      <c r="X85" s="175"/>
      <c r="Y85" s="10"/>
      <c r="Z85" s="176"/>
      <c r="AB85" s="140"/>
      <c r="AC85" s="140"/>
      <c r="AD85" s="140"/>
      <c r="AE85" s="140"/>
      <c r="AF85" s="140"/>
      <c r="AG85" s="140"/>
      <c r="AH85" s="140"/>
      <c r="AI85" s="140"/>
      <c r="AJ85" s="140"/>
      <c r="AK85" s="140"/>
      <c r="AL85" s="140"/>
      <c r="AM85" s="140"/>
      <c r="AN85" s="140"/>
      <c r="AO85" s="140"/>
    </row>
    <row r="86" customFormat="false" ht="14" hidden="false" customHeight="false" outlineLevel="0" collapsed="false">
      <c r="B86" s="100"/>
      <c r="C86" s="175"/>
      <c r="D86" s="175"/>
      <c r="E86" s="175"/>
      <c r="F86" s="175"/>
      <c r="G86" s="175"/>
      <c r="H86" s="175"/>
      <c r="I86" s="175"/>
      <c r="J86" s="175"/>
      <c r="K86" s="175"/>
      <c r="L86" s="175"/>
      <c r="M86" s="175"/>
      <c r="N86" s="175"/>
      <c r="O86" s="175"/>
      <c r="P86" s="175"/>
      <c r="Q86" s="175"/>
      <c r="R86" s="175"/>
      <c r="S86" s="175"/>
      <c r="T86" s="175"/>
      <c r="U86" s="175"/>
      <c r="V86" s="175"/>
      <c r="W86" s="175"/>
      <c r="X86" s="175"/>
      <c r="Y86" s="10"/>
      <c r="Z86" s="176"/>
      <c r="AB86" s="140"/>
      <c r="AC86" s="140"/>
      <c r="AD86" s="140"/>
      <c r="AE86" s="140"/>
      <c r="AF86" s="140"/>
      <c r="AG86" s="140"/>
      <c r="AH86" s="140"/>
      <c r="AI86" s="140"/>
      <c r="AJ86" s="140"/>
      <c r="AK86" s="140"/>
      <c r="AL86" s="140"/>
      <c r="AM86" s="140"/>
      <c r="AN86" s="140"/>
      <c r="AO86" s="140"/>
    </row>
    <row r="87" customFormat="false" ht="14" hidden="false" customHeight="false" outlineLevel="0" collapsed="false">
      <c r="B87" s="100"/>
      <c r="C87" s="175"/>
      <c r="D87" s="175"/>
      <c r="E87" s="175"/>
      <c r="F87" s="175"/>
      <c r="G87" s="175"/>
      <c r="H87" s="175"/>
      <c r="I87" s="175"/>
      <c r="J87" s="175"/>
      <c r="K87" s="175"/>
      <c r="L87" s="175"/>
      <c r="M87" s="175"/>
      <c r="N87" s="175"/>
      <c r="O87" s="175"/>
      <c r="P87" s="175"/>
      <c r="Q87" s="175"/>
      <c r="R87" s="175"/>
      <c r="S87" s="175"/>
      <c r="T87" s="175"/>
      <c r="U87" s="175"/>
      <c r="V87" s="175"/>
      <c r="W87" s="175"/>
      <c r="X87" s="175"/>
      <c r="Y87" s="10"/>
      <c r="Z87" s="176"/>
      <c r="AB87" s="140"/>
      <c r="AC87" s="140"/>
      <c r="AD87" s="140"/>
      <c r="AE87" s="140"/>
      <c r="AF87" s="140"/>
      <c r="AG87" s="140"/>
      <c r="AH87" s="140"/>
      <c r="AI87" s="140"/>
      <c r="AJ87" s="140"/>
      <c r="AK87" s="140"/>
      <c r="AL87" s="140"/>
      <c r="AM87" s="140"/>
      <c r="AN87" s="140"/>
      <c r="AO87" s="140"/>
    </row>
    <row r="88" customFormat="false" ht="14" hidden="false" customHeight="false" outlineLevel="0" collapsed="false">
      <c r="B88" s="100"/>
      <c r="C88" s="175"/>
      <c r="D88" s="175"/>
      <c r="E88" s="175"/>
      <c r="F88" s="175"/>
      <c r="G88" s="175"/>
      <c r="H88" s="175"/>
      <c r="I88" s="175"/>
      <c r="J88" s="175"/>
      <c r="K88" s="175"/>
      <c r="L88" s="175"/>
      <c r="M88" s="175"/>
      <c r="N88" s="175"/>
      <c r="O88" s="175"/>
      <c r="P88" s="175"/>
      <c r="Q88" s="175"/>
      <c r="R88" s="175"/>
      <c r="S88" s="175"/>
      <c r="T88" s="175"/>
      <c r="U88" s="175"/>
      <c r="V88" s="175"/>
      <c r="W88" s="175"/>
      <c r="X88" s="175"/>
      <c r="Y88" s="10"/>
      <c r="Z88" s="176"/>
      <c r="AB88" s="140"/>
      <c r="AC88" s="140"/>
      <c r="AD88" s="140"/>
      <c r="AE88" s="140"/>
      <c r="AF88" s="140"/>
      <c r="AG88" s="140"/>
      <c r="AH88" s="140"/>
      <c r="AI88" s="140"/>
      <c r="AJ88" s="140"/>
      <c r="AK88" s="140"/>
      <c r="AL88" s="140"/>
      <c r="AM88" s="140"/>
      <c r="AN88" s="140"/>
      <c r="AO88" s="140"/>
    </row>
    <row r="89" customFormat="false" ht="14" hidden="false" customHeight="false" outlineLevel="0" collapsed="false">
      <c r="B89" s="100"/>
      <c r="C89" s="175"/>
      <c r="D89" s="175"/>
      <c r="E89" s="175"/>
      <c r="F89" s="175"/>
      <c r="G89" s="175"/>
      <c r="H89" s="175"/>
      <c r="I89" s="175"/>
      <c r="J89" s="175"/>
      <c r="K89" s="175"/>
      <c r="L89" s="175"/>
      <c r="M89" s="175"/>
      <c r="N89" s="175"/>
      <c r="O89" s="175"/>
      <c r="P89" s="175"/>
      <c r="Q89" s="175"/>
      <c r="R89" s="175"/>
      <c r="S89" s="175"/>
      <c r="T89" s="175"/>
      <c r="U89" s="175"/>
      <c r="V89" s="175"/>
      <c r="W89" s="175"/>
      <c r="X89" s="175"/>
      <c r="Y89" s="10"/>
      <c r="Z89" s="176"/>
      <c r="AB89" s="140"/>
      <c r="AC89" s="140"/>
      <c r="AD89" s="140"/>
      <c r="AE89" s="140"/>
      <c r="AF89" s="140"/>
      <c r="AG89" s="140"/>
      <c r="AH89" s="140"/>
      <c r="AI89" s="140"/>
      <c r="AJ89" s="140"/>
      <c r="AK89" s="140"/>
      <c r="AL89" s="140"/>
      <c r="AM89" s="140"/>
      <c r="AN89" s="140"/>
      <c r="AO89" s="140"/>
    </row>
    <row r="90" customFormat="false" ht="14" hidden="false" customHeight="false" outlineLevel="0" collapsed="false">
      <c r="B90" s="100"/>
      <c r="C90" s="175"/>
      <c r="D90" s="175"/>
      <c r="E90" s="175"/>
      <c r="F90" s="175"/>
      <c r="G90" s="175"/>
      <c r="H90" s="175"/>
      <c r="I90" s="175"/>
      <c r="J90" s="175"/>
      <c r="K90" s="175"/>
      <c r="L90" s="175"/>
      <c r="M90" s="175"/>
      <c r="N90" s="175"/>
      <c r="O90" s="175"/>
      <c r="P90" s="175"/>
      <c r="Q90" s="175"/>
      <c r="R90" s="175"/>
      <c r="S90" s="175"/>
      <c r="T90" s="175"/>
      <c r="U90" s="175"/>
      <c r="V90" s="175"/>
      <c r="W90" s="175"/>
      <c r="X90" s="175"/>
      <c r="Y90" s="10"/>
      <c r="Z90" s="176"/>
      <c r="AB90" s="140"/>
      <c r="AC90" s="140"/>
      <c r="AD90" s="140"/>
      <c r="AE90" s="140"/>
      <c r="AF90" s="140"/>
      <c r="AG90" s="140"/>
      <c r="AH90" s="140"/>
      <c r="AI90" s="140"/>
      <c r="AJ90" s="140"/>
      <c r="AK90" s="140"/>
      <c r="AL90" s="140"/>
      <c r="AM90" s="140"/>
      <c r="AN90" s="140"/>
      <c r="AO90" s="140"/>
    </row>
    <row r="91" customFormat="false" ht="14" hidden="false" customHeight="false" outlineLevel="0" collapsed="false">
      <c r="B91" s="100"/>
      <c r="C91" s="175"/>
      <c r="D91" s="175"/>
      <c r="E91" s="175"/>
      <c r="F91" s="175"/>
      <c r="G91" s="175"/>
      <c r="H91" s="175"/>
      <c r="I91" s="175"/>
      <c r="J91" s="175"/>
      <c r="K91" s="175"/>
      <c r="L91" s="175"/>
      <c r="M91" s="175"/>
      <c r="N91" s="175"/>
      <c r="O91" s="175"/>
      <c r="P91" s="175"/>
      <c r="Q91" s="175"/>
      <c r="R91" s="175"/>
      <c r="S91" s="175"/>
      <c r="T91" s="175"/>
      <c r="U91" s="175"/>
      <c r="V91" s="175"/>
      <c r="W91" s="175"/>
      <c r="X91" s="175"/>
      <c r="Y91" s="10"/>
      <c r="Z91" s="176"/>
      <c r="AB91" s="140"/>
      <c r="AC91" s="140"/>
      <c r="AD91" s="140"/>
      <c r="AE91" s="140"/>
      <c r="AF91" s="140"/>
      <c r="AG91" s="140"/>
      <c r="AH91" s="140"/>
      <c r="AI91" s="140"/>
      <c r="AJ91" s="140"/>
      <c r="AK91" s="140"/>
      <c r="AL91" s="140"/>
      <c r="AM91" s="140"/>
      <c r="AN91" s="140"/>
      <c r="AO91" s="140"/>
    </row>
    <row r="92" customFormat="false" ht="14" hidden="false" customHeight="false" outlineLevel="0" collapsed="false">
      <c r="B92" s="100"/>
      <c r="C92" s="175"/>
      <c r="D92" s="175"/>
      <c r="E92" s="175"/>
      <c r="F92" s="175"/>
      <c r="G92" s="175"/>
      <c r="H92" s="175"/>
      <c r="I92" s="175"/>
      <c r="J92" s="175"/>
      <c r="K92" s="175"/>
      <c r="L92" s="175"/>
      <c r="M92" s="175"/>
      <c r="N92" s="175"/>
      <c r="O92" s="175"/>
      <c r="P92" s="175"/>
      <c r="Q92" s="175"/>
      <c r="R92" s="175"/>
      <c r="S92" s="175"/>
      <c r="T92" s="175"/>
      <c r="U92" s="175"/>
      <c r="V92" s="175"/>
      <c r="W92" s="175"/>
      <c r="X92" s="175"/>
      <c r="Y92" s="10"/>
      <c r="Z92" s="176"/>
      <c r="AB92" s="140"/>
      <c r="AC92" s="140"/>
      <c r="AD92" s="140"/>
      <c r="AE92" s="140"/>
      <c r="AF92" s="140"/>
      <c r="AG92" s="140"/>
      <c r="AH92" s="140"/>
      <c r="AI92" s="140"/>
      <c r="AJ92" s="140"/>
      <c r="AK92" s="140"/>
      <c r="AL92" s="140"/>
      <c r="AM92" s="140"/>
      <c r="AN92" s="140"/>
      <c r="AO92" s="140"/>
    </row>
    <row r="93" customFormat="false" ht="14" hidden="false" customHeight="false" outlineLevel="0" collapsed="false">
      <c r="B93" s="100"/>
      <c r="C93" s="175"/>
      <c r="D93" s="175"/>
      <c r="E93" s="175"/>
      <c r="F93" s="175"/>
      <c r="G93" s="175"/>
      <c r="H93" s="175"/>
      <c r="I93" s="175"/>
      <c r="J93" s="175"/>
      <c r="K93" s="175"/>
      <c r="L93" s="175"/>
      <c r="M93" s="175"/>
      <c r="N93" s="175"/>
      <c r="O93" s="175"/>
      <c r="P93" s="175"/>
      <c r="Q93" s="175"/>
      <c r="R93" s="175"/>
      <c r="S93" s="175"/>
      <c r="T93" s="175"/>
      <c r="U93" s="175"/>
      <c r="V93" s="175"/>
      <c r="W93" s="175"/>
      <c r="X93" s="175"/>
      <c r="Y93" s="10"/>
      <c r="Z93" s="176"/>
      <c r="AB93" s="140"/>
      <c r="AC93" s="140"/>
      <c r="AD93" s="140"/>
      <c r="AE93" s="140"/>
      <c r="AF93" s="140"/>
      <c r="AG93" s="140"/>
      <c r="AH93" s="140"/>
      <c r="AI93" s="140"/>
      <c r="AJ93" s="140"/>
      <c r="AK93" s="140"/>
      <c r="AL93" s="140"/>
      <c r="AM93" s="140"/>
      <c r="AN93" s="140"/>
      <c r="AO93" s="140"/>
    </row>
    <row r="94" customFormat="false" ht="14" hidden="false" customHeight="false" outlineLevel="0" collapsed="false">
      <c r="B94" s="100"/>
      <c r="C94" s="175"/>
      <c r="D94" s="175"/>
      <c r="E94" s="175"/>
      <c r="F94" s="175"/>
      <c r="G94" s="175"/>
      <c r="H94" s="175"/>
      <c r="I94" s="175"/>
      <c r="J94" s="175"/>
      <c r="K94" s="175"/>
      <c r="L94" s="175"/>
      <c r="M94" s="175"/>
      <c r="N94" s="175"/>
      <c r="O94" s="175"/>
      <c r="P94" s="175"/>
      <c r="Q94" s="175"/>
      <c r="R94" s="175"/>
      <c r="S94" s="175"/>
      <c r="T94" s="175"/>
      <c r="U94" s="175"/>
      <c r="V94" s="175"/>
      <c r="W94" s="175"/>
      <c r="X94" s="175"/>
      <c r="Y94" s="10"/>
      <c r="Z94" s="176"/>
      <c r="AB94" s="140"/>
      <c r="AC94" s="140"/>
      <c r="AD94" s="140"/>
      <c r="AE94" s="140"/>
      <c r="AF94" s="140"/>
      <c r="AG94" s="140"/>
      <c r="AH94" s="140"/>
      <c r="AI94" s="140"/>
      <c r="AJ94" s="140"/>
      <c r="AK94" s="140"/>
      <c r="AL94" s="140"/>
      <c r="AM94" s="140"/>
      <c r="AN94" s="140"/>
      <c r="AO94" s="140"/>
    </row>
    <row r="95" customFormat="false" ht="14" hidden="false" customHeight="false" outlineLevel="0" collapsed="false">
      <c r="B95" s="100"/>
      <c r="C95" s="175"/>
      <c r="D95" s="175"/>
      <c r="E95" s="175"/>
      <c r="F95" s="175"/>
      <c r="G95" s="175"/>
      <c r="H95" s="175"/>
      <c r="I95" s="175"/>
      <c r="J95" s="175"/>
      <c r="K95" s="175"/>
      <c r="L95" s="175"/>
      <c r="M95" s="175"/>
      <c r="N95" s="175"/>
      <c r="O95" s="175"/>
      <c r="P95" s="175"/>
      <c r="Q95" s="175"/>
      <c r="R95" s="175"/>
      <c r="S95" s="175"/>
      <c r="T95" s="175"/>
      <c r="U95" s="175"/>
      <c r="V95" s="175"/>
      <c r="W95" s="175"/>
      <c r="X95" s="175"/>
      <c r="Y95" s="10"/>
      <c r="Z95" s="176"/>
      <c r="AB95" s="140"/>
      <c r="AC95" s="140"/>
      <c r="AD95" s="140"/>
      <c r="AE95" s="140"/>
      <c r="AF95" s="140"/>
      <c r="AG95" s="140"/>
      <c r="AH95" s="140"/>
      <c r="AI95" s="140"/>
      <c r="AJ95" s="140"/>
      <c r="AK95" s="140"/>
      <c r="AL95" s="140"/>
      <c r="AM95" s="140"/>
      <c r="AN95" s="140"/>
      <c r="AO95" s="140"/>
    </row>
    <row r="96" customFormat="false" ht="14" hidden="false" customHeight="false" outlineLevel="0" collapsed="false">
      <c r="B96" s="100"/>
      <c r="C96" s="175"/>
      <c r="D96" s="175"/>
      <c r="E96" s="175"/>
      <c r="F96" s="175"/>
      <c r="G96" s="175"/>
      <c r="H96" s="175"/>
      <c r="I96" s="175"/>
      <c r="J96" s="175"/>
      <c r="K96" s="175"/>
      <c r="L96" s="175"/>
      <c r="M96" s="175"/>
      <c r="N96" s="175"/>
      <c r="O96" s="175"/>
      <c r="P96" s="175"/>
      <c r="Q96" s="175"/>
      <c r="R96" s="175"/>
      <c r="S96" s="175"/>
      <c r="T96" s="175"/>
      <c r="U96" s="175"/>
      <c r="V96" s="175"/>
      <c r="W96" s="175"/>
      <c r="X96" s="175"/>
      <c r="Y96" s="10"/>
      <c r="Z96" s="176"/>
      <c r="AB96" s="140"/>
      <c r="AC96" s="140"/>
      <c r="AD96" s="140"/>
      <c r="AE96" s="140"/>
      <c r="AF96" s="140"/>
      <c r="AG96" s="140"/>
      <c r="AH96" s="140"/>
      <c r="AI96" s="140"/>
      <c r="AJ96" s="140"/>
      <c r="AK96" s="140"/>
      <c r="AL96" s="140"/>
      <c r="AM96" s="140"/>
      <c r="AN96" s="140"/>
      <c r="AO96" s="140"/>
    </row>
    <row r="97" customFormat="false" ht="14" hidden="false" customHeight="false" outlineLevel="0" collapsed="false">
      <c r="B97" s="100"/>
      <c r="C97" s="175"/>
      <c r="D97" s="175"/>
      <c r="E97" s="175"/>
      <c r="F97" s="175"/>
      <c r="G97" s="175"/>
      <c r="H97" s="175"/>
      <c r="I97" s="175"/>
      <c r="J97" s="175"/>
      <c r="K97" s="175"/>
      <c r="L97" s="175"/>
      <c r="M97" s="175"/>
      <c r="N97" s="175"/>
      <c r="O97" s="175"/>
      <c r="P97" s="175"/>
      <c r="Q97" s="175"/>
      <c r="R97" s="175"/>
      <c r="S97" s="175"/>
      <c r="T97" s="175"/>
      <c r="U97" s="175"/>
      <c r="V97" s="175"/>
      <c r="W97" s="175"/>
      <c r="X97" s="175"/>
      <c r="Y97" s="10"/>
      <c r="Z97" s="176"/>
      <c r="AB97" s="140"/>
      <c r="AC97" s="140"/>
      <c r="AD97" s="140"/>
      <c r="AE97" s="140"/>
      <c r="AF97" s="140"/>
      <c r="AG97" s="140"/>
      <c r="AH97" s="140"/>
      <c r="AI97" s="140"/>
      <c r="AJ97" s="140"/>
      <c r="AK97" s="140"/>
      <c r="AL97" s="140"/>
      <c r="AM97" s="140"/>
      <c r="AN97" s="140"/>
      <c r="AO97" s="140"/>
    </row>
    <row r="98" customFormat="false" ht="14" hidden="false" customHeight="false" outlineLevel="0" collapsed="false">
      <c r="B98" s="100"/>
      <c r="C98" s="175"/>
      <c r="D98" s="175"/>
      <c r="E98" s="175"/>
      <c r="F98" s="175"/>
      <c r="G98" s="175"/>
      <c r="H98" s="175"/>
      <c r="I98" s="175"/>
      <c r="J98" s="175"/>
      <c r="K98" s="175"/>
      <c r="L98" s="175"/>
      <c r="M98" s="175"/>
      <c r="N98" s="175"/>
      <c r="O98" s="175"/>
      <c r="P98" s="175"/>
      <c r="Q98" s="175"/>
      <c r="R98" s="175"/>
      <c r="S98" s="175"/>
      <c r="T98" s="175"/>
      <c r="U98" s="175"/>
      <c r="V98" s="175"/>
      <c r="W98" s="175"/>
      <c r="X98" s="175"/>
      <c r="Y98" s="10"/>
      <c r="Z98" s="176"/>
      <c r="AB98" s="140"/>
      <c r="AC98" s="140"/>
      <c r="AD98" s="140"/>
      <c r="AE98" s="140"/>
      <c r="AF98" s="140"/>
      <c r="AG98" s="140"/>
      <c r="AH98" s="140"/>
      <c r="AI98" s="140"/>
      <c r="AJ98" s="140"/>
      <c r="AK98" s="140"/>
      <c r="AL98" s="140"/>
      <c r="AM98" s="140"/>
      <c r="AN98" s="140"/>
      <c r="AO98" s="140"/>
    </row>
    <row r="99" customFormat="false" ht="14" hidden="false" customHeight="false" outlineLevel="0" collapsed="false">
      <c r="B99" s="100"/>
      <c r="C99" s="175"/>
      <c r="D99" s="175"/>
      <c r="E99" s="175"/>
      <c r="F99" s="175"/>
      <c r="G99" s="175"/>
      <c r="H99" s="175"/>
      <c r="I99" s="175"/>
      <c r="J99" s="175"/>
      <c r="K99" s="175"/>
      <c r="L99" s="175"/>
      <c r="M99" s="175"/>
      <c r="N99" s="175"/>
      <c r="O99" s="175"/>
      <c r="P99" s="175"/>
      <c r="Q99" s="175"/>
      <c r="R99" s="175"/>
      <c r="S99" s="175"/>
      <c r="T99" s="175"/>
      <c r="U99" s="175"/>
      <c r="V99" s="175"/>
      <c r="W99" s="175"/>
      <c r="X99" s="175"/>
      <c r="Y99" s="10"/>
      <c r="Z99" s="176"/>
      <c r="AB99" s="140"/>
      <c r="AC99" s="140"/>
      <c r="AD99" s="140"/>
      <c r="AE99" s="140"/>
      <c r="AF99" s="140"/>
      <c r="AG99" s="140"/>
      <c r="AH99" s="140"/>
      <c r="AI99" s="140"/>
      <c r="AJ99" s="140"/>
      <c r="AK99" s="140"/>
      <c r="AL99" s="140"/>
      <c r="AM99" s="140"/>
      <c r="AN99" s="140"/>
      <c r="AO99" s="140"/>
    </row>
    <row r="100" customFormat="false" ht="14" hidden="false" customHeight="false" outlineLevel="0" collapsed="false">
      <c r="B100" s="100"/>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0"/>
      <c r="Z100" s="176"/>
      <c r="AB100" s="140"/>
      <c r="AC100" s="140"/>
      <c r="AD100" s="140"/>
      <c r="AE100" s="140"/>
      <c r="AF100" s="140"/>
      <c r="AG100" s="140"/>
      <c r="AH100" s="140"/>
      <c r="AI100" s="140"/>
      <c r="AJ100" s="140"/>
      <c r="AK100" s="140"/>
      <c r="AL100" s="140"/>
      <c r="AM100" s="140"/>
      <c r="AN100" s="140"/>
      <c r="AO100" s="140"/>
    </row>
    <row r="101" customFormat="false" ht="14" hidden="false" customHeight="false" outlineLevel="0" collapsed="false">
      <c r="B101" s="100"/>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0"/>
      <c r="Z101" s="176"/>
      <c r="AB101" s="140"/>
      <c r="AC101" s="140"/>
      <c r="AD101" s="140"/>
      <c r="AE101" s="140"/>
      <c r="AF101" s="140"/>
      <c r="AG101" s="140"/>
      <c r="AH101" s="140"/>
      <c r="AI101" s="140"/>
      <c r="AJ101" s="140"/>
      <c r="AK101" s="140"/>
      <c r="AL101" s="140"/>
      <c r="AM101" s="140"/>
      <c r="AN101" s="140"/>
      <c r="AO101" s="140"/>
    </row>
    <row r="102" customFormat="false" ht="14" hidden="false" customHeight="false" outlineLevel="0" collapsed="false">
      <c r="B102" s="100"/>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0"/>
      <c r="Z102" s="176"/>
      <c r="AB102" s="140"/>
      <c r="AC102" s="140"/>
      <c r="AD102" s="140"/>
      <c r="AE102" s="140"/>
      <c r="AF102" s="140"/>
      <c r="AG102" s="140"/>
      <c r="AH102" s="140"/>
      <c r="AI102" s="140"/>
      <c r="AJ102" s="140"/>
      <c r="AK102" s="140"/>
      <c r="AL102" s="140"/>
      <c r="AM102" s="140"/>
      <c r="AN102" s="140"/>
      <c r="AO102" s="140"/>
    </row>
    <row r="103" customFormat="false" ht="14" hidden="false" customHeight="false" outlineLevel="0" collapsed="false">
      <c r="B103" s="100"/>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0"/>
      <c r="Z103" s="176"/>
      <c r="AB103" s="140"/>
      <c r="AC103" s="140"/>
      <c r="AD103" s="140"/>
      <c r="AE103" s="140"/>
      <c r="AF103" s="140"/>
      <c r="AG103" s="140"/>
      <c r="AH103" s="140"/>
      <c r="AI103" s="140"/>
      <c r="AJ103" s="140"/>
      <c r="AK103" s="140"/>
      <c r="AL103" s="140"/>
      <c r="AM103" s="140"/>
      <c r="AN103" s="140"/>
      <c r="AO103" s="140"/>
    </row>
    <row r="104" customFormat="false" ht="14" hidden="false" customHeight="false" outlineLevel="0" collapsed="false">
      <c r="B104" s="100"/>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0"/>
      <c r="Z104" s="176"/>
      <c r="AB104" s="140"/>
      <c r="AC104" s="140"/>
      <c r="AD104" s="140"/>
      <c r="AE104" s="140"/>
      <c r="AF104" s="140"/>
      <c r="AG104" s="140"/>
      <c r="AH104" s="140"/>
      <c r="AI104" s="140"/>
      <c r="AJ104" s="140"/>
      <c r="AK104" s="140"/>
      <c r="AL104" s="140"/>
      <c r="AM104" s="140"/>
      <c r="AN104" s="140"/>
      <c r="AO104" s="140"/>
    </row>
    <row r="105" customFormat="false" ht="14" hidden="false" customHeight="false" outlineLevel="0" collapsed="false">
      <c r="B105" s="100"/>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0"/>
      <c r="Z105" s="176"/>
      <c r="AB105" s="140"/>
      <c r="AC105" s="140"/>
      <c r="AD105" s="140"/>
      <c r="AE105" s="140"/>
      <c r="AF105" s="140"/>
      <c r="AG105" s="140"/>
      <c r="AH105" s="140"/>
      <c r="AI105" s="140"/>
      <c r="AJ105" s="140"/>
      <c r="AK105" s="140"/>
      <c r="AL105" s="140"/>
      <c r="AM105" s="140"/>
      <c r="AN105" s="140"/>
      <c r="AO105" s="140"/>
    </row>
    <row r="106" customFormat="false" ht="14" hidden="false" customHeight="false" outlineLevel="0" collapsed="false">
      <c r="B106" s="100"/>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0"/>
      <c r="Z106" s="176"/>
      <c r="AB106" s="140"/>
      <c r="AC106" s="140"/>
      <c r="AD106" s="140"/>
      <c r="AE106" s="140"/>
      <c r="AF106" s="140"/>
      <c r="AG106" s="140"/>
      <c r="AH106" s="140"/>
      <c r="AI106" s="140"/>
      <c r="AJ106" s="140"/>
      <c r="AK106" s="140"/>
      <c r="AL106" s="140"/>
      <c r="AM106" s="140"/>
      <c r="AN106" s="140"/>
      <c r="AO106" s="140"/>
    </row>
    <row r="107" customFormat="false" ht="14" hidden="false" customHeight="false" outlineLevel="0" collapsed="false">
      <c r="B107" s="100"/>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0"/>
      <c r="Z107" s="176"/>
      <c r="AB107" s="140"/>
      <c r="AC107" s="140"/>
      <c r="AD107" s="140"/>
      <c r="AE107" s="140"/>
      <c r="AF107" s="140"/>
      <c r="AG107" s="140"/>
      <c r="AH107" s="140"/>
      <c r="AI107" s="140"/>
      <c r="AJ107" s="140"/>
      <c r="AK107" s="140"/>
      <c r="AL107" s="140"/>
      <c r="AM107" s="140"/>
      <c r="AN107" s="140"/>
      <c r="AO107" s="140"/>
    </row>
    <row r="108" customFormat="false" ht="14" hidden="false" customHeight="false" outlineLevel="0" collapsed="false">
      <c r="B108" s="100"/>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0"/>
      <c r="Z108" s="176"/>
      <c r="AB108" s="140"/>
      <c r="AC108" s="140"/>
      <c r="AD108" s="140"/>
      <c r="AE108" s="140"/>
      <c r="AF108" s="140"/>
      <c r="AG108" s="140"/>
      <c r="AH108" s="140"/>
      <c r="AI108" s="140"/>
      <c r="AJ108" s="140"/>
      <c r="AK108" s="140"/>
      <c r="AL108" s="140"/>
      <c r="AM108" s="140"/>
      <c r="AN108" s="140"/>
      <c r="AO108" s="140"/>
    </row>
    <row r="109" customFormat="false" ht="14" hidden="false" customHeight="false" outlineLevel="0" collapsed="false">
      <c r="B109" s="100"/>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0"/>
      <c r="Z109" s="176"/>
      <c r="AB109" s="140"/>
      <c r="AC109" s="140"/>
      <c r="AD109" s="140"/>
      <c r="AE109" s="140"/>
      <c r="AF109" s="140"/>
      <c r="AG109" s="140"/>
      <c r="AH109" s="140"/>
      <c r="AI109" s="140"/>
      <c r="AJ109" s="140"/>
      <c r="AK109" s="140"/>
      <c r="AL109" s="140"/>
      <c r="AM109" s="140"/>
      <c r="AN109" s="140"/>
      <c r="AO109" s="140"/>
    </row>
    <row r="110" customFormat="false" ht="14" hidden="false" customHeight="false" outlineLevel="0" collapsed="false">
      <c r="B110" s="100"/>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0"/>
      <c r="Z110" s="176"/>
      <c r="AB110" s="140"/>
      <c r="AC110" s="140"/>
      <c r="AD110" s="140"/>
      <c r="AE110" s="140"/>
      <c r="AF110" s="140"/>
      <c r="AG110" s="140"/>
      <c r="AH110" s="140"/>
      <c r="AI110" s="140"/>
      <c r="AJ110" s="140"/>
      <c r="AK110" s="140"/>
      <c r="AL110" s="140"/>
      <c r="AM110" s="140"/>
      <c r="AN110" s="140"/>
      <c r="AO110" s="140"/>
    </row>
    <row r="111" customFormat="false" ht="14" hidden="false" customHeight="false" outlineLevel="0" collapsed="false">
      <c r="B111" s="100"/>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0"/>
      <c r="Z111" s="176"/>
      <c r="AB111" s="140"/>
      <c r="AC111" s="140"/>
      <c r="AD111" s="140"/>
      <c r="AE111" s="140"/>
      <c r="AF111" s="140"/>
      <c r="AG111" s="140"/>
      <c r="AH111" s="140"/>
      <c r="AI111" s="140"/>
      <c r="AJ111" s="140"/>
      <c r="AK111" s="140"/>
      <c r="AL111" s="140"/>
      <c r="AM111" s="140"/>
      <c r="AN111" s="140"/>
      <c r="AO111" s="140"/>
    </row>
    <row r="112" customFormat="false" ht="14" hidden="false" customHeight="false" outlineLevel="0" collapsed="false">
      <c r="AA112" s="140"/>
      <c r="AB112" s="140"/>
      <c r="AC112" s="140"/>
      <c r="AD112" s="140"/>
      <c r="AE112" s="140"/>
      <c r="AF112" s="140"/>
      <c r="AG112" s="140"/>
      <c r="AH112" s="140"/>
      <c r="AI112" s="140"/>
      <c r="AJ112" s="140"/>
      <c r="AK112" s="140"/>
      <c r="AL112" s="140"/>
      <c r="AM112" s="140"/>
      <c r="AN112" s="140"/>
      <c r="AO112" s="140"/>
    </row>
    <row r="113" customFormat="false" ht="14" hidden="false" customHeight="false" outlineLevel="0" collapsed="false">
      <c r="AA113" s="140"/>
      <c r="AB113" s="140"/>
      <c r="AC113" s="140"/>
      <c r="AD113" s="140"/>
      <c r="AE113" s="140"/>
      <c r="AF113" s="140"/>
      <c r="AG113" s="140"/>
      <c r="AH113" s="140"/>
      <c r="AI113" s="140"/>
      <c r="AJ113" s="140"/>
      <c r="AK113" s="140"/>
      <c r="AL113" s="140"/>
      <c r="AM113" s="140"/>
      <c r="AN113" s="140"/>
      <c r="AO113" s="140"/>
    </row>
    <row r="114" customFormat="false" ht="14" hidden="false" customHeight="false" outlineLevel="0" collapsed="false">
      <c r="AA114" s="140"/>
      <c r="AB114" s="140"/>
      <c r="AC114" s="140"/>
      <c r="AD114" s="140"/>
      <c r="AE114" s="140"/>
      <c r="AF114" s="140"/>
      <c r="AG114" s="140"/>
      <c r="AH114" s="140"/>
      <c r="AI114" s="140"/>
      <c r="AJ114" s="140"/>
      <c r="AK114" s="140"/>
      <c r="AL114" s="140"/>
      <c r="AM114" s="140"/>
      <c r="AN114" s="140"/>
      <c r="AO114" s="140"/>
    </row>
    <row r="115" customFormat="false" ht="14" hidden="false" customHeight="false" outlineLevel="0" collapsed="false">
      <c r="AA115" s="140"/>
      <c r="AB115" s="140"/>
      <c r="AC115" s="140"/>
      <c r="AD115" s="140"/>
      <c r="AE115" s="140"/>
      <c r="AF115" s="140"/>
      <c r="AG115" s="140"/>
      <c r="AH115" s="140"/>
      <c r="AI115" s="140"/>
      <c r="AJ115" s="140"/>
      <c r="AK115" s="140"/>
      <c r="AL115" s="140"/>
      <c r="AM115" s="140"/>
      <c r="AN115" s="140"/>
      <c r="AO115" s="140"/>
    </row>
  </sheetData>
  <mergeCells count="7">
    <mergeCell ref="B3:B4"/>
    <mergeCell ref="C3:W3"/>
    <mergeCell ref="Y3:Y4"/>
    <mergeCell ref="Z3:Z4"/>
    <mergeCell ref="B18:B19"/>
    <mergeCell ref="C18:X18"/>
    <mergeCell ref="Y18:Y19"/>
  </mergeCells>
  <printOptions headings="false" gridLines="false" gridLinesSet="true" horizontalCentered="false" verticalCentered="false"/>
  <pageMargins left="0.747916666666667" right="0.747916666666667"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M6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136" width="2.66"/>
    <col collapsed="false" customWidth="true" hidden="false" outlineLevel="0" max="2" min="2" style="136" width="14.66"/>
    <col collapsed="false" customWidth="false" hidden="false" outlineLevel="0" max="11" min="3" style="136" width="9.15"/>
    <col collapsed="false" customWidth="true" hidden="false" outlineLevel="0" max="23" min="12" style="136" width="9.99"/>
    <col collapsed="false" customWidth="true" hidden="false" outlineLevel="0" max="24" min="24" style="136" width="10.5"/>
    <col collapsed="false" customWidth="false" hidden="false" outlineLevel="0" max="27" min="25" style="136" width="9.15"/>
    <col collapsed="false" customWidth="true" hidden="false" outlineLevel="0" max="28" min="28" style="136" width="12.32"/>
    <col collapsed="false" customWidth="false" hidden="false" outlineLevel="0" max="257" min="29" style="136" width="9.15"/>
  </cols>
  <sheetData>
    <row r="1" customFormat="false" ht="15" hidden="false" customHeight="true" outlineLevel="0" collapsed="false">
      <c r="A1" s="28"/>
      <c r="B1" s="139" t="s">
        <v>6</v>
      </c>
      <c r="C1" s="100"/>
      <c r="D1" s="100"/>
      <c r="E1" s="100"/>
      <c r="F1" s="100"/>
      <c r="G1" s="100"/>
      <c r="H1" s="100"/>
      <c r="I1" s="100"/>
      <c r="J1" s="100"/>
      <c r="K1" s="100"/>
      <c r="L1" s="100"/>
      <c r="M1" s="100"/>
      <c r="N1" s="100"/>
      <c r="O1" s="100"/>
      <c r="P1" s="100"/>
      <c r="Q1" s="100"/>
      <c r="R1" s="100"/>
      <c r="S1" s="100"/>
      <c r="T1" s="100"/>
      <c r="U1" s="100"/>
      <c r="V1" s="100"/>
    </row>
    <row r="2" customFormat="false" ht="15" hidden="false" customHeight="true" outlineLevel="0" collapsed="false">
      <c r="A2" s="28"/>
      <c r="B2" s="141"/>
      <c r="C2" s="100"/>
      <c r="D2" s="100"/>
      <c r="E2" s="100"/>
      <c r="F2" s="100"/>
      <c r="G2" s="100"/>
      <c r="H2" s="100"/>
      <c r="I2" s="100"/>
      <c r="J2" s="100"/>
      <c r="K2" s="100"/>
      <c r="L2" s="100"/>
      <c r="M2" s="100"/>
      <c r="N2" s="100"/>
      <c r="O2" s="100"/>
      <c r="P2" s="100"/>
      <c r="Q2" s="100"/>
      <c r="R2" s="100"/>
      <c r="S2" s="100"/>
      <c r="T2" s="100"/>
      <c r="U2" s="100"/>
      <c r="V2" s="100"/>
      <c r="W2" s="100"/>
      <c r="X2" s="100"/>
    </row>
    <row r="3" s="137" customFormat="true" ht="13" hidden="false" customHeight="true" outlineLevel="0" collapsed="false">
      <c r="A3" s="177"/>
      <c r="B3" s="143"/>
      <c r="C3" s="72"/>
      <c r="D3" s="72"/>
      <c r="E3" s="72"/>
      <c r="F3" s="72"/>
      <c r="G3" s="72"/>
      <c r="H3" s="72"/>
      <c r="I3" s="72"/>
      <c r="J3" s="72"/>
      <c r="K3" s="72"/>
      <c r="L3" s="72"/>
      <c r="M3" s="72"/>
      <c r="N3" s="72"/>
      <c r="O3" s="72"/>
      <c r="P3" s="72"/>
      <c r="Q3" s="72"/>
      <c r="R3" s="72"/>
      <c r="S3" s="72"/>
      <c r="T3" s="72"/>
      <c r="U3" s="72"/>
      <c r="V3" s="72"/>
      <c r="W3" s="72"/>
      <c r="X3" s="72"/>
      <c r="Y3" s="14" t="s">
        <v>60</v>
      </c>
      <c r="Z3" s="13" t="s">
        <v>23</v>
      </c>
    </row>
    <row r="4" s="137" customFormat="true" ht="27" hidden="false" customHeight="true" outlineLevel="0" collapsed="false">
      <c r="A4" s="178"/>
      <c r="B4" s="143"/>
      <c r="C4" s="168" t="n">
        <v>2000</v>
      </c>
      <c r="D4" s="168" t="n">
        <v>2001</v>
      </c>
      <c r="E4" s="168" t="n">
        <v>2002</v>
      </c>
      <c r="F4" s="168" t="n">
        <v>2003</v>
      </c>
      <c r="G4" s="168" t="n">
        <v>2004</v>
      </c>
      <c r="H4" s="168" t="n">
        <v>2005</v>
      </c>
      <c r="I4" s="168" t="n">
        <v>2006</v>
      </c>
      <c r="J4" s="168" t="n">
        <v>2007</v>
      </c>
      <c r="K4" s="168" t="n">
        <v>2008</v>
      </c>
      <c r="L4" s="168" t="n">
        <v>2009</v>
      </c>
      <c r="M4" s="168" t="n">
        <v>2010</v>
      </c>
      <c r="N4" s="168" t="n">
        <v>2011</v>
      </c>
      <c r="O4" s="168" t="n">
        <v>2012</v>
      </c>
      <c r="P4" s="168" t="n">
        <v>2013</v>
      </c>
      <c r="Q4" s="168" t="n">
        <v>2014</v>
      </c>
      <c r="R4" s="168" t="n">
        <v>2015</v>
      </c>
      <c r="S4" s="168" t="n">
        <v>2016</v>
      </c>
      <c r="T4" s="168" t="n">
        <v>2017</v>
      </c>
      <c r="U4" s="168" t="n">
        <v>2018</v>
      </c>
      <c r="V4" s="168" t="n">
        <v>2019</v>
      </c>
      <c r="W4" s="148" t="n">
        <v>2020</v>
      </c>
      <c r="X4" s="179" t="n">
        <v>2021</v>
      </c>
      <c r="Y4" s="14"/>
      <c r="Z4" s="13"/>
    </row>
    <row r="5" s="137" customFormat="true" ht="13" hidden="false" customHeight="false" outlineLevel="0" collapsed="false">
      <c r="A5" s="177"/>
      <c r="B5" s="112" t="s">
        <v>61</v>
      </c>
      <c r="C5" s="161" t="n">
        <v>36207</v>
      </c>
      <c r="D5" s="161" t="n">
        <v>40748</v>
      </c>
      <c r="E5" s="161" t="n">
        <v>40268</v>
      </c>
      <c r="F5" s="161" t="n">
        <v>36962</v>
      </c>
      <c r="G5" s="161" t="n">
        <v>34418</v>
      </c>
      <c r="H5" s="161" t="n">
        <v>30357</v>
      </c>
      <c r="I5" s="161" t="n">
        <v>31011</v>
      </c>
      <c r="J5" s="161" t="n">
        <v>32587</v>
      </c>
      <c r="K5" s="161" t="n">
        <v>34879</v>
      </c>
      <c r="L5" s="161" t="n">
        <v>44732</v>
      </c>
      <c r="M5" s="161" t="n">
        <v>54245</v>
      </c>
      <c r="N5" s="161" t="n">
        <v>56383</v>
      </c>
      <c r="O5" s="161" t="n">
        <v>54122</v>
      </c>
      <c r="P5" s="161" t="n">
        <v>46326</v>
      </c>
      <c r="Q5" s="161" t="n">
        <v>42470</v>
      </c>
      <c r="R5" s="161" t="n">
        <v>39225</v>
      </c>
      <c r="S5" s="161" t="n">
        <v>37188</v>
      </c>
      <c r="T5" s="161" t="n">
        <v>34175</v>
      </c>
      <c r="U5" s="161" t="n">
        <v>33446</v>
      </c>
      <c r="V5" s="161" t="n">
        <v>31674</v>
      </c>
      <c r="W5" s="153" t="n">
        <v>31361</v>
      </c>
      <c r="X5" s="161" t="n">
        <v>33705</v>
      </c>
      <c r="Y5" s="180" t="n">
        <f aca="false">X5-W5</f>
        <v>2344</v>
      </c>
      <c r="Z5" s="181" t="n">
        <f aca="false">X5*100/W5-100</f>
        <v>7.47425145881827</v>
      </c>
      <c r="AB5" s="182"/>
      <c r="AC5" s="182"/>
    </row>
    <row r="6" s="137" customFormat="true" ht="13" hidden="false" customHeight="false" outlineLevel="0" collapsed="false">
      <c r="A6" s="177"/>
      <c r="B6" s="112" t="s">
        <v>62</v>
      </c>
      <c r="C6" s="161" t="n">
        <v>10074</v>
      </c>
      <c r="D6" s="161" t="n">
        <v>12491</v>
      </c>
      <c r="E6" s="161" t="n">
        <v>12863</v>
      </c>
      <c r="F6" s="161" t="n">
        <v>11749</v>
      </c>
      <c r="G6" s="161" t="n">
        <v>10336</v>
      </c>
      <c r="H6" s="161" t="n">
        <v>8903</v>
      </c>
      <c r="I6" s="161" t="n">
        <v>8912</v>
      </c>
      <c r="J6" s="161" t="n">
        <v>8896</v>
      </c>
      <c r="K6" s="161" t="n">
        <v>9271</v>
      </c>
      <c r="L6" s="161" t="n">
        <v>12327</v>
      </c>
      <c r="M6" s="161" t="n">
        <v>15626</v>
      </c>
      <c r="N6" s="161" t="n">
        <v>17191</v>
      </c>
      <c r="O6" s="161" t="n">
        <v>17292</v>
      </c>
      <c r="P6" s="161" t="n">
        <v>16172</v>
      </c>
      <c r="Q6" s="161" t="n">
        <v>16364</v>
      </c>
      <c r="R6" s="161" t="n">
        <v>16070</v>
      </c>
      <c r="S6" s="161" t="n">
        <v>15346</v>
      </c>
      <c r="T6" s="161" t="n">
        <v>14121</v>
      </c>
      <c r="U6" s="161" t="n">
        <v>13456</v>
      </c>
      <c r="V6" s="161" t="n">
        <v>12525</v>
      </c>
      <c r="W6" s="153" t="n">
        <v>11845</v>
      </c>
      <c r="X6" s="161" t="n">
        <v>11805</v>
      </c>
      <c r="Y6" s="183" t="n">
        <f aca="false">X6-W6</f>
        <v>-40</v>
      </c>
      <c r="Z6" s="181" t="n">
        <f aca="false">X6*100/W6-100</f>
        <v>-0.337695230054877</v>
      </c>
      <c r="AB6" s="182"/>
      <c r="AC6" s="182"/>
    </row>
    <row r="7" s="137" customFormat="true" ht="13" hidden="false" customHeight="false" outlineLevel="0" collapsed="false">
      <c r="A7" s="177"/>
      <c r="B7" s="112" t="s">
        <v>63</v>
      </c>
      <c r="C7" s="161" t="n">
        <v>3728</v>
      </c>
      <c r="D7" s="161" t="n">
        <v>4728</v>
      </c>
      <c r="E7" s="161" t="n">
        <v>5161</v>
      </c>
      <c r="F7" s="161" t="n">
        <v>4798</v>
      </c>
      <c r="G7" s="161" t="n">
        <v>4182</v>
      </c>
      <c r="H7" s="161" t="n">
        <v>3846</v>
      </c>
      <c r="I7" s="161" t="n">
        <v>3956</v>
      </c>
      <c r="J7" s="161" t="n">
        <v>4145</v>
      </c>
      <c r="K7" s="161" t="n">
        <v>4502</v>
      </c>
      <c r="L7" s="161" t="n">
        <v>6384</v>
      </c>
      <c r="M7" s="161" t="n">
        <v>8250</v>
      </c>
      <c r="N7" s="161" t="n">
        <v>9273</v>
      </c>
      <c r="O7" s="161" t="n">
        <v>9706</v>
      </c>
      <c r="P7" s="161" t="n">
        <v>9153</v>
      </c>
      <c r="Q7" s="161" t="n">
        <v>8773</v>
      </c>
      <c r="R7" s="161" t="n">
        <v>8702</v>
      </c>
      <c r="S7" s="161" t="n">
        <v>8152</v>
      </c>
      <c r="T7" s="161" t="n">
        <v>7160</v>
      </c>
      <c r="U7" s="161" t="n">
        <v>6883</v>
      </c>
      <c r="V7" s="161" t="n">
        <v>6641</v>
      </c>
      <c r="W7" s="153" t="n">
        <v>6397</v>
      </c>
      <c r="X7" s="161" t="n">
        <v>6672</v>
      </c>
      <c r="Y7" s="183" t="n">
        <f aca="false">X7-W7</f>
        <v>275</v>
      </c>
      <c r="Z7" s="181" t="n">
        <f aca="false">X7*100/W7-100</f>
        <v>4.2988901047366</v>
      </c>
      <c r="AB7" s="182"/>
      <c r="AC7" s="182"/>
    </row>
    <row r="8" s="137" customFormat="true" ht="13" hidden="false" customHeight="false" outlineLevel="0" collapsed="false">
      <c r="A8" s="177"/>
      <c r="B8" s="112" t="s">
        <v>64</v>
      </c>
      <c r="C8" s="161" t="n">
        <v>9393</v>
      </c>
      <c r="D8" s="161" t="n">
        <v>10387</v>
      </c>
      <c r="E8" s="161" t="n">
        <v>10777</v>
      </c>
      <c r="F8" s="161" t="n">
        <v>10847</v>
      </c>
      <c r="G8" s="161" t="n">
        <v>12081</v>
      </c>
      <c r="H8" s="161" t="n">
        <v>13559</v>
      </c>
      <c r="I8" s="161" t="n">
        <v>15268</v>
      </c>
      <c r="J8" s="161" t="n">
        <v>15810</v>
      </c>
      <c r="K8" s="161" t="n">
        <v>16058</v>
      </c>
      <c r="L8" s="161" t="n">
        <v>18649</v>
      </c>
      <c r="M8" s="161" t="n">
        <v>20642</v>
      </c>
      <c r="N8" s="161" t="n">
        <v>20811</v>
      </c>
      <c r="O8" s="161" t="n">
        <v>19993</v>
      </c>
      <c r="P8" s="161" t="n">
        <v>17736</v>
      </c>
      <c r="Q8" s="161" t="n">
        <v>16331</v>
      </c>
      <c r="R8" s="161" t="n">
        <v>15166</v>
      </c>
      <c r="S8" s="161" t="n">
        <v>14192</v>
      </c>
      <c r="T8" s="161" t="n">
        <v>13567</v>
      </c>
      <c r="U8" s="161" t="n">
        <v>13524</v>
      </c>
      <c r="V8" s="161" t="n">
        <v>13437</v>
      </c>
      <c r="W8" s="153" t="n">
        <v>13295</v>
      </c>
      <c r="X8" s="161" t="n">
        <v>14130</v>
      </c>
      <c r="Y8" s="183" t="n">
        <f aca="false">X8-W8</f>
        <v>835</v>
      </c>
      <c r="Z8" s="181" t="n">
        <f aca="false">X8*100/W8-100</f>
        <v>6.28055660022565</v>
      </c>
      <c r="AB8" s="182"/>
      <c r="AC8" s="182"/>
    </row>
    <row r="9" s="137" customFormat="true" ht="13" hidden="false" customHeight="false" outlineLevel="0" collapsed="false">
      <c r="A9" s="177"/>
      <c r="B9" s="112" t="s">
        <v>65</v>
      </c>
      <c r="C9" s="161" t="n">
        <v>3605</v>
      </c>
      <c r="D9" s="161" t="n">
        <v>4759</v>
      </c>
      <c r="E9" s="161" t="n">
        <v>5439</v>
      </c>
      <c r="F9" s="161" t="n">
        <v>4880</v>
      </c>
      <c r="G9" s="161" t="n">
        <v>3592</v>
      </c>
      <c r="H9" s="161" t="n">
        <v>2983</v>
      </c>
      <c r="I9" s="161" t="n">
        <v>2999</v>
      </c>
      <c r="J9" s="161" t="n">
        <v>2819</v>
      </c>
      <c r="K9" s="161" t="n">
        <v>2848</v>
      </c>
      <c r="L9" s="161" t="n">
        <v>3353</v>
      </c>
      <c r="M9" s="161" t="n">
        <v>4227</v>
      </c>
      <c r="N9" s="161" t="n">
        <v>4509</v>
      </c>
      <c r="O9" s="161" t="n">
        <v>4520</v>
      </c>
      <c r="P9" s="161" t="n">
        <v>4206</v>
      </c>
      <c r="Q9" s="161" t="n">
        <v>3982</v>
      </c>
      <c r="R9" s="161" t="n">
        <v>3827</v>
      </c>
      <c r="S9" s="161" t="n">
        <v>3505</v>
      </c>
      <c r="T9" s="161" t="n">
        <v>3217</v>
      </c>
      <c r="U9" s="161" t="n">
        <v>3320</v>
      </c>
      <c r="V9" s="161" t="n">
        <v>3312</v>
      </c>
      <c r="W9" s="153" t="n">
        <v>3385</v>
      </c>
      <c r="X9" s="161" t="n">
        <v>3519</v>
      </c>
      <c r="Y9" s="183" t="n">
        <f aca="false">X9-W9</f>
        <v>134</v>
      </c>
      <c r="Z9" s="181" t="n">
        <f aca="false">X9*100/W9-100</f>
        <v>3.95864106351551</v>
      </c>
      <c r="AB9" s="182"/>
      <c r="AC9" s="182"/>
    </row>
    <row r="10" s="137" customFormat="true" ht="13" hidden="false" customHeight="false" outlineLevel="0" collapsed="false">
      <c r="A10" s="184"/>
      <c r="B10" s="185" t="s">
        <v>57</v>
      </c>
      <c r="C10" s="161" t="n">
        <v>9834</v>
      </c>
      <c r="D10" s="161" t="n">
        <v>3665</v>
      </c>
      <c r="E10" s="161" t="n">
        <v>1836</v>
      </c>
      <c r="F10" s="161" t="n">
        <v>1440</v>
      </c>
      <c r="G10" s="161" t="n">
        <v>1419</v>
      </c>
      <c r="H10" s="161" t="n">
        <v>1500</v>
      </c>
      <c r="I10" s="161" t="n">
        <v>1500</v>
      </c>
      <c r="J10" s="161" t="n">
        <v>1893</v>
      </c>
      <c r="K10" s="161" t="n">
        <v>1983</v>
      </c>
      <c r="L10" s="161" t="n">
        <v>2551</v>
      </c>
      <c r="M10" s="161" t="n">
        <v>1872</v>
      </c>
      <c r="N10" s="161" t="n">
        <v>1483</v>
      </c>
      <c r="O10" s="161" t="n">
        <v>1763</v>
      </c>
      <c r="P10" s="161" t="n">
        <v>1342</v>
      </c>
      <c r="Q10" s="161" t="n">
        <v>1348</v>
      </c>
      <c r="R10" s="161" t="n">
        <v>1428</v>
      </c>
      <c r="S10" s="186" t="n">
        <v>1622</v>
      </c>
      <c r="T10" s="186" t="n">
        <v>1688</v>
      </c>
      <c r="U10" s="186" t="n">
        <v>2648</v>
      </c>
      <c r="V10" s="186" t="n">
        <v>3292</v>
      </c>
      <c r="W10" s="153" t="n">
        <v>3759</v>
      </c>
      <c r="X10" s="186" t="n">
        <v>1968</v>
      </c>
      <c r="Y10" s="187" t="n">
        <f aca="false">X10-W10</f>
        <v>-1791</v>
      </c>
      <c r="Z10" s="181" t="n">
        <f aca="false">X10*100/W10-100</f>
        <v>-47.6456504389465</v>
      </c>
      <c r="AB10" s="182"/>
      <c r="AC10" s="182"/>
    </row>
    <row r="11" s="137" customFormat="true" ht="13" hidden="false" customHeight="false" outlineLevel="0" collapsed="false">
      <c r="A11" s="184"/>
      <c r="B11" s="156" t="s">
        <v>27</v>
      </c>
      <c r="C11" s="188" t="n">
        <v>68086</v>
      </c>
      <c r="D11" s="188" t="n">
        <v>70235</v>
      </c>
      <c r="E11" s="188" t="n">
        <v>68877</v>
      </c>
      <c r="F11" s="188" t="n">
        <v>64053</v>
      </c>
      <c r="G11" s="188" t="n">
        <v>60958</v>
      </c>
      <c r="H11" s="188" t="n">
        <v>56811</v>
      </c>
      <c r="I11" s="188" t="n">
        <v>59459</v>
      </c>
      <c r="J11" s="188" t="n">
        <v>62505</v>
      </c>
      <c r="K11" s="188" t="n">
        <v>65705</v>
      </c>
      <c r="L11" s="188" t="n">
        <v>82638</v>
      </c>
      <c r="M11" s="188" t="n">
        <v>95948</v>
      </c>
      <c r="N11" s="188" t="n">
        <v>99277</v>
      </c>
      <c r="O11" s="188" t="n">
        <v>96910</v>
      </c>
      <c r="P11" s="188" t="n">
        <v>85099</v>
      </c>
      <c r="Q11" s="188" t="n">
        <v>79672</v>
      </c>
      <c r="R11" s="188" t="n">
        <v>75051</v>
      </c>
      <c r="S11" s="186" t="n">
        <v>71029</v>
      </c>
      <c r="T11" s="186" t="n">
        <v>65354</v>
      </c>
      <c r="U11" s="186" t="n">
        <v>64730</v>
      </c>
      <c r="V11" s="186" t="n">
        <v>62498</v>
      </c>
      <c r="W11" s="189" t="n">
        <v>61723</v>
      </c>
      <c r="X11" s="186" t="n">
        <v>62814</v>
      </c>
      <c r="Y11" s="190" t="n">
        <f aca="false">X11-W11</f>
        <v>1091</v>
      </c>
      <c r="Z11" s="160" t="n">
        <f aca="false">X11*100/W11-100</f>
        <v>1.76757448601008</v>
      </c>
    </row>
    <row r="12" s="137" customFormat="true" ht="13" hidden="false" customHeight="false" outlineLevel="0" collapsed="false">
      <c r="A12" s="10"/>
      <c r="B12" s="28" t="s">
        <v>28</v>
      </c>
      <c r="C12" s="161"/>
      <c r="D12" s="161"/>
      <c r="E12" s="161"/>
      <c r="F12" s="161"/>
      <c r="G12" s="161"/>
      <c r="H12" s="161"/>
      <c r="I12" s="161"/>
      <c r="J12" s="161"/>
      <c r="K12" s="161"/>
      <c r="L12" s="161"/>
      <c r="M12" s="161"/>
      <c r="N12" s="161"/>
      <c r="O12" s="161"/>
      <c r="P12" s="161"/>
      <c r="Q12" s="161"/>
      <c r="R12" s="161"/>
      <c r="S12" s="161"/>
      <c r="T12" s="161"/>
      <c r="U12" s="161"/>
      <c r="V12" s="161"/>
      <c r="W12" s="161"/>
      <c r="Y12" s="136"/>
      <c r="Z12" s="136"/>
      <c r="AA12" s="136"/>
      <c r="AB12" s="136"/>
    </row>
    <row r="13" s="137" customFormat="true" ht="13" hidden="false" customHeight="false" outlineLevel="0" collapsed="false">
      <c r="A13" s="10"/>
      <c r="C13" s="191"/>
      <c r="D13" s="191"/>
      <c r="E13" s="191"/>
      <c r="F13" s="191"/>
      <c r="G13" s="191"/>
      <c r="H13" s="191"/>
      <c r="I13" s="191"/>
      <c r="J13" s="191"/>
      <c r="K13" s="191"/>
      <c r="L13" s="191"/>
      <c r="M13" s="191"/>
      <c r="N13" s="191"/>
      <c r="O13" s="191"/>
      <c r="P13" s="191"/>
      <c r="Q13" s="191"/>
      <c r="R13" s="191"/>
      <c r="S13" s="191"/>
      <c r="T13" s="191"/>
      <c r="U13" s="191"/>
      <c r="V13" s="191"/>
      <c r="W13" s="191"/>
      <c r="X13" s="192"/>
      <c r="Y13" s="136"/>
      <c r="Z13" s="136"/>
      <c r="AA13" s="136"/>
    </row>
    <row r="14" s="163" customFormat="true" ht="13" hidden="false" customHeight="false" outlineLevel="0" collapsed="false">
      <c r="C14" s="193"/>
      <c r="D14" s="193"/>
      <c r="E14" s="193"/>
      <c r="F14" s="193"/>
      <c r="G14" s="193"/>
      <c r="H14" s="193"/>
      <c r="I14" s="191"/>
      <c r="J14" s="191"/>
      <c r="K14" s="191"/>
      <c r="L14" s="191"/>
      <c r="M14" s="191"/>
      <c r="N14" s="191"/>
      <c r="O14" s="191"/>
      <c r="P14" s="191"/>
      <c r="Q14" s="191"/>
      <c r="R14" s="191"/>
      <c r="S14" s="191"/>
      <c r="T14" s="191"/>
      <c r="U14" s="191"/>
      <c r="V14" s="191"/>
      <c r="W14" s="191"/>
      <c r="X14" s="193"/>
      <c r="Y14" s="136"/>
      <c r="Z14" s="136"/>
      <c r="AA14" s="136"/>
      <c r="AB14" s="137"/>
      <c r="AC14" s="137"/>
      <c r="AD14" s="137"/>
      <c r="AE14" s="137"/>
    </row>
    <row r="15" s="137" customFormat="true" ht="14" hidden="false" customHeight="false" outlineLevel="0" collapsed="false">
      <c r="B15" s="139" t="s">
        <v>66</v>
      </c>
      <c r="C15" s="10"/>
      <c r="D15" s="10"/>
      <c r="E15" s="10"/>
      <c r="F15" s="10"/>
      <c r="G15" s="10"/>
      <c r="H15" s="10"/>
      <c r="I15" s="191"/>
      <c r="J15" s="191"/>
      <c r="K15" s="191"/>
      <c r="L15" s="191"/>
      <c r="M15" s="191"/>
      <c r="N15" s="191"/>
      <c r="O15" s="191"/>
      <c r="P15" s="191"/>
      <c r="Q15" s="191"/>
      <c r="R15" s="191"/>
      <c r="S15" s="191"/>
      <c r="T15" s="191"/>
      <c r="U15" s="191"/>
      <c r="V15" s="191"/>
      <c r="W15" s="191"/>
      <c r="X15" s="10"/>
      <c r="Y15" s="136"/>
      <c r="Z15" s="136"/>
      <c r="AA15" s="136"/>
    </row>
    <row r="16" s="137" customFormat="true" ht="13" hidden="false" customHeight="false" outlineLevel="0" collapsed="false">
      <c r="C16" s="10"/>
      <c r="D16" s="10"/>
      <c r="E16" s="10"/>
      <c r="F16" s="10"/>
      <c r="G16" s="10"/>
      <c r="H16" s="10"/>
      <c r="I16" s="10"/>
      <c r="J16" s="10"/>
      <c r="K16" s="10"/>
      <c r="L16" s="10"/>
      <c r="M16" s="10"/>
      <c r="N16" s="10"/>
      <c r="O16" s="10"/>
      <c r="P16" s="10"/>
      <c r="Q16" s="10"/>
      <c r="R16" s="10"/>
      <c r="S16" s="10"/>
      <c r="T16" s="10"/>
      <c r="U16" s="10"/>
      <c r="V16" s="10"/>
      <c r="W16" s="10"/>
      <c r="X16" s="10"/>
      <c r="Y16" s="136"/>
      <c r="Z16" s="136"/>
    </row>
    <row r="17" s="137" customFormat="true" ht="13" hidden="false" customHeight="true" outlineLevel="0" collapsed="false">
      <c r="A17" s="194"/>
      <c r="B17" s="143"/>
      <c r="C17" s="72"/>
      <c r="D17" s="72"/>
      <c r="E17" s="72"/>
      <c r="F17" s="72"/>
      <c r="G17" s="72"/>
      <c r="H17" s="72"/>
      <c r="I17" s="72"/>
      <c r="J17" s="72"/>
      <c r="K17" s="72"/>
      <c r="L17" s="72"/>
      <c r="M17" s="72"/>
      <c r="N17" s="72"/>
      <c r="O17" s="72"/>
      <c r="P17" s="72"/>
      <c r="Q17" s="72"/>
      <c r="R17" s="72"/>
      <c r="S17" s="72"/>
      <c r="T17" s="72"/>
      <c r="U17" s="72"/>
      <c r="V17" s="72"/>
      <c r="W17" s="72"/>
      <c r="X17" s="72"/>
      <c r="Y17" s="195" t="s">
        <v>67</v>
      </c>
      <c r="Z17" s="136"/>
    </row>
    <row r="18" s="137" customFormat="true" ht="42" hidden="false" customHeight="true" outlineLevel="0" collapsed="false">
      <c r="A18" s="194"/>
      <c r="B18" s="143"/>
      <c r="C18" s="168" t="n">
        <v>2000</v>
      </c>
      <c r="D18" s="168" t="n">
        <v>2001</v>
      </c>
      <c r="E18" s="168" t="n">
        <v>2002</v>
      </c>
      <c r="F18" s="168" t="n">
        <v>2003</v>
      </c>
      <c r="G18" s="168" t="n">
        <v>2004</v>
      </c>
      <c r="H18" s="168" t="n">
        <v>2005</v>
      </c>
      <c r="I18" s="168" t="n">
        <v>2006</v>
      </c>
      <c r="J18" s="168" t="n">
        <v>2007</v>
      </c>
      <c r="K18" s="168" t="n">
        <v>2008</v>
      </c>
      <c r="L18" s="168" t="n">
        <v>2009</v>
      </c>
      <c r="M18" s="168" t="n">
        <v>2010</v>
      </c>
      <c r="N18" s="168" t="n">
        <v>2011</v>
      </c>
      <c r="O18" s="168" t="n">
        <v>2012</v>
      </c>
      <c r="P18" s="168" t="n">
        <v>2013</v>
      </c>
      <c r="Q18" s="168" t="n">
        <v>2014</v>
      </c>
      <c r="R18" s="168" t="n">
        <v>2015</v>
      </c>
      <c r="S18" s="168" t="n">
        <v>2016</v>
      </c>
      <c r="T18" s="168" t="n">
        <v>2017</v>
      </c>
      <c r="U18" s="168" t="n">
        <v>2018</v>
      </c>
      <c r="V18" s="168" t="n">
        <v>2019</v>
      </c>
      <c r="W18" s="168" t="n">
        <v>2020</v>
      </c>
      <c r="X18" s="168" t="n">
        <v>2021</v>
      </c>
      <c r="Y18" s="195"/>
      <c r="Z18" s="136"/>
    </row>
    <row r="19" s="137" customFormat="true" ht="13" hidden="false" customHeight="false" outlineLevel="0" collapsed="false">
      <c r="A19" s="194"/>
      <c r="B19" s="150" t="s">
        <v>61</v>
      </c>
      <c r="C19" s="196" t="n">
        <f aca="false">C5*100/C$11</f>
        <v>53.1783332843756</v>
      </c>
      <c r="D19" s="196" t="n">
        <f aca="false">D5*100/D$11</f>
        <v>58.0166583612159</v>
      </c>
      <c r="E19" s="196" t="n">
        <f aca="false">E5*100/E$11</f>
        <v>58.463638079475</v>
      </c>
      <c r="F19" s="196" t="n">
        <f aca="false">F5*100/F$11</f>
        <v>57.7053377671616</v>
      </c>
      <c r="G19" s="196" t="n">
        <f aca="false">G5*100/G$11</f>
        <v>56.4618261753995</v>
      </c>
      <c r="H19" s="196" t="n">
        <f aca="false">H5*100/H$11</f>
        <v>53.435074193378</v>
      </c>
      <c r="I19" s="196" t="n">
        <f aca="false">I5*100/I$11</f>
        <v>52.1552666543332</v>
      </c>
      <c r="J19" s="196" t="n">
        <f aca="false">J5*100/J$11</f>
        <v>52.1350291976642</v>
      </c>
      <c r="K19" s="196" t="n">
        <f aca="false">K5*100/K$11</f>
        <v>53.0842401643711</v>
      </c>
      <c r="L19" s="196" t="n">
        <f aca="false">L5*100/L$11</f>
        <v>54.1300612309107</v>
      </c>
      <c r="M19" s="196" t="n">
        <v>57.566314034082</v>
      </c>
      <c r="N19" s="196" t="n">
        <f aca="false">(N5/N$11)*100</f>
        <v>56.7936178571069</v>
      </c>
      <c r="O19" s="196" t="n">
        <f aca="false">(O5/O$11)*100</f>
        <v>55.8476937364565</v>
      </c>
      <c r="P19" s="196" t="n">
        <f aca="false">(P5/P$11)*100</f>
        <v>54.4377724767624</v>
      </c>
      <c r="Q19" s="196" t="n">
        <f aca="false">(Q5/Q$11)*100</f>
        <v>53.3060548247816</v>
      </c>
      <c r="R19" s="196" t="n">
        <f aca="false">(R5/R$11)*100</f>
        <v>52.2644601670864</v>
      </c>
      <c r="S19" s="196" t="n">
        <f aca="false">(S5/S$11)*100</f>
        <v>52.3560799110223</v>
      </c>
      <c r="T19" s="196" t="n">
        <f aca="false">(T5/T$11)*100</f>
        <v>52.2921320806684</v>
      </c>
      <c r="U19" s="196" t="n">
        <f aca="false">(U5/U$11)*100</f>
        <v>51.6700139039085</v>
      </c>
      <c r="V19" s="196" t="n">
        <f aca="false">(V5/V$11)*100</f>
        <v>50.6800217606964</v>
      </c>
      <c r="W19" s="196" t="n">
        <f aca="false">(W5/W$11)*100</f>
        <v>50.8092607293878</v>
      </c>
      <c r="X19" s="196" t="n">
        <f aca="false">(X5/X$11)*100</f>
        <v>53.6584200974305</v>
      </c>
      <c r="Y19" s="197" t="n">
        <f aca="false">X19-W19</f>
        <v>2.84915936804275</v>
      </c>
      <c r="Z19" s="136"/>
    </row>
    <row r="20" s="137" customFormat="true" ht="13" hidden="false" customHeight="false" outlineLevel="0" collapsed="false">
      <c r="A20" s="194"/>
      <c r="B20" s="112" t="s">
        <v>62</v>
      </c>
      <c r="C20" s="169" t="n">
        <f aca="false">C6*100/C$11</f>
        <v>14.7959933025879</v>
      </c>
      <c r="D20" s="169" t="n">
        <f aca="false">D6*100/D$11</f>
        <v>17.7845803374386</v>
      </c>
      <c r="E20" s="169" t="n">
        <f aca="false">E6*100/E$11</f>
        <v>18.6753197729286</v>
      </c>
      <c r="F20" s="169" t="n">
        <f aca="false">F6*100/F$11</f>
        <v>18.3426225157292</v>
      </c>
      <c r="G20" s="169" t="n">
        <f aca="false">G6*100/G$11</f>
        <v>16.9559368745694</v>
      </c>
      <c r="H20" s="169" t="n">
        <f aca="false">H6*100/H$11</f>
        <v>15.6712608473711</v>
      </c>
      <c r="I20" s="169" t="n">
        <f aca="false">I6*100/I$11</f>
        <v>14.9884794564322</v>
      </c>
      <c r="J20" s="169" t="n">
        <f aca="false">J6*100/J$11</f>
        <v>14.2324614030878</v>
      </c>
      <c r="K20" s="169" t="n">
        <f aca="false">K6*100/K$11</f>
        <v>14.1100372878776</v>
      </c>
      <c r="L20" s="169" t="n">
        <f aca="false">L6*100/L$11</f>
        <v>14.9168663326799</v>
      </c>
      <c r="M20" s="169" t="n">
        <v>16.5782479545573</v>
      </c>
      <c r="N20" s="169" t="n">
        <f aca="false">(N6/N$11)*100</f>
        <v>17.316196097787</v>
      </c>
      <c r="O20" s="169" t="n">
        <f aca="false">(O6/O$11)*100</f>
        <v>17.8433598183882</v>
      </c>
      <c r="P20" s="169" t="n">
        <f aca="false">(P6/P$11)*100</f>
        <v>19.0037485751889</v>
      </c>
      <c r="Q20" s="169" t="n">
        <f aca="false">(Q6/Q$11)*100</f>
        <v>20.5392107641329</v>
      </c>
      <c r="R20" s="169" t="n">
        <f aca="false">(R6/R$11)*100</f>
        <v>21.4121064342914</v>
      </c>
      <c r="S20" s="169" t="n">
        <f aca="false">(S6/S$11)*100</f>
        <v>21.6052598234524</v>
      </c>
      <c r="T20" s="169" t="n">
        <f aca="false">(T6/T$11)*100</f>
        <v>21.6069406616274</v>
      </c>
      <c r="U20" s="169" t="n">
        <f aca="false">(U6/U$11)*100</f>
        <v>20.7878881507802</v>
      </c>
      <c r="V20" s="169" t="n">
        <f aca="false">(V6/V$11)*100</f>
        <v>20.0406413005216</v>
      </c>
      <c r="W20" s="169" t="n">
        <f aca="false">(W6/W$11)*100</f>
        <v>19.1905772564522</v>
      </c>
      <c r="X20" s="169" t="n">
        <f aca="false">(X6/X$11)*100</f>
        <v>18.7935810488108</v>
      </c>
      <c r="Y20" s="197" t="n">
        <f aca="false">X20-W20</f>
        <v>-0.396996207641436</v>
      </c>
      <c r="Z20" s="136"/>
    </row>
    <row r="21" s="137" customFormat="true" ht="13" hidden="false" customHeight="false" outlineLevel="0" collapsed="false">
      <c r="A21" s="194"/>
      <c r="B21" s="112" t="s">
        <v>63</v>
      </c>
      <c r="C21" s="169" t="n">
        <f aca="false">C7*100/C$11</f>
        <v>5.47542813500573</v>
      </c>
      <c r="D21" s="169" t="n">
        <f aca="false">D7*100/D$11</f>
        <v>6.73168648109917</v>
      </c>
      <c r="E21" s="169" t="n">
        <f aca="false">E7*100/E$11</f>
        <v>7.49306735194622</v>
      </c>
      <c r="F21" s="169" t="n">
        <f aca="false">F7*100/F$11</f>
        <v>7.49067178742604</v>
      </c>
      <c r="G21" s="169" t="n">
        <f aca="false">G7*100/G$11</f>
        <v>6.86046130122379</v>
      </c>
      <c r="H21" s="169" t="n">
        <f aca="false">H7*100/H$11</f>
        <v>6.76981570470508</v>
      </c>
      <c r="I21" s="169" t="n">
        <f aca="false">I7*100/I$11</f>
        <v>6.6533241393229</v>
      </c>
      <c r="J21" s="169" t="n">
        <f aca="false">J7*100/J$11</f>
        <v>6.63146948244141</v>
      </c>
      <c r="K21" s="169" t="n">
        <f aca="false">K7*100/K$11</f>
        <v>6.85183775968343</v>
      </c>
      <c r="L21" s="169" t="n">
        <f aca="false">L7*100/L$11</f>
        <v>7.72525956581718</v>
      </c>
      <c r="M21" s="169" t="n">
        <v>8.74980457553807</v>
      </c>
      <c r="N21" s="169" t="n">
        <f aca="false">(N7/N$11)*100</f>
        <v>9.34053204669762</v>
      </c>
      <c r="O21" s="169" t="n">
        <f aca="false">(O7/O$11)*100</f>
        <v>10.0154782788154</v>
      </c>
      <c r="P21" s="169" t="n">
        <f aca="false">(P7/P$11)*100</f>
        <v>10.755708057674</v>
      </c>
      <c r="Q21" s="169" t="n">
        <f aca="false">(Q7/Q$11)*100</f>
        <v>11.011396726579</v>
      </c>
      <c r="R21" s="169" t="n">
        <f aca="false">(R7/R$11)*100</f>
        <v>11.5947822147606</v>
      </c>
      <c r="S21" s="169" t="n">
        <f aca="false">(S7/S$11)*100</f>
        <v>11.4770023511523</v>
      </c>
      <c r="T21" s="169" t="n">
        <f aca="false">(T7/T$11)*100</f>
        <v>10.9557180891759</v>
      </c>
      <c r="U21" s="169" t="n">
        <f aca="false">(U7/U$11)*100</f>
        <v>10.6334002780782</v>
      </c>
      <c r="V21" s="169" t="n">
        <f aca="false">(V7/V$11)*100</f>
        <v>10.625940030081</v>
      </c>
      <c r="W21" s="169" t="n">
        <f aca="false">(W7/W$11)*100</f>
        <v>10.3640458176045</v>
      </c>
      <c r="X21" s="169" t="n">
        <f aca="false">(X7/X$11)*100</f>
        <v>10.6218358964562</v>
      </c>
      <c r="Y21" s="197" t="n">
        <f aca="false">X21-W21</f>
        <v>0.257790078851746</v>
      </c>
      <c r="Z21" s="136"/>
    </row>
    <row r="22" s="137" customFormat="true" ht="13" hidden="false" customHeight="false" outlineLevel="0" collapsed="false">
      <c r="A22" s="194"/>
      <c r="B22" s="112" t="s">
        <v>64</v>
      </c>
      <c r="C22" s="169" t="n">
        <f aca="false">C8*100/C$11</f>
        <v>13.7957876802867</v>
      </c>
      <c r="D22" s="169" t="n">
        <f aca="false">D8*100/D$11</f>
        <v>14.7889229016872</v>
      </c>
      <c r="E22" s="169" t="n">
        <f aca="false">E8*100/E$11</f>
        <v>15.6467325812681</v>
      </c>
      <c r="F22" s="169" t="n">
        <f aca="false">F8*100/F$11</f>
        <v>16.9344136886641</v>
      </c>
      <c r="G22" s="169" t="n">
        <f aca="false">G8*100/G$11</f>
        <v>19.818563601168</v>
      </c>
      <c r="H22" s="169" t="n">
        <f aca="false">H8*100/H$11</f>
        <v>23.8668567706958</v>
      </c>
      <c r="I22" s="169" t="n">
        <f aca="false">I8*100/I$11</f>
        <v>25.6781984224424</v>
      </c>
      <c r="J22" s="169" t="n">
        <f aca="false">J8*100/J$11</f>
        <v>25.2939764818815</v>
      </c>
      <c r="K22" s="169" t="n">
        <f aca="false">K8*100/K$11</f>
        <v>24.4395403698349</v>
      </c>
      <c r="L22" s="169" t="n">
        <f aca="false">L8*100/L$11</f>
        <v>22.5670998814105</v>
      </c>
      <c r="M22" s="169" t="n">
        <v>21.9021314294648</v>
      </c>
      <c r="N22" s="169" t="n">
        <f aca="false">(N8/N$11)*100</f>
        <v>20.9625593037662</v>
      </c>
      <c r="O22" s="169" t="n">
        <f aca="false">(O8/O$11)*100</f>
        <v>20.6304818904138</v>
      </c>
      <c r="P22" s="169" t="n">
        <f aca="false">(P8/P$11)*100</f>
        <v>20.8416080094948</v>
      </c>
      <c r="Q22" s="169" t="n">
        <f aca="false">(Q8/Q$11)*100</f>
        <v>20.4977909428658</v>
      </c>
      <c r="R22" s="169" t="n">
        <f aca="false">(R8/R$11)*100</f>
        <v>20.2075921706573</v>
      </c>
      <c r="S22" s="169" t="n">
        <f aca="false">(S8/S$11)*100</f>
        <v>19.9805713159414</v>
      </c>
      <c r="T22" s="169" t="n">
        <f aca="false">(T8/T$11)*100</f>
        <v>20.7592496251186</v>
      </c>
      <c r="U22" s="169" t="n">
        <f aca="false">(U8/U$11)*100</f>
        <v>20.8929399042175</v>
      </c>
      <c r="V22" s="169" t="n">
        <f aca="false">(V8/V$11)*100</f>
        <v>21.4998879964159</v>
      </c>
      <c r="W22" s="169" t="n">
        <f aca="false">(W8/W$11)*100</f>
        <v>21.5397825769972</v>
      </c>
      <c r="X22" s="169" t="n">
        <f aca="false">(X8/X$11)*100</f>
        <v>22.4949851943834</v>
      </c>
      <c r="Y22" s="197" t="n">
        <f aca="false">X22-W22</f>
        <v>0.955202617386188</v>
      </c>
      <c r="Z22" s="136"/>
    </row>
    <row r="23" s="137" customFormat="true" ht="13" hidden="false" customHeight="false" outlineLevel="0" collapsed="false">
      <c r="A23" s="194"/>
      <c r="B23" s="112" t="s">
        <v>65</v>
      </c>
      <c r="C23" s="169" t="n">
        <f aca="false">C9*100/C$11</f>
        <v>5.29477425608789</v>
      </c>
      <c r="D23" s="169" t="n">
        <f aca="false">D9*100/D$11</f>
        <v>6.77582401936357</v>
      </c>
      <c r="E23" s="169" t="n">
        <f aca="false">E9*100/E$11</f>
        <v>7.89668539570539</v>
      </c>
      <c r="F23" s="169" t="n">
        <f aca="false">F9*100/F$11</f>
        <v>7.61869077170468</v>
      </c>
      <c r="G23" s="169" t="n">
        <f aca="false">G9*100/G$11</f>
        <v>5.89258177761738</v>
      </c>
      <c r="H23" s="169" t="n">
        <f aca="false">H9*100/H$11</f>
        <v>5.25074369400292</v>
      </c>
      <c r="I23" s="169" t="n">
        <f aca="false">I9*100/I$11</f>
        <v>5.04381170218134</v>
      </c>
      <c r="J23" s="169" t="n">
        <f aca="false">J9*100/J$11</f>
        <v>4.51003919686425</v>
      </c>
      <c r="K23" s="169" t="n">
        <f aca="false">K9*100/K$11</f>
        <v>4.33452553078152</v>
      </c>
      <c r="L23" s="169" t="n">
        <f aca="false">L9*100/L$11</f>
        <v>4.05745540792372</v>
      </c>
      <c r="M23" s="169" t="n">
        <v>3.83657303663557</v>
      </c>
      <c r="N23" s="169" t="n">
        <f aca="false">(N9/N$11)*100</f>
        <v>4.54183748501667</v>
      </c>
      <c r="O23" s="169" t="n">
        <f aca="false">(O9/O$11)*100</f>
        <v>4.66412134970591</v>
      </c>
      <c r="P23" s="169" t="n">
        <f aca="false">(P9/P$11)*100</f>
        <v>4.94247876003243</v>
      </c>
      <c r="Q23" s="169" t="n">
        <f aca="false">(Q9/Q$11)*100</f>
        <v>4.99799176624159</v>
      </c>
      <c r="R23" s="169" t="n">
        <f aca="false">(R9/R$11)*100</f>
        <v>5.09919921120305</v>
      </c>
      <c r="S23" s="169" t="n">
        <f aca="false">(S9/S$11)*100</f>
        <v>4.9346041757592</v>
      </c>
      <c r="T23" s="169" t="n">
        <f aca="false">(T9/T$11)*100</f>
        <v>4.92242249900542</v>
      </c>
      <c r="U23" s="169" t="n">
        <f aca="false">(U9/U$11)*100</f>
        <v>5.12899737370617</v>
      </c>
      <c r="V23" s="169" t="n">
        <f aca="false">(V9/V$11)*100</f>
        <v>5.29936957982655</v>
      </c>
      <c r="W23" s="169" t="n">
        <f aca="false">(W9/W$11)*100</f>
        <v>5.48417931727233</v>
      </c>
      <c r="X23" s="169" t="n">
        <f aca="false">(X9/X$11)*100</f>
        <v>5.60225427452479</v>
      </c>
      <c r="Y23" s="197" t="n">
        <f aca="false">X23-W23</f>
        <v>0.118074957252458</v>
      </c>
      <c r="Z23" s="136"/>
    </row>
    <row r="24" s="137" customFormat="true" ht="13" hidden="false" customHeight="false" outlineLevel="0" collapsed="false">
      <c r="A24" s="194"/>
      <c r="B24" s="185" t="s">
        <v>57</v>
      </c>
      <c r="C24" s="198" t="n">
        <f aca="false">C10*100/C$11</f>
        <v>14.4434979290897</v>
      </c>
      <c r="D24" s="198" t="n">
        <f aca="false">D10*100/D$11</f>
        <v>5.21819605609739</v>
      </c>
      <c r="E24" s="198" t="n">
        <f aca="false">E10*100/E$11</f>
        <v>2.6656213249706</v>
      </c>
      <c r="F24" s="198" t="n">
        <f aca="false">F10*100/F$11</f>
        <v>2.24813826050302</v>
      </c>
      <c r="G24" s="198" t="n">
        <f aca="false">G10*100/G$11</f>
        <v>2.32783227796188</v>
      </c>
      <c r="H24" s="198" t="n">
        <f aca="false">H10*100/H$11</f>
        <v>2.64033373818451</v>
      </c>
      <c r="I24" s="198" t="n">
        <f aca="false">I10*100/I$11</f>
        <v>2.52274676667956</v>
      </c>
      <c r="J24" s="198" t="n">
        <f aca="false">J10*100/J$11</f>
        <v>3.02855771538277</v>
      </c>
      <c r="K24" s="198" t="n">
        <f aca="false">K10*100/K$11</f>
        <v>3.01803515714177</v>
      </c>
      <c r="L24" s="198" t="n">
        <f aca="false">L10*100/L$11</f>
        <v>3.08695757399743</v>
      </c>
      <c r="M24" s="198" t="n">
        <v>1.95111782792225</v>
      </c>
      <c r="N24" s="198" t="n">
        <f aca="false">(N10/N$11)*100</f>
        <v>1.49380017526718</v>
      </c>
      <c r="O24" s="198" t="n">
        <f aca="false">(O10/O$11)*100</f>
        <v>1.81921370343618</v>
      </c>
      <c r="P24" s="198" t="n">
        <f aca="false">(P10/P$11)*100</f>
        <v>1.57698680360521</v>
      </c>
      <c r="Q24" s="198" t="n">
        <f aca="false">(Q10/Q$11)*100</f>
        <v>1.69193694145999</v>
      </c>
      <c r="R24" s="198" t="n">
        <f aca="false">(R10/R$11)*100</f>
        <v>1.90270615981133</v>
      </c>
      <c r="S24" s="198" t="n">
        <f aca="false">(S10/S$11)*100</f>
        <v>2.28357431471652</v>
      </c>
      <c r="T24" s="198" t="n">
        <f aca="false">(T10/T$11)*100</f>
        <v>2.58285644336995</v>
      </c>
      <c r="U24" s="198" t="n">
        <f aca="false">(U10/U$11)*100</f>
        <v>4.09083886914877</v>
      </c>
      <c r="V24" s="198" t="n">
        <f aca="false">(V10/V$11)*100</f>
        <v>5.26736855579379</v>
      </c>
      <c r="W24" s="198" t="n">
        <f aca="false">(W10/W$11)*100</f>
        <v>6.09011227581291</v>
      </c>
      <c r="X24" s="198" t="n">
        <f aca="false">(X10/X$11)*100</f>
        <v>3.13305950902665</v>
      </c>
      <c r="Y24" s="199" t="n">
        <f aca="false">X24-W24</f>
        <v>-2.95705276678626</v>
      </c>
      <c r="Z24" s="136"/>
    </row>
    <row r="25" customFormat="false" ht="13" hidden="false" customHeight="false" outlineLevel="0" collapsed="false">
      <c r="B25" s="54"/>
      <c r="C25" s="54"/>
      <c r="D25" s="54"/>
      <c r="E25" s="54"/>
      <c r="F25" s="54"/>
      <c r="G25" s="54"/>
      <c r="H25" s="54"/>
      <c r="I25" s="54"/>
      <c r="J25" s="54"/>
      <c r="K25" s="54"/>
      <c r="L25" s="200"/>
      <c r="M25" s="200"/>
      <c r="N25" s="54"/>
      <c r="O25" s="54"/>
      <c r="P25" s="54"/>
      <c r="Q25" s="54"/>
      <c r="R25" s="54"/>
      <c r="S25" s="54"/>
      <c r="T25" s="54"/>
      <c r="U25" s="54"/>
      <c r="V25" s="54"/>
      <c r="W25" s="162"/>
    </row>
    <row r="26" customFormat="false" ht="13" hidden="false" customHeight="false" outlineLevel="0" collapsed="false">
      <c r="B26" s="54"/>
      <c r="C26" s="54"/>
      <c r="D26" s="54"/>
      <c r="E26" s="54"/>
      <c r="F26" s="54"/>
      <c r="G26" s="54"/>
      <c r="H26" s="54"/>
      <c r="I26" s="54"/>
      <c r="J26" s="54"/>
      <c r="K26" s="54"/>
      <c r="L26" s="54"/>
      <c r="M26" s="54"/>
      <c r="N26" s="54"/>
      <c r="O26" s="54"/>
      <c r="P26" s="54"/>
      <c r="Q26" s="54"/>
      <c r="R26" s="54"/>
      <c r="S26" s="54"/>
      <c r="T26" s="54"/>
      <c r="U26" s="54"/>
      <c r="V26" s="54"/>
      <c r="W26" s="162"/>
    </row>
    <row r="27" customFormat="false" ht="13" hidden="false" customHeight="false" outlineLevel="0" collapsed="false">
      <c r="A27" s="100"/>
      <c r="B27" s="54" t="s">
        <v>30</v>
      </c>
      <c r="C27" s="54"/>
      <c r="D27" s="54"/>
      <c r="E27" s="54"/>
      <c r="F27" s="54"/>
      <c r="G27" s="54"/>
      <c r="H27" s="54"/>
      <c r="I27" s="54"/>
      <c r="J27" s="54"/>
      <c r="K27" s="54"/>
      <c r="L27" s="54"/>
      <c r="M27" s="54"/>
      <c r="N27" s="54"/>
      <c r="O27" s="54"/>
      <c r="P27" s="54"/>
      <c r="Q27" s="54"/>
      <c r="R27" s="54"/>
      <c r="S27" s="54"/>
    </row>
    <row r="28" customFormat="false" ht="13" hidden="false" customHeight="false" outlineLevel="0" collapsed="false">
      <c r="A28" s="54" t="n">
        <v>1</v>
      </c>
      <c r="B28" s="54" t="s">
        <v>68</v>
      </c>
      <c r="C28" s="54"/>
      <c r="D28" s="54"/>
      <c r="E28" s="54"/>
      <c r="F28" s="54"/>
      <c r="G28" s="54"/>
      <c r="H28" s="54"/>
      <c r="I28" s="54"/>
      <c r="J28" s="54"/>
      <c r="K28" s="54"/>
      <c r="L28" s="54"/>
      <c r="M28" s="54"/>
      <c r="N28" s="54"/>
      <c r="O28" s="54"/>
      <c r="P28" s="54"/>
      <c r="Q28" s="54"/>
      <c r="R28" s="54"/>
      <c r="S28" s="54"/>
    </row>
    <row r="29" customFormat="false" ht="13" hidden="false" customHeight="false" outlineLevel="0" collapsed="false">
      <c r="A29" s="54"/>
      <c r="B29" s="54" t="s">
        <v>69</v>
      </c>
      <c r="C29" s="201"/>
      <c r="D29" s="201"/>
      <c r="E29" s="201"/>
      <c r="F29" s="201"/>
      <c r="G29" s="54"/>
      <c r="H29" s="54"/>
      <c r="I29" s="54"/>
      <c r="J29" s="54"/>
      <c r="K29" s="54"/>
      <c r="L29" s="54"/>
      <c r="M29" s="54"/>
      <c r="N29" s="54"/>
      <c r="O29" s="54"/>
      <c r="P29" s="54"/>
      <c r="Q29" s="54"/>
      <c r="R29" s="54"/>
      <c r="S29" s="54"/>
    </row>
    <row r="30" customFormat="false" ht="13" hidden="false" customHeight="false" outlineLevel="0" collapsed="false">
      <c r="A30" s="54" t="n">
        <v>2</v>
      </c>
      <c r="B30" s="54" t="s">
        <v>70</v>
      </c>
      <c r="C30" s="54"/>
      <c r="D30" s="54"/>
      <c r="E30" s="54"/>
      <c r="F30" s="54"/>
      <c r="G30" s="54"/>
      <c r="H30" s="54"/>
      <c r="I30" s="54"/>
      <c r="J30" s="54"/>
      <c r="K30" s="54"/>
      <c r="L30" s="54"/>
      <c r="M30" s="54"/>
      <c r="N30" s="54"/>
      <c r="O30" s="54"/>
      <c r="P30" s="54"/>
      <c r="Q30" s="54"/>
      <c r="R30" s="54"/>
      <c r="S30" s="54"/>
    </row>
    <row r="31" customFormat="false" ht="13" hidden="false" customHeight="false" outlineLevel="0" collapsed="false">
      <c r="B31" s="202"/>
      <c r="C31" s="203"/>
      <c r="F31" s="204"/>
      <c r="G31" s="205"/>
      <c r="H31" s="204"/>
      <c r="I31" s="204"/>
      <c r="J31" s="204"/>
      <c r="AC31" s="203"/>
      <c r="AD31" s="203"/>
      <c r="AE31" s="203"/>
      <c r="AF31" s="203"/>
      <c r="AG31" s="203"/>
      <c r="AH31" s="203"/>
      <c r="AI31" s="203"/>
      <c r="AJ31" s="203"/>
      <c r="AK31" s="203"/>
      <c r="AL31" s="203"/>
      <c r="AM31" s="203"/>
    </row>
    <row r="32" customFormat="false" ht="13" hidden="false" customHeight="false" outlineLevel="0" collapsed="false">
      <c r="B32" s="206"/>
      <c r="C32" s="203"/>
      <c r="F32" s="204"/>
      <c r="G32" s="205"/>
      <c r="H32" s="204"/>
      <c r="I32" s="204"/>
      <c r="J32" s="204"/>
      <c r="K32" s="137"/>
      <c r="AC32" s="203"/>
      <c r="AD32" s="203"/>
      <c r="AE32" s="203"/>
      <c r="AF32" s="203"/>
      <c r="AG32" s="203"/>
      <c r="AH32" s="203"/>
      <c r="AI32" s="203"/>
      <c r="AJ32" s="203"/>
      <c r="AK32" s="203"/>
      <c r="AL32" s="203"/>
      <c r="AM32" s="203"/>
    </row>
    <row r="33" customFormat="false" ht="13" hidden="false" customHeight="false" outlineLevel="0" collapsed="false">
      <c r="B33" s="206"/>
      <c r="C33" s="203"/>
      <c r="F33" s="204"/>
      <c r="G33" s="205"/>
      <c r="H33" s="204"/>
      <c r="I33" s="204"/>
      <c r="J33" s="204"/>
      <c r="K33" s="137"/>
    </row>
    <row r="34" customFormat="false" ht="13" hidden="false" customHeight="false" outlineLevel="0" collapsed="false">
      <c r="B34" s="206"/>
      <c r="C34" s="203"/>
      <c r="F34" s="204"/>
      <c r="G34" s="205"/>
      <c r="H34" s="204"/>
      <c r="I34" s="204"/>
      <c r="J34" s="204"/>
      <c r="K34" s="137"/>
    </row>
    <row r="35" customFormat="false" ht="13" hidden="false" customHeight="false" outlineLevel="0" collapsed="false">
      <c r="B35" s="206"/>
      <c r="C35" s="203"/>
      <c r="F35" s="204"/>
      <c r="G35" s="205"/>
      <c r="H35" s="204"/>
      <c r="I35" s="204"/>
      <c r="J35" s="204"/>
      <c r="K35" s="137"/>
    </row>
    <row r="36" customFormat="false" ht="13" hidden="false" customHeight="false" outlineLevel="0" collapsed="false">
      <c r="B36" s="206"/>
      <c r="C36" s="203"/>
      <c r="F36" s="204"/>
      <c r="G36" s="205"/>
      <c r="H36" s="204"/>
      <c r="I36" s="204"/>
      <c r="J36" s="204"/>
      <c r="K36" s="137"/>
    </row>
    <row r="37" customFormat="false" ht="13" hidden="false" customHeight="false" outlineLevel="0" collapsed="false">
      <c r="B37" s="206"/>
      <c r="C37" s="203"/>
      <c r="F37" s="204"/>
      <c r="G37" s="205"/>
      <c r="H37" s="204"/>
      <c r="I37" s="204"/>
      <c r="J37" s="204"/>
      <c r="K37" s="137"/>
    </row>
    <row r="38" customFormat="false" ht="13" hidden="false" customHeight="false" outlineLevel="0" collapsed="false">
      <c r="B38" s="206"/>
      <c r="C38" s="203"/>
      <c r="F38" s="204"/>
      <c r="G38" s="205"/>
      <c r="H38" s="204"/>
      <c r="I38" s="204"/>
      <c r="J38" s="204"/>
      <c r="K38" s="137"/>
    </row>
    <row r="39" customFormat="false" ht="13" hidden="false" customHeight="false" outlineLevel="0" collapsed="false">
      <c r="B39" s="206"/>
      <c r="C39" s="203"/>
      <c r="F39" s="204"/>
      <c r="G39" s="205"/>
      <c r="H39" s="204"/>
      <c r="I39" s="204"/>
      <c r="J39" s="204"/>
      <c r="K39" s="137"/>
    </row>
    <row r="40" customFormat="false" ht="13" hidden="false" customHeight="false" outlineLevel="0" collapsed="false">
      <c r="B40" s="206"/>
      <c r="C40" s="203"/>
      <c r="F40" s="204"/>
      <c r="G40" s="205"/>
      <c r="H40" s="204"/>
      <c r="I40" s="204"/>
      <c r="J40" s="204"/>
      <c r="K40" s="137"/>
    </row>
    <row r="41" customFormat="false" ht="13" hidden="false" customHeight="false" outlineLevel="0" collapsed="false">
      <c r="B41" s="206"/>
      <c r="C41" s="203"/>
      <c r="F41" s="204"/>
      <c r="G41" s="205"/>
      <c r="H41" s="204"/>
      <c r="I41" s="204"/>
      <c r="J41" s="204"/>
      <c r="K41" s="137"/>
    </row>
    <row r="42" customFormat="false" ht="13" hidden="false" customHeight="false" outlineLevel="0" collapsed="false">
      <c r="B42" s="206"/>
      <c r="C42" s="203"/>
      <c r="F42" s="204"/>
      <c r="G42" s="205"/>
      <c r="H42" s="204"/>
      <c r="I42" s="204"/>
      <c r="J42" s="204"/>
      <c r="K42" s="137"/>
    </row>
    <row r="43" customFormat="false" ht="13" hidden="false" customHeight="false" outlineLevel="0" collapsed="false">
      <c r="B43" s="206"/>
      <c r="C43" s="203"/>
      <c r="F43" s="204"/>
      <c r="G43" s="205"/>
      <c r="H43" s="204"/>
      <c r="I43" s="204"/>
      <c r="J43" s="204"/>
      <c r="K43" s="137"/>
    </row>
    <row r="44" customFormat="false" ht="13" hidden="false" customHeight="false" outlineLevel="0" collapsed="false">
      <c r="B44" s="206"/>
      <c r="C44" s="203"/>
      <c r="F44" s="204"/>
      <c r="G44" s="205"/>
      <c r="H44" s="204"/>
      <c r="I44" s="204"/>
      <c r="J44" s="204"/>
      <c r="K44" s="137"/>
    </row>
    <row r="45" customFormat="false" ht="13" hidden="false" customHeight="false" outlineLevel="0" collapsed="false">
      <c r="B45" s="206"/>
      <c r="C45" s="203"/>
      <c r="F45" s="204"/>
      <c r="G45" s="205"/>
      <c r="H45" s="204"/>
      <c r="I45" s="204"/>
      <c r="J45" s="204"/>
      <c r="K45" s="137"/>
    </row>
    <row r="46" customFormat="false" ht="13" hidden="false" customHeight="false" outlineLevel="0" collapsed="false">
      <c r="B46" s="206"/>
      <c r="C46" s="203"/>
      <c r="F46" s="204"/>
      <c r="G46" s="205"/>
      <c r="H46" s="204"/>
      <c r="I46" s="204"/>
      <c r="J46" s="204"/>
      <c r="K46" s="137"/>
    </row>
    <row r="47" customFormat="false" ht="13" hidden="false" customHeight="false" outlineLevel="0" collapsed="false">
      <c r="B47" s="206"/>
      <c r="C47" s="203"/>
      <c r="F47" s="204"/>
      <c r="G47" s="205"/>
      <c r="H47" s="204"/>
      <c r="I47" s="204"/>
      <c r="J47" s="204"/>
      <c r="K47" s="137"/>
    </row>
    <row r="48" customFormat="false" ht="13" hidden="false" customHeight="false" outlineLevel="0" collapsed="false">
      <c r="B48" s="206"/>
      <c r="C48" s="203"/>
      <c r="F48" s="204"/>
      <c r="G48" s="205"/>
      <c r="H48" s="204"/>
      <c r="I48" s="204"/>
      <c r="J48" s="204"/>
      <c r="K48" s="137"/>
    </row>
    <row r="49" customFormat="false" ht="13" hidden="false" customHeight="false" outlineLevel="0" collapsed="false">
      <c r="B49" s="206"/>
      <c r="C49" s="203"/>
      <c r="F49" s="204"/>
      <c r="G49" s="205"/>
      <c r="H49" s="204"/>
      <c r="I49" s="204"/>
      <c r="J49" s="204"/>
      <c r="K49" s="137"/>
    </row>
    <row r="50" customFormat="false" ht="13" hidden="false" customHeight="false" outlineLevel="0" collapsed="false">
      <c r="B50" s="206"/>
      <c r="C50" s="203"/>
      <c r="F50" s="204"/>
      <c r="G50" s="205"/>
      <c r="H50" s="204"/>
      <c r="I50" s="204"/>
      <c r="J50" s="204"/>
      <c r="K50" s="137"/>
    </row>
    <row r="51" customFormat="false" ht="13" hidden="false" customHeight="false" outlineLevel="0" collapsed="false">
      <c r="B51" s="206"/>
      <c r="C51" s="203"/>
      <c r="F51" s="204"/>
      <c r="G51" s="205"/>
      <c r="H51" s="204"/>
      <c r="I51" s="204"/>
      <c r="J51" s="204"/>
      <c r="K51" s="137"/>
    </row>
    <row r="52" customFormat="false" ht="13" hidden="false" customHeight="false" outlineLevel="0" collapsed="false">
      <c r="B52" s="206"/>
      <c r="C52" s="203"/>
      <c r="F52" s="204"/>
      <c r="G52" s="205"/>
      <c r="H52" s="204"/>
      <c r="I52" s="204"/>
      <c r="J52" s="204"/>
      <c r="K52" s="137"/>
    </row>
    <row r="53" customFormat="false" ht="13" hidden="false" customHeight="false" outlineLevel="0" collapsed="false">
      <c r="B53" s="206"/>
      <c r="C53" s="203"/>
      <c r="F53" s="204"/>
      <c r="G53" s="205"/>
      <c r="H53" s="204"/>
      <c r="I53" s="204"/>
      <c r="J53" s="204"/>
      <c r="K53" s="137"/>
    </row>
    <row r="54" customFormat="false" ht="13" hidden="false" customHeight="false" outlineLevel="0" collapsed="false">
      <c r="B54" s="206"/>
      <c r="C54" s="203"/>
      <c r="F54" s="204"/>
      <c r="G54" s="205"/>
      <c r="H54" s="204"/>
      <c r="I54" s="204"/>
      <c r="J54" s="204"/>
      <c r="K54" s="137"/>
    </row>
    <row r="55" customFormat="false" ht="13" hidden="false" customHeight="false" outlineLevel="0" collapsed="false">
      <c r="B55" s="206"/>
      <c r="C55" s="203"/>
      <c r="F55" s="204"/>
      <c r="G55" s="205"/>
      <c r="H55" s="204"/>
      <c r="I55" s="204"/>
      <c r="J55" s="204"/>
      <c r="K55" s="137"/>
    </row>
    <row r="56" customFormat="false" ht="13" hidden="false" customHeight="false" outlineLevel="0" collapsed="false">
      <c r="B56" s="206"/>
      <c r="C56" s="203"/>
      <c r="F56" s="204"/>
      <c r="G56" s="205"/>
      <c r="H56" s="204"/>
      <c r="I56" s="204"/>
      <c r="J56" s="204"/>
      <c r="K56" s="137"/>
    </row>
    <row r="57" customFormat="false" ht="13" hidden="false" customHeight="false" outlineLevel="0" collapsed="false">
      <c r="B57" s="206"/>
      <c r="C57" s="203"/>
      <c r="F57" s="204"/>
      <c r="G57" s="205"/>
      <c r="H57" s="204"/>
      <c r="I57" s="204"/>
      <c r="J57" s="204"/>
      <c r="K57" s="137"/>
    </row>
    <row r="58" customFormat="false" ht="13" hidden="false" customHeight="false" outlineLevel="0" collapsed="false">
      <c r="B58" s="206"/>
      <c r="C58" s="203"/>
      <c r="F58" s="204"/>
      <c r="G58" s="205"/>
      <c r="H58" s="204"/>
      <c r="I58" s="204"/>
      <c r="J58" s="204"/>
      <c r="K58" s="137"/>
    </row>
    <row r="59" customFormat="false" ht="13" hidden="false" customHeight="false" outlineLevel="0" collapsed="false">
      <c r="B59" s="206"/>
      <c r="C59" s="203"/>
      <c r="F59" s="204"/>
      <c r="G59" s="205"/>
      <c r="H59" s="204"/>
      <c r="I59" s="204"/>
      <c r="J59" s="204"/>
      <c r="K59" s="137"/>
    </row>
    <row r="60" customFormat="false" ht="13" hidden="false" customHeight="false" outlineLevel="0" collapsed="false">
      <c r="B60" s="206"/>
      <c r="C60" s="203"/>
      <c r="F60" s="204"/>
      <c r="G60" s="205"/>
      <c r="H60" s="204"/>
      <c r="I60" s="204"/>
      <c r="J60" s="204"/>
      <c r="K60" s="137"/>
    </row>
    <row r="61" customFormat="false" ht="13" hidden="false" customHeight="false" outlineLevel="0" collapsed="false">
      <c r="B61" s="206"/>
      <c r="C61" s="203"/>
      <c r="F61" s="204"/>
      <c r="G61" s="205"/>
      <c r="H61" s="204"/>
      <c r="I61" s="204"/>
      <c r="J61" s="204"/>
      <c r="K61" s="137"/>
    </row>
  </sheetData>
  <mergeCells count="7">
    <mergeCell ref="B3:B4"/>
    <mergeCell ref="C3:X3"/>
    <mergeCell ref="Y3:Y4"/>
    <mergeCell ref="Z3:Z4"/>
    <mergeCell ref="B17:B18"/>
    <mergeCell ref="C17:X17"/>
    <mergeCell ref="Y17:Y18"/>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0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41" activeCellId="0" sqref="A41"/>
    </sheetView>
  </sheetViews>
  <sheetFormatPr defaultColWidth="9.15625" defaultRowHeight="13" zeroHeight="false" outlineLevelRow="0" outlineLevelCol="0"/>
  <cols>
    <col collapsed="false" customWidth="true" hidden="false" outlineLevel="0" max="1" min="1" style="207" width="2.66"/>
    <col collapsed="false" customWidth="true" hidden="false" outlineLevel="0" max="2" min="2" style="207" width="17.82"/>
    <col collapsed="false" customWidth="true" hidden="false" outlineLevel="0" max="7" min="3" style="207" width="8.49"/>
    <col collapsed="false" customWidth="false" hidden="false" outlineLevel="0" max="257" min="8" style="207" width="9.15"/>
  </cols>
  <sheetData>
    <row r="1" customFormat="false" ht="15" hidden="false" customHeight="true" outlineLevel="0" collapsed="false">
      <c r="B1" s="208" t="s">
        <v>9</v>
      </c>
      <c r="C1" s="209"/>
      <c r="D1" s="209"/>
      <c r="E1" s="209"/>
      <c r="F1" s="209"/>
      <c r="G1" s="209"/>
      <c r="H1" s="209"/>
      <c r="I1" s="209"/>
      <c r="J1" s="209"/>
      <c r="K1" s="209"/>
      <c r="L1" s="209"/>
      <c r="M1" s="209"/>
      <c r="N1" s="209"/>
      <c r="O1" s="209"/>
    </row>
    <row r="2" customFormat="false" ht="15" hidden="false" customHeight="true" outlineLevel="0" collapsed="false">
      <c r="B2" s="209"/>
      <c r="C2" s="209"/>
      <c r="D2" s="209"/>
      <c r="E2" s="209"/>
      <c r="F2" s="209"/>
      <c r="G2" s="209"/>
      <c r="H2" s="209"/>
      <c r="I2" s="209"/>
      <c r="J2" s="209"/>
      <c r="K2" s="209"/>
      <c r="L2" s="209"/>
      <c r="M2" s="209"/>
      <c r="N2" s="209"/>
      <c r="O2" s="209"/>
    </row>
    <row r="4" s="209" customFormat="true" ht="14" hidden="false" customHeight="false" outlineLevel="0" collapsed="false">
      <c r="B4" s="208" t="s">
        <v>71</v>
      </c>
    </row>
    <row r="5" s="209" customFormat="true" ht="11" hidden="false" customHeight="false" outlineLevel="0" collapsed="false"/>
    <row r="6" s="210" customFormat="true" ht="13" hidden="false" customHeight="false" outlineLevel="0" collapsed="false">
      <c r="B6" s="211"/>
      <c r="C6" s="211"/>
      <c r="D6" s="211"/>
      <c r="E6" s="211"/>
      <c r="F6" s="211"/>
      <c r="G6" s="211"/>
      <c r="H6" s="211"/>
      <c r="I6" s="211"/>
      <c r="J6" s="211"/>
      <c r="K6" s="211"/>
      <c r="L6" s="211"/>
      <c r="M6" s="211"/>
      <c r="N6" s="211"/>
      <c r="O6" s="211"/>
      <c r="P6" s="211"/>
      <c r="Q6" s="211"/>
      <c r="R6" s="211"/>
      <c r="S6" s="211"/>
      <c r="T6" s="211"/>
      <c r="U6" s="211"/>
    </row>
    <row r="7" s="210" customFormat="true" ht="13" hidden="false" customHeight="false" outlineLevel="0" collapsed="false">
      <c r="B7" s="211"/>
      <c r="C7" s="212" t="n">
        <v>2003</v>
      </c>
      <c r="D7" s="212" t="n">
        <v>2004</v>
      </c>
      <c r="E7" s="212" t="n">
        <v>2005</v>
      </c>
      <c r="F7" s="212" t="n">
        <v>2006</v>
      </c>
      <c r="G7" s="212" t="n">
        <v>2007</v>
      </c>
      <c r="H7" s="212" t="n">
        <v>2008</v>
      </c>
      <c r="I7" s="212" t="n">
        <v>2009</v>
      </c>
      <c r="J7" s="212" t="n">
        <v>2010</v>
      </c>
      <c r="K7" s="212" t="n">
        <v>2011</v>
      </c>
      <c r="L7" s="212" t="n">
        <v>2012</v>
      </c>
      <c r="M7" s="212" t="n">
        <v>2013</v>
      </c>
      <c r="N7" s="212" t="n">
        <v>2014</v>
      </c>
      <c r="O7" s="212" t="n">
        <v>2015</v>
      </c>
      <c r="P7" s="212" t="n">
        <v>2016</v>
      </c>
      <c r="Q7" s="212" t="n">
        <v>2017</v>
      </c>
      <c r="R7" s="212" t="n">
        <v>2018</v>
      </c>
      <c r="S7" s="212" t="n">
        <v>2019</v>
      </c>
      <c r="T7" s="212" t="n">
        <v>2020</v>
      </c>
      <c r="U7" s="213" t="n">
        <v>2021</v>
      </c>
    </row>
    <row r="8" s="209" customFormat="true" ht="13" hidden="false" customHeight="false" outlineLevel="0" collapsed="false">
      <c r="B8" s="214" t="s">
        <v>61</v>
      </c>
      <c r="C8" s="215" t="n">
        <v>19877</v>
      </c>
      <c r="D8" s="215" t="n">
        <v>18964</v>
      </c>
      <c r="E8" s="215" t="n">
        <v>16794</v>
      </c>
      <c r="F8" s="215" t="n">
        <v>17168</v>
      </c>
      <c r="G8" s="215" t="n">
        <v>18166</v>
      </c>
      <c r="H8" s="215" t="n">
        <v>19592</v>
      </c>
      <c r="I8" s="215" t="n">
        <v>24523</v>
      </c>
      <c r="J8" s="215" t="n">
        <v>29668</v>
      </c>
      <c r="K8" s="215" t="n">
        <v>30814</v>
      </c>
      <c r="L8" s="215" t="n">
        <v>29837</v>
      </c>
      <c r="M8" s="215" t="n">
        <v>25753</v>
      </c>
      <c r="N8" s="215" t="n">
        <v>23928</v>
      </c>
      <c r="O8" s="215" t="n">
        <v>22444</v>
      </c>
      <c r="P8" s="215" t="n">
        <v>21690</v>
      </c>
      <c r="Q8" s="215" t="n">
        <v>20261</v>
      </c>
      <c r="R8" s="215" t="n">
        <v>20055</v>
      </c>
      <c r="S8" s="216" t="n">
        <v>19118</v>
      </c>
      <c r="T8" s="216" t="n">
        <v>18888</v>
      </c>
      <c r="U8" s="217" t="n">
        <v>20307</v>
      </c>
    </row>
    <row r="9" s="209" customFormat="true" ht="13" hidden="false" customHeight="false" outlineLevel="0" collapsed="false">
      <c r="B9" s="214" t="s">
        <v>62</v>
      </c>
      <c r="C9" s="215" t="n">
        <v>5713</v>
      </c>
      <c r="D9" s="215" t="n">
        <v>5253</v>
      </c>
      <c r="E9" s="215" t="n">
        <v>4544</v>
      </c>
      <c r="F9" s="215" t="n">
        <v>4614</v>
      </c>
      <c r="G9" s="215" t="n">
        <v>4647</v>
      </c>
      <c r="H9" s="215" t="n">
        <v>4855</v>
      </c>
      <c r="I9" s="215" t="n">
        <v>6185</v>
      </c>
      <c r="J9" s="215" t="n">
        <v>7859</v>
      </c>
      <c r="K9" s="215" t="n">
        <v>8829</v>
      </c>
      <c r="L9" s="215" t="n">
        <v>8974</v>
      </c>
      <c r="M9" s="215" t="n">
        <v>8505</v>
      </c>
      <c r="N9" s="215" t="n">
        <v>9015</v>
      </c>
      <c r="O9" s="215" t="n">
        <v>9200</v>
      </c>
      <c r="P9" s="215" t="n">
        <v>9142</v>
      </c>
      <c r="Q9" s="215" t="n">
        <v>8692</v>
      </c>
      <c r="R9" s="215" t="n">
        <v>8581</v>
      </c>
      <c r="S9" s="215" t="n">
        <v>8053</v>
      </c>
      <c r="T9" s="218" t="n">
        <v>7557</v>
      </c>
      <c r="U9" s="219" t="n">
        <v>7482</v>
      </c>
    </row>
    <row r="10" s="209" customFormat="true" ht="13" hidden="false" customHeight="false" outlineLevel="0" collapsed="false">
      <c r="B10" s="214" t="s">
        <v>63</v>
      </c>
      <c r="C10" s="215" t="n">
        <v>2432</v>
      </c>
      <c r="D10" s="215" t="n">
        <v>2152</v>
      </c>
      <c r="E10" s="215" t="n">
        <v>2029</v>
      </c>
      <c r="F10" s="215" t="n">
        <v>2167</v>
      </c>
      <c r="G10" s="215" t="n">
        <v>2296</v>
      </c>
      <c r="H10" s="215" t="n">
        <v>2478</v>
      </c>
      <c r="I10" s="215" t="n">
        <v>3487</v>
      </c>
      <c r="J10" s="215" t="n">
        <v>4510</v>
      </c>
      <c r="K10" s="215" t="n">
        <v>5127</v>
      </c>
      <c r="L10" s="215" t="n">
        <v>5521</v>
      </c>
      <c r="M10" s="215" t="n">
        <v>5247</v>
      </c>
      <c r="N10" s="215" t="n">
        <v>5163</v>
      </c>
      <c r="O10" s="215" t="n">
        <v>5224</v>
      </c>
      <c r="P10" s="215" t="n">
        <v>5022</v>
      </c>
      <c r="Q10" s="215" t="n">
        <v>4595</v>
      </c>
      <c r="R10" s="215" t="n">
        <v>4440</v>
      </c>
      <c r="S10" s="215" t="n">
        <v>4316</v>
      </c>
      <c r="T10" s="218" t="n">
        <v>4116</v>
      </c>
      <c r="U10" s="219" t="n">
        <v>4263</v>
      </c>
    </row>
    <row r="11" s="209" customFormat="true" ht="13" hidden="false" customHeight="false" outlineLevel="0" collapsed="false">
      <c r="B11" s="214" t="s">
        <v>72</v>
      </c>
      <c r="C11" s="215" t="n">
        <v>5598</v>
      </c>
      <c r="D11" s="215" t="n">
        <v>6259</v>
      </c>
      <c r="E11" s="215" t="n">
        <v>7230</v>
      </c>
      <c r="F11" s="215" t="n">
        <v>8114</v>
      </c>
      <c r="G11" s="215" t="n">
        <v>8474</v>
      </c>
      <c r="H11" s="215" t="n">
        <v>8517</v>
      </c>
      <c r="I11" s="215" t="n">
        <v>9732</v>
      </c>
      <c r="J11" s="215" t="n">
        <v>10771</v>
      </c>
      <c r="K11" s="215" t="n">
        <v>10876</v>
      </c>
      <c r="L11" s="215" t="n">
        <v>10422</v>
      </c>
      <c r="M11" s="215" t="n">
        <v>9304</v>
      </c>
      <c r="N11" s="215" t="n">
        <v>8606</v>
      </c>
      <c r="O11" s="215" t="n">
        <v>7977</v>
      </c>
      <c r="P11" s="215" t="n">
        <v>7518</v>
      </c>
      <c r="Q11" s="215" t="n">
        <v>7312</v>
      </c>
      <c r="R11" s="215" t="n">
        <v>7322</v>
      </c>
      <c r="S11" s="215" t="n">
        <v>7429</v>
      </c>
      <c r="T11" s="218" t="n">
        <v>7245</v>
      </c>
      <c r="U11" s="219" t="n">
        <v>7737</v>
      </c>
    </row>
    <row r="12" s="209" customFormat="true" ht="13" hidden="false" customHeight="false" outlineLevel="0" collapsed="false">
      <c r="B12" s="214" t="s">
        <v>65</v>
      </c>
      <c r="C12" s="215" t="n">
        <v>2241</v>
      </c>
      <c r="D12" s="215" t="n">
        <v>1614</v>
      </c>
      <c r="E12" s="215" t="n">
        <v>1379</v>
      </c>
      <c r="F12" s="215" t="n">
        <v>1359</v>
      </c>
      <c r="G12" s="215" t="n">
        <v>1285</v>
      </c>
      <c r="H12" s="215" t="n">
        <v>1278</v>
      </c>
      <c r="I12" s="215" t="n">
        <v>1541</v>
      </c>
      <c r="J12" s="215" t="n">
        <v>2000</v>
      </c>
      <c r="K12" s="215" t="n">
        <v>2187</v>
      </c>
      <c r="L12" s="215" t="n">
        <v>2235</v>
      </c>
      <c r="M12" s="215" t="n">
        <v>2119</v>
      </c>
      <c r="N12" s="215" t="n">
        <v>1998</v>
      </c>
      <c r="O12" s="215" t="n">
        <v>1984</v>
      </c>
      <c r="P12" s="215" t="n">
        <v>1880</v>
      </c>
      <c r="Q12" s="215" t="n">
        <v>1739</v>
      </c>
      <c r="R12" s="215" t="n">
        <v>1843</v>
      </c>
      <c r="S12" s="215" t="n">
        <v>1862</v>
      </c>
      <c r="T12" s="218" t="n">
        <v>1938</v>
      </c>
      <c r="U12" s="219" t="n">
        <v>2001</v>
      </c>
    </row>
    <row r="13" s="209" customFormat="true" ht="13" hidden="false" customHeight="false" outlineLevel="0" collapsed="false">
      <c r="B13" s="214" t="s">
        <v>57</v>
      </c>
      <c r="C13" s="215" t="n">
        <v>651</v>
      </c>
      <c r="D13" s="215" t="n">
        <v>632</v>
      </c>
      <c r="E13" s="215" t="n">
        <v>706</v>
      </c>
      <c r="F13" s="215" t="n">
        <v>726</v>
      </c>
      <c r="G13" s="215" t="n">
        <v>933</v>
      </c>
      <c r="H13" s="215" t="n">
        <v>962</v>
      </c>
      <c r="I13" s="215" t="n">
        <v>1218</v>
      </c>
      <c r="J13" s="215" t="n">
        <v>898</v>
      </c>
      <c r="K13" s="215" t="n">
        <v>700</v>
      </c>
      <c r="L13" s="215" t="n">
        <v>832</v>
      </c>
      <c r="M13" s="215" t="n">
        <v>636</v>
      </c>
      <c r="N13" s="215" t="n">
        <v>641</v>
      </c>
      <c r="O13" s="215" t="n">
        <v>733</v>
      </c>
      <c r="P13" s="215" t="n">
        <v>855</v>
      </c>
      <c r="Q13" s="215" t="n">
        <v>908</v>
      </c>
      <c r="R13" s="215" t="n">
        <v>1577</v>
      </c>
      <c r="S13" s="220" t="n">
        <v>2053</v>
      </c>
      <c r="T13" s="220" t="n">
        <v>2433</v>
      </c>
      <c r="U13" s="221" t="n">
        <v>1290</v>
      </c>
    </row>
    <row r="14" s="209" customFormat="true" ht="13" hidden="false" customHeight="false" outlineLevel="0" collapsed="false">
      <c r="B14" s="222" t="s">
        <v>27</v>
      </c>
      <c r="C14" s="223" t="n">
        <v>32954</v>
      </c>
      <c r="D14" s="223" t="n">
        <v>32068</v>
      </c>
      <c r="E14" s="223" t="n">
        <v>30290</v>
      </c>
      <c r="F14" s="223" t="n">
        <v>31840</v>
      </c>
      <c r="G14" s="223" t="n">
        <v>33759</v>
      </c>
      <c r="H14" s="223" t="n">
        <v>35511</v>
      </c>
      <c r="I14" s="223" t="n">
        <v>43728</v>
      </c>
      <c r="J14" s="223" t="n">
        <v>50845</v>
      </c>
      <c r="K14" s="223" t="n">
        <v>52822</v>
      </c>
      <c r="L14" s="223" t="n">
        <v>51998</v>
      </c>
      <c r="M14" s="223" t="n">
        <v>46082</v>
      </c>
      <c r="N14" s="223" t="n">
        <v>43882</v>
      </c>
      <c r="O14" s="223" t="n">
        <v>42091</v>
      </c>
      <c r="P14" s="223" t="n">
        <v>40753</v>
      </c>
      <c r="Q14" s="223" t="n">
        <v>38230</v>
      </c>
      <c r="R14" s="223" t="n">
        <v>38472</v>
      </c>
      <c r="S14" s="223" t="n">
        <v>37550</v>
      </c>
      <c r="T14" s="223" t="n">
        <v>36942</v>
      </c>
      <c r="U14" s="224" t="n">
        <v>37482</v>
      </c>
    </row>
    <row r="15" s="209" customFormat="true" ht="13" hidden="false" customHeight="false" outlineLevel="0" collapsed="false">
      <c r="B15" s="225"/>
      <c r="C15" s="225"/>
      <c r="D15" s="225"/>
      <c r="E15" s="225"/>
      <c r="F15" s="225"/>
      <c r="G15" s="225"/>
      <c r="H15" s="225"/>
      <c r="I15" s="225"/>
      <c r="J15" s="226"/>
      <c r="K15" s="226"/>
      <c r="L15" s="226"/>
      <c r="M15" s="226"/>
      <c r="N15" s="226"/>
      <c r="P15" s="227"/>
      <c r="T15" s="228"/>
    </row>
    <row r="16" s="209" customFormat="true" ht="11" hidden="false" customHeight="false" outlineLevel="0" collapsed="false">
      <c r="B16" s="226"/>
      <c r="C16" s="226"/>
      <c r="D16" s="226"/>
      <c r="E16" s="226"/>
      <c r="F16" s="226"/>
      <c r="G16" s="226"/>
      <c r="H16" s="226"/>
      <c r="I16" s="226"/>
      <c r="J16" s="226"/>
      <c r="K16" s="226"/>
      <c r="L16" s="226"/>
      <c r="M16" s="226"/>
      <c r="N16" s="226"/>
      <c r="O16" s="226"/>
      <c r="P16" s="226"/>
      <c r="Q16" s="226"/>
      <c r="R16" s="226"/>
      <c r="S16" s="226"/>
      <c r="T16" s="226"/>
      <c r="U16" s="226"/>
      <c r="V16" s="226"/>
      <c r="W16" s="226"/>
    </row>
    <row r="17" s="209" customFormat="true" ht="14" hidden="false" customHeight="false" outlineLevel="0" collapsed="false">
      <c r="B17" s="208" t="s">
        <v>73</v>
      </c>
      <c r="C17" s="226"/>
      <c r="D17" s="226"/>
      <c r="E17" s="226"/>
      <c r="F17" s="226"/>
      <c r="G17" s="226"/>
      <c r="H17" s="226"/>
      <c r="I17" s="226"/>
      <c r="J17" s="226"/>
      <c r="K17" s="226"/>
      <c r="L17" s="226"/>
      <c r="M17" s="226"/>
      <c r="N17" s="226"/>
      <c r="P17" s="227"/>
    </row>
    <row r="18" s="209" customFormat="true" ht="11" hidden="false" customHeight="false" outlineLevel="0" collapsed="false">
      <c r="C18" s="229"/>
      <c r="D18" s="229"/>
      <c r="E18" s="229"/>
      <c r="F18" s="229"/>
      <c r="G18" s="229"/>
      <c r="H18" s="229"/>
      <c r="I18" s="229"/>
      <c r="J18" s="229"/>
      <c r="K18" s="229"/>
      <c r="L18" s="229"/>
      <c r="M18" s="229"/>
      <c r="N18" s="229"/>
      <c r="O18" s="229"/>
      <c r="P18" s="229"/>
    </row>
    <row r="19" s="209" customFormat="true" ht="13" hidden="false" customHeight="false" outlineLevel="0" collapsed="false">
      <c r="B19" s="211"/>
      <c r="C19" s="211"/>
      <c r="D19" s="211"/>
      <c r="E19" s="211"/>
      <c r="F19" s="211"/>
      <c r="G19" s="211"/>
      <c r="H19" s="211"/>
      <c r="I19" s="211"/>
      <c r="J19" s="211"/>
      <c r="K19" s="211"/>
      <c r="L19" s="211"/>
      <c r="M19" s="211"/>
      <c r="N19" s="211"/>
      <c r="O19" s="211"/>
      <c r="P19" s="211"/>
      <c r="Q19" s="211"/>
      <c r="R19" s="211"/>
      <c r="S19" s="211"/>
      <c r="T19" s="211"/>
      <c r="U19" s="211"/>
    </row>
    <row r="20" s="209" customFormat="true" ht="13" hidden="false" customHeight="false" outlineLevel="0" collapsed="false">
      <c r="B20" s="211"/>
      <c r="C20" s="211" t="n">
        <v>2003</v>
      </c>
      <c r="D20" s="211" t="n">
        <v>2004</v>
      </c>
      <c r="E20" s="211" t="n">
        <v>2005</v>
      </c>
      <c r="F20" s="211" t="n">
        <v>2006</v>
      </c>
      <c r="G20" s="211" t="n">
        <v>2007</v>
      </c>
      <c r="H20" s="211" t="n">
        <v>2008</v>
      </c>
      <c r="I20" s="211" t="n">
        <v>2009</v>
      </c>
      <c r="J20" s="211" t="n">
        <v>2010</v>
      </c>
      <c r="K20" s="211" t="n">
        <v>2011</v>
      </c>
      <c r="L20" s="211" t="n">
        <v>2012</v>
      </c>
      <c r="M20" s="211" t="n">
        <v>2013</v>
      </c>
      <c r="N20" s="211" t="n">
        <v>2014</v>
      </c>
      <c r="O20" s="211" t="n">
        <v>2015</v>
      </c>
      <c r="P20" s="211" t="n">
        <v>2016</v>
      </c>
      <c r="Q20" s="211" t="n">
        <v>2017</v>
      </c>
      <c r="R20" s="211" t="n">
        <v>2018</v>
      </c>
      <c r="S20" s="211" t="n">
        <v>2019</v>
      </c>
      <c r="T20" s="211" t="n">
        <v>2020</v>
      </c>
      <c r="U20" s="211" t="n">
        <v>2021</v>
      </c>
    </row>
    <row r="21" s="209" customFormat="true" ht="13" hidden="false" customHeight="false" outlineLevel="0" collapsed="false">
      <c r="B21" s="214" t="s">
        <v>61</v>
      </c>
      <c r="C21" s="230" t="n">
        <f aca="false">C8/C14*100</f>
        <v>60.3174121502701</v>
      </c>
      <c r="D21" s="230" t="n">
        <f aca="false">D8/D14*100</f>
        <v>59.1368342272671</v>
      </c>
      <c r="E21" s="231" t="n">
        <f aca="false">E8/E14*100</f>
        <v>55.4440409376032</v>
      </c>
      <c r="F21" s="230" t="n">
        <f aca="false">F8/F14*100</f>
        <v>53.9195979899498</v>
      </c>
      <c r="G21" s="231" t="n">
        <f aca="false">G8/G14*100</f>
        <v>53.8108356290175</v>
      </c>
      <c r="H21" s="231" t="n">
        <f aca="false">H8/H14*100</f>
        <v>55.1716369575624</v>
      </c>
      <c r="I21" s="231" t="n">
        <f aca="false">I8/I14*100</f>
        <v>56.0807720453714</v>
      </c>
      <c r="J21" s="231" t="n">
        <f aca="false">J8/J14*100</f>
        <v>58.3498869112007</v>
      </c>
      <c r="K21" s="231" t="n">
        <f aca="false">K8/K14*100</f>
        <v>58.3355420090114</v>
      </c>
      <c r="L21" s="231" t="n">
        <f aca="false">L8/L14*100</f>
        <v>57.3810531174276</v>
      </c>
      <c r="M21" s="231" t="n">
        <f aca="false">M8/M14*100</f>
        <v>55.8851612343214</v>
      </c>
      <c r="N21" s="231" t="n">
        <f aca="false">N8/N14*100</f>
        <v>54.5280525044437</v>
      </c>
      <c r="O21" s="230" t="n">
        <f aca="false">O8/O14*100</f>
        <v>53.3225630182224</v>
      </c>
      <c r="P21" s="230" t="n">
        <f aca="false">P8/P14*100</f>
        <v>53.2230756017962</v>
      </c>
      <c r="Q21" s="230" t="n">
        <f aca="false">Q8/Q14*100</f>
        <v>52.9976458278839</v>
      </c>
      <c r="R21" s="230" t="n">
        <f aca="false">R8/R14*100</f>
        <v>52.1288209606987</v>
      </c>
      <c r="S21" s="230" t="n">
        <f aca="false">S8/S14*100</f>
        <v>50.91344873502</v>
      </c>
      <c r="T21" s="230" t="n">
        <f aca="false">T8/T14*100</f>
        <v>51.128796491798</v>
      </c>
      <c r="U21" s="232" t="n">
        <f aca="false">U8/U14*100</f>
        <v>54.1780054426125</v>
      </c>
    </row>
    <row r="22" s="209" customFormat="true" ht="13" hidden="false" customHeight="false" outlineLevel="0" collapsed="false">
      <c r="B22" s="214" t="s">
        <v>62</v>
      </c>
      <c r="C22" s="231" t="n">
        <f aca="false">C9/C14*100</f>
        <v>17.3362869454391</v>
      </c>
      <c r="D22" s="231" t="n">
        <f aca="false">D9/D14*100</f>
        <v>16.3808157664962</v>
      </c>
      <c r="E22" s="231" t="n">
        <f aca="false">E9/E14*100</f>
        <v>15.0016507098052</v>
      </c>
      <c r="F22" s="231" t="n">
        <f aca="false">F9/F14*100</f>
        <v>14.4912060301508</v>
      </c>
      <c r="G22" s="231" t="n">
        <f aca="false">G9/G14*100</f>
        <v>13.7652181640451</v>
      </c>
      <c r="H22" s="231" t="n">
        <f aca="false">H9/H14*100</f>
        <v>13.6718199994368</v>
      </c>
      <c r="I22" s="231" t="n">
        <f aca="false">I9/I14*100</f>
        <v>14.1442553969996</v>
      </c>
      <c r="J22" s="231" t="n">
        <f aca="false">J9/J14*100</f>
        <v>15.4567804110532</v>
      </c>
      <c r="K22" s="231" t="n">
        <f aca="false">K9/K14*100</f>
        <v>16.7146264813903</v>
      </c>
      <c r="L22" s="231" t="n">
        <f aca="false">L9/L14*100</f>
        <v>17.2583560906189</v>
      </c>
      <c r="M22" s="231" t="n">
        <f aca="false">M9/M14*100</f>
        <v>18.4562301983421</v>
      </c>
      <c r="N22" s="231" t="n">
        <f aca="false">N9/N14*100</f>
        <v>20.5437309147259</v>
      </c>
      <c r="O22" s="231" t="n">
        <f aca="false">O9/O14*100</f>
        <v>21.8574041956713</v>
      </c>
      <c r="P22" s="231" t="n">
        <f aca="false">P9/P14*100</f>
        <v>22.4327043407847</v>
      </c>
      <c r="Q22" s="231" t="n">
        <f aca="false">Q9/Q14*100</f>
        <v>22.7360711483128</v>
      </c>
      <c r="R22" s="231" t="n">
        <f aca="false">R9/R14*100</f>
        <v>22.3045331669786</v>
      </c>
      <c r="S22" s="231" t="n">
        <f aca="false">S9/S14*100</f>
        <v>21.4460719041278</v>
      </c>
      <c r="T22" s="233" t="n">
        <f aca="false">T9/T14*100</f>
        <v>20.4563910995615</v>
      </c>
      <c r="U22" s="234" t="n">
        <f aca="false">U9/U14*100</f>
        <v>19.9615815591484</v>
      </c>
    </row>
    <row r="23" s="209" customFormat="true" ht="13" hidden="false" customHeight="false" outlineLevel="0" collapsed="false">
      <c r="B23" s="214" t="s">
        <v>63</v>
      </c>
      <c r="C23" s="231" t="n">
        <f aca="false">C10/C14*100</f>
        <v>7.37998422042848</v>
      </c>
      <c r="D23" s="231" t="n">
        <f aca="false">D10/D14*100</f>
        <v>6.71073967818386</v>
      </c>
      <c r="E23" s="231" t="n">
        <f aca="false">E10/E14*100</f>
        <v>6.69858038956751</v>
      </c>
      <c r="F23" s="231" t="n">
        <f aca="false">F10/F14*100</f>
        <v>6.80590452261307</v>
      </c>
      <c r="G23" s="231" t="n">
        <f aca="false">G10/G14*100</f>
        <v>6.80114932314346</v>
      </c>
      <c r="H23" s="231" t="n">
        <f aca="false">H10/H14*100</f>
        <v>6.97811945594323</v>
      </c>
      <c r="I23" s="231" t="n">
        <f aca="false">I10/I14*100</f>
        <v>7.97429564581046</v>
      </c>
      <c r="J23" s="231" t="n">
        <f aca="false">J10/J14*100</f>
        <v>8.87009538794375</v>
      </c>
      <c r="K23" s="231" t="n">
        <f aca="false">K10/K14*100</f>
        <v>9.70618302979819</v>
      </c>
      <c r="L23" s="231" t="n">
        <f aca="false">L10/L14*100</f>
        <v>10.6177160660025</v>
      </c>
      <c r="M23" s="231" t="n">
        <f aca="false">M10/M14*100</f>
        <v>11.3862245562259</v>
      </c>
      <c r="N23" s="231" t="n">
        <f aca="false">N10/N14*100</f>
        <v>11.7656442277016</v>
      </c>
      <c r="O23" s="231" t="n">
        <f aca="false">O10/O14*100</f>
        <v>12.4112042954551</v>
      </c>
      <c r="P23" s="231" t="n">
        <f aca="false">P10/P14*100</f>
        <v>12.3230191642333</v>
      </c>
      <c r="Q23" s="231" t="n">
        <f aca="false">Q10/Q14*100</f>
        <v>12.0193565262883</v>
      </c>
      <c r="R23" s="231" t="n">
        <f aca="false">R10/R14*100</f>
        <v>11.5408608858391</v>
      </c>
      <c r="S23" s="231" t="n">
        <f aca="false">S10/S14*100</f>
        <v>11.4940079893475</v>
      </c>
      <c r="T23" s="233" t="n">
        <f aca="false">T10/T14*100</f>
        <v>11.1417898327107</v>
      </c>
      <c r="U23" s="234" t="n">
        <f aca="false">U10/U14*100</f>
        <v>11.373459260445</v>
      </c>
    </row>
    <row r="24" s="209" customFormat="true" ht="13" hidden="false" customHeight="false" outlineLevel="0" collapsed="false">
      <c r="B24" s="214" t="s">
        <v>72</v>
      </c>
      <c r="C24" s="231" t="n">
        <f aca="false">C11/C14*100</f>
        <v>16.9873156521211</v>
      </c>
      <c r="D24" s="231" t="n">
        <f aca="false">D11/D14*100</f>
        <v>19.5178994636398</v>
      </c>
      <c r="E24" s="231" t="n">
        <f aca="false">E11/E14*100</f>
        <v>23.8692637834269</v>
      </c>
      <c r="F24" s="231" t="n">
        <f aca="false">F11/F14*100</f>
        <v>25.4836683417085</v>
      </c>
      <c r="G24" s="231" t="n">
        <f aca="false">G11/G14*100</f>
        <v>25.1014544269676</v>
      </c>
      <c r="H24" s="231" t="n">
        <f aca="false">H11/H14*100</f>
        <v>23.9841175973642</v>
      </c>
      <c r="I24" s="231" t="n">
        <f aca="false">I11/I14*100</f>
        <v>22.2557628979144</v>
      </c>
      <c r="J24" s="231" t="n">
        <f aca="false">J11/J14*100</f>
        <v>21.1839905595437</v>
      </c>
      <c r="K24" s="231" t="n">
        <f aca="false">K11/K14*100</f>
        <v>20.5899057211011</v>
      </c>
      <c r="L24" s="231" t="n">
        <f aca="false">L11/L14*100</f>
        <v>20.0430785799454</v>
      </c>
      <c r="M24" s="231" t="n">
        <f aca="false">M11/M14*100</f>
        <v>20.1900959159759</v>
      </c>
      <c r="N24" s="231" t="n">
        <f aca="false">N11/N14*100</f>
        <v>19.6116858848731</v>
      </c>
      <c r="O24" s="231" t="n">
        <f aca="false">O11/O14*100</f>
        <v>18.9517949205293</v>
      </c>
      <c r="P24" s="231" t="n">
        <f aca="false">P11/P14*100</f>
        <v>18.4477216401247</v>
      </c>
      <c r="Q24" s="231" t="n">
        <f aca="false">Q11/Q14*100</f>
        <v>19.1263405702328</v>
      </c>
      <c r="R24" s="231" t="n">
        <f aca="false">R11/R14*100</f>
        <v>19.0320232896652</v>
      </c>
      <c r="S24" s="231" t="n">
        <f aca="false">S11/S14*100</f>
        <v>19.7842876165113</v>
      </c>
      <c r="T24" s="233" t="n">
        <f aca="false">T11/T14*100</f>
        <v>19.6118239402306</v>
      </c>
      <c r="U24" s="234" t="n">
        <f aca="false">U11/U14*100</f>
        <v>20.6419081158956</v>
      </c>
    </row>
    <row r="25" s="209" customFormat="true" ht="13" hidden="false" customHeight="false" outlineLevel="0" collapsed="false">
      <c r="B25" s="214" t="s">
        <v>65</v>
      </c>
      <c r="C25" s="231" t="n">
        <f aca="false">C12/C14*100</f>
        <v>6.80038842022213</v>
      </c>
      <c r="D25" s="231" t="n">
        <f aca="false">D12/D14*100</f>
        <v>5.03305475863789</v>
      </c>
      <c r="E25" s="231" t="n">
        <f aca="false">E12/E14*100</f>
        <v>4.5526576427864</v>
      </c>
      <c r="F25" s="231" t="n">
        <f aca="false">F12/F14*100</f>
        <v>4.26821608040201</v>
      </c>
      <c r="G25" s="231" t="n">
        <f aca="false">G12/G14*100</f>
        <v>3.80639236944222</v>
      </c>
      <c r="H25" s="231" t="n">
        <f aca="false">H12/H14*100</f>
        <v>3.59888485258089</v>
      </c>
      <c r="I25" s="231" t="n">
        <f aca="false">I12/I14*100</f>
        <v>3.52405781192828</v>
      </c>
      <c r="J25" s="231" t="n">
        <f aca="false">J12/J14*100</f>
        <v>3.93352345363359</v>
      </c>
      <c r="K25" s="231" t="n">
        <f aca="false">K12/K14*100</f>
        <v>4.14032032107834</v>
      </c>
      <c r="L25" s="231" t="n">
        <f aca="false">L12/L14*100</f>
        <v>4.29824224008616</v>
      </c>
      <c r="M25" s="231" t="n">
        <f aca="false">M12/M14*100</f>
        <v>4.59832472548935</v>
      </c>
      <c r="N25" s="231" t="n">
        <f aca="false">N12/N14*100</f>
        <v>4.5531197301855</v>
      </c>
      <c r="O25" s="231" t="n">
        <f aca="false">O12/O14*100</f>
        <v>4.71359673089259</v>
      </c>
      <c r="P25" s="231" t="n">
        <f aca="false">P12/P14*100</f>
        <v>4.61315731357201</v>
      </c>
      <c r="Q25" s="231" t="n">
        <f aca="false">Q12/Q14*100</f>
        <v>4.54878367774</v>
      </c>
      <c r="R25" s="231" t="n">
        <f aca="false">R12/R14*100</f>
        <v>4.79049698482013</v>
      </c>
      <c r="S25" s="231" t="n">
        <f aca="false">S12/S14*100</f>
        <v>4.95872170439414</v>
      </c>
      <c r="T25" s="233" t="n">
        <f aca="false">T12/T14*100</f>
        <v>5.24606139353581</v>
      </c>
      <c r="U25" s="234" t="n">
        <f aca="false">U12/U14*100</f>
        <v>5.3385625100048</v>
      </c>
    </row>
    <row r="26" s="209" customFormat="true" ht="13" hidden="false" customHeight="false" outlineLevel="0" collapsed="false">
      <c r="B26" s="235" t="s">
        <v>57</v>
      </c>
      <c r="C26" s="236" t="n">
        <f aca="false">C13/C14*100</f>
        <v>1.97548097347818</v>
      </c>
      <c r="D26" s="236" t="n">
        <f aca="false">D13/D14*100</f>
        <v>1.97081202444805</v>
      </c>
      <c r="E26" s="236" t="n">
        <f aca="false">E13/E14*100</f>
        <v>2.33080224496534</v>
      </c>
      <c r="F26" s="236" t="n">
        <f aca="false">F13/F14*100</f>
        <v>2.28015075376884</v>
      </c>
      <c r="G26" s="236" t="n">
        <f aca="false">G13/G14*100</f>
        <v>2.76370745578957</v>
      </c>
      <c r="H26" s="236" t="n">
        <f aca="false">H13/H14*100</f>
        <v>2.70901974036214</v>
      </c>
      <c r="I26" s="236" t="n">
        <f aca="false">I13/I14*100</f>
        <v>2.7854006586169</v>
      </c>
      <c r="J26" s="236" t="n">
        <f aca="false">J13/J14*100</f>
        <v>1.76615203068148</v>
      </c>
      <c r="K26" s="236" t="n">
        <f aca="false">K13/K14*100</f>
        <v>1.32520540683806</v>
      </c>
      <c r="L26" s="236" t="n">
        <f aca="false">L13/L14*100</f>
        <v>1.60006154082849</v>
      </c>
      <c r="M26" s="236" t="n">
        <f aca="false">M13/M14*100</f>
        <v>1.38014843105768</v>
      </c>
      <c r="N26" s="236" t="n">
        <f aca="false">N13/N14*100</f>
        <v>1.46073560913359</v>
      </c>
      <c r="O26" s="236" t="n">
        <f aca="false">O13/O14*100</f>
        <v>1.74146492124207</v>
      </c>
      <c r="P26" s="236" t="n">
        <f aca="false">P13/P14*100</f>
        <v>2.09800505484259</v>
      </c>
      <c r="Q26" s="236" t="n">
        <f aca="false">Q13/Q14*100</f>
        <v>2.37509809050484</v>
      </c>
      <c r="R26" s="236" t="n">
        <f aca="false">R13/R14*100</f>
        <v>4.09908504886671</v>
      </c>
      <c r="S26" s="236" t="n">
        <f aca="false">S13/S14*100</f>
        <v>5.46737683089214</v>
      </c>
      <c r="T26" s="236" t="n">
        <f aca="false">T13/T14*100</f>
        <v>6.58599967516648</v>
      </c>
      <c r="U26" s="237" t="n">
        <f aca="false">U13/U14*100</f>
        <v>3.44165199295662</v>
      </c>
    </row>
    <row r="27" s="209" customFormat="true" ht="11" hidden="false" customHeight="false" outlineLevel="0" collapsed="false">
      <c r="C27" s="229"/>
      <c r="D27" s="229"/>
      <c r="E27" s="229"/>
      <c r="F27" s="229"/>
      <c r="G27" s="229"/>
      <c r="H27" s="229"/>
      <c r="I27" s="229"/>
      <c r="J27" s="229"/>
      <c r="K27" s="229"/>
      <c r="L27" s="229"/>
      <c r="M27" s="229"/>
      <c r="N27" s="229"/>
      <c r="O27" s="229"/>
      <c r="P27" s="229"/>
    </row>
    <row r="28" s="209" customFormat="true" ht="11" hidden="false" customHeight="false" outlineLevel="0" collapsed="false">
      <c r="C28" s="229"/>
      <c r="D28" s="229"/>
      <c r="E28" s="229"/>
      <c r="F28" s="229"/>
      <c r="G28" s="229"/>
      <c r="H28" s="229"/>
      <c r="I28" s="229"/>
      <c r="J28" s="229"/>
      <c r="K28" s="229"/>
      <c r="L28" s="229"/>
      <c r="M28" s="229"/>
      <c r="N28" s="229"/>
      <c r="O28" s="229"/>
      <c r="P28" s="229"/>
    </row>
    <row r="29" s="210" customFormat="true" ht="14" hidden="false" customHeight="false" outlineLevel="0" collapsed="false">
      <c r="B29" s="238" t="s">
        <v>74</v>
      </c>
      <c r="C29" s="239"/>
      <c r="D29" s="239"/>
      <c r="E29" s="239"/>
      <c r="F29" s="239"/>
      <c r="G29" s="239"/>
      <c r="H29" s="239"/>
      <c r="I29" s="239"/>
      <c r="J29" s="239"/>
      <c r="K29" s="239"/>
      <c r="L29" s="239"/>
      <c r="M29" s="239"/>
      <c r="N29" s="239"/>
      <c r="O29" s="239"/>
      <c r="P29" s="239"/>
      <c r="Q29" s="209"/>
      <c r="R29" s="209"/>
      <c r="S29" s="209"/>
    </row>
    <row r="30" s="209" customFormat="true" ht="11" hidden="false" customHeight="false" outlineLevel="0" collapsed="false"/>
    <row r="31" s="210" customFormat="true" ht="13" hidden="false" customHeight="false" outlineLevel="0" collapsed="false">
      <c r="B31" s="211"/>
      <c r="C31" s="211"/>
      <c r="D31" s="211"/>
      <c r="E31" s="211"/>
      <c r="F31" s="211"/>
      <c r="G31" s="211"/>
      <c r="H31" s="211"/>
      <c r="I31" s="211"/>
      <c r="J31" s="211"/>
      <c r="K31" s="211"/>
      <c r="L31" s="211"/>
      <c r="M31" s="211"/>
      <c r="N31" s="211"/>
      <c r="O31" s="211"/>
      <c r="P31" s="211"/>
      <c r="Q31" s="211"/>
      <c r="R31" s="211"/>
      <c r="S31" s="211"/>
      <c r="T31" s="211"/>
      <c r="U31" s="211"/>
    </row>
    <row r="32" s="210" customFormat="true" ht="13" hidden="false" customHeight="false" outlineLevel="0" collapsed="false">
      <c r="B32" s="211"/>
      <c r="C32" s="212" t="n">
        <v>2003</v>
      </c>
      <c r="D32" s="212" t="n">
        <v>2004</v>
      </c>
      <c r="E32" s="212" t="n">
        <v>2005</v>
      </c>
      <c r="F32" s="212" t="n">
        <v>2006</v>
      </c>
      <c r="G32" s="212" t="n">
        <v>2007</v>
      </c>
      <c r="H32" s="212" t="n">
        <v>2008</v>
      </c>
      <c r="I32" s="212" t="n">
        <v>2009</v>
      </c>
      <c r="J32" s="212" t="n">
        <v>2010</v>
      </c>
      <c r="K32" s="212" t="n">
        <v>2011</v>
      </c>
      <c r="L32" s="212" t="n">
        <v>2012</v>
      </c>
      <c r="M32" s="212" t="n">
        <v>2013</v>
      </c>
      <c r="N32" s="212" t="n">
        <v>2014</v>
      </c>
      <c r="O32" s="240" t="n">
        <v>2015</v>
      </c>
      <c r="P32" s="212" t="n">
        <v>2016</v>
      </c>
      <c r="Q32" s="212" t="n">
        <v>2017</v>
      </c>
      <c r="R32" s="212" t="n">
        <v>2018</v>
      </c>
      <c r="S32" s="240" t="n">
        <v>2019</v>
      </c>
      <c r="T32" s="240" t="n">
        <v>2020</v>
      </c>
      <c r="U32" s="213" t="n">
        <v>2021</v>
      </c>
    </row>
    <row r="33" s="209" customFormat="true" ht="13" hidden="false" customHeight="false" outlineLevel="0" collapsed="false">
      <c r="B33" s="214" t="s">
        <v>61</v>
      </c>
      <c r="C33" s="215" t="n">
        <v>17085</v>
      </c>
      <c r="D33" s="215" t="n">
        <v>15454</v>
      </c>
      <c r="E33" s="215" t="n">
        <v>13563</v>
      </c>
      <c r="F33" s="215" t="n">
        <v>13843</v>
      </c>
      <c r="G33" s="215" t="n">
        <v>14421</v>
      </c>
      <c r="H33" s="215" t="n">
        <v>15287</v>
      </c>
      <c r="I33" s="215" t="n">
        <v>20209</v>
      </c>
      <c r="J33" s="215" t="n">
        <v>24577</v>
      </c>
      <c r="K33" s="215" t="n">
        <v>25569</v>
      </c>
      <c r="L33" s="215" t="n">
        <v>24285</v>
      </c>
      <c r="M33" s="215" t="n">
        <v>20573</v>
      </c>
      <c r="N33" s="215" t="n">
        <v>18542</v>
      </c>
      <c r="O33" s="215" t="n">
        <v>16781</v>
      </c>
      <c r="P33" s="215" t="n">
        <v>15498</v>
      </c>
      <c r="Q33" s="215" t="n">
        <v>13914</v>
      </c>
      <c r="R33" s="215" t="n">
        <v>13391</v>
      </c>
      <c r="S33" s="215" t="n">
        <v>12551</v>
      </c>
      <c r="T33" s="216" t="n">
        <v>12324</v>
      </c>
      <c r="U33" s="217" t="n">
        <v>13065</v>
      </c>
    </row>
    <row r="34" s="209" customFormat="true" ht="13" hidden="false" customHeight="false" outlineLevel="0" collapsed="false">
      <c r="B34" s="214" t="s">
        <v>62</v>
      </c>
      <c r="C34" s="215" t="n">
        <v>6036</v>
      </c>
      <c r="D34" s="215" t="n">
        <v>5083</v>
      </c>
      <c r="E34" s="215" t="n">
        <v>4359</v>
      </c>
      <c r="F34" s="215" t="n">
        <v>4298</v>
      </c>
      <c r="G34" s="215" t="n">
        <v>4249</v>
      </c>
      <c r="H34" s="215" t="n">
        <v>4416</v>
      </c>
      <c r="I34" s="215" t="n">
        <v>6142</v>
      </c>
      <c r="J34" s="215" t="n">
        <v>7767</v>
      </c>
      <c r="K34" s="215" t="n">
        <v>8362</v>
      </c>
      <c r="L34" s="215" t="n">
        <v>8318</v>
      </c>
      <c r="M34" s="215" t="n">
        <v>7667</v>
      </c>
      <c r="N34" s="215" t="n">
        <v>7349</v>
      </c>
      <c r="O34" s="215" t="n">
        <v>6870</v>
      </c>
      <c r="P34" s="215" t="n">
        <v>6204</v>
      </c>
      <c r="Q34" s="215" t="n">
        <v>5429</v>
      </c>
      <c r="R34" s="215" t="n">
        <v>4875</v>
      </c>
      <c r="S34" s="215" t="n">
        <v>4470</v>
      </c>
      <c r="T34" s="218" t="n">
        <v>4242</v>
      </c>
      <c r="U34" s="219" t="n">
        <v>4227</v>
      </c>
    </row>
    <row r="35" s="209" customFormat="true" ht="13" hidden="false" customHeight="false" outlineLevel="0" collapsed="false">
      <c r="B35" s="214" t="s">
        <v>63</v>
      </c>
      <c r="C35" s="215" t="n">
        <v>2366</v>
      </c>
      <c r="D35" s="215" t="n">
        <v>2030</v>
      </c>
      <c r="E35" s="215" t="n">
        <v>1817</v>
      </c>
      <c r="F35" s="215" t="n">
        <v>1789</v>
      </c>
      <c r="G35" s="215" t="n">
        <v>1849</v>
      </c>
      <c r="H35" s="215" t="n">
        <v>2024</v>
      </c>
      <c r="I35" s="215" t="n">
        <v>2897</v>
      </c>
      <c r="J35" s="215" t="n">
        <v>3740</v>
      </c>
      <c r="K35" s="215" t="n">
        <v>4146</v>
      </c>
      <c r="L35" s="215" t="n">
        <v>4185</v>
      </c>
      <c r="M35" s="215" t="n">
        <v>3906</v>
      </c>
      <c r="N35" s="215" t="n">
        <v>3610</v>
      </c>
      <c r="O35" s="215" t="n">
        <v>3478</v>
      </c>
      <c r="P35" s="215" t="n">
        <v>3130</v>
      </c>
      <c r="Q35" s="215" t="n">
        <v>2565</v>
      </c>
      <c r="R35" s="215" t="n">
        <v>2443</v>
      </c>
      <c r="S35" s="215" t="n">
        <v>2325</v>
      </c>
      <c r="T35" s="218" t="n">
        <v>2265</v>
      </c>
      <c r="U35" s="219" t="n">
        <v>2370</v>
      </c>
    </row>
    <row r="36" s="209" customFormat="true" ht="13" hidden="false" customHeight="false" outlineLevel="0" collapsed="false">
      <c r="B36" s="214" t="s">
        <v>72</v>
      </c>
      <c r="C36" s="215" t="n">
        <v>5249</v>
      </c>
      <c r="D36" s="215" t="n">
        <v>5822</v>
      </c>
      <c r="E36" s="215" t="n">
        <v>6329</v>
      </c>
      <c r="F36" s="215" t="n">
        <v>7154</v>
      </c>
      <c r="G36" s="215" t="n">
        <v>7336</v>
      </c>
      <c r="H36" s="215" t="n">
        <v>7541</v>
      </c>
      <c r="I36" s="215" t="n">
        <v>8917</v>
      </c>
      <c r="J36" s="215" t="n">
        <v>9871</v>
      </c>
      <c r="K36" s="215" t="n">
        <v>9935</v>
      </c>
      <c r="L36" s="215" t="n">
        <v>9571</v>
      </c>
      <c r="M36" s="215" t="n">
        <v>8432</v>
      </c>
      <c r="N36" s="215" t="n">
        <v>7725</v>
      </c>
      <c r="O36" s="215" t="n">
        <v>7189</v>
      </c>
      <c r="P36" s="215" t="n">
        <v>6674</v>
      </c>
      <c r="Q36" s="215" t="n">
        <v>6255</v>
      </c>
      <c r="R36" s="215" t="n">
        <v>6202</v>
      </c>
      <c r="S36" s="215" t="n">
        <v>6007</v>
      </c>
      <c r="T36" s="218" t="n">
        <v>6042</v>
      </c>
      <c r="U36" s="219" t="n">
        <v>6360</v>
      </c>
    </row>
    <row r="37" s="209" customFormat="true" ht="13" hidden="false" customHeight="false" outlineLevel="0" collapsed="false">
      <c r="B37" s="214" t="s">
        <v>65</v>
      </c>
      <c r="C37" s="215" t="n">
        <v>2639</v>
      </c>
      <c r="D37" s="215" t="n">
        <v>1978</v>
      </c>
      <c r="E37" s="215" t="n">
        <v>1604</v>
      </c>
      <c r="F37" s="215" t="n">
        <v>1640</v>
      </c>
      <c r="G37" s="215" t="n">
        <v>1534</v>
      </c>
      <c r="H37" s="215" t="n">
        <v>1570</v>
      </c>
      <c r="I37" s="215" t="n">
        <v>1812</v>
      </c>
      <c r="J37" s="215" t="n">
        <v>2227</v>
      </c>
      <c r="K37" s="215" t="n">
        <v>2322</v>
      </c>
      <c r="L37" s="215" t="n">
        <v>2285</v>
      </c>
      <c r="M37" s="215" t="n">
        <v>2087</v>
      </c>
      <c r="N37" s="215" t="n">
        <v>1984</v>
      </c>
      <c r="O37" s="215" t="n">
        <v>1843</v>
      </c>
      <c r="P37" s="215" t="n">
        <v>1625</v>
      </c>
      <c r="Q37" s="215" t="n">
        <v>1478</v>
      </c>
      <c r="R37" s="215" t="n">
        <v>1477</v>
      </c>
      <c r="S37" s="215" t="n">
        <v>1448</v>
      </c>
      <c r="T37" s="218" t="n">
        <v>1440</v>
      </c>
      <c r="U37" s="219" t="n">
        <v>1476</v>
      </c>
    </row>
    <row r="38" s="209" customFormat="true" ht="13" hidden="false" customHeight="false" outlineLevel="0" collapsed="false">
      <c r="B38" s="214" t="s">
        <v>57</v>
      </c>
      <c r="C38" s="215" t="n">
        <v>789</v>
      </c>
      <c r="D38" s="215" t="n">
        <v>787</v>
      </c>
      <c r="E38" s="215" t="n">
        <v>794</v>
      </c>
      <c r="F38" s="215" t="n">
        <v>774</v>
      </c>
      <c r="G38" s="215" t="n">
        <v>960</v>
      </c>
      <c r="H38" s="215" t="n">
        <v>1021</v>
      </c>
      <c r="I38" s="215" t="n">
        <v>1333</v>
      </c>
      <c r="J38" s="215" t="n">
        <v>974</v>
      </c>
      <c r="K38" s="215" t="n">
        <v>783</v>
      </c>
      <c r="L38" s="215" t="n">
        <v>931</v>
      </c>
      <c r="M38" s="215" t="n">
        <v>706</v>
      </c>
      <c r="N38" s="215" t="n">
        <v>707</v>
      </c>
      <c r="O38" s="215" t="n">
        <v>695</v>
      </c>
      <c r="P38" s="215" t="n">
        <v>767</v>
      </c>
      <c r="Q38" s="215" t="n">
        <v>780</v>
      </c>
      <c r="R38" s="215" t="n">
        <v>1071</v>
      </c>
      <c r="S38" s="220" t="n">
        <v>1239</v>
      </c>
      <c r="T38" s="220" t="n">
        <v>1320</v>
      </c>
      <c r="U38" s="221" t="n">
        <v>675</v>
      </c>
      <c r="V38" s="229"/>
      <c r="W38" s="229"/>
    </row>
    <row r="39" s="209" customFormat="true" ht="13" hidden="false" customHeight="false" outlineLevel="0" collapsed="false">
      <c r="B39" s="222" t="s">
        <v>27</v>
      </c>
      <c r="C39" s="223" t="n">
        <v>31099</v>
      </c>
      <c r="D39" s="223" t="n">
        <v>28890</v>
      </c>
      <c r="E39" s="223" t="n">
        <v>26521</v>
      </c>
      <c r="F39" s="223" t="n">
        <v>27619</v>
      </c>
      <c r="G39" s="223" t="n">
        <v>28746</v>
      </c>
      <c r="H39" s="223" t="n">
        <v>30194</v>
      </c>
      <c r="I39" s="223" t="n">
        <v>38910</v>
      </c>
      <c r="J39" s="223" t="n">
        <v>45103</v>
      </c>
      <c r="K39" s="223" t="n">
        <v>46455</v>
      </c>
      <c r="L39" s="223" t="n">
        <v>44912</v>
      </c>
      <c r="M39" s="223" t="n">
        <v>39017</v>
      </c>
      <c r="N39" s="223" t="n">
        <v>35790</v>
      </c>
      <c r="O39" s="223" t="n">
        <v>32960</v>
      </c>
      <c r="P39" s="223" t="n">
        <v>30276</v>
      </c>
      <c r="Q39" s="223" t="n">
        <v>27124</v>
      </c>
      <c r="R39" s="223" t="n">
        <v>26258</v>
      </c>
      <c r="S39" s="223" t="n">
        <v>24938</v>
      </c>
      <c r="T39" s="223" t="n">
        <v>24582</v>
      </c>
      <c r="U39" s="224" t="n">
        <v>24909</v>
      </c>
    </row>
    <row r="40" s="209" customFormat="true" ht="13" hidden="false" customHeight="false" outlineLevel="0" collapsed="false">
      <c r="C40" s="241"/>
      <c r="D40" s="241"/>
      <c r="E40" s="241"/>
      <c r="F40" s="241"/>
      <c r="G40" s="241"/>
      <c r="H40" s="241"/>
      <c r="I40" s="241"/>
      <c r="J40" s="241"/>
      <c r="K40" s="241"/>
      <c r="L40" s="241"/>
      <c r="M40" s="241"/>
      <c r="N40" s="241"/>
      <c r="O40" s="241"/>
      <c r="P40" s="241"/>
    </row>
    <row r="41" s="209" customFormat="true" ht="13" hidden="false" customHeight="false" outlineLevel="0" collapsed="false">
      <c r="C41" s="241"/>
      <c r="D41" s="241"/>
      <c r="E41" s="241"/>
      <c r="F41" s="241"/>
      <c r="G41" s="241"/>
      <c r="H41" s="241"/>
      <c r="I41" s="241"/>
      <c r="J41" s="241"/>
      <c r="K41" s="241"/>
      <c r="L41" s="241"/>
      <c r="M41" s="241"/>
      <c r="N41" s="241"/>
      <c r="O41" s="241"/>
      <c r="P41" s="241"/>
    </row>
    <row r="42" s="209" customFormat="true" ht="14" hidden="false" customHeight="false" outlineLevel="0" collapsed="false">
      <c r="B42" s="208" t="s">
        <v>75</v>
      </c>
      <c r="C42" s="241"/>
      <c r="D42" s="241"/>
      <c r="E42" s="241"/>
      <c r="F42" s="241"/>
      <c r="G42" s="241"/>
      <c r="H42" s="241"/>
      <c r="I42" s="241"/>
      <c r="J42" s="241"/>
      <c r="K42" s="241"/>
      <c r="L42" s="241"/>
      <c r="M42" s="241"/>
      <c r="N42" s="241"/>
      <c r="O42" s="241"/>
      <c r="P42" s="241"/>
    </row>
    <row r="43" s="209" customFormat="true" ht="13" hidden="false" customHeight="false" outlineLevel="0" collapsed="false">
      <c r="C43" s="241"/>
      <c r="D43" s="241"/>
      <c r="E43" s="241"/>
      <c r="F43" s="241"/>
      <c r="G43" s="241"/>
      <c r="H43" s="241"/>
      <c r="I43" s="241"/>
      <c r="J43" s="241"/>
      <c r="K43" s="241"/>
      <c r="L43" s="241"/>
      <c r="M43" s="241"/>
      <c r="N43" s="241"/>
      <c r="O43" s="241"/>
      <c r="P43" s="241"/>
    </row>
    <row r="44" s="209" customFormat="true" ht="13" hidden="false" customHeight="false" outlineLevel="0" collapsed="false">
      <c r="B44" s="211"/>
      <c r="C44" s="211"/>
      <c r="D44" s="211"/>
      <c r="E44" s="211"/>
      <c r="F44" s="211"/>
      <c r="G44" s="211"/>
      <c r="H44" s="211"/>
      <c r="I44" s="211"/>
      <c r="J44" s="211"/>
      <c r="K44" s="211"/>
      <c r="L44" s="211"/>
      <c r="M44" s="211"/>
      <c r="N44" s="211"/>
      <c r="O44" s="211"/>
      <c r="P44" s="211"/>
      <c r="Q44" s="211"/>
      <c r="R44" s="211"/>
      <c r="S44" s="211"/>
      <c r="T44" s="211"/>
      <c r="U44" s="211"/>
    </row>
    <row r="45" s="209" customFormat="true" ht="13" hidden="false" customHeight="false" outlineLevel="0" collapsed="false">
      <c r="B45" s="211"/>
      <c r="C45" s="212" t="n">
        <v>2003</v>
      </c>
      <c r="D45" s="212" t="n">
        <v>2004</v>
      </c>
      <c r="E45" s="212" t="n">
        <v>2005</v>
      </c>
      <c r="F45" s="212" t="n">
        <v>2006</v>
      </c>
      <c r="G45" s="212" t="n">
        <v>2007</v>
      </c>
      <c r="H45" s="212" t="n">
        <v>2008</v>
      </c>
      <c r="I45" s="212" t="n">
        <v>2009</v>
      </c>
      <c r="J45" s="212" t="n">
        <v>2010</v>
      </c>
      <c r="K45" s="212" t="n">
        <v>2011</v>
      </c>
      <c r="L45" s="212" t="n">
        <v>2012</v>
      </c>
      <c r="M45" s="212" t="n">
        <v>2013</v>
      </c>
      <c r="N45" s="212" t="n">
        <v>2014</v>
      </c>
      <c r="O45" s="212" t="n">
        <v>2015</v>
      </c>
      <c r="P45" s="212" t="n">
        <v>2016</v>
      </c>
      <c r="Q45" s="212" t="n">
        <v>2017</v>
      </c>
      <c r="R45" s="212" t="n">
        <v>2018</v>
      </c>
      <c r="S45" s="212" t="n">
        <v>2019</v>
      </c>
      <c r="T45" s="242" t="n">
        <v>2020</v>
      </c>
      <c r="U45" s="213" t="n">
        <v>2021</v>
      </c>
    </row>
    <row r="46" s="209" customFormat="true" ht="13" hidden="false" customHeight="false" outlineLevel="0" collapsed="false">
      <c r="B46" s="214" t="s">
        <v>61</v>
      </c>
      <c r="C46" s="230" t="n">
        <f aca="false">C33/C39*100</f>
        <v>54.9374577960706</v>
      </c>
      <c r="D46" s="230" t="n">
        <f aca="false">D33/D39*100</f>
        <v>53.4925579785393</v>
      </c>
      <c r="E46" s="231" t="n">
        <f aca="false">E33/E39*100</f>
        <v>51.1406055578598</v>
      </c>
      <c r="F46" s="230" t="n">
        <f aca="false">F33/F39*100</f>
        <v>50.1212933125747</v>
      </c>
      <c r="G46" s="231" t="n">
        <f aca="false">G33/G39*100</f>
        <v>50.1669797537049</v>
      </c>
      <c r="H46" s="231" t="n">
        <f aca="false">H33/H39*100</f>
        <v>50.6292640922038</v>
      </c>
      <c r="I46" s="231" t="n">
        <f aca="false">I33/I39*100</f>
        <v>51.9378051914675</v>
      </c>
      <c r="J46" s="231" t="n">
        <f aca="false">J33/J39*100</f>
        <v>54.490832095426</v>
      </c>
      <c r="K46" s="231" t="n">
        <f aca="false">K33/K39*100</f>
        <v>55.0403616402971</v>
      </c>
      <c r="L46" s="231" t="n">
        <f aca="false">L33/L39*100</f>
        <v>54.0724082650517</v>
      </c>
      <c r="M46" s="231" t="n">
        <f aca="false">M33/M39*100</f>
        <v>52.7282979214189</v>
      </c>
      <c r="N46" s="231" t="n">
        <f aca="false">N33/N39*100</f>
        <v>51.8077675328304</v>
      </c>
      <c r="O46" s="230" t="n">
        <f aca="false">O33/O39*100</f>
        <v>50.9132281553398</v>
      </c>
      <c r="P46" s="230" t="n">
        <f aca="false">P33/P39*100</f>
        <v>51.1890606420927</v>
      </c>
      <c r="Q46" s="230" t="n">
        <f aca="false">Q33/Q39*100</f>
        <v>51.2977436956201</v>
      </c>
      <c r="R46" s="230" t="n">
        <f aca="false">R33/R39*100</f>
        <v>50.997791149364</v>
      </c>
      <c r="S46" s="230" t="n">
        <f aca="false">S33/S39*100</f>
        <v>50.3288154623466</v>
      </c>
      <c r="T46" s="230" t="n">
        <f aca="false">T33/T39*100</f>
        <v>50.134244569197</v>
      </c>
      <c r="U46" s="232" t="n">
        <f aca="false">U33/U39*100</f>
        <v>52.4509213537276</v>
      </c>
    </row>
    <row r="47" s="209" customFormat="true" ht="13" hidden="false" customHeight="false" outlineLevel="0" collapsed="false">
      <c r="B47" s="214" t="s">
        <v>62</v>
      </c>
      <c r="C47" s="231" t="n">
        <f aca="false">C34/C39*100</f>
        <v>19.408984211711</v>
      </c>
      <c r="D47" s="231" t="n">
        <f aca="false">D34/D39*100</f>
        <v>17.5943232952579</v>
      </c>
      <c r="E47" s="231" t="n">
        <f aca="false">E34/E39*100</f>
        <v>16.4360318238377</v>
      </c>
      <c r="F47" s="231" t="n">
        <f aca="false">F34/F39*100</f>
        <v>15.5617509685362</v>
      </c>
      <c r="G47" s="231" t="n">
        <f aca="false">G34/G39*100</f>
        <v>14.7811869477493</v>
      </c>
      <c r="H47" s="231" t="n">
        <f aca="false">H34/H39*100</f>
        <v>14.625422269325</v>
      </c>
      <c r="I47" s="231" t="n">
        <f aca="false">I34/I39*100</f>
        <v>15.7851452068877</v>
      </c>
      <c r="J47" s="231" t="n">
        <f aca="false">J34/J39*100</f>
        <v>17.2205839966299</v>
      </c>
      <c r="K47" s="231" t="n">
        <f aca="false">K34/K39*100</f>
        <v>18.0002152620816</v>
      </c>
      <c r="L47" s="231" t="n">
        <f aca="false">L34/L39*100</f>
        <v>18.5206626291414</v>
      </c>
      <c r="M47" s="231" t="n">
        <f aca="false">M34/M39*100</f>
        <v>19.6504087961658</v>
      </c>
      <c r="N47" s="231" t="n">
        <f aca="false">N34/N39*100</f>
        <v>20.5336686225203</v>
      </c>
      <c r="O47" s="231" t="n">
        <f aca="false">O34/O39*100</f>
        <v>20.8434466019417</v>
      </c>
      <c r="P47" s="231" t="n">
        <f aca="false">P34/P39*100</f>
        <v>20.4914783987317</v>
      </c>
      <c r="Q47" s="231" t="n">
        <f aca="false">Q34/Q39*100</f>
        <v>20.0154844418227</v>
      </c>
      <c r="R47" s="231" t="n">
        <f aca="false">R34/R39*100</f>
        <v>18.5657704318684</v>
      </c>
      <c r="S47" s="231" t="n">
        <f aca="false">S34/S39*100</f>
        <v>17.9244526425535</v>
      </c>
      <c r="T47" s="233" t="n">
        <f aca="false">T34/T39*100</f>
        <v>17.2565291676837</v>
      </c>
      <c r="U47" s="234" t="n">
        <f aca="false">U34/U39*100</f>
        <v>16.9697699626641</v>
      </c>
    </row>
    <row r="48" s="209" customFormat="true" ht="13" hidden="false" customHeight="false" outlineLevel="0" collapsed="false">
      <c r="B48" s="214" t="s">
        <v>63</v>
      </c>
      <c r="C48" s="231" t="n">
        <f aca="false">C35/C39*100</f>
        <v>7.60796167079327</v>
      </c>
      <c r="D48" s="231" t="n">
        <f aca="false">D35/D39*100</f>
        <v>7.02665282104534</v>
      </c>
      <c r="E48" s="231" t="n">
        <f aca="false">E35/E39*100</f>
        <v>6.85117454092983</v>
      </c>
      <c r="F48" s="231" t="n">
        <f aca="false">F35/F39*100</f>
        <v>6.47742496107752</v>
      </c>
      <c r="G48" s="231" t="n">
        <f aca="false">G35/G39*100</f>
        <v>6.43219926250609</v>
      </c>
      <c r="H48" s="231" t="n">
        <f aca="false">H35/H39*100</f>
        <v>6.70331854010731</v>
      </c>
      <c r="I48" s="231" t="n">
        <f aca="false">I35/I39*100</f>
        <v>7.44538679002827</v>
      </c>
      <c r="J48" s="231" t="n">
        <f aca="false">J35/J39*100</f>
        <v>8.29213134381305</v>
      </c>
      <c r="K48" s="231" t="n">
        <f aca="false">K35/K39*100</f>
        <v>8.92476590248628</v>
      </c>
      <c r="L48" s="231" t="n">
        <f aca="false">L35/L39*100</f>
        <v>9.31822230138938</v>
      </c>
      <c r="M48" s="231" t="n">
        <f aca="false">M35/M39*100</f>
        <v>10.011020837071</v>
      </c>
      <c r="N48" s="231" t="n">
        <f aca="false">N35/N39*100</f>
        <v>10.0866163732886</v>
      </c>
      <c r="O48" s="231" t="n">
        <f aca="false">O35/O39*100</f>
        <v>10.5521844660194</v>
      </c>
      <c r="P48" s="231" t="n">
        <f aca="false">P35/P39*100</f>
        <v>10.3382216937508</v>
      </c>
      <c r="Q48" s="231" t="n">
        <f aca="false">Q35/Q39*100</f>
        <v>9.45656982745908</v>
      </c>
      <c r="R48" s="231" t="n">
        <f aca="false">R35/R39*100</f>
        <v>9.30383121334451</v>
      </c>
      <c r="S48" s="231" t="n">
        <f aca="false">S35/S39*100</f>
        <v>9.3231213409255</v>
      </c>
      <c r="T48" s="233" t="n">
        <f aca="false">T35/T39*100</f>
        <v>9.21405906761045</v>
      </c>
      <c r="U48" s="234" t="n">
        <f aca="false">U35/U39*100</f>
        <v>9.51463326508491</v>
      </c>
    </row>
    <row r="49" s="209" customFormat="true" ht="13" hidden="false" customHeight="false" outlineLevel="0" collapsed="false">
      <c r="B49" s="214" t="s">
        <v>72</v>
      </c>
      <c r="C49" s="231" t="n">
        <f aca="false">C36/C39*100</f>
        <v>16.8783562172417</v>
      </c>
      <c r="D49" s="231" t="n">
        <f aca="false">D36/D39*100</f>
        <v>20.1523018345448</v>
      </c>
      <c r="E49" s="231" t="n">
        <f aca="false">E36/E39*100</f>
        <v>23.8641076882471</v>
      </c>
      <c r="F49" s="231" t="n">
        <f aca="false">F36/F39*100</f>
        <v>25.9024584525146</v>
      </c>
      <c r="G49" s="231" t="n">
        <f aca="false">G36/G39*100</f>
        <v>25.5200723578933</v>
      </c>
      <c r="H49" s="231" t="n">
        <f aca="false">H36/H39*100</f>
        <v>24.9751606279393</v>
      </c>
      <c r="I49" s="231" t="n">
        <f aca="false">I36/I39*100</f>
        <v>22.916987920843</v>
      </c>
      <c r="J49" s="231" t="n">
        <f aca="false">J36/J39*100</f>
        <v>21.8854621643793</v>
      </c>
      <c r="K49" s="231" t="n">
        <f aca="false">K36/K39*100</f>
        <v>21.3862878054031</v>
      </c>
      <c r="L49" s="231" t="n">
        <f aca="false">L36/L39*100</f>
        <v>21.310562878518</v>
      </c>
      <c r="M49" s="231" t="n">
        <f aca="false">M36/M39*100</f>
        <v>21.6110926006612</v>
      </c>
      <c r="N49" s="231" t="n">
        <f aca="false">N36/N39*100</f>
        <v>21.5842414082146</v>
      </c>
      <c r="O49" s="231" t="n">
        <f aca="false">O36/O39*100</f>
        <v>21.811286407767</v>
      </c>
      <c r="P49" s="231" t="n">
        <f aca="false">P36/P39*100</f>
        <v>22.0438631259083</v>
      </c>
      <c r="Q49" s="231" t="n">
        <f aca="false">Q36/Q39*100</f>
        <v>23.0607580002949</v>
      </c>
      <c r="R49" s="231" t="n">
        <f aca="false">R36/R39*100</f>
        <v>23.6194683525021</v>
      </c>
      <c r="S49" s="231" t="n">
        <f aca="false">S36/S39*100</f>
        <v>24.0877375892213</v>
      </c>
      <c r="T49" s="233" t="n">
        <f aca="false">T36/T39*100</f>
        <v>24.5789602147913</v>
      </c>
      <c r="U49" s="234" t="n">
        <f aca="false">U36/U39*100</f>
        <v>25.5329399012405</v>
      </c>
    </row>
    <row r="50" s="209" customFormat="true" ht="13" hidden="false" customHeight="false" outlineLevel="0" collapsed="false">
      <c r="B50" s="214" t="s">
        <v>65</v>
      </c>
      <c r="C50" s="231" t="n">
        <f aca="false">C37/C39*100</f>
        <v>8.48580340203865</v>
      </c>
      <c r="D50" s="231" t="n">
        <f aca="false">D37/D39*100</f>
        <v>6.84665974385601</v>
      </c>
      <c r="E50" s="231" t="n">
        <f aca="false">E37/E39*100</f>
        <v>6.0480374043211</v>
      </c>
      <c r="F50" s="231" t="n">
        <f aca="false">F37/F39*100</f>
        <v>5.93794127231254</v>
      </c>
      <c r="G50" s="231" t="n">
        <f aca="false">G37/G39*100</f>
        <v>5.33639462881792</v>
      </c>
      <c r="H50" s="231" t="n">
        <f aca="false">H37/H39*100</f>
        <v>5.19970855136782</v>
      </c>
      <c r="I50" s="231" t="n">
        <f aca="false">I37/I39*100</f>
        <v>4.65690053970702</v>
      </c>
      <c r="J50" s="231" t="n">
        <f aca="false">J37/J39*100</f>
        <v>4.93758730017959</v>
      </c>
      <c r="K50" s="231" t="n">
        <f aca="false">K37/K39*100</f>
        <v>4.99838553438812</v>
      </c>
      <c r="L50" s="231" t="n">
        <f aca="false">L37/L39*100</f>
        <v>5.08772711079444</v>
      </c>
      <c r="M50" s="231" t="n">
        <f aca="false">M37/M39*100</f>
        <v>5.34895045749289</v>
      </c>
      <c r="N50" s="231" t="n">
        <f aca="false">N37/N39*100</f>
        <v>5.5434478904722</v>
      </c>
      <c r="O50" s="231" t="n">
        <f aca="false">O37/O39*100</f>
        <v>5.59162621359223</v>
      </c>
      <c r="P50" s="231" t="n">
        <f aca="false">P37/P39*100</f>
        <v>5.36728762055754</v>
      </c>
      <c r="Q50" s="231" t="n">
        <f aca="false">Q37/Q39*100</f>
        <v>5.44904881285946</v>
      </c>
      <c r="R50" s="231" t="n">
        <f aca="false">R37/R39*100</f>
        <v>5.62495239546043</v>
      </c>
      <c r="S50" s="231" t="n">
        <f aca="false">S37/S39*100</f>
        <v>5.80639987168177</v>
      </c>
      <c r="T50" s="233" t="n">
        <f aca="false">T37/T39*100</f>
        <v>5.85794483768611</v>
      </c>
      <c r="U50" s="234" t="n">
        <f aca="false">U37/U39*100</f>
        <v>5.92556907141997</v>
      </c>
    </row>
    <row r="51" s="209" customFormat="true" ht="13" hidden="false" customHeight="false" outlineLevel="0" collapsed="false">
      <c r="B51" s="235" t="s">
        <v>57</v>
      </c>
      <c r="C51" s="236" t="n">
        <f aca="false">C38/C39*100</f>
        <v>2.53705906942345</v>
      </c>
      <c r="D51" s="236" t="n">
        <f aca="false">D38/D39*100</f>
        <v>2.72412599515403</v>
      </c>
      <c r="E51" s="236" t="n">
        <f aca="false">E38/E39*100</f>
        <v>2.99385392707666</v>
      </c>
      <c r="F51" s="236" t="n">
        <f aca="false">F38/F39*100</f>
        <v>2.8024186248597</v>
      </c>
      <c r="G51" s="236" t="n">
        <f aca="false">G38/G39*100</f>
        <v>3.33959507409727</v>
      </c>
      <c r="H51" s="236" t="n">
        <f aca="false">H38/H39*100</f>
        <v>3.38146651652646</v>
      </c>
      <c r="I51" s="236" t="n">
        <f aca="false">I38/I39*100</f>
        <v>3.42585453610897</v>
      </c>
      <c r="J51" s="236" t="n">
        <f aca="false">J38/J39*100</f>
        <v>2.1595015852604</v>
      </c>
      <c r="K51" s="236" t="n">
        <f aca="false">K38/K39*100</f>
        <v>1.6855020988053</v>
      </c>
      <c r="L51" s="236" t="n">
        <f aca="false">L38/L39*100</f>
        <v>2.07294264339152</v>
      </c>
      <c r="M51" s="236" t="n">
        <f aca="false">M38/M39*100</f>
        <v>1.80946766793962</v>
      </c>
      <c r="N51" s="236" t="n">
        <f aca="false">N38/N39*100</f>
        <v>1.97541212629226</v>
      </c>
      <c r="O51" s="236" t="n">
        <f aca="false">O38/O39*100</f>
        <v>2.10861650485437</v>
      </c>
      <c r="P51" s="236" t="n">
        <f aca="false">P38/P39*100</f>
        <v>2.53335975690316</v>
      </c>
      <c r="Q51" s="236" t="n">
        <f aca="false">Q38/Q39*100</f>
        <v>2.87568205279457</v>
      </c>
      <c r="R51" s="236" t="n">
        <f aca="false">R38/R39*100</f>
        <v>4.07875695026278</v>
      </c>
      <c r="S51" s="236" t="n">
        <f aca="false">S38/S39*100</f>
        <v>4.96832143716417</v>
      </c>
      <c r="T51" s="236" t="n">
        <f aca="false">T38/T39*100</f>
        <v>5.36978276787894</v>
      </c>
      <c r="U51" s="237" t="n">
        <f aca="false">U38/U39*100</f>
        <v>2.70986390461279</v>
      </c>
    </row>
    <row r="52" s="209" customFormat="true" ht="13" hidden="false" customHeight="false" outlineLevel="0" collapsed="false">
      <c r="C52" s="241"/>
      <c r="D52" s="241"/>
      <c r="E52" s="241"/>
      <c r="F52" s="241"/>
      <c r="G52" s="241"/>
      <c r="H52" s="241"/>
      <c r="I52" s="241"/>
      <c r="J52" s="241"/>
      <c r="K52" s="241"/>
      <c r="L52" s="241"/>
      <c r="M52" s="241"/>
      <c r="N52" s="241"/>
      <c r="O52" s="241"/>
      <c r="P52" s="241"/>
    </row>
    <row r="53" s="209" customFormat="true" ht="13" hidden="false" customHeight="false" outlineLevel="0" collapsed="false">
      <c r="C53" s="241"/>
      <c r="D53" s="241"/>
      <c r="E53" s="241"/>
      <c r="F53" s="241"/>
      <c r="G53" s="241"/>
      <c r="H53" s="241"/>
      <c r="I53" s="241"/>
      <c r="J53" s="241"/>
      <c r="K53" s="241"/>
      <c r="L53" s="241"/>
      <c r="M53" s="241"/>
      <c r="N53" s="241"/>
      <c r="O53" s="241"/>
      <c r="P53" s="241"/>
    </row>
    <row r="54" s="209" customFormat="true" ht="14" hidden="false" customHeight="false" outlineLevel="0" collapsed="false">
      <c r="B54" s="238" t="s">
        <v>76</v>
      </c>
      <c r="C54" s="239"/>
      <c r="D54" s="239"/>
      <c r="E54" s="239"/>
      <c r="F54" s="239"/>
      <c r="G54" s="239"/>
      <c r="H54" s="239"/>
      <c r="I54" s="239"/>
      <c r="J54" s="239"/>
      <c r="K54" s="239"/>
      <c r="L54" s="239"/>
      <c r="M54" s="239"/>
      <c r="N54" s="239"/>
      <c r="O54" s="239"/>
      <c r="P54" s="239"/>
      <c r="T54" s="210"/>
      <c r="U54" s="210"/>
    </row>
    <row r="55" s="209" customFormat="true" ht="11" hidden="false" customHeight="false" outlineLevel="0" collapsed="false"/>
    <row r="56" s="209" customFormat="true" ht="13" hidden="false" customHeight="false" outlineLevel="0" collapsed="false">
      <c r="B56" s="211"/>
      <c r="U56" s="243"/>
    </row>
    <row r="57" s="209" customFormat="true" ht="13" hidden="false" customHeight="false" outlineLevel="0" collapsed="false">
      <c r="B57" s="211"/>
      <c r="U57" s="211" t="n">
        <v>2021</v>
      </c>
    </row>
    <row r="58" s="209" customFormat="true" ht="13" hidden="false" customHeight="false" outlineLevel="0" collapsed="false">
      <c r="B58" s="214" t="s">
        <v>61</v>
      </c>
      <c r="U58" s="244" t="n">
        <v>330</v>
      </c>
    </row>
    <row r="59" s="209" customFormat="true" ht="13" hidden="false" customHeight="false" outlineLevel="0" collapsed="false">
      <c r="B59" s="214" t="s">
        <v>62</v>
      </c>
      <c r="U59" s="245" t="n">
        <v>90</v>
      </c>
    </row>
    <row r="60" s="209" customFormat="true" ht="13" hidden="false" customHeight="false" outlineLevel="0" collapsed="false">
      <c r="B60" s="214" t="s">
        <v>63</v>
      </c>
      <c r="U60" s="245" t="n">
        <v>30</v>
      </c>
    </row>
    <row r="61" s="209" customFormat="true" ht="13" hidden="false" customHeight="false" outlineLevel="0" collapsed="false">
      <c r="B61" s="214" t="s">
        <v>72</v>
      </c>
      <c r="U61" s="245" t="n">
        <v>21</v>
      </c>
    </row>
    <row r="62" s="209" customFormat="true" ht="13" hidden="false" customHeight="false" outlineLevel="0" collapsed="false">
      <c r="B62" s="214" t="s">
        <v>65</v>
      </c>
      <c r="U62" s="245" t="n">
        <v>27</v>
      </c>
    </row>
    <row r="63" s="209" customFormat="true" ht="13" hidden="false" customHeight="false" outlineLevel="0" collapsed="false">
      <c r="B63" s="214" t="s">
        <v>57</v>
      </c>
      <c r="U63" s="246" t="n">
        <v>6</v>
      </c>
    </row>
    <row r="64" s="209" customFormat="true" ht="13" hidden="false" customHeight="false" outlineLevel="0" collapsed="false">
      <c r="B64" s="222" t="s">
        <v>27</v>
      </c>
      <c r="U64" s="247" t="n">
        <v>423</v>
      </c>
    </row>
    <row r="65" s="209" customFormat="true" ht="13" hidden="false" customHeight="false" outlineLevel="0" collapsed="false">
      <c r="D65" s="241"/>
      <c r="E65" s="241"/>
      <c r="F65" s="241"/>
      <c r="G65" s="241"/>
      <c r="H65" s="241"/>
      <c r="I65" s="241"/>
      <c r="J65" s="241"/>
      <c r="K65" s="241"/>
      <c r="L65" s="241"/>
      <c r="M65" s="241"/>
      <c r="N65" s="241"/>
      <c r="O65" s="241"/>
      <c r="P65" s="241"/>
    </row>
    <row r="66" s="209" customFormat="true" ht="13" hidden="false" customHeight="false" outlineLevel="0" collapsed="false">
      <c r="D66" s="241"/>
      <c r="E66" s="241"/>
      <c r="F66" s="241"/>
      <c r="G66" s="241"/>
      <c r="H66" s="241"/>
      <c r="I66" s="241"/>
      <c r="J66" s="241"/>
      <c r="K66" s="241"/>
      <c r="L66" s="241"/>
      <c r="M66" s="241"/>
      <c r="N66" s="241"/>
      <c r="O66" s="241"/>
      <c r="P66" s="241"/>
    </row>
    <row r="67" s="209" customFormat="true" ht="14" hidden="false" customHeight="false" outlineLevel="0" collapsed="false">
      <c r="B67" s="208" t="s">
        <v>77</v>
      </c>
      <c r="D67" s="241"/>
      <c r="E67" s="241"/>
      <c r="F67" s="241"/>
      <c r="G67" s="241"/>
      <c r="H67" s="241"/>
      <c r="I67" s="241"/>
      <c r="J67" s="241"/>
      <c r="K67" s="241"/>
      <c r="L67" s="241"/>
      <c r="M67" s="241"/>
      <c r="N67" s="241"/>
      <c r="O67" s="241"/>
      <c r="P67" s="241"/>
    </row>
    <row r="68" s="209" customFormat="true" ht="13" hidden="false" customHeight="false" outlineLevel="0" collapsed="false">
      <c r="D68" s="241"/>
      <c r="E68" s="241"/>
      <c r="F68" s="241"/>
      <c r="G68" s="241"/>
      <c r="H68" s="241"/>
      <c r="I68" s="241"/>
      <c r="J68" s="241"/>
      <c r="K68" s="241"/>
      <c r="L68" s="241"/>
      <c r="M68" s="241"/>
      <c r="N68" s="241"/>
      <c r="O68" s="241"/>
      <c r="P68" s="241"/>
    </row>
    <row r="69" s="209" customFormat="true" ht="13" hidden="false" customHeight="false" outlineLevel="0" collapsed="false">
      <c r="B69" s="211"/>
      <c r="D69" s="241"/>
      <c r="E69" s="241"/>
      <c r="F69" s="241"/>
      <c r="G69" s="241"/>
      <c r="H69" s="241"/>
      <c r="I69" s="241"/>
      <c r="J69" s="241"/>
      <c r="K69" s="241"/>
      <c r="L69" s="241"/>
      <c r="M69" s="241"/>
      <c r="N69" s="241"/>
      <c r="O69" s="241"/>
      <c r="P69" s="241"/>
      <c r="U69" s="243"/>
    </row>
    <row r="70" s="209" customFormat="true" ht="13" hidden="false" customHeight="false" outlineLevel="0" collapsed="false">
      <c r="B70" s="211"/>
      <c r="D70" s="241"/>
      <c r="E70" s="241"/>
      <c r="F70" s="241"/>
      <c r="G70" s="241"/>
      <c r="H70" s="241"/>
      <c r="I70" s="241"/>
      <c r="J70" s="241"/>
      <c r="K70" s="241"/>
      <c r="L70" s="241"/>
      <c r="M70" s="241"/>
      <c r="N70" s="241"/>
      <c r="O70" s="241"/>
      <c r="P70" s="241"/>
      <c r="U70" s="211" t="n">
        <v>2021</v>
      </c>
    </row>
    <row r="71" s="209" customFormat="true" ht="13" hidden="false" customHeight="false" outlineLevel="0" collapsed="false">
      <c r="B71" s="214" t="s">
        <v>61</v>
      </c>
      <c r="D71" s="241"/>
      <c r="E71" s="241"/>
      <c r="F71" s="241"/>
      <c r="G71" s="241"/>
      <c r="H71" s="241"/>
      <c r="I71" s="241"/>
      <c r="J71" s="241"/>
      <c r="K71" s="241"/>
      <c r="L71" s="241"/>
      <c r="M71" s="241"/>
      <c r="N71" s="241"/>
      <c r="O71" s="241"/>
      <c r="P71" s="241"/>
      <c r="U71" s="248" t="n">
        <f aca="false">U58/U64*100</f>
        <v>78.0141843971631</v>
      </c>
    </row>
    <row r="72" s="209" customFormat="true" ht="13" hidden="false" customHeight="false" outlineLevel="0" collapsed="false">
      <c r="B72" s="214" t="s">
        <v>62</v>
      </c>
      <c r="D72" s="241"/>
      <c r="E72" s="241"/>
      <c r="F72" s="241"/>
      <c r="G72" s="241"/>
      <c r="H72" s="241"/>
      <c r="I72" s="241"/>
      <c r="J72" s="241"/>
      <c r="K72" s="241"/>
      <c r="L72" s="241"/>
      <c r="M72" s="241"/>
      <c r="N72" s="241"/>
      <c r="O72" s="241"/>
      <c r="P72" s="241"/>
      <c r="U72" s="249" t="n">
        <f aca="false">U59/U64*100</f>
        <v>21.2765957446809</v>
      </c>
    </row>
    <row r="73" s="209" customFormat="true" ht="13" hidden="false" customHeight="false" outlineLevel="0" collapsed="false">
      <c r="B73" s="214" t="s">
        <v>63</v>
      </c>
      <c r="D73" s="241"/>
      <c r="E73" s="241"/>
      <c r="F73" s="241"/>
      <c r="G73" s="241"/>
      <c r="H73" s="241"/>
      <c r="I73" s="241"/>
      <c r="J73" s="241"/>
      <c r="K73" s="241"/>
      <c r="L73" s="241"/>
      <c r="M73" s="241"/>
      <c r="N73" s="241"/>
      <c r="O73" s="241"/>
      <c r="P73" s="241"/>
      <c r="U73" s="249" t="n">
        <f aca="false">U60/U64*100</f>
        <v>7.09219858156028</v>
      </c>
    </row>
    <row r="74" s="209" customFormat="true" ht="13" hidden="false" customHeight="false" outlineLevel="0" collapsed="false">
      <c r="B74" s="214" t="s">
        <v>72</v>
      </c>
      <c r="D74" s="241"/>
      <c r="E74" s="241"/>
      <c r="F74" s="241"/>
      <c r="G74" s="241"/>
      <c r="H74" s="241"/>
      <c r="I74" s="241"/>
      <c r="J74" s="241"/>
      <c r="K74" s="241"/>
      <c r="L74" s="241"/>
      <c r="M74" s="241"/>
      <c r="N74" s="241"/>
      <c r="O74" s="241"/>
      <c r="P74" s="241"/>
      <c r="U74" s="249" t="n">
        <f aca="false">U61/U64*100</f>
        <v>4.9645390070922</v>
      </c>
    </row>
    <row r="75" s="209" customFormat="true" ht="13" hidden="false" customHeight="false" outlineLevel="0" collapsed="false">
      <c r="B75" s="214" t="s">
        <v>65</v>
      </c>
      <c r="D75" s="241"/>
      <c r="E75" s="241"/>
      <c r="F75" s="241"/>
      <c r="G75" s="241"/>
      <c r="H75" s="241"/>
      <c r="I75" s="241"/>
      <c r="J75" s="241"/>
      <c r="K75" s="241"/>
      <c r="L75" s="241"/>
      <c r="M75" s="241"/>
      <c r="N75" s="241"/>
      <c r="O75" s="241"/>
      <c r="P75" s="241"/>
      <c r="U75" s="249" t="n">
        <f aca="false">U62/U64*100</f>
        <v>6.38297872340426</v>
      </c>
    </row>
    <row r="76" s="209" customFormat="true" ht="13" hidden="false" customHeight="false" outlineLevel="0" collapsed="false">
      <c r="B76" s="235" t="s">
        <v>57</v>
      </c>
      <c r="D76" s="241"/>
      <c r="E76" s="241"/>
      <c r="F76" s="241"/>
      <c r="G76" s="241"/>
      <c r="H76" s="241"/>
      <c r="I76" s="241"/>
      <c r="J76" s="241"/>
      <c r="K76" s="241"/>
      <c r="L76" s="241"/>
      <c r="M76" s="241"/>
      <c r="N76" s="241"/>
      <c r="O76" s="241"/>
      <c r="P76" s="241"/>
      <c r="U76" s="250" t="n">
        <f aca="false">U63/U64*100</f>
        <v>1.41843971631206</v>
      </c>
    </row>
    <row r="77" s="209" customFormat="true" ht="13" hidden="false" customHeight="false" outlineLevel="0" collapsed="false">
      <c r="C77" s="241"/>
      <c r="D77" s="241"/>
      <c r="E77" s="241"/>
      <c r="F77" s="241"/>
      <c r="G77" s="241"/>
      <c r="H77" s="241"/>
      <c r="I77" s="241"/>
      <c r="J77" s="241"/>
      <c r="K77" s="241"/>
      <c r="L77" s="241"/>
      <c r="M77" s="241"/>
      <c r="N77" s="241"/>
      <c r="O77" s="241"/>
      <c r="P77" s="241"/>
    </row>
    <row r="78" s="209" customFormat="true" ht="13" hidden="false" customHeight="false" outlineLevel="0" collapsed="false">
      <c r="C78" s="241"/>
      <c r="D78" s="241"/>
      <c r="E78" s="241"/>
      <c r="F78" s="241"/>
      <c r="G78" s="241"/>
      <c r="H78" s="241"/>
      <c r="I78" s="241"/>
      <c r="J78" s="241"/>
      <c r="K78" s="241"/>
      <c r="L78" s="241"/>
      <c r="M78" s="241"/>
      <c r="N78" s="241"/>
      <c r="O78" s="241"/>
      <c r="P78" s="241"/>
    </row>
    <row r="79" s="209" customFormat="true" ht="13" hidden="false" customHeight="false" outlineLevel="0" collapsed="false">
      <c r="B79" s="251" t="s">
        <v>30</v>
      </c>
      <c r="C79" s="251"/>
      <c r="D79" s="251"/>
      <c r="E79" s="251"/>
      <c r="F79" s="251"/>
      <c r="G79" s="251"/>
      <c r="H79" s="251"/>
      <c r="I79" s="251"/>
      <c r="J79" s="251"/>
      <c r="K79" s="251"/>
      <c r="L79" s="251"/>
      <c r="M79" s="251"/>
      <c r="N79" s="251"/>
      <c r="O79" s="251"/>
    </row>
    <row r="80" s="209" customFormat="true" ht="13" hidden="false" customHeight="false" outlineLevel="0" collapsed="false">
      <c r="A80" s="251" t="n">
        <v>1</v>
      </c>
      <c r="B80" s="252" t="s">
        <v>78</v>
      </c>
      <c r="C80" s="252"/>
      <c r="D80" s="252"/>
      <c r="E80" s="252"/>
      <c r="F80" s="252"/>
      <c r="G80" s="252"/>
      <c r="H80" s="251"/>
      <c r="I80" s="251"/>
      <c r="J80" s="251"/>
      <c r="K80" s="251"/>
      <c r="L80" s="251"/>
      <c r="M80" s="251"/>
      <c r="N80" s="251"/>
      <c r="O80" s="251"/>
    </row>
    <row r="81" customFormat="false" ht="13" hidden="false" customHeight="false" outlineLevel="0" collapsed="false">
      <c r="A81" s="251" t="n">
        <v>2</v>
      </c>
      <c r="B81" s="251" t="s">
        <v>79</v>
      </c>
      <c r="C81" s="251"/>
      <c r="D81" s="251"/>
      <c r="E81" s="251"/>
      <c r="F81" s="251"/>
      <c r="G81" s="251"/>
      <c r="H81" s="251"/>
      <c r="I81" s="251"/>
      <c r="J81" s="251"/>
      <c r="K81" s="251"/>
      <c r="L81" s="251"/>
      <c r="M81" s="251"/>
      <c r="N81" s="251"/>
      <c r="O81" s="251"/>
      <c r="W81" s="209"/>
    </row>
    <row r="82" customFormat="false" ht="13" hidden="false" customHeight="false" outlineLevel="0" collapsed="false">
      <c r="A82" s="207" t="n">
        <v>3</v>
      </c>
      <c r="B82" s="251" t="s">
        <v>80</v>
      </c>
      <c r="C82" s="251"/>
      <c r="D82" s="251"/>
      <c r="E82" s="251"/>
      <c r="F82" s="251"/>
      <c r="G82" s="251"/>
      <c r="H82" s="251"/>
      <c r="I82" s="251"/>
      <c r="J82" s="251"/>
      <c r="K82" s="251"/>
      <c r="L82" s="251"/>
      <c r="M82" s="251"/>
      <c r="N82" s="251"/>
      <c r="O82" s="251"/>
      <c r="W82" s="209"/>
    </row>
    <row r="83" customFormat="false" ht="13" hidden="false" customHeight="false" outlineLevel="0" collapsed="false">
      <c r="A83" s="207" t="n">
        <v>4</v>
      </c>
      <c r="B83" s="251" t="s">
        <v>81</v>
      </c>
      <c r="W83" s="209"/>
    </row>
    <row r="84" customFormat="false" ht="13" hidden="false" customHeight="false" outlineLevel="0" collapsed="false">
      <c r="W84" s="209"/>
    </row>
    <row r="85" customFormat="false" ht="13" hidden="false" customHeight="false" outlineLevel="0" collapsed="false">
      <c r="W85" s="209"/>
    </row>
    <row r="86" customFormat="false" ht="13" hidden="false" customHeight="false" outlineLevel="0" collapsed="false">
      <c r="W86" s="209"/>
    </row>
    <row r="87" customFormat="false" ht="13" hidden="false" customHeight="false" outlineLevel="0" collapsed="false">
      <c r="W87" s="209"/>
    </row>
    <row r="88" customFormat="false" ht="13" hidden="false" customHeight="false" outlineLevel="0" collapsed="false">
      <c r="W88" s="209"/>
    </row>
    <row r="89" customFormat="false" ht="13" hidden="false" customHeight="false" outlineLevel="0" collapsed="false">
      <c r="W89" s="209"/>
    </row>
    <row r="90" customFormat="false" ht="13" hidden="false" customHeight="false" outlineLevel="0" collapsed="false">
      <c r="W90" s="209"/>
    </row>
    <row r="91" customFormat="false" ht="13" hidden="false" customHeight="false" outlineLevel="0" collapsed="false">
      <c r="W91" s="209"/>
    </row>
    <row r="92" customFormat="false" ht="13" hidden="false" customHeight="false" outlineLevel="0" collapsed="false">
      <c r="W92" s="209"/>
    </row>
    <row r="93" customFormat="false" ht="13" hidden="false" customHeight="false" outlineLevel="0" collapsed="false">
      <c r="W93" s="209"/>
    </row>
    <row r="94" customFormat="false" ht="13" hidden="false" customHeight="false" outlineLevel="0" collapsed="false">
      <c r="W94" s="209"/>
    </row>
    <row r="95" customFormat="false" ht="13" hidden="false" customHeight="false" outlineLevel="0" collapsed="false">
      <c r="W95" s="209"/>
    </row>
    <row r="96" customFormat="false" ht="13" hidden="false" customHeight="false" outlineLevel="0" collapsed="false">
      <c r="W96" s="209"/>
    </row>
    <row r="97" customFormat="false" ht="13" hidden="false" customHeight="false" outlineLevel="0" collapsed="false">
      <c r="W97" s="209"/>
    </row>
    <row r="98" customFormat="false" ht="13" hidden="false" customHeight="false" outlineLevel="0" collapsed="false">
      <c r="W98" s="209"/>
    </row>
    <row r="99" customFormat="false" ht="13" hidden="false" customHeight="false" outlineLevel="0" collapsed="false">
      <c r="W99" s="209"/>
    </row>
    <row r="100" customFormat="false" ht="13" hidden="false" customHeight="false" outlineLevel="0" collapsed="false">
      <c r="W100" s="209"/>
    </row>
  </sheetData>
  <mergeCells count="10">
    <mergeCell ref="B6:B7"/>
    <mergeCell ref="C6:U6"/>
    <mergeCell ref="B19:B20"/>
    <mergeCell ref="C19:U19"/>
    <mergeCell ref="B31:B32"/>
    <mergeCell ref="C31:U31"/>
    <mergeCell ref="B44:B45"/>
    <mergeCell ref="C44:U44"/>
    <mergeCell ref="B56:B57"/>
    <mergeCell ref="B69:B70"/>
  </mergeCells>
  <printOptions headings="false" gridLines="false" gridLinesSet="true" horizontalCentered="false" verticalCentered="false"/>
  <pageMargins left="0.420138888888889" right="0.236111111111111" top="1.07986111111111"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M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1" zeroHeight="false" outlineLevelRow="0" outlineLevelCol="0"/>
  <cols>
    <col collapsed="false" customWidth="true" hidden="false" outlineLevel="0" max="1" min="1" style="137" width="2.66"/>
    <col collapsed="false" customWidth="true" hidden="false" outlineLevel="0" max="2" min="2" style="137" width="51.99"/>
    <col collapsed="false" customWidth="true" hidden="false" outlineLevel="0" max="24" min="3" style="137" width="7.99"/>
    <col collapsed="false" customWidth="true" hidden="false" outlineLevel="0" max="26" min="25" style="137" width="13.66"/>
    <col collapsed="false" customWidth="true" hidden="false" outlineLevel="0" max="27" min="27" style="137" width="11.5"/>
    <col collapsed="false" customWidth="true" hidden="false" outlineLevel="0" max="28" min="28" style="137" width="13.33"/>
    <col collapsed="false" customWidth="false" hidden="false" outlineLevel="0" max="30" min="29" style="137" width="9.15"/>
    <col collapsed="false" customWidth="true" hidden="false" outlineLevel="0" max="31" min="31" style="137" width="12.15"/>
    <col collapsed="false" customWidth="false" hidden="false" outlineLevel="0" max="257" min="32" style="137" width="9.15"/>
  </cols>
  <sheetData>
    <row r="1" customFormat="false" ht="15" hidden="false" customHeight="true" outlineLevel="0" collapsed="false">
      <c r="A1" s="253"/>
      <c r="B1" s="139" t="s">
        <v>11</v>
      </c>
      <c r="C1" s="10"/>
      <c r="D1" s="10"/>
      <c r="E1" s="10"/>
      <c r="F1" s="10"/>
      <c r="G1" s="10"/>
      <c r="H1" s="10"/>
      <c r="I1" s="10"/>
      <c r="J1" s="10"/>
      <c r="K1" s="10"/>
      <c r="L1" s="10"/>
      <c r="M1" s="10"/>
      <c r="N1" s="10"/>
      <c r="O1" s="10"/>
      <c r="P1" s="10"/>
      <c r="Q1" s="10"/>
      <c r="R1" s="10"/>
      <c r="S1" s="10"/>
      <c r="T1" s="10"/>
      <c r="U1" s="10"/>
      <c r="V1" s="10"/>
      <c r="W1" s="10"/>
      <c r="X1" s="10"/>
      <c r="Y1" s="10"/>
      <c r="Z1" s="10"/>
      <c r="AA1" s="10"/>
    </row>
    <row r="2" customFormat="false" ht="15" hidden="false" customHeight="true" outlineLevel="0" collapsed="false">
      <c r="A2" s="253"/>
      <c r="B2" s="254"/>
      <c r="C2" s="10"/>
      <c r="D2" s="10"/>
      <c r="E2" s="10"/>
      <c r="F2" s="10"/>
      <c r="G2" s="10"/>
      <c r="H2" s="10"/>
      <c r="I2" s="10"/>
      <c r="J2" s="10"/>
      <c r="K2" s="10"/>
      <c r="L2" s="10"/>
      <c r="M2" s="10"/>
      <c r="N2" s="10"/>
      <c r="O2" s="10"/>
      <c r="P2" s="10"/>
      <c r="Q2" s="10"/>
      <c r="R2" s="10"/>
      <c r="S2" s="10"/>
      <c r="T2" s="10"/>
      <c r="U2" s="10"/>
      <c r="V2" s="10"/>
      <c r="W2" s="10"/>
      <c r="X2" s="10"/>
      <c r="Y2" s="10"/>
      <c r="Z2" s="10"/>
      <c r="AA2" s="10"/>
    </row>
    <row r="3" customFormat="false" ht="13" hidden="false" customHeight="true" outlineLevel="0" collapsed="false">
      <c r="A3" s="255"/>
      <c r="B3" s="256"/>
      <c r="C3" s="72" t="s">
        <v>33</v>
      </c>
      <c r="D3" s="72"/>
      <c r="E3" s="72"/>
      <c r="F3" s="72"/>
      <c r="G3" s="72"/>
      <c r="H3" s="72"/>
      <c r="I3" s="72"/>
      <c r="J3" s="72"/>
      <c r="K3" s="72"/>
      <c r="L3" s="72"/>
      <c r="M3" s="72"/>
      <c r="N3" s="72"/>
      <c r="O3" s="72"/>
      <c r="P3" s="72"/>
      <c r="Q3" s="72"/>
      <c r="R3" s="72"/>
      <c r="S3" s="72"/>
      <c r="T3" s="72"/>
      <c r="U3" s="72"/>
      <c r="V3" s="72"/>
      <c r="W3" s="72"/>
      <c r="X3" s="72"/>
      <c r="Y3" s="13" t="s">
        <v>22</v>
      </c>
      <c r="Z3" s="13" t="s">
        <v>23</v>
      </c>
      <c r="AA3" s="10"/>
    </row>
    <row r="4" customFormat="false" ht="19.5" hidden="false" customHeight="true" outlineLevel="0" collapsed="false">
      <c r="A4" s="255"/>
      <c r="B4" s="256"/>
      <c r="C4" s="257" t="n">
        <v>2000</v>
      </c>
      <c r="D4" s="258" t="n">
        <v>2001</v>
      </c>
      <c r="E4" s="258" t="n">
        <v>2002</v>
      </c>
      <c r="F4" s="258" t="n">
        <v>2003</v>
      </c>
      <c r="G4" s="258" t="n">
        <v>2004</v>
      </c>
      <c r="H4" s="258" t="n">
        <v>2005</v>
      </c>
      <c r="I4" s="258" t="n">
        <v>2006</v>
      </c>
      <c r="J4" s="258" t="n">
        <v>2007</v>
      </c>
      <c r="K4" s="258" t="n">
        <v>2008</v>
      </c>
      <c r="L4" s="258" t="n">
        <v>2009</v>
      </c>
      <c r="M4" s="258" t="n">
        <v>2010</v>
      </c>
      <c r="N4" s="258" t="n">
        <v>2011</v>
      </c>
      <c r="O4" s="258" t="n">
        <v>2012</v>
      </c>
      <c r="P4" s="258" t="n">
        <v>2013</v>
      </c>
      <c r="Q4" s="258" t="n">
        <v>2014</v>
      </c>
      <c r="R4" s="258" t="n">
        <v>2015</v>
      </c>
      <c r="S4" s="258" t="n">
        <v>2016</v>
      </c>
      <c r="T4" s="258" t="n">
        <v>2017</v>
      </c>
      <c r="U4" s="258" t="n">
        <v>2018</v>
      </c>
      <c r="V4" s="258" t="n">
        <v>2019</v>
      </c>
      <c r="W4" s="258" t="n">
        <v>2020</v>
      </c>
      <c r="X4" s="258" t="n">
        <v>2021</v>
      </c>
      <c r="Y4" s="13"/>
      <c r="Z4" s="13"/>
      <c r="AA4" s="10"/>
    </row>
    <row r="5" customFormat="false" ht="13" hidden="false" customHeight="false" outlineLevel="0" collapsed="false">
      <c r="A5" s="255"/>
      <c r="B5" s="259" t="s">
        <v>82</v>
      </c>
      <c r="C5" s="260" t="n">
        <v>32846</v>
      </c>
      <c r="D5" s="260" t="n">
        <v>32774</v>
      </c>
      <c r="E5" s="260" t="n">
        <v>30759</v>
      </c>
      <c r="F5" s="260" t="n">
        <v>26764</v>
      </c>
      <c r="G5" s="260" t="n">
        <v>24306</v>
      </c>
      <c r="H5" s="261" t="n">
        <v>27881</v>
      </c>
      <c r="I5" s="261" t="n">
        <v>30255</v>
      </c>
      <c r="J5" s="261" t="n">
        <v>33862</v>
      </c>
      <c r="K5" s="261" t="n">
        <v>37233</v>
      </c>
      <c r="L5" s="260"/>
      <c r="M5" s="260"/>
      <c r="N5" s="260"/>
      <c r="O5" s="260"/>
      <c r="P5" s="260"/>
      <c r="Q5" s="260"/>
      <c r="R5" s="260"/>
      <c r="S5" s="260"/>
      <c r="T5" s="260"/>
      <c r="U5" s="260"/>
      <c r="V5" s="260"/>
      <c r="W5" s="260"/>
      <c r="Y5" s="262"/>
      <c r="Z5" s="263"/>
      <c r="AA5" s="10"/>
    </row>
    <row r="6" customFormat="false" ht="13" hidden="false" customHeight="false" outlineLevel="0" collapsed="false">
      <c r="A6" s="255"/>
      <c r="B6" s="142" t="s">
        <v>83</v>
      </c>
      <c r="C6" s="260" t="n">
        <v>5971</v>
      </c>
      <c r="D6" s="260" t="n">
        <v>6468</v>
      </c>
      <c r="E6" s="260" t="n">
        <v>7087</v>
      </c>
      <c r="F6" s="260" t="n">
        <v>7687</v>
      </c>
      <c r="G6" s="260" t="n">
        <v>7599</v>
      </c>
      <c r="H6" s="260" t="n">
        <v>2438</v>
      </c>
      <c r="I6" s="260" t="n">
        <v>2187</v>
      </c>
      <c r="J6" s="260" t="n">
        <v>2121</v>
      </c>
      <c r="K6" s="260" t="n">
        <v>2071</v>
      </c>
      <c r="L6" s="260"/>
      <c r="M6" s="260"/>
      <c r="N6" s="260"/>
      <c r="O6" s="260"/>
      <c r="P6" s="260"/>
      <c r="Q6" s="260"/>
      <c r="R6" s="260"/>
      <c r="S6" s="260"/>
      <c r="T6" s="260"/>
      <c r="U6" s="260"/>
      <c r="V6" s="260"/>
      <c r="W6" s="260"/>
      <c r="Y6" s="264"/>
      <c r="Z6" s="265"/>
      <c r="AA6" s="10"/>
    </row>
    <row r="7" customFormat="false" ht="13" hidden="false" customHeight="false" outlineLevel="0" collapsed="false">
      <c r="A7" s="255"/>
      <c r="B7" s="142" t="s">
        <v>84</v>
      </c>
      <c r="C7" s="260" t="n">
        <v>17990</v>
      </c>
      <c r="D7" s="260" t="n">
        <v>19462</v>
      </c>
      <c r="E7" s="260" t="n">
        <v>19738</v>
      </c>
      <c r="F7" s="260" t="n">
        <v>18955</v>
      </c>
      <c r="G7" s="260" t="n">
        <v>18271</v>
      </c>
      <c r="H7" s="260" t="n">
        <v>16886</v>
      </c>
      <c r="I7" s="260" t="n">
        <v>16846</v>
      </c>
      <c r="J7" s="260" t="n">
        <v>16454</v>
      </c>
      <c r="K7" s="260" t="n">
        <v>16955</v>
      </c>
      <c r="L7" s="54"/>
      <c r="M7" s="54"/>
      <c r="N7" s="54"/>
      <c r="O7" s="54"/>
      <c r="P7" s="54"/>
      <c r="Q7" s="54"/>
      <c r="R7" s="54"/>
      <c r="S7" s="54"/>
      <c r="T7" s="54"/>
      <c r="U7" s="54"/>
      <c r="V7" s="54"/>
      <c r="W7" s="54"/>
      <c r="Y7" s="264"/>
      <c r="Z7" s="265"/>
      <c r="AA7" s="10"/>
    </row>
    <row r="8" customFormat="false" ht="13" hidden="false" customHeight="false" outlineLevel="0" collapsed="false">
      <c r="A8" s="255"/>
      <c r="B8" s="142" t="s">
        <v>85</v>
      </c>
      <c r="C8" s="260"/>
      <c r="D8" s="260"/>
      <c r="E8" s="260"/>
      <c r="F8" s="260"/>
      <c r="G8" s="260"/>
      <c r="H8" s="260"/>
      <c r="I8" s="260"/>
      <c r="J8" s="260"/>
      <c r="K8" s="260"/>
      <c r="L8" s="260" t="n">
        <v>45152</v>
      </c>
      <c r="M8" s="260" t="n">
        <v>52962</v>
      </c>
      <c r="N8" s="260" t="n">
        <v>55370</v>
      </c>
      <c r="O8" s="260" t="n">
        <v>54324</v>
      </c>
      <c r="P8" s="260" t="n">
        <v>47375</v>
      </c>
      <c r="Q8" s="260" t="n">
        <v>44744</v>
      </c>
      <c r="R8" s="260" t="n">
        <v>41765</v>
      </c>
      <c r="S8" s="260" t="n">
        <v>39011</v>
      </c>
      <c r="T8" s="260" t="n">
        <v>35057</v>
      </c>
      <c r="U8" s="260" t="n">
        <v>34909</v>
      </c>
      <c r="V8" s="260" t="n">
        <v>33483</v>
      </c>
      <c r="W8" s="260" t="n">
        <v>32138</v>
      </c>
      <c r="X8" s="260" t="n">
        <v>31932</v>
      </c>
      <c r="Y8" s="264" t="n">
        <f aca="false">X8-W8</f>
        <v>-206</v>
      </c>
      <c r="Z8" s="266" t="n">
        <f aca="false">X8*100/W8-100</f>
        <v>-0.640985748957618</v>
      </c>
      <c r="AA8" s="10"/>
      <c r="AC8" s="267"/>
    </row>
    <row r="9" customFormat="false" ht="13" hidden="false" customHeight="false" outlineLevel="0" collapsed="false">
      <c r="A9" s="255"/>
      <c r="B9" s="142" t="s">
        <v>86</v>
      </c>
      <c r="C9" s="260"/>
      <c r="D9" s="260"/>
      <c r="E9" s="260"/>
      <c r="F9" s="260"/>
      <c r="G9" s="260"/>
      <c r="H9" s="260"/>
      <c r="I9" s="260"/>
      <c r="J9" s="260"/>
      <c r="K9" s="260"/>
      <c r="L9" s="260" t="n">
        <v>2205</v>
      </c>
      <c r="M9" s="260" t="n">
        <v>2078</v>
      </c>
      <c r="N9" s="260" t="n">
        <v>2109</v>
      </c>
      <c r="O9" s="260" t="n">
        <v>1942</v>
      </c>
      <c r="P9" s="260" t="n">
        <v>1633</v>
      </c>
      <c r="Q9" s="260" t="n">
        <v>1553</v>
      </c>
      <c r="R9" s="260" t="n">
        <v>1580</v>
      </c>
      <c r="S9" s="260" t="n">
        <v>1504</v>
      </c>
      <c r="T9" s="260" t="n">
        <v>1237</v>
      </c>
      <c r="U9" s="260" t="n">
        <v>1177</v>
      </c>
      <c r="V9" s="260" t="n">
        <v>1351</v>
      </c>
      <c r="W9" s="260" t="n">
        <v>1904</v>
      </c>
      <c r="X9" s="260" t="n">
        <v>2106</v>
      </c>
      <c r="Y9" s="264" t="n">
        <f aca="false">X9-W9</f>
        <v>202</v>
      </c>
      <c r="Z9" s="266" t="n">
        <f aca="false">X9*100/W9-100</f>
        <v>10.609243697479</v>
      </c>
      <c r="AA9" s="10"/>
      <c r="AC9" s="267"/>
    </row>
    <row r="10" customFormat="false" ht="13" hidden="false" customHeight="false" outlineLevel="0" collapsed="false">
      <c r="A10" s="255"/>
      <c r="B10" s="142" t="s">
        <v>87</v>
      </c>
      <c r="C10" s="260"/>
      <c r="D10" s="260"/>
      <c r="E10" s="260"/>
      <c r="F10" s="260"/>
      <c r="G10" s="260"/>
      <c r="H10" s="260"/>
      <c r="I10" s="260"/>
      <c r="J10" s="260"/>
      <c r="K10" s="260"/>
      <c r="L10" s="260" t="n">
        <v>23705</v>
      </c>
      <c r="M10" s="260" t="n">
        <v>27471</v>
      </c>
      <c r="N10" s="260" t="n">
        <v>28606</v>
      </c>
      <c r="O10" s="260" t="n">
        <v>28173</v>
      </c>
      <c r="P10" s="260" t="n">
        <v>24475</v>
      </c>
      <c r="Q10" s="260" t="n">
        <v>22392</v>
      </c>
      <c r="R10" s="260" t="n">
        <v>21057</v>
      </c>
      <c r="S10" s="260" t="n">
        <v>19771</v>
      </c>
      <c r="T10" s="260" t="n">
        <v>18265</v>
      </c>
      <c r="U10" s="260" t="n">
        <v>17889</v>
      </c>
      <c r="V10" s="260" t="n">
        <v>17268</v>
      </c>
      <c r="W10" s="260" t="n">
        <v>17905</v>
      </c>
      <c r="X10" s="260" t="n">
        <v>19605</v>
      </c>
      <c r="Y10" s="268" t="n">
        <f aca="false">X10-W10</f>
        <v>1700</v>
      </c>
      <c r="Z10" s="266" t="n">
        <f aca="false">X10*100/W10-100</f>
        <v>9.49455459368892</v>
      </c>
      <c r="AA10" s="10"/>
      <c r="AC10" s="267"/>
    </row>
    <row r="11" customFormat="false" ht="13" hidden="false" customHeight="false" outlineLevel="0" collapsed="false">
      <c r="A11" s="255"/>
      <c r="B11" s="142" t="s">
        <v>88</v>
      </c>
      <c r="C11" s="260" t="n">
        <v>1523</v>
      </c>
      <c r="D11" s="260" t="n">
        <v>1544</v>
      </c>
      <c r="E11" s="260" t="n">
        <v>1508</v>
      </c>
      <c r="F11" s="260" t="n">
        <v>1270</v>
      </c>
      <c r="G11" s="260" t="n">
        <v>1302</v>
      </c>
      <c r="H11" s="260" t="n">
        <v>1129</v>
      </c>
      <c r="I11" s="260" t="n">
        <v>1307</v>
      </c>
      <c r="J11" s="260" t="n">
        <v>1350</v>
      </c>
      <c r="K11" s="260" t="n">
        <v>1296</v>
      </c>
      <c r="L11" s="260" t="n">
        <v>1699</v>
      </c>
      <c r="M11" s="260" t="n">
        <v>2147</v>
      </c>
      <c r="N11" s="260" t="n">
        <v>2176</v>
      </c>
      <c r="O11" s="260" t="n">
        <v>2178</v>
      </c>
      <c r="P11" s="260" t="n">
        <v>1985</v>
      </c>
      <c r="Q11" s="260" t="n">
        <v>1712</v>
      </c>
      <c r="R11" s="260" t="n">
        <v>1681</v>
      </c>
      <c r="S11" s="260" t="n">
        <v>1545</v>
      </c>
      <c r="T11" s="260" t="n">
        <v>1368</v>
      </c>
      <c r="U11" s="260" t="n">
        <v>1365</v>
      </c>
      <c r="V11" s="260" t="n">
        <v>1339</v>
      </c>
      <c r="W11" s="260" t="n">
        <v>1278</v>
      </c>
      <c r="X11" s="260" t="n">
        <v>1356</v>
      </c>
      <c r="Y11" s="268" t="n">
        <f aca="false">X11-W11</f>
        <v>78</v>
      </c>
      <c r="Z11" s="266" t="n">
        <f aca="false">X11*100/W11-100</f>
        <v>6.10328638497653</v>
      </c>
      <c r="AA11" s="10"/>
      <c r="AC11" s="267"/>
    </row>
    <row r="12" customFormat="false" ht="13" hidden="false" customHeight="false" outlineLevel="0" collapsed="false">
      <c r="A12" s="255"/>
      <c r="B12" s="142" t="s">
        <v>89</v>
      </c>
      <c r="C12" s="260" t="n">
        <v>1538</v>
      </c>
      <c r="D12" s="260" t="n">
        <v>1771</v>
      </c>
      <c r="E12" s="260" t="n">
        <v>1843</v>
      </c>
      <c r="F12" s="260" t="n">
        <v>1847</v>
      </c>
      <c r="G12" s="260" t="n">
        <v>1771</v>
      </c>
      <c r="H12" s="260" t="n">
        <v>1522</v>
      </c>
      <c r="I12" s="260" t="n">
        <v>1542</v>
      </c>
      <c r="J12" s="260" t="n">
        <v>1572</v>
      </c>
      <c r="K12" s="260" t="n">
        <v>1583</v>
      </c>
      <c r="L12" s="260" t="n">
        <v>1868</v>
      </c>
      <c r="M12" s="260" t="n">
        <v>2243</v>
      </c>
      <c r="N12" s="260" t="n">
        <v>2425</v>
      </c>
      <c r="O12" s="260" t="n">
        <v>2377</v>
      </c>
      <c r="P12" s="260" t="n">
        <v>2759</v>
      </c>
      <c r="Q12" s="260" t="n">
        <v>3513</v>
      </c>
      <c r="R12" s="260" t="n">
        <v>4031</v>
      </c>
      <c r="S12" s="260" t="n">
        <v>4843</v>
      </c>
      <c r="T12" s="260" t="n">
        <v>5499</v>
      </c>
      <c r="U12" s="260" t="n">
        <v>5665</v>
      </c>
      <c r="V12" s="260" t="n">
        <v>5276</v>
      </c>
      <c r="W12" s="260" t="n">
        <v>4540</v>
      </c>
      <c r="X12" s="260" t="n">
        <v>3762</v>
      </c>
      <c r="Y12" s="268" t="n">
        <f aca="false">X12-W12</f>
        <v>-778</v>
      </c>
      <c r="Z12" s="266" t="n">
        <f aca="false">X12*100/W12-100</f>
        <v>-17.136563876652</v>
      </c>
      <c r="AA12" s="10"/>
      <c r="AC12" s="267"/>
    </row>
    <row r="13" customFormat="false" ht="13" hidden="false" customHeight="false" outlineLevel="0" collapsed="false">
      <c r="A13" s="255"/>
      <c r="B13" s="142" t="s">
        <v>90</v>
      </c>
      <c r="C13" s="260" t="n">
        <v>316</v>
      </c>
      <c r="D13" s="260" t="n">
        <v>237</v>
      </c>
      <c r="E13" s="260" t="n">
        <v>232</v>
      </c>
      <c r="F13" s="260" t="n">
        <v>234</v>
      </c>
      <c r="G13" s="260" t="n">
        <v>313</v>
      </c>
      <c r="H13" s="260" t="n">
        <v>256</v>
      </c>
      <c r="I13" s="260" t="n">
        <v>295</v>
      </c>
      <c r="J13" s="260" t="n">
        <v>267</v>
      </c>
      <c r="K13" s="260" t="n">
        <v>230</v>
      </c>
      <c r="L13" s="260" t="n">
        <v>276</v>
      </c>
      <c r="M13" s="260" t="n">
        <v>312</v>
      </c>
      <c r="N13" s="260" t="n">
        <v>227</v>
      </c>
      <c r="O13" s="260" t="n">
        <v>182</v>
      </c>
      <c r="P13" s="260" t="n">
        <v>183</v>
      </c>
      <c r="Q13" s="260" t="n">
        <v>186</v>
      </c>
      <c r="R13" s="260" t="n">
        <v>168</v>
      </c>
      <c r="S13" s="260" t="n">
        <v>88</v>
      </c>
      <c r="T13" s="260" t="n">
        <v>86</v>
      </c>
      <c r="U13" s="260" t="n">
        <v>66</v>
      </c>
      <c r="V13" s="260" t="n">
        <v>64</v>
      </c>
      <c r="W13" s="260" t="n">
        <v>64</v>
      </c>
      <c r="X13" s="260" t="n">
        <v>81</v>
      </c>
      <c r="Y13" s="268" t="n">
        <f aca="false">X13-W13</f>
        <v>17</v>
      </c>
      <c r="Z13" s="266" t="n">
        <f aca="false">X13*100/W13-100</f>
        <v>26.5625</v>
      </c>
      <c r="AA13" s="10"/>
      <c r="AC13" s="267"/>
    </row>
    <row r="14" customFormat="false" ht="13" hidden="false" customHeight="false" outlineLevel="0" collapsed="false">
      <c r="A14" s="255"/>
      <c r="B14" s="142" t="s">
        <v>91</v>
      </c>
      <c r="C14" s="260" t="n">
        <v>1431</v>
      </c>
      <c r="D14" s="260" t="n">
        <v>1359</v>
      </c>
      <c r="E14" s="260" t="n">
        <v>1325</v>
      </c>
      <c r="F14" s="260" t="n">
        <v>1391</v>
      </c>
      <c r="G14" s="260" t="n">
        <v>1584</v>
      </c>
      <c r="H14" s="260" t="n">
        <v>1440</v>
      </c>
      <c r="I14" s="260" t="n">
        <v>1566</v>
      </c>
      <c r="J14" s="260" t="n">
        <v>1517</v>
      </c>
      <c r="K14" s="260" t="n">
        <v>1182</v>
      </c>
      <c r="L14" s="260" t="n">
        <v>1416</v>
      </c>
      <c r="M14" s="260" t="n">
        <v>1539</v>
      </c>
      <c r="N14" s="260" t="n">
        <v>1310</v>
      </c>
      <c r="O14" s="260" t="n">
        <v>1211</v>
      </c>
      <c r="P14" s="260" t="n">
        <v>1035</v>
      </c>
      <c r="Q14" s="260" t="n">
        <v>820</v>
      </c>
      <c r="R14" s="260" t="n">
        <v>698</v>
      </c>
      <c r="S14" s="260" t="n">
        <v>627</v>
      </c>
      <c r="T14" s="260" t="n">
        <v>613</v>
      </c>
      <c r="U14" s="260" t="n">
        <v>536</v>
      </c>
      <c r="V14" s="260" t="n">
        <v>540</v>
      </c>
      <c r="W14" s="260" t="n">
        <v>585</v>
      </c>
      <c r="X14" s="260" t="n">
        <v>564</v>
      </c>
      <c r="Y14" s="268" t="n">
        <f aca="false">X14-W14</f>
        <v>-21</v>
      </c>
      <c r="Z14" s="266" t="n">
        <f aca="false">X14*100/W14-100</f>
        <v>-3.58974358974359</v>
      </c>
      <c r="AA14" s="10"/>
      <c r="AC14" s="267"/>
    </row>
    <row r="15" customFormat="false" ht="13" hidden="false" customHeight="false" outlineLevel="0" collapsed="false">
      <c r="A15" s="255"/>
      <c r="B15" s="269" t="s">
        <v>92</v>
      </c>
      <c r="C15" s="260" t="n">
        <v>6471</v>
      </c>
      <c r="D15" s="270" t="n">
        <v>6620</v>
      </c>
      <c r="E15" s="270" t="n">
        <v>6385</v>
      </c>
      <c r="F15" s="270" t="n">
        <v>5905</v>
      </c>
      <c r="G15" s="270" t="n">
        <v>5812</v>
      </c>
      <c r="H15" s="270" t="n">
        <v>5259</v>
      </c>
      <c r="I15" s="270" t="n">
        <v>5461</v>
      </c>
      <c r="J15" s="270" t="n">
        <v>5362</v>
      </c>
      <c r="K15" s="270" t="n">
        <v>5155</v>
      </c>
      <c r="L15" s="270" t="n">
        <v>6317</v>
      </c>
      <c r="M15" s="270" t="n">
        <v>7196</v>
      </c>
      <c r="N15" s="270" t="n">
        <v>7054</v>
      </c>
      <c r="O15" s="270" t="n">
        <v>6523</v>
      </c>
      <c r="P15" s="270" t="n">
        <v>5654</v>
      </c>
      <c r="Q15" s="270" t="n">
        <v>4752</v>
      </c>
      <c r="R15" s="270" t="n">
        <v>4071</v>
      </c>
      <c r="S15" s="270" t="n">
        <v>3640</v>
      </c>
      <c r="T15" s="260" t="n">
        <v>3229</v>
      </c>
      <c r="U15" s="260" t="n">
        <v>3123</v>
      </c>
      <c r="V15" s="260" t="n">
        <v>3177</v>
      </c>
      <c r="W15" s="260" t="n">
        <v>3309</v>
      </c>
      <c r="X15" s="260" t="n">
        <v>3408</v>
      </c>
      <c r="Y15" s="268" t="n">
        <f aca="false">X15-W15</f>
        <v>99</v>
      </c>
      <c r="Z15" s="266" t="n">
        <f aca="false">X15*100/W15-100</f>
        <v>2.9918404351768</v>
      </c>
      <c r="AA15" s="10"/>
      <c r="AC15" s="267"/>
    </row>
    <row r="16" customFormat="false" ht="13" hidden="false" customHeight="false" outlineLevel="0" collapsed="false">
      <c r="A16" s="255"/>
      <c r="B16" s="271" t="s">
        <v>27</v>
      </c>
      <c r="C16" s="272" t="n">
        <v>68086</v>
      </c>
      <c r="D16" s="273" t="n">
        <v>70235</v>
      </c>
      <c r="E16" s="273" t="n">
        <v>68877</v>
      </c>
      <c r="F16" s="273" t="n">
        <v>64053</v>
      </c>
      <c r="G16" s="273" t="n">
        <v>60958</v>
      </c>
      <c r="H16" s="273" t="n">
        <v>56811</v>
      </c>
      <c r="I16" s="273" t="n">
        <v>59459</v>
      </c>
      <c r="J16" s="273" t="n">
        <v>62505</v>
      </c>
      <c r="K16" s="273" t="n">
        <v>65705</v>
      </c>
      <c r="L16" s="273" t="n">
        <v>82638</v>
      </c>
      <c r="M16" s="273" t="n">
        <v>95948</v>
      </c>
      <c r="N16" s="273" t="n">
        <v>99277</v>
      </c>
      <c r="O16" s="273" t="n">
        <v>96910</v>
      </c>
      <c r="P16" s="273" t="n">
        <v>85099</v>
      </c>
      <c r="Q16" s="273" t="n">
        <v>79672</v>
      </c>
      <c r="R16" s="273" t="n">
        <v>75051</v>
      </c>
      <c r="S16" s="273" t="n">
        <v>71029</v>
      </c>
      <c r="T16" s="273" t="n">
        <v>65354</v>
      </c>
      <c r="U16" s="273" t="n">
        <v>64730</v>
      </c>
      <c r="V16" s="273" t="n">
        <v>62498</v>
      </c>
      <c r="W16" s="273" t="n">
        <v>61723</v>
      </c>
      <c r="X16" s="273" t="n">
        <v>62814</v>
      </c>
      <c r="Y16" s="274" t="n">
        <f aca="false">X16-W16</f>
        <v>1091</v>
      </c>
      <c r="Z16" s="275" t="n">
        <f aca="false">X16*100/W16-100</f>
        <v>1.76757448601008</v>
      </c>
      <c r="AC16" s="267"/>
    </row>
    <row r="17" s="163" customFormat="true" ht="13" hidden="false" customHeight="false" outlineLevel="0" collapsed="false">
      <c r="A17" s="276"/>
      <c r="B17" s="28" t="s">
        <v>28</v>
      </c>
      <c r="C17" s="277"/>
      <c r="D17" s="277"/>
      <c r="E17" s="277"/>
      <c r="F17" s="277"/>
      <c r="G17" s="277"/>
      <c r="H17" s="277"/>
      <c r="I17" s="278"/>
      <c r="J17" s="278"/>
      <c r="K17" s="278"/>
      <c r="L17" s="278"/>
      <c r="M17" s="278"/>
      <c r="N17" s="278"/>
      <c r="O17" s="278"/>
      <c r="P17" s="278"/>
      <c r="Q17" s="278"/>
      <c r="R17" s="278"/>
      <c r="S17" s="278"/>
      <c r="T17" s="278"/>
      <c r="U17" s="278"/>
      <c r="V17" s="278"/>
      <c r="W17" s="278"/>
      <c r="AB17" s="253"/>
      <c r="AC17" s="137"/>
    </row>
    <row r="18" customFormat="false" ht="11" hidden="false" customHeight="false" outlineLevel="0" collapsed="false">
      <c r="A18" s="253"/>
      <c r="AA18" s="10"/>
      <c r="AB18" s="253"/>
    </row>
    <row r="19" customFormat="false" ht="11" hidden="false" customHeight="false" outlineLevel="0" collapsed="false">
      <c r="A19" s="253"/>
      <c r="AA19" s="253"/>
      <c r="AB19" s="253"/>
    </row>
    <row r="20" customFormat="false" ht="14" hidden="false" customHeight="false" outlineLevel="0" collapsed="false">
      <c r="A20" s="253"/>
      <c r="B20" s="139" t="s">
        <v>93</v>
      </c>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253"/>
    </row>
    <row r="21" customFormat="false" ht="11" hidden="false" customHeight="false" outlineLevel="0" collapsed="false">
      <c r="A21" s="253"/>
      <c r="B21" s="254"/>
      <c r="C21" s="176"/>
      <c r="D21" s="176"/>
      <c r="E21" s="176"/>
      <c r="F21" s="176"/>
      <c r="G21" s="176"/>
      <c r="H21" s="176"/>
      <c r="I21" s="176"/>
      <c r="J21" s="176"/>
      <c r="K21" s="10"/>
      <c r="L21" s="10"/>
      <c r="M21" s="10"/>
      <c r="N21" s="10"/>
      <c r="O21" s="10"/>
      <c r="P21" s="10"/>
      <c r="Q21" s="10"/>
      <c r="R21" s="10"/>
      <c r="S21" s="10"/>
      <c r="T21" s="10"/>
      <c r="U21" s="10"/>
      <c r="V21" s="10"/>
      <c r="W21" s="10"/>
      <c r="X21" s="10"/>
      <c r="Y21" s="10"/>
      <c r="Z21" s="10"/>
      <c r="AA21" s="10"/>
      <c r="AB21" s="253"/>
    </row>
    <row r="22" customFormat="false" ht="13" hidden="false" customHeight="true" outlineLevel="0" collapsed="false">
      <c r="A22" s="255"/>
      <c r="B22" s="70"/>
      <c r="C22" s="72" t="s">
        <v>94</v>
      </c>
      <c r="D22" s="72"/>
      <c r="E22" s="72"/>
      <c r="F22" s="72"/>
      <c r="G22" s="72"/>
      <c r="H22" s="72"/>
      <c r="I22" s="72"/>
      <c r="J22" s="72"/>
      <c r="K22" s="72"/>
      <c r="L22" s="72"/>
      <c r="M22" s="72"/>
      <c r="N22" s="72"/>
      <c r="O22" s="72"/>
      <c r="P22" s="72"/>
      <c r="Q22" s="72"/>
      <c r="R22" s="72"/>
      <c r="S22" s="72"/>
      <c r="T22" s="72"/>
      <c r="U22" s="72"/>
      <c r="V22" s="72"/>
      <c r="W22" s="72"/>
      <c r="X22" s="72"/>
      <c r="Y22" s="13" t="s">
        <v>59</v>
      </c>
      <c r="AA22" s="253"/>
      <c r="AB22" s="253"/>
      <c r="AF22" s="253"/>
      <c r="AG22" s="253"/>
      <c r="AH22" s="253"/>
      <c r="AI22" s="253"/>
      <c r="AJ22" s="253"/>
      <c r="AK22" s="253"/>
      <c r="AL22" s="253"/>
      <c r="AM22" s="253"/>
      <c r="AN22" s="253"/>
      <c r="AO22" s="253"/>
      <c r="AP22" s="253"/>
      <c r="AQ22" s="253"/>
      <c r="AR22" s="253"/>
      <c r="AS22" s="253"/>
      <c r="AT22" s="253"/>
      <c r="AU22" s="253"/>
      <c r="AV22" s="253"/>
      <c r="AW22" s="253"/>
      <c r="AX22" s="253"/>
      <c r="AY22" s="253"/>
      <c r="AZ22" s="253"/>
      <c r="BA22" s="253"/>
      <c r="BB22" s="253"/>
      <c r="BC22" s="253"/>
      <c r="BD22" s="253"/>
      <c r="BE22" s="253"/>
      <c r="BF22" s="253"/>
      <c r="BG22" s="253"/>
      <c r="BH22" s="253"/>
      <c r="BI22" s="253"/>
      <c r="BJ22" s="253"/>
      <c r="BK22" s="253"/>
      <c r="BL22" s="253"/>
      <c r="BM22" s="253"/>
    </row>
    <row r="23" customFormat="false" ht="26.25" hidden="false" customHeight="true" outlineLevel="0" collapsed="false">
      <c r="A23" s="255"/>
      <c r="B23" s="70"/>
      <c r="C23" s="257" t="n">
        <v>2000</v>
      </c>
      <c r="D23" s="258" t="n">
        <v>2001</v>
      </c>
      <c r="E23" s="258" t="n">
        <v>2002</v>
      </c>
      <c r="F23" s="258" t="n">
        <v>2003</v>
      </c>
      <c r="G23" s="258" t="n">
        <v>2004</v>
      </c>
      <c r="H23" s="258" t="n">
        <v>2005</v>
      </c>
      <c r="I23" s="258" t="n">
        <v>2006</v>
      </c>
      <c r="J23" s="258" t="n">
        <v>2007</v>
      </c>
      <c r="K23" s="258" t="n">
        <v>2008</v>
      </c>
      <c r="L23" s="258" t="n">
        <v>2009</v>
      </c>
      <c r="M23" s="258" t="n">
        <v>2010</v>
      </c>
      <c r="N23" s="258" t="n">
        <v>2011</v>
      </c>
      <c r="O23" s="258" t="n">
        <v>2012</v>
      </c>
      <c r="P23" s="258" t="n">
        <v>2013</v>
      </c>
      <c r="Q23" s="258" t="n">
        <v>2014</v>
      </c>
      <c r="R23" s="258" t="n">
        <v>2015</v>
      </c>
      <c r="S23" s="258" t="n">
        <v>2016</v>
      </c>
      <c r="T23" s="258" t="n">
        <v>2017</v>
      </c>
      <c r="U23" s="258" t="n">
        <v>2018</v>
      </c>
      <c r="V23" s="258" t="n">
        <v>2019</v>
      </c>
      <c r="W23" s="258" t="n">
        <v>2020</v>
      </c>
      <c r="X23" s="258" t="n">
        <v>2021</v>
      </c>
      <c r="Y23" s="13"/>
      <c r="AA23" s="253"/>
      <c r="AB23" s="253"/>
      <c r="AF23" s="253"/>
      <c r="AG23" s="253"/>
      <c r="AH23" s="253"/>
      <c r="AI23" s="253"/>
      <c r="AJ23" s="253"/>
      <c r="AK23" s="253"/>
      <c r="AL23" s="253"/>
      <c r="AM23" s="253"/>
      <c r="AN23" s="253"/>
      <c r="AO23" s="253"/>
      <c r="AP23" s="253"/>
      <c r="AQ23" s="253"/>
      <c r="AR23" s="253"/>
      <c r="AS23" s="253"/>
      <c r="AT23" s="253"/>
      <c r="AU23" s="253"/>
      <c r="AV23" s="253"/>
      <c r="AW23" s="253"/>
      <c r="AX23" s="253"/>
      <c r="AY23" s="253"/>
      <c r="AZ23" s="253"/>
      <c r="BA23" s="253"/>
      <c r="BB23" s="253"/>
      <c r="BC23" s="253"/>
      <c r="BD23" s="253"/>
      <c r="BE23" s="253"/>
      <c r="BF23" s="253"/>
      <c r="BG23" s="253"/>
      <c r="BH23" s="253"/>
      <c r="BI23" s="253"/>
      <c r="BJ23" s="253"/>
      <c r="BK23" s="253"/>
      <c r="BL23" s="253"/>
      <c r="BM23" s="253"/>
    </row>
    <row r="24" customFormat="false" ht="13" hidden="false" customHeight="false" outlineLevel="0" collapsed="false">
      <c r="A24" s="255"/>
      <c r="B24" s="142" t="s">
        <v>95</v>
      </c>
      <c r="C24" s="279" t="n">
        <f aca="false">C5*100/C$16</f>
        <v>48.2419293246776</v>
      </c>
      <c r="D24" s="279" t="n">
        <f aca="false">D5*100/D$16</f>
        <v>46.6633444863672</v>
      </c>
      <c r="E24" s="279" t="n">
        <f aca="false">E5*100/E$16</f>
        <v>44.6578683740581</v>
      </c>
      <c r="F24" s="279" t="n">
        <f aca="false">F5*100/F$16</f>
        <v>41.7841475028492</v>
      </c>
      <c r="G24" s="279" t="n">
        <f aca="false">G5*100/G$16</f>
        <v>39.8733554250468</v>
      </c>
      <c r="H24" s="279" t="n">
        <f aca="false">H5*100/H$16</f>
        <v>49.0767633028815</v>
      </c>
      <c r="I24" s="279" t="n">
        <f aca="false">I5*100/I$16</f>
        <v>50.8838022839267</v>
      </c>
      <c r="J24" s="279" t="n">
        <f aca="false">J5*100/J$16</f>
        <v>54.1748660107191</v>
      </c>
      <c r="K24" s="279" t="n">
        <f aca="false">K5*100/K$16</f>
        <v>56.6669203256982</v>
      </c>
      <c r="L24" s="260"/>
      <c r="M24" s="260"/>
      <c r="N24" s="260"/>
      <c r="O24" s="260"/>
      <c r="P24" s="260"/>
      <c r="Q24" s="260"/>
      <c r="R24" s="260"/>
      <c r="S24" s="260"/>
      <c r="T24" s="260"/>
      <c r="U24" s="260"/>
      <c r="V24" s="260"/>
      <c r="W24" s="260"/>
      <c r="X24" s="280"/>
      <c r="Y24" s="263"/>
      <c r="AA24" s="253"/>
      <c r="AB24" s="253"/>
      <c r="AF24" s="253"/>
      <c r="AG24" s="253"/>
      <c r="AH24" s="253"/>
      <c r="AI24" s="253"/>
      <c r="AJ24" s="253"/>
      <c r="AK24" s="253"/>
      <c r="AL24" s="253"/>
      <c r="AM24" s="253"/>
      <c r="AN24" s="253"/>
      <c r="AO24" s="253"/>
      <c r="AP24" s="253"/>
      <c r="AQ24" s="253"/>
      <c r="AR24" s="253"/>
      <c r="AS24" s="253"/>
      <c r="AT24" s="253"/>
      <c r="AU24" s="253"/>
      <c r="AV24" s="253"/>
      <c r="AW24" s="253"/>
      <c r="AX24" s="253"/>
      <c r="AY24" s="253"/>
      <c r="AZ24" s="253"/>
      <c r="BA24" s="253"/>
      <c r="BB24" s="253"/>
      <c r="BC24" s="253"/>
      <c r="BD24" s="253"/>
      <c r="BE24" s="253"/>
      <c r="BF24" s="253"/>
      <c r="BG24" s="253"/>
      <c r="BH24" s="253"/>
      <c r="BI24" s="253"/>
      <c r="BJ24" s="253"/>
      <c r="BK24" s="253"/>
      <c r="BL24" s="253"/>
      <c r="BM24" s="253"/>
    </row>
    <row r="25" customFormat="false" ht="13" hidden="false" customHeight="false" outlineLevel="0" collapsed="false">
      <c r="A25" s="255"/>
      <c r="B25" s="142" t="s">
        <v>96</v>
      </c>
      <c r="C25" s="279" t="n">
        <f aca="false">C6*100/C$16</f>
        <v>8.7697911464912</v>
      </c>
      <c r="D25" s="279" t="n">
        <f aca="false">D6*100/D$16</f>
        <v>9.20908379013313</v>
      </c>
      <c r="E25" s="279" t="n">
        <f aca="false">E6*100/E$16</f>
        <v>10.2893563889252</v>
      </c>
      <c r="F25" s="279" t="n">
        <f aca="false">F6*100/F$16</f>
        <v>12.0009991725602</v>
      </c>
      <c r="G25" s="279" t="n">
        <f aca="false">G6*100/G$16</f>
        <v>12.4659601692969</v>
      </c>
      <c r="H25" s="279" t="n">
        <f aca="false">H6*100/H$16</f>
        <v>4.29142243579589</v>
      </c>
      <c r="I25" s="279" t="n">
        <f aca="false">I6*100/I$16</f>
        <v>3.6781647858188</v>
      </c>
      <c r="J25" s="279" t="n">
        <f aca="false">J6*100/J$16</f>
        <v>3.3933285337173</v>
      </c>
      <c r="K25" s="279" t="n">
        <f aca="false">K6*100/K$16</f>
        <v>3.15196712578951</v>
      </c>
      <c r="L25" s="260"/>
      <c r="M25" s="260"/>
      <c r="N25" s="260"/>
      <c r="O25" s="260"/>
      <c r="P25" s="260"/>
      <c r="Q25" s="260"/>
      <c r="R25" s="260"/>
      <c r="S25" s="260"/>
      <c r="T25" s="260"/>
      <c r="U25" s="260"/>
      <c r="V25" s="260"/>
      <c r="W25" s="260"/>
      <c r="X25" s="194"/>
      <c r="Y25" s="265"/>
      <c r="AA25" s="253"/>
      <c r="AB25" s="253"/>
      <c r="AF25" s="253"/>
      <c r="AG25" s="253"/>
      <c r="AH25" s="253"/>
      <c r="AI25" s="253"/>
      <c r="AJ25" s="253"/>
      <c r="AK25" s="253"/>
      <c r="AL25" s="253"/>
      <c r="AM25" s="253"/>
      <c r="AN25" s="253"/>
      <c r="AO25" s="253"/>
      <c r="AP25" s="253"/>
      <c r="AQ25" s="253"/>
      <c r="AR25" s="253"/>
      <c r="AS25" s="253"/>
      <c r="AT25" s="253"/>
      <c r="AU25" s="253"/>
      <c r="AV25" s="253"/>
      <c r="AW25" s="253"/>
      <c r="AX25" s="253"/>
      <c r="AY25" s="253"/>
      <c r="AZ25" s="253"/>
      <c r="BA25" s="253"/>
      <c r="BB25" s="253"/>
      <c r="BC25" s="253"/>
      <c r="BD25" s="253"/>
      <c r="BE25" s="253"/>
      <c r="BF25" s="253"/>
      <c r="BG25" s="253"/>
      <c r="BH25" s="253"/>
      <c r="BI25" s="253"/>
      <c r="BJ25" s="253"/>
      <c r="BK25" s="253"/>
      <c r="BL25" s="253"/>
      <c r="BM25" s="253"/>
    </row>
    <row r="26" customFormat="false" ht="13" hidden="false" customHeight="false" outlineLevel="0" collapsed="false">
      <c r="A26" s="255"/>
      <c r="B26" s="142" t="s">
        <v>84</v>
      </c>
      <c r="C26" s="279" t="n">
        <f aca="false">C7*100/C$16</f>
        <v>26.4224657051376</v>
      </c>
      <c r="D26" s="279" t="n">
        <f aca="false">D7*100/D$16</f>
        <v>27.7098312807005</v>
      </c>
      <c r="E26" s="279" t="n">
        <f aca="false">E7*100/E$16</f>
        <v>28.6568811069007</v>
      </c>
      <c r="F26" s="279" t="n">
        <f aca="false">F7*100/F$16</f>
        <v>29.5926810609964</v>
      </c>
      <c r="G26" s="279" t="n">
        <f aca="false">G7*100/G$16</f>
        <v>29.9730962301913</v>
      </c>
      <c r="H26" s="279" t="n">
        <f aca="false">H7*100/H$16</f>
        <v>29.7231170019891</v>
      </c>
      <c r="I26" s="279" t="n">
        <f aca="false">I7*100/I$16</f>
        <v>28.3321280209893</v>
      </c>
      <c r="J26" s="279" t="n">
        <f aca="false">J7*100/J$16</f>
        <v>26.3242940564755</v>
      </c>
      <c r="K26" s="279" t="n">
        <f aca="false">K7*100/K$16</f>
        <v>25.8047332775283</v>
      </c>
      <c r="L26" s="260"/>
      <c r="M26" s="260"/>
      <c r="N26" s="260"/>
      <c r="O26" s="260"/>
      <c r="P26" s="260"/>
      <c r="Q26" s="260"/>
      <c r="R26" s="260"/>
      <c r="S26" s="260"/>
      <c r="T26" s="260"/>
      <c r="U26" s="260"/>
      <c r="V26" s="260"/>
      <c r="W26" s="260"/>
      <c r="X26" s="194"/>
      <c r="Y26" s="265"/>
      <c r="AA26" s="253"/>
      <c r="AB26" s="253"/>
      <c r="AF26" s="253"/>
      <c r="AG26" s="253"/>
      <c r="AH26" s="253"/>
      <c r="AI26" s="253"/>
      <c r="AJ26" s="253"/>
      <c r="AK26" s="253"/>
      <c r="AL26" s="253"/>
      <c r="AM26" s="253"/>
      <c r="AN26" s="253"/>
      <c r="AO26" s="253"/>
      <c r="AP26" s="253"/>
      <c r="AQ26" s="253"/>
      <c r="AR26" s="253"/>
      <c r="AS26" s="253"/>
      <c r="AT26" s="253"/>
      <c r="AU26" s="253"/>
      <c r="AV26" s="253"/>
      <c r="AW26" s="253"/>
      <c r="AX26" s="253"/>
      <c r="AY26" s="253"/>
      <c r="AZ26" s="253"/>
      <c r="BA26" s="253"/>
      <c r="BB26" s="253"/>
      <c r="BC26" s="253"/>
      <c r="BD26" s="253"/>
      <c r="BE26" s="253"/>
      <c r="BF26" s="253"/>
      <c r="BG26" s="253"/>
      <c r="BH26" s="253"/>
      <c r="BI26" s="253"/>
      <c r="BJ26" s="253"/>
      <c r="BK26" s="253"/>
      <c r="BL26" s="253"/>
      <c r="BM26" s="253"/>
    </row>
    <row r="27" customFormat="false" ht="13" hidden="false" customHeight="false" outlineLevel="0" collapsed="false">
      <c r="A27" s="255"/>
      <c r="B27" s="142" t="s">
        <v>85</v>
      </c>
      <c r="C27" s="279"/>
      <c r="D27" s="279"/>
      <c r="E27" s="279"/>
      <c r="F27" s="279"/>
      <c r="G27" s="279"/>
      <c r="H27" s="279"/>
      <c r="I27" s="279"/>
      <c r="J27" s="279"/>
      <c r="K27" s="279"/>
      <c r="L27" s="279" t="n">
        <f aca="false">L8*100/L$16</f>
        <v>54.6383019918197</v>
      </c>
      <c r="M27" s="279" t="n">
        <f aca="false">M8*100/M$16</f>
        <v>55.1986492683537</v>
      </c>
      <c r="N27" s="279" t="n">
        <f aca="false">N8*100/N$16</f>
        <v>55.7732405290249</v>
      </c>
      <c r="O27" s="279" t="n">
        <f aca="false">O8*100/O$16</f>
        <v>56.0561345578372</v>
      </c>
      <c r="P27" s="279" t="n">
        <f aca="false">P8*100/P$16</f>
        <v>55.6704544119202</v>
      </c>
      <c r="Q27" s="279" t="n">
        <f aca="false">Q8*100/Q$16</f>
        <v>56.1602570539211</v>
      </c>
      <c r="R27" s="279" t="n">
        <f aca="false">R8*100/R$16</f>
        <v>55.6488254653502</v>
      </c>
      <c r="S27" s="279" t="n">
        <f aca="false">S8*100/S$16</f>
        <v>54.9226372326796</v>
      </c>
      <c r="T27" s="279" t="n">
        <f aca="false">T8*100/T$16</f>
        <v>53.6417051748937</v>
      </c>
      <c r="U27" s="279" t="n">
        <f aca="false">U8*100/U$16</f>
        <v>53.9301714815387</v>
      </c>
      <c r="V27" s="279" t="n">
        <f aca="false">V8*100/V$16</f>
        <v>53.5745143844603</v>
      </c>
      <c r="W27" s="279" t="n">
        <f aca="false">W8*100/W$16</f>
        <v>52.0681107528798</v>
      </c>
      <c r="X27" s="281" t="n">
        <f aca="false">X8*100/X$16</f>
        <v>50.8358009360971</v>
      </c>
      <c r="Y27" s="282" t="n">
        <f aca="false">X27-W27</f>
        <v>-1.23230981678275</v>
      </c>
      <c r="AA27" s="253"/>
      <c r="AB27" s="253"/>
      <c r="AF27" s="253"/>
      <c r="AG27" s="253"/>
      <c r="AH27" s="253"/>
      <c r="AI27" s="253"/>
      <c r="AJ27" s="253"/>
      <c r="AK27" s="253"/>
      <c r="AL27" s="253"/>
      <c r="AM27" s="253"/>
      <c r="AN27" s="253"/>
      <c r="AO27" s="253"/>
      <c r="AP27" s="253"/>
      <c r="AQ27" s="253"/>
      <c r="AR27" s="253"/>
      <c r="AS27" s="253"/>
      <c r="AT27" s="253"/>
      <c r="AU27" s="253"/>
      <c r="AV27" s="253"/>
      <c r="AW27" s="253"/>
      <c r="AX27" s="253"/>
      <c r="AY27" s="253"/>
      <c r="AZ27" s="253"/>
      <c r="BA27" s="253"/>
      <c r="BB27" s="253"/>
      <c r="BC27" s="253"/>
      <c r="BD27" s="253"/>
      <c r="BE27" s="253"/>
      <c r="BF27" s="253"/>
      <c r="BG27" s="253"/>
      <c r="BH27" s="253"/>
      <c r="BI27" s="253"/>
      <c r="BJ27" s="253"/>
      <c r="BK27" s="253"/>
      <c r="BL27" s="253"/>
      <c r="BM27" s="253"/>
    </row>
    <row r="28" customFormat="false" ht="13" hidden="false" customHeight="false" outlineLevel="0" collapsed="false">
      <c r="A28" s="255"/>
      <c r="B28" s="142" t="s">
        <v>86</v>
      </c>
      <c r="C28" s="279"/>
      <c r="D28" s="279"/>
      <c r="E28" s="279"/>
      <c r="F28" s="279"/>
      <c r="G28" s="279"/>
      <c r="H28" s="279"/>
      <c r="I28" s="279"/>
      <c r="J28" s="279"/>
      <c r="K28" s="279"/>
      <c r="L28" s="279" t="n">
        <f aca="false">L9*100/L$16</f>
        <v>2.66826399477238</v>
      </c>
      <c r="M28" s="279" t="n">
        <f aca="false">M9*100/M$16</f>
        <v>2.16575645141118</v>
      </c>
      <c r="N28" s="279" t="n">
        <f aca="false">N9*100/N$16</f>
        <v>2.12435911641166</v>
      </c>
      <c r="O28" s="279" t="n">
        <f aca="false">O9*100/O$16</f>
        <v>2.00392116396657</v>
      </c>
      <c r="P28" s="279" t="n">
        <f aca="false">P9*100/P$16</f>
        <v>1.91894146817236</v>
      </c>
      <c r="Q28" s="279" t="n">
        <f aca="false">Q9*100/Q$16</f>
        <v>1.9492418917562</v>
      </c>
      <c r="R28" s="279" t="n">
        <f aca="false">R9*100/R$16</f>
        <v>2.10523510679405</v>
      </c>
      <c r="S28" s="279" t="n">
        <f aca="false">S9*100/S$16</f>
        <v>2.11744498725873</v>
      </c>
      <c r="T28" s="279" t="n">
        <f aca="false">T9*100/T$16</f>
        <v>1.89276861400985</v>
      </c>
      <c r="U28" s="279" t="n">
        <f aca="false">U9*100/U$16</f>
        <v>1.81832226170246</v>
      </c>
      <c r="V28" s="279" t="n">
        <f aca="false">V9*100/V$16</f>
        <v>2.16166917341355</v>
      </c>
      <c r="W28" s="279" t="n">
        <f aca="false">W9*100/W$16</f>
        <v>3.08474960711566</v>
      </c>
      <c r="X28" s="279" t="n">
        <f aca="false">X9*100/X$16</f>
        <v>3.35275575508645</v>
      </c>
      <c r="Y28" s="266" t="n">
        <f aca="false">X28-W28</f>
        <v>0.268006147970784</v>
      </c>
      <c r="AA28" s="253"/>
      <c r="AB28" s="253"/>
      <c r="AF28" s="253"/>
      <c r="AG28" s="253"/>
      <c r="AH28" s="253"/>
      <c r="AI28" s="253"/>
      <c r="AJ28" s="253"/>
      <c r="AK28" s="253"/>
      <c r="AL28" s="253"/>
      <c r="AM28" s="253"/>
      <c r="AN28" s="253"/>
      <c r="AO28" s="253"/>
      <c r="AP28" s="253"/>
      <c r="AQ28" s="253"/>
      <c r="AR28" s="253"/>
      <c r="AS28" s="253"/>
      <c r="AT28" s="253"/>
      <c r="AU28" s="253"/>
      <c r="AV28" s="253"/>
      <c r="AW28" s="253"/>
      <c r="AX28" s="253"/>
      <c r="AY28" s="253"/>
      <c r="AZ28" s="253"/>
      <c r="BA28" s="253"/>
      <c r="BB28" s="253"/>
      <c r="BC28" s="253"/>
      <c r="BD28" s="253"/>
      <c r="BE28" s="253"/>
      <c r="BF28" s="253"/>
      <c r="BG28" s="253"/>
      <c r="BH28" s="253"/>
      <c r="BI28" s="253"/>
      <c r="BJ28" s="253"/>
      <c r="BK28" s="253"/>
      <c r="BL28" s="253"/>
      <c r="BM28" s="253"/>
    </row>
    <row r="29" customFormat="false" ht="13" hidden="false" customHeight="false" outlineLevel="0" collapsed="false">
      <c r="A29" s="255"/>
      <c r="B29" s="142" t="s">
        <v>87</v>
      </c>
      <c r="C29" s="279"/>
      <c r="D29" s="279"/>
      <c r="E29" s="279"/>
      <c r="F29" s="279"/>
      <c r="G29" s="279"/>
      <c r="H29" s="279"/>
      <c r="I29" s="279"/>
      <c r="J29" s="279"/>
      <c r="K29" s="279"/>
      <c r="L29" s="279" t="n">
        <f aca="false">L10*100/L$16</f>
        <v>28.6853505651153</v>
      </c>
      <c r="M29" s="279" t="n">
        <f aca="false">M10*100/M$16</f>
        <v>28.6311335306624</v>
      </c>
      <c r="N29" s="279" t="n">
        <f aca="false">N10*100/N$16</f>
        <v>28.8143275884646</v>
      </c>
      <c r="O29" s="279" t="n">
        <f aca="false">O10*100/O$16</f>
        <v>29.0713032710763</v>
      </c>
      <c r="P29" s="279" t="n">
        <f aca="false">P10*100/P$16</f>
        <v>28.7606199837836</v>
      </c>
      <c r="Q29" s="279" t="n">
        <f aca="false">Q10*100/Q$16</f>
        <v>28.1052314489407</v>
      </c>
      <c r="R29" s="279" t="n">
        <f aca="false">R10*100/R$16</f>
        <v>28.0569212935204</v>
      </c>
      <c r="S29" s="279" t="n">
        <f aca="false">S10*100/S$16</f>
        <v>27.8351096031199</v>
      </c>
      <c r="T29" s="279" t="n">
        <f aca="false">T10*100/T$16</f>
        <v>27.9477920249717</v>
      </c>
      <c r="U29" s="279" t="n">
        <f aca="false">U10*100/U$16</f>
        <v>27.6363355476595</v>
      </c>
      <c r="V29" s="279" t="n">
        <f aca="false">V10*100/V$16</f>
        <v>27.6296841498928</v>
      </c>
      <c r="W29" s="279" t="n">
        <f aca="false">W10*100/W$16</f>
        <v>29.00863535473</v>
      </c>
      <c r="X29" s="279" t="n">
        <f aca="false">X10*100/X$16</f>
        <v>31.2111949565384</v>
      </c>
      <c r="Y29" s="266" t="n">
        <f aca="false">X29-W29</f>
        <v>2.20255960180835</v>
      </c>
      <c r="AA29" s="253"/>
      <c r="AB29" s="253"/>
      <c r="AF29" s="253"/>
      <c r="AG29" s="253"/>
      <c r="AH29" s="253"/>
      <c r="AI29" s="253"/>
      <c r="AJ29" s="253"/>
      <c r="AK29" s="253"/>
      <c r="AL29" s="253"/>
      <c r="AM29" s="253"/>
      <c r="AN29" s="253"/>
      <c r="AO29" s="253"/>
      <c r="AP29" s="253"/>
      <c r="AQ29" s="253"/>
      <c r="AR29" s="253"/>
      <c r="AS29" s="253"/>
      <c r="AT29" s="253"/>
      <c r="AU29" s="253"/>
      <c r="AV29" s="253"/>
      <c r="AW29" s="253"/>
      <c r="AX29" s="253"/>
      <c r="AY29" s="253"/>
      <c r="AZ29" s="253"/>
      <c r="BA29" s="253"/>
      <c r="BB29" s="253"/>
      <c r="BC29" s="253"/>
      <c r="BD29" s="253"/>
      <c r="BE29" s="253"/>
      <c r="BF29" s="253"/>
      <c r="BG29" s="253"/>
      <c r="BH29" s="253"/>
      <c r="BI29" s="253"/>
      <c r="BJ29" s="253"/>
      <c r="BK29" s="253"/>
      <c r="BL29" s="253"/>
      <c r="BM29" s="253"/>
    </row>
    <row r="30" customFormat="false" ht="13" hidden="false" customHeight="false" outlineLevel="0" collapsed="false">
      <c r="A30" s="255"/>
      <c r="B30" s="142" t="s">
        <v>88</v>
      </c>
      <c r="C30" s="279" t="n">
        <f aca="false">C11*100/C$16</f>
        <v>2.23687689099081</v>
      </c>
      <c r="D30" s="279" t="n">
        <f aca="false">D11*100/D$16</f>
        <v>2.19833416387841</v>
      </c>
      <c r="E30" s="279" t="n">
        <f aca="false">E11*100/E$16</f>
        <v>2.18941010787346</v>
      </c>
      <c r="F30" s="279" t="n">
        <f aca="false">F11*100/F$16</f>
        <v>1.98273304919364</v>
      </c>
      <c r="G30" s="279" t="n">
        <f aca="false">G11*100/G$16</f>
        <v>2.13589684700942</v>
      </c>
      <c r="H30" s="279" t="n">
        <f aca="false">H11*100/H$16</f>
        <v>1.98729119360687</v>
      </c>
      <c r="I30" s="279" t="n">
        <f aca="false">I11*100/I$16</f>
        <v>2.19815334936679</v>
      </c>
      <c r="J30" s="279" t="n">
        <f aca="false">J11*100/J$16</f>
        <v>2.15982721382289</v>
      </c>
      <c r="K30" s="279" t="n">
        <f aca="false">K11*100/K$16</f>
        <v>1.97245262917586</v>
      </c>
      <c r="L30" s="279" t="n">
        <f aca="false">L11*100/L$16</f>
        <v>2.05595488758198</v>
      </c>
      <c r="M30" s="279" t="n">
        <f aca="false">M11*100/M$16</f>
        <v>2.2376704048026</v>
      </c>
      <c r="N30" s="279" t="n">
        <f aca="false">N11*100/N$16</f>
        <v>2.19184705420188</v>
      </c>
      <c r="O30" s="279" t="n">
        <f aca="false">O11*100/O$16</f>
        <v>2.24744608399546</v>
      </c>
      <c r="P30" s="279" t="n">
        <f aca="false">P11*100/P$16</f>
        <v>2.33257735108521</v>
      </c>
      <c r="Q30" s="279" t="n">
        <f aca="false">Q11*100/Q$16</f>
        <v>2.14881012149814</v>
      </c>
      <c r="R30" s="279" t="n">
        <f aca="false">R11*100/R$16</f>
        <v>2.23981026235493</v>
      </c>
      <c r="S30" s="279" t="n">
        <f aca="false">S11*100/S$16</f>
        <v>2.17516788917203</v>
      </c>
      <c r="T30" s="279" t="n">
        <f aca="false">T11*100/T$16</f>
        <v>2.09321541145148</v>
      </c>
      <c r="U30" s="279" t="n">
        <f aca="false">U11*100/U$16</f>
        <v>2.1087594623822</v>
      </c>
      <c r="V30" s="279" t="n">
        <f aca="false">V11*100/V$16</f>
        <v>2.14246855899389</v>
      </c>
      <c r="W30" s="279" t="n">
        <f aca="false">W11*100/W$16</f>
        <v>2.07054096528037</v>
      </c>
      <c r="X30" s="279" t="n">
        <f aca="false">X11*100/X$16</f>
        <v>2.15875441780495</v>
      </c>
      <c r="Y30" s="266" t="n">
        <f aca="false">X30-W30</f>
        <v>0.0882134525245824</v>
      </c>
      <c r="AA30" s="253"/>
      <c r="AB30" s="253"/>
      <c r="AF30" s="253"/>
      <c r="AG30" s="253"/>
      <c r="AH30" s="253"/>
      <c r="AI30" s="253"/>
      <c r="AJ30" s="253"/>
      <c r="AK30" s="253"/>
      <c r="AL30" s="253"/>
      <c r="AM30" s="253"/>
      <c r="AN30" s="253"/>
      <c r="AO30" s="253"/>
      <c r="AP30" s="253"/>
      <c r="AQ30" s="253"/>
      <c r="AR30" s="253"/>
      <c r="AS30" s="253"/>
      <c r="AT30" s="253"/>
      <c r="AU30" s="253"/>
      <c r="AV30" s="253"/>
      <c r="AW30" s="253"/>
      <c r="AX30" s="253"/>
      <c r="AY30" s="253"/>
      <c r="AZ30" s="253"/>
      <c r="BA30" s="253"/>
      <c r="BB30" s="253"/>
      <c r="BC30" s="253"/>
      <c r="BD30" s="253"/>
      <c r="BE30" s="253"/>
      <c r="BF30" s="253"/>
      <c r="BG30" s="253"/>
      <c r="BH30" s="253"/>
      <c r="BI30" s="253"/>
      <c r="BJ30" s="253"/>
      <c r="BK30" s="253"/>
      <c r="BL30" s="253"/>
      <c r="BM30" s="253"/>
    </row>
    <row r="31" customFormat="false" ht="13" hidden="false" customHeight="false" outlineLevel="0" collapsed="false">
      <c r="A31" s="255"/>
      <c r="B31" s="142" t="s">
        <v>89</v>
      </c>
      <c r="C31" s="279" t="n">
        <f aca="false">C12*100/C$16</f>
        <v>2.25890785183444</v>
      </c>
      <c r="D31" s="279" t="n">
        <f aca="false">D12*100/D$16</f>
        <v>2.52153484729836</v>
      </c>
      <c r="E31" s="279" t="n">
        <f aca="false">E12*100/E$16</f>
        <v>2.67578436923792</v>
      </c>
      <c r="F31" s="279" t="n">
        <f aca="false">F12*100/F$16</f>
        <v>2.88354956052019</v>
      </c>
      <c r="G31" s="279" t="n">
        <f aca="false">G12*100/G$16</f>
        <v>2.90527904458808</v>
      </c>
      <c r="H31" s="279" t="n">
        <f aca="false">H12*100/H$16</f>
        <v>2.67905863301121</v>
      </c>
      <c r="I31" s="279" t="n">
        <f aca="false">I12*100/I$16</f>
        <v>2.59338367614659</v>
      </c>
      <c r="J31" s="279" t="n">
        <f aca="false">J12*100/J$16</f>
        <v>2.51499880009599</v>
      </c>
      <c r="K31" s="279" t="n">
        <f aca="false">K12*100/K$16</f>
        <v>2.40925348147021</v>
      </c>
      <c r="L31" s="279" t="n">
        <f aca="false">L12*100/L$16</f>
        <v>2.26046128899538</v>
      </c>
      <c r="M31" s="279" t="n">
        <f aca="false">M12*100/M$16</f>
        <v>2.33772460082545</v>
      </c>
      <c r="N31" s="279" t="n">
        <f aca="false">N12*100/N$16</f>
        <v>2.44266043494465</v>
      </c>
      <c r="O31" s="279" t="n">
        <f aca="false">O12*100/O$16</f>
        <v>2.45279124961304</v>
      </c>
      <c r="P31" s="279" t="n">
        <f aca="false">P12*100/P$16</f>
        <v>3.24210625271742</v>
      </c>
      <c r="Q31" s="279" t="n">
        <f aca="false">Q12*100/Q$16</f>
        <v>4.40932824580781</v>
      </c>
      <c r="R31" s="279" t="n">
        <f aca="false">R12*100/R$16</f>
        <v>5.37101437689038</v>
      </c>
      <c r="S31" s="279" t="n">
        <f aca="false">S12*100/S$16</f>
        <v>6.81834180405187</v>
      </c>
      <c r="T31" s="279" t="n">
        <f aca="false">T12*100/T$16</f>
        <v>8.41417510787404</v>
      </c>
      <c r="U31" s="279" t="n">
        <f aca="false">U12*100/U$16</f>
        <v>8.7517379885679</v>
      </c>
      <c r="V31" s="279" t="n">
        <f aca="false">V12*100/V$16</f>
        <v>8.44187013984448</v>
      </c>
      <c r="W31" s="279" t="n">
        <f aca="false">W12*100/W$16</f>
        <v>7.35544286570646</v>
      </c>
      <c r="X31" s="279" t="n">
        <f aca="false">X12*100/X$16</f>
        <v>5.98911070780399</v>
      </c>
      <c r="Y31" s="266" t="n">
        <f aca="false">X31-W31</f>
        <v>-1.36633215790247</v>
      </c>
      <c r="AA31" s="253"/>
      <c r="AB31" s="253"/>
      <c r="AF31" s="253"/>
      <c r="AG31" s="253"/>
      <c r="AH31" s="253"/>
      <c r="AI31" s="253"/>
      <c r="AJ31" s="253"/>
      <c r="AK31" s="253"/>
      <c r="AL31" s="253"/>
      <c r="AM31" s="253"/>
      <c r="AN31" s="253"/>
      <c r="AO31" s="253"/>
      <c r="AP31" s="253"/>
      <c r="AQ31" s="253"/>
      <c r="AR31" s="253"/>
      <c r="AS31" s="253"/>
      <c r="AT31" s="253"/>
      <c r="AU31" s="253"/>
      <c r="AV31" s="253"/>
      <c r="AW31" s="253"/>
      <c r="AX31" s="253"/>
      <c r="AY31" s="253"/>
      <c r="AZ31" s="253"/>
      <c r="BA31" s="253"/>
      <c r="BB31" s="253"/>
      <c r="BC31" s="253"/>
      <c r="BD31" s="253"/>
      <c r="BE31" s="253"/>
      <c r="BF31" s="253"/>
      <c r="BG31" s="253"/>
      <c r="BH31" s="253"/>
      <c r="BI31" s="253"/>
      <c r="BJ31" s="253"/>
      <c r="BK31" s="253"/>
      <c r="BL31" s="253"/>
      <c r="BM31" s="253"/>
    </row>
    <row r="32" customFormat="false" ht="13" hidden="false" customHeight="false" outlineLevel="0" collapsed="false">
      <c r="A32" s="255"/>
      <c r="B32" s="142" t="s">
        <v>90</v>
      </c>
      <c r="C32" s="279" t="n">
        <f aca="false">C13*100/C$16</f>
        <v>0.464118908439327</v>
      </c>
      <c r="D32" s="279" t="n">
        <f aca="false">D13*100/D$16</f>
        <v>0.337438598989108</v>
      </c>
      <c r="E32" s="279" t="n">
        <f aca="false">E13*100/E$16</f>
        <v>0.336832324288224</v>
      </c>
      <c r="F32" s="279" t="n">
        <f aca="false">F13*100/F$16</f>
        <v>0.365322467331741</v>
      </c>
      <c r="G32" s="279" t="n">
        <f aca="false">G13*100/G$16</f>
        <v>0.513468289642049</v>
      </c>
      <c r="H32" s="279" t="n">
        <f aca="false">H13*100/H$16</f>
        <v>0.450616957983489</v>
      </c>
      <c r="I32" s="279" t="n">
        <f aca="false">I13*100/I$16</f>
        <v>0.49614019744698</v>
      </c>
      <c r="J32" s="279" t="n">
        <f aca="false">J13*100/J$16</f>
        <v>0.427165826733861</v>
      </c>
      <c r="K32" s="279" t="n">
        <f aca="false">K13*100/K$16</f>
        <v>0.350049463511148</v>
      </c>
      <c r="L32" s="279" t="n">
        <f aca="false">L13*100/L$16</f>
        <v>0.333986785740216</v>
      </c>
      <c r="M32" s="279" t="n">
        <f aca="false">M13*100/M$16</f>
        <v>0.325176137074249</v>
      </c>
      <c r="N32" s="279" t="n">
        <f aca="false">N13*100/N$16</f>
        <v>0.228653162363891</v>
      </c>
      <c r="O32" s="279" t="n">
        <f aca="false">O13*100/O$16</f>
        <v>0.187803116293468</v>
      </c>
      <c r="P32" s="279" t="n">
        <f aca="false">P13*100/P$16</f>
        <v>0.215043655037074</v>
      </c>
      <c r="Q32" s="279" t="n">
        <f aca="false">Q13*100/Q$16</f>
        <v>0.233457174415102</v>
      </c>
      <c r="R32" s="279" t="n">
        <f aca="false">R13*100/R$16</f>
        <v>0.223847783507215</v>
      </c>
      <c r="S32" s="279" t="n">
        <f aca="false">S13*100/S$16</f>
        <v>0.123893057765138</v>
      </c>
      <c r="T32" s="279" t="n">
        <f aca="false">T13*100/T$16</f>
        <v>0.13159102732809</v>
      </c>
      <c r="U32" s="279" t="n">
        <f aca="false">U13*100/U$16</f>
        <v>0.101961995983315</v>
      </c>
      <c r="V32" s="279" t="n">
        <f aca="false">V13*100/V$16</f>
        <v>0.102403276904861</v>
      </c>
      <c r="W32" s="279" t="n">
        <f aca="false">W13*100/W$16</f>
        <v>0.103689062424056</v>
      </c>
      <c r="X32" s="279" t="n">
        <f aca="false">X13*100/X$16</f>
        <v>0.128952144426402</v>
      </c>
      <c r="Y32" s="266" t="n">
        <f aca="false">X32-W32</f>
        <v>0.0252630820023459</v>
      </c>
      <c r="AA32" s="253"/>
      <c r="AB32" s="253"/>
      <c r="AF32" s="253"/>
      <c r="AG32" s="253"/>
      <c r="AH32" s="253"/>
      <c r="AI32" s="253"/>
      <c r="AJ32" s="253"/>
      <c r="AK32" s="253"/>
      <c r="AL32" s="253"/>
      <c r="AM32" s="253"/>
      <c r="AN32" s="253"/>
      <c r="AO32" s="253"/>
      <c r="AP32" s="253"/>
      <c r="AQ32" s="253"/>
      <c r="AR32" s="253"/>
      <c r="AS32" s="253"/>
      <c r="AT32" s="253"/>
      <c r="AU32" s="253"/>
      <c r="AV32" s="253"/>
      <c r="AW32" s="253"/>
      <c r="AX32" s="253"/>
      <c r="AY32" s="253"/>
      <c r="AZ32" s="253"/>
      <c r="BA32" s="253"/>
      <c r="BB32" s="253"/>
      <c r="BC32" s="253"/>
      <c r="BD32" s="253"/>
      <c r="BE32" s="253"/>
      <c r="BF32" s="253"/>
      <c r="BG32" s="253"/>
      <c r="BH32" s="253"/>
      <c r="BI32" s="253"/>
      <c r="BJ32" s="253"/>
      <c r="BK32" s="253"/>
      <c r="BL32" s="253"/>
      <c r="BM32" s="253"/>
    </row>
    <row r="33" customFormat="false" ht="13" hidden="false" customHeight="false" outlineLevel="0" collapsed="false">
      <c r="A33" s="255"/>
      <c r="B33" s="142" t="s">
        <v>91</v>
      </c>
      <c r="C33" s="279" t="n">
        <f aca="false">C14*100/C$16</f>
        <v>2.10175366448315</v>
      </c>
      <c r="D33" s="279" t="n">
        <f aca="false">D14*100/D$16</f>
        <v>1.93493272584894</v>
      </c>
      <c r="E33" s="279" t="n">
        <f aca="false">E14*100/E$16</f>
        <v>1.92371909345645</v>
      </c>
      <c r="F33" s="279" t="n">
        <f aca="false">F14*100/F$16</f>
        <v>2.1716391113609</v>
      </c>
      <c r="G33" s="279" t="n">
        <f aca="false">G14*100/G$16</f>
        <v>2.59851044981791</v>
      </c>
      <c r="H33" s="279" t="n">
        <f aca="false">H14*100/H$16</f>
        <v>2.53472038865713</v>
      </c>
      <c r="I33" s="279" t="n">
        <f aca="false">I14*100/I$16</f>
        <v>2.63374762441346</v>
      </c>
      <c r="J33" s="279" t="n">
        <f aca="false">J14*100/J$16</f>
        <v>2.42700583953284</v>
      </c>
      <c r="K33" s="279" t="n">
        <f aca="false">K14*100/K$16</f>
        <v>1.79894985160947</v>
      </c>
      <c r="L33" s="279" t="n">
        <f aca="false">L14*100/L$16</f>
        <v>1.71349742249328</v>
      </c>
      <c r="M33" s="279" t="n">
        <f aca="false">M14*100/M$16</f>
        <v>1.60399382999125</v>
      </c>
      <c r="N33" s="279" t="n">
        <f aca="false">N14*100/N$16</f>
        <v>1.3195402761969</v>
      </c>
      <c r="O33" s="279" t="n">
        <f aca="false">O14*100/O$16</f>
        <v>1.24961304302962</v>
      </c>
      <c r="P33" s="279" t="n">
        <f aca="false">P14*100/P$16</f>
        <v>1.21623050799657</v>
      </c>
      <c r="Q33" s="279" t="n">
        <f aca="false">Q14*100/Q$16</f>
        <v>1.02921980118486</v>
      </c>
      <c r="R33" s="279" t="n">
        <f aca="false">R14*100/R$16</f>
        <v>0.930034243381168</v>
      </c>
      <c r="S33" s="279" t="n">
        <f aca="false">S14*100/S$16</f>
        <v>0.88273803657661</v>
      </c>
      <c r="T33" s="279" t="n">
        <f aca="false">T14*100/T$16</f>
        <v>0.937968601768828</v>
      </c>
      <c r="U33" s="279" t="n">
        <f aca="false">U14*100/U$16</f>
        <v>0.828054997682682</v>
      </c>
      <c r="V33" s="279" t="n">
        <f aca="false">V14*100/V$16</f>
        <v>0.864027648884764</v>
      </c>
      <c r="W33" s="279" t="n">
        <f aca="false">W14*100/W$16</f>
        <v>0.947782836219886</v>
      </c>
      <c r="X33" s="279" t="n">
        <f aca="false">X14*100/X$16</f>
        <v>0.897889005635686</v>
      </c>
      <c r="Y33" s="266" t="n">
        <f aca="false">X33-W33</f>
        <v>-0.0498938305841993</v>
      </c>
      <c r="AA33" s="253"/>
      <c r="AB33" s="253"/>
      <c r="AF33" s="253"/>
      <c r="AG33" s="253"/>
      <c r="AH33" s="253"/>
      <c r="AI33" s="253"/>
      <c r="AJ33" s="253"/>
      <c r="AK33" s="253"/>
      <c r="AL33" s="253"/>
      <c r="AM33" s="253"/>
      <c r="AN33" s="253"/>
      <c r="AO33" s="253"/>
      <c r="AP33" s="253"/>
      <c r="AQ33" s="253"/>
      <c r="AR33" s="253"/>
      <c r="AS33" s="253"/>
      <c r="AT33" s="253"/>
      <c r="AU33" s="253"/>
      <c r="AV33" s="253"/>
      <c r="AW33" s="253"/>
      <c r="AX33" s="253"/>
      <c r="AY33" s="253"/>
      <c r="AZ33" s="253"/>
      <c r="BA33" s="253"/>
      <c r="BB33" s="253"/>
      <c r="BC33" s="253"/>
      <c r="BD33" s="253"/>
      <c r="BE33" s="253"/>
      <c r="BF33" s="253"/>
      <c r="BG33" s="253"/>
      <c r="BH33" s="253"/>
      <c r="BI33" s="253"/>
      <c r="BJ33" s="253"/>
      <c r="BK33" s="253"/>
      <c r="BL33" s="253"/>
      <c r="BM33" s="253"/>
    </row>
    <row r="34" customFormat="false" ht="13" hidden="false" customHeight="false" outlineLevel="0" collapsed="false">
      <c r="A34" s="255"/>
      <c r="B34" s="269" t="s">
        <v>92</v>
      </c>
      <c r="C34" s="283" t="n">
        <f aca="false">C15*100/C$16</f>
        <v>9.50415650794583</v>
      </c>
      <c r="D34" s="283" t="n">
        <f aca="false">D15*100/D$16</f>
        <v>9.42550010678437</v>
      </c>
      <c r="E34" s="283" t="n">
        <f aca="false">E15*100/E$16</f>
        <v>9.27014823525996</v>
      </c>
      <c r="F34" s="283" t="n">
        <f aca="false">F15*100/F$16</f>
        <v>9.21892807518774</v>
      </c>
      <c r="G34" s="283" t="n">
        <f aca="false">G15*100/G$16</f>
        <v>9.53443354440763</v>
      </c>
      <c r="H34" s="283" t="n">
        <f aca="false">H15*100/H$16</f>
        <v>9.25701008607488</v>
      </c>
      <c r="I34" s="283" t="n">
        <f aca="false">I15*100/I$16</f>
        <v>9.18448006189139</v>
      </c>
      <c r="J34" s="283" t="n">
        <f aca="false">J15*100/J$16</f>
        <v>8.57851371890249</v>
      </c>
      <c r="K34" s="283" t="n">
        <f aca="false">K15*100/K$16</f>
        <v>7.84567384521726</v>
      </c>
      <c r="L34" s="283" t="n">
        <f aca="false">L15*100/L$16</f>
        <v>7.64418306348169</v>
      </c>
      <c r="M34" s="283" t="n">
        <f aca="false">M15*100/M$16</f>
        <v>7.49989577687914</v>
      </c>
      <c r="N34" s="283" t="n">
        <f aca="false">N15*100/N$16</f>
        <v>7.10537183839157</v>
      </c>
      <c r="O34" s="283" t="n">
        <f aca="false">O15*100/O$16</f>
        <v>6.73098751418842</v>
      </c>
      <c r="P34" s="283" t="n">
        <f aca="false">P15*100/P$16</f>
        <v>6.64402636928754</v>
      </c>
      <c r="Q34" s="283" t="n">
        <f aca="false">Q15*100/Q$16</f>
        <v>5.96445426247615</v>
      </c>
      <c r="R34" s="283" t="n">
        <f aca="false">R15*100/R$16</f>
        <v>5.42431146820162</v>
      </c>
      <c r="S34" s="283" t="n">
        <f aca="false">S15*100/S$16</f>
        <v>5.12466738937617</v>
      </c>
      <c r="T34" s="283" t="n">
        <f aca="false">T15*100/T$16</f>
        <v>4.94078403770236</v>
      </c>
      <c r="U34" s="283" t="n">
        <f aca="false">U15*100/U$16</f>
        <v>4.82465626448324</v>
      </c>
      <c r="V34" s="283" t="n">
        <f aca="false">V15*100/V$16</f>
        <v>5.08336266760536</v>
      </c>
      <c r="W34" s="283" t="n">
        <f aca="false">W15*100/W$16</f>
        <v>5.36104855564376</v>
      </c>
      <c r="X34" s="283" t="n">
        <f aca="false">X15*100/X$16</f>
        <v>5.42554207660713</v>
      </c>
      <c r="Y34" s="284" t="n">
        <f aca="false">X34-W34</f>
        <v>0.0644935209633628</v>
      </c>
      <c r="AA34" s="253"/>
      <c r="AB34" s="253"/>
      <c r="AF34" s="253"/>
      <c r="AG34" s="253"/>
      <c r="AH34" s="253"/>
      <c r="AI34" s="253"/>
      <c r="AJ34" s="253"/>
      <c r="AK34" s="253"/>
      <c r="AL34" s="253"/>
      <c r="AM34" s="253"/>
      <c r="AN34" s="253"/>
      <c r="AO34" s="253"/>
      <c r="AP34" s="253"/>
      <c r="AQ34" s="253"/>
      <c r="AR34" s="253"/>
      <c r="AS34" s="253"/>
      <c r="AT34" s="253"/>
      <c r="AU34" s="253"/>
      <c r="AV34" s="253"/>
      <c r="AW34" s="253"/>
      <c r="AX34" s="253"/>
      <c r="AY34" s="253"/>
      <c r="AZ34" s="253"/>
      <c r="BA34" s="253"/>
      <c r="BB34" s="253"/>
      <c r="BC34" s="253"/>
      <c r="BD34" s="253"/>
      <c r="BE34" s="253"/>
      <c r="BF34" s="253"/>
      <c r="BG34" s="253"/>
      <c r="BH34" s="253"/>
      <c r="BI34" s="253"/>
      <c r="BJ34" s="253"/>
      <c r="BK34" s="253"/>
      <c r="BL34" s="253"/>
      <c r="BM34" s="253"/>
    </row>
    <row r="35" customFormat="false" ht="11" hidden="false" customHeight="false" outlineLevel="0" collapsed="false">
      <c r="A35" s="253"/>
      <c r="B35" s="253"/>
      <c r="C35" s="285"/>
      <c r="D35" s="285"/>
      <c r="E35" s="285"/>
      <c r="F35" s="285"/>
      <c r="G35" s="285"/>
      <c r="H35" s="285"/>
      <c r="I35" s="285"/>
      <c r="J35" s="285"/>
      <c r="K35" s="285"/>
      <c r="L35" s="285"/>
      <c r="M35" s="285"/>
      <c r="N35" s="285"/>
      <c r="O35" s="285"/>
      <c r="P35" s="285"/>
      <c r="Q35" s="285"/>
      <c r="R35" s="285"/>
      <c r="S35" s="285"/>
      <c r="T35" s="285"/>
      <c r="U35" s="285"/>
      <c r="V35" s="285"/>
      <c r="W35" s="285"/>
      <c r="X35" s="10"/>
      <c r="Y35" s="10"/>
      <c r="Z35" s="253"/>
      <c r="AA35" s="253"/>
      <c r="AB35" s="253"/>
      <c r="AF35" s="253"/>
      <c r="AG35" s="253"/>
      <c r="AH35" s="253"/>
      <c r="AI35" s="253"/>
      <c r="AJ35" s="253"/>
      <c r="AK35" s="253"/>
      <c r="AL35" s="253"/>
      <c r="AM35" s="253"/>
      <c r="AN35" s="253"/>
      <c r="AO35" s="253"/>
      <c r="AP35" s="253"/>
      <c r="AQ35" s="253"/>
      <c r="AR35" s="253"/>
      <c r="AS35" s="253"/>
      <c r="AT35" s="253"/>
      <c r="AU35" s="253"/>
      <c r="AV35" s="253"/>
      <c r="AW35" s="253"/>
      <c r="AX35" s="253"/>
      <c r="AY35" s="253"/>
      <c r="AZ35" s="253"/>
      <c r="BA35" s="253"/>
      <c r="BB35" s="253"/>
      <c r="BC35" s="253"/>
      <c r="BD35" s="253"/>
      <c r="BE35" s="253"/>
      <c r="BF35" s="253"/>
      <c r="BG35" s="253"/>
      <c r="BH35" s="253"/>
      <c r="BI35" s="253"/>
      <c r="BJ35" s="253"/>
      <c r="BK35" s="253"/>
      <c r="BL35" s="253"/>
      <c r="BM35" s="253"/>
    </row>
    <row r="36" customFormat="false" ht="11" hidden="false" customHeight="false" outlineLevel="0" collapsed="false">
      <c r="B36" s="253"/>
      <c r="C36" s="285"/>
      <c r="D36" s="285"/>
      <c r="E36" s="285"/>
      <c r="F36" s="285"/>
      <c r="G36" s="285"/>
      <c r="H36" s="285"/>
      <c r="I36" s="285"/>
      <c r="J36" s="285"/>
      <c r="K36" s="285"/>
      <c r="L36" s="285"/>
      <c r="M36" s="285"/>
      <c r="N36" s="285"/>
      <c r="O36" s="285"/>
      <c r="P36" s="285"/>
      <c r="Q36" s="285"/>
      <c r="R36" s="285"/>
      <c r="S36" s="285"/>
      <c r="T36" s="285"/>
      <c r="U36" s="285"/>
      <c r="V36" s="285"/>
      <c r="W36" s="285"/>
      <c r="X36" s="10"/>
      <c r="Y36" s="10"/>
      <c r="Z36" s="253"/>
      <c r="AA36" s="253"/>
      <c r="AB36" s="253"/>
      <c r="AF36" s="253"/>
      <c r="AG36" s="253"/>
      <c r="AH36" s="253"/>
      <c r="AI36" s="253"/>
      <c r="AJ36" s="253"/>
      <c r="AK36" s="253"/>
      <c r="AL36" s="253"/>
      <c r="AM36" s="253"/>
      <c r="AN36" s="253"/>
      <c r="AO36" s="253"/>
      <c r="AP36" s="253"/>
      <c r="AQ36" s="253"/>
      <c r="AR36" s="253"/>
      <c r="AS36" s="253"/>
      <c r="AT36" s="253"/>
      <c r="AU36" s="253"/>
      <c r="AV36" s="253"/>
      <c r="AW36" s="253"/>
      <c r="AX36" s="253"/>
      <c r="AY36" s="253"/>
      <c r="AZ36" s="253"/>
      <c r="BA36" s="253"/>
      <c r="BB36" s="253"/>
      <c r="BC36" s="253"/>
      <c r="BD36" s="253"/>
      <c r="BE36" s="253"/>
      <c r="BF36" s="253"/>
      <c r="BG36" s="253"/>
      <c r="BH36" s="253"/>
      <c r="BI36" s="253"/>
      <c r="BJ36" s="253"/>
      <c r="BK36" s="253"/>
      <c r="BL36" s="253"/>
      <c r="BM36" s="253"/>
    </row>
    <row r="37" customFormat="false" ht="13" hidden="false" customHeight="false" outlineLevel="0" collapsed="false">
      <c r="B37" s="54" t="s">
        <v>30</v>
      </c>
      <c r="D37" s="285"/>
      <c r="E37" s="285"/>
      <c r="F37" s="285"/>
      <c r="G37" s="285"/>
      <c r="H37" s="285"/>
      <c r="I37" s="285"/>
      <c r="J37" s="285"/>
      <c r="K37" s="285"/>
      <c r="L37" s="285"/>
      <c r="M37" s="285"/>
      <c r="N37" s="285"/>
      <c r="O37" s="285"/>
      <c r="P37" s="285"/>
      <c r="Q37" s="285"/>
      <c r="R37" s="285"/>
      <c r="S37" s="285"/>
      <c r="T37" s="285"/>
      <c r="U37" s="285"/>
      <c r="V37" s="285"/>
      <c r="W37" s="285"/>
      <c r="X37" s="285"/>
      <c r="Y37" s="10"/>
      <c r="Z37" s="253"/>
      <c r="AA37" s="253"/>
      <c r="AB37" s="253"/>
      <c r="AC37" s="253"/>
      <c r="AF37" s="253"/>
      <c r="AG37" s="253"/>
      <c r="AH37" s="253"/>
      <c r="AI37" s="253"/>
      <c r="AJ37" s="253"/>
      <c r="AK37" s="253"/>
      <c r="AL37" s="253"/>
      <c r="AM37" s="253"/>
      <c r="AN37" s="253"/>
      <c r="AO37" s="253"/>
      <c r="AP37" s="253"/>
      <c r="AQ37" s="253"/>
      <c r="AR37" s="253"/>
      <c r="AS37" s="253"/>
      <c r="AT37" s="253"/>
      <c r="AU37" s="253"/>
      <c r="AV37" s="253"/>
      <c r="AW37" s="253"/>
      <c r="AX37" s="253"/>
      <c r="AY37" s="253"/>
      <c r="AZ37" s="253"/>
      <c r="BA37" s="253"/>
      <c r="BB37" s="253"/>
      <c r="BC37" s="253"/>
      <c r="BD37" s="253"/>
      <c r="BE37" s="253"/>
      <c r="BF37" s="253"/>
      <c r="BG37" s="253"/>
      <c r="BH37" s="253"/>
      <c r="BI37" s="253"/>
      <c r="BJ37" s="253"/>
      <c r="BK37" s="253"/>
      <c r="BL37" s="253"/>
      <c r="BM37" s="253"/>
    </row>
    <row r="38" s="54" customFormat="true" ht="13" hidden="false" customHeight="false" outlineLevel="0" collapsed="false">
      <c r="A38" s="54" t="n">
        <v>1</v>
      </c>
      <c r="B38" s="54" t="s">
        <v>32</v>
      </c>
    </row>
    <row r="39" customFormat="false" ht="11" hidden="false" customHeight="false" outlineLevel="0" collapsed="false">
      <c r="D39" s="253"/>
      <c r="E39" s="253"/>
      <c r="F39" s="253"/>
      <c r="G39" s="253"/>
      <c r="H39" s="253"/>
      <c r="I39" s="253"/>
      <c r="J39" s="253"/>
      <c r="K39" s="253"/>
      <c r="L39" s="253"/>
      <c r="M39" s="253"/>
      <c r="N39" s="253"/>
      <c r="O39" s="253"/>
      <c r="P39" s="253"/>
      <c r="Q39" s="253"/>
      <c r="R39" s="253"/>
      <c r="S39" s="253"/>
      <c r="T39" s="253"/>
      <c r="U39" s="253"/>
      <c r="V39" s="253"/>
      <c r="W39" s="253"/>
      <c r="X39" s="253"/>
      <c r="Y39" s="10"/>
      <c r="Z39" s="253"/>
      <c r="AA39" s="253"/>
      <c r="AB39" s="253"/>
      <c r="AC39" s="253"/>
      <c r="AF39" s="253"/>
      <c r="AG39" s="253"/>
      <c r="AH39" s="253"/>
      <c r="AI39" s="253"/>
      <c r="AJ39" s="253"/>
      <c r="AK39" s="253"/>
      <c r="AL39" s="253"/>
      <c r="AM39" s="253"/>
      <c r="AN39" s="253"/>
      <c r="AO39" s="253"/>
      <c r="AP39" s="253"/>
      <c r="AQ39" s="253"/>
      <c r="AR39" s="253"/>
      <c r="AS39" s="253"/>
      <c r="AT39" s="253"/>
      <c r="AU39" s="253"/>
      <c r="AV39" s="253"/>
      <c r="AW39" s="253"/>
      <c r="AX39" s="253"/>
      <c r="AY39" s="253"/>
      <c r="AZ39" s="253"/>
      <c r="BA39" s="253"/>
      <c r="BB39" s="253"/>
      <c r="BC39" s="253"/>
      <c r="BD39" s="253"/>
      <c r="BE39" s="253"/>
      <c r="BF39" s="253"/>
      <c r="BG39" s="253"/>
      <c r="BH39" s="253"/>
      <c r="BI39" s="253"/>
      <c r="BJ39" s="253"/>
      <c r="BK39" s="253"/>
      <c r="BL39" s="253"/>
      <c r="BM39" s="253"/>
    </row>
    <row r="40" customFormat="false" ht="11" hidden="false" customHeight="false" outlineLevel="0" collapsed="false">
      <c r="A40" s="253"/>
      <c r="D40" s="253"/>
      <c r="E40" s="253"/>
      <c r="F40" s="253"/>
      <c r="G40" s="253"/>
      <c r="H40" s="253"/>
      <c r="I40" s="253"/>
      <c r="J40" s="253"/>
      <c r="K40" s="253"/>
      <c r="L40" s="253"/>
      <c r="M40" s="253"/>
      <c r="N40" s="253"/>
      <c r="O40" s="253"/>
      <c r="P40" s="253"/>
      <c r="Q40" s="253"/>
      <c r="R40" s="253"/>
      <c r="S40" s="253"/>
      <c r="T40" s="253"/>
      <c r="U40" s="253"/>
      <c r="V40" s="253"/>
      <c r="W40" s="253"/>
      <c r="X40" s="253"/>
      <c r="Y40" s="253"/>
      <c r="Z40" s="253"/>
      <c r="AA40" s="253"/>
      <c r="AB40" s="253"/>
      <c r="AC40" s="253"/>
      <c r="AF40" s="253"/>
      <c r="AG40" s="253"/>
      <c r="AH40" s="253"/>
      <c r="AI40" s="253"/>
      <c r="AJ40" s="253"/>
      <c r="AK40" s="253"/>
      <c r="AL40" s="253"/>
      <c r="AM40" s="253"/>
      <c r="AN40" s="253"/>
      <c r="AO40" s="253"/>
      <c r="AP40" s="253"/>
      <c r="AQ40" s="253"/>
      <c r="AR40" s="253"/>
      <c r="AS40" s="253"/>
      <c r="AT40" s="253"/>
      <c r="AU40" s="253"/>
      <c r="AV40" s="253"/>
      <c r="AW40" s="253"/>
      <c r="AX40" s="253"/>
      <c r="AY40" s="253"/>
      <c r="AZ40" s="253"/>
      <c r="BA40" s="253"/>
      <c r="BB40" s="253"/>
      <c r="BC40" s="253"/>
      <c r="BD40" s="253"/>
      <c r="BE40" s="253"/>
      <c r="BF40" s="253"/>
      <c r="BG40" s="253"/>
      <c r="BH40" s="253"/>
      <c r="BI40" s="253"/>
      <c r="BJ40" s="253"/>
      <c r="BK40" s="253"/>
      <c r="BL40" s="253"/>
      <c r="BM40" s="253"/>
    </row>
    <row r="41" customFormat="false" ht="11" hidden="false" customHeight="false" outlineLevel="0" collapsed="false">
      <c r="A41" s="253"/>
      <c r="C41" s="253"/>
      <c r="D41" s="253"/>
      <c r="E41" s="253"/>
      <c r="F41" s="253"/>
      <c r="G41" s="253"/>
      <c r="H41" s="253"/>
      <c r="I41" s="253"/>
      <c r="J41" s="253"/>
      <c r="K41" s="253"/>
      <c r="L41" s="253"/>
      <c r="M41" s="253"/>
      <c r="N41" s="253"/>
      <c r="O41" s="253"/>
      <c r="P41" s="253"/>
      <c r="Q41" s="253"/>
      <c r="R41" s="253"/>
      <c r="S41" s="253"/>
      <c r="T41" s="253"/>
      <c r="U41" s="253"/>
      <c r="V41" s="253"/>
      <c r="W41" s="253"/>
      <c r="X41" s="253"/>
      <c r="Y41" s="253"/>
      <c r="Z41" s="253"/>
      <c r="AA41" s="253"/>
      <c r="AB41" s="253"/>
      <c r="AC41" s="253"/>
      <c r="AF41" s="253"/>
      <c r="AG41" s="253"/>
      <c r="AH41" s="253"/>
      <c r="AI41" s="253"/>
      <c r="AJ41" s="253"/>
      <c r="AK41" s="253"/>
      <c r="AL41" s="253"/>
      <c r="AM41" s="253"/>
      <c r="AN41" s="253"/>
      <c r="AO41" s="253"/>
      <c r="AP41" s="253"/>
      <c r="AQ41" s="253"/>
      <c r="AR41" s="253"/>
      <c r="AS41" s="253"/>
      <c r="AT41" s="253"/>
      <c r="AU41" s="253"/>
      <c r="AV41" s="253"/>
      <c r="AW41" s="253"/>
      <c r="AX41" s="253"/>
      <c r="AY41" s="253"/>
      <c r="AZ41" s="253"/>
      <c r="BA41" s="253"/>
      <c r="BB41" s="253"/>
      <c r="BC41" s="253"/>
      <c r="BD41" s="253"/>
      <c r="BE41" s="253"/>
      <c r="BF41" s="253"/>
      <c r="BG41" s="253"/>
      <c r="BH41" s="253"/>
      <c r="BI41" s="253"/>
      <c r="BJ41" s="253"/>
      <c r="BK41" s="253"/>
      <c r="BL41" s="253"/>
      <c r="BM41" s="253"/>
    </row>
    <row r="42" customFormat="false" ht="11" hidden="false" customHeight="false" outlineLevel="0" collapsed="false">
      <c r="A42" s="253"/>
      <c r="C42" s="253"/>
      <c r="D42" s="253"/>
      <c r="E42" s="253"/>
      <c r="F42" s="253"/>
      <c r="G42" s="253"/>
      <c r="H42" s="253"/>
      <c r="I42" s="253"/>
      <c r="J42" s="253"/>
      <c r="K42" s="253"/>
      <c r="L42" s="253"/>
      <c r="M42" s="253"/>
      <c r="N42" s="253"/>
      <c r="O42" s="253"/>
      <c r="P42" s="253"/>
      <c r="Q42" s="253"/>
      <c r="R42" s="253"/>
      <c r="S42" s="253"/>
      <c r="T42" s="253"/>
      <c r="U42" s="253"/>
      <c r="V42" s="253"/>
      <c r="W42" s="253"/>
      <c r="X42" s="253"/>
      <c r="Y42" s="253"/>
      <c r="Z42" s="253"/>
      <c r="AA42" s="253"/>
      <c r="AB42" s="253"/>
      <c r="AC42" s="253"/>
      <c r="AD42" s="253"/>
      <c r="AE42" s="253"/>
      <c r="AF42" s="253"/>
      <c r="AG42" s="253"/>
      <c r="AH42" s="253"/>
      <c r="AI42" s="253"/>
      <c r="AJ42" s="253"/>
      <c r="AK42" s="253"/>
      <c r="AL42" s="253"/>
      <c r="AM42" s="253"/>
      <c r="AN42" s="253"/>
      <c r="AO42" s="253"/>
      <c r="AP42" s="253"/>
      <c r="AQ42" s="253"/>
      <c r="AR42" s="253"/>
      <c r="AS42" s="253"/>
      <c r="AT42" s="253"/>
      <c r="AU42" s="253"/>
      <c r="AV42" s="253"/>
      <c r="AW42" s="253"/>
      <c r="AX42" s="253"/>
      <c r="AY42" s="253"/>
      <c r="AZ42" s="253"/>
      <c r="BA42" s="253"/>
      <c r="BB42" s="253"/>
      <c r="BC42" s="253"/>
      <c r="BD42" s="253"/>
      <c r="BE42" s="253"/>
      <c r="BF42" s="253"/>
      <c r="BG42" s="253"/>
      <c r="BH42" s="253"/>
      <c r="BI42" s="253"/>
      <c r="BJ42" s="253"/>
      <c r="BK42" s="253"/>
      <c r="BL42" s="253"/>
      <c r="BM42" s="253"/>
    </row>
    <row r="43" customFormat="false" ht="11" hidden="false" customHeight="false" outlineLevel="0" collapsed="false">
      <c r="A43" s="253"/>
      <c r="C43" s="253"/>
      <c r="D43" s="253"/>
      <c r="E43" s="253"/>
      <c r="F43" s="253"/>
      <c r="G43" s="253"/>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c r="AW43" s="253"/>
      <c r="AX43" s="253"/>
      <c r="AY43" s="253"/>
      <c r="AZ43" s="253"/>
      <c r="BA43" s="253"/>
      <c r="BB43" s="253"/>
      <c r="BC43" s="253"/>
      <c r="BD43" s="253"/>
      <c r="BE43" s="253"/>
      <c r="BF43" s="253"/>
      <c r="BG43" s="253"/>
      <c r="BH43" s="253"/>
      <c r="BI43" s="253"/>
      <c r="BJ43" s="253"/>
      <c r="BK43" s="253"/>
      <c r="BL43" s="253"/>
      <c r="BM43" s="253"/>
    </row>
    <row r="44" customFormat="false" ht="11" hidden="false" customHeight="false" outlineLevel="0" collapsed="false">
      <c r="A44" s="253"/>
      <c r="C44" s="253"/>
      <c r="D44" s="253"/>
      <c r="E44" s="253"/>
      <c r="F44" s="253"/>
      <c r="G44" s="253"/>
      <c r="H44" s="253"/>
      <c r="I44" s="253"/>
      <c r="J44" s="253"/>
      <c r="K44" s="253"/>
      <c r="L44" s="253"/>
      <c r="M44" s="253"/>
      <c r="N44" s="253"/>
      <c r="O44" s="253"/>
      <c r="P44" s="253"/>
      <c r="Q44" s="253"/>
      <c r="R44" s="253"/>
      <c r="S44" s="253"/>
      <c r="T44" s="253"/>
      <c r="U44" s="253"/>
      <c r="V44" s="253"/>
      <c r="W44" s="253"/>
      <c r="X44" s="253"/>
      <c r="Y44" s="253"/>
      <c r="Z44" s="253"/>
      <c r="AA44" s="253"/>
      <c r="AB44" s="253"/>
      <c r="AC44" s="253"/>
      <c r="AD44" s="253"/>
      <c r="AE44" s="253"/>
      <c r="AF44" s="253"/>
      <c r="AG44" s="253"/>
      <c r="AH44" s="253"/>
      <c r="AI44" s="253"/>
      <c r="AJ44" s="253"/>
      <c r="AK44" s="253"/>
      <c r="AL44" s="253"/>
      <c r="AM44" s="253"/>
      <c r="AN44" s="253"/>
      <c r="AO44" s="253"/>
      <c r="AP44" s="253"/>
      <c r="AQ44" s="253"/>
      <c r="AR44" s="253"/>
      <c r="AS44" s="253"/>
      <c r="AT44" s="253"/>
      <c r="AU44" s="253"/>
      <c r="AV44" s="253"/>
      <c r="AW44" s="253"/>
      <c r="AX44" s="253"/>
      <c r="AY44" s="253"/>
      <c r="AZ44" s="253"/>
      <c r="BA44" s="253"/>
      <c r="BB44" s="253"/>
      <c r="BC44" s="253"/>
      <c r="BD44" s="253"/>
      <c r="BE44" s="253"/>
      <c r="BF44" s="253"/>
      <c r="BG44" s="253"/>
      <c r="BH44" s="253"/>
      <c r="BI44" s="253"/>
      <c r="BJ44" s="253"/>
      <c r="BK44" s="253"/>
      <c r="BL44" s="253"/>
      <c r="BM44" s="253"/>
    </row>
    <row r="45" customFormat="false" ht="11" hidden="false" customHeight="false" outlineLevel="0" collapsed="false">
      <c r="A45" s="253"/>
      <c r="B45" s="253"/>
      <c r="C45" s="253"/>
      <c r="D45" s="253"/>
      <c r="E45" s="253"/>
      <c r="F45" s="253"/>
      <c r="G45" s="253"/>
      <c r="H45" s="253"/>
      <c r="I45" s="253"/>
      <c r="J45" s="253"/>
      <c r="K45" s="253"/>
      <c r="L45" s="253"/>
      <c r="M45" s="253"/>
      <c r="N45" s="253"/>
      <c r="O45" s="253"/>
      <c r="P45" s="253"/>
      <c r="Q45" s="253"/>
      <c r="R45" s="253"/>
      <c r="S45" s="253"/>
      <c r="T45" s="253"/>
      <c r="U45" s="253"/>
      <c r="V45" s="253"/>
      <c r="W45" s="253"/>
      <c r="X45" s="253"/>
      <c r="Y45" s="253"/>
      <c r="Z45" s="253"/>
      <c r="AA45" s="253"/>
      <c r="AB45" s="253"/>
      <c r="AC45" s="253"/>
      <c r="AD45" s="253"/>
      <c r="AE45" s="253"/>
      <c r="AF45" s="253"/>
      <c r="AG45" s="253"/>
      <c r="AH45" s="253"/>
      <c r="AI45" s="253"/>
      <c r="AJ45" s="253"/>
      <c r="AK45" s="253"/>
      <c r="AL45" s="253"/>
      <c r="AM45" s="253"/>
      <c r="AN45" s="253"/>
      <c r="AO45" s="253"/>
      <c r="AP45" s="253"/>
      <c r="AQ45" s="253"/>
      <c r="AR45" s="253"/>
      <c r="AS45" s="253"/>
      <c r="AT45" s="253"/>
      <c r="AU45" s="253"/>
      <c r="AV45" s="253"/>
      <c r="AW45" s="253"/>
      <c r="AX45" s="253"/>
      <c r="AY45" s="253"/>
      <c r="AZ45" s="253"/>
      <c r="BA45" s="253"/>
      <c r="BB45" s="253"/>
      <c r="BC45" s="253"/>
      <c r="BD45" s="253"/>
      <c r="BE45" s="253"/>
      <c r="BF45" s="253"/>
      <c r="BG45" s="253"/>
      <c r="BH45" s="253"/>
      <c r="BI45" s="253"/>
      <c r="BJ45" s="253"/>
      <c r="BK45" s="253"/>
      <c r="BL45" s="253"/>
      <c r="BM45" s="253"/>
    </row>
    <row r="46" customFormat="false" ht="11" hidden="false" customHeight="false" outlineLevel="0" collapsed="false">
      <c r="A46" s="253"/>
      <c r="B46" s="253"/>
      <c r="C46" s="253"/>
      <c r="D46" s="253"/>
      <c r="E46" s="253"/>
      <c r="F46" s="253"/>
      <c r="G46" s="253"/>
      <c r="H46" s="253"/>
      <c r="I46" s="253"/>
      <c r="J46" s="253"/>
      <c r="K46" s="253"/>
      <c r="L46" s="253"/>
      <c r="M46" s="253"/>
      <c r="N46" s="253"/>
      <c r="O46" s="253"/>
      <c r="P46" s="253"/>
      <c r="Q46" s="253"/>
      <c r="R46" s="253"/>
      <c r="S46" s="253"/>
      <c r="T46" s="253"/>
      <c r="U46" s="253"/>
      <c r="V46" s="253"/>
      <c r="W46" s="253"/>
      <c r="X46" s="253"/>
      <c r="Y46" s="253"/>
      <c r="Z46" s="253"/>
      <c r="AA46" s="253"/>
      <c r="AB46" s="253"/>
      <c r="AC46" s="253"/>
      <c r="AD46" s="253"/>
      <c r="AE46" s="253"/>
      <c r="AF46" s="253"/>
      <c r="AG46" s="253"/>
      <c r="AH46" s="253"/>
      <c r="AI46" s="253"/>
      <c r="AJ46" s="253"/>
      <c r="AK46" s="253"/>
      <c r="AL46" s="253"/>
      <c r="AM46" s="253"/>
      <c r="AN46" s="253"/>
      <c r="AO46" s="253"/>
      <c r="AP46" s="253"/>
      <c r="AQ46" s="253"/>
      <c r="AR46" s="253"/>
      <c r="AS46" s="253"/>
      <c r="AT46" s="253"/>
      <c r="AU46" s="253"/>
      <c r="AV46" s="253"/>
      <c r="AW46" s="253"/>
      <c r="AX46" s="253"/>
      <c r="AY46" s="253"/>
      <c r="AZ46" s="253"/>
      <c r="BA46" s="253"/>
      <c r="BB46" s="253"/>
      <c r="BC46" s="253"/>
      <c r="BD46" s="253"/>
      <c r="BE46" s="253"/>
      <c r="BF46" s="253"/>
      <c r="BG46" s="253"/>
      <c r="BH46" s="253"/>
      <c r="BI46" s="253"/>
      <c r="BJ46" s="253"/>
      <c r="BK46" s="253"/>
      <c r="BL46" s="253"/>
      <c r="BM46" s="253"/>
    </row>
    <row r="47" customFormat="false" ht="11" hidden="false" customHeight="false" outlineLevel="0" collapsed="false">
      <c r="A47" s="253"/>
      <c r="B47" s="253"/>
      <c r="C47" s="253"/>
      <c r="D47" s="253"/>
      <c r="E47" s="253"/>
      <c r="F47" s="253"/>
      <c r="G47" s="253"/>
      <c r="H47" s="253"/>
      <c r="I47" s="253"/>
      <c r="J47" s="253"/>
      <c r="K47" s="253"/>
      <c r="L47" s="253"/>
      <c r="M47" s="253"/>
      <c r="N47" s="253"/>
      <c r="O47" s="253"/>
      <c r="P47" s="253"/>
      <c r="Q47" s="253"/>
      <c r="R47" s="253"/>
      <c r="S47" s="253"/>
      <c r="T47" s="253"/>
      <c r="U47" s="253"/>
      <c r="V47" s="253"/>
      <c r="W47" s="253"/>
      <c r="X47" s="253"/>
      <c r="Y47" s="253"/>
      <c r="Z47" s="253"/>
      <c r="AA47" s="253"/>
      <c r="AB47" s="253"/>
      <c r="AC47" s="253"/>
      <c r="AD47" s="253"/>
      <c r="AE47" s="253"/>
      <c r="AF47" s="253"/>
      <c r="AG47" s="253"/>
      <c r="AH47" s="253"/>
      <c r="AI47" s="253"/>
      <c r="AJ47" s="253"/>
      <c r="AK47" s="253"/>
      <c r="AL47" s="253"/>
      <c r="AM47" s="253"/>
      <c r="AN47" s="253"/>
      <c r="AO47" s="253"/>
      <c r="AP47" s="253"/>
      <c r="AQ47" s="253"/>
      <c r="AR47" s="253"/>
      <c r="AS47" s="253"/>
      <c r="AT47" s="253"/>
      <c r="AU47" s="253"/>
      <c r="AV47" s="253"/>
      <c r="AW47" s="253"/>
      <c r="AX47" s="253"/>
      <c r="AY47" s="253"/>
      <c r="AZ47" s="253"/>
      <c r="BA47" s="253"/>
      <c r="BB47" s="253"/>
      <c r="BC47" s="253"/>
      <c r="BD47" s="253"/>
      <c r="BE47" s="253"/>
      <c r="BF47" s="253"/>
      <c r="BG47" s="253"/>
      <c r="BH47" s="253"/>
      <c r="BI47" s="253"/>
      <c r="BJ47" s="253"/>
      <c r="BK47" s="253"/>
      <c r="BL47" s="253"/>
      <c r="BM47" s="253"/>
    </row>
    <row r="48" customFormat="false" ht="11" hidden="false" customHeight="false" outlineLevel="0" collapsed="false">
      <c r="A48" s="253"/>
      <c r="B48" s="253"/>
      <c r="C48" s="253"/>
      <c r="D48" s="253"/>
      <c r="E48" s="253"/>
      <c r="F48" s="253"/>
      <c r="G48" s="253"/>
      <c r="H48" s="253"/>
      <c r="I48" s="253"/>
      <c r="J48" s="253"/>
      <c r="K48" s="253"/>
      <c r="L48" s="253"/>
      <c r="M48" s="253"/>
      <c r="N48" s="253"/>
      <c r="O48" s="253"/>
      <c r="P48" s="253"/>
      <c r="Q48" s="253"/>
      <c r="R48" s="253"/>
      <c r="S48" s="253"/>
      <c r="T48" s="253"/>
      <c r="U48" s="253"/>
      <c r="V48" s="253"/>
      <c r="W48" s="253"/>
      <c r="X48" s="253"/>
      <c r="Y48" s="253"/>
      <c r="Z48" s="253"/>
      <c r="AA48" s="253"/>
      <c r="AB48" s="253"/>
      <c r="AC48" s="253"/>
      <c r="AD48" s="253"/>
      <c r="AE48" s="253"/>
      <c r="AF48" s="253"/>
      <c r="AG48" s="253"/>
      <c r="AH48" s="253"/>
      <c r="AI48" s="253"/>
      <c r="AJ48" s="253"/>
      <c r="AK48" s="253"/>
      <c r="AL48" s="253"/>
      <c r="AM48" s="253"/>
      <c r="AN48" s="253"/>
      <c r="AO48" s="253"/>
      <c r="AP48" s="253"/>
      <c r="AQ48" s="253"/>
      <c r="AR48" s="253"/>
      <c r="AS48" s="253"/>
      <c r="AT48" s="253"/>
      <c r="AU48" s="253"/>
      <c r="AV48" s="253"/>
      <c r="AW48" s="253"/>
      <c r="AX48" s="253"/>
      <c r="AY48" s="253"/>
      <c r="AZ48" s="253"/>
      <c r="BA48" s="253"/>
      <c r="BB48" s="253"/>
      <c r="BC48" s="253"/>
      <c r="BD48" s="253"/>
      <c r="BE48" s="253"/>
      <c r="BF48" s="253"/>
      <c r="BG48" s="253"/>
      <c r="BH48" s="253"/>
      <c r="BI48" s="253"/>
      <c r="BJ48" s="253"/>
      <c r="BK48" s="253"/>
      <c r="BL48" s="253"/>
      <c r="BM48" s="253"/>
    </row>
    <row r="49" customFormat="false" ht="11" hidden="false" customHeight="false" outlineLevel="0" collapsed="false">
      <c r="A49" s="253"/>
      <c r="B49" s="253"/>
      <c r="C49" s="253"/>
      <c r="D49" s="253"/>
      <c r="E49" s="253"/>
      <c r="F49" s="253"/>
      <c r="G49" s="253"/>
      <c r="H49" s="253"/>
      <c r="I49" s="253"/>
      <c r="J49" s="253"/>
      <c r="K49" s="253"/>
      <c r="L49" s="253"/>
      <c r="M49" s="253"/>
      <c r="N49" s="253"/>
      <c r="O49" s="253"/>
      <c r="P49" s="253"/>
      <c r="Q49" s="253"/>
      <c r="R49" s="253"/>
      <c r="S49" s="253"/>
      <c r="T49" s="253"/>
      <c r="U49" s="253"/>
      <c r="V49" s="253"/>
      <c r="W49" s="253"/>
      <c r="X49" s="253"/>
      <c r="Y49" s="253"/>
      <c r="Z49" s="253"/>
      <c r="AA49" s="253"/>
      <c r="AB49" s="253"/>
      <c r="AC49" s="253"/>
      <c r="AD49" s="253"/>
      <c r="AE49" s="253"/>
      <c r="AF49" s="253"/>
      <c r="AG49" s="253"/>
      <c r="AH49" s="253"/>
      <c r="AI49" s="253"/>
      <c r="AJ49" s="253"/>
      <c r="AK49" s="253"/>
      <c r="AL49" s="253"/>
      <c r="AM49" s="253"/>
      <c r="AN49" s="253"/>
      <c r="AO49" s="253"/>
      <c r="AP49" s="253"/>
      <c r="AQ49" s="253"/>
      <c r="AR49" s="253"/>
      <c r="AS49" s="253"/>
      <c r="AT49" s="253"/>
      <c r="AU49" s="253"/>
      <c r="AV49" s="253"/>
      <c r="AW49" s="253"/>
      <c r="AX49" s="253"/>
      <c r="AY49" s="253"/>
      <c r="AZ49" s="253"/>
      <c r="BA49" s="253"/>
      <c r="BB49" s="253"/>
      <c r="BC49" s="253"/>
      <c r="BD49" s="253"/>
      <c r="BE49" s="253"/>
      <c r="BF49" s="253"/>
      <c r="BG49" s="253"/>
      <c r="BH49" s="253"/>
      <c r="BI49" s="253"/>
      <c r="BJ49" s="253"/>
      <c r="BK49" s="253"/>
      <c r="BL49" s="253"/>
      <c r="BM49" s="253"/>
    </row>
    <row r="50" customFormat="false" ht="11" hidden="false" customHeight="false" outlineLevel="0" collapsed="false">
      <c r="A50" s="253"/>
      <c r="B50" s="253"/>
      <c r="C50" s="253"/>
      <c r="D50" s="253"/>
      <c r="E50" s="253"/>
      <c r="F50" s="253"/>
      <c r="G50" s="253"/>
      <c r="H50" s="253"/>
      <c r="I50" s="253"/>
      <c r="J50" s="253"/>
      <c r="K50" s="253"/>
      <c r="L50" s="253"/>
      <c r="M50" s="253"/>
      <c r="N50" s="253"/>
      <c r="O50" s="253"/>
      <c r="P50" s="253"/>
      <c r="Q50" s="253"/>
      <c r="R50" s="253"/>
      <c r="S50" s="253"/>
      <c r="T50" s="253"/>
      <c r="U50" s="253"/>
      <c r="V50" s="253"/>
      <c r="W50" s="253"/>
      <c r="X50" s="253"/>
      <c r="Y50" s="253"/>
      <c r="Z50" s="253"/>
      <c r="AA50" s="253"/>
      <c r="AB50" s="253"/>
      <c r="AC50" s="253"/>
      <c r="AD50" s="253"/>
      <c r="AE50" s="253"/>
      <c r="AF50" s="253"/>
      <c r="AG50" s="253"/>
      <c r="AH50" s="253"/>
      <c r="AI50" s="253"/>
      <c r="AJ50" s="253"/>
      <c r="AK50" s="253"/>
      <c r="AL50" s="253"/>
      <c r="AM50" s="253"/>
      <c r="AN50" s="253"/>
      <c r="AO50" s="253"/>
      <c r="AP50" s="253"/>
      <c r="AQ50" s="253"/>
      <c r="AR50" s="253"/>
      <c r="AS50" s="253"/>
      <c r="AT50" s="253"/>
      <c r="AU50" s="253"/>
      <c r="AV50" s="253"/>
      <c r="AW50" s="253"/>
      <c r="AX50" s="253"/>
      <c r="AY50" s="253"/>
      <c r="AZ50" s="253"/>
      <c r="BA50" s="253"/>
      <c r="BB50" s="253"/>
      <c r="BC50" s="253"/>
      <c r="BD50" s="253"/>
      <c r="BE50" s="253"/>
      <c r="BF50" s="253"/>
      <c r="BG50" s="253"/>
      <c r="BH50" s="253"/>
      <c r="BI50" s="253"/>
      <c r="BJ50" s="253"/>
      <c r="BK50" s="253"/>
      <c r="BL50" s="253"/>
      <c r="BM50" s="253"/>
    </row>
    <row r="51" customFormat="false" ht="11" hidden="false" customHeight="false" outlineLevel="0" collapsed="false">
      <c r="A51" s="253"/>
      <c r="B51" s="253"/>
      <c r="C51" s="253"/>
      <c r="D51" s="253"/>
      <c r="E51" s="253"/>
      <c r="F51" s="253"/>
      <c r="G51" s="253"/>
      <c r="H51" s="253"/>
      <c r="I51" s="253"/>
      <c r="J51" s="253"/>
      <c r="K51" s="253"/>
      <c r="L51" s="253"/>
      <c r="M51" s="253"/>
      <c r="N51" s="253"/>
      <c r="O51" s="253"/>
      <c r="P51" s="253"/>
      <c r="Q51" s="253"/>
      <c r="R51" s="253"/>
      <c r="S51" s="253"/>
      <c r="T51" s="253"/>
      <c r="U51" s="253"/>
      <c r="V51" s="253"/>
      <c r="W51" s="253"/>
      <c r="X51" s="253"/>
      <c r="Y51" s="253"/>
      <c r="Z51" s="253"/>
      <c r="AA51" s="253"/>
      <c r="AB51" s="253"/>
      <c r="AC51" s="253"/>
      <c r="AD51" s="253"/>
      <c r="AE51" s="253"/>
      <c r="AF51" s="253"/>
      <c r="AG51" s="253"/>
      <c r="AH51" s="253"/>
      <c r="AI51" s="253"/>
      <c r="AJ51" s="253"/>
      <c r="AK51" s="253"/>
      <c r="AL51" s="253"/>
      <c r="AM51" s="253"/>
      <c r="AN51" s="253"/>
      <c r="AO51" s="253"/>
      <c r="AP51" s="253"/>
      <c r="AQ51" s="253"/>
      <c r="AR51" s="253"/>
      <c r="AS51" s="253"/>
      <c r="AT51" s="253"/>
      <c r="AU51" s="253"/>
      <c r="AV51" s="253"/>
      <c r="AW51" s="253"/>
      <c r="AX51" s="253"/>
      <c r="AY51" s="253"/>
      <c r="AZ51" s="253"/>
      <c r="BA51" s="253"/>
      <c r="BB51" s="253"/>
      <c r="BC51" s="253"/>
      <c r="BD51" s="253"/>
      <c r="BE51" s="253"/>
      <c r="BF51" s="253"/>
      <c r="BG51" s="253"/>
      <c r="BH51" s="253"/>
      <c r="BI51" s="253"/>
      <c r="BJ51" s="253"/>
      <c r="BK51" s="253"/>
      <c r="BL51" s="253"/>
      <c r="BM51" s="253"/>
    </row>
    <row r="52" customFormat="false" ht="11" hidden="false" customHeight="false" outlineLevel="0" collapsed="false">
      <c r="A52" s="253"/>
      <c r="B52" s="253"/>
      <c r="C52" s="253"/>
      <c r="D52" s="253"/>
      <c r="E52" s="253"/>
      <c r="F52" s="253"/>
      <c r="G52" s="253"/>
      <c r="H52" s="253"/>
      <c r="I52" s="253"/>
      <c r="J52" s="253"/>
      <c r="K52" s="253"/>
      <c r="L52" s="253"/>
      <c r="M52" s="253"/>
      <c r="N52" s="253"/>
      <c r="O52" s="253"/>
      <c r="P52" s="253"/>
      <c r="Q52" s="253"/>
      <c r="R52" s="253"/>
      <c r="S52" s="253"/>
      <c r="T52" s="253"/>
      <c r="U52" s="253"/>
      <c r="V52" s="253"/>
      <c r="W52" s="253"/>
      <c r="X52" s="253"/>
      <c r="Y52" s="253"/>
      <c r="Z52" s="253"/>
      <c r="AA52" s="253"/>
      <c r="AB52" s="253"/>
      <c r="AC52" s="253"/>
      <c r="AD52" s="253"/>
      <c r="AE52" s="253"/>
      <c r="AF52" s="253"/>
      <c r="AG52" s="253"/>
      <c r="AH52" s="253"/>
      <c r="AI52" s="253"/>
      <c r="AJ52" s="253"/>
      <c r="AK52" s="253"/>
      <c r="AL52" s="253"/>
      <c r="AM52" s="253"/>
      <c r="AN52" s="253"/>
      <c r="AO52" s="253"/>
      <c r="AP52" s="253"/>
      <c r="AQ52" s="253"/>
      <c r="AR52" s="253"/>
      <c r="AS52" s="253"/>
      <c r="AT52" s="253"/>
      <c r="AU52" s="253"/>
      <c r="AV52" s="253"/>
      <c r="AW52" s="253"/>
      <c r="AX52" s="253"/>
      <c r="AY52" s="253"/>
      <c r="AZ52" s="253"/>
      <c r="BA52" s="253"/>
      <c r="BB52" s="253"/>
      <c r="BC52" s="253"/>
      <c r="BD52" s="253"/>
      <c r="BE52" s="253"/>
      <c r="BF52" s="253"/>
      <c r="BG52" s="253"/>
      <c r="BH52" s="253"/>
      <c r="BI52" s="253"/>
      <c r="BJ52" s="253"/>
      <c r="BK52" s="253"/>
      <c r="BL52" s="253"/>
      <c r="BM52" s="253"/>
    </row>
    <row r="53" customFormat="false" ht="11" hidden="false" customHeight="false" outlineLevel="0" collapsed="false">
      <c r="A53" s="253"/>
      <c r="B53" s="253"/>
      <c r="C53" s="253"/>
      <c r="D53" s="253"/>
      <c r="E53" s="253"/>
      <c r="F53" s="253"/>
      <c r="G53" s="253"/>
      <c r="H53" s="253"/>
      <c r="I53" s="253"/>
      <c r="J53" s="253"/>
      <c r="K53" s="253"/>
      <c r="L53" s="253"/>
      <c r="M53" s="253"/>
      <c r="N53" s="253"/>
      <c r="O53" s="253"/>
      <c r="P53" s="253"/>
      <c r="Q53" s="253"/>
      <c r="R53" s="253"/>
      <c r="S53" s="253"/>
      <c r="T53" s="253"/>
      <c r="U53" s="253"/>
      <c r="V53" s="253"/>
      <c r="W53" s="253"/>
      <c r="X53" s="253"/>
      <c r="Y53" s="253"/>
      <c r="Z53" s="253"/>
      <c r="AA53" s="253"/>
      <c r="AB53" s="253"/>
      <c r="AC53" s="253"/>
      <c r="AD53" s="253"/>
      <c r="AE53" s="253"/>
      <c r="AF53" s="253"/>
      <c r="AG53" s="253"/>
      <c r="AH53" s="253"/>
      <c r="AI53" s="253"/>
      <c r="AJ53" s="253"/>
      <c r="AK53" s="253"/>
      <c r="AL53" s="253"/>
      <c r="AM53" s="253"/>
      <c r="AN53" s="253"/>
      <c r="AO53" s="253"/>
      <c r="AP53" s="253"/>
      <c r="AQ53" s="253"/>
      <c r="AR53" s="253"/>
      <c r="AS53" s="253"/>
      <c r="AT53" s="253"/>
      <c r="AU53" s="253"/>
      <c r="AV53" s="253"/>
      <c r="AW53" s="253"/>
      <c r="AX53" s="253"/>
      <c r="AY53" s="253"/>
      <c r="AZ53" s="253"/>
      <c r="BA53" s="253"/>
      <c r="BB53" s="253"/>
      <c r="BC53" s="253"/>
      <c r="BD53" s="253"/>
      <c r="BE53" s="253"/>
      <c r="BF53" s="253"/>
      <c r="BG53" s="253"/>
      <c r="BH53" s="253"/>
      <c r="BI53" s="253"/>
      <c r="BJ53" s="253"/>
      <c r="BK53" s="253"/>
      <c r="BL53" s="253"/>
      <c r="BM53" s="253"/>
    </row>
    <row r="54" customFormat="false" ht="11" hidden="false" customHeight="false" outlineLevel="0" collapsed="false">
      <c r="A54" s="253"/>
      <c r="B54" s="253"/>
      <c r="C54" s="253"/>
      <c r="D54" s="253"/>
      <c r="E54" s="253"/>
      <c r="F54" s="253"/>
      <c r="G54" s="253"/>
      <c r="H54" s="253"/>
      <c r="I54" s="253"/>
      <c r="J54" s="253"/>
      <c r="K54" s="253"/>
      <c r="L54" s="253"/>
      <c r="M54" s="253"/>
      <c r="N54" s="253"/>
      <c r="O54" s="253"/>
      <c r="P54" s="253"/>
      <c r="Q54" s="253"/>
      <c r="R54" s="253"/>
      <c r="S54" s="253"/>
      <c r="T54" s="253"/>
      <c r="U54" s="253"/>
      <c r="V54" s="253"/>
      <c r="W54" s="253"/>
      <c r="X54" s="253"/>
      <c r="Y54" s="253"/>
      <c r="Z54" s="253"/>
      <c r="AA54" s="253"/>
      <c r="AB54" s="253"/>
      <c r="AC54" s="253"/>
      <c r="AD54" s="253"/>
      <c r="AE54" s="253"/>
      <c r="AF54" s="253"/>
      <c r="AG54" s="253"/>
      <c r="AH54" s="253"/>
      <c r="AI54" s="253"/>
      <c r="AJ54" s="253"/>
      <c r="AK54" s="253"/>
      <c r="AL54" s="253"/>
      <c r="AM54" s="253"/>
      <c r="AN54" s="253"/>
      <c r="AO54" s="253"/>
      <c r="AP54" s="253"/>
      <c r="AQ54" s="253"/>
      <c r="AR54" s="253"/>
      <c r="AS54" s="253"/>
      <c r="AT54" s="253"/>
      <c r="AU54" s="253"/>
      <c r="AV54" s="253"/>
      <c r="AW54" s="253"/>
      <c r="AX54" s="253"/>
      <c r="AY54" s="253"/>
      <c r="AZ54" s="253"/>
      <c r="BA54" s="253"/>
      <c r="BB54" s="253"/>
      <c r="BC54" s="253"/>
      <c r="BD54" s="253"/>
      <c r="BE54" s="253"/>
      <c r="BF54" s="253"/>
      <c r="BG54" s="253"/>
      <c r="BH54" s="253"/>
      <c r="BI54" s="253"/>
      <c r="BJ54" s="253"/>
      <c r="BK54" s="253"/>
      <c r="BL54" s="253"/>
      <c r="BM54" s="253"/>
    </row>
    <row r="55" customFormat="false" ht="11" hidden="false" customHeight="false" outlineLevel="0" collapsed="false">
      <c r="A55" s="253"/>
      <c r="B55" s="253"/>
      <c r="C55" s="253"/>
      <c r="D55" s="253"/>
      <c r="E55" s="253"/>
      <c r="F55" s="253"/>
      <c r="G55" s="253"/>
      <c r="H55" s="253"/>
      <c r="I55" s="253"/>
      <c r="J55" s="253"/>
      <c r="K55" s="253"/>
      <c r="L55" s="253"/>
      <c r="M55" s="253"/>
      <c r="N55" s="253"/>
      <c r="O55" s="253"/>
      <c r="P55" s="253"/>
      <c r="Q55" s="253"/>
      <c r="R55" s="253"/>
      <c r="S55" s="253"/>
      <c r="T55" s="253"/>
      <c r="U55" s="253"/>
      <c r="V55" s="253"/>
      <c r="W55" s="253"/>
      <c r="X55" s="253"/>
      <c r="Y55" s="253"/>
      <c r="Z55" s="253"/>
      <c r="AA55" s="253"/>
      <c r="AB55" s="253"/>
      <c r="AC55" s="253"/>
      <c r="AD55" s="253"/>
      <c r="AE55" s="253"/>
      <c r="AF55" s="253"/>
      <c r="AG55" s="253"/>
      <c r="AH55" s="253"/>
      <c r="AI55" s="253"/>
      <c r="AJ55" s="253"/>
      <c r="AK55" s="253"/>
      <c r="AL55" s="253"/>
      <c r="AM55" s="253"/>
      <c r="AN55" s="253"/>
      <c r="AO55" s="253"/>
      <c r="AP55" s="253"/>
      <c r="AQ55" s="253"/>
      <c r="AR55" s="253"/>
      <c r="AS55" s="253"/>
      <c r="AT55" s="253"/>
      <c r="AU55" s="253"/>
      <c r="AV55" s="253"/>
      <c r="AW55" s="253"/>
      <c r="AX55" s="253"/>
      <c r="AY55" s="253"/>
      <c r="AZ55" s="253"/>
      <c r="BA55" s="253"/>
      <c r="BB55" s="253"/>
      <c r="BC55" s="253"/>
      <c r="BD55" s="253"/>
      <c r="BE55" s="253"/>
      <c r="BF55" s="253"/>
      <c r="BG55" s="253"/>
      <c r="BH55" s="253"/>
      <c r="BI55" s="253"/>
      <c r="BJ55" s="253"/>
      <c r="BK55" s="253"/>
      <c r="BL55" s="253"/>
      <c r="BM55" s="253"/>
    </row>
    <row r="56" customFormat="false" ht="11" hidden="false" customHeight="false" outlineLevel="0" collapsed="false">
      <c r="A56" s="253"/>
      <c r="B56" s="253"/>
      <c r="C56" s="253"/>
      <c r="D56" s="253"/>
      <c r="E56" s="253"/>
      <c r="F56" s="253"/>
      <c r="G56" s="253"/>
      <c r="H56" s="253"/>
      <c r="I56" s="253"/>
      <c r="J56" s="253"/>
      <c r="K56" s="253"/>
      <c r="L56" s="253"/>
      <c r="M56" s="253"/>
      <c r="N56" s="253"/>
      <c r="O56" s="253"/>
      <c r="P56" s="253"/>
      <c r="Q56" s="253"/>
      <c r="R56" s="253"/>
      <c r="S56" s="253"/>
      <c r="T56" s="253"/>
      <c r="U56" s="253"/>
      <c r="V56" s="253"/>
      <c r="W56" s="253"/>
      <c r="X56" s="253"/>
      <c r="Y56" s="253"/>
      <c r="Z56" s="253"/>
      <c r="AA56" s="253"/>
      <c r="AB56" s="253"/>
      <c r="AC56" s="253"/>
      <c r="AD56" s="253"/>
      <c r="AE56" s="253"/>
      <c r="AF56" s="253"/>
      <c r="AG56" s="253"/>
      <c r="AH56" s="253"/>
      <c r="AI56" s="253"/>
      <c r="AJ56" s="253"/>
      <c r="AK56" s="253"/>
      <c r="AL56" s="253"/>
      <c r="AM56" s="253"/>
      <c r="AN56" s="253"/>
      <c r="AO56" s="253"/>
      <c r="AP56" s="253"/>
      <c r="AQ56" s="253"/>
      <c r="AR56" s="253"/>
      <c r="AS56" s="253"/>
      <c r="AT56" s="253"/>
      <c r="AU56" s="253"/>
      <c r="AV56" s="253"/>
      <c r="AW56" s="253"/>
      <c r="AX56" s="253"/>
      <c r="AY56" s="253"/>
      <c r="AZ56" s="253"/>
      <c r="BA56" s="253"/>
      <c r="BB56" s="253"/>
      <c r="BC56" s="253"/>
      <c r="BD56" s="253"/>
      <c r="BE56" s="253"/>
      <c r="BF56" s="253"/>
      <c r="BG56" s="253"/>
      <c r="BH56" s="253"/>
      <c r="BI56" s="253"/>
      <c r="BJ56" s="253"/>
      <c r="BK56" s="253"/>
      <c r="BL56" s="253"/>
      <c r="BM56" s="253"/>
    </row>
    <row r="57" customFormat="false" ht="11" hidden="false" customHeight="false" outlineLevel="0" collapsed="false">
      <c r="A57" s="253"/>
      <c r="B57" s="253"/>
      <c r="C57" s="253"/>
      <c r="D57" s="253"/>
      <c r="E57" s="253"/>
      <c r="F57" s="253"/>
      <c r="G57" s="253"/>
      <c r="H57" s="253"/>
      <c r="I57" s="253"/>
      <c r="J57" s="253"/>
      <c r="K57" s="253"/>
      <c r="L57" s="253"/>
      <c r="M57" s="253"/>
      <c r="N57" s="253"/>
      <c r="O57" s="253"/>
      <c r="P57" s="253"/>
      <c r="Q57" s="253"/>
      <c r="R57" s="253"/>
      <c r="S57" s="253"/>
      <c r="T57" s="253"/>
      <c r="U57" s="253"/>
      <c r="V57" s="253"/>
      <c r="W57" s="253"/>
      <c r="X57" s="253"/>
      <c r="Y57" s="253"/>
      <c r="Z57" s="253"/>
      <c r="AA57" s="253"/>
      <c r="AB57" s="253"/>
      <c r="AC57" s="253"/>
      <c r="AD57" s="253"/>
      <c r="AE57" s="253"/>
      <c r="AF57" s="253"/>
      <c r="AG57" s="253"/>
      <c r="AH57" s="253"/>
      <c r="AI57" s="253"/>
      <c r="AJ57" s="253"/>
      <c r="AK57" s="253"/>
      <c r="AL57" s="253"/>
      <c r="AM57" s="253"/>
      <c r="AN57" s="253"/>
      <c r="AO57" s="253"/>
      <c r="AP57" s="253"/>
      <c r="AQ57" s="253"/>
      <c r="AR57" s="253"/>
      <c r="AS57" s="253"/>
      <c r="AT57" s="253"/>
      <c r="AU57" s="253"/>
      <c r="AV57" s="253"/>
      <c r="AW57" s="253"/>
      <c r="AX57" s="253"/>
      <c r="AY57" s="253"/>
      <c r="AZ57" s="253"/>
      <c r="BA57" s="253"/>
      <c r="BB57" s="253"/>
      <c r="BC57" s="253"/>
      <c r="BD57" s="253"/>
      <c r="BE57" s="253"/>
      <c r="BF57" s="253"/>
      <c r="BG57" s="253"/>
      <c r="BH57" s="253"/>
      <c r="BI57" s="253"/>
      <c r="BJ57" s="253"/>
      <c r="BK57" s="253"/>
      <c r="BL57" s="253"/>
      <c r="BM57" s="253"/>
    </row>
    <row r="58" customFormat="false" ht="11" hidden="false" customHeight="false" outlineLevel="0" collapsed="false">
      <c r="A58" s="253"/>
      <c r="B58" s="253"/>
      <c r="C58" s="253"/>
      <c r="D58" s="253"/>
      <c r="E58" s="253"/>
      <c r="F58" s="253"/>
      <c r="G58" s="253"/>
      <c r="H58" s="253"/>
      <c r="I58" s="253"/>
      <c r="J58" s="253"/>
      <c r="K58" s="253"/>
      <c r="L58" s="253"/>
      <c r="M58" s="253"/>
      <c r="N58" s="253"/>
      <c r="O58" s="253"/>
      <c r="P58" s="253"/>
      <c r="Q58" s="253"/>
      <c r="R58" s="253"/>
      <c r="S58" s="253"/>
      <c r="T58" s="253"/>
      <c r="U58" s="253"/>
      <c r="V58" s="253"/>
      <c r="W58" s="253"/>
      <c r="X58" s="253"/>
      <c r="Y58" s="253"/>
      <c r="Z58" s="253"/>
      <c r="AA58" s="253"/>
      <c r="AB58" s="253"/>
      <c r="AC58" s="253"/>
      <c r="AD58" s="253"/>
      <c r="AE58" s="253"/>
      <c r="AF58" s="253"/>
      <c r="AG58" s="253"/>
      <c r="AH58" s="253"/>
      <c r="AI58" s="253"/>
      <c r="AJ58" s="253"/>
      <c r="AK58" s="253"/>
      <c r="AL58" s="253"/>
      <c r="AM58" s="253"/>
      <c r="AN58" s="253"/>
      <c r="AO58" s="253"/>
      <c r="AP58" s="253"/>
      <c r="AQ58" s="253"/>
      <c r="AR58" s="253"/>
      <c r="AS58" s="253"/>
      <c r="AT58" s="253"/>
      <c r="AU58" s="253"/>
      <c r="AV58" s="253"/>
      <c r="AW58" s="253"/>
      <c r="AX58" s="253"/>
      <c r="AY58" s="253"/>
      <c r="AZ58" s="253"/>
      <c r="BA58" s="253"/>
      <c r="BB58" s="253"/>
      <c r="BC58" s="253"/>
      <c r="BD58" s="253"/>
      <c r="BE58" s="253"/>
      <c r="BF58" s="253"/>
      <c r="BG58" s="253"/>
      <c r="BH58" s="253"/>
      <c r="BI58" s="253"/>
      <c r="BJ58" s="253"/>
      <c r="BK58" s="253"/>
      <c r="BL58" s="253"/>
      <c r="BM58" s="253"/>
    </row>
    <row r="59" customFormat="false" ht="11" hidden="false" customHeight="false" outlineLevel="0" collapsed="false">
      <c r="A59" s="253"/>
      <c r="B59" s="253"/>
      <c r="C59" s="253"/>
      <c r="D59" s="253"/>
      <c r="E59" s="253"/>
      <c r="F59" s="253"/>
      <c r="G59" s="253"/>
      <c r="H59" s="253"/>
      <c r="I59" s="253"/>
      <c r="J59" s="253"/>
      <c r="K59" s="253"/>
      <c r="L59" s="253"/>
      <c r="M59" s="253"/>
      <c r="N59" s="253"/>
      <c r="O59" s="253"/>
      <c r="P59" s="253"/>
      <c r="Q59" s="253"/>
      <c r="R59" s="253"/>
      <c r="S59" s="253"/>
      <c r="T59" s="253"/>
      <c r="U59" s="253"/>
      <c r="V59" s="253"/>
      <c r="W59" s="253"/>
      <c r="X59" s="253"/>
      <c r="Y59" s="253"/>
      <c r="Z59" s="253"/>
      <c r="AA59" s="253"/>
      <c r="AB59" s="253"/>
      <c r="AC59" s="253"/>
      <c r="AD59" s="253"/>
      <c r="AE59" s="253"/>
      <c r="AF59" s="253"/>
      <c r="AG59" s="253"/>
      <c r="AH59" s="253"/>
      <c r="AI59" s="253"/>
      <c r="AJ59" s="253"/>
      <c r="AK59" s="253"/>
      <c r="AL59" s="253"/>
      <c r="AM59" s="253"/>
      <c r="AN59" s="253"/>
      <c r="AO59" s="253"/>
      <c r="AP59" s="253"/>
      <c r="AQ59" s="253"/>
      <c r="AR59" s="253"/>
      <c r="AS59" s="253"/>
      <c r="AT59" s="253"/>
      <c r="AU59" s="253"/>
      <c r="AV59" s="253"/>
      <c r="AW59" s="253"/>
      <c r="AX59" s="253"/>
      <c r="AY59" s="253"/>
      <c r="AZ59" s="253"/>
      <c r="BA59" s="253"/>
      <c r="BB59" s="253"/>
      <c r="BC59" s="253"/>
      <c r="BD59" s="253"/>
      <c r="BE59" s="253"/>
      <c r="BF59" s="253"/>
      <c r="BG59" s="253"/>
      <c r="BH59" s="253"/>
      <c r="BI59" s="253"/>
      <c r="BJ59" s="253"/>
      <c r="BK59" s="253"/>
      <c r="BL59" s="253"/>
      <c r="BM59" s="253"/>
    </row>
    <row r="60" customFormat="false" ht="11" hidden="false" customHeight="false" outlineLevel="0" collapsed="false">
      <c r="A60" s="253"/>
      <c r="B60" s="253"/>
      <c r="C60" s="253"/>
      <c r="D60" s="253"/>
      <c r="E60" s="253"/>
      <c r="F60" s="253"/>
      <c r="G60" s="253"/>
      <c r="H60" s="253"/>
      <c r="I60" s="253"/>
      <c r="J60" s="253"/>
      <c r="K60" s="253"/>
      <c r="L60" s="253"/>
      <c r="M60" s="253"/>
      <c r="N60" s="253"/>
      <c r="O60" s="253"/>
      <c r="P60" s="253"/>
      <c r="Q60" s="253"/>
      <c r="R60" s="253"/>
      <c r="S60" s="253"/>
      <c r="T60" s="253"/>
      <c r="U60" s="253"/>
      <c r="V60" s="253"/>
      <c r="W60" s="253"/>
      <c r="X60" s="253"/>
      <c r="Y60" s="253"/>
      <c r="Z60" s="253"/>
      <c r="AA60" s="253"/>
      <c r="AB60" s="253"/>
      <c r="AC60" s="253"/>
      <c r="AD60" s="253"/>
      <c r="AE60" s="253"/>
      <c r="AF60" s="253"/>
      <c r="AG60" s="253"/>
      <c r="AH60" s="253"/>
      <c r="AI60" s="253"/>
      <c r="AJ60" s="253"/>
      <c r="AK60" s="253"/>
      <c r="AL60" s="253"/>
      <c r="AM60" s="253"/>
      <c r="AN60" s="253"/>
      <c r="AO60" s="253"/>
      <c r="AP60" s="253"/>
      <c r="AQ60" s="253"/>
      <c r="AR60" s="253"/>
      <c r="AS60" s="253"/>
      <c r="AT60" s="253"/>
      <c r="AU60" s="253"/>
      <c r="AV60" s="253"/>
      <c r="AW60" s="253"/>
      <c r="AX60" s="253"/>
      <c r="AY60" s="253"/>
      <c r="AZ60" s="253"/>
      <c r="BA60" s="253"/>
      <c r="BB60" s="253"/>
      <c r="BC60" s="253"/>
      <c r="BD60" s="253"/>
      <c r="BE60" s="253"/>
      <c r="BF60" s="253"/>
      <c r="BG60" s="253"/>
      <c r="BH60" s="253"/>
      <c r="BI60" s="253"/>
      <c r="BJ60" s="253"/>
      <c r="BK60" s="253"/>
      <c r="BL60" s="253"/>
      <c r="BM60" s="253"/>
    </row>
    <row r="61" customFormat="false" ht="11" hidden="false" customHeight="false" outlineLevel="0" collapsed="false">
      <c r="A61" s="253"/>
      <c r="B61" s="253"/>
      <c r="C61" s="253"/>
      <c r="D61" s="253"/>
      <c r="E61" s="253"/>
      <c r="F61" s="253"/>
      <c r="G61" s="253"/>
      <c r="H61" s="253"/>
      <c r="I61" s="253"/>
      <c r="J61" s="253"/>
      <c r="K61" s="253"/>
      <c r="L61" s="253"/>
      <c r="M61" s="253"/>
      <c r="N61" s="253"/>
      <c r="O61" s="253"/>
      <c r="P61" s="253"/>
      <c r="Q61" s="253"/>
      <c r="R61" s="253"/>
      <c r="S61" s="253"/>
      <c r="T61" s="253"/>
      <c r="U61" s="253"/>
      <c r="V61" s="253"/>
      <c r="W61" s="253"/>
      <c r="X61" s="253"/>
      <c r="Y61" s="253"/>
      <c r="Z61" s="253"/>
      <c r="AA61" s="253"/>
      <c r="AB61" s="253"/>
      <c r="AC61" s="253"/>
      <c r="AD61" s="253"/>
      <c r="AE61" s="253"/>
      <c r="AF61" s="253"/>
      <c r="AG61" s="253"/>
      <c r="AH61" s="253"/>
      <c r="AI61" s="253"/>
      <c r="AJ61" s="253"/>
      <c r="AK61" s="253"/>
      <c r="AL61" s="253"/>
      <c r="AM61" s="253"/>
      <c r="AN61" s="253"/>
      <c r="AO61" s="253"/>
      <c r="AP61" s="253"/>
      <c r="AQ61" s="253"/>
      <c r="AR61" s="253"/>
      <c r="AS61" s="253"/>
      <c r="AT61" s="253"/>
      <c r="AU61" s="253"/>
      <c r="AV61" s="253"/>
      <c r="AW61" s="253"/>
      <c r="AX61" s="253"/>
      <c r="AY61" s="253"/>
      <c r="AZ61" s="253"/>
      <c r="BA61" s="253"/>
      <c r="BB61" s="253"/>
      <c r="BC61" s="253"/>
      <c r="BD61" s="253"/>
      <c r="BE61" s="253"/>
      <c r="BF61" s="253"/>
      <c r="BG61" s="253"/>
      <c r="BH61" s="253"/>
      <c r="BI61" s="253"/>
      <c r="BJ61" s="253"/>
      <c r="BK61" s="253"/>
      <c r="BL61" s="253"/>
      <c r="BM61" s="253"/>
    </row>
    <row r="62" customFormat="false" ht="11" hidden="false" customHeight="false" outlineLevel="0" collapsed="false">
      <c r="A62" s="253"/>
      <c r="B62" s="253"/>
      <c r="C62" s="253"/>
      <c r="D62" s="253"/>
      <c r="E62" s="253"/>
      <c r="F62" s="253"/>
      <c r="G62" s="253"/>
      <c r="H62" s="253"/>
      <c r="I62" s="253"/>
      <c r="J62" s="253"/>
      <c r="K62" s="253"/>
      <c r="L62" s="253"/>
      <c r="M62" s="253"/>
      <c r="N62" s="253"/>
      <c r="O62" s="253"/>
      <c r="P62" s="253"/>
      <c r="Q62" s="253"/>
      <c r="R62" s="253"/>
      <c r="S62" s="253"/>
      <c r="T62" s="253"/>
      <c r="U62" s="253"/>
      <c r="V62" s="253"/>
      <c r="W62" s="253"/>
      <c r="X62" s="253"/>
      <c r="Y62" s="253"/>
      <c r="Z62" s="253"/>
      <c r="AA62" s="253"/>
      <c r="AB62" s="253"/>
      <c r="AC62" s="253"/>
      <c r="AD62" s="253"/>
      <c r="AE62" s="253"/>
      <c r="AF62" s="253"/>
      <c r="AG62" s="253"/>
      <c r="AH62" s="253"/>
      <c r="AI62" s="253"/>
      <c r="AJ62" s="253"/>
      <c r="AK62" s="253"/>
      <c r="AL62" s="253"/>
      <c r="AM62" s="253"/>
      <c r="AN62" s="253"/>
      <c r="AO62" s="253"/>
      <c r="AP62" s="253"/>
      <c r="AQ62" s="253"/>
      <c r="AR62" s="253"/>
      <c r="AS62" s="253"/>
      <c r="AT62" s="253"/>
      <c r="AU62" s="253"/>
      <c r="AV62" s="253"/>
      <c r="AW62" s="253"/>
      <c r="AX62" s="253"/>
      <c r="AY62" s="253"/>
      <c r="AZ62" s="253"/>
      <c r="BA62" s="253"/>
      <c r="BB62" s="253"/>
      <c r="BC62" s="253"/>
      <c r="BD62" s="253"/>
      <c r="BE62" s="253"/>
      <c r="BF62" s="253"/>
      <c r="BG62" s="253"/>
      <c r="BH62" s="253"/>
      <c r="BI62" s="253"/>
      <c r="BJ62" s="253"/>
      <c r="BK62" s="253"/>
      <c r="BL62" s="253"/>
      <c r="BM62" s="253"/>
    </row>
    <row r="63" customFormat="false" ht="11" hidden="false" customHeight="false" outlineLevel="0" collapsed="false">
      <c r="A63" s="253"/>
      <c r="B63" s="253"/>
      <c r="C63" s="253"/>
      <c r="D63" s="253"/>
      <c r="E63" s="253"/>
      <c r="F63" s="253"/>
      <c r="G63" s="253"/>
      <c r="H63" s="253"/>
      <c r="I63" s="253"/>
      <c r="J63" s="253"/>
      <c r="K63" s="253"/>
      <c r="L63" s="253"/>
      <c r="M63" s="253"/>
      <c r="N63" s="253"/>
      <c r="O63" s="253"/>
      <c r="P63" s="253"/>
      <c r="Q63" s="253"/>
      <c r="R63" s="253"/>
      <c r="S63" s="253"/>
      <c r="T63" s="253"/>
      <c r="U63" s="253"/>
      <c r="V63" s="253"/>
      <c r="W63" s="253"/>
      <c r="X63" s="253"/>
      <c r="Y63" s="253"/>
      <c r="Z63" s="253"/>
      <c r="AA63" s="253"/>
      <c r="AB63" s="253"/>
      <c r="AC63" s="253"/>
      <c r="AD63" s="253"/>
      <c r="AE63" s="253"/>
      <c r="AF63" s="253"/>
      <c r="AG63" s="253"/>
      <c r="AH63" s="253"/>
      <c r="AI63" s="253"/>
      <c r="AJ63" s="253"/>
      <c r="AK63" s="253"/>
      <c r="AL63" s="253"/>
      <c r="AM63" s="253"/>
      <c r="AN63" s="253"/>
      <c r="AO63" s="253"/>
      <c r="AP63" s="253"/>
      <c r="AQ63" s="253"/>
      <c r="AR63" s="253"/>
      <c r="AS63" s="253"/>
      <c r="AT63" s="253"/>
      <c r="AU63" s="253"/>
      <c r="AV63" s="253"/>
      <c r="AW63" s="253"/>
      <c r="AX63" s="253"/>
      <c r="AY63" s="253"/>
      <c r="AZ63" s="253"/>
      <c r="BA63" s="253"/>
      <c r="BB63" s="253"/>
      <c r="BC63" s="253"/>
      <c r="BD63" s="253"/>
      <c r="BE63" s="253"/>
      <c r="BF63" s="253"/>
      <c r="BG63" s="253"/>
      <c r="BH63" s="253"/>
      <c r="BI63" s="253"/>
      <c r="BJ63" s="253"/>
      <c r="BK63" s="253"/>
      <c r="BL63" s="253"/>
      <c r="BM63" s="253"/>
    </row>
    <row r="64" customFormat="false" ht="11" hidden="false" customHeight="false" outlineLevel="0" collapsed="false">
      <c r="A64" s="253"/>
      <c r="B64" s="253"/>
      <c r="C64" s="253"/>
      <c r="D64" s="253"/>
      <c r="E64" s="253"/>
      <c r="F64" s="253"/>
      <c r="G64" s="253"/>
      <c r="H64" s="253"/>
      <c r="I64" s="253"/>
      <c r="J64" s="253"/>
      <c r="K64" s="253"/>
      <c r="L64" s="253"/>
      <c r="M64" s="253"/>
      <c r="N64" s="253"/>
      <c r="O64" s="253"/>
      <c r="P64" s="253"/>
      <c r="Q64" s="253"/>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53"/>
      <c r="AS64" s="253"/>
      <c r="AT64" s="253"/>
      <c r="AU64" s="253"/>
      <c r="AV64" s="253"/>
      <c r="AW64" s="253"/>
      <c r="AX64" s="253"/>
      <c r="AY64" s="253"/>
      <c r="AZ64" s="253"/>
      <c r="BA64" s="253"/>
      <c r="BB64" s="253"/>
      <c r="BC64" s="253"/>
      <c r="BD64" s="253"/>
      <c r="BE64" s="253"/>
      <c r="BF64" s="253"/>
      <c r="BG64" s="253"/>
      <c r="BH64" s="253"/>
      <c r="BI64" s="253"/>
      <c r="BJ64" s="253"/>
      <c r="BK64" s="253"/>
      <c r="BL64" s="253"/>
      <c r="BM64" s="253"/>
    </row>
    <row r="65" customFormat="false" ht="11" hidden="false" customHeight="false" outlineLevel="0" collapsed="false">
      <c r="A65" s="253"/>
      <c r="B65" s="253"/>
      <c r="C65" s="253"/>
      <c r="D65" s="253"/>
      <c r="E65" s="253"/>
      <c r="F65" s="253"/>
      <c r="G65" s="253"/>
      <c r="H65" s="253"/>
      <c r="I65" s="253"/>
      <c r="J65" s="253"/>
      <c r="K65" s="253"/>
      <c r="L65" s="253"/>
      <c r="M65" s="253"/>
      <c r="N65" s="253"/>
      <c r="O65" s="253"/>
      <c r="P65" s="253"/>
      <c r="Q65" s="253"/>
      <c r="R65" s="253"/>
      <c r="S65" s="253"/>
      <c r="T65" s="253"/>
      <c r="U65" s="253"/>
      <c r="V65" s="253"/>
      <c r="W65" s="253"/>
      <c r="X65" s="253"/>
      <c r="Y65" s="253"/>
      <c r="Z65" s="253"/>
      <c r="AA65" s="253"/>
      <c r="AB65" s="253"/>
      <c r="AC65" s="253"/>
      <c r="AD65" s="253"/>
      <c r="AE65" s="253"/>
      <c r="AF65" s="253"/>
      <c r="AG65" s="253"/>
      <c r="AH65" s="253"/>
      <c r="AI65" s="253"/>
      <c r="AJ65" s="253"/>
      <c r="AK65" s="253"/>
      <c r="AL65" s="253"/>
      <c r="AM65" s="253"/>
      <c r="AN65" s="253"/>
      <c r="AO65" s="253"/>
      <c r="AP65" s="253"/>
      <c r="AQ65" s="253"/>
      <c r="AR65" s="253"/>
      <c r="AS65" s="253"/>
      <c r="AT65" s="253"/>
      <c r="AU65" s="253"/>
      <c r="AV65" s="253"/>
      <c r="AW65" s="253"/>
      <c r="AX65" s="253"/>
      <c r="AY65" s="253"/>
      <c r="AZ65" s="253"/>
      <c r="BA65" s="253"/>
      <c r="BB65" s="253"/>
      <c r="BC65" s="253"/>
      <c r="BD65" s="253"/>
      <c r="BE65" s="253"/>
      <c r="BF65" s="253"/>
      <c r="BG65" s="253"/>
      <c r="BH65" s="253"/>
      <c r="BI65" s="253"/>
      <c r="BJ65" s="253"/>
      <c r="BK65" s="253"/>
      <c r="BL65" s="253"/>
      <c r="BM65" s="253"/>
    </row>
    <row r="66" customFormat="false" ht="11" hidden="false" customHeight="false" outlineLevel="0" collapsed="false">
      <c r="A66" s="253"/>
      <c r="B66" s="253"/>
      <c r="C66" s="253"/>
      <c r="D66" s="253"/>
      <c r="E66" s="253"/>
      <c r="F66" s="253"/>
      <c r="G66" s="253"/>
      <c r="H66" s="253"/>
      <c r="I66" s="253"/>
      <c r="J66" s="253"/>
      <c r="K66" s="253"/>
      <c r="L66" s="253"/>
      <c r="M66" s="253"/>
      <c r="N66" s="253"/>
      <c r="O66" s="253"/>
      <c r="P66" s="253"/>
      <c r="Q66" s="253"/>
      <c r="R66" s="253"/>
      <c r="S66" s="253"/>
      <c r="T66" s="253"/>
      <c r="U66" s="253"/>
      <c r="V66" s="253"/>
      <c r="W66" s="253"/>
      <c r="X66" s="253"/>
      <c r="Y66" s="253"/>
      <c r="Z66" s="253"/>
      <c r="AA66" s="253"/>
      <c r="AB66" s="253"/>
      <c r="AC66" s="253"/>
      <c r="AD66" s="253"/>
      <c r="AE66" s="253"/>
      <c r="AF66" s="253"/>
      <c r="AG66" s="253"/>
      <c r="AH66" s="253"/>
      <c r="AI66" s="253"/>
      <c r="AJ66" s="253"/>
      <c r="AK66" s="253"/>
      <c r="AL66" s="253"/>
      <c r="AM66" s="253"/>
      <c r="AN66" s="253"/>
      <c r="AO66" s="253"/>
      <c r="AP66" s="253"/>
      <c r="AQ66" s="253"/>
      <c r="AR66" s="253"/>
      <c r="AS66" s="253"/>
      <c r="AT66" s="253"/>
      <c r="AU66" s="253"/>
      <c r="AV66" s="253"/>
      <c r="AW66" s="253"/>
      <c r="AX66" s="253"/>
      <c r="AY66" s="253"/>
      <c r="AZ66" s="253"/>
      <c r="BA66" s="253"/>
      <c r="BB66" s="253"/>
      <c r="BC66" s="253"/>
      <c r="BD66" s="253"/>
      <c r="BE66" s="253"/>
      <c r="BF66" s="253"/>
      <c r="BG66" s="253"/>
      <c r="BH66" s="253"/>
      <c r="BI66" s="253"/>
      <c r="BJ66" s="253"/>
      <c r="BK66" s="253"/>
      <c r="BL66" s="253"/>
      <c r="BM66" s="253"/>
    </row>
    <row r="67" customFormat="false" ht="11" hidden="false" customHeight="false" outlineLevel="0" collapsed="false">
      <c r="A67" s="253"/>
      <c r="B67" s="253"/>
      <c r="C67" s="253"/>
      <c r="D67" s="253"/>
      <c r="E67" s="253"/>
      <c r="F67" s="253"/>
      <c r="G67" s="253"/>
      <c r="H67" s="253"/>
      <c r="I67" s="253"/>
      <c r="J67" s="253"/>
      <c r="K67" s="253"/>
      <c r="L67" s="253"/>
      <c r="M67" s="253"/>
      <c r="N67" s="253"/>
      <c r="O67" s="253"/>
      <c r="P67" s="253"/>
      <c r="Q67" s="253"/>
      <c r="R67" s="253"/>
      <c r="S67" s="253"/>
      <c r="T67" s="253"/>
      <c r="U67" s="253"/>
      <c r="V67" s="253"/>
      <c r="W67" s="253"/>
      <c r="X67" s="253"/>
      <c r="Y67" s="253"/>
      <c r="Z67" s="253"/>
      <c r="AA67" s="253"/>
      <c r="AB67" s="253"/>
      <c r="AC67" s="253"/>
      <c r="AD67" s="253"/>
      <c r="AE67" s="253"/>
      <c r="AF67" s="253"/>
      <c r="AG67" s="253"/>
      <c r="AH67" s="253"/>
      <c r="AI67" s="253"/>
      <c r="AJ67" s="253"/>
      <c r="AK67" s="253"/>
      <c r="AL67" s="253"/>
      <c r="AM67" s="253"/>
      <c r="AN67" s="253"/>
      <c r="AO67" s="253"/>
      <c r="AP67" s="253"/>
      <c r="AQ67" s="253"/>
      <c r="AR67" s="253"/>
      <c r="AS67" s="253"/>
      <c r="AT67" s="253"/>
      <c r="AU67" s="253"/>
      <c r="AV67" s="253"/>
      <c r="AW67" s="253"/>
      <c r="AX67" s="253"/>
      <c r="AY67" s="253"/>
      <c r="AZ67" s="253"/>
      <c r="BA67" s="253"/>
      <c r="BB67" s="253"/>
      <c r="BC67" s="253"/>
      <c r="BD67" s="253"/>
      <c r="BE67" s="253"/>
      <c r="BF67" s="253"/>
      <c r="BG67" s="253"/>
      <c r="BH67" s="253"/>
      <c r="BI67" s="253"/>
      <c r="BJ67" s="253"/>
      <c r="BK67" s="253"/>
      <c r="BL67" s="253"/>
      <c r="BM67" s="253"/>
    </row>
    <row r="68" customFormat="false" ht="11" hidden="false" customHeight="false" outlineLevel="0" collapsed="false">
      <c r="A68" s="253"/>
      <c r="B68" s="253"/>
      <c r="C68" s="253"/>
      <c r="D68" s="253"/>
      <c r="E68" s="253"/>
      <c r="F68" s="253"/>
      <c r="G68" s="253"/>
      <c r="H68" s="253"/>
      <c r="I68" s="253"/>
      <c r="J68" s="253"/>
      <c r="K68" s="253"/>
      <c r="L68" s="253"/>
      <c r="M68" s="253"/>
      <c r="N68" s="253"/>
      <c r="O68" s="253"/>
      <c r="P68" s="253"/>
      <c r="Q68" s="253"/>
      <c r="R68" s="253"/>
      <c r="S68" s="253"/>
      <c r="T68" s="253"/>
      <c r="U68" s="253"/>
      <c r="V68" s="253"/>
      <c r="W68" s="253"/>
      <c r="X68" s="253"/>
      <c r="Y68" s="253"/>
      <c r="Z68" s="253"/>
      <c r="AA68" s="253"/>
      <c r="AB68" s="253"/>
      <c r="AC68" s="253"/>
      <c r="AD68" s="253"/>
      <c r="AE68" s="253"/>
      <c r="AF68" s="253"/>
      <c r="AG68" s="253"/>
      <c r="AH68" s="253"/>
      <c r="AI68" s="253"/>
      <c r="AJ68" s="253"/>
      <c r="AK68" s="253"/>
      <c r="AL68" s="253"/>
      <c r="AM68" s="253"/>
      <c r="AN68" s="253"/>
      <c r="AO68" s="253"/>
      <c r="AP68" s="253"/>
      <c r="AQ68" s="253"/>
      <c r="AR68" s="253"/>
      <c r="AS68" s="253"/>
      <c r="AT68" s="253"/>
      <c r="AU68" s="253"/>
      <c r="AV68" s="253"/>
      <c r="AW68" s="253"/>
      <c r="AX68" s="253"/>
      <c r="AY68" s="253"/>
      <c r="AZ68" s="253"/>
      <c r="BA68" s="253"/>
      <c r="BB68" s="253"/>
      <c r="BC68" s="253"/>
      <c r="BD68" s="253"/>
      <c r="BE68" s="253"/>
      <c r="BF68" s="253"/>
      <c r="BG68" s="253"/>
      <c r="BH68" s="253"/>
      <c r="BI68" s="253"/>
      <c r="BJ68" s="253"/>
      <c r="BK68" s="253"/>
      <c r="BL68" s="253"/>
      <c r="BM68" s="253"/>
    </row>
    <row r="69" customFormat="false" ht="11" hidden="false" customHeight="false" outlineLevel="0" collapsed="false">
      <c r="A69" s="253"/>
      <c r="B69" s="253"/>
      <c r="C69" s="253"/>
      <c r="D69" s="253"/>
      <c r="E69" s="253"/>
      <c r="F69" s="253"/>
      <c r="G69" s="253"/>
      <c r="H69" s="253"/>
      <c r="I69" s="253"/>
      <c r="J69" s="253"/>
      <c r="K69" s="253"/>
      <c r="L69" s="253"/>
      <c r="M69" s="253"/>
      <c r="N69" s="253"/>
      <c r="O69" s="253"/>
      <c r="P69" s="253"/>
      <c r="Q69" s="253"/>
      <c r="R69" s="253"/>
      <c r="S69" s="253"/>
      <c r="T69" s="253"/>
      <c r="U69" s="253"/>
      <c r="V69" s="253"/>
      <c r="W69" s="253"/>
      <c r="X69" s="253"/>
      <c r="Y69" s="253"/>
      <c r="Z69" s="253"/>
      <c r="AA69" s="253"/>
      <c r="AB69" s="253"/>
      <c r="AC69" s="253"/>
      <c r="AD69" s="253"/>
      <c r="AE69" s="253"/>
      <c r="AF69" s="253"/>
      <c r="AG69" s="253"/>
      <c r="AH69" s="253"/>
      <c r="AI69" s="253"/>
      <c r="AJ69" s="253"/>
      <c r="AK69" s="253"/>
      <c r="AL69" s="253"/>
      <c r="AM69" s="253"/>
      <c r="AN69" s="253"/>
      <c r="AO69" s="253"/>
      <c r="AP69" s="253"/>
      <c r="AQ69" s="253"/>
      <c r="AR69" s="253"/>
      <c r="AS69" s="253"/>
      <c r="AT69" s="253"/>
      <c r="AU69" s="253"/>
      <c r="AV69" s="253"/>
      <c r="AW69" s="253"/>
      <c r="AX69" s="253"/>
      <c r="AY69" s="253"/>
      <c r="AZ69" s="253"/>
      <c r="BA69" s="253"/>
      <c r="BB69" s="253"/>
      <c r="BC69" s="253"/>
      <c r="BD69" s="253"/>
      <c r="BE69" s="253"/>
      <c r="BF69" s="253"/>
      <c r="BG69" s="253"/>
      <c r="BH69" s="253"/>
      <c r="BI69" s="253"/>
      <c r="BJ69" s="253"/>
      <c r="BK69" s="253"/>
      <c r="BL69" s="253"/>
      <c r="BM69" s="253"/>
    </row>
    <row r="70" customFormat="false" ht="11" hidden="false" customHeight="false" outlineLevel="0" collapsed="false">
      <c r="A70" s="253"/>
      <c r="B70" s="253"/>
      <c r="C70" s="253"/>
      <c r="D70" s="253"/>
      <c r="E70" s="253"/>
      <c r="F70" s="253"/>
      <c r="G70" s="253"/>
      <c r="H70" s="253"/>
      <c r="I70" s="253"/>
      <c r="J70" s="253"/>
      <c r="K70" s="253"/>
      <c r="L70" s="253"/>
      <c r="M70" s="253"/>
      <c r="N70" s="253"/>
      <c r="O70" s="253"/>
      <c r="P70" s="253"/>
      <c r="Q70" s="253"/>
      <c r="R70" s="253"/>
      <c r="S70" s="253"/>
      <c r="T70" s="253"/>
      <c r="U70" s="253"/>
      <c r="V70" s="253"/>
      <c r="W70" s="253"/>
      <c r="X70" s="253"/>
      <c r="Y70" s="253"/>
      <c r="Z70" s="253"/>
      <c r="AA70" s="253"/>
      <c r="AB70" s="253"/>
      <c r="AC70" s="253"/>
      <c r="AD70" s="253"/>
      <c r="AE70" s="253"/>
      <c r="AF70" s="253"/>
      <c r="AG70" s="253"/>
      <c r="AH70" s="253"/>
      <c r="AI70" s="253"/>
      <c r="AJ70" s="253"/>
      <c r="AK70" s="253"/>
      <c r="AL70" s="253"/>
      <c r="AM70" s="253"/>
      <c r="AN70" s="253"/>
      <c r="AO70" s="253"/>
      <c r="AP70" s="253"/>
      <c r="AQ70" s="253"/>
      <c r="AR70" s="253"/>
      <c r="AS70" s="253"/>
      <c r="AT70" s="253"/>
      <c r="AU70" s="253"/>
      <c r="AV70" s="253"/>
      <c r="AW70" s="253"/>
      <c r="AX70" s="253"/>
      <c r="AY70" s="253"/>
      <c r="AZ70" s="253"/>
      <c r="BA70" s="253"/>
      <c r="BB70" s="253"/>
      <c r="BC70" s="253"/>
      <c r="BD70" s="253"/>
      <c r="BE70" s="253"/>
      <c r="BF70" s="253"/>
      <c r="BG70" s="253"/>
      <c r="BH70" s="253"/>
      <c r="BI70" s="253"/>
      <c r="BJ70" s="253"/>
      <c r="BK70" s="253"/>
      <c r="BL70" s="253"/>
      <c r="BM70" s="253"/>
    </row>
    <row r="71" customFormat="false" ht="11" hidden="false" customHeight="false" outlineLevel="0" collapsed="false">
      <c r="A71" s="253"/>
      <c r="B71" s="253"/>
      <c r="C71" s="253"/>
      <c r="D71" s="253"/>
      <c r="E71" s="253"/>
      <c r="F71" s="253"/>
      <c r="G71" s="253"/>
      <c r="H71" s="253"/>
      <c r="I71" s="253"/>
      <c r="J71" s="253"/>
      <c r="K71" s="253"/>
      <c r="L71" s="253"/>
      <c r="M71" s="253"/>
      <c r="N71" s="253"/>
      <c r="O71" s="253"/>
      <c r="P71" s="253"/>
      <c r="Q71" s="253"/>
      <c r="R71" s="253"/>
      <c r="S71" s="253"/>
      <c r="T71" s="253"/>
      <c r="U71" s="253"/>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c r="AY71" s="253"/>
      <c r="AZ71" s="253"/>
      <c r="BA71" s="253"/>
      <c r="BB71" s="253"/>
      <c r="BC71" s="253"/>
      <c r="BD71" s="253"/>
      <c r="BE71" s="253"/>
      <c r="BF71" s="253"/>
      <c r="BG71" s="253"/>
      <c r="BH71" s="253"/>
      <c r="BI71" s="253"/>
      <c r="BJ71" s="253"/>
      <c r="BK71" s="253"/>
      <c r="BL71" s="253"/>
      <c r="BM71" s="253"/>
    </row>
    <row r="72" customFormat="false" ht="11" hidden="false" customHeight="false" outlineLevel="0" collapsed="false">
      <c r="A72" s="253"/>
      <c r="B72" s="253"/>
      <c r="C72" s="253"/>
      <c r="D72" s="253"/>
      <c r="E72" s="253"/>
      <c r="F72" s="253"/>
      <c r="G72" s="253"/>
      <c r="H72" s="253"/>
      <c r="I72" s="253"/>
      <c r="J72" s="253"/>
      <c r="K72" s="253"/>
      <c r="L72" s="253"/>
      <c r="M72" s="253"/>
      <c r="N72" s="253"/>
      <c r="O72" s="253"/>
      <c r="P72" s="253"/>
      <c r="Q72" s="253"/>
      <c r="R72" s="253"/>
      <c r="S72" s="253"/>
      <c r="T72" s="253"/>
      <c r="U72" s="253"/>
      <c r="V72" s="253"/>
      <c r="W72" s="253"/>
      <c r="X72" s="253"/>
      <c r="Y72" s="253"/>
      <c r="Z72" s="253"/>
      <c r="AA72" s="253"/>
      <c r="AB72" s="253"/>
      <c r="AC72" s="253"/>
      <c r="AD72" s="253"/>
      <c r="AE72" s="253"/>
      <c r="AF72" s="253"/>
      <c r="AG72" s="253"/>
      <c r="AH72" s="253"/>
      <c r="AI72" s="253"/>
      <c r="AJ72" s="253"/>
      <c r="AK72" s="253"/>
      <c r="AL72" s="253"/>
      <c r="AM72" s="253"/>
      <c r="AN72" s="253"/>
      <c r="AO72" s="253"/>
      <c r="AP72" s="253"/>
      <c r="AQ72" s="253"/>
      <c r="AR72" s="253"/>
      <c r="AS72" s="253"/>
      <c r="AT72" s="253"/>
      <c r="AU72" s="253"/>
      <c r="AV72" s="253"/>
      <c r="AW72" s="253"/>
      <c r="AX72" s="253"/>
      <c r="AY72" s="253"/>
      <c r="AZ72" s="253"/>
      <c r="BA72" s="253"/>
      <c r="BB72" s="253"/>
      <c r="BC72" s="253"/>
      <c r="BD72" s="253"/>
      <c r="BE72" s="253"/>
      <c r="BF72" s="253"/>
      <c r="BG72" s="253"/>
      <c r="BH72" s="253"/>
      <c r="BI72" s="253"/>
      <c r="BJ72" s="253"/>
      <c r="BK72" s="253"/>
      <c r="BL72" s="253"/>
      <c r="BM72" s="253"/>
    </row>
    <row r="73" customFormat="false" ht="11" hidden="false" customHeight="false" outlineLevel="0" collapsed="false">
      <c r="A73" s="253"/>
      <c r="B73" s="253"/>
      <c r="C73" s="253"/>
      <c r="D73" s="253"/>
      <c r="E73" s="253"/>
      <c r="F73" s="253"/>
      <c r="G73" s="253"/>
      <c r="H73" s="253"/>
      <c r="I73" s="253"/>
      <c r="J73" s="253"/>
      <c r="K73" s="253"/>
      <c r="L73" s="253"/>
      <c r="M73" s="253"/>
      <c r="N73" s="253"/>
      <c r="O73" s="253"/>
      <c r="P73" s="253"/>
      <c r="Q73" s="253"/>
      <c r="R73" s="253"/>
      <c r="S73" s="253"/>
      <c r="T73" s="253"/>
      <c r="U73" s="253"/>
      <c r="V73" s="253"/>
      <c r="W73" s="253"/>
      <c r="X73" s="253"/>
      <c r="Y73" s="253"/>
      <c r="Z73" s="253"/>
      <c r="AA73" s="253"/>
      <c r="AB73" s="253"/>
      <c r="AC73" s="253"/>
      <c r="AD73" s="253"/>
      <c r="AE73" s="253"/>
      <c r="AF73" s="253"/>
      <c r="AG73" s="253"/>
      <c r="AH73" s="253"/>
      <c r="AI73" s="253"/>
      <c r="AJ73" s="253"/>
      <c r="AK73" s="253"/>
      <c r="AL73" s="253"/>
      <c r="AM73" s="253"/>
      <c r="AN73" s="253"/>
      <c r="AO73" s="253"/>
      <c r="AP73" s="253"/>
      <c r="AQ73" s="253"/>
      <c r="AR73" s="253"/>
      <c r="AS73" s="253"/>
      <c r="AT73" s="253"/>
      <c r="AU73" s="253"/>
      <c r="AV73" s="253"/>
      <c r="AW73" s="253"/>
      <c r="AX73" s="253"/>
      <c r="AY73" s="253"/>
      <c r="AZ73" s="253"/>
      <c r="BA73" s="253"/>
      <c r="BB73" s="253"/>
      <c r="BC73" s="253"/>
      <c r="BD73" s="253"/>
      <c r="BE73" s="253"/>
      <c r="BF73" s="253"/>
      <c r="BG73" s="253"/>
      <c r="BH73" s="253"/>
      <c r="BI73" s="253"/>
      <c r="BJ73" s="253"/>
      <c r="BK73" s="253"/>
      <c r="BL73" s="253"/>
      <c r="BM73" s="253"/>
    </row>
    <row r="74" customFormat="false" ht="11" hidden="false" customHeight="false" outlineLevel="0" collapsed="false">
      <c r="A74" s="253"/>
      <c r="B74" s="253"/>
      <c r="C74" s="253"/>
      <c r="D74" s="253"/>
      <c r="E74" s="253"/>
      <c r="F74" s="253"/>
      <c r="G74" s="253"/>
      <c r="H74" s="253"/>
      <c r="I74" s="253"/>
      <c r="J74" s="253"/>
      <c r="K74" s="253"/>
      <c r="L74" s="253"/>
      <c r="M74" s="253"/>
      <c r="N74" s="253"/>
      <c r="O74" s="253"/>
      <c r="P74" s="253"/>
      <c r="Q74" s="253"/>
      <c r="R74" s="253"/>
      <c r="S74" s="253"/>
      <c r="T74" s="253"/>
      <c r="U74" s="253"/>
      <c r="V74" s="253"/>
      <c r="W74" s="253"/>
      <c r="X74" s="253"/>
      <c r="Y74" s="253"/>
      <c r="Z74" s="253"/>
      <c r="AA74" s="253"/>
      <c r="AB74" s="253"/>
      <c r="AC74" s="253"/>
      <c r="AD74" s="253"/>
      <c r="AE74" s="253"/>
      <c r="AF74" s="253"/>
      <c r="AG74" s="253"/>
      <c r="AH74" s="253"/>
      <c r="AI74" s="253"/>
      <c r="AJ74" s="253"/>
      <c r="AK74" s="253"/>
      <c r="AL74" s="253"/>
      <c r="AM74" s="253"/>
      <c r="AN74" s="253"/>
      <c r="AO74" s="253"/>
      <c r="AP74" s="253"/>
      <c r="AQ74" s="253"/>
      <c r="AR74" s="253"/>
      <c r="AS74" s="253"/>
      <c r="AT74" s="253"/>
      <c r="AU74" s="253"/>
      <c r="AV74" s="253"/>
      <c r="AW74" s="253"/>
      <c r="AX74" s="253"/>
      <c r="AY74" s="253"/>
      <c r="AZ74" s="253"/>
      <c r="BA74" s="253"/>
      <c r="BB74" s="253"/>
      <c r="BC74" s="253"/>
      <c r="BD74" s="253"/>
      <c r="BE74" s="253"/>
      <c r="BF74" s="253"/>
      <c r="BG74" s="253"/>
      <c r="BH74" s="253"/>
      <c r="BI74" s="253"/>
      <c r="BJ74" s="253"/>
      <c r="BK74" s="253"/>
      <c r="BL74" s="253"/>
      <c r="BM74" s="253"/>
    </row>
    <row r="75" customFormat="false" ht="11" hidden="false" customHeight="false" outlineLevel="0" collapsed="false">
      <c r="A75" s="253"/>
      <c r="B75" s="253"/>
      <c r="C75" s="253"/>
      <c r="D75" s="253"/>
      <c r="E75" s="253"/>
      <c r="F75" s="253"/>
      <c r="G75" s="253"/>
      <c r="H75" s="253"/>
      <c r="I75" s="253"/>
      <c r="J75" s="253"/>
      <c r="K75" s="253"/>
      <c r="L75" s="253"/>
      <c r="M75" s="253"/>
      <c r="N75" s="253"/>
      <c r="O75" s="253"/>
      <c r="P75" s="253"/>
      <c r="Q75" s="253"/>
      <c r="R75" s="253"/>
      <c r="S75" s="253"/>
      <c r="T75" s="253"/>
      <c r="U75" s="253"/>
      <c r="V75" s="253"/>
      <c r="W75" s="253"/>
      <c r="X75" s="253"/>
      <c r="Y75" s="253"/>
      <c r="Z75" s="253"/>
      <c r="AA75" s="253"/>
      <c r="AB75" s="253"/>
      <c r="AC75" s="253"/>
      <c r="AD75" s="253"/>
      <c r="AE75" s="253"/>
      <c r="AF75" s="253"/>
      <c r="AG75" s="253"/>
      <c r="AH75" s="253"/>
      <c r="AI75" s="253"/>
      <c r="AJ75" s="253"/>
      <c r="AK75" s="253"/>
      <c r="AL75" s="253"/>
      <c r="AM75" s="253"/>
      <c r="AN75" s="253"/>
      <c r="AO75" s="253"/>
      <c r="AP75" s="253"/>
      <c r="AQ75" s="253"/>
      <c r="AR75" s="253"/>
      <c r="AS75" s="253"/>
      <c r="AT75" s="253"/>
      <c r="AU75" s="253"/>
      <c r="AV75" s="253"/>
      <c r="AW75" s="253"/>
      <c r="AX75" s="253"/>
      <c r="AY75" s="253"/>
      <c r="AZ75" s="253"/>
      <c r="BA75" s="253"/>
      <c r="BB75" s="253"/>
      <c r="BC75" s="253"/>
      <c r="BD75" s="253"/>
      <c r="BE75" s="253"/>
      <c r="BF75" s="253"/>
      <c r="BG75" s="253"/>
      <c r="BH75" s="253"/>
      <c r="BI75" s="253"/>
      <c r="BJ75" s="253"/>
      <c r="BK75" s="253"/>
      <c r="BL75" s="253"/>
      <c r="BM75" s="253"/>
    </row>
    <row r="76" customFormat="false" ht="11" hidden="false" customHeight="false" outlineLevel="0" collapsed="false">
      <c r="A76" s="253"/>
      <c r="B76" s="253"/>
      <c r="C76" s="253"/>
      <c r="D76" s="253"/>
      <c r="E76" s="253"/>
      <c r="F76" s="253"/>
      <c r="G76" s="253"/>
      <c r="H76" s="253"/>
      <c r="I76" s="253"/>
      <c r="J76" s="253"/>
      <c r="K76" s="253"/>
      <c r="L76" s="253"/>
      <c r="M76" s="253"/>
      <c r="N76" s="253"/>
      <c r="O76" s="253"/>
      <c r="P76" s="253"/>
      <c r="Q76" s="253"/>
      <c r="R76" s="253"/>
      <c r="S76" s="253"/>
      <c r="T76" s="253"/>
      <c r="U76" s="253"/>
      <c r="V76" s="253"/>
      <c r="W76" s="253"/>
      <c r="X76" s="253"/>
      <c r="Y76" s="253"/>
      <c r="Z76" s="253"/>
      <c r="AA76" s="253"/>
      <c r="AB76" s="253"/>
      <c r="AC76" s="253"/>
      <c r="AD76" s="253"/>
      <c r="AE76" s="253"/>
      <c r="AF76" s="253"/>
      <c r="AG76" s="253"/>
      <c r="AH76" s="253"/>
      <c r="AI76" s="253"/>
      <c r="AJ76" s="253"/>
      <c r="AK76" s="253"/>
      <c r="AL76" s="253"/>
      <c r="AM76" s="253"/>
      <c r="AN76" s="253"/>
      <c r="AO76" s="253"/>
      <c r="AP76" s="253"/>
      <c r="AQ76" s="253"/>
      <c r="AR76" s="253"/>
      <c r="AS76" s="253"/>
      <c r="AT76" s="253"/>
      <c r="AU76" s="253"/>
      <c r="AV76" s="253"/>
      <c r="AW76" s="253"/>
      <c r="AX76" s="253"/>
      <c r="AY76" s="253"/>
      <c r="AZ76" s="253"/>
      <c r="BA76" s="253"/>
      <c r="BB76" s="253"/>
      <c r="BC76" s="253"/>
      <c r="BD76" s="253"/>
      <c r="BE76" s="253"/>
      <c r="BF76" s="253"/>
      <c r="BG76" s="253"/>
      <c r="BH76" s="253"/>
      <c r="BI76" s="253"/>
      <c r="BJ76" s="253"/>
      <c r="BK76" s="253"/>
      <c r="BL76" s="253"/>
      <c r="BM76" s="253"/>
    </row>
    <row r="77" customFormat="false" ht="11" hidden="false" customHeight="false" outlineLevel="0" collapsed="false">
      <c r="A77" s="253"/>
      <c r="B77" s="253"/>
      <c r="C77" s="253"/>
      <c r="D77" s="253"/>
      <c r="E77" s="253"/>
      <c r="F77" s="253"/>
      <c r="G77" s="253"/>
      <c r="H77" s="253"/>
      <c r="I77" s="253"/>
      <c r="J77" s="253"/>
      <c r="K77" s="253"/>
      <c r="L77" s="253"/>
      <c r="M77" s="253"/>
      <c r="N77" s="253"/>
      <c r="O77" s="253"/>
      <c r="P77" s="253"/>
      <c r="Q77" s="253"/>
      <c r="R77" s="253"/>
      <c r="S77" s="253"/>
      <c r="T77" s="253"/>
      <c r="U77" s="253"/>
      <c r="V77" s="253"/>
      <c r="W77" s="253"/>
      <c r="X77" s="253"/>
      <c r="Y77" s="253"/>
      <c r="Z77" s="253"/>
      <c r="AA77" s="253"/>
      <c r="AB77" s="253"/>
      <c r="AC77" s="253"/>
      <c r="AD77" s="253"/>
      <c r="AE77" s="253"/>
      <c r="AF77" s="253"/>
      <c r="AG77" s="253"/>
      <c r="AH77" s="253"/>
      <c r="AI77" s="253"/>
      <c r="AJ77" s="253"/>
      <c r="AK77" s="253"/>
      <c r="AL77" s="253"/>
      <c r="AM77" s="253"/>
      <c r="AN77" s="253"/>
      <c r="AO77" s="253"/>
      <c r="AP77" s="253"/>
      <c r="AQ77" s="253"/>
      <c r="AR77" s="253"/>
      <c r="AS77" s="253"/>
      <c r="AT77" s="253"/>
      <c r="AU77" s="253"/>
      <c r="AV77" s="253"/>
      <c r="AW77" s="253"/>
      <c r="AX77" s="253"/>
      <c r="AY77" s="253"/>
      <c r="AZ77" s="253"/>
      <c r="BA77" s="253"/>
      <c r="BB77" s="253"/>
      <c r="BC77" s="253"/>
      <c r="BD77" s="253"/>
      <c r="BE77" s="253"/>
      <c r="BF77" s="253"/>
      <c r="BG77" s="253"/>
      <c r="BH77" s="253"/>
      <c r="BI77" s="253"/>
      <c r="BJ77" s="253"/>
      <c r="BK77" s="253"/>
      <c r="BL77" s="253"/>
      <c r="BM77" s="253"/>
    </row>
    <row r="78" customFormat="false" ht="11" hidden="false" customHeight="false" outlineLevel="0" collapsed="false">
      <c r="A78" s="253"/>
      <c r="B78" s="253"/>
      <c r="C78" s="253"/>
      <c r="D78" s="253"/>
      <c r="E78" s="253"/>
      <c r="F78" s="253"/>
      <c r="G78" s="253"/>
      <c r="H78" s="253"/>
      <c r="I78" s="253"/>
      <c r="J78" s="253"/>
      <c r="K78" s="253"/>
      <c r="L78" s="253"/>
      <c r="M78" s="253"/>
      <c r="N78" s="253"/>
      <c r="O78" s="253"/>
      <c r="P78" s="253"/>
      <c r="Q78" s="253"/>
      <c r="R78" s="253"/>
      <c r="S78" s="253"/>
      <c r="T78" s="253"/>
      <c r="U78" s="253"/>
      <c r="V78" s="253"/>
      <c r="W78" s="253"/>
      <c r="X78" s="253"/>
      <c r="Y78" s="253"/>
      <c r="Z78" s="253"/>
      <c r="AA78" s="253"/>
      <c r="AB78" s="253"/>
      <c r="AC78" s="253"/>
      <c r="AD78" s="253"/>
      <c r="AE78" s="253"/>
      <c r="AF78" s="253"/>
      <c r="AG78" s="253"/>
      <c r="AH78" s="253"/>
      <c r="AI78" s="253"/>
      <c r="AJ78" s="253"/>
      <c r="AK78" s="253"/>
      <c r="AL78" s="253"/>
      <c r="AM78" s="253"/>
      <c r="AN78" s="253"/>
      <c r="AO78" s="253"/>
      <c r="AP78" s="253"/>
      <c r="AQ78" s="253"/>
      <c r="AR78" s="253"/>
      <c r="AS78" s="253"/>
      <c r="AT78" s="253"/>
      <c r="AU78" s="253"/>
      <c r="AV78" s="253"/>
      <c r="AW78" s="253"/>
      <c r="AX78" s="253"/>
      <c r="AY78" s="253"/>
      <c r="AZ78" s="253"/>
      <c r="BA78" s="253"/>
      <c r="BB78" s="253"/>
      <c r="BC78" s="253"/>
      <c r="BD78" s="253"/>
      <c r="BE78" s="253"/>
      <c r="BF78" s="253"/>
      <c r="BG78" s="253"/>
      <c r="BH78" s="253"/>
      <c r="BI78" s="253"/>
      <c r="BJ78" s="253"/>
      <c r="BK78" s="253"/>
      <c r="BL78" s="253"/>
      <c r="BM78" s="253"/>
    </row>
    <row r="79" customFormat="false" ht="11" hidden="false" customHeight="false" outlineLevel="0" collapsed="false">
      <c r="A79" s="253"/>
      <c r="B79" s="253"/>
      <c r="C79" s="253"/>
      <c r="D79" s="253"/>
      <c r="E79" s="253"/>
      <c r="F79" s="253"/>
      <c r="G79" s="253"/>
      <c r="H79" s="253"/>
      <c r="I79" s="253"/>
      <c r="J79" s="253"/>
      <c r="K79" s="253"/>
      <c r="L79" s="253"/>
      <c r="M79" s="253"/>
      <c r="N79" s="253"/>
      <c r="O79" s="253"/>
      <c r="P79" s="253"/>
      <c r="Q79" s="253"/>
      <c r="R79" s="253"/>
      <c r="S79" s="253"/>
      <c r="T79" s="253"/>
      <c r="U79" s="253"/>
      <c r="V79" s="253"/>
      <c r="W79" s="253"/>
      <c r="X79" s="253"/>
      <c r="Y79" s="253"/>
      <c r="Z79" s="253"/>
      <c r="AA79" s="253"/>
      <c r="AB79" s="253"/>
      <c r="AC79" s="253"/>
      <c r="AD79" s="253"/>
      <c r="AE79" s="253"/>
      <c r="AF79" s="253"/>
      <c r="AG79" s="253"/>
      <c r="AH79" s="253"/>
      <c r="AI79" s="253"/>
      <c r="AJ79" s="253"/>
      <c r="AK79" s="253"/>
      <c r="AL79" s="253"/>
      <c r="AM79" s="253"/>
      <c r="AN79" s="253"/>
      <c r="AO79" s="253"/>
      <c r="AP79" s="253"/>
      <c r="AQ79" s="253"/>
      <c r="AR79" s="253"/>
      <c r="AS79" s="253"/>
      <c r="AT79" s="253"/>
      <c r="AU79" s="253"/>
      <c r="AV79" s="253"/>
      <c r="AW79" s="253"/>
      <c r="AX79" s="253"/>
      <c r="AY79" s="253"/>
      <c r="AZ79" s="253"/>
      <c r="BA79" s="253"/>
      <c r="BB79" s="253"/>
      <c r="BC79" s="253"/>
      <c r="BD79" s="253"/>
      <c r="BE79" s="253"/>
      <c r="BF79" s="253"/>
      <c r="BG79" s="253"/>
      <c r="BH79" s="253"/>
      <c r="BI79" s="253"/>
      <c r="BJ79" s="253"/>
      <c r="BK79" s="253"/>
      <c r="BL79" s="253"/>
      <c r="BM79" s="253"/>
    </row>
    <row r="80" customFormat="false" ht="11" hidden="false" customHeight="false" outlineLevel="0" collapsed="false">
      <c r="A80" s="253"/>
      <c r="B80" s="253"/>
      <c r="C80" s="253"/>
      <c r="D80" s="253"/>
      <c r="E80" s="253"/>
      <c r="F80" s="253"/>
      <c r="G80" s="253"/>
      <c r="H80" s="253"/>
      <c r="I80" s="253"/>
      <c r="J80" s="253"/>
      <c r="K80" s="253"/>
      <c r="L80" s="253"/>
      <c r="M80" s="253"/>
      <c r="N80" s="253"/>
      <c r="O80" s="253"/>
      <c r="P80" s="253"/>
      <c r="Q80" s="253"/>
      <c r="R80" s="253"/>
      <c r="S80" s="253"/>
      <c r="T80" s="253"/>
      <c r="U80" s="253"/>
      <c r="V80" s="253"/>
      <c r="W80" s="253"/>
      <c r="X80" s="253"/>
      <c r="Y80" s="253"/>
      <c r="Z80" s="253"/>
      <c r="AA80" s="253"/>
      <c r="AB80" s="253"/>
      <c r="AC80" s="253"/>
      <c r="AD80" s="253"/>
      <c r="AE80" s="253"/>
      <c r="AF80" s="253"/>
      <c r="AG80" s="253"/>
      <c r="AH80" s="253"/>
      <c r="AI80" s="253"/>
      <c r="AJ80" s="253"/>
      <c r="AK80" s="253"/>
      <c r="AL80" s="253"/>
      <c r="AM80" s="253"/>
      <c r="AN80" s="253"/>
      <c r="AO80" s="253"/>
      <c r="AP80" s="253"/>
      <c r="AQ80" s="253"/>
      <c r="AR80" s="253"/>
      <c r="AS80" s="253"/>
      <c r="AT80" s="253"/>
      <c r="AU80" s="253"/>
      <c r="AV80" s="253"/>
      <c r="AW80" s="253"/>
      <c r="AX80" s="253"/>
      <c r="AY80" s="253"/>
      <c r="AZ80" s="253"/>
      <c r="BA80" s="253"/>
      <c r="BB80" s="253"/>
      <c r="BC80" s="253"/>
      <c r="BD80" s="253"/>
      <c r="BE80" s="253"/>
      <c r="BF80" s="253"/>
      <c r="BG80" s="253"/>
      <c r="BH80" s="253"/>
      <c r="BI80" s="253"/>
      <c r="BJ80" s="253"/>
      <c r="BK80" s="253"/>
      <c r="BL80" s="253"/>
      <c r="BM80" s="253"/>
    </row>
    <row r="81" customFormat="false" ht="11" hidden="false" customHeight="false" outlineLevel="0" collapsed="false">
      <c r="A81" s="253"/>
      <c r="B81" s="253"/>
      <c r="C81" s="253"/>
      <c r="D81" s="253"/>
      <c r="E81" s="253"/>
      <c r="F81" s="253"/>
      <c r="G81" s="253"/>
      <c r="H81" s="253"/>
      <c r="I81" s="253"/>
      <c r="J81" s="253"/>
      <c r="K81" s="253"/>
      <c r="L81" s="253"/>
      <c r="M81" s="253"/>
      <c r="N81" s="253"/>
      <c r="O81" s="253"/>
      <c r="P81" s="253"/>
      <c r="Q81" s="253"/>
      <c r="R81" s="253"/>
      <c r="S81" s="253"/>
      <c r="T81" s="253"/>
      <c r="U81" s="253"/>
      <c r="V81" s="253"/>
      <c r="W81" s="253"/>
      <c r="X81" s="253"/>
      <c r="Y81" s="253"/>
      <c r="Z81" s="253"/>
      <c r="AA81" s="253"/>
      <c r="AB81" s="253"/>
      <c r="AC81" s="253"/>
      <c r="AD81" s="253"/>
      <c r="AE81" s="253"/>
      <c r="AF81" s="253"/>
      <c r="AG81" s="253"/>
      <c r="AH81" s="253"/>
      <c r="AI81" s="253"/>
      <c r="AJ81" s="253"/>
      <c r="AK81" s="253"/>
      <c r="AL81" s="253"/>
      <c r="AM81" s="253"/>
      <c r="AN81" s="253"/>
      <c r="AO81" s="253"/>
      <c r="AP81" s="253"/>
      <c r="AQ81" s="253"/>
      <c r="AR81" s="253"/>
      <c r="AS81" s="253"/>
      <c r="AT81" s="253"/>
      <c r="AU81" s="253"/>
      <c r="AV81" s="253"/>
      <c r="AW81" s="253"/>
      <c r="AX81" s="253"/>
      <c r="AY81" s="253"/>
      <c r="AZ81" s="253"/>
      <c r="BA81" s="253"/>
      <c r="BB81" s="253"/>
      <c r="BC81" s="253"/>
      <c r="BD81" s="253"/>
      <c r="BE81" s="253"/>
      <c r="BF81" s="253"/>
      <c r="BG81" s="253"/>
      <c r="BH81" s="253"/>
      <c r="BI81" s="253"/>
      <c r="BJ81" s="253"/>
      <c r="BK81" s="253"/>
      <c r="BL81" s="253"/>
      <c r="BM81" s="253"/>
    </row>
    <row r="82" customFormat="false" ht="11" hidden="false" customHeight="false" outlineLevel="0" collapsed="false">
      <c r="A82" s="253"/>
      <c r="B82" s="253"/>
      <c r="C82" s="253"/>
      <c r="D82" s="253"/>
      <c r="E82" s="253"/>
      <c r="F82" s="253"/>
      <c r="G82" s="253"/>
      <c r="H82" s="253"/>
      <c r="I82" s="253"/>
      <c r="J82" s="253"/>
      <c r="K82" s="253"/>
      <c r="L82" s="253"/>
      <c r="M82" s="253"/>
      <c r="N82" s="253"/>
      <c r="O82" s="253"/>
      <c r="P82" s="253"/>
      <c r="Q82" s="253"/>
      <c r="R82" s="253"/>
      <c r="S82" s="253"/>
      <c r="T82" s="253"/>
      <c r="U82" s="253"/>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3"/>
      <c r="AR82" s="253"/>
      <c r="AS82" s="253"/>
      <c r="AT82" s="253"/>
      <c r="AU82" s="253"/>
      <c r="AV82" s="253"/>
      <c r="AW82" s="253"/>
      <c r="AX82" s="253"/>
      <c r="AY82" s="253"/>
      <c r="AZ82" s="253"/>
      <c r="BA82" s="253"/>
      <c r="BB82" s="253"/>
      <c r="BC82" s="253"/>
      <c r="BD82" s="253"/>
      <c r="BE82" s="253"/>
      <c r="BF82" s="253"/>
      <c r="BG82" s="253"/>
      <c r="BH82" s="253"/>
      <c r="BI82" s="253"/>
      <c r="BJ82" s="253"/>
      <c r="BK82" s="253"/>
      <c r="BL82" s="253"/>
      <c r="BM82" s="253"/>
    </row>
    <row r="83" customFormat="false" ht="11" hidden="false" customHeight="false" outlineLevel="0" collapsed="false">
      <c r="A83" s="253"/>
      <c r="B83" s="253"/>
      <c r="C83" s="253"/>
      <c r="D83" s="253"/>
      <c r="E83" s="253"/>
      <c r="F83" s="253"/>
      <c r="G83" s="253"/>
      <c r="H83" s="253"/>
      <c r="I83" s="253"/>
      <c r="J83" s="253"/>
      <c r="K83" s="253"/>
      <c r="L83" s="253"/>
      <c r="M83" s="253"/>
      <c r="N83" s="253"/>
      <c r="O83" s="253"/>
      <c r="P83" s="253"/>
      <c r="Q83" s="253"/>
      <c r="R83" s="253"/>
      <c r="S83" s="253"/>
      <c r="T83" s="253"/>
      <c r="U83" s="253"/>
      <c r="V83" s="253"/>
      <c r="W83" s="253"/>
      <c r="X83" s="253"/>
      <c r="Y83" s="253"/>
      <c r="Z83" s="253"/>
      <c r="AA83" s="253"/>
      <c r="AB83" s="253"/>
      <c r="AC83" s="253"/>
      <c r="AD83" s="253"/>
      <c r="AE83" s="253"/>
      <c r="AF83" s="253"/>
      <c r="AG83" s="253"/>
      <c r="AH83" s="253"/>
      <c r="AI83" s="253"/>
      <c r="AJ83" s="253"/>
      <c r="AK83" s="253"/>
      <c r="AL83" s="253"/>
      <c r="AM83" s="253"/>
      <c r="AN83" s="253"/>
      <c r="AO83" s="253"/>
      <c r="AP83" s="253"/>
      <c r="AQ83" s="253"/>
      <c r="AR83" s="253"/>
      <c r="AS83" s="253"/>
      <c r="AT83" s="253"/>
      <c r="AU83" s="253"/>
      <c r="AV83" s="253"/>
      <c r="AW83" s="253"/>
      <c r="AX83" s="253"/>
      <c r="AY83" s="253"/>
      <c r="AZ83" s="253"/>
      <c r="BA83" s="253"/>
      <c r="BB83" s="253"/>
      <c r="BC83" s="253"/>
      <c r="BD83" s="253"/>
      <c r="BE83" s="253"/>
      <c r="BF83" s="253"/>
      <c r="BG83" s="253"/>
      <c r="BH83" s="253"/>
      <c r="BI83" s="253"/>
      <c r="BJ83" s="253"/>
      <c r="BK83" s="253"/>
      <c r="BL83" s="253"/>
      <c r="BM83" s="253"/>
    </row>
    <row r="84" customFormat="false" ht="11" hidden="false" customHeight="false" outlineLevel="0" collapsed="false">
      <c r="A84" s="253"/>
      <c r="B84" s="253"/>
      <c r="C84" s="253"/>
      <c r="D84" s="253"/>
      <c r="E84" s="253"/>
      <c r="F84" s="253"/>
      <c r="G84" s="253"/>
      <c r="H84" s="253"/>
      <c r="I84" s="253"/>
      <c r="J84" s="253"/>
      <c r="K84" s="253"/>
      <c r="L84" s="253"/>
      <c r="M84" s="253"/>
      <c r="N84" s="253"/>
      <c r="O84" s="253"/>
      <c r="P84" s="253"/>
      <c r="Q84" s="253"/>
      <c r="R84" s="253"/>
      <c r="S84" s="253"/>
      <c r="T84" s="253"/>
      <c r="U84" s="253"/>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253"/>
      <c r="AW84" s="253"/>
      <c r="AX84" s="253"/>
      <c r="AY84" s="253"/>
      <c r="AZ84" s="253"/>
      <c r="BA84" s="253"/>
      <c r="BB84" s="253"/>
      <c r="BC84" s="253"/>
      <c r="BD84" s="253"/>
      <c r="BE84" s="253"/>
      <c r="BF84" s="253"/>
      <c r="BG84" s="253"/>
      <c r="BH84" s="253"/>
      <c r="BI84" s="253"/>
      <c r="BJ84" s="253"/>
      <c r="BK84" s="253"/>
      <c r="BL84" s="253"/>
      <c r="BM84" s="253"/>
    </row>
    <row r="85" customFormat="false" ht="11" hidden="false" customHeight="false" outlineLevel="0" collapsed="false">
      <c r="A85" s="253"/>
      <c r="B85" s="253"/>
      <c r="C85" s="253"/>
      <c r="D85" s="253"/>
      <c r="E85" s="253"/>
      <c r="F85" s="253"/>
      <c r="G85" s="253"/>
      <c r="H85" s="253"/>
      <c r="I85" s="253"/>
      <c r="J85" s="253"/>
      <c r="K85" s="253"/>
      <c r="L85" s="253"/>
      <c r="M85" s="253"/>
      <c r="N85" s="253"/>
      <c r="O85" s="253"/>
      <c r="P85" s="253"/>
      <c r="Q85" s="253"/>
      <c r="R85" s="253"/>
      <c r="S85" s="253"/>
      <c r="T85" s="253"/>
      <c r="U85" s="253"/>
      <c r="V85" s="253"/>
      <c r="W85" s="253"/>
      <c r="X85" s="253"/>
      <c r="Y85" s="253"/>
      <c r="Z85" s="253"/>
      <c r="AA85" s="253"/>
      <c r="AB85" s="253"/>
      <c r="AC85" s="253"/>
      <c r="AD85" s="253"/>
      <c r="AE85" s="253"/>
      <c r="AF85" s="253"/>
      <c r="AG85" s="253"/>
      <c r="AH85" s="253"/>
      <c r="AI85" s="253"/>
      <c r="AJ85" s="253"/>
      <c r="AK85" s="253"/>
      <c r="AL85" s="253"/>
      <c r="AM85" s="253"/>
      <c r="AN85" s="253"/>
      <c r="AO85" s="253"/>
      <c r="AP85" s="253"/>
      <c r="AQ85" s="253"/>
      <c r="AR85" s="253"/>
      <c r="AS85" s="253"/>
      <c r="AT85" s="253"/>
      <c r="AU85" s="253"/>
      <c r="AV85" s="253"/>
      <c r="AW85" s="253"/>
      <c r="AX85" s="253"/>
      <c r="AY85" s="253"/>
      <c r="AZ85" s="253"/>
      <c r="BA85" s="253"/>
      <c r="BB85" s="253"/>
      <c r="BC85" s="253"/>
      <c r="BD85" s="253"/>
      <c r="BE85" s="253"/>
      <c r="BF85" s="253"/>
      <c r="BG85" s="253"/>
      <c r="BH85" s="253"/>
      <c r="BI85" s="253"/>
      <c r="BJ85" s="253"/>
      <c r="BK85" s="253"/>
      <c r="BL85" s="253"/>
      <c r="BM85" s="253"/>
    </row>
    <row r="86" customFormat="false" ht="11" hidden="false" customHeight="false" outlineLevel="0" collapsed="false">
      <c r="A86" s="253"/>
      <c r="B86" s="253"/>
      <c r="C86" s="253"/>
      <c r="D86" s="253"/>
      <c r="E86" s="253"/>
      <c r="F86" s="253"/>
      <c r="G86" s="253"/>
      <c r="H86" s="253"/>
      <c r="I86" s="253"/>
      <c r="J86" s="253"/>
      <c r="K86" s="253"/>
      <c r="L86" s="253"/>
      <c r="M86" s="253"/>
      <c r="N86" s="253"/>
      <c r="O86" s="253"/>
      <c r="P86" s="253"/>
      <c r="Q86" s="253"/>
      <c r="R86" s="253"/>
      <c r="S86" s="253"/>
      <c r="T86" s="253"/>
      <c r="U86" s="253"/>
      <c r="V86" s="253"/>
      <c r="W86" s="253"/>
      <c r="X86" s="253"/>
      <c r="Y86" s="253"/>
      <c r="Z86" s="253"/>
      <c r="AA86" s="253"/>
      <c r="AB86" s="253"/>
      <c r="AC86" s="253"/>
      <c r="AD86" s="253"/>
      <c r="AE86" s="253"/>
      <c r="AF86" s="253"/>
      <c r="AG86" s="253"/>
      <c r="AH86" s="253"/>
      <c r="AI86" s="253"/>
      <c r="AJ86" s="253"/>
      <c r="AK86" s="253"/>
      <c r="AL86" s="253"/>
      <c r="AM86" s="253"/>
      <c r="AN86" s="253"/>
      <c r="AO86" s="253"/>
      <c r="AP86" s="253"/>
      <c r="AQ86" s="253"/>
      <c r="AR86" s="253"/>
      <c r="AS86" s="253"/>
      <c r="AT86" s="253"/>
      <c r="AU86" s="253"/>
      <c r="AV86" s="253"/>
      <c r="AW86" s="253"/>
      <c r="AX86" s="253"/>
      <c r="AY86" s="253"/>
      <c r="AZ86" s="253"/>
      <c r="BA86" s="253"/>
      <c r="BB86" s="253"/>
      <c r="BC86" s="253"/>
      <c r="BD86" s="253"/>
      <c r="BE86" s="253"/>
      <c r="BF86" s="253"/>
      <c r="BG86" s="253"/>
      <c r="BH86" s="253"/>
      <c r="BI86" s="253"/>
      <c r="BJ86" s="253"/>
      <c r="BK86" s="253"/>
      <c r="BL86" s="253"/>
      <c r="BM86" s="253"/>
    </row>
    <row r="87" customFormat="false" ht="11" hidden="false" customHeight="false" outlineLevel="0" collapsed="false">
      <c r="A87" s="253"/>
      <c r="B87" s="253"/>
      <c r="C87" s="253"/>
      <c r="D87" s="253"/>
      <c r="E87" s="253"/>
      <c r="F87" s="253"/>
      <c r="G87" s="253"/>
      <c r="H87" s="253"/>
      <c r="I87" s="253"/>
      <c r="J87" s="253"/>
      <c r="K87" s="253"/>
      <c r="L87" s="253"/>
      <c r="M87" s="253"/>
      <c r="N87" s="253"/>
      <c r="O87" s="253"/>
      <c r="P87" s="253"/>
      <c r="Q87" s="253"/>
      <c r="R87" s="253"/>
      <c r="S87" s="253"/>
      <c r="T87" s="253"/>
      <c r="U87" s="253"/>
      <c r="V87" s="253"/>
      <c r="W87" s="253"/>
      <c r="X87" s="253"/>
      <c r="Y87" s="253"/>
      <c r="Z87" s="253"/>
      <c r="AA87" s="253"/>
      <c r="AB87" s="253"/>
      <c r="AC87" s="253"/>
      <c r="AD87" s="253"/>
      <c r="AE87" s="253"/>
      <c r="AF87" s="253"/>
      <c r="AG87" s="253"/>
      <c r="AH87" s="253"/>
      <c r="AI87" s="253"/>
      <c r="AJ87" s="253"/>
      <c r="AK87" s="253"/>
      <c r="AL87" s="253"/>
      <c r="AM87" s="253"/>
      <c r="AN87" s="253"/>
      <c r="AO87" s="253"/>
      <c r="AP87" s="253"/>
      <c r="AQ87" s="253"/>
      <c r="AR87" s="253"/>
      <c r="AS87" s="253"/>
      <c r="AT87" s="253"/>
      <c r="AU87" s="253"/>
      <c r="AV87" s="253"/>
      <c r="AW87" s="253"/>
      <c r="AX87" s="253"/>
      <c r="AY87" s="253"/>
      <c r="AZ87" s="253"/>
      <c r="BA87" s="253"/>
      <c r="BB87" s="253"/>
      <c r="BC87" s="253"/>
      <c r="BD87" s="253"/>
      <c r="BE87" s="253"/>
      <c r="BF87" s="253"/>
      <c r="BG87" s="253"/>
      <c r="BH87" s="253"/>
      <c r="BI87" s="253"/>
      <c r="BJ87" s="253"/>
      <c r="BK87" s="253"/>
      <c r="BL87" s="253"/>
      <c r="BM87" s="253"/>
    </row>
    <row r="88" customFormat="false" ht="11" hidden="false" customHeight="false" outlineLevel="0" collapsed="false">
      <c r="A88" s="253"/>
      <c r="B88" s="253"/>
      <c r="C88" s="253"/>
      <c r="D88" s="253"/>
      <c r="E88" s="253"/>
      <c r="F88" s="253"/>
      <c r="G88" s="253"/>
      <c r="H88" s="253"/>
      <c r="I88" s="253"/>
      <c r="J88" s="253"/>
      <c r="K88" s="253"/>
      <c r="L88" s="253"/>
      <c r="M88" s="253"/>
      <c r="N88" s="253"/>
      <c r="O88" s="253"/>
      <c r="P88" s="253"/>
      <c r="Q88" s="253"/>
      <c r="R88" s="253"/>
      <c r="S88" s="253"/>
      <c r="T88" s="253"/>
      <c r="U88" s="253"/>
      <c r="V88" s="253"/>
      <c r="W88" s="253"/>
      <c r="X88" s="253"/>
      <c r="Y88" s="253"/>
      <c r="Z88" s="253"/>
      <c r="AA88" s="253"/>
      <c r="AB88" s="253"/>
      <c r="AC88" s="253"/>
      <c r="AD88" s="253"/>
      <c r="AE88" s="253"/>
      <c r="AF88" s="253"/>
      <c r="AG88" s="253"/>
      <c r="AH88" s="253"/>
      <c r="AI88" s="253"/>
      <c r="AJ88" s="253"/>
      <c r="AK88" s="253"/>
      <c r="AL88" s="253"/>
      <c r="AM88" s="253"/>
      <c r="AN88" s="253"/>
      <c r="AO88" s="253"/>
      <c r="AP88" s="253"/>
      <c r="AQ88" s="253"/>
      <c r="AR88" s="253"/>
      <c r="AS88" s="253"/>
      <c r="AT88" s="253"/>
      <c r="AU88" s="253"/>
      <c r="AV88" s="253"/>
      <c r="AW88" s="253"/>
      <c r="AX88" s="253"/>
      <c r="AY88" s="253"/>
      <c r="AZ88" s="253"/>
      <c r="BA88" s="253"/>
      <c r="BB88" s="253"/>
      <c r="BC88" s="253"/>
      <c r="BD88" s="253"/>
      <c r="BE88" s="253"/>
      <c r="BF88" s="253"/>
      <c r="BG88" s="253"/>
      <c r="BH88" s="253"/>
      <c r="BI88" s="253"/>
      <c r="BJ88" s="253"/>
      <c r="BK88" s="253"/>
      <c r="BL88" s="253"/>
      <c r="BM88" s="253"/>
    </row>
    <row r="89" customFormat="false" ht="11" hidden="false" customHeight="false" outlineLevel="0" collapsed="false">
      <c r="A89" s="253"/>
      <c r="B89" s="253"/>
      <c r="C89" s="253"/>
      <c r="D89" s="253"/>
      <c r="E89" s="253"/>
      <c r="F89" s="253"/>
      <c r="G89" s="253"/>
      <c r="H89" s="253"/>
      <c r="I89" s="253"/>
      <c r="J89" s="253"/>
      <c r="K89" s="253"/>
      <c r="L89" s="253"/>
      <c r="M89" s="253"/>
      <c r="N89" s="253"/>
      <c r="O89" s="253"/>
      <c r="P89" s="253"/>
      <c r="Q89" s="253"/>
      <c r="R89" s="253"/>
      <c r="S89" s="253"/>
      <c r="T89" s="253"/>
      <c r="U89" s="253"/>
      <c r="V89" s="253"/>
      <c r="W89" s="253"/>
      <c r="X89" s="253"/>
      <c r="Y89" s="253"/>
      <c r="Z89" s="253"/>
      <c r="AA89" s="253"/>
      <c r="AB89" s="253"/>
      <c r="AC89" s="253"/>
      <c r="AD89" s="253"/>
      <c r="AE89" s="253"/>
      <c r="AF89" s="253"/>
      <c r="AG89" s="253"/>
      <c r="AH89" s="253"/>
      <c r="AI89" s="253"/>
      <c r="AJ89" s="253"/>
      <c r="AK89" s="253"/>
      <c r="AL89" s="253"/>
      <c r="AM89" s="253"/>
      <c r="AN89" s="253"/>
      <c r="AO89" s="253"/>
      <c r="AP89" s="253"/>
      <c r="AQ89" s="253"/>
      <c r="AR89" s="253"/>
      <c r="AS89" s="253"/>
      <c r="AT89" s="253"/>
      <c r="AU89" s="253"/>
      <c r="AV89" s="253"/>
      <c r="AW89" s="253"/>
      <c r="AX89" s="253"/>
      <c r="AY89" s="253"/>
      <c r="AZ89" s="253"/>
      <c r="BA89" s="253"/>
      <c r="BB89" s="253"/>
      <c r="BC89" s="253"/>
      <c r="BD89" s="253"/>
      <c r="BE89" s="253"/>
      <c r="BF89" s="253"/>
      <c r="BG89" s="253"/>
      <c r="BH89" s="253"/>
      <c r="BI89" s="253"/>
      <c r="BJ89" s="253"/>
      <c r="BK89" s="253"/>
      <c r="BL89" s="253"/>
      <c r="BM89" s="253"/>
    </row>
    <row r="90" customFormat="false" ht="11" hidden="false" customHeight="false" outlineLevel="0" collapsed="false">
      <c r="A90" s="253"/>
      <c r="B90" s="253"/>
      <c r="C90" s="253"/>
      <c r="D90" s="253"/>
      <c r="E90" s="253"/>
      <c r="F90" s="253"/>
      <c r="G90" s="253"/>
      <c r="H90" s="253"/>
      <c r="I90" s="253"/>
      <c r="J90" s="253"/>
      <c r="K90" s="253"/>
      <c r="L90" s="253"/>
      <c r="M90" s="253"/>
      <c r="N90" s="253"/>
      <c r="O90" s="253"/>
      <c r="P90" s="253"/>
      <c r="Q90" s="253"/>
      <c r="R90" s="253"/>
      <c r="S90" s="253"/>
      <c r="T90" s="253"/>
      <c r="U90" s="253"/>
      <c r="V90" s="253"/>
      <c r="W90" s="253"/>
      <c r="X90" s="253"/>
      <c r="Y90" s="253"/>
      <c r="Z90" s="253"/>
      <c r="AA90" s="253"/>
      <c r="AB90" s="253"/>
      <c r="AC90" s="253"/>
      <c r="AD90" s="253"/>
      <c r="AE90" s="253"/>
      <c r="AF90" s="253"/>
      <c r="AG90" s="253"/>
      <c r="AH90" s="253"/>
      <c r="AI90" s="253"/>
      <c r="AJ90" s="253"/>
      <c r="AK90" s="253"/>
      <c r="AL90" s="253"/>
      <c r="AM90" s="253"/>
      <c r="AN90" s="253"/>
      <c r="AO90" s="253"/>
      <c r="AP90" s="253"/>
      <c r="AQ90" s="253"/>
      <c r="AR90" s="253"/>
      <c r="AS90" s="253"/>
      <c r="AT90" s="253"/>
      <c r="AU90" s="253"/>
      <c r="AV90" s="253"/>
      <c r="AW90" s="253"/>
      <c r="AX90" s="253"/>
      <c r="AY90" s="253"/>
      <c r="AZ90" s="253"/>
      <c r="BA90" s="253"/>
      <c r="BB90" s="253"/>
      <c r="BC90" s="253"/>
      <c r="BD90" s="253"/>
      <c r="BE90" s="253"/>
      <c r="BF90" s="253"/>
      <c r="BG90" s="253"/>
      <c r="BH90" s="253"/>
      <c r="BI90" s="253"/>
      <c r="BJ90" s="253"/>
      <c r="BK90" s="253"/>
      <c r="BL90" s="253"/>
      <c r="BM90" s="253"/>
    </row>
    <row r="91" customFormat="false" ht="11" hidden="false" customHeight="false" outlineLevel="0" collapsed="false">
      <c r="A91" s="253"/>
      <c r="B91" s="253"/>
      <c r="C91" s="253"/>
      <c r="D91" s="253"/>
      <c r="E91" s="253"/>
      <c r="F91" s="253"/>
      <c r="G91" s="253"/>
      <c r="H91" s="253"/>
      <c r="I91" s="253"/>
      <c r="J91" s="253"/>
      <c r="K91" s="253"/>
      <c r="L91" s="253"/>
      <c r="M91" s="253"/>
      <c r="N91" s="253"/>
      <c r="O91" s="253"/>
      <c r="P91" s="253"/>
      <c r="Q91" s="253"/>
      <c r="R91" s="253"/>
      <c r="S91" s="253"/>
      <c r="T91" s="253"/>
      <c r="U91" s="253"/>
      <c r="V91" s="253"/>
      <c r="W91" s="253"/>
      <c r="X91" s="253"/>
      <c r="Y91" s="253"/>
      <c r="Z91" s="253"/>
      <c r="AA91" s="253"/>
      <c r="AB91" s="253"/>
      <c r="AC91" s="253"/>
      <c r="AD91" s="253"/>
      <c r="AE91" s="253"/>
      <c r="AF91" s="253"/>
      <c r="AG91" s="253"/>
      <c r="AH91" s="253"/>
      <c r="AI91" s="253"/>
      <c r="AJ91" s="253"/>
      <c r="AK91" s="253"/>
      <c r="AL91" s="253"/>
      <c r="AM91" s="253"/>
      <c r="AN91" s="253"/>
      <c r="AO91" s="253"/>
      <c r="AP91" s="253"/>
      <c r="AQ91" s="253"/>
      <c r="AR91" s="253"/>
      <c r="AS91" s="253"/>
      <c r="AT91" s="253"/>
      <c r="AU91" s="253"/>
      <c r="AV91" s="253"/>
      <c r="AW91" s="253"/>
      <c r="AX91" s="253"/>
      <c r="AY91" s="253"/>
      <c r="AZ91" s="253"/>
      <c r="BA91" s="253"/>
      <c r="BB91" s="253"/>
      <c r="BC91" s="253"/>
      <c r="BD91" s="253"/>
      <c r="BE91" s="253"/>
      <c r="BF91" s="253"/>
      <c r="BG91" s="253"/>
      <c r="BH91" s="253"/>
      <c r="BI91" s="253"/>
      <c r="BJ91" s="253"/>
      <c r="BK91" s="253"/>
      <c r="BL91" s="253"/>
      <c r="BM91" s="253"/>
    </row>
    <row r="92" customFormat="false" ht="11" hidden="false" customHeight="false" outlineLevel="0" collapsed="false">
      <c r="A92" s="253"/>
      <c r="B92" s="253"/>
      <c r="C92" s="253"/>
      <c r="D92" s="253"/>
      <c r="E92" s="253"/>
      <c r="F92" s="253"/>
      <c r="G92" s="253"/>
      <c r="H92" s="253"/>
      <c r="I92" s="253"/>
      <c r="J92" s="253"/>
      <c r="K92" s="253"/>
      <c r="L92" s="253"/>
      <c r="M92" s="253"/>
      <c r="N92" s="253"/>
      <c r="O92" s="253"/>
      <c r="P92" s="253"/>
      <c r="Q92" s="253"/>
      <c r="R92" s="253"/>
      <c r="S92" s="253"/>
      <c r="T92" s="253"/>
      <c r="U92" s="253"/>
      <c r="V92" s="253"/>
      <c r="W92" s="253"/>
      <c r="X92" s="253"/>
      <c r="Y92" s="253"/>
      <c r="Z92" s="253"/>
      <c r="AA92" s="253"/>
      <c r="AB92" s="253"/>
      <c r="AC92" s="253"/>
      <c r="AD92" s="253"/>
      <c r="AE92" s="253"/>
      <c r="AF92" s="253"/>
      <c r="AG92" s="253"/>
      <c r="AH92" s="253"/>
      <c r="AI92" s="253"/>
      <c r="AJ92" s="253"/>
      <c r="AK92" s="253"/>
      <c r="AL92" s="253"/>
      <c r="AM92" s="253"/>
      <c r="AN92" s="253"/>
      <c r="AO92" s="253"/>
      <c r="AP92" s="253"/>
      <c r="AQ92" s="253"/>
      <c r="AR92" s="253"/>
      <c r="AS92" s="253"/>
      <c r="AT92" s="253"/>
      <c r="AU92" s="253"/>
      <c r="AV92" s="253"/>
      <c r="AW92" s="253"/>
      <c r="AX92" s="253"/>
      <c r="AY92" s="253"/>
      <c r="AZ92" s="253"/>
      <c r="BA92" s="253"/>
      <c r="BB92" s="253"/>
      <c r="BC92" s="253"/>
      <c r="BD92" s="253"/>
      <c r="BE92" s="253"/>
      <c r="BF92" s="253"/>
      <c r="BG92" s="253"/>
      <c r="BH92" s="253"/>
      <c r="BI92" s="253"/>
      <c r="BJ92" s="253"/>
      <c r="BK92" s="253"/>
      <c r="BL92" s="253"/>
      <c r="BM92" s="253"/>
    </row>
    <row r="93" customFormat="false" ht="11" hidden="false" customHeight="false" outlineLevel="0" collapsed="false">
      <c r="A93" s="253"/>
      <c r="B93" s="253"/>
      <c r="C93" s="253"/>
      <c r="D93" s="253"/>
      <c r="E93" s="253"/>
      <c r="F93" s="253"/>
      <c r="G93" s="253"/>
      <c r="H93" s="253"/>
      <c r="I93" s="253"/>
      <c r="J93" s="253"/>
      <c r="K93" s="253"/>
      <c r="L93" s="253"/>
      <c r="M93" s="253"/>
      <c r="N93" s="253"/>
      <c r="O93" s="253"/>
      <c r="P93" s="253"/>
      <c r="Q93" s="253"/>
      <c r="R93" s="253"/>
      <c r="S93" s="253"/>
      <c r="T93" s="253"/>
      <c r="U93" s="253"/>
      <c r="V93" s="253"/>
      <c r="W93" s="253"/>
      <c r="X93" s="253"/>
      <c r="Y93" s="253"/>
      <c r="Z93" s="253"/>
      <c r="AA93" s="253"/>
      <c r="AB93" s="253"/>
      <c r="AC93" s="253"/>
      <c r="AD93" s="253"/>
      <c r="AE93" s="253"/>
      <c r="AF93" s="253"/>
      <c r="AG93" s="253"/>
      <c r="AH93" s="253"/>
      <c r="AI93" s="253"/>
      <c r="AJ93" s="253"/>
      <c r="AK93" s="253"/>
      <c r="AL93" s="253"/>
      <c r="AM93" s="253"/>
      <c r="AN93" s="253"/>
      <c r="AO93" s="253"/>
      <c r="AP93" s="253"/>
      <c r="AQ93" s="253"/>
      <c r="AR93" s="253"/>
      <c r="AS93" s="253"/>
      <c r="AT93" s="253"/>
      <c r="AU93" s="253"/>
      <c r="AV93" s="253"/>
      <c r="AW93" s="253"/>
      <c r="AX93" s="253"/>
      <c r="AY93" s="253"/>
      <c r="AZ93" s="253"/>
      <c r="BA93" s="253"/>
      <c r="BB93" s="253"/>
      <c r="BC93" s="253"/>
      <c r="BD93" s="253"/>
      <c r="BE93" s="253"/>
      <c r="BF93" s="253"/>
      <c r="BG93" s="253"/>
      <c r="BH93" s="253"/>
      <c r="BI93" s="253"/>
      <c r="BJ93" s="253"/>
      <c r="BK93" s="253"/>
      <c r="BL93" s="253"/>
      <c r="BM93" s="253"/>
    </row>
    <row r="94" customFormat="false" ht="11" hidden="false" customHeight="false" outlineLevel="0" collapsed="false">
      <c r="A94" s="253"/>
      <c r="B94" s="253"/>
      <c r="C94" s="253"/>
      <c r="D94" s="253"/>
      <c r="E94" s="253"/>
      <c r="F94" s="253"/>
      <c r="G94" s="253"/>
      <c r="H94" s="253"/>
      <c r="I94" s="253"/>
      <c r="J94" s="253"/>
      <c r="K94" s="253"/>
      <c r="L94" s="253"/>
      <c r="M94" s="253"/>
      <c r="N94" s="253"/>
      <c r="O94" s="253"/>
      <c r="P94" s="253"/>
      <c r="Q94" s="253"/>
      <c r="R94" s="253"/>
      <c r="S94" s="253"/>
      <c r="T94" s="253"/>
      <c r="U94" s="253"/>
      <c r="V94" s="253"/>
      <c r="W94" s="253"/>
      <c r="X94" s="253"/>
      <c r="Y94" s="253"/>
      <c r="Z94" s="253"/>
      <c r="AA94" s="253"/>
      <c r="AB94" s="253"/>
      <c r="AC94" s="253"/>
      <c r="AD94" s="253"/>
      <c r="AE94" s="253"/>
      <c r="AF94" s="253"/>
      <c r="AG94" s="253"/>
      <c r="AH94" s="253"/>
      <c r="AI94" s="253"/>
      <c r="AJ94" s="253"/>
      <c r="AK94" s="253"/>
      <c r="AL94" s="253"/>
      <c r="AM94" s="253"/>
      <c r="AN94" s="253"/>
      <c r="AO94" s="253"/>
      <c r="AP94" s="253"/>
      <c r="AQ94" s="253"/>
      <c r="AR94" s="253"/>
      <c r="AS94" s="253"/>
      <c r="AT94" s="253"/>
      <c r="AU94" s="253"/>
      <c r="AV94" s="253"/>
      <c r="AW94" s="253"/>
      <c r="AX94" s="253"/>
      <c r="AY94" s="253"/>
      <c r="AZ94" s="253"/>
      <c r="BA94" s="253"/>
      <c r="BB94" s="253"/>
      <c r="BC94" s="253"/>
      <c r="BD94" s="253"/>
      <c r="BE94" s="253"/>
      <c r="BF94" s="253"/>
      <c r="BG94" s="253"/>
      <c r="BH94" s="253"/>
      <c r="BI94" s="253"/>
      <c r="BJ94" s="253"/>
      <c r="BK94" s="253"/>
      <c r="BL94" s="253"/>
      <c r="BM94" s="253"/>
    </row>
    <row r="95" customFormat="false" ht="11" hidden="false" customHeight="false" outlineLevel="0" collapsed="false">
      <c r="A95" s="253"/>
      <c r="B95" s="253"/>
      <c r="C95" s="253"/>
      <c r="D95" s="253"/>
      <c r="E95" s="253"/>
      <c r="F95" s="253"/>
      <c r="G95" s="253"/>
      <c r="H95" s="253"/>
      <c r="I95" s="253"/>
      <c r="J95" s="253"/>
      <c r="K95" s="253"/>
      <c r="L95" s="253"/>
      <c r="M95" s="253"/>
      <c r="N95" s="253"/>
      <c r="O95" s="253"/>
      <c r="P95" s="253"/>
      <c r="Q95" s="253"/>
      <c r="R95" s="253"/>
      <c r="S95" s="253"/>
      <c r="T95" s="253"/>
      <c r="U95" s="253"/>
      <c r="V95" s="253"/>
      <c r="W95" s="253"/>
      <c r="X95" s="253"/>
      <c r="Y95" s="253"/>
      <c r="Z95" s="253"/>
      <c r="AA95" s="253"/>
      <c r="AB95" s="253"/>
      <c r="AC95" s="253"/>
      <c r="AD95" s="253"/>
      <c r="AE95" s="253"/>
      <c r="AF95" s="253"/>
      <c r="AG95" s="253"/>
      <c r="AH95" s="253"/>
      <c r="AI95" s="253"/>
      <c r="AJ95" s="253"/>
      <c r="AK95" s="253"/>
      <c r="AL95" s="253"/>
      <c r="AM95" s="253"/>
      <c r="AN95" s="253"/>
      <c r="AO95" s="253"/>
      <c r="AP95" s="253"/>
      <c r="AQ95" s="253"/>
      <c r="AR95" s="253"/>
      <c r="AS95" s="253"/>
      <c r="AT95" s="253"/>
      <c r="AU95" s="253"/>
      <c r="AV95" s="253"/>
      <c r="AW95" s="253"/>
      <c r="AX95" s="253"/>
      <c r="AY95" s="253"/>
      <c r="AZ95" s="253"/>
      <c r="BA95" s="253"/>
      <c r="BB95" s="253"/>
      <c r="BC95" s="253"/>
      <c r="BD95" s="253"/>
      <c r="BE95" s="253"/>
      <c r="BF95" s="253"/>
      <c r="BG95" s="253"/>
      <c r="BH95" s="253"/>
      <c r="BI95" s="253"/>
      <c r="BJ95" s="253"/>
      <c r="BK95" s="253"/>
      <c r="BL95" s="253"/>
      <c r="BM95" s="253"/>
    </row>
    <row r="96" customFormat="false" ht="11" hidden="false" customHeight="false" outlineLevel="0" collapsed="false">
      <c r="A96" s="253"/>
      <c r="B96" s="253"/>
      <c r="C96" s="253"/>
      <c r="D96" s="253"/>
      <c r="E96" s="253"/>
      <c r="F96" s="253"/>
      <c r="G96" s="253"/>
      <c r="H96" s="253"/>
      <c r="I96" s="253"/>
      <c r="J96" s="253"/>
      <c r="K96" s="253"/>
      <c r="L96" s="253"/>
      <c r="M96" s="253"/>
      <c r="N96" s="253"/>
      <c r="O96" s="253"/>
      <c r="P96" s="253"/>
      <c r="Q96" s="253"/>
      <c r="R96" s="253"/>
      <c r="S96" s="253"/>
      <c r="T96" s="253"/>
      <c r="U96" s="253"/>
      <c r="V96" s="253"/>
      <c r="W96" s="253"/>
      <c r="X96" s="253"/>
      <c r="Y96" s="253"/>
      <c r="Z96" s="253"/>
      <c r="AA96" s="253"/>
      <c r="AB96" s="253"/>
      <c r="AC96" s="253"/>
      <c r="AD96" s="253"/>
      <c r="AE96" s="253"/>
      <c r="AF96" s="253"/>
      <c r="AG96" s="253"/>
      <c r="AH96" s="253"/>
      <c r="AI96" s="253"/>
      <c r="AJ96" s="253"/>
      <c r="AK96" s="253"/>
      <c r="AL96" s="253"/>
      <c r="AM96" s="253"/>
      <c r="AN96" s="253"/>
      <c r="AO96" s="253"/>
      <c r="AP96" s="253"/>
      <c r="AQ96" s="253"/>
      <c r="AR96" s="253"/>
      <c r="AS96" s="253"/>
      <c r="AT96" s="253"/>
      <c r="AU96" s="253"/>
      <c r="AV96" s="253"/>
      <c r="AW96" s="253"/>
      <c r="AX96" s="253"/>
      <c r="AY96" s="253"/>
      <c r="AZ96" s="253"/>
      <c r="BA96" s="253"/>
      <c r="BB96" s="253"/>
      <c r="BC96" s="253"/>
      <c r="BD96" s="253"/>
      <c r="BE96" s="253"/>
      <c r="BF96" s="253"/>
      <c r="BG96" s="253"/>
      <c r="BH96" s="253"/>
      <c r="BI96" s="253"/>
      <c r="BJ96" s="253"/>
      <c r="BK96" s="253"/>
      <c r="BL96" s="253"/>
      <c r="BM96" s="253"/>
    </row>
    <row r="97" customFormat="false" ht="11" hidden="false" customHeight="false" outlineLevel="0" collapsed="false">
      <c r="A97" s="253"/>
      <c r="B97" s="253"/>
      <c r="C97" s="253"/>
      <c r="D97" s="253"/>
      <c r="E97" s="253"/>
      <c r="F97" s="253"/>
      <c r="G97" s="253"/>
      <c r="H97" s="253"/>
      <c r="I97" s="253"/>
      <c r="J97" s="253"/>
      <c r="K97" s="253"/>
      <c r="L97" s="253"/>
      <c r="M97" s="253"/>
      <c r="N97" s="253"/>
      <c r="O97" s="253"/>
      <c r="P97" s="253"/>
      <c r="Q97" s="253"/>
      <c r="R97" s="253"/>
      <c r="S97" s="253"/>
      <c r="T97" s="253"/>
      <c r="U97" s="253"/>
      <c r="V97" s="253"/>
      <c r="W97" s="253"/>
      <c r="X97" s="253"/>
      <c r="Y97" s="253"/>
      <c r="Z97" s="253"/>
      <c r="AA97" s="253"/>
      <c r="AB97" s="253"/>
      <c r="AC97" s="253"/>
      <c r="AD97" s="253"/>
      <c r="AE97" s="253"/>
      <c r="AF97" s="253"/>
      <c r="AG97" s="253"/>
      <c r="AH97" s="253"/>
      <c r="AI97" s="253"/>
      <c r="AJ97" s="253"/>
      <c r="AK97" s="253"/>
      <c r="AL97" s="253"/>
      <c r="AM97" s="253"/>
      <c r="AN97" s="253"/>
      <c r="AO97" s="253"/>
      <c r="AP97" s="253"/>
      <c r="AQ97" s="253"/>
      <c r="AR97" s="253"/>
      <c r="AS97" s="253"/>
      <c r="AT97" s="253"/>
      <c r="AU97" s="253"/>
      <c r="AV97" s="253"/>
      <c r="AW97" s="253"/>
      <c r="AX97" s="253"/>
      <c r="AY97" s="253"/>
      <c r="AZ97" s="253"/>
      <c r="BA97" s="253"/>
      <c r="BB97" s="253"/>
      <c r="BC97" s="253"/>
      <c r="BD97" s="253"/>
      <c r="BE97" s="253"/>
      <c r="BF97" s="253"/>
      <c r="BG97" s="253"/>
      <c r="BH97" s="253"/>
      <c r="BI97" s="253"/>
      <c r="BJ97" s="253"/>
      <c r="BK97" s="253"/>
      <c r="BL97" s="253"/>
      <c r="BM97" s="253"/>
    </row>
    <row r="98" customFormat="false" ht="11" hidden="false" customHeight="false" outlineLevel="0" collapsed="false">
      <c r="A98" s="253"/>
      <c r="B98" s="253"/>
      <c r="C98" s="253"/>
      <c r="D98" s="253"/>
      <c r="E98" s="253"/>
      <c r="F98" s="253"/>
      <c r="G98" s="253"/>
      <c r="H98" s="253"/>
      <c r="I98" s="253"/>
      <c r="J98" s="253"/>
      <c r="K98" s="253"/>
      <c r="L98" s="253"/>
      <c r="M98" s="253"/>
      <c r="N98" s="253"/>
      <c r="O98" s="253"/>
      <c r="P98" s="253"/>
      <c r="Q98" s="253"/>
      <c r="R98" s="253"/>
      <c r="S98" s="253"/>
      <c r="T98" s="253"/>
      <c r="U98" s="253"/>
      <c r="V98" s="253"/>
      <c r="W98" s="253"/>
      <c r="X98" s="253"/>
      <c r="Y98" s="253"/>
      <c r="Z98" s="253"/>
      <c r="AA98" s="253"/>
      <c r="AB98" s="253"/>
      <c r="AC98" s="253"/>
      <c r="AD98" s="253"/>
      <c r="AE98" s="253"/>
      <c r="AF98" s="253"/>
      <c r="AG98" s="253"/>
      <c r="AH98" s="253"/>
      <c r="AI98" s="253"/>
      <c r="AJ98" s="253"/>
      <c r="AK98" s="253"/>
      <c r="AL98" s="253"/>
      <c r="AM98" s="253"/>
      <c r="AN98" s="253"/>
      <c r="AO98" s="253"/>
      <c r="AP98" s="253"/>
      <c r="AQ98" s="253"/>
      <c r="AR98" s="253"/>
      <c r="AS98" s="253"/>
      <c r="AT98" s="253"/>
      <c r="AU98" s="253"/>
      <c r="AV98" s="253"/>
      <c r="AW98" s="253"/>
      <c r="AX98" s="253"/>
      <c r="AY98" s="253"/>
      <c r="AZ98" s="253"/>
      <c r="BA98" s="253"/>
      <c r="BB98" s="253"/>
      <c r="BC98" s="253"/>
      <c r="BD98" s="253"/>
      <c r="BE98" s="253"/>
      <c r="BF98" s="253"/>
      <c r="BG98" s="253"/>
      <c r="BH98" s="253"/>
      <c r="BI98" s="253"/>
      <c r="BJ98" s="253"/>
      <c r="BK98" s="253"/>
      <c r="BL98" s="253"/>
      <c r="BM98" s="253"/>
    </row>
    <row r="99" customFormat="false" ht="11" hidden="false" customHeight="false" outlineLevel="0" collapsed="false">
      <c r="A99" s="253"/>
      <c r="B99" s="253"/>
      <c r="C99" s="253"/>
      <c r="D99" s="253"/>
      <c r="E99" s="253"/>
      <c r="F99" s="253"/>
      <c r="G99" s="253"/>
      <c r="H99" s="253"/>
      <c r="I99" s="253"/>
      <c r="J99" s="253"/>
      <c r="K99" s="253"/>
      <c r="L99" s="253"/>
      <c r="M99" s="253"/>
      <c r="N99" s="253"/>
      <c r="O99" s="253"/>
      <c r="P99" s="253"/>
      <c r="Q99" s="253"/>
      <c r="R99" s="253"/>
      <c r="S99" s="253"/>
      <c r="T99" s="253"/>
      <c r="U99" s="253"/>
      <c r="V99" s="253"/>
      <c r="W99" s="253"/>
      <c r="X99" s="253"/>
      <c r="Y99" s="253"/>
      <c r="Z99" s="253"/>
      <c r="AA99" s="253"/>
      <c r="AB99" s="253"/>
      <c r="AC99" s="253"/>
      <c r="AD99" s="253"/>
      <c r="AE99" s="253"/>
      <c r="AF99" s="253"/>
      <c r="AG99" s="253"/>
      <c r="AH99" s="253"/>
      <c r="AI99" s="253"/>
      <c r="AJ99" s="253"/>
      <c r="AK99" s="253"/>
      <c r="AL99" s="253"/>
      <c r="AM99" s="253"/>
      <c r="AN99" s="253"/>
      <c r="AO99" s="253"/>
      <c r="AP99" s="253"/>
      <c r="AQ99" s="253"/>
      <c r="AR99" s="253"/>
      <c r="AS99" s="253"/>
      <c r="AT99" s="253"/>
      <c r="AU99" s="253"/>
      <c r="AV99" s="253"/>
      <c r="AW99" s="253"/>
      <c r="AX99" s="253"/>
      <c r="AY99" s="253"/>
      <c r="AZ99" s="253"/>
      <c r="BA99" s="253"/>
      <c r="BB99" s="253"/>
      <c r="BC99" s="253"/>
      <c r="BD99" s="253"/>
      <c r="BE99" s="253"/>
      <c r="BF99" s="253"/>
      <c r="BG99" s="253"/>
      <c r="BH99" s="253"/>
      <c r="BI99" s="253"/>
      <c r="BJ99" s="253"/>
      <c r="BK99" s="253"/>
      <c r="BL99" s="253"/>
      <c r="BM99" s="253"/>
    </row>
    <row r="100" customFormat="false" ht="11" hidden="false" customHeight="false" outlineLevel="0" collapsed="false">
      <c r="A100" s="253"/>
      <c r="B100" s="253"/>
      <c r="C100" s="253"/>
      <c r="D100" s="253"/>
      <c r="E100" s="253"/>
      <c r="F100" s="253"/>
      <c r="G100" s="253"/>
      <c r="H100" s="253"/>
      <c r="I100" s="253"/>
      <c r="J100" s="253"/>
      <c r="K100" s="253"/>
      <c r="L100" s="253"/>
      <c r="M100" s="253"/>
      <c r="N100" s="253"/>
      <c r="O100" s="253"/>
      <c r="P100" s="253"/>
      <c r="Q100" s="253"/>
      <c r="R100" s="253"/>
      <c r="S100" s="253"/>
      <c r="T100" s="253"/>
      <c r="U100" s="253"/>
      <c r="V100" s="253"/>
      <c r="W100" s="253"/>
      <c r="X100" s="253"/>
      <c r="Y100" s="253"/>
      <c r="Z100" s="253"/>
      <c r="AA100" s="253"/>
      <c r="AB100" s="253"/>
      <c r="AC100" s="253"/>
      <c r="AD100" s="253"/>
      <c r="AE100" s="253"/>
      <c r="AF100" s="253"/>
      <c r="AG100" s="253"/>
      <c r="AH100" s="253"/>
      <c r="AI100" s="253"/>
      <c r="AJ100" s="253"/>
      <c r="AK100" s="253"/>
      <c r="AL100" s="253"/>
      <c r="AM100" s="253"/>
      <c r="AN100" s="253"/>
      <c r="AO100" s="253"/>
      <c r="AP100" s="253"/>
      <c r="AQ100" s="253"/>
      <c r="AR100" s="253"/>
      <c r="AS100" s="253"/>
      <c r="AT100" s="253"/>
      <c r="AU100" s="253"/>
      <c r="AV100" s="253"/>
      <c r="AW100" s="253"/>
      <c r="AX100" s="253"/>
      <c r="AY100" s="253"/>
      <c r="AZ100" s="253"/>
      <c r="BA100" s="253"/>
      <c r="BB100" s="253"/>
      <c r="BC100" s="253"/>
      <c r="BD100" s="253"/>
      <c r="BE100" s="253"/>
      <c r="BF100" s="253"/>
      <c r="BG100" s="253"/>
      <c r="BH100" s="253"/>
      <c r="BI100" s="253"/>
      <c r="BJ100" s="253"/>
      <c r="BK100" s="253"/>
      <c r="BL100" s="253"/>
      <c r="BM100" s="253"/>
    </row>
    <row r="101" customFormat="false" ht="11" hidden="false" customHeight="false" outlineLevel="0" collapsed="false">
      <c r="A101" s="253"/>
      <c r="B101" s="253"/>
      <c r="C101" s="253"/>
      <c r="D101" s="253"/>
      <c r="E101" s="253"/>
      <c r="F101" s="253"/>
      <c r="G101" s="253"/>
      <c r="H101" s="253"/>
      <c r="I101" s="253"/>
      <c r="J101" s="253"/>
      <c r="K101" s="253"/>
      <c r="L101" s="253"/>
      <c r="M101" s="253"/>
      <c r="N101" s="253"/>
      <c r="O101" s="253"/>
      <c r="P101" s="253"/>
      <c r="Q101" s="253"/>
      <c r="R101" s="253"/>
      <c r="S101" s="253"/>
      <c r="T101" s="253"/>
      <c r="U101" s="253"/>
      <c r="V101" s="253"/>
      <c r="W101" s="253"/>
      <c r="X101" s="253"/>
      <c r="Y101" s="253"/>
      <c r="Z101" s="253"/>
      <c r="AA101" s="253"/>
      <c r="AB101" s="253"/>
      <c r="AC101" s="253"/>
      <c r="AD101" s="253"/>
      <c r="AE101" s="253"/>
      <c r="AF101" s="253"/>
      <c r="AG101" s="253"/>
      <c r="AH101" s="253"/>
      <c r="AI101" s="253"/>
      <c r="AJ101" s="253"/>
      <c r="AK101" s="253"/>
      <c r="AL101" s="253"/>
      <c r="AM101" s="253"/>
      <c r="AN101" s="253"/>
      <c r="AO101" s="253"/>
      <c r="AP101" s="253"/>
      <c r="AQ101" s="253"/>
      <c r="AR101" s="253"/>
      <c r="AS101" s="253"/>
      <c r="AT101" s="253"/>
      <c r="AU101" s="253"/>
      <c r="AV101" s="253"/>
      <c r="AW101" s="253"/>
      <c r="AX101" s="253"/>
      <c r="AY101" s="253"/>
      <c r="AZ101" s="253"/>
      <c r="BA101" s="253"/>
      <c r="BB101" s="253"/>
      <c r="BC101" s="253"/>
      <c r="BD101" s="253"/>
      <c r="BE101" s="253"/>
      <c r="BF101" s="253"/>
      <c r="BG101" s="253"/>
      <c r="BH101" s="253"/>
      <c r="BI101" s="253"/>
      <c r="BJ101" s="253"/>
      <c r="BK101" s="253"/>
      <c r="BL101" s="253"/>
      <c r="BM101" s="253"/>
    </row>
    <row r="102" customFormat="false" ht="11" hidden="false" customHeight="false" outlineLevel="0" collapsed="false">
      <c r="A102" s="253"/>
      <c r="B102" s="253"/>
      <c r="C102" s="253"/>
      <c r="D102" s="253"/>
      <c r="E102" s="253"/>
      <c r="F102" s="253"/>
      <c r="G102" s="253"/>
      <c r="H102" s="253"/>
      <c r="I102" s="253"/>
      <c r="J102" s="253"/>
      <c r="K102" s="253"/>
      <c r="L102" s="253"/>
      <c r="M102" s="253"/>
      <c r="N102" s="253"/>
      <c r="O102" s="253"/>
      <c r="P102" s="253"/>
      <c r="Q102" s="253"/>
      <c r="R102" s="253"/>
      <c r="S102" s="253"/>
      <c r="T102" s="253"/>
      <c r="U102" s="253"/>
      <c r="V102" s="253"/>
      <c r="W102" s="253"/>
      <c r="X102" s="253"/>
      <c r="Y102" s="253"/>
      <c r="Z102" s="253"/>
      <c r="AA102" s="253"/>
      <c r="AB102" s="253"/>
      <c r="AC102" s="253"/>
      <c r="AD102" s="253"/>
      <c r="AE102" s="253"/>
      <c r="AF102" s="253"/>
      <c r="AG102" s="253"/>
      <c r="AH102" s="253"/>
      <c r="AI102" s="253"/>
      <c r="AJ102" s="253"/>
      <c r="AK102" s="253"/>
      <c r="AL102" s="253"/>
      <c r="AM102" s="253"/>
      <c r="AN102" s="253"/>
      <c r="AO102" s="253"/>
      <c r="AP102" s="253"/>
      <c r="AQ102" s="253"/>
      <c r="AR102" s="253"/>
      <c r="AS102" s="253"/>
      <c r="AT102" s="253"/>
      <c r="AU102" s="253"/>
      <c r="AV102" s="253"/>
      <c r="AW102" s="253"/>
      <c r="AX102" s="253"/>
      <c r="AY102" s="253"/>
      <c r="AZ102" s="253"/>
      <c r="BA102" s="253"/>
      <c r="BB102" s="253"/>
      <c r="BC102" s="253"/>
      <c r="BD102" s="253"/>
      <c r="BE102" s="253"/>
      <c r="BF102" s="253"/>
      <c r="BG102" s="253"/>
      <c r="BH102" s="253"/>
      <c r="BI102" s="253"/>
      <c r="BJ102" s="253"/>
      <c r="BK102" s="253"/>
      <c r="BL102" s="253"/>
      <c r="BM102" s="253"/>
    </row>
    <row r="103" customFormat="false" ht="11" hidden="false" customHeight="false" outlineLevel="0" collapsed="false">
      <c r="A103" s="253"/>
      <c r="B103" s="253"/>
      <c r="C103" s="253"/>
      <c r="D103" s="253"/>
      <c r="E103" s="253"/>
      <c r="F103" s="253"/>
      <c r="G103" s="253"/>
      <c r="H103" s="253"/>
      <c r="I103" s="253"/>
      <c r="J103" s="253"/>
      <c r="K103" s="253"/>
      <c r="L103" s="253"/>
      <c r="M103" s="253"/>
      <c r="N103" s="253"/>
      <c r="O103" s="253"/>
      <c r="P103" s="253"/>
      <c r="Q103" s="253"/>
      <c r="R103" s="253"/>
      <c r="S103" s="253"/>
      <c r="T103" s="253"/>
      <c r="U103" s="253"/>
      <c r="V103" s="253"/>
      <c r="W103" s="253"/>
      <c r="X103" s="253"/>
      <c r="Y103" s="253"/>
      <c r="Z103" s="253"/>
      <c r="AA103" s="253"/>
      <c r="AB103" s="253"/>
      <c r="AC103" s="253"/>
      <c r="AD103" s="253"/>
      <c r="AE103" s="253"/>
      <c r="AF103" s="253"/>
      <c r="AG103" s="253"/>
      <c r="AH103" s="253"/>
      <c r="AI103" s="253"/>
      <c r="AJ103" s="253"/>
      <c r="AK103" s="253"/>
      <c r="AL103" s="253"/>
      <c r="AM103" s="253"/>
      <c r="AN103" s="253"/>
      <c r="AO103" s="253"/>
      <c r="AP103" s="253"/>
      <c r="AQ103" s="253"/>
      <c r="AR103" s="253"/>
      <c r="AS103" s="253"/>
      <c r="AT103" s="253"/>
      <c r="AU103" s="253"/>
      <c r="AV103" s="253"/>
      <c r="AW103" s="253"/>
      <c r="AX103" s="253"/>
      <c r="AY103" s="253"/>
      <c r="AZ103" s="253"/>
      <c r="BA103" s="253"/>
      <c r="BB103" s="253"/>
      <c r="BC103" s="253"/>
      <c r="BD103" s="253"/>
      <c r="BE103" s="253"/>
      <c r="BF103" s="253"/>
      <c r="BG103" s="253"/>
      <c r="BH103" s="253"/>
      <c r="BI103" s="253"/>
      <c r="BJ103" s="253"/>
      <c r="BK103" s="253"/>
      <c r="BL103" s="253"/>
      <c r="BM103" s="253"/>
    </row>
    <row r="104" customFormat="false" ht="11" hidden="false" customHeight="false" outlineLevel="0" collapsed="false">
      <c r="A104" s="253"/>
      <c r="B104" s="253"/>
      <c r="C104" s="253"/>
      <c r="D104" s="253"/>
      <c r="E104" s="253"/>
      <c r="F104" s="253"/>
      <c r="G104" s="253"/>
      <c r="H104" s="253"/>
      <c r="I104" s="253"/>
      <c r="J104" s="253"/>
      <c r="K104" s="253"/>
      <c r="L104" s="253"/>
      <c r="M104" s="253"/>
      <c r="N104" s="253"/>
      <c r="O104" s="253"/>
      <c r="P104" s="253"/>
      <c r="Q104" s="253"/>
      <c r="R104" s="253"/>
      <c r="S104" s="253"/>
      <c r="T104" s="253"/>
      <c r="U104" s="253"/>
      <c r="V104" s="253"/>
      <c r="W104" s="253"/>
      <c r="X104" s="253"/>
      <c r="Y104" s="253"/>
      <c r="Z104" s="253"/>
      <c r="AA104" s="253"/>
      <c r="AB104" s="253"/>
      <c r="AC104" s="253"/>
      <c r="AD104" s="253"/>
      <c r="AE104" s="253"/>
      <c r="AF104" s="253"/>
      <c r="AG104" s="253"/>
      <c r="AH104" s="253"/>
      <c r="AI104" s="253"/>
      <c r="AJ104" s="253"/>
      <c r="AK104" s="253"/>
      <c r="AL104" s="253"/>
      <c r="AM104" s="253"/>
      <c r="AN104" s="253"/>
      <c r="AO104" s="253"/>
      <c r="AP104" s="253"/>
      <c r="AQ104" s="253"/>
      <c r="AR104" s="253"/>
      <c r="AS104" s="253"/>
      <c r="AT104" s="253"/>
      <c r="AU104" s="253"/>
      <c r="AV104" s="253"/>
      <c r="AW104" s="253"/>
      <c r="AX104" s="253"/>
      <c r="AY104" s="253"/>
      <c r="AZ104" s="253"/>
      <c r="BA104" s="253"/>
      <c r="BB104" s="253"/>
      <c r="BC104" s="253"/>
      <c r="BD104" s="253"/>
      <c r="BE104" s="253"/>
      <c r="BF104" s="253"/>
      <c r="BG104" s="253"/>
      <c r="BH104" s="253"/>
      <c r="BI104" s="253"/>
      <c r="BJ104" s="253"/>
      <c r="BK104" s="253"/>
      <c r="BL104" s="253"/>
      <c r="BM104" s="253"/>
    </row>
    <row r="105" customFormat="false" ht="11" hidden="false" customHeight="false" outlineLevel="0" collapsed="false">
      <c r="A105" s="253"/>
      <c r="B105" s="253"/>
      <c r="C105" s="253"/>
      <c r="D105" s="253"/>
      <c r="E105" s="253"/>
      <c r="F105" s="253"/>
      <c r="G105" s="253"/>
      <c r="H105" s="253"/>
      <c r="I105" s="253"/>
      <c r="J105" s="253"/>
      <c r="K105" s="253"/>
      <c r="L105" s="253"/>
      <c r="M105" s="253"/>
      <c r="N105" s="253"/>
      <c r="O105" s="253"/>
      <c r="P105" s="253"/>
      <c r="Q105" s="253"/>
      <c r="R105" s="253"/>
      <c r="S105" s="253"/>
      <c r="T105" s="253"/>
      <c r="U105" s="253"/>
      <c r="V105" s="253"/>
      <c r="W105" s="253"/>
      <c r="X105" s="253"/>
      <c r="Y105" s="253"/>
      <c r="Z105" s="253"/>
      <c r="AA105" s="253"/>
      <c r="AB105" s="253"/>
      <c r="AC105" s="253"/>
      <c r="AD105" s="253"/>
      <c r="AE105" s="253"/>
      <c r="AF105" s="253"/>
      <c r="AG105" s="253"/>
      <c r="AH105" s="253"/>
      <c r="AI105" s="253"/>
      <c r="AJ105" s="253"/>
      <c r="AK105" s="253"/>
      <c r="AL105" s="253"/>
      <c r="AM105" s="253"/>
      <c r="AN105" s="253"/>
      <c r="AO105" s="253"/>
      <c r="AP105" s="253"/>
      <c r="AQ105" s="253"/>
      <c r="AR105" s="253"/>
      <c r="AS105" s="253"/>
      <c r="AT105" s="253"/>
      <c r="AU105" s="253"/>
      <c r="AV105" s="253"/>
      <c r="AW105" s="253"/>
      <c r="AX105" s="253"/>
      <c r="AY105" s="253"/>
      <c r="AZ105" s="253"/>
      <c r="BA105" s="253"/>
      <c r="BB105" s="253"/>
      <c r="BC105" s="253"/>
      <c r="BD105" s="253"/>
      <c r="BE105" s="253"/>
      <c r="BF105" s="253"/>
      <c r="BG105" s="253"/>
      <c r="BH105" s="253"/>
      <c r="BI105" s="253"/>
      <c r="BJ105" s="253"/>
      <c r="BK105" s="253"/>
      <c r="BL105" s="253"/>
      <c r="BM105" s="253"/>
    </row>
    <row r="106" customFormat="false" ht="11" hidden="false" customHeight="false" outlineLevel="0" collapsed="false">
      <c r="A106" s="253"/>
      <c r="B106" s="253"/>
      <c r="C106" s="253"/>
      <c r="D106" s="253"/>
      <c r="E106" s="253"/>
      <c r="F106" s="253"/>
      <c r="G106" s="253"/>
      <c r="H106" s="253"/>
      <c r="I106" s="253"/>
      <c r="J106" s="253"/>
      <c r="K106" s="253"/>
      <c r="L106" s="253"/>
      <c r="M106" s="253"/>
      <c r="N106" s="253"/>
      <c r="O106" s="253"/>
      <c r="P106" s="253"/>
      <c r="Q106" s="253"/>
      <c r="R106" s="253"/>
      <c r="S106" s="253"/>
      <c r="T106" s="253"/>
      <c r="U106" s="253"/>
      <c r="V106" s="253"/>
      <c r="W106" s="253"/>
      <c r="X106" s="253"/>
      <c r="Y106" s="253"/>
      <c r="Z106" s="253"/>
      <c r="AA106" s="253"/>
      <c r="AB106" s="253"/>
      <c r="AC106" s="253"/>
      <c r="AD106" s="253"/>
      <c r="AE106" s="253"/>
      <c r="AF106" s="253"/>
      <c r="AG106" s="253"/>
      <c r="AH106" s="253"/>
      <c r="AI106" s="253"/>
      <c r="AJ106" s="253"/>
      <c r="AK106" s="253"/>
      <c r="AL106" s="253"/>
      <c r="AM106" s="253"/>
      <c r="AN106" s="253"/>
      <c r="AO106" s="253"/>
      <c r="AP106" s="253"/>
      <c r="AQ106" s="253"/>
      <c r="AR106" s="253"/>
      <c r="AS106" s="253"/>
      <c r="AT106" s="253"/>
      <c r="AU106" s="253"/>
      <c r="AV106" s="253"/>
      <c r="AW106" s="253"/>
      <c r="AX106" s="253"/>
      <c r="AY106" s="253"/>
      <c r="AZ106" s="253"/>
      <c r="BA106" s="253"/>
      <c r="BB106" s="253"/>
      <c r="BC106" s="253"/>
      <c r="BD106" s="253"/>
      <c r="BE106" s="253"/>
      <c r="BF106" s="253"/>
      <c r="BG106" s="253"/>
      <c r="BH106" s="253"/>
      <c r="BI106" s="253"/>
      <c r="BJ106" s="253"/>
      <c r="BK106" s="253"/>
      <c r="BL106" s="253"/>
      <c r="BM106" s="253"/>
    </row>
    <row r="107" customFormat="false" ht="11" hidden="false" customHeight="false" outlineLevel="0" collapsed="false">
      <c r="A107" s="253"/>
      <c r="B107" s="253"/>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3"/>
      <c r="AV107" s="253"/>
      <c r="AW107" s="253"/>
      <c r="AX107" s="253"/>
      <c r="AY107" s="253"/>
      <c r="AZ107" s="253"/>
      <c r="BA107" s="253"/>
      <c r="BB107" s="253"/>
      <c r="BC107" s="253"/>
      <c r="BD107" s="253"/>
      <c r="BE107" s="253"/>
      <c r="BF107" s="253"/>
      <c r="BG107" s="253"/>
      <c r="BH107" s="253"/>
      <c r="BI107" s="253"/>
      <c r="BJ107" s="253"/>
      <c r="BK107" s="253"/>
      <c r="BL107" s="253"/>
      <c r="BM107" s="253"/>
    </row>
    <row r="108" customFormat="false" ht="11" hidden="false" customHeight="false" outlineLevel="0" collapsed="false">
      <c r="A108" s="253"/>
      <c r="B108" s="253"/>
      <c r="C108" s="253"/>
      <c r="D108" s="253"/>
      <c r="E108" s="253"/>
      <c r="F108" s="253"/>
      <c r="G108" s="253"/>
      <c r="H108" s="253"/>
      <c r="I108" s="253"/>
      <c r="J108" s="253"/>
      <c r="K108" s="253"/>
      <c r="L108" s="253"/>
      <c r="M108" s="253"/>
      <c r="N108" s="253"/>
      <c r="O108" s="253"/>
      <c r="P108" s="253"/>
      <c r="Q108" s="253"/>
      <c r="R108" s="253"/>
      <c r="S108" s="253"/>
      <c r="T108" s="253"/>
      <c r="U108" s="253"/>
      <c r="V108" s="253"/>
      <c r="W108" s="253"/>
      <c r="X108" s="253"/>
      <c r="Y108" s="253"/>
      <c r="Z108" s="253"/>
      <c r="AA108" s="253"/>
      <c r="AB108" s="253"/>
      <c r="AC108" s="253"/>
      <c r="AD108" s="253"/>
      <c r="AE108" s="253"/>
      <c r="AF108" s="253"/>
      <c r="AG108" s="253"/>
      <c r="AH108" s="253"/>
      <c r="AI108" s="253"/>
      <c r="AJ108" s="253"/>
      <c r="AK108" s="253"/>
      <c r="AL108" s="253"/>
      <c r="AM108" s="253"/>
      <c r="AN108" s="253"/>
      <c r="AO108" s="253"/>
      <c r="AP108" s="253"/>
      <c r="AQ108" s="253"/>
      <c r="AR108" s="253"/>
      <c r="AS108" s="253"/>
      <c r="AT108" s="253"/>
      <c r="AU108" s="253"/>
      <c r="AV108" s="253"/>
      <c r="AW108" s="253"/>
      <c r="AX108" s="253"/>
      <c r="AY108" s="253"/>
      <c r="AZ108" s="253"/>
      <c r="BA108" s="253"/>
      <c r="BB108" s="253"/>
      <c r="BC108" s="253"/>
      <c r="BD108" s="253"/>
      <c r="BE108" s="253"/>
      <c r="BF108" s="253"/>
      <c r="BG108" s="253"/>
      <c r="BH108" s="253"/>
      <c r="BI108" s="253"/>
      <c r="BJ108" s="253"/>
      <c r="BK108" s="253"/>
      <c r="BL108" s="253"/>
      <c r="BM108" s="253"/>
    </row>
    <row r="109" customFormat="false" ht="11" hidden="false" customHeight="false" outlineLevel="0" collapsed="false">
      <c r="A109" s="253"/>
      <c r="B109" s="253"/>
      <c r="C109" s="253"/>
      <c r="D109" s="253"/>
      <c r="E109" s="253"/>
      <c r="F109" s="253"/>
      <c r="G109" s="253"/>
      <c r="H109" s="253"/>
      <c r="I109" s="253"/>
      <c r="J109" s="253"/>
      <c r="K109" s="253"/>
      <c r="L109" s="253"/>
      <c r="M109" s="253"/>
      <c r="N109" s="253"/>
      <c r="O109" s="253"/>
      <c r="P109" s="253"/>
      <c r="Q109" s="253"/>
      <c r="R109" s="253"/>
      <c r="S109" s="253"/>
      <c r="T109" s="253"/>
      <c r="U109" s="253"/>
      <c r="V109" s="253"/>
      <c r="W109" s="253"/>
      <c r="X109" s="253"/>
      <c r="Y109" s="253"/>
      <c r="Z109" s="253"/>
      <c r="AA109" s="253"/>
      <c r="AB109" s="253"/>
      <c r="AC109" s="253"/>
      <c r="AD109" s="253"/>
      <c r="AE109" s="253"/>
      <c r="AF109" s="253"/>
      <c r="AG109" s="253"/>
      <c r="AH109" s="253"/>
      <c r="AI109" s="253"/>
      <c r="AJ109" s="253"/>
      <c r="AK109" s="253"/>
      <c r="AL109" s="253"/>
      <c r="AM109" s="253"/>
      <c r="AN109" s="253"/>
      <c r="AO109" s="253"/>
      <c r="AP109" s="253"/>
      <c r="AQ109" s="253"/>
      <c r="AR109" s="253"/>
      <c r="AS109" s="253"/>
      <c r="AT109" s="253"/>
      <c r="AU109" s="253"/>
      <c r="AV109" s="253"/>
      <c r="AW109" s="253"/>
      <c r="AX109" s="253"/>
      <c r="AY109" s="253"/>
      <c r="AZ109" s="253"/>
      <c r="BA109" s="253"/>
      <c r="BB109" s="253"/>
      <c r="BC109" s="253"/>
      <c r="BD109" s="253"/>
      <c r="BE109" s="253"/>
      <c r="BF109" s="253"/>
      <c r="BG109" s="253"/>
      <c r="BH109" s="253"/>
      <c r="BI109" s="253"/>
      <c r="BJ109" s="253"/>
      <c r="BK109" s="253"/>
      <c r="BL109" s="253"/>
      <c r="BM109" s="253"/>
    </row>
    <row r="110" customFormat="false" ht="11" hidden="false" customHeight="false" outlineLevel="0" collapsed="false">
      <c r="A110" s="253"/>
      <c r="B110" s="253"/>
      <c r="C110" s="253"/>
      <c r="D110" s="253"/>
      <c r="E110" s="253"/>
      <c r="F110" s="253"/>
      <c r="G110" s="253"/>
      <c r="H110" s="253"/>
      <c r="I110" s="253"/>
      <c r="J110" s="253"/>
      <c r="K110" s="253"/>
      <c r="L110" s="253"/>
      <c r="M110" s="253"/>
      <c r="N110" s="253"/>
      <c r="O110" s="253"/>
      <c r="P110" s="253"/>
      <c r="Q110" s="253"/>
      <c r="R110" s="253"/>
      <c r="S110" s="253"/>
      <c r="T110" s="253"/>
      <c r="U110" s="253"/>
      <c r="V110" s="253"/>
      <c r="W110" s="253"/>
      <c r="X110" s="253"/>
      <c r="Y110" s="253"/>
      <c r="Z110" s="253"/>
      <c r="AA110" s="253"/>
      <c r="AB110" s="253"/>
      <c r="AC110" s="253"/>
      <c r="AD110" s="253"/>
      <c r="AE110" s="253"/>
      <c r="AF110" s="253"/>
      <c r="AG110" s="253"/>
      <c r="AH110" s="253"/>
      <c r="AI110" s="253"/>
      <c r="AJ110" s="253"/>
      <c r="AK110" s="253"/>
      <c r="AL110" s="253"/>
      <c r="AM110" s="253"/>
      <c r="AN110" s="253"/>
      <c r="AO110" s="253"/>
      <c r="AP110" s="253"/>
      <c r="AQ110" s="253"/>
      <c r="AR110" s="253"/>
      <c r="AS110" s="253"/>
      <c r="AT110" s="253"/>
      <c r="AU110" s="253"/>
      <c r="AV110" s="253"/>
      <c r="AW110" s="253"/>
      <c r="AX110" s="253"/>
      <c r="AY110" s="253"/>
      <c r="AZ110" s="253"/>
      <c r="BA110" s="253"/>
      <c r="BB110" s="253"/>
      <c r="BC110" s="253"/>
      <c r="BD110" s="253"/>
      <c r="BE110" s="253"/>
      <c r="BF110" s="253"/>
      <c r="BG110" s="253"/>
      <c r="BH110" s="253"/>
      <c r="BI110" s="253"/>
      <c r="BJ110" s="253"/>
      <c r="BK110" s="253"/>
      <c r="BL110" s="253"/>
      <c r="BM110" s="253"/>
    </row>
    <row r="111" customFormat="false" ht="11" hidden="false" customHeight="false" outlineLevel="0" collapsed="false">
      <c r="A111" s="253"/>
      <c r="B111" s="253"/>
      <c r="C111" s="253"/>
      <c r="D111" s="253"/>
      <c r="E111" s="253"/>
      <c r="F111" s="253"/>
      <c r="G111" s="253"/>
      <c r="H111" s="253"/>
      <c r="I111" s="253"/>
      <c r="J111" s="253"/>
      <c r="K111" s="253"/>
      <c r="L111" s="253"/>
      <c r="M111" s="253"/>
      <c r="N111" s="253"/>
      <c r="O111" s="253"/>
      <c r="P111" s="253"/>
      <c r="Q111" s="253"/>
      <c r="R111" s="253"/>
      <c r="S111" s="253"/>
      <c r="T111" s="253"/>
      <c r="U111" s="253"/>
      <c r="V111" s="253"/>
      <c r="W111" s="253"/>
      <c r="X111" s="253"/>
      <c r="Y111" s="253"/>
      <c r="Z111" s="253"/>
      <c r="AA111" s="253"/>
      <c r="AB111" s="253"/>
      <c r="AC111" s="253"/>
      <c r="AD111" s="253"/>
      <c r="AE111" s="253"/>
      <c r="AF111" s="253"/>
      <c r="AG111" s="253"/>
      <c r="AH111" s="253"/>
      <c r="AI111" s="253"/>
      <c r="AJ111" s="253"/>
      <c r="AK111" s="253"/>
      <c r="AL111" s="253"/>
      <c r="AM111" s="253"/>
      <c r="AN111" s="253"/>
      <c r="AO111" s="253"/>
      <c r="AP111" s="253"/>
      <c r="AQ111" s="253"/>
      <c r="AR111" s="253"/>
      <c r="AS111" s="253"/>
      <c r="AT111" s="253"/>
      <c r="AU111" s="253"/>
      <c r="AV111" s="253"/>
      <c r="AW111" s="253"/>
      <c r="AX111" s="253"/>
      <c r="AY111" s="253"/>
      <c r="AZ111" s="253"/>
      <c r="BA111" s="253"/>
      <c r="BB111" s="253"/>
      <c r="BC111" s="253"/>
      <c r="BD111" s="253"/>
      <c r="BE111" s="253"/>
      <c r="BF111" s="253"/>
      <c r="BG111" s="253"/>
      <c r="BH111" s="253"/>
      <c r="BI111" s="253"/>
      <c r="BJ111" s="253"/>
      <c r="BK111" s="253"/>
      <c r="BL111" s="253"/>
      <c r="BM111" s="253"/>
    </row>
    <row r="112" customFormat="false" ht="11" hidden="false" customHeight="false" outlineLevel="0" collapsed="false">
      <c r="A112" s="253"/>
      <c r="B112" s="253"/>
      <c r="C112" s="253"/>
      <c r="D112" s="253"/>
      <c r="E112" s="253"/>
      <c r="F112" s="253"/>
      <c r="G112" s="253"/>
      <c r="H112" s="253"/>
      <c r="I112" s="253"/>
      <c r="J112" s="253"/>
      <c r="K112" s="253"/>
      <c r="L112" s="253"/>
      <c r="M112" s="253"/>
      <c r="N112" s="253"/>
      <c r="O112" s="253"/>
      <c r="P112" s="253"/>
      <c r="Q112" s="253"/>
      <c r="R112" s="253"/>
      <c r="S112" s="253"/>
      <c r="T112" s="253"/>
      <c r="U112" s="253"/>
      <c r="V112" s="253"/>
      <c r="W112" s="253"/>
      <c r="X112" s="253"/>
      <c r="Y112" s="253"/>
      <c r="Z112" s="253"/>
      <c r="AA112" s="253"/>
      <c r="AB112" s="253"/>
      <c r="AC112" s="253"/>
      <c r="AD112" s="253"/>
      <c r="AE112" s="253"/>
      <c r="AF112" s="253"/>
      <c r="AG112" s="253"/>
      <c r="AH112" s="253"/>
      <c r="AI112" s="253"/>
      <c r="AJ112" s="253"/>
      <c r="AK112" s="253"/>
      <c r="AL112" s="253"/>
      <c r="AM112" s="253"/>
      <c r="AN112" s="253"/>
      <c r="AO112" s="253"/>
      <c r="AP112" s="253"/>
      <c r="AQ112" s="253"/>
      <c r="AR112" s="253"/>
      <c r="AS112" s="253"/>
      <c r="AT112" s="253"/>
      <c r="AU112" s="253"/>
      <c r="AV112" s="253"/>
      <c r="AW112" s="253"/>
      <c r="AX112" s="253"/>
      <c r="AY112" s="253"/>
      <c r="AZ112" s="253"/>
      <c r="BA112" s="253"/>
      <c r="BB112" s="253"/>
      <c r="BC112" s="253"/>
      <c r="BD112" s="253"/>
      <c r="BE112" s="253"/>
      <c r="BF112" s="253"/>
      <c r="BG112" s="253"/>
      <c r="BH112" s="253"/>
      <c r="BI112" s="253"/>
      <c r="BJ112" s="253"/>
      <c r="BK112" s="253"/>
      <c r="BL112" s="253"/>
      <c r="BM112" s="253"/>
    </row>
    <row r="113" customFormat="false" ht="11" hidden="false" customHeight="false" outlineLevel="0" collapsed="false">
      <c r="A113" s="253"/>
      <c r="B113" s="253"/>
      <c r="C113" s="253"/>
      <c r="D113" s="253"/>
      <c r="E113" s="253"/>
      <c r="F113" s="253"/>
      <c r="G113" s="253"/>
      <c r="H113" s="253"/>
      <c r="I113" s="253"/>
      <c r="J113" s="253"/>
      <c r="K113" s="253"/>
      <c r="L113" s="253"/>
      <c r="M113" s="253"/>
      <c r="N113" s="253"/>
      <c r="O113" s="253"/>
      <c r="P113" s="253"/>
      <c r="Q113" s="253"/>
      <c r="R113" s="253"/>
      <c r="S113" s="253"/>
      <c r="T113" s="253"/>
      <c r="U113" s="253"/>
      <c r="V113" s="253"/>
      <c r="W113" s="253"/>
      <c r="X113" s="253"/>
      <c r="Y113" s="253"/>
      <c r="Z113" s="253"/>
      <c r="AA113" s="253"/>
      <c r="AB113" s="253"/>
      <c r="AC113" s="253"/>
      <c r="AD113" s="253"/>
      <c r="AE113" s="253"/>
      <c r="AF113" s="253"/>
      <c r="AG113" s="253"/>
      <c r="AH113" s="253"/>
      <c r="AI113" s="253"/>
      <c r="AJ113" s="253"/>
      <c r="AK113" s="253"/>
      <c r="AL113" s="253"/>
      <c r="AM113" s="253"/>
      <c r="AN113" s="253"/>
      <c r="AO113" s="253"/>
      <c r="AP113" s="253"/>
      <c r="AQ113" s="253"/>
      <c r="AR113" s="253"/>
      <c r="AS113" s="253"/>
      <c r="AT113" s="253"/>
      <c r="AU113" s="253"/>
      <c r="AV113" s="253"/>
      <c r="AW113" s="253"/>
      <c r="AX113" s="253"/>
      <c r="AY113" s="253"/>
      <c r="AZ113" s="253"/>
      <c r="BA113" s="253"/>
      <c r="BB113" s="253"/>
      <c r="BC113" s="253"/>
      <c r="BD113" s="253"/>
      <c r="BE113" s="253"/>
      <c r="BF113" s="253"/>
      <c r="BG113" s="253"/>
      <c r="BH113" s="253"/>
      <c r="BI113" s="253"/>
      <c r="BJ113" s="253"/>
      <c r="BK113" s="253"/>
      <c r="BL113" s="253"/>
      <c r="BM113" s="253"/>
    </row>
    <row r="114" customFormat="false" ht="11" hidden="false" customHeight="false" outlineLevel="0" collapsed="false">
      <c r="A114" s="253"/>
      <c r="B114" s="253"/>
      <c r="C114" s="253"/>
      <c r="D114" s="253"/>
      <c r="E114" s="253"/>
      <c r="F114" s="253"/>
      <c r="G114" s="253"/>
      <c r="H114" s="253"/>
      <c r="I114" s="253"/>
      <c r="J114" s="253"/>
      <c r="K114" s="253"/>
      <c r="L114" s="253"/>
      <c r="M114" s="253"/>
      <c r="N114" s="253"/>
      <c r="O114" s="253"/>
      <c r="P114" s="253"/>
      <c r="Q114" s="253"/>
      <c r="R114" s="253"/>
      <c r="S114" s="253"/>
      <c r="T114" s="253"/>
      <c r="U114" s="253"/>
      <c r="V114" s="253"/>
      <c r="W114" s="253"/>
      <c r="X114" s="253"/>
      <c r="Y114" s="253"/>
      <c r="Z114" s="253"/>
      <c r="AA114" s="253"/>
      <c r="AB114" s="253"/>
      <c r="AC114" s="253"/>
      <c r="AD114" s="253"/>
      <c r="AE114" s="253"/>
      <c r="AF114" s="253"/>
      <c r="AG114" s="253"/>
      <c r="AH114" s="253"/>
      <c r="AI114" s="253"/>
      <c r="AJ114" s="253"/>
      <c r="AK114" s="253"/>
      <c r="AL114" s="253"/>
      <c r="AM114" s="253"/>
      <c r="AN114" s="253"/>
      <c r="AO114" s="253"/>
      <c r="AP114" s="253"/>
      <c r="AQ114" s="253"/>
      <c r="AR114" s="253"/>
      <c r="AS114" s="253"/>
      <c r="AT114" s="253"/>
      <c r="AU114" s="253"/>
      <c r="AV114" s="253"/>
      <c r="AW114" s="253"/>
      <c r="AX114" s="253"/>
      <c r="AY114" s="253"/>
      <c r="AZ114" s="253"/>
      <c r="BA114" s="253"/>
      <c r="BB114" s="253"/>
      <c r="BC114" s="253"/>
      <c r="BD114" s="253"/>
      <c r="BE114" s="253"/>
      <c r="BF114" s="253"/>
      <c r="BG114" s="253"/>
      <c r="BH114" s="253"/>
      <c r="BI114" s="253"/>
      <c r="BJ114" s="253"/>
      <c r="BK114" s="253"/>
      <c r="BL114" s="253"/>
      <c r="BM114" s="253"/>
    </row>
    <row r="115" customFormat="false" ht="11" hidden="false" customHeight="false" outlineLevel="0" collapsed="false">
      <c r="A115" s="253"/>
      <c r="B115" s="253"/>
      <c r="C115" s="253"/>
      <c r="D115" s="253"/>
      <c r="E115" s="253"/>
      <c r="F115" s="253"/>
      <c r="G115" s="253"/>
      <c r="H115" s="253"/>
      <c r="I115" s="253"/>
      <c r="J115" s="253"/>
      <c r="K115" s="253"/>
      <c r="L115" s="253"/>
      <c r="M115" s="253"/>
      <c r="N115" s="253"/>
      <c r="O115" s="253"/>
      <c r="P115" s="253"/>
      <c r="Q115" s="253"/>
      <c r="R115" s="253"/>
      <c r="S115" s="253"/>
      <c r="T115" s="253"/>
      <c r="U115" s="253"/>
      <c r="V115" s="253"/>
      <c r="W115" s="253"/>
      <c r="X115" s="253"/>
      <c r="Y115" s="253"/>
      <c r="Z115" s="253"/>
      <c r="AA115" s="253"/>
      <c r="AB115" s="253"/>
      <c r="AC115" s="253"/>
      <c r="AD115" s="253"/>
      <c r="AE115" s="253"/>
      <c r="AF115" s="253"/>
      <c r="AG115" s="253"/>
      <c r="AH115" s="253"/>
      <c r="AI115" s="253"/>
      <c r="AJ115" s="253"/>
      <c r="AK115" s="253"/>
      <c r="AL115" s="253"/>
      <c r="AM115" s="253"/>
      <c r="AN115" s="253"/>
      <c r="AO115" s="253"/>
      <c r="AP115" s="253"/>
      <c r="AQ115" s="253"/>
      <c r="AR115" s="253"/>
      <c r="AS115" s="253"/>
      <c r="AT115" s="253"/>
      <c r="AU115" s="253"/>
      <c r="AV115" s="253"/>
      <c r="AW115" s="253"/>
      <c r="AX115" s="253"/>
      <c r="AY115" s="253"/>
      <c r="AZ115" s="253"/>
      <c r="BA115" s="253"/>
      <c r="BB115" s="253"/>
      <c r="BC115" s="253"/>
      <c r="BD115" s="253"/>
      <c r="BE115" s="253"/>
      <c r="BF115" s="253"/>
      <c r="BG115" s="253"/>
      <c r="BH115" s="253"/>
      <c r="BI115" s="253"/>
      <c r="BJ115" s="253"/>
      <c r="BK115" s="253"/>
      <c r="BL115" s="253"/>
      <c r="BM115" s="253"/>
    </row>
    <row r="116" customFormat="false" ht="11" hidden="false" customHeight="false" outlineLevel="0" collapsed="false">
      <c r="A116" s="253"/>
      <c r="B116" s="253"/>
      <c r="C116" s="253"/>
      <c r="D116" s="253"/>
      <c r="E116" s="253"/>
      <c r="F116" s="253"/>
      <c r="G116" s="253"/>
      <c r="H116" s="253"/>
      <c r="I116" s="253"/>
      <c r="J116" s="253"/>
      <c r="K116" s="253"/>
      <c r="L116" s="253"/>
      <c r="M116" s="253"/>
      <c r="N116" s="253"/>
      <c r="O116" s="253"/>
      <c r="P116" s="253"/>
      <c r="Q116" s="253"/>
      <c r="R116" s="253"/>
      <c r="S116" s="253"/>
      <c r="T116" s="253"/>
      <c r="U116" s="253"/>
      <c r="V116" s="253"/>
      <c r="W116" s="253"/>
      <c r="X116" s="253"/>
      <c r="Y116" s="253"/>
      <c r="Z116" s="253"/>
      <c r="AA116" s="253"/>
      <c r="AB116" s="253"/>
      <c r="AC116" s="253"/>
      <c r="AD116" s="253"/>
      <c r="AE116" s="253"/>
      <c r="AF116" s="253"/>
      <c r="AG116" s="253"/>
      <c r="AH116" s="253"/>
      <c r="AI116" s="253"/>
      <c r="AJ116" s="253"/>
      <c r="AK116" s="253"/>
      <c r="AL116" s="253"/>
      <c r="AM116" s="253"/>
      <c r="AN116" s="253"/>
      <c r="AO116" s="253"/>
      <c r="AP116" s="253"/>
      <c r="AQ116" s="253"/>
      <c r="AR116" s="253"/>
      <c r="AS116" s="253"/>
      <c r="AT116" s="253"/>
      <c r="AU116" s="253"/>
      <c r="AV116" s="253"/>
      <c r="AW116" s="253"/>
      <c r="AX116" s="253"/>
      <c r="AY116" s="253"/>
      <c r="AZ116" s="253"/>
      <c r="BA116" s="253"/>
      <c r="BB116" s="253"/>
      <c r="BC116" s="253"/>
      <c r="BD116" s="253"/>
      <c r="BE116" s="253"/>
      <c r="BF116" s="253"/>
      <c r="BG116" s="253"/>
      <c r="BH116" s="253"/>
      <c r="BI116" s="253"/>
      <c r="BJ116" s="253"/>
      <c r="BK116" s="253"/>
      <c r="BL116" s="253"/>
      <c r="BM116" s="253"/>
    </row>
    <row r="117" customFormat="false" ht="11" hidden="false" customHeight="false" outlineLevel="0" collapsed="false">
      <c r="A117" s="253"/>
      <c r="B117" s="253"/>
      <c r="C117" s="253"/>
      <c r="D117" s="253"/>
      <c r="E117" s="253"/>
      <c r="F117" s="253"/>
      <c r="G117" s="253"/>
      <c r="H117" s="253"/>
      <c r="I117" s="253"/>
      <c r="J117" s="253"/>
      <c r="K117" s="253"/>
      <c r="L117" s="253"/>
      <c r="M117" s="253"/>
      <c r="N117" s="253"/>
      <c r="O117" s="253"/>
      <c r="P117" s="253"/>
      <c r="Q117" s="253"/>
      <c r="R117" s="253"/>
      <c r="S117" s="253"/>
      <c r="T117" s="253"/>
      <c r="U117" s="253"/>
      <c r="V117" s="253"/>
      <c r="W117" s="253"/>
      <c r="X117" s="253"/>
      <c r="Y117" s="253"/>
      <c r="Z117" s="253"/>
      <c r="AA117" s="253"/>
      <c r="AB117" s="253"/>
      <c r="AC117" s="253"/>
      <c r="AD117" s="253"/>
      <c r="AE117" s="253"/>
      <c r="AF117" s="253"/>
      <c r="AG117" s="253"/>
      <c r="AH117" s="253"/>
      <c r="AI117" s="253"/>
      <c r="AJ117" s="253"/>
      <c r="AK117" s="253"/>
      <c r="AL117" s="253"/>
      <c r="AM117" s="253"/>
      <c r="AN117" s="253"/>
      <c r="AO117" s="253"/>
      <c r="AP117" s="253"/>
      <c r="AQ117" s="253"/>
      <c r="AR117" s="253"/>
      <c r="AS117" s="253"/>
      <c r="AT117" s="253"/>
      <c r="AU117" s="253"/>
      <c r="AV117" s="253"/>
      <c r="AW117" s="253"/>
      <c r="AX117" s="253"/>
      <c r="AY117" s="253"/>
      <c r="AZ117" s="253"/>
      <c r="BA117" s="253"/>
      <c r="BB117" s="253"/>
      <c r="BC117" s="253"/>
      <c r="BD117" s="253"/>
      <c r="BE117" s="253"/>
      <c r="BF117" s="253"/>
      <c r="BG117" s="253"/>
      <c r="BH117" s="253"/>
      <c r="BI117" s="253"/>
      <c r="BJ117" s="253"/>
      <c r="BK117" s="253"/>
      <c r="BL117" s="253"/>
      <c r="BM117" s="253"/>
    </row>
    <row r="118" customFormat="false" ht="11" hidden="false" customHeight="false" outlineLevel="0" collapsed="false">
      <c r="A118" s="253"/>
      <c r="B118" s="253"/>
      <c r="C118" s="253"/>
      <c r="D118" s="253"/>
      <c r="E118" s="253"/>
      <c r="F118" s="253"/>
      <c r="G118" s="253"/>
      <c r="H118" s="253"/>
      <c r="I118" s="253"/>
      <c r="J118" s="253"/>
      <c r="K118" s="253"/>
      <c r="L118" s="253"/>
      <c r="M118" s="253"/>
      <c r="N118" s="253"/>
      <c r="O118" s="253"/>
      <c r="P118" s="253"/>
      <c r="Q118" s="253"/>
      <c r="R118" s="253"/>
      <c r="S118" s="253"/>
      <c r="T118" s="253"/>
      <c r="U118" s="253"/>
      <c r="V118" s="253"/>
      <c r="W118" s="253"/>
      <c r="X118" s="253"/>
      <c r="Y118" s="253"/>
      <c r="Z118" s="253"/>
      <c r="AA118" s="253"/>
      <c r="AB118" s="253"/>
      <c r="AC118" s="253"/>
      <c r="AD118" s="253"/>
      <c r="AE118" s="253"/>
      <c r="AF118" s="253"/>
      <c r="AG118" s="253"/>
      <c r="AH118" s="253"/>
      <c r="AI118" s="253"/>
      <c r="AJ118" s="253"/>
      <c r="AK118" s="253"/>
      <c r="AL118" s="253"/>
      <c r="AM118" s="253"/>
      <c r="AN118" s="253"/>
      <c r="AO118" s="253"/>
      <c r="AP118" s="253"/>
      <c r="AQ118" s="253"/>
      <c r="AR118" s="253"/>
      <c r="AS118" s="253"/>
      <c r="AT118" s="253"/>
      <c r="AU118" s="253"/>
      <c r="AV118" s="253"/>
      <c r="AW118" s="253"/>
      <c r="AX118" s="253"/>
      <c r="AY118" s="253"/>
      <c r="AZ118" s="253"/>
      <c r="BA118" s="253"/>
      <c r="BB118" s="253"/>
      <c r="BC118" s="253"/>
      <c r="BD118" s="253"/>
      <c r="BE118" s="253"/>
      <c r="BF118" s="253"/>
      <c r="BG118" s="253"/>
      <c r="BH118" s="253"/>
      <c r="BI118" s="253"/>
      <c r="BJ118" s="253"/>
      <c r="BK118" s="253"/>
      <c r="BL118" s="253"/>
      <c r="BM118" s="253"/>
    </row>
    <row r="119" customFormat="false" ht="11" hidden="false" customHeight="false" outlineLevel="0" collapsed="false">
      <c r="A119" s="253"/>
      <c r="B119" s="253"/>
      <c r="C119" s="253"/>
      <c r="D119" s="253"/>
      <c r="E119" s="253"/>
      <c r="F119" s="253"/>
      <c r="G119" s="253"/>
      <c r="H119" s="253"/>
      <c r="I119" s="253"/>
      <c r="J119" s="253"/>
      <c r="K119" s="253"/>
      <c r="L119" s="253"/>
      <c r="M119" s="253"/>
      <c r="N119" s="253"/>
      <c r="O119" s="253"/>
      <c r="P119" s="253"/>
      <c r="Q119" s="253"/>
      <c r="R119" s="253"/>
      <c r="S119" s="253"/>
      <c r="T119" s="253"/>
      <c r="U119" s="253"/>
      <c r="V119" s="253"/>
      <c r="W119" s="253"/>
      <c r="X119" s="253"/>
      <c r="Y119" s="253"/>
      <c r="Z119" s="253"/>
      <c r="AA119" s="253"/>
      <c r="AB119" s="253"/>
      <c r="AC119" s="253"/>
      <c r="AD119" s="253"/>
      <c r="AE119" s="253"/>
      <c r="AF119" s="253"/>
      <c r="AG119" s="253"/>
      <c r="AH119" s="253"/>
      <c r="AI119" s="253"/>
      <c r="AJ119" s="253"/>
      <c r="AK119" s="253"/>
      <c r="AL119" s="253"/>
      <c r="AM119" s="253"/>
      <c r="AN119" s="253"/>
      <c r="AO119" s="253"/>
      <c r="AP119" s="253"/>
      <c r="AQ119" s="253"/>
      <c r="AR119" s="253"/>
      <c r="AS119" s="253"/>
      <c r="AT119" s="253"/>
      <c r="AU119" s="253"/>
      <c r="AV119" s="253"/>
      <c r="AW119" s="253"/>
      <c r="AX119" s="253"/>
      <c r="AY119" s="253"/>
      <c r="AZ119" s="253"/>
      <c r="BA119" s="253"/>
      <c r="BB119" s="253"/>
      <c r="BC119" s="253"/>
      <c r="BD119" s="253"/>
      <c r="BE119" s="253"/>
      <c r="BF119" s="253"/>
      <c r="BG119" s="253"/>
      <c r="BH119" s="253"/>
      <c r="BI119" s="253"/>
      <c r="BJ119" s="253"/>
      <c r="BK119" s="253"/>
      <c r="BL119" s="253"/>
      <c r="BM119" s="253"/>
    </row>
    <row r="120" customFormat="false" ht="11" hidden="false" customHeight="false" outlineLevel="0" collapsed="false">
      <c r="A120" s="253"/>
      <c r="B120" s="253"/>
      <c r="C120" s="253"/>
      <c r="D120" s="253"/>
      <c r="E120" s="253"/>
      <c r="F120" s="253"/>
      <c r="G120" s="253"/>
      <c r="H120" s="253"/>
      <c r="I120" s="253"/>
      <c r="J120" s="253"/>
      <c r="K120" s="253"/>
      <c r="L120" s="253"/>
      <c r="M120" s="253"/>
      <c r="N120" s="253"/>
      <c r="O120" s="253"/>
      <c r="P120" s="253"/>
      <c r="Q120" s="253"/>
      <c r="R120" s="253"/>
      <c r="S120" s="253"/>
      <c r="T120" s="253"/>
      <c r="U120" s="253"/>
      <c r="V120" s="253"/>
      <c r="W120" s="253"/>
      <c r="X120" s="253"/>
      <c r="Y120" s="253"/>
      <c r="Z120" s="253"/>
      <c r="AA120" s="253"/>
      <c r="AB120" s="253"/>
      <c r="AC120" s="253"/>
      <c r="AD120" s="253"/>
      <c r="AE120" s="253"/>
      <c r="AF120" s="253"/>
      <c r="AG120" s="253"/>
      <c r="AH120" s="253"/>
      <c r="AI120" s="253"/>
      <c r="AJ120" s="253"/>
      <c r="AK120" s="253"/>
      <c r="AL120" s="253"/>
      <c r="AM120" s="253"/>
      <c r="AN120" s="253"/>
      <c r="AO120" s="253"/>
      <c r="AP120" s="253"/>
      <c r="AQ120" s="253"/>
      <c r="AR120" s="253"/>
      <c r="AS120" s="253"/>
      <c r="AT120" s="253"/>
      <c r="AU120" s="253"/>
      <c r="AV120" s="253"/>
      <c r="AW120" s="253"/>
      <c r="AX120" s="253"/>
      <c r="AY120" s="253"/>
      <c r="AZ120" s="253"/>
      <c r="BA120" s="253"/>
      <c r="BB120" s="253"/>
      <c r="BC120" s="253"/>
      <c r="BD120" s="253"/>
      <c r="BE120" s="253"/>
      <c r="BF120" s="253"/>
      <c r="BG120" s="253"/>
      <c r="BH120" s="253"/>
      <c r="BI120" s="253"/>
      <c r="BJ120" s="253"/>
      <c r="BK120" s="253"/>
      <c r="BL120" s="253"/>
      <c r="BM120" s="253"/>
    </row>
    <row r="121" customFormat="false" ht="11" hidden="false" customHeight="false" outlineLevel="0" collapsed="false">
      <c r="A121" s="253"/>
      <c r="B121" s="253"/>
      <c r="C121" s="253"/>
      <c r="D121" s="253"/>
      <c r="E121" s="253"/>
      <c r="F121" s="253"/>
      <c r="G121" s="253"/>
      <c r="H121" s="253"/>
      <c r="I121" s="253"/>
      <c r="J121" s="253"/>
      <c r="K121" s="253"/>
      <c r="L121" s="253"/>
      <c r="M121" s="253"/>
      <c r="N121" s="253"/>
      <c r="O121" s="253"/>
      <c r="P121" s="253"/>
      <c r="Q121" s="253"/>
      <c r="R121" s="253"/>
      <c r="S121" s="253"/>
      <c r="T121" s="253"/>
      <c r="U121" s="253"/>
      <c r="V121" s="253"/>
      <c r="W121" s="253"/>
      <c r="X121" s="253"/>
      <c r="Y121" s="253"/>
      <c r="Z121" s="253"/>
      <c r="AA121" s="253"/>
      <c r="AB121" s="253"/>
      <c r="AC121" s="253"/>
      <c r="AD121" s="253"/>
      <c r="AE121" s="253"/>
      <c r="AF121" s="253"/>
      <c r="AG121" s="253"/>
      <c r="AH121" s="253"/>
      <c r="AI121" s="253"/>
      <c r="AJ121" s="253"/>
      <c r="AK121" s="253"/>
      <c r="AL121" s="253"/>
      <c r="AM121" s="253"/>
      <c r="AN121" s="253"/>
      <c r="AO121" s="253"/>
      <c r="AP121" s="253"/>
      <c r="AQ121" s="253"/>
      <c r="AR121" s="253"/>
      <c r="AS121" s="253"/>
      <c r="AT121" s="253"/>
      <c r="AU121" s="253"/>
      <c r="AV121" s="253"/>
      <c r="AW121" s="253"/>
      <c r="AX121" s="253"/>
      <c r="AY121" s="253"/>
      <c r="AZ121" s="253"/>
      <c r="BA121" s="253"/>
      <c r="BB121" s="253"/>
      <c r="BC121" s="253"/>
      <c r="BD121" s="253"/>
      <c r="BE121" s="253"/>
      <c r="BF121" s="253"/>
      <c r="BG121" s="253"/>
      <c r="BH121" s="253"/>
      <c r="BI121" s="253"/>
      <c r="BJ121" s="253"/>
      <c r="BK121" s="253"/>
      <c r="BL121" s="253"/>
      <c r="BM121" s="253"/>
    </row>
    <row r="122" customFormat="false" ht="11" hidden="false" customHeight="false" outlineLevel="0" collapsed="false">
      <c r="A122" s="253"/>
      <c r="B122" s="253"/>
      <c r="C122" s="253"/>
      <c r="D122" s="253"/>
      <c r="E122" s="253"/>
      <c r="F122" s="253"/>
      <c r="G122" s="253"/>
      <c r="H122" s="253"/>
      <c r="I122" s="253"/>
      <c r="J122" s="253"/>
      <c r="K122" s="253"/>
      <c r="L122" s="253"/>
      <c r="M122" s="253"/>
      <c r="N122" s="253"/>
      <c r="O122" s="253"/>
      <c r="P122" s="253"/>
      <c r="Q122" s="253"/>
      <c r="R122" s="253"/>
      <c r="S122" s="253"/>
      <c r="T122" s="253"/>
      <c r="U122" s="253"/>
      <c r="V122" s="253"/>
      <c r="W122" s="253"/>
      <c r="X122" s="253"/>
      <c r="Y122" s="253"/>
      <c r="Z122" s="253"/>
      <c r="AA122" s="253"/>
      <c r="AB122" s="253"/>
      <c r="AC122" s="253"/>
      <c r="AD122" s="253"/>
      <c r="AE122" s="253"/>
      <c r="AF122" s="253"/>
      <c r="AG122" s="253"/>
      <c r="AH122" s="253"/>
      <c r="AI122" s="253"/>
      <c r="AJ122" s="253"/>
      <c r="AK122" s="253"/>
      <c r="AL122" s="253"/>
      <c r="AM122" s="253"/>
      <c r="AN122" s="253"/>
      <c r="AO122" s="253"/>
      <c r="AP122" s="253"/>
      <c r="AQ122" s="253"/>
      <c r="AR122" s="253"/>
      <c r="AS122" s="253"/>
      <c r="AT122" s="253"/>
      <c r="AU122" s="253"/>
      <c r="AV122" s="253"/>
      <c r="AW122" s="253"/>
      <c r="AX122" s="253"/>
      <c r="AY122" s="253"/>
      <c r="AZ122" s="253"/>
      <c r="BA122" s="253"/>
      <c r="BB122" s="253"/>
      <c r="BC122" s="253"/>
      <c r="BD122" s="253"/>
      <c r="BE122" s="253"/>
      <c r="BF122" s="253"/>
      <c r="BG122" s="253"/>
      <c r="BH122" s="253"/>
      <c r="BI122" s="253"/>
      <c r="BJ122" s="253"/>
      <c r="BK122" s="253"/>
      <c r="BL122" s="253"/>
      <c r="BM122" s="253"/>
    </row>
    <row r="123" customFormat="false" ht="11" hidden="false" customHeight="false" outlineLevel="0" collapsed="false">
      <c r="A123" s="253"/>
      <c r="B123" s="253"/>
      <c r="C123" s="253"/>
      <c r="D123" s="253"/>
      <c r="E123" s="253"/>
      <c r="F123" s="253"/>
      <c r="G123" s="253"/>
      <c r="H123" s="253"/>
      <c r="I123" s="253"/>
      <c r="J123" s="253"/>
      <c r="K123" s="253"/>
      <c r="L123" s="253"/>
      <c r="M123" s="253"/>
      <c r="N123" s="253"/>
      <c r="O123" s="253"/>
      <c r="P123" s="253"/>
      <c r="Q123" s="253"/>
      <c r="R123" s="253"/>
      <c r="S123" s="253"/>
      <c r="T123" s="253"/>
      <c r="U123" s="253"/>
      <c r="V123" s="253"/>
      <c r="W123" s="253"/>
      <c r="X123" s="253"/>
      <c r="Y123" s="253"/>
      <c r="Z123" s="253"/>
      <c r="AA123" s="253"/>
      <c r="AB123" s="253"/>
      <c r="AC123" s="253"/>
      <c r="AD123" s="253"/>
      <c r="AE123" s="253"/>
      <c r="AF123" s="253"/>
      <c r="AG123" s="253"/>
      <c r="AH123" s="253"/>
      <c r="AI123" s="253"/>
      <c r="AJ123" s="253"/>
      <c r="AK123" s="253"/>
      <c r="AL123" s="253"/>
      <c r="AM123" s="253"/>
      <c r="AN123" s="253"/>
      <c r="AO123" s="253"/>
      <c r="AP123" s="253"/>
      <c r="AQ123" s="253"/>
      <c r="AR123" s="253"/>
      <c r="AS123" s="253"/>
      <c r="AT123" s="253"/>
      <c r="AU123" s="253"/>
      <c r="AV123" s="253"/>
      <c r="AW123" s="253"/>
      <c r="AX123" s="253"/>
      <c r="AY123" s="253"/>
      <c r="AZ123" s="253"/>
      <c r="BA123" s="253"/>
      <c r="BB123" s="253"/>
      <c r="BC123" s="253"/>
      <c r="BD123" s="253"/>
      <c r="BE123" s="253"/>
      <c r="BF123" s="253"/>
      <c r="BG123" s="253"/>
      <c r="BH123" s="253"/>
      <c r="BI123" s="253"/>
      <c r="BJ123" s="253"/>
      <c r="BK123" s="253"/>
      <c r="BL123" s="253"/>
      <c r="BM123" s="253"/>
    </row>
    <row r="124" customFormat="false" ht="11" hidden="false" customHeight="false" outlineLevel="0" collapsed="false">
      <c r="A124" s="253"/>
      <c r="B124" s="253"/>
      <c r="C124" s="253"/>
      <c r="D124" s="253"/>
      <c r="E124" s="253"/>
      <c r="F124" s="253"/>
      <c r="G124" s="253"/>
      <c r="H124" s="253"/>
      <c r="I124" s="253"/>
      <c r="J124" s="253"/>
      <c r="K124" s="253"/>
      <c r="L124" s="253"/>
      <c r="M124" s="253"/>
      <c r="N124" s="253"/>
      <c r="O124" s="253"/>
      <c r="P124" s="253"/>
      <c r="Q124" s="253"/>
      <c r="R124" s="253"/>
      <c r="S124" s="253"/>
      <c r="T124" s="253"/>
      <c r="U124" s="253"/>
      <c r="V124" s="253"/>
      <c r="W124" s="253"/>
      <c r="X124" s="253"/>
      <c r="Y124" s="253"/>
      <c r="Z124" s="253"/>
      <c r="AA124" s="253"/>
      <c r="AB124" s="253"/>
      <c r="AC124" s="253"/>
      <c r="AD124" s="253"/>
      <c r="AE124" s="253"/>
      <c r="AF124" s="253"/>
      <c r="AG124" s="253"/>
      <c r="AH124" s="253"/>
      <c r="AI124" s="253"/>
      <c r="AJ124" s="253"/>
      <c r="AK124" s="253"/>
      <c r="AL124" s="253"/>
      <c r="AM124" s="253"/>
      <c r="AN124" s="253"/>
      <c r="AO124" s="253"/>
      <c r="AP124" s="253"/>
      <c r="AQ124" s="253"/>
      <c r="AR124" s="253"/>
      <c r="AS124" s="253"/>
      <c r="AT124" s="253"/>
      <c r="AU124" s="253"/>
      <c r="AV124" s="253"/>
      <c r="AW124" s="253"/>
      <c r="AX124" s="253"/>
      <c r="AY124" s="253"/>
      <c r="AZ124" s="253"/>
      <c r="BA124" s="253"/>
      <c r="BB124" s="253"/>
      <c r="BC124" s="253"/>
      <c r="BD124" s="253"/>
      <c r="BE124" s="253"/>
      <c r="BF124" s="253"/>
      <c r="BG124" s="253"/>
      <c r="BH124" s="253"/>
      <c r="BI124" s="253"/>
      <c r="BJ124" s="253"/>
      <c r="BK124" s="253"/>
      <c r="BL124" s="253"/>
      <c r="BM124" s="253"/>
    </row>
    <row r="125" customFormat="false" ht="11" hidden="false" customHeight="false" outlineLevel="0" collapsed="false">
      <c r="A125" s="253"/>
      <c r="B125" s="253"/>
      <c r="C125" s="253"/>
      <c r="D125" s="253"/>
      <c r="E125" s="253"/>
      <c r="F125" s="253"/>
      <c r="G125" s="253"/>
      <c r="H125" s="253"/>
      <c r="I125" s="253"/>
      <c r="J125" s="253"/>
      <c r="K125" s="253"/>
      <c r="L125" s="253"/>
      <c r="M125" s="253"/>
      <c r="N125" s="253"/>
      <c r="O125" s="253"/>
      <c r="P125" s="253"/>
      <c r="Q125" s="253"/>
      <c r="R125" s="253"/>
      <c r="S125" s="253"/>
      <c r="T125" s="253"/>
      <c r="U125" s="253"/>
      <c r="V125" s="253"/>
      <c r="W125" s="253"/>
      <c r="X125" s="253"/>
      <c r="Y125" s="253"/>
      <c r="Z125" s="253"/>
      <c r="AA125" s="253"/>
      <c r="AB125" s="253"/>
      <c r="AC125" s="253"/>
      <c r="AD125" s="253"/>
      <c r="AE125" s="253"/>
      <c r="AF125" s="253"/>
      <c r="AG125" s="253"/>
      <c r="AH125" s="253"/>
      <c r="AI125" s="253"/>
      <c r="AJ125" s="253"/>
      <c r="AK125" s="253"/>
      <c r="AL125" s="253"/>
      <c r="AM125" s="253"/>
      <c r="AN125" s="253"/>
      <c r="AO125" s="253"/>
      <c r="AP125" s="253"/>
      <c r="AQ125" s="253"/>
      <c r="AR125" s="253"/>
      <c r="AS125" s="253"/>
      <c r="AT125" s="253"/>
      <c r="AU125" s="253"/>
      <c r="AV125" s="253"/>
      <c r="AW125" s="253"/>
      <c r="AX125" s="253"/>
      <c r="AY125" s="253"/>
      <c r="AZ125" s="253"/>
      <c r="BA125" s="253"/>
      <c r="BB125" s="253"/>
      <c r="BC125" s="253"/>
      <c r="BD125" s="253"/>
      <c r="BE125" s="253"/>
      <c r="BF125" s="253"/>
      <c r="BG125" s="253"/>
      <c r="BH125" s="253"/>
      <c r="BI125" s="253"/>
      <c r="BJ125" s="253"/>
      <c r="BK125" s="253"/>
      <c r="BL125" s="253"/>
      <c r="BM125" s="253"/>
    </row>
    <row r="126" customFormat="false" ht="11" hidden="false" customHeight="false" outlineLevel="0" collapsed="false">
      <c r="A126" s="253"/>
      <c r="B126" s="253"/>
      <c r="C126" s="253"/>
      <c r="D126" s="253"/>
      <c r="E126" s="253"/>
      <c r="F126" s="253"/>
      <c r="G126" s="253"/>
      <c r="H126" s="253"/>
      <c r="I126" s="253"/>
      <c r="J126" s="253"/>
      <c r="K126" s="253"/>
      <c r="L126" s="253"/>
      <c r="M126" s="253"/>
      <c r="N126" s="253"/>
      <c r="O126" s="253"/>
      <c r="P126" s="253"/>
      <c r="Q126" s="253"/>
      <c r="R126" s="253"/>
      <c r="S126" s="253"/>
      <c r="T126" s="253"/>
      <c r="U126" s="253"/>
      <c r="V126" s="253"/>
      <c r="W126" s="253"/>
      <c r="X126" s="253"/>
      <c r="Y126" s="253"/>
      <c r="Z126" s="253"/>
      <c r="AA126" s="253"/>
      <c r="AB126" s="253"/>
      <c r="AC126" s="253"/>
      <c r="AD126" s="253"/>
      <c r="AE126" s="253"/>
      <c r="AF126" s="253"/>
      <c r="AG126" s="253"/>
      <c r="AH126" s="253"/>
      <c r="AI126" s="253"/>
      <c r="AJ126" s="253"/>
      <c r="AK126" s="253"/>
      <c r="AL126" s="253"/>
      <c r="AM126" s="253"/>
      <c r="AN126" s="253"/>
      <c r="AO126" s="253"/>
      <c r="AP126" s="253"/>
      <c r="AQ126" s="253"/>
      <c r="AR126" s="253"/>
      <c r="AS126" s="253"/>
      <c r="AT126" s="253"/>
      <c r="AU126" s="253"/>
      <c r="AV126" s="253"/>
      <c r="AW126" s="253"/>
      <c r="AX126" s="253"/>
      <c r="AY126" s="253"/>
      <c r="AZ126" s="253"/>
      <c r="BA126" s="253"/>
      <c r="BB126" s="253"/>
      <c r="BC126" s="253"/>
      <c r="BD126" s="253"/>
      <c r="BE126" s="253"/>
      <c r="BF126" s="253"/>
      <c r="BG126" s="253"/>
      <c r="BH126" s="253"/>
      <c r="BI126" s="253"/>
      <c r="BJ126" s="253"/>
      <c r="BK126" s="253"/>
      <c r="BL126" s="253"/>
      <c r="BM126" s="253"/>
    </row>
    <row r="127" customFormat="false" ht="11" hidden="false" customHeight="false" outlineLevel="0" collapsed="false">
      <c r="A127" s="253"/>
      <c r="B127" s="253"/>
      <c r="C127" s="253"/>
      <c r="D127" s="253"/>
      <c r="E127" s="253"/>
      <c r="F127" s="253"/>
      <c r="G127" s="253"/>
      <c r="H127" s="253"/>
      <c r="I127" s="253"/>
      <c r="J127" s="253"/>
      <c r="K127" s="253"/>
      <c r="L127" s="253"/>
      <c r="M127" s="253"/>
      <c r="N127" s="253"/>
      <c r="O127" s="253"/>
      <c r="P127" s="253"/>
      <c r="Q127" s="253"/>
      <c r="R127" s="253"/>
      <c r="S127" s="253"/>
      <c r="T127" s="253"/>
      <c r="U127" s="253"/>
      <c r="V127" s="253"/>
      <c r="W127" s="253"/>
      <c r="X127" s="253"/>
      <c r="Y127" s="253"/>
      <c r="Z127" s="253"/>
      <c r="AA127" s="253"/>
      <c r="AB127" s="253"/>
      <c r="AC127" s="253"/>
      <c r="AD127" s="253"/>
      <c r="AE127" s="253"/>
      <c r="AF127" s="253"/>
      <c r="AG127" s="253"/>
      <c r="AH127" s="253"/>
      <c r="AI127" s="253"/>
      <c r="AJ127" s="253"/>
      <c r="AK127" s="253"/>
      <c r="AL127" s="253"/>
      <c r="AM127" s="253"/>
      <c r="AN127" s="253"/>
      <c r="AO127" s="253"/>
      <c r="AP127" s="253"/>
      <c r="AQ127" s="253"/>
      <c r="AR127" s="253"/>
      <c r="AS127" s="253"/>
      <c r="AT127" s="253"/>
      <c r="AU127" s="253"/>
      <c r="AV127" s="253"/>
      <c r="AW127" s="253"/>
      <c r="AX127" s="253"/>
      <c r="AY127" s="253"/>
      <c r="AZ127" s="253"/>
      <c r="BA127" s="253"/>
      <c r="BB127" s="253"/>
      <c r="BC127" s="253"/>
      <c r="BD127" s="253"/>
      <c r="BE127" s="253"/>
      <c r="BF127" s="253"/>
      <c r="BG127" s="253"/>
      <c r="BH127" s="253"/>
      <c r="BI127" s="253"/>
      <c r="BJ127" s="253"/>
      <c r="BK127" s="253"/>
      <c r="BL127" s="253"/>
      <c r="BM127" s="253"/>
    </row>
    <row r="128" customFormat="false" ht="11" hidden="false" customHeight="false" outlineLevel="0" collapsed="false">
      <c r="A128" s="253"/>
      <c r="B128" s="253"/>
      <c r="C128" s="253"/>
      <c r="D128" s="253"/>
      <c r="E128" s="253"/>
      <c r="F128" s="253"/>
      <c r="G128" s="253"/>
      <c r="H128" s="253"/>
      <c r="I128" s="253"/>
      <c r="J128" s="253"/>
      <c r="K128" s="253"/>
      <c r="L128" s="253"/>
      <c r="M128" s="253"/>
      <c r="N128" s="253"/>
      <c r="O128" s="253"/>
      <c r="P128" s="253"/>
      <c r="Q128" s="253"/>
      <c r="R128" s="253"/>
      <c r="S128" s="253"/>
      <c r="T128" s="253"/>
      <c r="U128" s="253"/>
      <c r="V128" s="253"/>
      <c r="W128" s="253"/>
      <c r="X128" s="253"/>
      <c r="Y128" s="253"/>
      <c r="Z128" s="253"/>
      <c r="AA128" s="253"/>
      <c r="AB128" s="253"/>
      <c r="AC128" s="253"/>
      <c r="AD128" s="253"/>
      <c r="AE128" s="253"/>
      <c r="AF128" s="253"/>
      <c r="AG128" s="253"/>
      <c r="AH128" s="253"/>
      <c r="AI128" s="253"/>
      <c r="AJ128" s="253"/>
      <c r="AK128" s="253"/>
      <c r="AL128" s="253"/>
      <c r="AM128" s="253"/>
      <c r="AN128" s="253"/>
      <c r="AO128" s="253"/>
      <c r="AP128" s="253"/>
      <c r="AQ128" s="253"/>
      <c r="AR128" s="253"/>
      <c r="AS128" s="253"/>
      <c r="AT128" s="253"/>
      <c r="AU128" s="253"/>
      <c r="AV128" s="253"/>
      <c r="AW128" s="253"/>
      <c r="AX128" s="253"/>
      <c r="AY128" s="253"/>
      <c r="AZ128" s="253"/>
      <c r="BA128" s="253"/>
      <c r="BB128" s="253"/>
      <c r="BC128" s="253"/>
      <c r="BD128" s="253"/>
      <c r="BE128" s="253"/>
      <c r="BF128" s="253"/>
      <c r="BG128" s="253"/>
      <c r="BH128" s="253"/>
      <c r="BI128" s="253"/>
      <c r="BJ128" s="253"/>
      <c r="BK128" s="253"/>
      <c r="BL128" s="253"/>
      <c r="BM128" s="253"/>
    </row>
    <row r="129" customFormat="false" ht="11" hidden="false" customHeight="false" outlineLevel="0" collapsed="false">
      <c r="A129" s="253"/>
      <c r="B129" s="253"/>
      <c r="C129" s="253"/>
      <c r="D129" s="253"/>
      <c r="E129" s="253"/>
      <c r="F129" s="253"/>
      <c r="G129" s="253"/>
      <c r="H129" s="253"/>
      <c r="I129" s="253"/>
      <c r="J129" s="253"/>
      <c r="K129" s="253"/>
      <c r="L129" s="253"/>
      <c r="M129" s="253"/>
      <c r="N129" s="253"/>
      <c r="O129" s="253"/>
      <c r="P129" s="253"/>
      <c r="Q129" s="253"/>
      <c r="R129" s="253"/>
      <c r="S129" s="253"/>
      <c r="T129" s="253"/>
      <c r="U129" s="253"/>
      <c r="V129" s="253"/>
      <c r="W129" s="253"/>
      <c r="X129" s="253"/>
      <c r="Y129" s="253"/>
      <c r="Z129" s="253"/>
      <c r="AA129" s="253"/>
      <c r="AB129" s="253"/>
      <c r="AC129" s="253"/>
      <c r="AD129" s="253"/>
      <c r="AE129" s="253"/>
      <c r="AF129" s="253"/>
      <c r="AG129" s="253"/>
      <c r="AH129" s="253"/>
      <c r="AI129" s="253"/>
      <c r="AJ129" s="253"/>
      <c r="AK129" s="253"/>
      <c r="AL129" s="253"/>
      <c r="AM129" s="253"/>
      <c r="AN129" s="253"/>
      <c r="AO129" s="253"/>
      <c r="AP129" s="253"/>
      <c r="AQ129" s="253"/>
      <c r="AR129" s="253"/>
      <c r="AS129" s="253"/>
      <c r="AT129" s="253"/>
      <c r="AU129" s="253"/>
      <c r="AV129" s="253"/>
      <c r="AW129" s="253"/>
      <c r="AX129" s="253"/>
      <c r="AY129" s="253"/>
      <c r="AZ129" s="253"/>
      <c r="BA129" s="253"/>
      <c r="BB129" s="253"/>
      <c r="BC129" s="253"/>
      <c r="BD129" s="253"/>
      <c r="BE129" s="253"/>
      <c r="BF129" s="253"/>
      <c r="BG129" s="253"/>
      <c r="BH129" s="253"/>
      <c r="BI129" s="253"/>
      <c r="BJ129" s="253"/>
      <c r="BK129" s="253"/>
      <c r="BL129" s="253"/>
      <c r="BM129" s="253"/>
    </row>
    <row r="130" customFormat="false" ht="11" hidden="false" customHeight="false" outlineLevel="0" collapsed="false">
      <c r="A130" s="253"/>
      <c r="B130" s="253"/>
      <c r="C130" s="253"/>
      <c r="D130" s="253"/>
      <c r="E130" s="253"/>
      <c r="F130" s="253"/>
      <c r="G130" s="253"/>
      <c r="H130" s="253"/>
      <c r="I130" s="253"/>
      <c r="J130" s="253"/>
      <c r="K130" s="253"/>
      <c r="L130" s="253"/>
      <c r="M130" s="253"/>
      <c r="N130" s="253"/>
      <c r="O130" s="253"/>
      <c r="P130" s="253"/>
      <c r="Q130" s="253"/>
      <c r="R130" s="253"/>
      <c r="S130" s="253"/>
      <c r="T130" s="253"/>
      <c r="U130" s="253"/>
      <c r="V130" s="253"/>
      <c r="W130" s="253"/>
      <c r="X130" s="253"/>
      <c r="Y130" s="253"/>
      <c r="Z130" s="253"/>
      <c r="AA130" s="253"/>
      <c r="AB130" s="253"/>
      <c r="AC130" s="253"/>
      <c r="AD130" s="253"/>
      <c r="AE130" s="253"/>
      <c r="AF130" s="253"/>
      <c r="AG130" s="253"/>
      <c r="AH130" s="253"/>
      <c r="AI130" s="253"/>
      <c r="AJ130" s="253"/>
      <c r="AK130" s="253"/>
      <c r="AL130" s="253"/>
      <c r="AM130" s="253"/>
      <c r="AN130" s="253"/>
      <c r="AO130" s="253"/>
      <c r="AP130" s="253"/>
      <c r="AQ130" s="253"/>
      <c r="AR130" s="253"/>
      <c r="AS130" s="253"/>
      <c r="AT130" s="253"/>
      <c r="AU130" s="253"/>
      <c r="AV130" s="253"/>
      <c r="AW130" s="253"/>
      <c r="AX130" s="253"/>
      <c r="AY130" s="253"/>
      <c r="AZ130" s="253"/>
      <c r="BA130" s="253"/>
      <c r="BB130" s="253"/>
      <c r="BC130" s="253"/>
      <c r="BD130" s="253"/>
      <c r="BE130" s="253"/>
      <c r="BF130" s="253"/>
      <c r="BG130" s="253"/>
      <c r="BH130" s="253"/>
      <c r="BI130" s="253"/>
      <c r="BJ130" s="253"/>
      <c r="BK130" s="253"/>
      <c r="BL130" s="253"/>
      <c r="BM130" s="253"/>
    </row>
    <row r="131" customFormat="false" ht="11" hidden="false" customHeight="false" outlineLevel="0" collapsed="false">
      <c r="A131" s="253"/>
      <c r="B131" s="253"/>
      <c r="C131" s="253"/>
      <c r="D131" s="253"/>
      <c r="E131" s="253"/>
      <c r="F131" s="253"/>
      <c r="G131" s="253"/>
      <c r="H131" s="253"/>
      <c r="I131" s="253"/>
      <c r="J131" s="253"/>
      <c r="K131" s="253"/>
      <c r="L131" s="253"/>
      <c r="M131" s="253"/>
      <c r="N131" s="253"/>
      <c r="O131" s="253"/>
      <c r="P131" s="253"/>
      <c r="Q131" s="253"/>
      <c r="R131" s="253"/>
      <c r="S131" s="253"/>
      <c r="T131" s="253"/>
      <c r="U131" s="253"/>
      <c r="V131" s="253"/>
      <c r="W131" s="253"/>
      <c r="X131" s="253"/>
      <c r="Y131" s="253"/>
      <c r="Z131" s="253"/>
      <c r="AA131" s="253"/>
      <c r="AB131" s="253"/>
      <c r="AC131" s="253"/>
      <c r="AD131" s="253"/>
      <c r="AE131" s="253"/>
      <c r="AF131" s="253"/>
      <c r="AG131" s="253"/>
      <c r="AH131" s="253"/>
      <c r="AI131" s="253"/>
      <c r="AJ131" s="253"/>
      <c r="AK131" s="253"/>
      <c r="AL131" s="253"/>
      <c r="AM131" s="253"/>
      <c r="AN131" s="253"/>
      <c r="AO131" s="253"/>
      <c r="AP131" s="253"/>
      <c r="AQ131" s="253"/>
      <c r="AR131" s="253"/>
      <c r="AS131" s="253"/>
      <c r="AT131" s="253"/>
      <c r="AU131" s="253"/>
      <c r="AV131" s="253"/>
      <c r="AW131" s="253"/>
      <c r="AX131" s="253"/>
      <c r="AY131" s="253"/>
      <c r="AZ131" s="253"/>
      <c r="BA131" s="253"/>
      <c r="BB131" s="253"/>
      <c r="BC131" s="253"/>
      <c r="BD131" s="253"/>
      <c r="BE131" s="253"/>
      <c r="BF131" s="253"/>
      <c r="BG131" s="253"/>
      <c r="BH131" s="253"/>
      <c r="BI131" s="253"/>
      <c r="BJ131" s="253"/>
      <c r="BK131" s="253"/>
      <c r="BL131" s="253"/>
      <c r="BM131" s="253"/>
    </row>
    <row r="132" customFormat="false" ht="11" hidden="false" customHeight="false" outlineLevel="0" collapsed="false">
      <c r="A132" s="253"/>
      <c r="B132" s="253"/>
      <c r="C132" s="253"/>
      <c r="D132" s="253"/>
      <c r="E132" s="253"/>
      <c r="F132" s="253"/>
      <c r="G132" s="253"/>
      <c r="H132" s="253"/>
      <c r="I132" s="253"/>
      <c r="J132" s="253"/>
      <c r="K132" s="253"/>
      <c r="L132" s="253"/>
      <c r="M132" s="253"/>
      <c r="N132" s="253"/>
      <c r="O132" s="253"/>
      <c r="P132" s="253"/>
      <c r="Q132" s="253"/>
      <c r="R132" s="253"/>
      <c r="S132" s="253"/>
      <c r="T132" s="253"/>
      <c r="U132" s="253"/>
      <c r="V132" s="253"/>
      <c r="W132" s="253"/>
      <c r="X132" s="253"/>
      <c r="Y132" s="253"/>
      <c r="Z132" s="253"/>
      <c r="AA132" s="253"/>
      <c r="AB132" s="253"/>
      <c r="AC132" s="253"/>
      <c r="AD132" s="253"/>
      <c r="AE132" s="253"/>
      <c r="AF132" s="253"/>
      <c r="AG132" s="253"/>
      <c r="AH132" s="253"/>
      <c r="AI132" s="253"/>
      <c r="AJ132" s="253"/>
      <c r="AK132" s="253"/>
      <c r="AL132" s="253"/>
      <c r="AM132" s="253"/>
      <c r="AN132" s="253"/>
      <c r="AO132" s="253"/>
      <c r="AP132" s="253"/>
      <c r="AQ132" s="253"/>
      <c r="AR132" s="253"/>
      <c r="AS132" s="253"/>
      <c r="AT132" s="253"/>
      <c r="AU132" s="253"/>
      <c r="AV132" s="253"/>
      <c r="AW132" s="253"/>
      <c r="AX132" s="253"/>
      <c r="AY132" s="253"/>
      <c r="AZ132" s="253"/>
      <c r="BA132" s="253"/>
      <c r="BB132" s="253"/>
      <c r="BC132" s="253"/>
      <c r="BD132" s="253"/>
      <c r="BE132" s="253"/>
      <c r="BF132" s="253"/>
      <c r="BG132" s="253"/>
      <c r="BH132" s="253"/>
      <c r="BI132" s="253"/>
      <c r="BJ132" s="253"/>
      <c r="BK132" s="253"/>
      <c r="BL132" s="253"/>
      <c r="BM132" s="253"/>
    </row>
    <row r="133" customFormat="false" ht="11" hidden="false" customHeight="false" outlineLevel="0" collapsed="false">
      <c r="A133" s="253"/>
      <c r="B133" s="253"/>
      <c r="C133" s="253"/>
      <c r="D133" s="253"/>
      <c r="E133" s="253"/>
      <c r="F133" s="253"/>
      <c r="G133" s="253"/>
      <c r="H133" s="253"/>
      <c r="I133" s="253"/>
      <c r="J133" s="253"/>
      <c r="K133" s="253"/>
      <c r="L133" s="253"/>
      <c r="M133" s="253"/>
      <c r="N133" s="253"/>
      <c r="O133" s="253"/>
      <c r="P133" s="253"/>
      <c r="Q133" s="253"/>
      <c r="R133" s="253"/>
      <c r="S133" s="253"/>
      <c r="T133" s="253"/>
      <c r="U133" s="253"/>
      <c r="V133" s="253"/>
      <c r="W133" s="253"/>
      <c r="X133" s="253"/>
      <c r="Y133" s="253"/>
      <c r="Z133" s="253"/>
      <c r="AA133" s="253"/>
      <c r="AB133" s="253"/>
      <c r="AC133" s="253"/>
      <c r="AD133" s="253"/>
      <c r="AE133" s="253"/>
      <c r="AF133" s="253"/>
      <c r="AG133" s="253"/>
      <c r="AH133" s="253"/>
      <c r="AI133" s="253"/>
      <c r="AJ133" s="253"/>
      <c r="AK133" s="253"/>
      <c r="AL133" s="253"/>
      <c r="AM133" s="253"/>
      <c r="AN133" s="253"/>
      <c r="AO133" s="253"/>
      <c r="AP133" s="253"/>
      <c r="AQ133" s="253"/>
      <c r="AR133" s="253"/>
      <c r="AS133" s="253"/>
      <c r="AT133" s="253"/>
      <c r="AU133" s="253"/>
      <c r="AV133" s="253"/>
      <c r="AW133" s="253"/>
      <c r="AX133" s="253"/>
      <c r="AY133" s="253"/>
      <c r="AZ133" s="253"/>
      <c r="BA133" s="253"/>
      <c r="BB133" s="253"/>
      <c r="BC133" s="253"/>
      <c r="BD133" s="253"/>
      <c r="BE133" s="253"/>
      <c r="BF133" s="253"/>
      <c r="BG133" s="253"/>
      <c r="BH133" s="253"/>
      <c r="BI133" s="253"/>
      <c r="BJ133" s="253"/>
      <c r="BK133" s="253"/>
      <c r="BL133" s="253"/>
      <c r="BM133" s="253"/>
    </row>
    <row r="134" customFormat="false" ht="11" hidden="false" customHeight="false" outlineLevel="0" collapsed="false">
      <c r="A134" s="253"/>
      <c r="B134" s="253"/>
      <c r="C134" s="253"/>
      <c r="D134" s="253"/>
      <c r="E134" s="253"/>
      <c r="F134" s="253"/>
      <c r="G134" s="253"/>
      <c r="H134" s="253"/>
      <c r="I134" s="253"/>
      <c r="J134" s="253"/>
      <c r="K134" s="253"/>
      <c r="L134" s="253"/>
      <c r="M134" s="253"/>
      <c r="N134" s="253"/>
      <c r="O134" s="253"/>
      <c r="P134" s="253"/>
      <c r="Q134" s="253"/>
      <c r="R134" s="253"/>
      <c r="S134" s="253"/>
      <c r="T134" s="253"/>
      <c r="U134" s="253"/>
      <c r="V134" s="253"/>
      <c r="W134" s="253"/>
      <c r="X134" s="253"/>
      <c r="Y134" s="253"/>
      <c r="Z134" s="253"/>
      <c r="AA134" s="253"/>
      <c r="AB134" s="253"/>
      <c r="AC134" s="253"/>
      <c r="AD134" s="253"/>
      <c r="AE134" s="253"/>
      <c r="AF134" s="253"/>
      <c r="AG134" s="253"/>
      <c r="AH134" s="253"/>
      <c r="AI134" s="253"/>
      <c r="AJ134" s="253"/>
      <c r="AK134" s="253"/>
      <c r="AL134" s="253"/>
      <c r="AM134" s="253"/>
      <c r="AN134" s="253"/>
      <c r="AO134" s="253"/>
      <c r="AP134" s="253"/>
      <c r="AQ134" s="253"/>
      <c r="AR134" s="253"/>
      <c r="AS134" s="253"/>
      <c r="AT134" s="253"/>
      <c r="AU134" s="253"/>
      <c r="AV134" s="253"/>
      <c r="AW134" s="253"/>
      <c r="AX134" s="253"/>
      <c r="AY134" s="253"/>
      <c r="AZ134" s="253"/>
      <c r="BA134" s="253"/>
      <c r="BB134" s="253"/>
      <c r="BC134" s="253"/>
      <c r="BD134" s="253"/>
      <c r="BE134" s="253"/>
      <c r="BF134" s="253"/>
      <c r="BG134" s="253"/>
      <c r="BH134" s="253"/>
      <c r="BI134" s="253"/>
      <c r="BJ134" s="253"/>
      <c r="BK134" s="253"/>
      <c r="BL134" s="253"/>
      <c r="BM134" s="253"/>
    </row>
    <row r="135" customFormat="false" ht="11" hidden="false" customHeight="false" outlineLevel="0" collapsed="false">
      <c r="A135" s="253"/>
      <c r="B135" s="253"/>
      <c r="C135" s="253"/>
      <c r="D135" s="253"/>
      <c r="E135" s="253"/>
      <c r="F135" s="253"/>
      <c r="G135" s="253"/>
      <c r="H135" s="253"/>
      <c r="I135" s="253"/>
      <c r="J135" s="253"/>
      <c r="K135" s="253"/>
      <c r="L135" s="253"/>
      <c r="M135" s="253"/>
      <c r="N135" s="253"/>
      <c r="O135" s="253"/>
      <c r="P135" s="253"/>
      <c r="Q135" s="253"/>
      <c r="R135" s="253"/>
      <c r="S135" s="253"/>
      <c r="T135" s="253"/>
      <c r="U135" s="253"/>
      <c r="V135" s="253"/>
      <c r="W135" s="253"/>
      <c r="X135" s="253"/>
      <c r="Y135" s="253"/>
      <c r="Z135" s="253"/>
      <c r="AA135" s="253"/>
      <c r="AB135" s="253"/>
      <c r="AC135" s="253"/>
      <c r="AD135" s="253"/>
      <c r="AE135" s="253"/>
      <c r="AF135" s="253"/>
      <c r="AG135" s="253"/>
      <c r="AH135" s="253"/>
      <c r="AI135" s="253"/>
      <c r="AJ135" s="253"/>
      <c r="AK135" s="253"/>
      <c r="AL135" s="253"/>
      <c r="AM135" s="253"/>
      <c r="AN135" s="253"/>
      <c r="AO135" s="253"/>
      <c r="AP135" s="253"/>
      <c r="AQ135" s="253"/>
      <c r="AR135" s="253"/>
      <c r="AS135" s="253"/>
      <c r="AT135" s="253"/>
      <c r="AU135" s="253"/>
      <c r="AV135" s="253"/>
      <c r="AW135" s="253"/>
      <c r="AX135" s="253"/>
      <c r="AY135" s="253"/>
      <c r="AZ135" s="253"/>
      <c r="BA135" s="253"/>
      <c r="BB135" s="253"/>
      <c r="BC135" s="253"/>
      <c r="BD135" s="253"/>
      <c r="BE135" s="253"/>
      <c r="BF135" s="253"/>
      <c r="BG135" s="253"/>
      <c r="BH135" s="253"/>
      <c r="BI135" s="253"/>
      <c r="BJ135" s="253"/>
      <c r="BK135" s="253"/>
      <c r="BL135" s="253"/>
      <c r="BM135" s="253"/>
    </row>
    <row r="136" customFormat="false" ht="11" hidden="false" customHeight="false" outlineLevel="0" collapsed="false">
      <c r="A136" s="253"/>
      <c r="B136" s="253"/>
      <c r="C136" s="253"/>
      <c r="D136" s="253"/>
      <c r="E136" s="253"/>
      <c r="F136" s="253"/>
      <c r="G136" s="253"/>
      <c r="H136" s="253"/>
      <c r="I136" s="253"/>
      <c r="J136" s="253"/>
      <c r="K136" s="253"/>
      <c r="L136" s="253"/>
      <c r="M136" s="253"/>
      <c r="N136" s="253"/>
      <c r="O136" s="253"/>
      <c r="P136" s="253"/>
      <c r="Q136" s="253"/>
      <c r="R136" s="253"/>
      <c r="S136" s="253"/>
      <c r="T136" s="253"/>
      <c r="U136" s="253"/>
      <c r="V136" s="253"/>
      <c r="W136" s="253"/>
      <c r="X136" s="253"/>
      <c r="Y136" s="253"/>
      <c r="Z136" s="253"/>
      <c r="AA136" s="253"/>
      <c r="AB136" s="253"/>
      <c r="AC136" s="253"/>
      <c r="AD136" s="253"/>
      <c r="AE136" s="253"/>
      <c r="AF136" s="253"/>
      <c r="AG136" s="253"/>
      <c r="AH136" s="253"/>
      <c r="AI136" s="253"/>
      <c r="AJ136" s="253"/>
      <c r="AK136" s="253"/>
      <c r="AL136" s="253"/>
      <c r="AM136" s="253"/>
      <c r="AN136" s="253"/>
      <c r="AO136" s="253"/>
      <c r="AP136" s="253"/>
      <c r="AQ136" s="253"/>
      <c r="AR136" s="253"/>
      <c r="AS136" s="253"/>
      <c r="AT136" s="253"/>
      <c r="AU136" s="253"/>
      <c r="AV136" s="253"/>
      <c r="AW136" s="253"/>
      <c r="AX136" s="253"/>
      <c r="AY136" s="253"/>
      <c r="AZ136" s="253"/>
      <c r="BA136" s="253"/>
      <c r="BB136" s="253"/>
      <c r="BC136" s="253"/>
      <c r="BD136" s="253"/>
      <c r="BE136" s="253"/>
      <c r="BF136" s="253"/>
      <c r="BG136" s="253"/>
      <c r="BH136" s="253"/>
      <c r="BI136" s="253"/>
      <c r="BJ136" s="253"/>
      <c r="BK136" s="253"/>
      <c r="BL136" s="253"/>
      <c r="BM136" s="253"/>
    </row>
    <row r="137" customFormat="false" ht="11" hidden="false" customHeight="false" outlineLevel="0" collapsed="false">
      <c r="A137" s="253"/>
      <c r="B137" s="253"/>
      <c r="C137" s="253"/>
      <c r="D137" s="253"/>
      <c r="E137" s="253"/>
      <c r="F137" s="253"/>
      <c r="G137" s="253"/>
      <c r="H137" s="253"/>
      <c r="I137" s="253"/>
      <c r="J137" s="253"/>
      <c r="K137" s="253"/>
      <c r="L137" s="253"/>
      <c r="M137" s="253"/>
      <c r="N137" s="253"/>
      <c r="O137" s="253"/>
      <c r="P137" s="253"/>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3"/>
      <c r="AM137" s="253"/>
      <c r="AN137" s="253"/>
      <c r="AO137" s="253"/>
      <c r="AP137" s="253"/>
      <c r="AQ137" s="253"/>
      <c r="AR137" s="253"/>
      <c r="AS137" s="253"/>
      <c r="AT137" s="253"/>
      <c r="AU137" s="253"/>
      <c r="AV137" s="253"/>
      <c r="AW137" s="253"/>
      <c r="AX137" s="253"/>
      <c r="AY137" s="253"/>
      <c r="AZ137" s="253"/>
      <c r="BA137" s="253"/>
      <c r="BB137" s="253"/>
      <c r="BC137" s="253"/>
      <c r="BD137" s="253"/>
      <c r="BE137" s="253"/>
      <c r="BF137" s="253"/>
      <c r="BG137" s="253"/>
      <c r="BH137" s="253"/>
      <c r="BI137" s="253"/>
      <c r="BJ137" s="253"/>
      <c r="BK137" s="253"/>
      <c r="BL137" s="253"/>
      <c r="BM137" s="253"/>
    </row>
    <row r="138" customFormat="false" ht="11" hidden="false" customHeight="false" outlineLevel="0" collapsed="false">
      <c r="A138" s="253"/>
      <c r="B138" s="253"/>
      <c r="C138" s="253"/>
      <c r="D138" s="253"/>
      <c r="E138" s="253"/>
      <c r="F138" s="253"/>
      <c r="G138" s="253"/>
      <c r="H138" s="253"/>
      <c r="I138" s="253"/>
      <c r="J138" s="253"/>
      <c r="K138" s="253"/>
      <c r="L138" s="253"/>
      <c r="M138" s="253"/>
      <c r="N138" s="253"/>
      <c r="O138" s="253"/>
      <c r="P138" s="253"/>
      <c r="Q138" s="253"/>
      <c r="R138" s="253"/>
      <c r="S138" s="253"/>
      <c r="T138" s="253"/>
      <c r="U138" s="253"/>
      <c r="V138" s="253"/>
      <c r="W138" s="253"/>
      <c r="X138" s="253"/>
      <c r="Y138" s="253"/>
      <c r="Z138" s="253"/>
      <c r="AA138" s="253"/>
      <c r="AB138" s="253"/>
      <c r="AC138" s="253"/>
      <c r="AD138" s="253"/>
      <c r="AE138" s="253"/>
      <c r="AF138" s="253"/>
      <c r="AG138" s="253"/>
      <c r="AH138" s="253"/>
      <c r="AI138" s="253"/>
      <c r="AJ138" s="253"/>
      <c r="AK138" s="253"/>
      <c r="AL138" s="253"/>
      <c r="AM138" s="253"/>
      <c r="AN138" s="253"/>
      <c r="AO138" s="253"/>
      <c r="AP138" s="253"/>
      <c r="AQ138" s="253"/>
      <c r="AR138" s="253"/>
      <c r="AS138" s="253"/>
      <c r="AT138" s="253"/>
      <c r="AU138" s="253"/>
      <c r="AV138" s="253"/>
      <c r="AW138" s="253"/>
      <c r="AX138" s="253"/>
      <c r="AY138" s="253"/>
      <c r="AZ138" s="253"/>
      <c r="BA138" s="253"/>
      <c r="BB138" s="253"/>
      <c r="BC138" s="253"/>
      <c r="BD138" s="253"/>
      <c r="BE138" s="253"/>
      <c r="BF138" s="253"/>
      <c r="BG138" s="253"/>
      <c r="BH138" s="253"/>
      <c r="BI138" s="253"/>
      <c r="BJ138" s="253"/>
      <c r="BK138" s="253"/>
      <c r="BL138" s="253"/>
      <c r="BM138" s="253"/>
    </row>
    <row r="139" customFormat="false" ht="11" hidden="false" customHeight="false" outlineLevel="0" collapsed="false">
      <c r="A139" s="253"/>
      <c r="B139" s="253"/>
      <c r="C139" s="253"/>
      <c r="D139" s="253"/>
      <c r="E139" s="253"/>
      <c r="F139" s="253"/>
      <c r="G139" s="253"/>
      <c r="H139" s="253"/>
      <c r="I139" s="253"/>
      <c r="J139" s="253"/>
      <c r="K139" s="253"/>
      <c r="L139" s="253"/>
      <c r="M139" s="253"/>
      <c r="N139" s="253"/>
      <c r="O139" s="253"/>
      <c r="P139" s="253"/>
      <c r="Q139" s="253"/>
      <c r="R139" s="253"/>
      <c r="S139" s="253"/>
      <c r="T139" s="253"/>
      <c r="U139" s="253"/>
      <c r="V139" s="253"/>
      <c r="W139" s="253"/>
      <c r="X139" s="253"/>
      <c r="Y139" s="253"/>
      <c r="Z139" s="253"/>
      <c r="AA139" s="253"/>
      <c r="AB139" s="253"/>
      <c r="AC139" s="253"/>
      <c r="AD139" s="253"/>
      <c r="AE139" s="253"/>
      <c r="AF139" s="253"/>
      <c r="AG139" s="253"/>
      <c r="AH139" s="253"/>
      <c r="AI139" s="253"/>
      <c r="AJ139" s="253"/>
      <c r="AK139" s="253"/>
      <c r="AL139" s="253"/>
      <c r="AM139" s="253"/>
      <c r="AN139" s="253"/>
      <c r="AO139" s="253"/>
      <c r="AP139" s="253"/>
      <c r="AQ139" s="253"/>
      <c r="AR139" s="253"/>
      <c r="AS139" s="253"/>
      <c r="AT139" s="253"/>
      <c r="AU139" s="253"/>
      <c r="AV139" s="253"/>
      <c r="AW139" s="253"/>
      <c r="AX139" s="253"/>
      <c r="AY139" s="253"/>
      <c r="AZ139" s="253"/>
      <c r="BA139" s="253"/>
      <c r="BB139" s="253"/>
      <c r="BC139" s="253"/>
      <c r="BD139" s="253"/>
      <c r="BE139" s="253"/>
      <c r="BF139" s="253"/>
      <c r="BG139" s="253"/>
      <c r="BH139" s="253"/>
      <c r="BI139" s="253"/>
      <c r="BJ139" s="253"/>
      <c r="BK139" s="253"/>
      <c r="BL139" s="253"/>
      <c r="BM139" s="253"/>
    </row>
    <row r="140" customFormat="false" ht="11" hidden="false" customHeight="false" outlineLevel="0" collapsed="false">
      <c r="A140" s="253"/>
      <c r="B140" s="253"/>
      <c r="C140" s="253"/>
      <c r="D140" s="253"/>
      <c r="E140" s="253"/>
      <c r="F140" s="253"/>
      <c r="G140" s="253"/>
      <c r="H140" s="253"/>
      <c r="I140" s="253"/>
      <c r="J140" s="253"/>
      <c r="K140" s="253"/>
      <c r="L140" s="253"/>
      <c r="M140" s="253"/>
      <c r="N140" s="253"/>
      <c r="O140" s="253"/>
      <c r="P140" s="253"/>
      <c r="Q140" s="253"/>
      <c r="R140" s="253"/>
      <c r="S140" s="253"/>
      <c r="T140" s="253"/>
      <c r="U140" s="253"/>
      <c r="V140" s="253"/>
      <c r="W140" s="253"/>
      <c r="X140" s="253"/>
      <c r="Y140" s="253"/>
      <c r="Z140" s="253"/>
      <c r="AA140" s="253"/>
      <c r="AB140" s="253"/>
      <c r="AC140" s="253"/>
      <c r="AD140" s="253"/>
      <c r="AE140" s="253"/>
      <c r="AF140" s="253"/>
      <c r="AG140" s="253"/>
      <c r="AH140" s="253"/>
      <c r="AI140" s="253"/>
      <c r="AJ140" s="253"/>
      <c r="AK140" s="253"/>
      <c r="AL140" s="253"/>
      <c r="AM140" s="253"/>
      <c r="AN140" s="253"/>
      <c r="AO140" s="253"/>
      <c r="AP140" s="253"/>
      <c r="AQ140" s="253"/>
      <c r="AR140" s="253"/>
      <c r="AS140" s="253"/>
      <c r="AT140" s="253"/>
      <c r="AU140" s="253"/>
      <c r="AV140" s="253"/>
      <c r="AW140" s="253"/>
      <c r="AX140" s="253"/>
      <c r="AY140" s="253"/>
      <c r="AZ140" s="253"/>
      <c r="BA140" s="253"/>
      <c r="BB140" s="253"/>
      <c r="BC140" s="253"/>
      <c r="BD140" s="253"/>
      <c r="BE140" s="253"/>
      <c r="BF140" s="253"/>
      <c r="BG140" s="253"/>
      <c r="BH140" s="253"/>
      <c r="BI140" s="253"/>
      <c r="BJ140" s="253"/>
      <c r="BK140" s="253"/>
      <c r="BL140" s="253"/>
      <c r="BM140" s="253"/>
    </row>
    <row r="141" customFormat="false" ht="11" hidden="false" customHeight="false" outlineLevel="0" collapsed="false">
      <c r="A141" s="253"/>
      <c r="B141" s="253"/>
      <c r="C141" s="253"/>
      <c r="D141" s="253"/>
      <c r="E141" s="253"/>
      <c r="F141" s="253"/>
      <c r="G141" s="253"/>
      <c r="H141" s="253"/>
      <c r="I141" s="253"/>
      <c r="J141" s="253"/>
      <c r="K141" s="253"/>
      <c r="L141" s="253"/>
      <c r="M141" s="253"/>
      <c r="N141" s="253"/>
      <c r="O141" s="253"/>
      <c r="P141" s="253"/>
      <c r="Q141" s="253"/>
      <c r="R141" s="253"/>
      <c r="S141" s="253"/>
      <c r="T141" s="253"/>
      <c r="U141" s="253"/>
      <c r="V141" s="253"/>
      <c r="W141" s="253"/>
      <c r="X141" s="253"/>
      <c r="Y141" s="253"/>
      <c r="Z141" s="253"/>
      <c r="AA141" s="253"/>
      <c r="AB141" s="253"/>
      <c r="AC141" s="253"/>
      <c r="AD141" s="253"/>
      <c r="AE141" s="253"/>
      <c r="AF141" s="253"/>
      <c r="AG141" s="253"/>
      <c r="AH141" s="253"/>
      <c r="AI141" s="253"/>
      <c r="AJ141" s="253"/>
      <c r="AK141" s="253"/>
      <c r="AL141" s="253"/>
      <c r="AM141" s="253"/>
      <c r="AN141" s="253"/>
      <c r="AO141" s="253"/>
      <c r="AP141" s="253"/>
      <c r="AQ141" s="253"/>
      <c r="AR141" s="253"/>
      <c r="AS141" s="253"/>
      <c r="AT141" s="253"/>
      <c r="AU141" s="253"/>
      <c r="AV141" s="253"/>
      <c r="AW141" s="253"/>
      <c r="AX141" s="253"/>
      <c r="AY141" s="253"/>
      <c r="AZ141" s="253"/>
      <c r="BA141" s="253"/>
      <c r="BB141" s="253"/>
      <c r="BC141" s="253"/>
      <c r="BD141" s="253"/>
      <c r="BE141" s="253"/>
      <c r="BF141" s="253"/>
      <c r="BG141" s="253"/>
      <c r="BH141" s="253"/>
      <c r="BI141" s="253"/>
      <c r="BJ141" s="253"/>
      <c r="BK141" s="253"/>
      <c r="BL141" s="253"/>
      <c r="BM141" s="253"/>
    </row>
    <row r="142" customFormat="false" ht="11" hidden="false" customHeight="false" outlineLevel="0" collapsed="false">
      <c r="A142" s="253"/>
      <c r="B142" s="253"/>
      <c r="C142" s="253"/>
      <c r="D142" s="253"/>
      <c r="E142" s="253"/>
      <c r="F142" s="253"/>
      <c r="G142" s="253"/>
      <c r="H142" s="253"/>
      <c r="I142" s="253"/>
      <c r="J142" s="253"/>
      <c r="K142" s="253"/>
      <c r="L142" s="253"/>
      <c r="M142" s="253"/>
      <c r="N142" s="253"/>
      <c r="O142" s="253"/>
      <c r="P142" s="253"/>
      <c r="Q142" s="253"/>
      <c r="R142" s="253"/>
      <c r="S142" s="253"/>
      <c r="T142" s="253"/>
      <c r="U142" s="253"/>
      <c r="V142" s="253"/>
      <c r="W142" s="253"/>
      <c r="X142" s="253"/>
      <c r="Y142" s="253"/>
      <c r="Z142" s="253"/>
      <c r="AA142" s="253"/>
      <c r="AB142" s="253"/>
      <c r="AC142" s="253"/>
      <c r="AD142" s="253"/>
      <c r="AE142" s="253"/>
      <c r="AF142" s="253"/>
      <c r="AG142" s="253"/>
      <c r="AH142" s="253"/>
      <c r="AI142" s="253"/>
      <c r="AJ142" s="253"/>
      <c r="AK142" s="253"/>
      <c r="AL142" s="253"/>
      <c r="AM142" s="253"/>
      <c r="AN142" s="253"/>
      <c r="AO142" s="253"/>
      <c r="AP142" s="253"/>
      <c r="AQ142" s="253"/>
      <c r="AR142" s="253"/>
      <c r="AS142" s="253"/>
      <c r="AT142" s="253"/>
      <c r="AU142" s="253"/>
      <c r="AV142" s="253"/>
      <c r="AW142" s="253"/>
      <c r="AX142" s="253"/>
      <c r="AY142" s="253"/>
      <c r="AZ142" s="253"/>
      <c r="BA142" s="253"/>
      <c r="BB142" s="253"/>
      <c r="BC142" s="253"/>
      <c r="BD142" s="253"/>
      <c r="BE142" s="253"/>
      <c r="BF142" s="253"/>
      <c r="BG142" s="253"/>
      <c r="BH142" s="253"/>
      <c r="BI142" s="253"/>
      <c r="BJ142" s="253"/>
      <c r="BK142" s="253"/>
      <c r="BL142" s="253"/>
      <c r="BM142" s="253"/>
    </row>
    <row r="143" customFormat="false" ht="11" hidden="false" customHeight="false" outlineLevel="0" collapsed="false">
      <c r="A143" s="253"/>
      <c r="B143" s="253"/>
      <c r="C143" s="253"/>
      <c r="D143" s="253"/>
      <c r="E143" s="253"/>
      <c r="F143" s="253"/>
      <c r="G143" s="253"/>
      <c r="H143" s="253"/>
      <c r="I143" s="253"/>
      <c r="J143" s="253"/>
      <c r="K143" s="253"/>
      <c r="L143" s="253"/>
      <c r="M143" s="253"/>
      <c r="N143" s="253"/>
      <c r="O143" s="253"/>
      <c r="P143" s="253"/>
      <c r="Q143" s="253"/>
      <c r="R143" s="253"/>
      <c r="S143" s="253"/>
      <c r="T143" s="253"/>
      <c r="U143" s="253"/>
      <c r="V143" s="253"/>
      <c r="W143" s="253"/>
      <c r="X143" s="253"/>
      <c r="Y143" s="253"/>
      <c r="Z143" s="253"/>
      <c r="AA143" s="253"/>
      <c r="AB143" s="253"/>
      <c r="AC143" s="253"/>
      <c r="AD143" s="253"/>
      <c r="AE143" s="253"/>
      <c r="AF143" s="253"/>
      <c r="AG143" s="253"/>
      <c r="AH143" s="253"/>
      <c r="AI143" s="253"/>
      <c r="AJ143" s="253"/>
      <c r="AK143" s="253"/>
      <c r="AL143" s="253"/>
      <c r="AM143" s="253"/>
      <c r="AN143" s="253"/>
      <c r="AO143" s="253"/>
      <c r="AP143" s="253"/>
      <c r="AQ143" s="253"/>
      <c r="AR143" s="253"/>
      <c r="AS143" s="253"/>
      <c r="AT143" s="253"/>
      <c r="AU143" s="253"/>
      <c r="AV143" s="253"/>
      <c r="AW143" s="253"/>
      <c r="AX143" s="253"/>
      <c r="AY143" s="253"/>
      <c r="AZ143" s="253"/>
      <c r="BA143" s="253"/>
      <c r="BB143" s="253"/>
      <c r="BC143" s="253"/>
      <c r="BD143" s="253"/>
      <c r="BE143" s="253"/>
      <c r="BF143" s="253"/>
      <c r="BG143" s="253"/>
      <c r="BH143" s="253"/>
      <c r="BI143" s="253"/>
      <c r="BJ143" s="253"/>
      <c r="BK143" s="253"/>
      <c r="BL143" s="253"/>
      <c r="BM143" s="253"/>
    </row>
    <row r="144" customFormat="false" ht="11" hidden="false" customHeight="false" outlineLevel="0" collapsed="false">
      <c r="A144" s="253"/>
      <c r="B144" s="253"/>
      <c r="C144" s="253"/>
      <c r="D144" s="253"/>
      <c r="E144" s="253"/>
      <c r="F144" s="253"/>
      <c r="G144" s="253"/>
      <c r="H144" s="253"/>
      <c r="I144" s="253"/>
      <c r="J144" s="253"/>
      <c r="K144" s="253"/>
      <c r="L144" s="253"/>
      <c r="M144" s="253"/>
      <c r="N144" s="253"/>
      <c r="O144" s="253"/>
      <c r="P144" s="253"/>
      <c r="Q144" s="253"/>
      <c r="R144" s="253"/>
      <c r="S144" s="253"/>
      <c r="T144" s="253"/>
      <c r="U144" s="253"/>
      <c r="V144" s="253"/>
      <c r="W144" s="253"/>
      <c r="X144" s="253"/>
      <c r="Y144" s="253"/>
      <c r="Z144" s="253"/>
      <c r="AA144" s="253"/>
      <c r="AB144" s="253"/>
      <c r="AC144" s="253"/>
      <c r="AD144" s="253"/>
      <c r="AE144" s="253"/>
      <c r="AF144" s="253"/>
      <c r="AG144" s="253"/>
      <c r="AH144" s="253"/>
      <c r="AI144" s="253"/>
      <c r="AJ144" s="253"/>
      <c r="AK144" s="253"/>
      <c r="AL144" s="253"/>
      <c r="AM144" s="253"/>
      <c r="AN144" s="253"/>
      <c r="AO144" s="253"/>
      <c r="AP144" s="253"/>
      <c r="AQ144" s="253"/>
      <c r="AR144" s="253"/>
      <c r="AS144" s="253"/>
      <c r="AT144" s="253"/>
      <c r="AU144" s="253"/>
      <c r="AV144" s="253"/>
      <c r="AW144" s="253"/>
      <c r="AX144" s="253"/>
      <c r="AY144" s="253"/>
      <c r="AZ144" s="253"/>
      <c r="BA144" s="253"/>
      <c r="BB144" s="253"/>
      <c r="BC144" s="253"/>
      <c r="BD144" s="253"/>
      <c r="BE144" s="253"/>
      <c r="BF144" s="253"/>
      <c r="BG144" s="253"/>
      <c r="BH144" s="253"/>
      <c r="BI144" s="253"/>
      <c r="BJ144" s="253"/>
      <c r="BK144" s="253"/>
      <c r="BL144" s="253"/>
      <c r="BM144" s="253"/>
    </row>
    <row r="145" customFormat="false" ht="11" hidden="false" customHeight="false" outlineLevel="0" collapsed="false">
      <c r="A145" s="253"/>
      <c r="B145" s="253"/>
      <c r="C145" s="253"/>
      <c r="D145" s="253"/>
      <c r="E145" s="253"/>
      <c r="F145" s="253"/>
      <c r="G145" s="253"/>
      <c r="H145" s="253"/>
      <c r="I145" s="253"/>
      <c r="J145" s="253"/>
      <c r="K145" s="253"/>
      <c r="L145" s="253"/>
      <c r="M145" s="253"/>
      <c r="N145" s="253"/>
      <c r="O145" s="253"/>
      <c r="P145" s="253"/>
      <c r="Q145" s="253"/>
      <c r="R145" s="253"/>
      <c r="S145" s="253"/>
      <c r="T145" s="253"/>
      <c r="U145" s="253"/>
      <c r="V145" s="253"/>
      <c r="W145" s="253"/>
      <c r="X145" s="253"/>
      <c r="Y145" s="253"/>
      <c r="Z145" s="253"/>
      <c r="AA145" s="253"/>
      <c r="AB145" s="253"/>
      <c r="AC145" s="253"/>
      <c r="AD145" s="253"/>
      <c r="AE145" s="253"/>
      <c r="AF145" s="253"/>
      <c r="AG145" s="253"/>
      <c r="AH145" s="253"/>
      <c r="AI145" s="253"/>
      <c r="AJ145" s="253"/>
      <c r="AK145" s="253"/>
      <c r="AL145" s="253"/>
      <c r="AM145" s="253"/>
      <c r="AN145" s="253"/>
      <c r="AO145" s="253"/>
      <c r="AP145" s="253"/>
      <c r="AQ145" s="253"/>
      <c r="AR145" s="253"/>
      <c r="AS145" s="253"/>
      <c r="AT145" s="253"/>
      <c r="AU145" s="253"/>
      <c r="AV145" s="253"/>
      <c r="AW145" s="253"/>
      <c r="AX145" s="253"/>
      <c r="AY145" s="253"/>
      <c r="AZ145" s="253"/>
      <c r="BA145" s="253"/>
      <c r="BB145" s="253"/>
      <c r="BC145" s="253"/>
      <c r="BD145" s="253"/>
      <c r="BE145" s="253"/>
      <c r="BF145" s="253"/>
      <c r="BG145" s="253"/>
      <c r="BH145" s="253"/>
      <c r="BI145" s="253"/>
      <c r="BJ145" s="253"/>
      <c r="BK145" s="253"/>
      <c r="BL145" s="253"/>
      <c r="BM145" s="253"/>
    </row>
    <row r="146" customFormat="false" ht="11" hidden="false" customHeight="false" outlineLevel="0" collapsed="false">
      <c r="A146" s="253"/>
      <c r="B146" s="253"/>
      <c r="C146" s="253"/>
      <c r="D146" s="253"/>
      <c r="E146" s="253"/>
      <c r="F146" s="253"/>
      <c r="G146" s="253"/>
      <c r="H146" s="253"/>
      <c r="I146" s="253"/>
      <c r="J146" s="253"/>
      <c r="K146" s="253"/>
      <c r="L146" s="253"/>
      <c r="M146" s="253"/>
      <c r="N146" s="253"/>
      <c r="O146" s="253"/>
      <c r="P146" s="253"/>
      <c r="Q146" s="253"/>
      <c r="R146" s="253"/>
      <c r="S146" s="253"/>
      <c r="T146" s="253"/>
      <c r="U146" s="253"/>
      <c r="V146" s="253"/>
      <c r="W146" s="253"/>
      <c r="X146" s="253"/>
      <c r="Y146" s="253"/>
      <c r="Z146" s="253"/>
      <c r="AA146" s="253"/>
      <c r="AB146" s="253"/>
      <c r="AC146" s="253"/>
      <c r="AD146" s="253"/>
      <c r="AE146" s="253"/>
      <c r="AF146" s="253"/>
      <c r="AG146" s="253"/>
      <c r="AH146" s="253"/>
      <c r="AI146" s="253"/>
      <c r="AJ146" s="253"/>
      <c r="AK146" s="253"/>
      <c r="AL146" s="253"/>
      <c r="AM146" s="253"/>
      <c r="AN146" s="253"/>
      <c r="AO146" s="253"/>
      <c r="AP146" s="253"/>
      <c r="AQ146" s="253"/>
      <c r="AR146" s="253"/>
      <c r="AS146" s="253"/>
      <c r="AT146" s="253"/>
      <c r="AU146" s="253"/>
      <c r="AV146" s="253"/>
      <c r="AW146" s="253"/>
      <c r="AX146" s="253"/>
      <c r="AY146" s="253"/>
      <c r="AZ146" s="253"/>
      <c r="BA146" s="253"/>
      <c r="BB146" s="253"/>
      <c r="BC146" s="253"/>
      <c r="BD146" s="253"/>
      <c r="BE146" s="253"/>
      <c r="BF146" s="253"/>
      <c r="BG146" s="253"/>
      <c r="BH146" s="253"/>
      <c r="BI146" s="253"/>
      <c r="BJ146" s="253"/>
      <c r="BK146" s="253"/>
      <c r="BL146" s="253"/>
      <c r="BM146" s="253"/>
    </row>
    <row r="147" customFormat="false" ht="11" hidden="false" customHeight="false" outlineLevel="0" collapsed="false">
      <c r="A147" s="253"/>
      <c r="B147" s="253"/>
      <c r="C147" s="253"/>
      <c r="D147" s="253"/>
      <c r="E147" s="253"/>
      <c r="F147" s="253"/>
      <c r="G147" s="253"/>
      <c r="H147" s="253"/>
      <c r="I147" s="253"/>
      <c r="J147" s="253"/>
      <c r="K147" s="253"/>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C147" s="253"/>
      <c r="BD147" s="253"/>
      <c r="BE147" s="253"/>
      <c r="BF147" s="253"/>
      <c r="BG147" s="253"/>
      <c r="BH147" s="253"/>
      <c r="BI147" s="253"/>
      <c r="BJ147" s="253"/>
      <c r="BK147" s="253"/>
      <c r="BL147" s="253"/>
      <c r="BM147" s="253"/>
    </row>
    <row r="148" customFormat="false" ht="11" hidden="false" customHeight="false" outlineLevel="0" collapsed="false">
      <c r="A148" s="253"/>
      <c r="B148" s="253"/>
      <c r="C148" s="253"/>
      <c r="D148" s="253"/>
      <c r="E148" s="253"/>
      <c r="F148" s="253"/>
      <c r="G148" s="253"/>
      <c r="H148" s="253"/>
      <c r="I148" s="253"/>
      <c r="J148" s="253"/>
      <c r="K148" s="253"/>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C148" s="253"/>
      <c r="BD148" s="253"/>
      <c r="BE148" s="253"/>
      <c r="BF148" s="253"/>
      <c r="BG148" s="253"/>
      <c r="BH148" s="253"/>
      <c r="BI148" s="253"/>
      <c r="BJ148" s="253"/>
      <c r="BK148" s="253"/>
      <c r="BL148" s="253"/>
      <c r="BM148" s="253"/>
    </row>
    <row r="149" customFormat="false" ht="11" hidden="false" customHeight="false" outlineLevel="0" collapsed="false">
      <c r="A149" s="253"/>
      <c r="B149" s="253"/>
      <c r="C149" s="253"/>
      <c r="D149" s="253"/>
      <c r="E149" s="253"/>
      <c r="F149" s="253"/>
      <c r="G149" s="253"/>
      <c r="H149" s="253"/>
      <c r="I149" s="253"/>
      <c r="J149" s="253"/>
      <c r="K149" s="253"/>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C149" s="253"/>
      <c r="BD149" s="253"/>
      <c r="BE149" s="253"/>
      <c r="BF149" s="253"/>
      <c r="BG149" s="253"/>
      <c r="BH149" s="253"/>
      <c r="BI149" s="253"/>
      <c r="BJ149" s="253"/>
      <c r="BK149" s="253"/>
      <c r="BL149" s="253"/>
      <c r="BM149" s="253"/>
    </row>
    <row r="150" customFormat="false" ht="11" hidden="false" customHeight="false" outlineLevel="0" collapsed="false">
      <c r="A150" s="253"/>
      <c r="B150" s="253"/>
      <c r="C150" s="253"/>
      <c r="D150" s="253"/>
      <c r="E150" s="253"/>
      <c r="F150" s="253"/>
      <c r="G150" s="253"/>
      <c r="H150" s="253"/>
      <c r="I150" s="253"/>
      <c r="J150" s="253"/>
      <c r="K150" s="253"/>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C150" s="253"/>
      <c r="BD150" s="253"/>
      <c r="BE150" s="253"/>
      <c r="BF150" s="253"/>
      <c r="BG150" s="253"/>
      <c r="BH150" s="253"/>
      <c r="BI150" s="253"/>
      <c r="BJ150" s="253"/>
      <c r="BK150" s="253"/>
      <c r="BL150" s="253"/>
      <c r="BM150" s="253"/>
    </row>
    <row r="151" customFormat="false" ht="11" hidden="false" customHeight="false" outlineLevel="0" collapsed="false">
      <c r="A151" s="253"/>
      <c r="B151" s="253"/>
      <c r="C151" s="253"/>
      <c r="D151" s="253"/>
      <c r="E151" s="253"/>
      <c r="F151" s="253"/>
      <c r="G151" s="253"/>
      <c r="H151" s="253"/>
      <c r="I151" s="253"/>
      <c r="J151" s="253"/>
      <c r="K151" s="253"/>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C151" s="253"/>
      <c r="BD151" s="253"/>
      <c r="BE151" s="253"/>
      <c r="BF151" s="253"/>
      <c r="BG151" s="253"/>
      <c r="BH151" s="253"/>
      <c r="BI151" s="253"/>
      <c r="BJ151" s="253"/>
      <c r="BK151" s="253"/>
      <c r="BL151" s="253"/>
      <c r="BM151" s="253"/>
    </row>
    <row r="152" customFormat="false" ht="11" hidden="false" customHeight="false" outlineLevel="0" collapsed="false">
      <c r="A152" s="253"/>
      <c r="B152" s="253"/>
      <c r="C152" s="253"/>
      <c r="D152" s="253"/>
      <c r="E152" s="253"/>
      <c r="F152" s="253"/>
      <c r="G152" s="253"/>
      <c r="H152" s="253"/>
      <c r="I152" s="253"/>
      <c r="J152" s="253"/>
      <c r="K152" s="253"/>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C152" s="253"/>
      <c r="BD152" s="253"/>
      <c r="BE152" s="253"/>
      <c r="BF152" s="253"/>
      <c r="BG152" s="253"/>
      <c r="BH152" s="253"/>
      <c r="BI152" s="253"/>
      <c r="BJ152" s="253"/>
      <c r="BK152" s="253"/>
      <c r="BL152" s="253"/>
      <c r="BM152" s="253"/>
    </row>
    <row r="153" customFormat="false" ht="11" hidden="false" customHeight="false" outlineLevel="0" collapsed="false">
      <c r="A153" s="253"/>
      <c r="B153" s="253"/>
      <c r="C153" s="253"/>
      <c r="D153" s="253"/>
      <c r="E153" s="253"/>
      <c r="F153" s="253"/>
      <c r="G153" s="253"/>
      <c r="H153" s="253"/>
      <c r="I153" s="253"/>
      <c r="J153" s="253"/>
      <c r="K153" s="253"/>
      <c r="L153" s="253"/>
      <c r="M153" s="253"/>
      <c r="N153" s="253"/>
      <c r="O153" s="253"/>
      <c r="P153" s="253"/>
      <c r="Q153" s="253"/>
      <c r="R153" s="253"/>
      <c r="S153" s="253"/>
      <c r="T153" s="253"/>
      <c r="U153" s="253"/>
      <c r="V153" s="253"/>
      <c r="W153" s="253"/>
      <c r="X153" s="253"/>
      <c r="Y153" s="253"/>
      <c r="Z153" s="253"/>
      <c r="AA153" s="253"/>
      <c r="AB153" s="253"/>
      <c r="AC153" s="253"/>
      <c r="AD153" s="253"/>
      <c r="AE153" s="253"/>
      <c r="AF153" s="253"/>
      <c r="AG153" s="253"/>
      <c r="AH153" s="253"/>
      <c r="AI153" s="253"/>
      <c r="AJ153" s="253"/>
      <c r="AK153" s="253"/>
      <c r="AL153" s="253"/>
      <c r="AM153" s="253"/>
      <c r="AN153" s="253"/>
      <c r="AO153" s="253"/>
      <c r="AP153" s="253"/>
      <c r="AQ153" s="253"/>
      <c r="AR153" s="253"/>
      <c r="AS153" s="253"/>
      <c r="AT153" s="253"/>
      <c r="AU153" s="253"/>
      <c r="AV153" s="253"/>
      <c r="AW153" s="253"/>
      <c r="AX153" s="253"/>
      <c r="AY153" s="253"/>
      <c r="AZ153" s="253"/>
      <c r="BA153" s="253"/>
      <c r="BB153" s="253"/>
      <c r="BC153" s="253"/>
      <c r="BD153" s="253"/>
      <c r="BE153" s="253"/>
      <c r="BF153" s="253"/>
      <c r="BG153" s="253"/>
      <c r="BH153" s="253"/>
      <c r="BI153" s="253"/>
      <c r="BJ153" s="253"/>
      <c r="BK153" s="253"/>
      <c r="BL153" s="253"/>
      <c r="BM153" s="253"/>
    </row>
    <row r="154" customFormat="false" ht="11" hidden="false" customHeight="false" outlineLevel="0" collapsed="false">
      <c r="A154" s="253"/>
      <c r="B154" s="253"/>
      <c r="C154" s="253"/>
      <c r="D154" s="253"/>
      <c r="E154" s="253"/>
      <c r="F154" s="253"/>
      <c r="G154" s="253"/>
      <c r="H154" s="253"/>
      <c r="I154" s="253"/>
      <c r="J154" s="253"/>
      <c r="K154" s="253"/>
      <c r="L154" s="253"/>
      <c r="M154" s="253"/>
      <c r="N154" s="253"/>
      <c r="O154" s="253"/>
      <c r="P154" s="253"/>
      <c r="Q154" s="253"/>
      <c r="R154" s="253"/>
      <c r="S154" s="253"/>
      <c r="T154" s="253"/>
      <c r="U154" s="253"/>
      <c r="V154" s="253"/>
      <c r="W154" s="253"/>
      <c r="X154" s="253"/>
      <c r="Y154" s="253"/>
      <c r="Z154" s="253"/>
      <c r="AA154" s="253"/>
      <c r="AB154" s="253"/>
      <c r="AC154" s="253"/>
      <c r="AD154" s="253"/>
      <c r="AE154" s="253"/>
      <c r="AF154" s="253"/>
      <c r="AG154" s="253"/>
      <c r="AH154" s="253"/>
      <c r="AI154" s="253"/>
      <c r="AJ154" s="253"/>
      <c r="AK154" s="253"/>
      <c r="AL154" s="253"/>
      <c r="AM154" s="253"/>
      <c r="AN154" s="253"/>
      <c r="AO154" s="253"/>
      <c r="AP154" s="253"/>
      <c r="AQ154" s="253"/>
      <c r="AR154" s="253"/>
      <c r="AS154" s="253"/>
      <c r="AT154" s="253"/>
      <c r="AU154" s="253"/>
      <c r="AV154" s="253"/>
      <c r="AW154" s="253"/>
      <c r="AX154" s="253"/>
      <c r="AY154" s="253"/>
      <c r="AZ154" s="253"/>
      <c r="BA154" s="253"/>
      <c r="BB154" s="253"/>
      <c r="BC154" s="253"/>
      <c r="BD154" s="253"/>
      <c r="BE154" s="253"/>
      <c r="BF154" s="253"/>
      <c r="BG154" s="253"/>
      <c r="BH154" s="253"/>
      <c r="BI154" s="253"/>
      <c r="BJ154" s="253"/>
      <c r="BK154" s="253"/>
      <c r="BL154" s="253"/>
      <c r="BM154" s="253"/>
    </row>
    <row r="155" customFormat="false" ht="11" hidden="false" customHeight="false" outlineLevel="0" collapsed="false">
      <c r="A155" s="253"/>
      <c r="B155" s="253"/>
      <c r="C155" s="253"/>
      <c r="D155" s="253"/>
      <c r="E155" s="253"/>
      <c r="F155" s="253"/>
      <c r="G155" s="253"/>
      <c r="H155" s="253"/>
      <c r="I155" s="253"/>
      <c r="J155" s="253"/>
      <c r="K155" s="253"/>
      <c r="L155" s="253"/>
      <c r="M155" s="253"/>
      <c r="N155" s="253"/>
      <c r="O155" s="253"/>
      <c r="P155" s="253"/>
      <c r="Q155" s="253"/>
      <c r="R155" s="253"/>
      <c r="S155" s="253"/>
      <c r="T155" s="253"/>
      <c r="U155" s="253"/>
      <c r="V155" s="253"/>
      <c r="W155" s="253"/>
      <c r="X155" s="253"/>
      <c r="Y155" s="253"/>
      <c r="Z155" s="253"/>
      <c r="AA155" s="253"/>
      <c r="AB155" s="253"/>
      <c r="AC155" s="253"/>
      <c r="AD155" s="253"/>
      <c r="AE155" s="253"/>
      <c r="AF155" s="253"/>
      <c r="AG155" s="253"/>
      <c r="AH155" s="253"/>
      <c r="AI155" s="253"/>
      <c r="AJ155" s="253"/>
      <c r="AK155" s="253"/>
      <c r="AL155" s="253"/>
      <c r="AM155" s="253"/>
      <c r="AN155" s="253"/>
      <c r="AO155" s="253"/>
      <c r="AP155" s="253"/>
      <c r="AQ155" s="253"/>
      <c r="AR155" s="253"/>
      <c r="AS155" s="253"/>
      <c r="AT155" s="253"/>
      <c r="AU155" s="253"/>
      <c r="AV155" s="253"/>
      <c r="AW155" s="253"/>
      <c r="AX155" s="253"/>
      <c r="AY155" s="253"/>
      <c r="AZ155" s="253"/>
      <c r="BA155" s="253"/>
      <c r="BB155" s="253"/>
      <c r="BC155" s="253"/>
      <c r="BD155" s="253"/>
      <c r="BE155" s="253"/>
      <c r="BF155" s="253"/>
      <c r="BG155" s="253"/>
      <c r="BH155" s="253"/>
      <c r="BI155" s="253"/>
      <c r="BJ155" s="253"/>
      <c r="BK155" s="253"/>
      <c r="BL155" s="253"/>
      <c r="BM155" s="253"/>
    </row>
    <row r="156" customFormat="false" ht="11" hidden="false" customHeight="false" outlineLevel="0" collapsed="false">
      <c r="A156" s="253"/>
      <c r="B156" s="253"/>
      <c r="C156" s="253"/>
      <c r="D156" s="253"/>
      <c r="E156" s="253"/>
      <c r="F156" s="253"/>
      <c r="G156" s="253"/>
      <c r="H156" s="253"/>
      <c r="I156" s="253"/>
      <c r="J156" s="253"/>
      <c r="K156" s="253"/>
      <c r="L156" s="253"/>
      <c r="M156" s="253"/>
      <c r="N156" s="253"/>
      <c r="O156" s="253"/>
      <c r="P156" s="253"/>
      <c r="Q156" s="253"/>
      <c r="R156" s="253"/>
      <c r="S156" s="253"/>
      <c r="T156" s="253"/>
      <c r="U156" s="253"/>
      <c r="V156" s="253"/>
      <c r="W156" s="253"/>
      <c r="X156" s="253"/>
      <c r="Y156" s="253"/>
      <c r="Z156" s="253"/>
      <c r="AA156" s="253"/>
      <c r="AB156" s="253"/>
      <c r="AC156" s="253"/>
      <c r="AD156" s="253"/>
      <c r="AE156" s="253"/>
      <c r="AF156" s="253"/>
      <c r="AG156" s="253"/>
      <c r="AH156" s="253"/>
      <c r="AI156" s="253"/>
      <c r="AJ156" s="253"/>
      <c r="AK156" s="253"/>
      <c r="AL156" s="253"/>
      <c r="AM156" s="253"/>
      <c r="AN156" s="253"/>
      <c r="AO156" s="253"/>
      <c r="AP156" s="253"/>
      <c r="AQ156" s="253"/>
      <c r="AR156" s="253"/>
      <c r="AS156" s="253"/>
      <c r="AT156" s="253"/>
      <c r="AU156" s="253"/>
      <c r="AV156" s="253"/>
      <c r="AW156" s="253"/>
      <c r="AX156" s="253"/>
      <c r="AY156" s="253"/>
      <c r="AZ156" s="253"/>
      <c r="BA156" s="253"/>
      <c r="BB156" s="253"/>
      <c r="BC156" s="253"/>
      <c r="BD156" s="253"/>
      <c r="BE156" s="253"/>
      <c r="BF156" s="253"/>
      <c r="BG156" s="253"/>
      <c r="BH156" s="253"/>
      <c r="BI156" s="253"/>
      <c r="BJ156" s="253"/>
      <c r="BK156" s="253"/>
      <c r="BL156" s="253"/>
      <c r="BM156" s="253"/>
    </row>
    <row r="157" customFormat="false" ht="11" hidden="false" customHeight="false" outlineLevel="0" collapsed="false">
      <c r="A157" s="253"/>
      <c r="B157" s="253"/>
      <c r="C157" s="253"/>
      <c r="D157" s="253"/>
      <c r="E157" s="253"/>
      <c r="F157" s="253"/>
      <c r="G157" s="253"/>
      <c r="H157" s="253"/>
      <c r="I157" s="253"/>
      <c r="J157" s="253"/>
      <c r="K157" s="253"/>
      <c r="L157" s="253"/>
      <c r="M157" s="253"/>
      <c r="N157" s="253"/>
      <c r="O157" s="253"/>
      <c r="P157" s="253"/>
      <c r="Q157" s="253"/>
      <c r="R157" s="253"/>
      <c r="S157" s="253"/>
      <c r="T157" s="253"/>
      <c r="U157" s="253"/>
      <c r="V157" s="253"/>
      <c r="W157" s="253"/>
      <c r="X157" s="253"/>
      <c r="Y157" s="253"/>
      <c r="Z157" s="253"/>
      <c r="AA157" s="253"/>
      <c r="AB157" s="253"/>
      <c r="AC157" s="253"/>
      <c r="AD157" s="253"/>
      <c r="AE157" s="253"/>
      <c r="AF157" s="253"/>
      <c r="AG157" s="253"/>
      <c r="AH157" s="253"/>
      <c r="AI157" s="253"/>
      <c r="AJ157" s="253"/>
      <c r="AK157" s="253"/>
      <c r="AL157" s="253"/>
      <c r="AM157" s="253"/>
      <c r="AN157" s="253"/>
      <c r="AO157" s="253"/>
      <c r="AP157" s="253"/>
      <c r="AQ157" s="253"/>
      <c r="AR157" s="253"/>
      <c r="AS157" s="253"/>
      <c r="AT157" s="253"/>
      <c r="AU157" s="253"/>
      <c r="AV157" s="253"/>
      <c r="AW157" s="253"/>
      <c r="AX157" s="253"/>
      <c r="AY157" s="253"/>
      <c r="AZ157" s="253"/>
      <c r="BA157" s="253"/>
      <c r="BB157" s="253"/>
      <c r="BC157" s="253"/>
      <c r="BD157" s="253"/>
      <c r="BE157" s="253"/>
      <c r="BF157" s="253"/>
      <c r="BG157" s="253"/>
      <c r="BH157" s="253"/>
      <c r="BI157" s="253"/>
      <c r="BJ157" s="253"/>
      <c r="BK157" s="253"/>
      <c r="BL157" s="253"/>
      <c r="BM157" s="253"/>
    </row>
    <row r="158" customFormat="false" ht="11" hidden="false" customHeight="false" outlineLevel="0" collapsed="false">
      <c r="A158" s="253"/>
      <c r="B158" s="253"/>
      <c r="C158" s="253"/>
      <c r="D158" s="253"/>
      <c r="E158" s="253"/>
      <c r="F158" s="253"/>
      <c r="G158" s="253"/>
      <c r="H158" s="253"/>
      <c r="I158" s="253"/>
      <c r="J158" s="253"/>
      <c r="K158" s="253"/>
      <c r="L158" s="253"/>
      <c r="M158" s="253"/>
      <c r="N158" s="253"/>
      <c r="O158" s="253"/>
      <c r="P158" s="253"/>
      <c r="Q158" s="253"/>
      <c r="R158" s="253"/>
      <c r="S158" s="253"/>
      <c r="T158" s="253"/>
      <c r="U158" s="253"/>
      <c r="V158" s="253"/>
      <c r="W158" s="253"/>
      <c r="X158" s="253"/>
      <c r="Y158" s="253"/>
      <c r="Z158" s="253"/>
      <c r="AA158" s="253"/>
      <c r="AB158" s="253"/>
      <c r="AC158" s="253"/>
      <c r="AD158" s="253"/>
      <c r="AE158" s="253"/>
      <c r="AF158" s="253"/>
      <c r="AG158" s="253"/>
      <c r="AH158" s="253"/>
      <c r="AI158" s="253"/>
      <c r="AJ158" s="253"/>
      <c r="AK158" s="253"/>
      <c r="AL158" s="253"/>
      <c r="AM158" s="253"/>
      <c r="AN158" s="253"/>
      <c r="AO158" s="253"/>
      <c r="AP158" s="253"/>
      <c r="AQ158" s="253"/>
      <c r="AR158" s="253"/>
      <c r="AS158" s="253"/>
      <c r="AT158" s="253"/>
      <c r="AU158" s="253"/>
      <c r="AV158" s="253"/>
      <c r="AW158" s="253"/>
      <c r="AX158" s="253"/>
      <c r="AY158" s="253"/>
      <c r="AZ158" s="253"/>
      <c r="BA158" s="253"/>
      <c r="BB158" s="253"/>
      <c r="BC158" s="253"/>
      <c r="BD158" s="253"/>
      <c r="BE158" s="253"/>
      <c r="BF158" s="253"/>
      <c r="BG158" s="253"/>
      <c r="BH158" s="253"/>
      <c r="BI158" s="253"/>
      <c r="BJ158" s="253"/>
      <c r="BK158" s="253"/>
      <c r="BL158" s="253"/>
      <c r="BM158" s="253"/>
    </row>
    <row r="159" customFormat="false" ht="11" hidden="false" customHeight="false" outlineLevel="0" collapsed="false">
      <c r="A159" s="253"/>
      <c r="B159" s="253"/>
      <c r="C159" s="253"/>
      <c r="D159" s="253"/>
      <c r="E159" s="253"/>
      <c r="F159" s="253"/>
      <c r="G159" s="253"/>
      <c r="H159" s="253"/>
      <c r="I159" s="253"/>
      <c r="J159" s="253"/>
      <c r="K159" s="253"/>
      <c r="L159" s="253"/>
      <c r="M159" s="253"/>
      <c r="N159" s="253"/>
      <c r="O159" s="253"/>
      <c r="P159" s="253"/>
      <c r="Q159" s="253"/>
      <c r="R159" s="253"/>
      <c r="S159" s="253"/>
      <c r="T159" s="253"/>
      <c r="U159" s="253"/>
      <c r="V159" s="253"/>
      <c r="W159" s="253"/>
      <c r="X159" s="253"/>
      <c r="Y159" s="253"/>
      <c r="Z159" s="253"/>
      <c r="AA159" s="253"/>
      <c r="AB159" s="253"/>
      <c r="AC159" s="253"/>
      <c r="AD159" s="253"/>
      <c r="AE159" s="253"/>
      <c r="AF159" s="253"/>
      <c r="AG159" s="253"/>
      <c r="AH159" s="253"/>
      <c r="AI159" s="253"/>
      <c r="AJ159" s="253"/>
      <c r="AK159" s="253"/>
      <c r="AL159" s="253"/>
      <c r="AM159" s="253"/>
      <c r="AN159" s="253"/>
      <c r="AO159" s="253"/>
      <c r="AP159" s="253"/>
      <c r="AQ159" s="253"/>
      <c r="AR159" s="253"/>
      <c r="AS159" s="253"/>
      <c r="AT159" s="253"/>
      <c r="AU159" s="253"/>
      <c r="AV159" s="253"/>
      <c r="AW159" s="253"/>
      <c r="AX159" s="253"/>
      <c r="AY159" s="253"/>
      <c r="AZ159" s="253"/>
      <c r="BA159" s="253"/>
      <c r="BB159" s="253"/>
      <c r="BC159" s="253"/>
      <c r="BD159" s="253"/>
      <c r="BE159" s="253"/>
      <c r="BF159" s="253"/>
      <c r="BG159" s="253"/>
      <c r="BH159" s="253"/>
      <c r="BI159" s="253"/>
      <c r="BJ159" s="253"/>
      <c r="BK159" s="253"/>
      <c r="BL159" s="253"/>
      <c r="BM159" s="253"/>
    </row>
    <row r="160" customFormat="false" ht="11" hidden="false" customHeight="false" outlineLevel="0" collapsed="false">
      <c r="A160" s="253"/>
      <c r="B160" s="253"/>
      <c r="C160" s="253"/>
      <c r="D160" s="253"/>
      <c r="E160" s="253"/>
      <c r="F160" s="253"/>
      <c r="G160" s="253"/>
      <c r="H160" s="253"/>
      <c r="I160" s="253"/>
      <c r="J160" s="253"/>
      <c r="K160" s="253"/>
      <c r="L160" s="253"/>
      <c r="M160" s="253"/>
      <c r="N160" s="253"/>
      <c r="O160" s="253"/>
      <c r="P160" s="253"/>
      <c r="Q160" s="253"/>
      <c r="R160" s="253"/>
      <c r="S160" s="253"/>
      <c r="T160" s="253"/>
      <c r="U160" s="253"/>
      <c r="V160" s="253"/>
      <c r="W160" s="253"/>
      <c r="X160" s="253"/>
      <c r="Y160" s="253"/>
      <c r="Z160" s="253"/>
      <c r="AA160" s="253"/>
      <c r="AB160" s="253"/>
      <c r="AC160" s="253"/>
      <c r="AD160" s="253"/>
      <c r="AE160" s="253"/>
      <c r="AF160" s="253"/>
      <c r="AG160" s="253"/>
      <c r="AH160" s="253"/>
      <c r="AI160" s="253"/>
      <c r="AJ160" s="253"/>
      <c r="AK160" s="253"/>
      <c r="AL160" s="253"/>
      <c r="AM160" s="253"/>
      <c r="AN160" s="253"/>
      <c r="AO160" s="253"/>
      <c r="AP160" s="253"/>
      <c r="AQ160" s="253"/>
      <c r="AR160" s="253"/>
      <c r="AS160" s="253"/>
      <c r="AT160" s="253"/>
      <c r="AU160" s="253"/>
      <c r="AV160" s="253"/>
      <c r="AW160" s="253"/>
      <c r="AX160" s="253"/>
      <c r="AY160" s="253"/>
      <c r="AZ160" s="253"/>
      <c r="BA160" s="253"/>
      <c r="BB160" s="253"/>
      <c r="BC160" s="253"/>
      <c r="BD160" s="253"/>
      <c r="BE160" s="253"/>
      <c r="BF160" s="253"/>
      <c r="BG160" s="253"/>
      <c r="BH160" s="253"/>
      <c r="BI160" s="253"/>
      <c r="BJ160" s="253"/>
      <c r="BK160" s="253"/>
      <c r="BL160" s="253"/>
      <c r="BM160" s="253"/>
    </row>
    <row r="161" customFormat="false" ht="11" hidden="false" customHeight="false" outlineLevel="0" collapsed="false">
      <c r="A161" s="253"/>
      <c r="B161" s="253"/>
      <c r="C161" s="253"/>
      <c r="D161" s="253"/>
      <c r="E161" s="253"/>
      <c r="F161" s="253"/>
      <c r="G161" s="253"/>
      <c r="H161" s="253"/>
      <c r="I161" s="253"/>
      <c r="J161" s="253"/>
      <c r="K161" s="253"/>
      <c r="L161" s="253"/>
      <c r="M161" s="253"/>
      <c r="N161" s="253"/>
      <c r="O161" s="253"/>
      <c r="P161" s="253"/>
      <c r="Q161" s="253"/>
      <c r="R161" s="253"/>
      <c r="S161" s="253"/>
      <c r="T161" s="253"/>
      <c r="U161" s="253"/>
      <c r="V161" s="253"/>
      <c r="W161" s="253"/>
      <c r="X161" s="253"/>
      <c r="Y161" s="253"/>
      <c r="Z161" s="253"/>
      <c r="AA161" s="253"/>
      <c r="AB161" s="253"/>
      <c r="AC161" s="253"/>
      <c r="AD161" s="253"/>
      <c r="AE161" s="253"/>
      <c r="AF161" s="253"/>
      <c r="AG161" s="253"/>
      <c r="AH161" s="253"/>
      <c r="AI161" s="253"/>
      <c r="AJ161" s="253"/>
      <c r="AK161" s="253"/>
      <c r="AL161" s="253"/>
      <c r="AM161" s="253"/>
      <c r="AN161" s="253"/>
      <c r="AO161" s="253"/>
      <c r="AP161" s="253"/>
      <c r="AQ161" s="253"/>
      <c r="AR161" s="253"/>
      <c r="AS161" s="253"/>
      <c r="AT161" s="253"/>
      <c r="AU161" s="253"/>
      <c r="AV161" s="253"/>
      <c r="AW161" s="253"/>
      <c r="AX161" s="253"/>
      <c r="AY161" s="253"/>
      <c r="AZ161" s="253"/>
      <c r="BA161" s="253"/>
      <c r="BB161" s="253"/>
      <c r="BC161" s="253"/>
      <c r="BD161" s="253"/>
      <c r="BE161" s="253"/>
      <c r="BF161" s="253"/>
      <c r="BG161" s="253"/>
      <c r="BH161" s="253"/>
      <c r="BI161" s="253"/>
      <c r="BJ161" s="253"/>
      <c r="BK161" s="253"/>
      <c r="BL161" s="253"/>
      <c r="BM161" s="253"/>
    </row>
    <row r="162" customFormat="false" ht="11" hidden="false" customHeight="false" outlineLevel="0" collapsed="false">
      <c r="A162" s="253"/>
      <c r="B162" s="253"/>
      <c r="C162" s="253"/>
      <c r="D162" s="253"/>
      <c r="E162" s="253"/>
      <c r="F162" s="253"/>
      <c r="G162" s="253"/>
      <c r="H162" s="253"/>
      <c r="I162" s="253"/>
      <c r="J162" s="253"/>
      <c r="K162" s="253"/>
      <c r="L162" s="253"/>
      <c r="M162" s="253"/>
      <c r="N162" s="253"/>
      <c r="O162" s="253"/>
      <c r="P162" s="253"/>
      <c r="Q162" s="253"/>
      <c r="R162" s="253"/>
      <c r="S162" s="253"/>
      <c r="T162" s="253"/>
      <c r="U162" s="253"/>
      <c r="V162" s="253"/>
      <c r="W162" s="253"/>
      <c r="X162" s="253"/>
      <c r="Y162" s="253"/>
      <c r="Z162" s="253"/>
      <c r="AA162" s="253"/>
      <c r="AB162" s="253"/>
      <c r="AC162" s="253"/>
      <c r="AD162" s="253"/>
      <c r="AE162" s="253"/>
      <c r="AF162" s="253"/>
      <c r="AG162" s="253"/>
      <c r="AH162" s="253"/>
      <c r="AI162" s="253"/>
      <c r="AJ162" s="253"/>
      <c r="AK162" s="253"/>
      <c r="AL162" s="253"/>
      <c r="AM162" s="253"/>
      <c r="AN162" s="253"/>
      <c r="AO162" s="253"/>
      <c r="AP162" s="253"/>
      <c r="AQ162" s="253"/>
      <c r="AR162" s="253"/>
      <c r="AS162" s="253"/>
      <c r="AT162" s="253"/>
      <c r="AU162" s="253"/>
      <c r="AV162" s="253"/>
      <c r="AW162" s="253"/>
      <c r="AX162" s="253"/>
      <c r="AY162" s="253"/>
      <c r="AZ162" s="253"/>
      <c r="BA162" s="253"/>
      <c r="BB162" s="253"/>
      <c r="BC162" s="253"/>
      <c r="BD162" s="253"/>
      <c r="BE162" s="253"/>
      <c r="BF162" s="253"/>
      <c r="BG162" s="253"/>
      <c r="BH162" s="253"/>
      <c r="BI162" s="253"/>
      <c r="BJ162" s="253"/>
      <c r="BK162" s="253"/>
      <c r="BL162" s="253"/>
      <c r="BM162" s="253"/>
    </row>
    <row r="163" customFormat="false" ht="11" hidden="false" customHeight="false" outlineLevel="0" collapsed="false">
      <c r="A163" s="253"/>
      <c r="B163" s="253"/>
      <c r="C163" s="253"/>
      <c r="D163" s="253"/>
      <c r="E163" s="253"/>
      <c r="F163" s="253"/>
      <c r="G163" s="253"/>
      <c r="H163" s="253"/>
      <c r="I163" s="253"/>
      <c r="J163" s="253"/>
      <c r="K163" s="253"/>
      <c r="L163" s="253"/>
      <c r="M163" s="253"/>
      <c r="N163" s="253"/>
      <c r="O163" s="253"/>
      <c r="P163" s="253"/>
      <c r="Q163" s="253"/>
      <c r="R163" s="253"/>
      <c r="S163" s="253"/>
      <c r="T163" s="253"/>
      <c r="U163" s="253"/>
      <c r="V163" s="253"/>
      <c r="W163" s="253"/>
      <c r="X163" s="253"/>
      <c r="Y163" s="253"/>
      <c r="Z163" s="253"/>
      <c r="AA163" s="253"/>
      <c r="AB163" s="253"/>
      <c r="AC163" s="253"/>
      <c r="AD163" s="253"/>
      <c r="AE163" s="253"/>
      <c r="AF163" s="253"/>
      <c r="AG163" s="253"/>
      <c r="AH163" s="253"/>
      <c r="AI163" s="253"/>
      <c r="AJ163" s="253"/>
      <c r="AK163" s="253"/>
      <c r="AL163" s="253"/>
      <c r="AM163" s="253"/>
      <c r="AN163" s="253"/>
      <c r="AO163" s="253"/>
      <c r="AP163" s="253"/>
      <c r="AQ163" s="253"/>
      <c r="AR163" s="253"/>
      <c r="AS163" s="253"/>
      <c r="AT163" s="253"/>
      <c r="AU163" s="253"/>
      <c r="AV163" s="253"/>
      <c r="AW163" s="253"/>
      <c r="AX163" s="253"/>
      <c r="AY163" s="253"/>
      <c r="AZ163" s="253"/>
      <c r="BA163" s="253"/>
      <c r="BB163" s="253"/>
      <c r="BC163" s="253"/>
      <c r="BD163" s="253"/>
      <c r="BE163" s="253"/>
      <c r="BF163" s="253"/>
      <c r="BG163" s="253"/>
      <c r="BH163" s="253"/>
      <c r="BI163" s="253"/>
      <c r="BJ163" s="253"/>
      <c r="BK163" s="253"/>
      <c r="BL163" s="253"/>
      <c r="BM163" s="253"/>
    </row>
    <row r="164" customFormat="false" ht="11" hidden="false" customHeight="false" outlineLevel="0" collapsed="false">
      <c r="A164" s="253"/>
      <c r="B164" s="253"/>
      <c r="C164" s="253"/>
      <c r="D164" s="253"/>
      <c r="E164" s="253"/>
      <c r="F164" s="253"/>
      <c r="G164" s="253"/>
      <c r="H164" s="253"/>
      <c r="I164" s="253"/>
      <c r="J164" s="253"/>
      <c r="K164" s="253"/>
      <c r="L164" s="253"/>
      <c r="M164" s="253"/>
      <c r="N164" s="253"/>
      <c r="O164" s="253"/>
      <c r="P164" s="253"/>
      <c r="Q164" s="253"/>
      <c r="R164" s="253"/>
      <c r="S164" s="253"/>
      <c r="T164" s="253"/>
      <c r="U164" s="253"/>
      <c r="V164" s="253"/>
      <c r="W164" s="253"/>
      <c r="X164" s="253"/>
      <c r="Y164" s="253"/>
      <c r="Z164" s="253"/>
      <c r="AA164" s="253"/>
      <c r="AB164" s="253"/>
      <c r="AC164" s="253"/>
      <c r="AD164" s="253"/>
      <c r="AE164" s="253"/>
      <c r="AF164" s="253"/>
      <c r="AG164" s="253"/>
      <c r="AH164" s="253"/>
      <c r="AI164" s="253"/>
      <c r="AJ164" s="253"/>
      <c r="AK164" s="253"/>
      <c r="AL164" s="253"/>
      <c r="AM164" s="253"/>
      <c r="AN164" s="253"/>
      <c r="AO164" s="253"/>
      <c r="AP164" s="253"/>
      <c r="AQ164" s="253"/>
      <c r="AR164" s="253"/>
      <c r="AS164" s="253"/>
      <c r="AT164" s="253"/>
      <c r="AU164" s="253"/>
      <c r="AV164" s="253"/>
      <c r="AW164" s="253"/>
      <c r="AX164" s="253"/>
      <c r="AY164" s="253"/>
      <c r="AZ164" s="253"/>
      <c r="BA164" s="253"/>
      <c r="BB164" s="253"/>
      <c r="BC164" s="253"/>
      <c r="BD164" s="253"/>
      <c r="BE164" s="253"/>
      <c r="BF164" s="253"/>
      <c r="BG164" s="253"/>
      <c r="BH164" s="253"/>
      <c r="BI164" s="253"/>
      <c r="BJ164" s="253"/>
      <c r="BK164" s="253"/>
      <c r="BL164" s="253"/>
      <c r="BM164" s="253"/>
    </row>
    <row r="165" customFormat="false" ht="11" hidden="false" customHeight="false" outlineLevel="0" collapsed="false">
      <c r="A165" s="253"/>
      <c r="B165" s="253"/>
      <c r="C165" s="253"/>
      <c r="D165" s="253"/>
      <c r="E165" s="253"/>
      <c r="F165" s="253"/>
      <c r="G165" s="253"/>
      <c r="H165" s="253"/>
      <c r="I165" s="253"/>
      <c r="J165" s="253"/>
      <c r="K165" s="253"/>
      <c r="L165" s="253"/>
      <c r="M165" s="253"/>
      <c r="N165" s="253"/>
      <c r="O165" s="253"/>
      <c r="P165" s="253"/>
      <c r="Q165" s="253"/>
      <c r="R165" s="253"/>
      <c r="S165" s="253"/>
      <c r="T165" s="253"/>
      <c r="U165" s="253"/>
      <c r="V165" s="253"/>
      <c r="W165" s="253"/>
      <c r="X165" s="253"/>
      <c r="Y165" s="253"/>
      <c r="Z165" s="253"/>
      <c r="AA165" s="253"/>
      <c r="AB165" s="253"/>
      <c r="AC165" s="253"/>
      <c r="AD165" s="253"/>
      <c r="AE165" s="253"/>
      <c r="AF165" s="253"/>
      <c r="AG165" s="253"/>
      <c r="AH165" s="253"/>
      <c r="AI165" s="253"/>
      <c r="AJ165" s="253"/>
      <c r="AK165" s="253"/>
      <c r="AL165" s="253"/>
      <c r="AM165" s="253"/>
      <c r="AN165" s="253"/>
      <c r="AO165" s="253"/>
      <c r="AP165" s="253"/>
      <c r="AQ165" s="253"/>
      <c r="AR165" s="253"/>
      <c r="AS165" s="253"/>
      <c r="AT165" s="253"/>
      <c r="AU165" s="253"/>
      <c r="AV165" s="253"/>
      <c r="AW165" s="253"/>
      <c r="AX165" s="253"/>
      <c r="AY165" s="253"/>
      <c r="AZ165" s="253"/>
      <c r="BA165" s="253"/>
      <c r="BB165" s="253"/>
      <c r="BC165" s="253"/>
      <c r="BD165" s="253"/>
      <c r="BE165" s="253"/>
      <c r="BF165" s="253"/>
      <c r="BG165" s="253"/>
      <c r="BH165" s="253"/>
      <c r="BI165" s="253"/>
      <c r="BJ165" s="253"/>
      <c r="BK165" s="253"/>
      <c r="BL165" s="253"/>
      <c r="BM165" s="253"/>
    </row>
    <row r="166" customFormat="false" ht="11" hidden="false" customHeight="false" outlineLevel="0" collapsed="false">
      <c r="A166" s="253"/>
      <c r="B166" s="253"/>
      <c r="C166" s="253"/>
      <c r="D166" s="253"/>
      <c r="E166" s="253"/>
      <c r="F166" s="253"/>
      <c r="G166" s="253"/>
      <c r="H166" s="253"/>
      <c r="I166" s="253"/>
      <c r="J166" s="253"/>
      <c r="K166" s="253"/>
      <c r="L166" s="253"/>
      <c r="M166" s="253"/>
      <c r="N166" s="253"/>
      <c r="O166" s="253"/>
      <c r="P166" s="253"/>
      <c r="Q166" s="253"/>
      <c r="R166" s="253"/>
      <c r="S166" s="253"/>
      <c r="T166" s="253"/>
      <c r="U166" s="253"/>
      <c r="V166" s="253"/>
      <c r="W166" s="253"/>
      <c r="X166" s="253"/>
      <c r="Y166" s="253"/>
      <c r="Z166" s="253"/>
      <c r="AA166" s="253"/>
      <c r="AB166" s="253"/>
      <c r="AC166" s="253"/>
      <c r="AD166" s="253"/>
      <c r="AE166" s="253"/>
      <c r="AF166" s="253"/>
      <c r="AG166" s="253"/>
      <c r="AH166" s="253"/>
      <c r="AI166" s="253"/>
      <c r="AJ166" s="253"/>
      <c r="AK166" s="253"/>
      <c r="AL166" s="253"/>
      <c r="AM166" s="253"/>
      <c r="AN166" s="253"/>
      <c r="AO166" s="253"/>
      <c r="AP166" s="253"/>
      <c r="AQ166" s="253"/>
      <c r="AR166" s="253"/>
      <c r="AS166" s="253"/>
      <c r="AT166" s="253"/>
      <c r="AU166" s="253"/>
      <c r="AV166" s="253"/>
      <c r="AW166" s="253"/>
      <c r="AX166" s="253"/>
      <c r="AY166" s="253"/>
      <c r="AZ166" s="253"/>
      <c r="BA166" s="253"/>
      <c r="BB166" s="253"/>
      <c r="BC166" s="253"/>
      <c r="BD166" s="253"/>
      <c r="BE166" s="253"/>
      <c r="BF166" s="253"/>
      <c r="BG166" s="253"/>
      <c r="BH166" s="253"/>
      <c r="BI166" s="253"/>
      <c r="BJ166" s="253"/>
      <c r="BK166" s="253"/>
      <c r="BL166" s="253"/>
      <c r="BM166" s="253"/>
    </row>
    <row r="167" customFormat="false" ht="11" hidden="false" customHeight="false" outlineLevel="0" collapsed="false">
      <c r="A167" s="253"/>
      <c r="B167" s="253"/>
      <c r="C167" s="253"/>
      <c r="D167" s="253"/>
      <c r="E167" s="253"/>
      <c r="F167" s="253"/>
      <c r="G167" s="253"/>
      <c r="H167" s="253"/>
      <c r="I167" s="253"/>
      <c r="J167" s="253"/>
      <c r="K167" s="253"/>
      <c r="L167" s="253"/>
      <c r="M167" s="253"/>
      <c r="N167" s="253"/>
      <c r="O167" s="253"/>
      <c r="P167" s="253"/>
      <c r="Q167" s="253"/>
      <c r="R167" s="253"/>
      <c r="S167" s="253"/>
      <c r="T167" s="253"/>
      <c r="U167" s="253"/>
      <c r="V167" s="253"/>
      <c r="W167" s="253"/>
      <c r="X167" s="253"/>
      <c r="Y167" s="253"/>
      <c r="Z167" s="253"/>
      <c r="AA167" s="253"/>
      <c r="AB167" s="253"/>
      <c r="AC167" s="253"/>
      <c r="AD167" s="253"/>
      <c r="AE167" s="253"/>
      <c r="AF167" s="253"/>
      <c r="AG167" s="253"/>
      <c r="AH167" s="253"/>
      <c r="AI167" s="253"/>
      <c r="AJ167" s="253"/>
      <c r="AK167" s="253"/>
      <c r="AL167" s="253"/>
      <c r="AM167" s="253"/>
      <c r="AN167" s="253"/>
      <c r="AO167" s="253"/>
      <c r="AP167" s="253"/>
      <c r="AQ167" s="253"/>
      <c r="AR167" s="253"/>
      <c r="AS167" s="253"/>
      <c r="AT167" s="253"/>
      <c r="AU167" s="253"/>
      <c r="AV167" s="253"/>
      <c r="AW167" s="253"/>
      <c r="AX167" s="253"/>
      <c r="AY167" s="253"/>
      <c r="AZ167" s="253"/>
      <c r="BA167" s="253"/>
      <c r="BB167" s="253"/>
      <c r="BC167" s="253"/>
      <c r="BD167" s="253"/>
      <c r="BE167" s="253"/>
      <c r="BF167" s="253"/>
      <c r="BG167" s="253"/>
      <c r="BH167" s="253"/>
      <c r="BI167" s="253"/>
      <c r="BJ167" s="253"/>
      <c r="BK167" s="253"/>
      <c r="BL167" s="253"/>
      <c r="BM167" s="253"/>
    </row>
    <row r="168" customFormat="false" ht="11" hidden="false" customHeight="false" outlineLevel="0" collapsed="false">
      <c r="A168" s="253"/>
      <c r="B168" s="253"/>
      <c r="C168" s="253"/>
      <c r="D168" s="253"/>
      <c r="E168" s="253"/>
      <c r="F168" s="253"/>
      <c r="G168" s="253"/>
      <c r="H168" s="253"/>
      <c r="I168" s="253"/>
      <c r="J168" s="253"/>
      <c r="K168" s="253"/>
      <c r="L168" s="253"/>
      <c r="M168" s="253"/>
      <c r="N168" s="253"/>
      <c r="O168" s="253"/>
      <c r="P168" s="253"/>
      <c r="Q168" s="253"/>
      <c r="R168" s="253"/>
      <c r="S168" s="253"/>
      <c r="T168" s="253"/>
      <c r="U168" s="253"/>
      <c r="V168" s="253"/>
      <c r="W168" s="253"/>
      <c r="X168" s="253"/>
      <c r="Y168" s="253"/>
      <c r="Z168" s="253"/>
      <c r="AA168" s="253"/>
      <c r="AB168" s="253"/>
      <c r="AC168" s="253"/>
      <c r="AD168" s="253"/>
      <c r="AE168" s="253"/>
      <c r="AF168" s="253"/>
      <c r="AG168" s="253"/>
      <c r="AH168" s="253"/>
      <c r="AI168" s="253"/>
      <c r="AJ168" s="253"/>
      <c r="AK168" s="253"/>
      <c r="AL168" s="253"/>
      <c r="AM168" s="253"/>
      <c r="AN168" s="253"/>
      <c r="AO168" s="253"/>
      <c r="AP168" s="253"/>
      <c r="AQ168" s="253"/>
      <c r="AR168" s="253"/>
      <c r="AS168" s="253"/>
      <c r="AT168" s="253"/>
      <c r="AU168" s="253"/>
      <c r="AV168" s="253"/>
      <c r="AW168" s="253"/>
      <c r="AX168" s="253"/>
      <c r="AY168" s="253"/>
      <c r="AZ168" s="253"/>
      <c r="BA168" s="253"/>
      <c r="BB168" s="253"/>
      <c r="BC168" s="253"/>
      <c r="BD168" s="253"/>
      <c r="BE168" s="253"/>
      <c r="BF168" s="253"/>
      <c r="BG168" s="253"/>
      <c r="BH168" s="253"/>
      <c r="BI168" s="253"/>
      <c r="BJ168" s="253"/>
      <c r="BK168" s="253"/>
      <c r="BL168" s="253"/>
      <c r="BM168" s="253"/>
    </row>
    <row r="169" customFormat="false" ht="11" hidden="false" customHeight="false" outlineLevel="0" collapsed="false">
      <c r="A169" s="253"/>
      <c r="B169" s="253"/>
      <c r="C169" s="253"/>
      <c r="D169" s="253"/>
      <c r="E169" s="253"/>
      <c r="F169" s="253"/>
      <c r="G169" s="253"/>
      <c r="H169" s="253"/>
      <c r="I169" s="253"/>
      <c r="J169" s="253"/>
      <c r="K169" s="253"/>
      <c r="L169" s="253"/>
      <c r="M169" s="253"/>
      <c r="N169" s="253"/>
      <c r="O169" s="253"/>
      <c r="P169" s="253"/>
      <c r="Q169" s="253"/>
      <c r="R169" s="253"/>
      <c r="S169" s="253"/>
      <c r="T169" s="253"/>
      <c r="U169" s="253"/>
      <c r="V169" s="253"/>
      <c r="W169" s="253"/>
      <c r="X169" s="253"/>
      <c r="Y169" s="253"/>
      <c r="Z169" s="253"/>
      <c r="AA169" s="253"/>
      <c r="AB169" s="253"/>
      <c r="AC169" s="253"/>
      <c r="AD169" s="253"/>
      <c r="AE169" s="253"/>
      <c r="AF169" s="253"/>
      <c r="AG169" s="253"/>
      <c r="AH169" s="253"/>
      <c r="AI169" s="253"/>
      <c r="AJ169" s="253"/>
      <c r="AK169" s="253"/>
      <c r="AL169" s="253"/>
      <c r="AM169" s="253"/>
      <c r="AN169" s="253"/>
      <c r="AO169" s="253"/>
      <c r="AP169" s="253"/>
      <c r="AQ169" s="253"/>
      <c r="AR169" s="253"/>
      <c r="AS169" s="253"/>
      <c r="AT169" s="253"/>
      <c r="AU169" s="253"/>
      <c r="AV169" s="253"/>
      <c r="AW169" s="253"/>
      <c r="AX169" s="253"/>
      <c r="AY169" s="253"/>
      <c r="AZ169" s="253"/>
      <c r="BA169" s="253"/>
      <c r="BB169" s="253"/>
      <c r="BC169" s="253"/>
      <c r="BD169" s="253"/>
      <c r="BE169" s="253"/>
      <c r="BF169" s="253"/>
      <c r="BG169" s="253"/>
      <c r="BH169" s="253"/>
      <c r="BI169" s="253"/>
      <c r="BJ169" s="253"/>
      <c r="BK169" s="253"/>
      <c r="BL169" s="253"/>
      <c r="BM169" s="253"/>
    </row>
    <row r="170" customFormat="false" ht="11" hidden="false" customHeight="false" outlineLevel="0" collapsed="false">
      <c r="A170" s="253"/>
      <c r="B170" s="253"/>
      <c r="C170" s="253"/>
      <c r="D170" s="253"/>
      <c r="E170" s="253"/>
      <c r="F170" s="253"/>
      <c r="G170" s="253"/>
      <c r="H170" s="253"/>
      <c r="I170" s="253"/>
      <c r="J170" s="253"/>
      <c r="K170" s="253"/>
      <c r="L170" s="253"/>
      <c r="M170" s="253"/>
      <c r="N170" s="253"/>
      <c r="O170" s="253"/>
      <c r="P170" s="253"/>
      <c r="Q170" s="253"/>
      <c r="R170" s="253"/>
      <c r="S170" s="253"/>
      <c r="T170" s="253"/>
      <c r="U170" s="253"/>
      <c r="V170" s="253"/>
      <c r="W170" s="253"/>
      <c r="X170" s="253"/>
      <c r="Y170" s="253"/>
      <c r="Z170" s="253"/>
      <c r="AA170" s="253"/>
      <c r="AB170" s="253"/>
      <c r="AC170" s="253"/>
      <c r="AD170" s="253"/>
      <c r="AE170" s="253"/>
      <c r="AF170" s="253"/>
      <c r="AG170" s="253"/>
      <c r="AH170" s="253"/>
      <c r="AI170" s="253"/>
      <c r="AJ170" s="253"/>
      <c r="AK170" s="253"/>
      <c r="AL170" s="253"/>
      <c r="AM170" s="253"/>
      <c r="AN170" s="253"/>
      <c r="AO170" s="253"/>
      <c r="AP170" s="253"/>
      <c r="AQ170" s="253"/>
      <c r="AR170" s="253"/>
      <c r="AS170" s="253"/>
      <c r="AT170" s="253"/>
      <c r="AU170" s="253"/>
      <c r="AV170" s="253"/>
      <c r="AW170" s="253"/>
      <c r="AX170" s="253"/>
      <c r="AY170" s="253"/>
      <c r="AZ170" s="253"/>
      <c r="BA170" s="253"/>
      <c r="BB170" s="253"/>
      <c r="BC170" s="253"/>
      <c r="BD170" s="253"/>
      <c r="BE170" s="253"/>
      <c r="BF170" s="253"/>
      <c r="BG170" s="253"/>
      <c r="BH170" s="253"/>
      <c r="BI170" s="253"/>
      <c r="BJ170" s="253"/>
      <c r="BK170" s="253"/>
      <c r="BL170" s="253"/>
      <c r="BM170" s="253"/>
    </row>
    <row r="171" customFormat="false" ht="11" hidden="false" customHeight="false" outlineLevel="0" collapsed="false">
      <c r="A171" s="253"/>
      <c r="B171" s="253"/>
      <c r="C171" s="253"/>
      <c r="D171" s="253"/>
      <c r="E171" s="253"/>
      <c r="F171" s="253"/>
      <c r="G171" s="253"/>
      <c r="H171" s="253"/>
      <c r="I171" s="253"/>
      <c r="J171" s="253"/>
      <c r="K171" s="253"/>
      <c r="L171" s="253"/>
      <c r="M171" s="253"/>
      <c r="N171" s="253"/>
      <c r="O171" s="253"/>
      <c r="P171" s="253"/>
      <c r="Q171" s="253"/>
      <c r="R171" s="253"/>
      <c r="S171" s="253"/>
      <c r="T171" s="253"/>
      <c r="U171" s="253"/>
      <c r="V171" s="253"/>
      <c r="W171" s="253"/>
      <c r="X171" s="253"/>
      <c r="Y171" s="253"/>
      <c r="Z171" s="253"/>
      <c r="AA171" s="253"/>
      <c r="AB171" s="253"/>
      <c r="AC171" s="253"/>
      <c r="AD171" s="253"/>
      <c r="AE171" s="253"/>
      <c r="AF171" s="253"/>
      <c r="AG171" s="253"/>
      <c r="AH171" s="253"/>
      <c r="AI171" s="253"/>
      <c r="AJ171" s="253"/>
      <c r="AK171" s="253"/>
      <c r="AL171" s="253"/>
      <c r="AM171" s="253"/>
      <c r="AN171" s="253"/>
      <c r="AO171" s="253"/>
      <c r="AP171" s="253"/>
      <c r="AQ171" s="253"/>
      <c r="AR171" s="253"/>
      <c r="AS171" s="253"/>
      <c r="AT171" s="253"/>
      <c r="AU171" s="253"/>
      <c r="AV171" s="253"/>
      <c r="AW171" s="253"/>
      <c r="AX171" s="253"/>
      <c r="AY171" s="253"/>
      <c r="AZ171" s="253"/>
      <c r="BA171" s="253"/>
      <c r="BB171" s="253"/>
      <c r="BC171" s="253"/>
      <c r="BD171" s="253"/>
      <c r="BE171" s="253"/>
      <c r="BF171" s="253"/>
      <c r="BG171" s="253"/>
      <c r="BH171" s="253"/>
      <c r="BI171" s="253"/>
      <c r="BJ171" s="253"/>
      <c r="BK171" s="253"/>
      <c r="BL171" s="253"/>
      <c r="BM171" s="253"/>
    </row>
    <row r="172" customFormat="false" ht="11" hidden="false" customHeight="false" outlineLevel="0" collapsed="false">
      <c r="A172" s="253"/>
      <c r="B172" s="253"/>
      <c r="C172" s="253"/>
      <c r="D172" s="253"/>
      <c r="E172" s="253"/>
      <c r="F172" s="253"/>
      <c r="G172" s="253"/>
      <c r="H172" s="253"/>
      <c r="I172" s="253"/>
      <c r="J172" s="253"/>
      <c r="K172" s="253"/>
      <c r="L172" s="253"/>
      <c r="M172" s="253"/>
      <c r="N172" s="253"/>
      <c r="O172" s="253"/>
      <c r="P172" s="253"/>
      <c r="Q172" s="253"/>
      <c r="R172" s="253"/>
      <c r="S172" s="253"/>
      <c r="T172" s="253"/>
      <c r="U172" s="253"/>
      <c r="V172" s="253"/>
      <c r="W172" s="253"/>
      <c r="X172" s="253"/>
      <c r="Y172" s="253"/>
      <c r="Z172" s="253"/>
      <c r="AA172" s="253"/>
      <c r="AB172" s="253"/>
      <c r="AC172" s="253"/>
      <c r="AD172" s="253"/>
      <c r="AE172" s="253"/>
      <c r="AF172" s="253"/>
      <c r="AG172" s="253"/>
      <c r="AH172" s="253"/>
      <c r="AI172" s="253"/>
      <c r="AJ172" s="253"/>
      <c r="AK172" s="253"/>
      <c r="AL172" s="253"/>
      <c r="AM172" s="253"/>
      <c r="AN172" s="253"/>
      <c r="AO172" s="253"/>
      <c r="AP172" s="253"/>
      <c r="AQ172" s="253"/>
      <c r="AR172" s="253"/>
      <c r="AS172" s="253"/>
      <c r="AT172" s="253"/>
      <c r="AU172" s="253"/>
      <c r="AV172" s="253"/>
      <c r="AW172" s="253"/>
      <c r="AX172" s="253"/>
      <c r="AY172" s="253"/>
      <c r="AZ172" s="253"/>
      <c r="BA172" s="253"/>
      <c r="BB172" s="253"/>
      <c r="BC172" s="253"/>
      <c r="BD172" s="253"/>
      <c r="BE172" s="253"/>
      <c r="BF172" s="253"/>
      <c r="BG172" s="253"/>
      <c r="BH172" s="253"/>
      <c r="BI172" s="253"/>
      <c r="BJ172" s="253"/>
      <c r="BK172" s="253"/>
      <c r="BL172" s="253"/>
      <c r="BM172" s="253"/>
    </row>
    <row r="173" customFormat="false" ht="11" hidden="false" customHeight="false" outlineLevel="0" collapsed="false">
      <c r="A173" s="253"/>
      <c r="B173" s="253"/>
      <c r="C173" s="253"/>
      <c r="D173" s="253"/>
      <c r="E173" s="253"/>
      <c r="F173" s="253"/>
      <c r="G173" s="253"/>
      <c r="H173" s="253"/>
      <c r="I173" s="253"/>
      <c r="J173" s="253"/>
      <c r="K173" s="253"/>
      <c r="L173" s="253"/>
      <c r="M173" s="253"/>
      <c r="N173" s="253"/>
      <c r="O173" s="253"/>
      <c r="P173" s="253"/>
      <c r="Q173" s="253"/>
      <c r="R173" s="253"/>
      <c r="S173" s="253"/>
      <c r="T173" s="253"/>
      <c r="U173" s="253"/>
      <c r="V173" s="253"/>
      <c r="W173" s="253"/>
      <c r="X173" s="253"/>
      <c r="Y173" s="253"/>
      <c r="Z173" s="253"/>
      <c r="AA173" s="253"/>
      <c r="AB173" s="253"/>
      <c r="AC173" s="253"/>
      <c r="AD173" s="253"/>
      <c r="AE173" s="253"/>
      <c r="AF173" s="253"/>
      <c r="AG173" s="253"/>
      <c r="AH173" s="253"/>
      <c r="AI173" s="253"/>
      <c r="AJ173" s="253"/>
      <c r="AK173" s="253"/>
      <c r="AL173" s="253"/>
      <c r="AM173" s="253"/>
      <c r="AN173" s="253"/>
      <c r="AO173" s="253"/>
      <c r="AP173" s="253"/>
      <c r="AQ173" s="253"/>
      <c r="AR173" s="253"/>
      <c r="AS173" s="253"/>
      <c r="AT173" s="253"/>
      <c r="AU173" s="253"/>
      <c r="AV173" s="253"/>
      <c r="AW173" s="253"/>
      <c r="AX173" s="253"/>
      <c r="AY173" s="253"/>
      <c r="AZ173" s="253"/>
      <c r="BA173" s="253"/>
      <c r="BB173" s="253"/>
      <c r="BC173" s="253"/>
      <c r="BD173" s="253"/>
      <c r="BE173" s="253"/>
      <c r="BF173" s="253"/>
      <c r="BG173" s="253"/>
      <c r="BH173" s="253"/>
      <c r="BI173" s="253"/>
      <c r="BJ173" s="253"/>
      <c r="BK173" s="253"/>
      <c r="BL173" s="253"/>
      <c r="BM173" s="253"/>
    </row>
    <row r="174" customFormat="false" ht="11" hidden="false" customHeight="false" outlineLevel="0" collapsed="false">
      <c r="A174" s="253"/>
      <c r="B174" s="253"/>
      <c r="C174" s="253"/>
      <c r="D174" s="253"/>
      <c r="E174" s="253"/>
      <c r="F174" s="253"/>
      <c r="G174" s="253"/>
      <c r="H174" s="253"/>
      <c r="I174" s="253"/>
      <c r="J174" s="253"/>
      <c r="K174" s="253"/>
      <c r="L174" s="253"/>
      <c r="M174" s="253"/>
      <c r="N174" s="253"/>
      <c r="O174" s="253"/>
      <c r="P174" s="253"/>
      <c r="Q174" s="253"/>
      <c r="R174" s="253"/>
      <c r="S174" s="253"/>
      <c r="T174" s="253"/>
      <c r="U174" s="253"/>
      <c r="V174" s="253"/>
      <c r="W174" s="253"/>
      <c r="X174" s="253"/>
      <c r="Y174" s="253"/>
      <c r="Z174" s="253"/>
      <c r="AA174" s="253"/>
      <c r="AB174" s="253"/>
      <c r="AC174" s="253"/>
      <c r="AD174" s="253"/>
      <c r="AE174" s="253"/>
      <c r="AF174" s="253"/>
      <c r="AG174" s="253"/>
      <c r="AH174" s="253"/>
      <c r="AI174" s="253"/>
      <c r="AJ174" s="253"/>
      <c r="AK174" s="253"/>
      <c r="AL174" s="253"/>
      <c r="AM174" s="253"/>
      <c r="AN174" s="253"/>
      <c r="AO174" s="253"/>
      <c r="AP174" s="253"/>
      <c r="AQ174" s="253"/>
      <c r="AR174" s="253"/>
      <c r="AS174" s="253"/>
      <c r="AT174" s="253"/>
      <c r="AU174" s="253"/>
      <c r="AV174" s="253"/>
      <c r="AW174" s="253"/>
      <c r="AX174" s="253"/>
      <c r="AY174" s="253"/>
      <c r="AZ174" s="253"/>
      <c r="BA174" s="253"/>
      <c r="BB174" s="253"/>
      <c r="BC174" s="253"/>
      <c r="BD174" s="253"/>
      <c r="BE174" s="253"/>
      <c r="BF174" s="253"/>
      <c r="BG174" s="253"/>
      <c r="BH174" s="253"/>
      <c r="BI174" s="253"/>
      <c r="BJ174" s="253"/>
      <c r="BK174" s="253"/>
      <c r="BL174" s="253"/>
      <c r="BM174" s="253"/>
    </row>
    <row r="175" customFormat="false" ht="11" hidden="false" customHeight="false" outlineLevel="0" collapsed="false">
      <c r="A175" s="253"/>
      <c r="B175" s="253"/>
      <c r="C175" s="253"/>
      <c r="D175" s="253"/>
      <c r="E175" s="253"/>
      <c r="F175" s="253"/>
      <c r="G175" s="253"/>
      <c r="H175" s="253"/>
      <c r="I175" s="253"/>
      <c r="J175" s="253"/>
      <c r="K175" s="253"/>
      <c r="L175" s="253"/>
      <c r="M175" s="253"/>
      <c r="N175" s="253"/>
      <c r="O175" s="253"/>
      <c r="P175" s="253"/>
      <c r="Q175" s="253"/>
      <c r="R175" s="253"/>
      <c r="S175" s="253"/>
      <c r="T175" s="253"/>
      <c r="U175" s="253"/>
      <c r="V175" s="253"/>
      <c r="W175" s="253"/>
      <c r="X175" s="253"/>
      <c r="Y175" s="253"/>
      <c r="Z175" s="253"/>
      <c r="AA175" s="253"/>
      <c r="AB175" s="253"/>
      <c r="AC175" s="253"/>
      <c r="AD175" s="253"/>
      <c r="AE175" s="253"/>
      <c r="AF175" s="253"/>
      <c r="AG175" s="253"/>
      <c r="AH175" s="253"/>
      <c r="AI175" s="253"/>
      <c r="AJ175" s="253"/>
      <c r="AK175" s="253"/>
      <c r="AL175" s="253"/>
      <c r="AM175" s="253"/>
      <c r="AN175" s="253"/>
      <c r="AO175" s="253"/>
      <c r="AP175" s="253"/>
      <c r="AQ175" s="253"/>
      <c r="AR175" s="253"/>
      <c r="AS175" s="253"/>
      <c r="AT175" s="253"/>
      <c r="AU175" s="253"/>
      <c r="AV175" s="253"/>
      <c r="AW175" s="253"/>
      <c r="AX175" s="253"/>
      <c r="AY175" s="253"/>
      <c r="AZ175" s="253"/>
      <c r="BA175" s="253"/>
      <c r="BB175" s="253"/>
      <c r="BC175" s="253"/>
      <c r="BD175" s="253"/>
      <c r="BE175" s="253"/>
      <c r="BF175" s="253"/>
      <c r="BG175" s="253"/>
      <c r="BH175" s="253"/>
      <c r="BI175" s="253"/>
      <c r="BJ175" s="253"/>
      <c r="BK175" s="253"/>
      <c r="BL175" s="253"/>
      <c r="BM175" s="253"/>
    </row>
    <row r="176" customFormat="false" ht="11" hidden="false" customHeight="false" outlineLevel="0" collapsed="false">
      <c r="A176" s="253"/>
      <c r="B176" s="253"/>
      <c r="C176" s="253"/>
      <c r="D176" s="253"/>
      <c r="E176" s="253"/>
      <c r="F176" s="253"/>
      <c r="G176" s="253"/>
      <c r="H176" s="253"/>
      <c r="I176" s="253"/>
      <c r="J176" s="253"/>
      <c r="K176" s="253"/>
      <c r="L176" s="253"/>
      <c r="M176" s="253"/>
      <c r="N176" s="253"/>
      <c r="O176" s="253"/>
      <c r="P176" s="253"/>
      <c r="Q176" s="253"/>
      <c r="R176" s="253"/>
      <c r="S176" s="253"/>
      <c r="T176" s="253"/>
      <c r="U176" s="253"/>
      <c r="V176" s="253"/>
      <c r="W176" s="253"/>
      <c r="X176" s="253"/>
      <c r="Y176" s="253"/>
      <c r="Z176" s="253"/>
      <c r="AA176" s="253"/>
      <c r="AB176" s="253"/>
      <c r="AC176" s="253"/>
      <c r="AD176" s="253"/>
      <c r="AE176" s="253"/>
      <c r="AF176" s="253"/>
      <c r="AG176" s="253"/>
      <c r="AH176" s="253"/>
      <c r="AI176" s="253"/>
      <c r="AJ176" s="253"/>
      <c r="AK176" s="253"/>
      <c r="AL176" s="253"/>
      <c r="AM176" s="253"/>
      <c r="AN176" s="253"/>
      <c r="AO176" s="253"/>
      <c r="AP176" s="253"/>
      <c r="AQ176" s="253"/>
      <c r="AR176" s="253"/>
      <c r="AS176" s="253"/>
      <c r="AT176" s="253"/>
      <c r="AU176" s="253"/>
      <c r="AV176" s="253"/>
      <c r="AW176" s="253"/>
      <c r="AX176" s="253"/>
      <c r="AY176" s="253"/>
      <c r="AZ176" s="253"/>
      <c r="BA176" s="253"/>
      <c r="BB176" s="253"/>
      <c r="BC176" s="253"/>
      <c r="BD176" s="253"/>
      <c r="BE176" s="253"/>
      <c r="BF176" s="253"/>
      <c r="BG176" s="253"/>
      <c r="BH176" s="253"/>
      <c r="BI176" s="253"/>
      <c r="BJ176" s="253"/>
      <c r="BK176" s="253"/>
      <c r="BL176" s="253"/>
      <c r="BM176" s="253"/>
    </row>
    <row r="177" customFormat="false" ht="11" hidden="false" customHeight="false" outlineLevel="0" collapsed="false">
      <c r="A177" s="253"/>
      <c r="B177" s="253"/>
      <c r="C177" s="253"/>
      <c r="D177" s="253"/>
      <c r="E177" s="253"/>
      <c r="F177" s="253"/>
      <c r="G177" s="253"/>
      <c r="H177" s="253"/>
      <c r="I177" s="253"/>
      <c r="J177" s="253"/>
      <c r="K177" s="253"/>
      <c r="L177" s="253"/>
      <c r="M177" s="253"/>
      <c r="N177" s="253"/>
      <c r="O177" s="253"/>
      <c r="P177" s="253"/>
      <c r="Q177" s="253"/>
      <c r="R177" s="253"/>
      <c r="S177" s="253"/>
      <c r="T177" s="253"/>
      <c r="U177" s="253"/>
      <c r="V177" s="253"/>
      <c r="W177" s="253"/>
      <c r="X177" s="253"/>
      <c r="Y177" s="253"/>
      <c r="Z177" s="253"/>
      <c r="AA177" s="253"/>
      <c r="AB177" s="253"/>
      <c r="AC177" s="253"/>
      <c r="AD177" s="253"/>
      <c r="AE177" s="253"/>
      <c r="AF177" s="253"/>
      <c r="AG177" s="253"/>
      <c r="AH177" s="253"/>
      <c r="AI177" s="253"/>
      <c r="AJ177" s="253"/>
      <c r="AK177" s="253"/>
      <c r="AL177" s="253"/>
      <c r="AM177" s="253"/>
      <c r="AN177" s="253"/>
      <c r="AO177" s="253"/>
      <c r="AP177" s="253"/>
      <c r="AQ177" s="253"/>
      <c r="AR177" s="253"/>
      <c r="AS177" s="253"/>
      <c r="AT177" s="253"/>
      <c r="AU177" s="253"/>
      <c r="AV177" s="253"/>
      <c r="AW177" s="253"/>
      <c r="AX177" s="253"/>
      <c r="AY177" s="253"/>
      <c r="AZ177" s="253"/>
      <c r="BA177" s="253"/>
      <c r="BB177" s="253"/>
      <c r="BC177" s="253"/>
      <c r="BD177" s="253"/>
      <c r="BE177" s="253"/>
      <c r="BF177" s="253"/>
      <c r="BG177" s="253"/>
      <c r="BH177" s="253"/>
      <c r="BI177" s="253"/>
      <c r="BJ177" s="253"/>
      <c r="BK177" s="253"/>
      <c r="BL177" s="253"/>
      <c r="BM177" s="253"/>
    </row>
    <row r="178" customFormat="false" ht="11" hidden="false" customHeight="false" outlineLevel="0" collapsed="false">
      <c r="A178" s="253"/>
      <c r="B178" s="253"/>
      <c r="C178" s="253"/>
      <c r="D178" s="253"/>
      <c r="E178" s="253"/>
      <c r="F178" s="253"/>
      <c r="G178" s="253"/>
      <c r="H178" s="253"/>
      <c r="I178" s="253"/>
      <c r="J178" s="253"/>
      <c r="K178" s="253"/>
      <c r="L178" s="253"/>
      <c r="M178" s="253"/>
      <c r="N178" s="253"/>
      <c r="O178" s="253"/>
      <c r="P178" s="253"/>
      <c r="Q178" s="253"/>
      <c r="R178" s="253"/>
      <c r="S178" s="253"/>
      <c r="T178" s="253"/>
      <c r="U178" s="253"/>
      <c r="V178" s="253"/>
      <c r="W178" s="253"/>
      <c r="X178" s="253"/>
      <c r="Y178" s="253"/>
      <c r="Z178" s="253"/>
      <c r="AA178" s="253"/>
      <c r="AB178" s="253"/>
      <c r="AC178" s="253"/>
      <c r="AD178" s="253"/>
      <c r="AE178" s="253"/>
      <c r="AF178" s="253"/>
      <c r="AG178" s="253"/>
      <c r="AH178" s="253"/>
      <c r="AI178" s="253"/>
      <c r="AJ178" s="253"/>
      <c r="AK178" s="253"/>
      <c r="AL178" s="253"/>
      <c r="AM178" s="253"/>
      <c r="AN178" s="253"/>
      <c r="AO178" s="253"/>
      <c r="AP178" s="253"/>
      <c r="AQ178" s="253"/>
      <c r="AR178" s="253"/>
      <c r="AS178" s="253"/>
      <c r="AT178" s="253"/>
      <c r="AU178" s="253"/>
      <c r="AV178" s="253"/>
      <c r="AW178" s="253"/>
      <c r="AX178" s="253"/>
      <c r="AY178" s="253"/>
      <c r="AZ178" s="253"/>
      <c r="BA178" s="253"/>
      <c r="BB178" s="253"/>
      <c r="BC178" s="253"/>
      <c r="BD178" s="253"/>
      <c r="BE178" s="253"/>
      <c r="BF178" s="253"/>
      <c r="BG178" s="253"/>
      <c r="BH178" s="253"/>
      <c r="BI178" s="253"/>
      <c r="BJ178" s="253"/>
      <c r="BK178" s="253"/>
      <c r="BL178" s="253"/>
      <c r="BM178" s="253"/>
    </row>
    <row r="179" customFormat="false" ht="11" hidden="false" customHeight="false" outlineLevel="0" collapsed="false">
      <c r="A179" s="253"/>
      <c r="B179" s="253"/>
      <c r="C179" s="253"/>
      <c r="D179" s="253"/>
      <c r="E179" s="253"/>
      <c r="F179" s="253"/>
      <c r="G179" s="253"/>
      <c r="H179" s="253"/>
      <c r="I179" s="253"/>
      <c r="J179" s="253"/>
      <c r="K179" s="253"/>
      <c r="L179" s="253"/>
      <c r="M179" s="253"/>
      <c r="N179" s="253"/>
      <c r="O179" s="253"/>
      <c r="P179" s="253"/>
      <c r="Q179" s="253"/>
      <c r="R179" s="253"/>
      <c r="S179" s="253"/>
      <c r="T179" s="253"/>
      <c r="U179" s="253"/>
      <c r="V179" s="253"/>
      <c r="W179" s="253"/>
      <c r="X179" s="253"/>
      <c r="Y179" s="253"/>
      <c r="Z179" s="253"/>
      <c r="AA179" s="253"/>
      <c r="AB179" s="253"/>
      <c r="AC179" s="253"/>
      <c r="AD179" s="253"/>
      <c r="AE179" s="253"/>
      <c r="AF179" s="253"/>
      <c r="AG179" s="253"/>
      <c r="AH179" s="253"/>
      <c r="AI179" s="253"/>
      <c r="AJ179" s="253"/>
      <c r="AK179" s="253"/>
      <c r="AL179" s="253"/>
      <c r="AM179" s="253"/>
      <c r="AN179" s="253"/>
      <c r="AO179" s="253"/>
      <c r="AP179" s="253"/>
      <c r="AQ179" s="253"/>
      <c r="AR179" s="253"/>
      <c r="AS179" s="253"/>
      <c r="AT179" s="253"/>
      <c r="AU179" s="253"/>
      <c r="AV179" s="253"/>
      <c r="AW179" s="253"/>
      <c r="AX179" s="253"/>
      <c r="AY179" s="253"/>
      <c r="AZ179" s="253"/>
      <c r="BA179" s="253"/>
      <c r="BB179" s="253"/>
      <c r="BC179" s="253"/>
      <c r="BD179" s="253"/>
      <c r="BE179" s="253"/>
      <c r="BF179" s="253"/>
      <c r="BG179" s="253"/>
      <c r="BH179" s="253"/>
      <c r="BI179" s="253"/>
      <c r="BJ179" s="253"/>
      <c r="BK179" s="253"/>
      <c r="BL179" s="253"/>
      <c r="BM179" s="253"/>
    </row>
    <row r="180" customFormat="false" ht="11" hidden="false" customHeight="false" outlineLevel="0" collapsed="false">
      <c r="A180" s="253"/>
      <c r="B180" s="253"/>
      <c r="C180" s="253"/>
      <c r="D180" s="253"/>
      <c r="E180" s="253"/>
      <c r="F180" s="253"/>
      <c r="G180" s="253"/>
      <c r="H180" s="253"/>
      <c r="I180" s="253"/>
      <c r="J180" s="253"/>
      <c r="K180" s="253"/>
      <c r="L180" s="253"/>
      <c r="M180" s="253"/>
      <c r="N180" s="253"/>
      <c r="O180" s="253"/>
      <c r="P180" s="253"/>
      <c r="Q180" s="253"/>
      <c r="R180" s="253"/>
      <c r="S180" s="253"/>
      <c r="T180" s="253"/>
      <c r="U180" s="253"/>
      <c r="V180" s="253"/>
      <c r="W180" s="253"/>
      <c r="X180" s="253"/>
      <c r="Y180" s="253"/>
      <c r="Z180" s="253"/>
      <c r="AA180" s="253"/>
      <c r="AB180" s="253"/>
      <c r="AC180" s="253"/>
      <c r="AD180" s="253"/>
      <c r="AE180" s="253"/>
      <c r="AF180" s="253"/>
      <c r="AG180" s="253"/>
      <c r="AH180" s="253"/>
      <c r="AI180" s="253"/>
      <c r="AJ180" s="253"/>
      <c r="AK180" s="253"/>
      <c r="AL180" s="253"/>
      <c r="AM180" s="253"/>
      <c r="AN180" s="253"/>
      <c r="AO180" s="253"/>
      <c r="AP180" s="253"/>
      <c r="AQ180" s="253"/>
      <c r="AR180" s="253"/>
      <c r="AS180" s="253"/>
      <c r="AT180" s="253"/>
      <c r="AU180" s="253"/>
      <c r="AV180" s="253"/>
      <c r="AW180" s="253"/>
      <c r="AX180" s="253"/>
      <c r="AY180" s="253"/>
      <c r="AZ180" s="253"/>
      <c r="BA180" s="253"/>
      <c r="BB180" s="253"/>
      <c r="BC180" s="253"/>
      <c r="BD180" s="253"/>
      <c r="BE180" s="253"/>
      <c r="BF180" s="253"/>
      <c r="BG180" s="253"/>
      <c r="BH180" s="253"/>
      <c r="BI180" s="253"/>
      <c r="BJ180" s="253"/>
      <c r="BK180" s="253"/>
      <c r="BL180" s="253"/>
      <c r="BM180" s="253"/>
    </row>
    <row r="181" customFormat="false" ht="11" hidden="false" customHeight="false" outlineLevel="0" collapsed="false">
      <c r="A181" s="253"/>
      <c r="B181" s="253"/>
      <c r="C181" s="253"/>
      <c r="D181" s="253"/>
      <c r="E181" s="253"/>
      <c r="F181" s="253"/>
      <c r="G181" s="253"/>
      <c r="H181" s="253"/>
      <c r="I181" s="253"/>
      <c r="J181" s="253"/>
      <c r="K181" s="253"/>
      <c r="L181" s="253"/>
      <c r="M181" s="253"/>
      <c r="N181" s="253"/>
      <c r="O181" s="253"/>
      <c r="P181" s="253"/>
      <c r="Q181" s="253"/>
      <c r="R181" s="253"/>
      <c r="S181" s="253"/>
      <c r="T181" s="253"/>
      <c r="U181" s="253"/>
      <c r="V181" s="253"/>
      <c r="W181" s="253"/>
      <c r="X181" s="253"/>
      <c r="Y181" s="253"/>
      <c r="Z181" s="253"/>
      <c r="AA181" s="253"/>
      <c r="AB181" s="253"/>
      <c r="AC181" s="253"/>
      <c r="AD181" s="253"/>
      <c r="AE181" s="253"/>
      <c r="AF181" s="253"/>
      <c r="AG181" s="253"/>
      <c r="AH181" s="253"/>
      <c r="AI181" s="253"/>
      <c r="AJ181" s="253"/>
      <c r="AK181" s="253"/>
      <c r="AL181" s="253"/>
      <c r="AM181" s="253"/>
      <c r="AN181" s="253"/>
      <c r="AO181" s="253"/>
      <c r="AP181" s="253"/>
      <c r="AQ181" s="253"/>
      <c r="AR181" s="253"/>
      <c r="AS181" s="253"/>
      <c r="AT181" s="253"/>
      <c r="AU181" s="253"/>
      <c r="AV181" s="253"/>
      <c r="AW181" s="253"/>
      <c r="AX181" s="253"/>
      <c r="AY181" s="253"/>
      <c r="AZ181" s="253"/>
      <c r="BA181" s="253"/>
      <c r="BB181" s="253"/>
      <c r="BC181" s="253"/>
      <c r="BD181" s="253"/>
      <c r="BE181" s="253"/>
      <c r="BF181" s="253"/>
      <c r="BG181" s="253"/>
      <c r="BH181" s="253"/>
      <c r="BI181" s="253"/>
      <c r="BJ181" s="253"/>
      <c r="BK181" s="253"/>
      <c r="BL181" s="253"/>
      <c r="BM181" s="253"/>
    </row>
    <row r="182" customFormat="false" ht="11" hidden="false" customHeight="false" outlineLevel="0" collapsed="false">
      <c r="A182" s="253"/>
      <c r="B182" s="253"/>
      <c r="C182" s="253"/>
      <c r="D182" s="253"/>
      <c r="E182" s="253"/>
      <c r="F182" s="253"/>
      <c r="G182" s="253"/>
      <c r="H182" s="253"/>
      <c r="I182" s="253"/>
      <c r="J182" s="253"/>
      <c r="K182" s="253"/>
      <c r="L182" s="253"/>
      <c r="M182" s="253"/>
      <c r="N182" s="253"/>
      <c r="O182" s="253"/>
      <c r="P182" s="253"/>
      <c r="Q182" s="253"/>
      <c r="R182" s="253"/>
      <c r="S182" s="253"/>
      <c r="T182" s="253"/>
      <c r="U182" s="253"/>
      <c r="V182" s="253"/>
      <c r="W182" s="253"/>
      <c r="X182" s="253"/>
      <c r="Y182" s="253"/>
      <c r="Z182" s="253"/>
      <c r="AA182" s="253"/>
      <c r="AB182" s="253"/>
      <c r="AC182" s="253"/>
      <c r="AD182" s="253"/>
      <c r="AE182" s="253"/>
      <c r="AF182" s="253"/>
      <c r="AG182" s="253"/>
      <c r="AH182" s="253"/>
      <c r="AI182" s="253"/>
      <c r="AJ182" s="253"/>
      <c r="AK182" s="253"/>
      <c r="AL182" s="253"/>
      <c r="AM182" s="253"/>
      <c r="AN182" s="253"/>
      <c r="AO182" s="253"/>
      <c r="AP182" s="253"/>
      <c r="AQ182" s="253"/>
      <c r="AR182" s="253"/>
      <c r="AS182" s="253"/>
      <c r="AT182" s="253"/>
      <c r="AU182" s="253"/>
      <c r="AV182" s="253"/>
      <c r="AW182" s="253"/>
      <c r="AX182" s="253"/>
      <c r="AY182" s="253"/>
      <c r="AZ182" s="253"/>
      <c r="BA182" s="253"/>
      <c r="BB182" s="253"/>
      <c r="BC182" s="253"/>
      <c r="BD182" s="253"/>
      <c r="BE182" s="253"/>
      <c r="BF182" s="253"/>
      <c r="BG182" s="253"/>
      <c r="BH182" s="253"/>
      <c r="BI182" s="253"/>
      <c r="BJ182" s="253"/>
      <c r="BK182" s="253"/>
      <c r="BL182" s="253"/>
      <c r="BM182" s="253"/>
    </row>
    <row r="183" customFormat="false" ht="11" hidden="false" customHeight="false" outlineLevel="0" collapsed="false">
      <c r="A183" s="253"/>
      <c r="B183" s="253"/>
      <c r="C183" s="253"/>
      <c r="D183" s="253"/>
      <c r="E183" s="253"/>
      <c r="F183" s="253"/>
      <c r="G183" s="253"/>
      <c r="H183" s="253"/>
      <c r="I183" s="253"/>
      <c r="J183" s="253"/>
      <c r="K183" s="253"/>
      <c r="L183" s="253"/>
      <c r="M183" s="253"/>
      <c r="N183" s="253"/>
      <c r="O183" s="253"/>
      <c r="P183" s="253"/>
      <c r="Q183" s="253"/>
      <c r="R183" s="253"/>
      <c r="S183" s="253"/>
      <c r="T183" s="253"/>
      <c r="U183" s="253"/>
      <c r="V183" s="253"/>
      <c r="W183" s="253"/>
      <c r="X183" s="253"/>
      <c r="Y183" s="253"/>
      <c r="Z183" s="253"/>
      <c r="AA183" s="253"/>
      <c r="AB183" s="253"/>
      <c r="AC183" s="253"/>
      <c r="AD183" s="253"/>
      <c r="AE183" s="253"/>
      <c r="AF183" s="253"/>
      <c r="AG183" s="253"/>
      <c r="AH183" s="253"/>
      <c r="AI183" s="253"/>
      <c r="AJ183" s="253"/>
      <c r="AK183" s="253"/>
      <c r="AL183" s="253"/>
      <c r="AM183" s="253"/>
      <c r="AN183" s="253"/>
      <c r="AO183" s="253"/>
      <c r="AP183" s="253"/>
      <c r="AQ183" s="253"/>
      <c r="AR183" s="253"/>
      <c r="AS183" s="253"/>
      <c r="AT183" s="253"/>
      <c r="AU183" s="253"/>
      <c r="AV183" s="253"/>
      <c r="AW183" s="253"/>
      <c r="AX183" s="253"/>
      <c r="AY183" s="253"/>
      <c r="AZ183" s="253"/>
      <c r="BA183" s="253"/>
      <c r="BB183" s="253"/>
      <c r="BC183" s="253"/>
      <c r="BD183" s="253"/>
      <c r="BE183" s="253"/>
      <c r="BF183" s="253"/>
      <c r="BG183" s="253"/>
      <c r="BH183" s="253"/>
      <c r="BI183" s="253"/>
      <c r="BJ183" s="253"/>
      <c r="BK183" s="253"/>
      <c r="BL183" s="253"/>
      <c r="BM183" s="253"/>
    </row>
    <row r="184" customFormat="false" ht="11" hidden="false" customHeight="false" outlineLevel="0" collapsed="false">
      <c r="A184" s="253"/>
      <c r="B184" s="253"/>
      <c r="C184" s="253"/>
      <c r="D184" s="253"/>
      <c r="E184" s="253"/>
      <c r="F184" s="253"/>
      <c r="G184" s="253"/>
      <c r="H184" s="253"/>
      <c r="I184" s="253"/>
      <c r="J184" s="253"/>
      <c r="K184" s="253"/>
      <c r="L184" s="253"/>
      <c r="M184" s="253"/>
      <c r="N184" s="253"/>
      <c r="O184" s="253"/>
      <c r="P184" s="253"/>
      <c r="Q184" s="253"/>
      <c r="R184" s="253"/>
      <c r="S184" s="253"/>
      <c r="T184" s="253"/>
      <c r="U184" s="253"/>
      <c r="V184" s="253"/>
      <c r="W184" s="253"/>
      <c r="X184" s="253"/>
      <c r="Y184" s="253"/>
      <c r="Z184" s="253"/>
      <c r="AA184" s="253"/>
      <c r="AB184" s="253"/>
      <c r="AC184" s="253"/>
      <c r="AD184" s="253"/>
      <c r="AE184" s="253"/>
      <c r="AF184" s="253"/>
      <c r="AG184" s="253"/>
      <c r="AH184" s="253"/>
      <c r="AI184" s="253"/>
      <c r="AJ184" s="253"/>
      <c r="AK184" s="253"/>
      <c r="AL184" s="253"/>
      <c r="AM184" s="253"/>
      <c r="AN184" s="253"/>
      <c r="AO184" s="253"/>
      <c r="AP184" s="253"/>
      <c r="AQ184" s="253"/>
      <c r="AR184" s="253"/>
      <c r="AS184" s="253"/>
      <c r="AT184" s="253"/>
      <c r="AU184" s="253"/>
      <c r="AV184" s="253"/>
      <c r="AW184" s="253"/>
      <c r="AX184" s="253"/>
      <c r="AY184" s="253"/>
      <c r="AZ184" s="253"/>
      <c r="BA184" s="253"/>
      <c r="BB184" s="253"/>
      <c r="BC184" s="253"/>
      <c r="BD184" s="253"/>
      <c r="BE184" s="253"/>
      <c r="BF184" s="253"/>
      <c r="BG184" s="253"/>
      <c r="BH184" s="253"/>
      <c r="BI184" s="253"/>
      <c r="BJ184" s="253"/>
      <c r="BK184" s="253"/>
      <c r="BL184" s="253"/>
      <c r="BM184" s="253"/>
    </row>
    <row r="185" customFormat="false" ht="11" hidden="false" customHeight="false" outlineLevel="0" collapsed="false">
      <c r="A185" s="253"/>
      <c r="B185" s="253"/>
      <c r="C185" s="253"/>
      <c r="D185" s="253"/>
      <c r="E185" s="253"/>
      <c r="F185" s="253"/>
      <c r="G185" s="253"/>
      <c r="H185" s="253"/>
      <c r="I185" s="253"/>
      <c r="J185" s="253"/>
      <c r="K185" s="253"/>
      <c r="L185" s="253"/>
      <c r="M185" s="253"/>
      <c r="N185" s="253"/>
      <c r="O185" s="253"/>
      <c r="P185" s="253"/>
      <c r="Q185" s="253"/>
      <c r="R185" s="253"/>
      <c r="S185" s="253"/>
      <c r="T185" s="253"/>
      <c r="U185" s="253"/>
      <c r="V185" s="253"/>
      <c r="W185" s="253"/>
      <c r="X185" s="253"/>
      <c r="Y185" s="253"/>
      <c r="Z185" s="253"/>
      <c r="AA185" s="253"/>
      <c r="AB185" s="253"/>
      <c r="AC185" s="253"/>
      <c r="AD185" s="253"/>
      <c r="AE185" s="253"/>
      <c r="AF185" s="253"/>
      <c r="AG185" s="253"/>
      <c r="AH185" s="253"/>
      <c r="AI185" s="253"/>
      <c r="AJ185" s="253"/>
      <c r="AK185" s="253"/>
      <c r="AL185" s="253"/>
      <c r="AM185" s="253"/>
      <c r="AN185" s="253"/>
      <c r="AO185" s="253"/>
      <c r="AP185" s="253"/>
      <c r="AQ185" s="253"/>
      <c r="AR185" s="253"/>
      <c r="AS185" s="253"/>
      <c r="AT185" s="253"/>
      <c r="AU185" s="253"/>
      <c r="AV185" s="253"/>
      <c r="AW185" s="253"/>
      <c r="AX185" s="253"/>
      <c r="AY185" s="253"/>
      <c r="AZ185" s="253"/>
      <c r="BA185" s="253"/>
      <c r="BB185" s="253"/>
      <c r="BC185" s="253"/>
      <c r="BD185" s="253"/>
      <c r="BE185" s="253"/>
      <c r="BF185" s="253"/>
      <c r="BG185" s="253"/>
      <c r="BH185" s="253"/>
      <c r="BI185" s="253"/>
      <c r="BJ185" s="253"/>
      <c r="BK185" s="253"/>
      <c r="BL185" s="253"/>
      <c r="BM185" s="253"/>
    </row>
    <row r="186" customFormat="false" ht="11" hidden="false" customHeight="false" outlineLevel="0" collapsed="false">
      <c r="A186" s="253"/>
      <c r="B186" s="253"/>
      <c r="C186" s="253"/>
      <c r="D186" s="253"/>
      <c r="E186" s="253"/>
      <c r="F186" s="253"/>
      <c r="G186" s="253"/>
      <c r="H186" s="253"/>
      <c r="I186" s="253"/>
      <c r="J186" s="253"/>
      <c r="K186" s="253"/>
      <c r="L186" s="253"/>
      <c r="M186" s="253"/>
      <c r="N186" s="253"/>
      <c r="O186" s="253"/>
      <c r="P186" s="253"/>
      <c r="Q186" s="253"/>
      <c r="R186" s="253"/>
      <c r="S186" s="253"/>
      <c r="T186" s="253"/>
      <c r="U186" s="253"/>
      <c r="V186" s="253"/>
      <c r="W186" s="253"/>
      <c r="X186" s="253"/>
      <c r="Y186" s="253"/>
      <c r="Z186" s="253"/>
      <c r="AA186" s="253"/>
      <c r="AB186" s="253"/>
      <c r="AC186" s="253"/>
      <c r="AD186" s="253"/>
      <c r="AE186" s="253"/>
      <c r="AF186" s="253"/>
      <c r="AG186" s="253"/>
      <c r="AH186" s="253"/>
      <c r="AI186" s="253"/>
      <c r="AJ186" s="253"/>
      <c r="AK186" s="253"/>
      <c r="AL186" s="253"/>
      <c r="AM186" s="253"/>
      <c r="AN186" s="253"/>
      <c r="AO186" s="253"/>
      <c r="AP186" s="253"/>
      <c r="AQ186" s="253"/>
      <c r="AR186" s="253"/>
      <c r="AS186" s="253"/>
      <c r="AT186" s="253"/>
      <c r="AU186" s="253"/>
      <c r="AV186" s="253"/>
      <c r="AW186" s="253"/>
      <c r="AX186" s="253"/>
      <c r="AY186" s="253"/>
      <c r="AZ186" s="253"/>
      <c r="BA186" s="253"/>
      <c r="BB186" s="253"/>
      <c r="BC186" s="253"/>
      <c r="BD186" s="253"/>
      <c r="BE186" s="253"/>
      <c r="BF186" s="253"/>
      <c r="BG186" s="253"/>
      <c r="BH186" s="253"/>
      <c r="BI186" s="253"/>
      <c r="BJ186" s="253"/>
      <c r="BK186" s="253"/>
      <c r="BL186" s="253"/>
      <c r="BM186" s="253"/>
    </row>
    <row r="187" customFormat="false" ht="11" hidden="false" customHeight="false" outlineLevel="0" collapsed="false">
      <c r="A187" s="253"/>
      <c r="B187" s="253"/>
      <c r="C187" s="253"/>
      <c r="D187" s="253"/>
      <c r="E187" s="253"/>
      <c r="F187" s="253"/>
      <c r="G187" s="253"/>
      <c r="H187" s="253"/>
      <c r="I187" s="253"/>
      <c r="J187" s="253"/>
      <c r="K187" s="253"/>
      <c r="L187" s="253"/>
      <c r="M187" s="253"/>
      <c r="N187" s="253"/>
      <c r="O187" s="253"/>
      <c r="P187" s="253"/>
      <c r="Q187" s="253"/>
      <c r="R187" s="253"/>
      <c r="S187" s="253"/>
      <c r="T187" s="253"/>
      <c r="U187" s="253"/>
      <c r="V187" s="253"/>
      <c r="W187" s="253"/>
      <c r="X187" s="253"/>
      <c r="Y187" s="253"/>
      <c r="Z187" s="253"/>
      <c r="AA187" s="253"/>
      <c r="AB187" s="253"/>
      <c r="AC187" s="253"/>
      <c r="AD187" s="253"/>
      <c r="AE187" s="253"/>
      <c r="AF187" s="253"/>
      <c r="AG187" s="253"/>
      <c r="AH187" s="253"/>
      <c r="AI187" s="253"/>
      <c r="AJ187" s="253"/>
      <c r="AK187" s="253"/>
      <c r="AL187" s="253"/>
      <c r="AM187" s="253"/>
      <c r="AN187" s="253"/>
      <c r="AO187" s="253"/>
      <c r="AP187" s="253"/>
      <c r="AQ187" s="253"/>
      <c r="AR187" s="253"/>
      <c r="AS187" s="253"/>
      <c r="AT187" s="253"/>
      <c r="AU187" s="253"/>
      <c r="AV187" s="253"/>
      <c r="AW187" s="253"/>
      <c r="AX187" s="253"/>
      <c r="AY187" s="253"/>
      <c r="AZ187" s="253"/>
      <c r="BA187" s="253"/>
      <c r="BB187" s="253"/>
      <c r="BC187" s="253"/>
      <c r="BD187" s="253"/>
      <c r="BE187" s="253"/>
      <c r="BF187" s="253"/>
      <c r="BG187" s="253"/>
      <c r="BH187" s="253"/>
      <c r="BI187" s="253"/>
      <c r="BJ187" s="253"/>
      <c r="BK187" s="253"/>
      <c r="BL187" s="253"/>
      <c r="BM187" s="253"/>
    </row>
    <row r="188" customFormat="false" ht="11" hidden="false" customHeight="false" outlineLevel="0" collapsed="false">
      <c r="A188" s="253"/>
      <c r="B188" s="253"/>
      <c r="C188" s="253"/>
      <c r="D188" s="253"/>
      <c r="E188" s="253"/>
      <c r="F188" s="253"/>
      <c r="G188" s="253"/>
      <c r="H188" s="253"/>
      <c r="I188" s="253"/>
      <c r="J188" s="253"/>
      <c r="K188" s="253"/>
      <c r="L188" s="253"/>
      <c r="M188" s="253"/>
      <c r="N188" s="253"/>
      <c r="O188" s="253"/>
      <c r="P188" s="253"/>
      <c r="Q188" s="253"/>
      <c r="R188" s="253"/>
      <c r="S188" s="253"/>
      <c r="T188" s="253"/>
      <c r="U188" s="253"/>
      <c r="V188" s="253"/>
      <c r="W188" s="253"/>
      <c r="X188" s="253"/>
      <c r="Y188" s="253"/>
      <c r="Z188" s="253"/>
      <c r="AA188" s="253"/>
      <c r="AB188" s="253"/>
      <c r="AC188" s="253"/>
      <c r="AD188" s="253"/>
      <c r="AE188" s="253"/>
      <c r="AF188" s="253"/>
      <c r="AG188" s="253"/>
      <c r="AH188" s="253"/>
      <c r="AI188" s="253"/>
      <c r="AJ188" s="253"/>
      <c r="AK188" s="253"/>
      <c r="AL188" s="253"/>
      <c r="AM188" s="253"/>
      <c r="AN188" s="253"/>
      <c r="AO188" s="253"/>
      <c r="AP188" s="253"/>
      <c r="AQ188" s="253"/>
      <c r="AR188" s="253"/>
      <c r="AS188" s="253"/>
      <c r="AT188" s="253"/>
      <c r="AU188" s="253"/>
      <c r="AV188" s="253"/>
      <c r="AW188" s="253"/>
      <c r="AX188" s="253"/>
      <c r="AY188" s="253"/>
      <c r="AZ188" s="253"/>
      <c r="BA188" s="253"/>
      <c r="BB188" s="253"/>
      <c r="BC188" s="253"/>
      <c r="BD188" s="253"/>
      <c r="BE188" s="253"/>
      <c r="BF188" s="253"/>
      <c r="BG188" s="253"/>
      <c r="BH188" s="253"/>
      <c r="BI188" s="253"/>
      <c r="BJ188" s="253"/>
      <c r="BK188" s="253"/>
      <c r="BL188" s="253"/>
      <c r="BM188" s="253"/>
    </row>
    <row r="189" customFormat="false" ht="11" hidden="false" customHeight="false" outlineLevel="0" collapsed="false">
      <c r="A189" s="253"/>
      <c r="B189" s="253"/>
      <c r="C189" s="253"/>
      <c r="D189" s="253"/>
      <c r="E189" s="253"/>
      <c r="F189" s="253"/>
      <c r="G189" s="253"/>
      <c r="H189" s="253"/>
      <c r="I189" s="253"/>
      <c r="J189" s="253"/>
      <c r="K189" s="253"/>
      <c r="L189" s="253"/>
      <c r="M189" s="253"/>
      <c r="N189" s="253"/>
      <c r="O189" s="253"/>
      <c r="P189" s="253"/>
      <c r="Q189" s="253"/>
      <c r="R189" s="253"/>
      <c r="S189" s="253"/>
      <c r="T189" s="253"/>
      <c r="U189" s="253"/>
      <c r="V189" s="253"/>
      <c r="W189" s="253"/>
      <c r="X189" s="253"/>
      <c r="Y189" s="253"/>
      <c r="Z189" s="253"/>
      <c r="AA189" s="253"/>
      <c r="AB189" s="253"/>
      <c r="AC189" s="253"/>
      <c r="AD189" s="253"/>
      <c r="AE189" s="253"/>
      <c r="AF189" s="253"/>
      <c r="AG189" s="253"/>
      <c r="AH189" s="253"/>
      <c r="AI189" s="253"/>
      <c r="AJ189" s="253"/>
      <c r="AK189" s="253"/>
      <c r="AL189" s="253"/>
      <c r="AM189" s="253"/>
      <c r="AN189" s="253"/>
      <c r="AO189" s="253"/>
      <c r="AP189" s="253"/>
      <c r="AQ189" s="253"/>
      <c r="AR189" s="253"/>
      <c r="AS189" s="253"/>
      <c r="AT189" s="253"/>
      <c r="AU189" s="253"/>
      <c r="AV189" s="253"/>
      <c r="AW189" s="253"/>
      <c r="AX189" s="253"/>
      <c r="AY189" s="253"/>
      <c r="AZ189" s="253"/>
      <c r="BA189" s="253"/>
      <c r="BB189" s="253"/>
      <c r="BC189" s="253"/>
      <c r="BD189" s="253"/>
      <c r="BE189" s="253"/>
      <c r="BF189" s="253"/>
      <c r="BG189" s="253"/>
      <c r="BH189" s="253"/>
      <c r="BI189" s="253"/>
      <c r="BJ189" s="253"/>
      <c r="BK189" s="253"/>
      <c r="BL189" s="253"/>
      <c r="BM189" s="253"/>
    </row>
    <row r="190" customFormat="false" ht="11" hidden="false" customHeight="false" outlineLevel="0" collapsed="false">
      <c r="A190" s="253"/>
      <c r="B190" s="253"/>
      <c r="C190" s="253"/>
      <c r="D190" s="253"/>
      <c r="E190" s="253"/>
      <c r="F190" s="253"/>
      <c r="G190" s="253"/>
      <c r="H190" s="253"/>
      <c r="I190" s="253"/>
      <c r="J190" s="253"/>
      <c r="K190" s="253"/>
      <c r="L190" s="253"/>
      <c r="M190" s="253"/>
      <c r="N190" s="253"/>
      <c r="O190" s="253"/>
      <c r="P190" s="253"/>
      <c r="Q190" s="253"/>
      <c r="R190" s="253"/>
      <c r="S190" s="253"/>
      <c r="T190" s="253"/>
      <c r="U190" s="253"/>
      <c r="V190" s="253"/>
      <c r="W190" s="253"/>
      <c r="X190" s="253"/>
      <c r="Y190" s="253"/>
      <c r="Z190" s="253"/>
      <c r="AA190" s="253"/>
      <c r="AB190" s="253"/>
      <c r="AC190" s="253"/>
      <c r="AD190" s="253"/>
      <c r="AE190" s="253"/>
      <c r="AF190" s="253"/>
      <c r="AG190" s="253"/>
      <c r="AH190" s="253"/>
      <c r="AI190" s="253"/>
      <c r="AJ190" s="253"/>
      <c r="AK190" s="253"/>
      <c r="AL190" s="253"/>
      <c r="AM190" s="253"/>
      <c r="AN190" s="253"/>
      <c r="AO190" s="253"/>
      <c r="AP190" s="253"/>
      <c r="AQ190" s="253"/>
      <c r="AR190" s="253"/>
      <c r="AS190" s="253"/>
      <c r="AT190" s="253"/>
      <c r="AU190" s="253"/>
      <c r="AV190" s="253"/>
      <c r="AW190" s="253"/>
      <c r="AX190" s="253"/>
      <c r="AY190" s="253"/>
      <c r="AZ190" s="253"/>
      <c r="BA190" s="253"/>
      <c r="BB190" s="253"/>
      <c r="BC190" s="253"/>
      <c r="BD190" s="253"/>
      <c r="BE190" s="253"/>
      <c r="BF190" s="253"/>
      <c r="BG190" s="253"/>
      <c r="BH190" s="253"/>
      <c r="BI190" s="253"/>
      <c r="BJ190" s="253"/>
      <c r="BK190" s="253"/>
      <c r="BL190" s="253"/>
      <c r="BM190" s="253"/>
    </row>
    <row r="191" customFormat="false" ht="11" hidden="false" customHeight="false" outlineLevel="0" collapsed="false">
      <c r="A191" s="253"/>
      <c r="B191" s="253"/>
      <c r="C191" s="253"/>
      <c r="D191" s="253"/>
      <c r="E191" s="253"/>
      <c r="F191" s="253"/>
      <c r="G191" s="253"/>
      <c r="H191" s="253"/>
      <c r="I191" s="253"/>
      <c r="J191" s="253"/>
      <c r="K191" s="253"/>
      <c r="L191" s="253"/>
      <c r="M191" s="253"/>
      <c r="N191" s="253"/>
      <c r="O191" s="253"/>
      <c r="P191" s="253"/>
      <c r="Q191" s="253"/>
      <c r="R191" s="253"/>
      <c r="S191" s="253"/>
      <c r="T191" s="253"/>
      <c r="U191" s="253"/>
      <c r="V191" s="253"/>
      <c r="W191" s="253"/>
      <c r="X191" s="253"/>
      <c r="Y191" s="253"/>
      <c r="Z191" s="253"/>
      <c r="AA191" s="253"/>
      <c r="AB191" s="253"/>
      <c r="AC191" s="253"/>
      <c r="AD191" s="253"/>
      <c r="AE191" s="253"/>
      <c r="AF191" s="253"/>
      <c r="AG191" s="253"/>
      <c r="AH191" s="253"/>
      <c r="AI191" s="253"/>
      <c r="AJ191" s="253"/>
      <c r="AK191" s="253"/>
      <c r="AL191" s="253"/>
      <c r="AM191" s="253"/>
      <c r="AN191" s="253"/>
      <c r="AO191" s="253"/>
      <c r="AP191" s="253"/>
      <c r="AQ191" s="253"/>
      <c r="AR191" s="253"/>
      <c r="AS191" s="253"/>
      <c r="AT191" s="253"/>
      <c r="AU191" s="253"/>
      <c r="AV191" s="253"/>
      <c r="AW191" s="253"/>
      <c r="AX191" s="253"/>
      <c r="AY191" s="253"/>
      <c r="AZ191" s="253"/>
      <c r="BA191" s="253"/>
      <c r="BB191" s="253"/>
      <c r="BC191" s="253"/>
      <c r="BD191" s="253"/>
      <c r="BE191" s="253"/>
      <c r="BF191" s="253"/>
      <c r="BG191" s="253"/>
      <c r="BH191" s="253"/>
      <c r="BI191" s="253"/>
      <c r="BJ191" s="253"/>
      <c r="BK191" s="253"/>
      <c r="BL191" s="253"/>
      <c r="BM191" s="253"/>
    </row>
    <row r="192" customFormat="false" ht="11" hidden="false" customHeight="false" outlineLevel="0" collapsed="false">
      <c r="A192" s="253"/>
      <c r="B192" s="253"/>
      <c r="C192" s="253"/>
      <c r="D192" s="253"/>
      <c r="E192" s="253"/>
      <c r="F192" s="253"/>
      <c r="G192" s="253"/>
      <c r="H192" s="253"/>
      <c r="I192" s="253"/>
      <c r="J192" s="253"/>
      <c r="K192" s="253"/>
      <c r="L192" s="253"/>
      <c r="M192" s="253"/>
      <c r="N192" s="253"/>
      <c r="O192" s="253"/>
      <c r="P192" s="253"/>
      <c r="Q192" s="253"/>
      <c r="R192" s="253"/>
      <c r="S192" s="253"/>
      <c r="T192" s="253"/>
      <c r="U192" s="253"/>
      <c r="V192" s="253"/>
      <c r="W192" s="253"/>
      <c r="X192" s="253"/>
      <c r="Y192" s="253"/>
      <c r="Z192" s="253"/>
      <c r="AA192" s="253"/>
      <c r="AB192" s="253"/>
      <c r="AC192" s="253"/>
      <c r="AD192" s="253"/>
      <c r="AE192" s="253"/>
      <c r="AF192" s="253"/>
      <c r="AG192" s="253"/>
      <c r="AH192" s="253"/>
      <c r="AI192" s="253"/>
      <c r="AJ192" s="253"/>
      <c r="AK192" s="253"/>
      <c r="AL192" s="253"/>
      <c r="AM192" s="253"/>
      <c r="AN192" s="253"/>
      <c r="AO192" s="253"/>
      <c r="AP192" s="253"/>
      <c r="AQ192" s="253"/>
      <c r="AR192" s="253"/>
      <c r="AS192" s="253"/>
      <c r="AT192" s="253"/>
      <c r="AU192" s="253"/>
      <c r="AV192" s="253"/>
      <c r="AW192" s="253"/>
      <c r="AX192" s="253"/>
      <c r="AY192" s="253"/>
      <c r="AZ192" s="253"/>
      <c r="BA192" s="253"/>
      <c r="BB192" s="253"/>
      <c r="BC192" s="253"/>
      <c r="BD192" s="253"/>
      <c r="BE192" s="253"/>
      <c r="BF192" s="253"/>
      <c r="BG192" s="253"/>
      <c r="BH192" s="253"/>
      <c r="BI192" s="253"/>
      <c r="BJ192" s="253"/>
      <c r="BK192" s="253"/>
      <c r="BL192" s="253"/>
      <c r="BM192" s="253"/>
    </row>
    <row r="193" customFormat="false" ht="11" hidden="false" customHeight="false" outlineLevel="0" collapsed="false">
      <c r="A193" s="253"/>
      <c r="B193" s="253"/>
      <c r="C193" s="253"/>
      <c r="D193" s="253"/>
      <c r="E193" s="253"/>
      <c r="F193" s="253"/>
      <c r="G193" s="253"/>
      <c r="H193" s="253"/>
      <c r="I193" s="253"/>
      <c r="J193" s="253"/>
      <c r="K193" s="253"/>
      <c r="L193" s="253"/>
      <c r="M193" s="253"/>
      <c r="N193" s="253"/>
      <c r="O193" s="253"/>
      <c r="P193" s="253"/>
      <c r="Q193" s="253"/>
      <c r="R193" s="253"/>
      <c r="S193" s="253"/>
      <c r="T193" s="253"/>
      <c r="U193" s="253"/>
      <c r="V193" s="253"/>
      <c r="W193" s="253"/>
      <c r="X193" s="253"/>
      <c r="Y193" s="253"/>
      <c r="Z193" s="253"/>
      <c r="AA193" s="253"/>
      <c r="AB193" s="253"/>
      <c r="AC193" s="253"/>
      <c r="AD193" s="253"/>
      <c r="AE193" s="253"/>
      <c r="AF193" s="253"/>
      <c r="AG193" s="253"/>
      <c r="AH193" s="253"/>
      <c r="AI193" s="253"/>
      <c r="AJ193" s="253"/>
      <c r="AK193" s="253"/>
      <c r="AL193" s="253"/>
      <c r="AM193" s="253"/>
      <c r="AN193" s="253"/>
      <c r="AO193" s="253"/>
      <c r="AP193" s="253"/>
      <c r="AQ193" s="253"/>
      <c r="AR193" s="253"/>
      <c r="AS193" s="253"/>
      <c r="AT193" s="253"/>
      <c r="AU193" s="253"/>
      <c r="AV193" s="253"/>
      <c r="AW193" s="253"/>
      <c r="AX193" s="253"/>
      <c r="AY193" s="253"/>
      <c r="AZ193" s="253"/>
      <c r="BA193" s="253"/>
      <c r="BB193" s="253"/>
      <c r="BC193" s="253"/>
      <c r="BD193" s="253"/>
      <c r="BE193" s="253"/>
      <c r="BF193" s="253"/>
      <c r="BG193" s="253"/>
      <c r="BH193" s="253"/>
      <c r="BI193" s="253"/>
      <c r="BJ193" s="253"/>
      <c r="BK193" s="253"/>
      <c r="BL193" s="253"/>
      <c r="BM193" s="253"/>
    </row>
    <row r="194" customFormat="false" ht="11" hidden="false" customHeight="false" outlineLevel="0" collapsed="false">
      <c r="A194" s="253"/>
      <c r="B194" s="253"/>
      <c r="C194" s="253"/>
      <c r="D194" s="253"/>
      <c r="E194" s="253"/>
      <c r="F194" s="253"/>
      <c r="G194" s="253"/>
      <c r="H194" s="253"/>
      <c r="I194" s="253"/>
      <c r="J194" s="253"/>
      <c r="K194" s="253"/>
      <c r="L194" s="253"/>
      <c r="M194" s="253"/>
      <c r="N194" s="253"/>
      <c r="O194" s="253"/>
      <c r="P194" s="253"/>
      <c r="Q194" s="253"/>
      <c r="R194" s="253"/>
      <c r="S194" s="253"/>
      <c r="T194" s="253"/>
      <c r="U194" s="253"/>
      <c r="V194" s="253"/>
      <c r="W194" s="253"/>
      <c r="X194" s="253"/>
      <c r="Y194" s="253"/>
      <c r="Z194" s="253"/>
      <c r="AA194" s="253"/>
      <c r="AB194" s="253"/>
      <c r="AC194" s="253"/>
      <c r="AD194" s="253"/>
      <c r="AE194" s="253"/>
      <c r="AF194" s="253"/>
      <c r="AG194" s="253"/>
      <c r="AH194" s="253"/>
      <c r="AI194" s="253"/>
      <c r="AJ194" s="253"/>
      <c r="AK194" s="253"/>
      <c r="AL194" s="253"/>
      <c r="AM194" s="253"/>
      <c r="AN194" s="253"/>
      <c r="AO194" s="253"/>
      <c r="AP194" s="253"/>
      <c r="AQ194" s="253"/>
      <c r="AR194" s="253"/>
      <c r="AS194" s="253"/>
      <c r="AT194" s="253"/>
      <c r="AU194" s="253"/>
      <c r="AV194" s="253"/>
      <c r="AW194" s="253"/>
      <c r="AX194" s="253"/>
      <c r="AY194" s="253"/>
      <c r="AZ194" s="253"/>
      <c r="BA194" s="253"/>
      <c r="BB194" s="253"/>
      <c r="BC194" s="253"/>
      <c r="BD194" s="253"/>
      <c r="BE194" s="253"/>
      <c r="BF194" s="253"/>
      <c r="BG194" s="253"/>
      <c r="BH194" s="253"/>
      <c r="BI194" s="253"/>
      <c r="BJ194" s="253"/>
      <c r="BK194" s="253"/>
      <c r="BL194" s="253"/>
      <c r="BM194" s="253"/>
    </row>
    <row r="195" customFormat="false" ht="11" hidden="false" customHeight="false" outlineLevel="0" collapsed="false">
      <c r="A195" s="253"/>
      <c r="B195" s="253"/>
      <c r="C195" s="253"/>
      <c r="D195" s="253"/>
      <c r="E195" s="253"/>
      <c r="F195" s="253"/>
      <c r="G195" s="253"/>
      <c r="H195" s="253"/>
      <c r="I195" s="253"/>
      <c r="J195" s="253"/>
      <c r="K195" s="253"/>
      <c r="L195" s="253"/>
      <c r="M195" s="253"/>
      <c r="N195" s="253"/>
      <c r="O195" s="253"/>
      <c r="P195" s="253"/>
      <c r="Q195" s="253"/>
      <c r="R195" s="253"/>
      <c r="S195" s="253"/>
      <c r="T195" s="253"/>
      <c r="U195" s="253"/>
      <c r="V195" s="253"/>
      <c r="W195" s="253"/>
      <c r="X195" s="253"/>
      <c r="Y195" s="253"/>
      <c r="Z195" s="253"/>
      <c r="AA195" s="253"/>
      <c r="AB195" s="253"/>
      <c r="AC195" s="253"/>
      <c r="AD195" s="253"/>
      <c r="AE195" s="253"/>
      <c r="AF195" s="253"/>
      <c r="AG195" s="253"/>
      <c r="AH195" s="253"/>
      <c r="AI195" s="253"/>
      <c r="AJ195" s="253"/>
      <c r="AK195" s="253"/>
      <c r="AL195" s="253"/>
      <c r="AM195" s="253"/>
      <c r="AN195" s="253"/>
      <c r="AO195" s="253"/>
      <c r="AP195" s="253"/>
      <c r="AQ195" s="253"/>
      <c r="AR195" s="253"/>
      <c r="AS195" s="253"/>
      <c r="AT195" s="253"/>
      <c r="AU195" s="253"/>
      <c r="AV195" s="253"/>
      <c r="AW195" s="253"/>
      <c r="AX195" s="253"/>
      <c r="AY195" s="253"/>
      <c r="AZ195" s="253"/>
      <c r="BA195" s="253"/>
      <c r="BB195" s="253"/>
      <c r="BC195" s="253"/>
      <c r="BD195" s="253"/>
      <c r="BE195" s="253"/>
      <c r="BF195" s="253"/>
      <c r="BG195" s="253"/>
      <c r="BH195" s="253"/>
      <c r="BI195" s="253"/>
      <c r="BJ195" s="253"/>
      <c r="BK195" s="253"/>
      <c r="BL195" s="253"/>
      <c r="BM195" s="253"/>
    </row>
    <row r="196" customFormat="false" ht="11" hidden="false" customHeight="false" outlineLevel="0" collapsed="false">
      <c r="A196" s="253"/>
      <c r="B196" s="253"/>
      <c r="C196" s="253"/>
      <c r="D196" s="253"/>
      <c r="E196" s="253"/>
      <c r="F196" s="253"/>
      <c r="G196" s="253"/>
      <c r="H196" s="253"/>
      <c r="I196" s="253"/>
      <c r="J196" s="253"/>
      <c r="K196" s="253"/>
      <c r="L196" s="253"/>
      <c r="M196" s="253"/>
      <c r="N196" s="253"/>
      <c r="O196" s="253"/>
      <c r="P196" s="253"/>
      <c r="Q196" s="253"/>
      <c r="R196" s="253"/>
      <c r="S196" s="253"/>
      <c r="T196" s="253"/>
      <c r="U196" s="253"/>
      <c r="V196" s="253"/>
      <c r="W196" s="253"/>
      <c r="X196" s="253"/>
      <c r="Y196" s="253"/>
      <c r="Z196" s="253"/>
      <c r="AA196" s="253"/>
      <c r="AB196" s="253"/>
      <c r="AC196" s="253"/>
      <c r="AD196" s="253"/>
      <c r="AE196" s="253"/>
      <c r="AF196" s="253"/>
      <c r="AG196" s="253"/>
      <c r="AH196" s="253"/>
      <c r="AI196" s="253"/>
      <c r="AJ196" s="253"/>
      <c r="AK196" s="253"/>
      <c r="AL196" s="253"/>
      <c r="AM196" s="253"/>
      <c r="AN196" s="253"/>
      <c r="AO196" s="253"/>
      <c r="AP196" s="253"/>
      <c r="AQ196" s="253"/>
      <c r="AR196" s="253"/>
      <c r="AS196" s="253"/>
      <c r="AT196" s="253"/>
      <c r="AU196" s="253"/>
      <c r="AV196" s="253"/>
      <c r="AW196" s="253"/>
      <c r="AX196" s="253"/>
      <c r="AY196" s="253"/>
      <c r="AZ196" s="253"/>
      <c r="BA196" s="253"/>
      <c r="BB196" s="253"/>
      <c r="BC196" s="253"/>
      <c r="BD196" s="253"/>
      <c r="BE196" s="253"/>
      <c r="BF196" s="253"/>
      <c r="BG196" s="253"/>
      <c r="BH196" s="253"/>
      <c r="BI196" s="253"/>
      <c r="BJ196" s="253"/>
      <c r="BK196" s="253"/>
      <c r="BL196" s="253"/>
      <c r="BM196" s="253"/>
    </row>
    <row r="197" customFormat="false" ht="11" hidden="false" customHeight="false" outlineLevel="0" collapsed="false">
      <c r="A197" s="253"/>
      <c r="B197" s="253"/>
      <c r="C197" s="253"/>
      <c r="D197" s="253"/>
      <c r="E197" s="253"/>
      <c r="F197" s="253"/>
      <c r="G197" s="253"/>
      <c r="H197" s="253"/>
      <c r="I197" s="253"/>
      <c r="J197" s="253"/>
      <c r="K197" s="253"/>
      <c r="L197" s="253"/>
      <c r="M197" s="253"/>
      <c r="N197" s="253"/>
      <c r="O197" s="253"/>
      <c r="P197" s="253"/>
      <c r="Q197" s="253"/>
      <c r="R197" s="253"/>
      <c r="S197" s="253"/>
      <c r="T197" s="253"/>
      <c r="U197" s="253"/>
      <c r="V197" s="253"/>
      <c r="W197" s="253"/>
      <c r="X197" s="253"/>
      <c r="Y197" s="253"/>
      <c r="Z197" s="253"/>
      <c r="AA197" s="253"/>
      <c r="AB197" s="253"/>
      <c r="AC197" s="253"/>
      <c r="AD197" s="253"/>
      <c r="AE197" s="253"/>
      <c r="AF197" s="253"/>
      <c r="AG197" s="253"/>
      <c r="AH197" s="253"/>
      <c r="AI197" s="253"/>
      <c r="AJ197" s="253"/>
      <c r="AK197" s="253"/>
      <c r="AL197" s="253"/>
      <c r="AM197" s="253"/>
      <c r="AN197" s="253"/>
      <c r="AO197" s="253"/>
      <c r="AP197" s="253"/>
      <c r="AQ197" s="253"/>
      <c r="AR197" s="253"/>
      <c r="AS197" s="253"/>
      <c r="AT197" s="253"/>
      <c r="AU197" s="253"/>
      <c r="AV197" s="253"/>
      <c r="AW197" s="253"/>
      <c r="AX197" s="253"/>
      <c r="AY197" s="253"/>
      <c r="AZ197" s="253"/>
      <c r="BA197" s="253"/>
      <c r="BB197" s="253"/>
      <c r="BC197" s="253"/>
      <c r="BD197" s="253"/>
      <c r="BE197" s="253"/>
      <c r="BF197" s="253"/>
      <c r="BG197" s="253"/>
      <c r="BH197" s="253"/>
      <c r="BI197" s="253"/>
      <c r="BJ197" s="253"/>
      <c r="BK197" s="253"/>
      <c r="BL197" s="253"/>
      <c r="BM197" s="253"/>
    </row>
    <row r="198" customFormat="false" ht="11" hidden="false" customHeight="false" outlineLevel="0" collapsed="false">
      <c r="A198" s="253"/>
      <c r="B198" s="253"/>
      <c r="C198" s="253"/>
      <c r="D198" s="253"/>
      <c r="E198" s="253"/>
      <c r="F198" s="253"/>
      <c r="G198" s="253"/>
      <c r="H198" s="253"/>
      <c r="I198" s="253"/>
      <c r="J198" s="253"/>
      <c r="K198" s="253"/>
      <c r="L198" s="253"/>
      <c r="M198" s="253"/>
      <c r="N198" s="253"/>
      <c r="O198" s="253"/>
      <c r="P198" s="253"/>
      <c r="Q198" s="253"/>
      <c r="R198" s="253"/>
      <c r="S198" s="253"/>
      <c r="T198" s="253"/>
      <c r="U198" s="253"/>
      <c r="V198" s="253"/>
      <c r="W198" s="253"/>
      <c r="X198" s="253"/>
      <c r="Y198" s="253"/>
      <c r="Z198" s="253"/>
      <c r="AA198" s="253"/>
      <c r="AB198" s="253"/>
      <c r="AC198" s="253"/>
      <c r="AD198" s="253"/>
      <c r="AE198" s="253"/>
      <c r="AF198" s="253"/>
      <c r="AG198" s="253"/>
      <c r="AH198" s="253"/>
      <c r="AI198" s="253"/>
      <c r="AJ198" s="253"/>
      <c r="AK198" s="253"/>
      <c r="AL198" s="253"/>
      <c r="AM198" s="253"/>
      <c r="AN198" s="253"/>
      <c r="AO198" s="253"/>
      <c r="AP198" s="253"/>
      <c r="AQ198" s="253"/>
      <c r="AR198" s="253"/>
      <c r="AS198" s="253"/>
      <c r="AT198" s="253"/>
      <c r="AU198" s="253"/>
      <c r="AV198" s="253"/>
      <c r="AW198" s="253"/>
      <c r="AX198" s="253"/>
      <c r="AY198" s="253"/>
      <c r="AZ198" s="253"/>
      <c r="BA198" s="253"/>
      <c r="BB198" s="253"/>
      <c r="BC198" s="253"/>
      <c r="BD198" s="253"/>
      <c r="BE198" s="253"/>
      <c r="BF198" s="253"/>
      <c r="BG198" s="253"/>
      <c r="BH198" s="253"/>
      <c r="BI198" s="253"/>
      <c r="BJ198" s="253"/>
      <c r="BK198" s="253"/>
      <c r="BL198" s="253"/>
      <c r="BM198" s="253"/>
    </row>
    <row r="199" customFormat="false" ht="11" hidden="false" customHeight="false" outlineLevel="0" collapsed="false">
      <c r="A199" s="253"/>
      <c r="B199" s="253"/>
      <c r="C199" s="253"/>
      <c r="D199" s="253"/>
      <c r="E199" s="253"/>
      <c r="F199" s="253"/>
      <c r="G199" s="253"/>
      <c r="H199" s="253"/>
      <c r="I199" s="253"/>
      <c r="J199" s="253"/>
      <c r="K199" s="253"/>
      <c r="L199" s="253"/>
      <c r="M199" s="253"/>
      <c r="N199" s="253"/>
      <c r="O199" s="253"/>
      <c r="P199" s="253"/>
      <c r="Q199" s="253"/>
      <c r="R199" s="253"/>
      <c r="S199" s="253"/>
      <c r="T199" s="253"/>
      <c r="U199" s="253"/>
      <c r="V199" s="253"/>
      <c r="W199" s="253"/>
      <c r="X199" s="253"/>
      <c r="Y199" s="253"/>
      <c r="Z199" s="253"/>
      <c r="AA199" s="253"/>
      <c r="AB199" s="253"/>
      <c r="AC199" s="253"/>
      <c r="AD199" s="253"/>
      <c r="AE199" s="253"/>
      <c r="AF199" s="253"/>
      <c r="AG199" s="253"/>
      <c r="AH199" s="253"/>
      <c r="AI199" s="253"/>
      <c r="AJ199" s="253"/>
      <c r="AK199" s="253"/>
      <c r="AL199" s="253"/>
      <c r="AM199" s="253"/>
      <c r="AN199" s="253"/>
      <c r="AO199" s="253"/>
      <c r="AP199" s="253"/>
      <c r="AQ199" s="253"/>
      <c r="AR199" s="253"/>
      <c r="AS199" s="253"/>
      <c r="AT199" s="253"/>
      <c r="AU199" s="253"/>
      <c r="AV199" s="253"/>
      <c r="AW199" s="253"/>
      <c r="AX199" s="253"/>
      <c r="AY199" s="253"/>
      <c r="AZ199" s="253"/>
      <c r="BA199" s="253"/>
      <c r="BB199" s="253"/>
      <c r="BC199" s="253"/>
      <c r="BD199" s="253"/>
      <c r="BE199" s="253"/>
      <c r="BF199" s="253"/>
      <c r="BG199" s="253"/>
      <c r="BH199" s="253"/>
      <c r="BI199" s="253"/>
      <c r="BJ199" s="253"/>
      <c r="BK199" s="253"/>
      <c r="BL199" s="253"/>
      <c r="BM199" s="253"/>
    </row>
    <row r="200" customFormat="false" ht="11" hidden="false" customHeight="false" outlineLevel="0" collapsed="false">
      <c r="A200" s="253"/>
      <c r="B200" s="253"/>
      <c r="C200" s="253"/>
      <c r="D200" s="253"/>
      <c r="E200" s="253"/>
      <c r="F200" s="253"/>
      <c r="G200" s="253"/>
      <c r="H200" s="253"/>
      <c r="I200" s="253"/>
      <c r="J200" s="253"/>
      <c r="K200" s="253"/>
      <c r="L200" s="253"/>
      <c r="M200" s="253"/>
      <c r="N200" s="253"/>
      <c r="O200" s="253"/>
      <c r="P200" s="253"/>
      <c r="Q200" s="253"/>
      <c r="R200" s="253"/>
      <c r="S200" s="253"/>
      <c r="T200" s="253"/>
      <c r="U200" s="253"/>
      <c r="V200" s="253"/>
      <c r="W200" s="253"/>
      <c r="X200" s="253"/>
      <c r="Y200" s="253"/>
      <c r="Z200" s="253"/>
      <c r="AA200" s="253"/>
      <c r="AB200" s="253"/>
      <c r="AC200" s="253"/>
      <c r="AD200" s="253"/>
      <c r="AE200" s="253"/>
      <c r="AF200" s="253"/>
      <c r="AG200" s="253"/>
      <c r="AH200" s="253"/>
      <c r="AI200" s="253"/>
      <c r="AJ200" s="253"/>
      <c r="AK200" s="253"/>
      <c r="AL200" s="253"/>
      <c r="AM200" s="253"/>
      <c r="AN200" s="253"/>
      <c r="AO200" s="253"/>
      <c r="AP200" s="253"/>
      <c r="AQ200" s="253"/>
      <c r="AR200" s="253"/>
      <c r="AS200" s="253"/>
      <c r="AT200" s="253"/>
      <c r="AU200" s="253"/>
      <c r="AV200" s="253"/>
      <c r="AW200" s="253"/>
      <c r="AX200" s="253"/>
      <c r="AY200" s="253"/>
      <c r="AZ200" s="253"/>
      <c r="BA200" s="253"/>
      <c r="BB200" s="253"/>
      <c r="BC200" s="253"/>
      <c r="BD200" s="253"/>
      <c r="BE200" s="253"/>
      <c r="BF200" s="253"/>
      <c r="BG200" s="253"/>
      <c r="BH200" s="253"/>
      <c r="BI200" s="253"/>
      <c r="BJ200" s="253"/>
      <c r="BK200" s="253"/>
      <c r="BL200" s="253"/>
      <c r="BM200" s="253"/>
    </row>
    <row r="201" customFormat="false" ht="11" hidden="false" customHeight="false" outlineLevel="0" collapsed="false">
      <c r="A201" s="253"/>
      <c r="B201" s="253"/>
      <c r="C201" s="253"/>
      <c r="D201" s="253"/>
      <c r="E201" s="253"/>
      <c r="F201" s="253"/>
      <c r="G201" s="253"/>
      <c r="H201" s="253"/>
      <c r="I201" s="253"/>
      <c r="J201" s="253"/>
      <c r="K201" s="253"/>
      <c r="L201" s="253"/>
      <c r="M201" s="253"/>
      <c r="N201" s="253"/>
      <c r="O201" s="253"/>
      <c r="P201" s="253"/>
      <c r="Q201" s="253"/>
      <c r="R201" s="253"/>
      <c r="S201" s="253"/>
      <c r="T201" s="253"/>
      <c r="U201" s="253"/>
      <c r="V201" s="253"/>
      <c r="W201" s="253"/>
      <c r="X201" s="253"/>
      <c r="Y201" s="253"/>
      <c r="Z201" s="253"/>
      <c r="AA201" s="253"/>
      <c r="AB201" s="253"/>
      <c r="AC201" s="253"/>
      <c r="AD201" s="253"/>
      <c r="AE201" s="253"/>
      <c r="AF201" s="253"/>
      <c r="AG201" s="253"/>
      <c r="AH201" s="253"/>
      <c r="AI201" s="253"/>
      <c r="AJ201" s="253"/>
      <c r="AK201" s="253"/>
      <c r="AL201" s="253"/>
      <c r="AM201" s="253"/>
      <c r="AN201" s="253"/>
      <c r="AO201" s="253"/>
      <c r="AP201" s="253"/>
      <c r="AQ201" s="253"/>
      <c r="AR201" s="253"/>
      <c r="AS201" s="253"/>
      <c r="AT201" s="253"/>
      <c r="AU201" s="253"/>
      <c r="AV201" s="253"/>
      <c r="AW201" s="253"/>
      <c r="AX201" s="253"/>
      <c r="AY201" s="253"/>
      <c r="AZ201" s="253"/>
      <c r="BA201" s="253"/>
      <c r="BB201" s="253"/>
      <c r="BC201" s="253"/>
      <c r="BD201" s="253"/>
      <c r="BE201" s="253"/>
      <c r="BF201" s="253"/>
      <c r="BG201" s="253"/>
      <c r="BH201" s="253"/>
      <c r="BI201" s="253"/>
      <c r="BJ201" s="253"/>
      <c r="BK201" s="253"/>
      <c r="BL201" s="253"/>
      <c r="BM201" s="253"/>
    </row>
    <row r="202" customFormat="false" ht="11" hidden="false" customHeight="false" outlineLevel="0" collapsed="false">
      <c r="A202" s="253"/>
      <c r="B202" s="253"/>
      <c r="C202" s="253"/>
      <c r="D202" s="253"/>
      <c r="E202" s="253"/>
      <c r="F202" s="253"/>
      <c r="G202" s="253"/>
      <c r="H202" s="253"/>
      <c r="I202" s="253"/>
      <c r="J202" s="253"/>
      <c r="K202" s="253"/>
      <c r="L202" s="253"/>
      <c r="M202" s="253"/>
      <c r="N202" s="253"/>
      <c r="O202" s="253"/>
      <c r="P202" s="253"/>
      <c r="Q202" s="253"/>
      <c r="R202" s="253"/>
      <c r="S202" s="253"/>
      <c r="T202" s="253"/>
      <c r="U202" s="253"/>
      <c r="V202" s="253"/>
      <c r="W202" s="253"/>
      <c r="X202" s="253"/>
      <c r="Y202" s="253"/>
      <c r="Z202" s="253"/>
      <c r="AA202" s="253"/>
      <c r="AB202" s="253"/>
      <c r="AC202" s="253"/>
      <c r="AD202" s="253"/>
      <c r="AE202" s="253"/>
      <c r="AF202" s="253"/>
      <c r="AG202" s="253"/>
      <c r="AH202" s="253"/>
      <c r="AI202" s="253"/>
      <c r="AJ202" s="253"/>
      <c r="AK202" s="253"/>
      <c r="AL202" s="253"/>
      <c r="AM202" s="253"/>
      <c r="AN202" s="253"/>
      <c r="AO202" s="253"/>
      <c r="AP202" s="253"/>
      <c r="AQ202" s="253"/>
      <c r="AR202" s="253"/>
      <c r="AS202" s="253"/>
      <c r="AT202" s="253"/>
      <c r="AU202" s="253"/>
      <c r="AV202" s="253"/>
      <c r="AW202" s="253"/>
      <c r="AX202" s="253"/>
      <c r="AY202" s="253"/>
      <c r="AZ202" s="253"/>
      <c r="BA202" s="253"/>
      <c r="BB202" s="253"/>
      <c r="BC202" s="253"/>
      <c r="BD202" s="253"/>
      <c r="BE202" s="253"/>
      <c r="BF202" s="253"/>
      <c r="BG202" s="253"/>
      <c r="BH202" s="253"/>
      <c r="BI202" s="253"/>
      <c r="BJ202" s="253"/>
      <c r="BK202" s="253"/>
      <c r="BL202" s="253"/>
      <c r="BM202" s="253"/>
    </row>
    <row r="203" customFormat="false" ht="11" hidden="false" customHeight="false" outlineLevel="0" collapsed="false">
      <c r="A203" s="253"/>
      <c r="B203" s="253"/>
      <c r="C203" s="253"/>
      <c r="D203" s="253"/>
      <c r="E203" s="253"/>
      <c r="F203" s="253"/>
      <c r="G203" s="253"/>
      <c r="H203" s="253"/>
      <c r="I203" s="253"/>
      <c r="J203" s="253"/>
      <c r="K203" s="253"/>
      <c r="L203" s="253"/>
      <c r="M203" s="253"/>
      <c r="N203" s="253"/>
      <c r="O203" s="253"/>
      <c r="P203" s="253"/>
      <c r="Q203" s="253"/>
      <c r="R203" s="253"/>
      <c r="S203" s="253"/>
      <c r="T203" s="253"/>
      <c r="U203" s="253"/>
      <c r="V203" s="253"/>
      <c r="W203" s="253"/>
      <c r="X203" s="253"/>
      <c r="Y203" s="253"/>
      <c r="Z203" s="253"/>
      <c r="AA203" s="253"/>
      <c r="AB203" s="253"/>
      <c r="AC203" s="253"/>
      <c r="AD203" s="253"/>
      <c r="AE203" s="253"/>
      <c r="AF203" s="253"/>
      <c r="AG203" s="253"/>
      <c r="AH203" s="253"/>
      <c r="AI203" s="253"/>
      <c r="AJ203" s="253"/>
      <c r="AK203" s="253"/>
      <c r="AL203" s="253"/>
      <c r="AM203" s="253"/>
      <c r="AN203" s="253"/>
      <c r="AO203" s="253"/>
      <c r="AP203" s="253"/>
      <c r="AQ203" s="253"/>
      <c r="AR203" s="253"/>
      <c r="AS203" s="253"/>
      <c r="AT203" s="253"/>
      <c r="AU203" s="253"/>
      <c r="AV203" s="253"/>
      <c r="AW203" s="253"/>
      <c r="AX203" s="253"/>
      <c r="AY203" s="253"/>
      <c r="AZ203" s="253"/>
      <c r="BA203" s="253"/>
      <c r="BB203" s="253"/>
      <c r="BC203" s="253"/>
      <c r="BD203" s="253"/>
      <c r="BE203" s="253"/>
      <c r="BF203" s="253"/>
      <c r="BG203" s="253"/>
      <c r="BH203" s="253"/>
      <c r="BI203" s="253"/>
      <c r="BJ203" s="253"/>
      <c r="BK203" s="253"/>
      <c r="BL203" s="253"/>
      <c r="BM203" s="253"/>
    </row>
    <row r="204" customFormat="false" ht="11" hidden="false" customHeight="false" outlineLevel="0" collapsed="false">
      <c r="A204" s="253"/>
      <c r="B204" s="253"/>
      <c r="C204" s="253"/>
      <c r="D204" s="253"/>
      <c r="E204" s="253"/>
      <c r="F204" s="253"/>
      <c r="G204" s="253"/>
      <c r="H204" s="253"/>
      <c r="I204" s="253"/>
      <c r="J204" s="253"/>
      <c r="K204" s="253"/>
      <c r="L204" s="253"/>
      <c r="M204" s="253"/>
      <c r="N204" s="253"/>
      <c r="O204" s="253"/>
      <c r="P204" s="253"/>
      <c r="Q204" s="253"/>
      <c r="R204" s="253"/>
      <c r="S204" s="253"/>
      <c r="T204" s="253"/>
      <c r="U204" s="253"/>
      <c r="V204" s="253"/>
      <c r="W204" s="253"/>
      <c r="X204" s="253"/>
      <c r="Y204" s="253"/>
      <c r="Z204" s="253"/>
      <c r="AA204" s="253"/>
      <c r="AB204" s="253"/>
      <c r="AC204" s="253"/>
      <c r="AD204" s="253"/>
      <c r="AE204" s="253"/>
      <c r="AF204" s="253"/>
      <c r="AG204" s="253"/>
      <c r="AH204" s="253"/>
      <c r="AI204" s="253"/>
      <c r="AJ204" s="253"/>
      <c r="AK204" s="253"/>
      <c r="AL204" s="253"/>
      <c r="AM204" s="253"/>
      <c r="AN204" s="253"/>
      <c r="AO204" s="253"/>
      <c r="AP204" s="253"/>
      <c r="AQ204" s="253"/>
      <c r="AR204" s="253"/>
      <c r="AS204" s="253"/>
      <c r="AT204" s="253"/>
      <c r="AU204" s="253"/>
      <c r="AV204" s="253"/>
      <c r="AW204" s="253"/>
      <c r="AX204" s="253"/>
      <c r="AY204" s="253"/>
      <c r="AZ204" s="253"/>
      <c r="BA204" s="253"/>
      <c r="BB204" s="253"/>
      <c r="BC204" s="253"/>
      <c r="BD204" s="253"/>
      <c r="BE204" s="253"/>
      <c r="BF204" s="253"/>
      <c r="BG204" s="253"/>
      <c r="BH204" s="253"/>
      <c r="BI204" s="253"/>
      <c r="BJ204" s="253"/>
      <c r="BK204" s="253"/>
      <c r="BL204" s="253"/>
      <c r="BM204" s="253"/>
    </row>
    <row r="205" customFormat="false" ht="11" hidden="false" customHeight="false" outlineLevel="0" collapsed="false">
      <c r="A205" s="253"/>
      <c r="B205" s="253"/>
      <c r="C205" s="253"/>
      <c r="D205" s="253"/>
      <c r="E205" s="253"/>
      <c r="F205" s="253"/>
      <c r="G205" s="253"/>
      <c r="H205" s="253"/>
      <c r="I205" s="253"/>
      <c r="J205" s="253"/>
      <c r="K205" s="253"/>
      <c r="L205" s="253"/>
      <c r="M205" s="253"/>
      <c r="N205" s="253"/>
      <c r="O205" s="253"/>
      <c r="P205" s="253"/>
      <c r="Q205" s="253"/>
      <c r="R205" s="253"/>
      <c r="S205" s="253"/>
      <c r="T205" s="253"/>
      <c r="U205" s="253"/>
      <c r="V205" s="253"/>
      <c r="W205" s="253"/>
      <c r="X205" s="253"/>
      <c r="Y205" s="253"/>
      <c r="Z205" s="253"/>
      <c r="AA205" s="253"/>
      <c r="AB205" s="253"/>
      <c r="AC205" s="253"/>
      <c r="AD205" s="253"/>
      <c r="AE205" s="253"/>
      <c r="AF205" s="253"/>
      <c r="AG205" s="253"/>
      <c r="AH205" s="253"/>
      <c r="AI205" s="253"/>
      <c r="AJ205" s="253"/>
      <c r="AK205" s="253"/>
      <c r="AL205" s="253"/>
      <c r="AM205" s="253"/>
      <c r="AN205" s="253"/>
      <c r="AO205" s="253"/>
      <c r="AP205" s="253"/>
      <c r="AQ205" s="253"/>
      <c r="AR205" s="253"/>
      <c r="AS205" s="253"/>
      <c r="AT205" s="253"/>
      <c r="AU205" s="253"/>
      <c r="AV205" s="253"/>
      <c r="AW205" s="253"/>
      <c r="AX205" s="253"/>
      <c r="AY205" s="253"/>
      <c r="AZ205" s="253"/>
      <c r="BA205" s="253"/>
      <c r="BB205" s="253"/>
      <c r="BC205" s="253"/>
      <c r="BD205" s="253"/>
      <c r="BE205" s="253"/>
      <c r="BF205" s="253"/>
      <c r="BG205" s="253"/>
      <c r="BH205" s="253"/>
      <c r="BI205" s="253"/>
      <c r="BJ205" s="253"/>
      <c r="BK205" s="253"/>
      <c r="BL205" s="253"/>
      <c r="BM205" s="253"/>
    </row>
    <row r="206" customFormat="false" ht="11" hidden="false" customHeight="false" outlineLevel="0" collapsed="false">
      <c r="A206" s="253"/>
      <c r="B206" s="253"/>
      <c r="C206" s="253"/>
      <c r="D206" s="253"/>
      <c r="E206" s="253"/>
      <c r="F206" s="253"/>
      <c r="G206" s="253"/>
      <c r="H206" s="253"/>
      <c r="I206" s="253"/>
      <c r="J206" s="253"/>
      <c r="K206" s="253"/>
      <c r="L206" s="253"/>
      <c r="M206" s="253"/>
      <c r="N206" s="253"/>
      <c r="O206" s="253"/>
      <c r="P206" s="253"/>
      <c r="Q206" s="253"/>
      <c r="R206" s="253"/>
      <c r="S206" s="253"/>
      <c r="T206" s="253"/>
      <c r="U206" s="253"/>
      <c r="V206" s="253"/>
      <c r="W206" s="253"/>
      <c r="X206" s="253"/>
      <c r="Y206" s="253"/>
      <c r="Z206" s="253"/>
      <c r="AA206" s="253"/>
      <c r="AB206" s="253"/>
      <c r="AC206" s="253"/>
      <c r="AD206" s="253"/>
      <c r="AE206" s="253"/>
      <c r="AF206" s="253"/>
      <c r="AG206" s="253"/>
      <c r="AH206" s="253"/>
      <c r="AI206" s="253"/>
      <c r="AJ206" s="253"/>
      <c r="AK206" s="253"/>
      <c r="AL206" s="253"/>
      <c r="AM206" s="253"/>
      <c r="AN206" s="253"/>
      <c r="AO206" s="253"/>
      <c r="AP206" s="253"/>
      <c r="AQ206" s="253"/>
      <c r="AR206" s="253"/>
      <c r="AS206" s="253"/>
      <c r="AT206" s="253"/>
      <c r="AU206" s="253"/>
      <c r="AV206" s="253"/>
      <c r="AW206" s="253"/>
      <c r="AX206" s="253"/>
      <c r="AY206" s="253"/>
      <c r="AZ206" s="253"/>
      <c r="BA206" s="253"/>
      <c r="BB206" s="253"/>
      <c r="BC206" s="253"/>
      <c r="BD206" s="253"/>
      <c r="BE206" s="253"/>
      <c r="BF206" s="253"/>
      <c r="BG206" s="253"/>
      <c r="BH206" s="253"/>
      <c r="BI206" s="253"/>
      <c r="BJ206" s="253"/>
      <c r="BK206" s="253"/>
      <c r="BL206" s="253"/>
      <c r="BM206" s="253"/>
    </row>
    <row r="207" customFormat="false" ht="11" hidden="false" customHeight="false" outlineLevel="0" collapsed="false">
      <c r="A207" s="253"/>
      <c r="B207" s="253"/>
      <c r="C207" s="253"/>
      <c r="D207" s="253"/>
      <c r="E207" s="253"/>
      <c r="F207" s="253"/>
      <c r="G207" s="253"/>
      <c r="H207" s="253"/>
      <c r="I207" s="253"/>
      <c r="J207" s="253"/>
      <c r="K207" s="253"/>
      <c r="L207" s="253"/>
      <c r="M207" s="253"/>
      <c r="N207" s="253"/>
      <c r="O207" s="253"/>
      <c r="P207" s="253"/>
      <c r="Q207" s="253"/>
      <c r="R207" s="253"/>
      <c r="S207" s="253"/>
      <c r="T207" s="253"/>
      <c r="U207" s="253"/>
      <c r="V207" s="253"/>
      <c r="W207" s="253"/>
      <c r="X207" s="253"/>
      <c r="Y207" s="253"/>
      <c r="Z207" s="253"/>
      <c r="AA207" s="253"/>
      <c r="AB207" s="253"/>
      <c r="AC207" s="253"/>
      <c r="AD207" s="253"/>
      <c r="AE207" s="253"/>
      <c r="AF207" s="253"/>
      <c r="AG207" s="253"/>
      <c r="AH207" s="253"/>
      <c r="AI207" s="253"/>
      <c r="AJ207" s="253"/>
      <c r="AK207" s="253"/>
      <c r="AL207" s="253"/>
      <c r="AM207" s="253"/>
      <c r="AN207" s="253"/>
      <c r="AO207" s="253"/>
      <c r="AP207" s="253"/>
      <c r="AQ207" s="253"/>
      <c r="AR207" s="253"/>
      <c r="AS207" s="253"/>
      <c r="AT207" s="253"/>
      <c r="AU207" s="253"/>
      <c r="AV207" s="253"/>
      <c r="AW207" s="253"/>
      <c r="AX207" s="253"/>
      <c r="AY207" s="253"/>
      <c r="AZ207" s="253"/>
      <c r="BA207" s="253"/>
      <c r="BB207" s="253"/>
      <c r="BC207" s="253"/>
      <c r="BD207" s="253"/>
      <c r="BE207" s="253"/>
      <c r="BF207" s="253"/>
      <c r="BG207" s="253"/>
      <c r="BH207" s="253"/>
      <c r="BI207" s="253"/>
      <c r="BJ207" s="253"/>
      <c r="BK207" s="253"/>
      <c r="BL207" s="253"/>
      <c r="BM207" s="253"/>
    </row>
    <row r="208" customFormat="false" ht="11" hidden="false" customHeight="false" outlineLevel="0" collapsed="false">
      <c r="A208" s="253"/>
      <c r="B208" s="253"/>
      <c r="C208" s="253"/>
      <c r="D208" s="253"/>
      <c r="E208" s="253"/>
      <c r="F208" s="253"/>
      <c r="G208" s="253"/>
      <c r="H208" s="253"/>
      <c r="I208" s="253"/>
      <c r="J208" s="253"/>
      <c r="K208" s="253"/>
      <c r="L208" s="253"/>
      <c r="M208" s="253"/>
      <c r="N208" s="253"/>
      <c r="O208" s="253"/>
      <c r="P208" s="253"/>
      <c r="Q208" s="253"/>
      <c r="R208" s="253"/>
      <c r="S208" s="253"/>
      <c r="T208" s="253"/>
      <c r="U208" s="253"/>
      <c r="V208" s="253"/>
      <c r="W208" s="253"/>
      <c r="X208" s="253"/>
      <c r="Y208" s="253"/>
      <c r="Z208" s="253"/>
      <c r="AA208" s="253"/>
      <c r="AB208" s="253"/>
      <c r="AC208" s="253"/>
      <c r="AD208" s="253"/>
      <c r="AE208" s="253"/>
      <c r="AF208" s="253"/>
      <c r="AG208" s="253"/>
      <c r="AH208" s="253"/>
      <c r="AI208" s="253"/>
      <c r="AJ208" s="253"/>
      <c r="AK208" s="253"/>
      <c r="AL208" s="253"/>
      <c r="AM208" s="253"/>
      <c r="AN208" s="253"/>
      <c r="AO208" s="253"/>
      <c r="AP208" s="253"/>
      <c r="AQ208" s="253"/>
      <c r="AR208" s="253"/>
      <c r="AS208" s="253"/>
      <c r="AT208" s="253"/>
      <c r="AU208" s="253"/>
      <c r="AV208" s="253"/>
      <c r="AW208" s="253"/>
      <c r="AX208" s="253"/>
      <c r="AY208" s="253"/>
      <c r="AZ208" s="253"/>
      <c r="BA208" s="253"/>
      <c r="BB208" s="253"/>
      <c r="BC208" s="253"/>
      <c r="BD208" s="253"/>
      <c r="BE208" s="253"/>
      <c r="BF208" s="253"/>
      <c r="BG208" s="253"/>
      <c r="BH208" s="253"/>
      <c r="BI208" s="253"/>
      <c r="BJ208" s="253"/>
      <c r="BK208" s="253"/>
      <c r="BL208" s="253"/>
      <c r="BM208" s="253"/>
    </row>
    <row r="209" customFormat="false" ht="11" hidden="false" customHeight="false" outlineLevel="0" collapsed="false">
      <c r="A209" s="253"/>
      <c r="B209" s="253"/>
      <c r="C209" s="253"/>
      <c r="D209" s="253"/>
      <c r="E209" s="253"/>
      <c r="F209" s="253"/>
      <c r="G209" s="253"/>
      <c r="H209" s="253"/>
      <c r="I209" s="253"/>
      <c r="J209" s="253"/>
      <c r="K209" s="253"/>
      <c r="L209" s="253"/>
      <c r="M209" s="253"/>
      <c r="N209" s="253"/>
      <c r="O209" s="253"/>
      <c r="P209" s="253"/>
      <c r="Q209" s="253"/>
      <c r="R209" s="253"/>
      <c r="S209" s="253"/>
      <c r="T209" s="253"/>
      <c r="U209" s="253"/>
      <c r="V209" s="253"/>
      <c r="W209" s="253"/>
      <c r="X209" s="253"/>
      <c r="Y209" s="253"/>
      <c r="Z209" s="253"/>
      <c r="AA209" s="253"/>
      <c r="AB209" s="253"/>
      <c r="AC209" s="253"/>
      <c r="AD209" s="253"/>
      <c r="AE209" s="253"/>
      <c r="AF209" s="253"/>
      <c r="AG209" s="253"/>
      <c r="AH209" s="253"/>
      <c r="AI209" s="253"/>
      <c r="AJ209" s="253"/>
      <c r="AK209" s="253"/>
      <c r="AL209" s="253"/>
      <c r="AM209" s="253"/>
      <c r="AN209" s="253"/>
      <c r="AO209" s="253"/>
      <c r="AP209" s="253"/>
      <c r="AQ209" s="253"/>
      <c r="AR209" s="253"/>
      <c r="AS209" s="253"/>
      <c r="AT209" s="253"/>
      <c r="AU209" s="253"/>
      <c r="AV209" s="253"/>
      <c r="AW209" s="253"/>
      <c r="AX209" s="253"/>
      <c r="AY209" s="253"/>
      <c r="AZ209" s="253"/>
      <c r="BA209" s="253"/>
      <c r="BB209" s="253"/>
      <c r="BC209" s="253"/>
      <c r="BD209" s="253"/>
      <c r="BE209" s="253"/>
      <c r="BF209" s="253"/>
      <c r="BG209" s="253"/>
      <c r="BH209" s="253"/>
      <c r="BI209" s="253"/>
      <c r="BJ209" s="253"/>
      <c r="BK209" s="253"/>
      <c r="BL209" s="253"/>
      <c r="BM209" s="253"/>
    </row>
    <row r="210" customFormat="false" ht="11" hidden="false" customHeight="false" outlineLevel="0" collapsed="false">
      <c r="A210" s="253"/>
      <c r="B210" s="253"/>
      <c r="C210" s="253"/>
      <c r="D210" s="253"/>
      <c r="E210" s="253"/>
      <c r="F210" s="253"/>
      <c r="G210" s="253"/>
      <c r="H210" s="253"/>
      <c r="I210" s="253"/>
      <c r="J210" s="253"/>
      <c r="K210" s="253"/>
      <c r="L210" s="253"/>
      <c r="M210" s="253"/>
      <c r="N210" s="253"/>
      <c r="O210" s="253"/>
      <c r="P210" s="253"/>
      <c r="Q210" s="253"/>
      <c r="R210" s="253"/>
      <c r="S210" s="253"/>
      <c r="T210" s="253"/>
      <c r="U210" s="253"/>
      <c r="V210" s="253"/>
      <c r="W210" s="253"/>
      <c r="X210" s="253"/>
      <c r="Y210" s="253"/>
      <c r="Z210" s="253"/>
      <c r="AA210" s="253"/>
      <c r="AB210" s="253"/>
      <c r="AC210" s="253"/>
      <c r="AD210" s="253"/>
      <c r="AE210" s="253"/>
      <c r="AF210" s="253"/>
      <c r="AG210" s="253"/>
      <c r="AH210" s="253"/>
      <c r="AI210" s="253"/>
      <c r="AJ210" s="253"/>
      <c r="AK210" s="253"/>
      <c r="AL210" s="253"/>
      <c r="AM210" s="253"/>
      <c r="AN210" s="253"/>
      <c r="AO210" s="253"/>
      <c r="AP210" s="253"/>
      <c r="AQ210" s="253"/>
      <c r="AR210" s="253"/>
      <c r="AS210" s="253"/>
      <c r="AT210" s="253"/>
      <c r="AU210" s="253"/>
      <c r="AV210" s="253"/>
      <c r="AW210" s="253"/>
      <c r="AX210" s="253"/>
      <c r="AY210" s="253"/>
      <c r="AZ210" s="253"/>
      <c r="BA210" s="253"/>
      <c r="BB210" s="253"/>
      <c r="BC210" s="253"/>
      <c r="BD210" s="253"/>
      <c r="BE210" s="253"/>
      <c r="BF210" s="253"/>
      <c r="BG210" s="253"/>
      <c r="BH210" s="253"/>
      <c r="BI210" s="253"/>
      <c r="BJ210" s="253"/>
      <c r="BK210" s="253"/>
      <c r="BL210" s="253"/>
      <c r="BM210" s="253"/>
    </row>
    <row r="211" customFormat="false" ht="11" hidden="false" customHeight="false" outlineLevel="0" collapsed="false">
      <c r="A211" s="253"/>
      <c r="B211" s="253"/>
      <c r="C211" s="253"/>
      <c r="D211" s="253"/>
      <c r="E211" s="253"/>
      <c r="F211" s="253"/>
      <c r="G211" s="253"/>
      <c r="H211" s="253"/>
      <c r="I211" s="253"/>
      <c r="J211" s="253"/>
      <c r="K211" s="253"/>
      <c r="L211" s="253"/>
      <c r="M211" s="253"/>
      <c r="N211" s="253"/>
      <c r="O211" s="253"/>
      <c r="P211" s="253"/>
      <c r="Q211" s="253"/>
      <c r="R211" s="253"/>
      <c r="S211" s="253"/>
      <c r="T211" s="253"/>
      <c r="U211" s="253"/>
      <c r="V211" s="253"/>
      <c r="W211" s="253"/>
      <c r="X211" s="253"/>
      <c r="Y211" s="253"/>
      <c r="Z211" s="253"/>
      <c r="AA211" s="253"/>
      <c r="AB211" s="253"/>
      <c r="AC211" s="253"/>
      <c r="AD211" s="253"/>
      <c r="AE211" s="253"/>
      <c r="AF211" s="253"/>
      <c r="AG211" s="253"/>
      <c r="AH211" s="253"/>
      <c r="AI211" s="253"/>
      <c r="AJ211" s="253"/>
      <c r="AK211" s="253"/>
      <c r="AL211" s="253"/>
      <c r="AM211" s="253"/>
      <c r="AN211" s="253"/>
      <c r="AO211" s="253"/>
      <c r="AP211" s="253"/>
      <c r="AQ211" s="253"/>
      <c r="AR211" s="253"/>
      <c r="AS211" s="253"/>
      <c r="AT211" s="253"/>
      <c r="AU211" s="253"/>
      <c r="AV211" s="253"/>
      <c r="AW211" s="253"/>
      <c r="AX211" s="253"/>
      <c r="AY211" s="253"/>
      <c r="AZ211" s="253"/>
      <c r="BA211" s="253"/>
      <c r="BB211" s="253"/>
      <c r="BC211" s="253"/>
      <c r="BD211" s="253"/>
      <c r="BE211" s="253"/>
      <c r="BF211" s="253"/>
      <c r="BG211" s="253"/>
      <c r="BH211" s="253"/>
      <c r="BI211" s="253"/>
      <c r="BJ211" s="253"/>
      <c r="BK211" s="253"/>
      <c r="BL211" s="253"/>
      <c r="BM211" s="253"/>
    </row>
    <row r="212" customFormat="false" ht="11" hidden="false" customHeight="false" outlineLevel="0" collapsed="false">
      <c r="A212" s="253"/>
      <c r="B212" s="253"/>
      <c r="C212" s="253"/>
      <c r="D212" s="253"/>
      <c r="E212" s="253"/>
      <c r="F212" s="253"/>
      <c r="G212" s="253"/>
      <c r="H212" s="253"/>
      <c r="I212" s="253"/>
      <c r="J212" s="253"/>
      <c r="K212" s="253"/>
      <c r="L212" s="253"/>
      <c r="M212" s="253"/>
      <c r="N212" s="253"/>
      <c r="O212" s="253"/>
      <c r="P212" s="253"/>
      <c r="Q212" s="253"/>
      <c r="R212" s="253"/>
      <c r="S212" s="253"/>
      <c r="T212" s="253"/>
      <c r="U212" s="253"/>
      <c r="V212" s="253"/>
      <c r="W212" s="253"/>
      <c r="X212" s="253"/>
      <c r="Y212" s="253"/>
      <c r="Z212" s="253"/>
      <c r="AA212" s="253"/>
      <c r="AB212" s="253"/>
      <c r="AC212" s="253"/>
      <c r="AD212" s="253"/>
      <c r="AE212" s="253"/>
      <c r="AF212" s="253"/>
      <c r="AG212" s="253"/>
      <c r="AH212" s="253"/>
      <c r="AI212" s="253"/>
      <c r="AJ212" s="253"/>
      <c r="AK212" s="253"/>
      <c r="AL212" s="253"/>
      <c r="AM212" s="253"/>
      <c r="AN212" s="253"/>
      <c r="AO212" s="253"/>
      <c r="AP212" s="253"/>
      <c r="AQ212" s="253"/>
      <c r="AR212" s="253"/>
      <c r="AS212" s="253"/>
      <c r="AT212" s="253"/>
      <c r="AU212" s="253"/>
      <c r="AV212" s="253"/>
      <c r="AW212" s="253"/>
      <c r="AX212" s="253"/>
      <c r="AY212" s="253"/>
      <c r="AZ212" s="253"/>
      <c r="BA212" s="253"/>
      <c r="BB212" s="253"/>
      <c r="BC212" s="253"/>
      <c r="BD212" s="253"/>
      <c r="BE212" s="253"/>
      <c r="BF212" s="253"/>
      <c r="BG212" s="253"/>
      <c r="BH212" s="253"/>
      <c r="BI212" s="253"/>
      <c r="BJ212" s="253"/>
      <c r="BK212" s="253"/>
      <c r="BL212" s="253"/>
      <c r="BM212" s="253"/>
    </row>
    <row r="213" customFormat="false" ht="11" hidden="false" customHeight="false" outlineLevel="0" collapsed="false">
      <c r="A213" s="253"/>
      <c r="B213" s="253"/>
      <c r="C213" s="253"/>
      <c r="D213" s="253"/>
      <c r="E213" s="253"/>
      <c r="F213" s="253"/>
      <c r="G213" s="253"/>
      <c r="H213" s="253"/>
      <c r="I213" s="253"/>
      <c r="J213" s="253"/>
      <c r="K213" s="253"/>
      <c r="L213" s="253"/>
      <c r="M213" s="253"/>
      <c r="N213" s="253"/>
      <c r="O213" s="253"/>
      <c r="P213" s="253"/>
      <c r="Q213" s="253"/>
      <c r="R213" s="253"/>
      <c r="S213" s="253"/>
      <c r="T213" s="253"/>
      <c r="U213" s="253"/>
      <c r="V213" s="253"/>
      <c r="W213" s="253"/>
      <c r="X213" s="253"/>
      <c r="Y213" s="253"/>
      <c r="Z213" s="253"/>
      <c r="AA213" s="253"/>
      <c r="AB213" s="253"/>
      <c r="AC213" s="253"/>
      <c r="AD213" s="253"/>
      <c r="AE213" s="253"/>
      <c r="AF213" s="253"/>
      <c r="AG213" s="253"/>
      <c r="AH213" s="253"/>
      <c r="AI213" s="253"/>
      <c r="AJ213" s="253"/>
      <c r="AK213" s="253"/>
      <c r="AL213" s="253"/>
      <c r="AM213" s="253"/>
      <c r="AN213" s="253"/>
      <c r="AO213" s="253"/>
      <c r="AP213" s="253"/>
      <c r="AQ213" s="253"/>
      <c r="AR213" s="253"/>
      <c r="AS213" s="253"/>
      <c r="AT213" s="253"/>
      <c r="AU213" s="253"/>
      <c r="AV213" s="253"/>
      <c r="AW213" s="253"/>
      <c r="AX213" s="253"/>
      <c r="AY213" s="253"/>
      <c r="AZ213" s="253"/>
      <c r="BA213" s="253"/>
      <c r="BB213" s="253"/>
      <c r="BC213" s="253"/>
      <c r="BD213" s="253"/>
      <c r="BE213" s="253"/>
      <c r="BF213" s="253"/>
      <c r="BG213" s="253"/>
      <c r="BH213" s="253"/>
      <c r="BI213" s="253"/>
      <c r="BJ213" s="253"/>
      <c r="BK213" s="253"/>
      <c r="BL213" s="253"/>
      <c r="BM213" s="253"/>
    </row>
    <row r="214" customFormat="false" ht="11" hidden="false" customHeight="false" outlineLevel="0" collapsed="false">
      <c r="A214" s="253"/>
      <c r="B214" s="253"/>
      <c r="C214" s="253"/>
      <c r="D214" s="253"/>
      <c r="E214" s="253"/>
      <c r="F214" s="253"/>
      <c r="G214" s="253"/>
      <c r="H214" s="253"/>
      <c r="I214" s="253"/>
      <c r="J214" s="253"/>
      <c r="K214" s="253"/>
      <c r="L214" s="253"/>
      <c r="M214" s="253"/>
      <c r="N214" s="253"/>
      <c r="O214" s="253"/>
      <c r="P214" s="253"/>
      <c r="Q214" s="253"/>
      <c r="R214" s="253"/>
      <c r="S214" s="253"/>
      <c r="T214" s="253"/>
      <c r="U214" s="253"/>
      <c r="V214" s="253"/>
      <c r="W214" s="253"/>
      <c r="X214" s="253"/>
      <c r="Y214" s="253"/>
      <c r="Z214" s="253"/>
      <c r="AA214" s="253"/>
      <c r="AB214" s="253"/>
      <c r="AC214" s="253"/>
      <c r="AD214" s="253"/>
      <c r="AE214" s="253"/>
      <c r="AF214" s="253"/>
      <c r="AG214" s="253"/>
      <c r="AH214" s="253"/>
      <c r="AI214" s="253"/>
      <c r="AJ214" s="253"/>
      <c r="AK214" s="253"/>
      <c r="AL214" s="253"/>
      <c r="AM214" s="253"/>
      <c r="AN214" s="253"/>
      <c r="AO214" s="253"/>
      <c r="AP214" s="253"/>
      <c r="AQ214" s="253"/>
      <c r="AR214" s="253"/>
      <c r="AS214" s="253"/>
      <c r="AT214" s="253"/>
      <c r="AU214" s="253"/>
      <c r="AV214" s="253"/>
      <c r="AW214" s="253"/>
      <c r="AX214" s="253"/>
      <c r="AY214" s="253"/>
      <c r="AZ214" s="253"/>
      <c r="BA214" s="253"/>
      <c r="BB214" s="253"/>
      <c r="BC214" s="253"/>
      <c r="BD214" s="253"/>
      <c r="BE214" s="253"/>
      <c r="BF214" s="253"/>
      <c r="BG214" s="253"/>
      <c r="BH214" s="253"/>
      <c r="BI214" s="253"/>
      <c r="BJ214" s="253"/>
      <c r="BK214" s="253"/>
      <c r="BL214" s="253"/>
      <c r="BM214" s="253"/>
    </row>
    <row r="215" customFormat="false" ht="11" hidden="false" customHeight="false" outlineLevel="0" collapsed="false">
      <c r="A215" s="253"/>
      <c r="B215" s="253"/>
      <c r="C215" s="253"/>
      <c r="D215" s="253"/>
      <c r="E215" s="253"/>
      <c r="F215" s="253"/>
      <c r="G215" s="253"/>
      <c r="H215" s="253"/>
      <c r="I215" s="253"/>
      <c r="J215" s="253"/>
      <c r="K215" s="253"/>
      <c r="L215" s="253"/>
      <c r="M215" s="253"/>
      <c r="N215" s="253"/>
      <c r="O215" s="253"/>
      <c r="P215" s="253"/>
      <c r="Q215" s="253"/>
      <c r="R215" s="253"/>
      <c r="S215" s="253"/>
      <c r="T215" s="253"/>
      <c r="U215" s="253"/>
      <c r="V215" s="253"/>
      <c r="W215" s="253"/>
      <c r="X215" s="253"/>
      <c r="Y215" s="253"/>
      <c r="Z215" s="253"/>
      <c r="AA215" s="253"/>
      <c r="AB215" s="253"/>
      <c r="AC215" s="253"/>
      <c r="AD215" s="253"/>
      <c r="AE215" s="253"/>
      <c r="AF215" s="253"/>
      <c r="AG215" s="253"/>
      <c r="AH215" s="253"/>
      <c r="AI215" s="253"/>
      <c r="AJ215" s="253"/>
      <c r="AK215" s="253"/>
      <c r="AL215" s="253"/>
      <c r="AM215" s="253"/>
      <c r="AN215" s="253"/>
      <c r="AO215" s="253"/>
      <c r="AP215" s="253"/>
      <c r="AQ215" s="253"/>
      <c r="AR215" s="253"/>
      <c r="AS215" s="253"/>
      <c r="AT215" s="253"/>
      <c r="AU215" s="253"/>
      <c r="AV215" s="253"/>
      <c r="AW215" s="253"/>
      <c r="AX215" s="253"/>
      <c r="AY215" s="253"/>
      <c r="AZ215" s="253"/>
      <c r="BA215" s="253"/>
      <c r="BB215" s="253"/>
      <c r="BC215" s="253"/>
      <c r="BD215" s="253"/>
      <c r="BE215" s="253"/>
      <c r="BF215" s="253"/>
      <c r="BG215" s="253"/>
      <c r="BH215" s="253"/>
      <c r="BI215" s="253"/>
      <c r="BJ215" s="253"/>
      <c r="BK215" s="253"/>
      <c r="BL215" s="253"/>
      <c r="BM215" s="253"/>
    </row>
    <row r="216" customFormat="false" ht="11" hidden="false" customHeight="false" outlineLevel="0" collapsed="false">
      <c r="A216" s="253"/>
      <c r="B216" s="253"/>
      <c r="C216" s="253"/>
      <c r="D216" s="253"/>
      <c r="E216" s="253"/>
      <c r="F216" s="253"/>
      <c r="G216" s="253"/>
      <c r="H216" s="253"/>
      <c r="I216" s="253"/>
      <c r="J216" s="253"/>
      <c r="K216" s="253"/>
      <c r="L216" s="253"/>
      <c r="M216" s="253"/>
      <c r="N216" s="253"/>
      <c r="O216" s="253"/>
      <c r="P216" s="253"/>
      <c r="Q216" s="253"/>
      <c r="R216" s="253"/>
      <c r="S216" s="253"/>
      <c r="T216" s="253"/>
      <c r="U216" s="253"/>
      <c r="V216" s="253"/>
      <c r="W216" s="253"/>
      <c r="X216" s="253"/>
      <c r="Y216" s="253"/>
      <c r="Z216" s="253"/>
      <c r="AA216" s="253"/>
      <c r="AB216" s="253"/>
      <c r="AC216" s="253"/>
      <c r="AD216" s="253"/>
      <c r="AE216" s="253"/>
      <c r="AF216" s="253"/>
      <c r="AG216" s="253"/>
      <c r="AH216" s="253"/>
      <c r="AI216" s="253"/>
      <c r="AJ216" s="253"/>
      <c r="AK216" s="253"/>
      <c r="AL216" s="253"/>
      <c r="AM216" s="253"/>
      <c r="AN216" s="253"/>
      <c r="AO216" s="253"/>
      <c r="AP216" s="253"/>
      <c r="AQ216" s="253"/>
      <c r="AR216" s="253"/>
      <c r="AS216" s="253"/>
      <c r="AT216" s="253"/>
      <c r="AU216" s="253"/>
      <c r="AV216" s="253"/>
      <c r="AW216" s="253"/>
      <c r="AX216" s="253"/>
      <c r="AY216" s="253"/>
      <c r="AZ216" s="253"/>
      <c r="BA216" s="253"/>
      <c r="BB216" s="253"/>
      <c r="BC216" s="253"/>
      <c r="BD216" s="253"/>
      <c r="BE216" s="253"/>
      <c r="BF216" s="253"/>
      <c r="BG216" s="253"/>
      <c r="BH216" s="253"/>
      <c r="BI216" s="253"/>
      <c r="BJ216" s="253"/>
      <c r="BK216" s="253"/>
      <c r="BL216" s="253"/>
      <c r="BM216" s="253"/>
    </row>
    <row r="217" customFormat="false" ht="11" hidden="false" customHeight="false" outlineLevel="0" collapsed="false">
      <c r="A217" s="253"/>
      <c r="B217" s="253"/>
      <c r="C217" s="253"/>
      <c r="D217" s="253"/>
      <c r="E217" s="253"/>
      <c r="F217" s="253"/>
      <c r="G217" s="253"/>
      <c r="H217" s="253"/>
      <c r="I217" s="253"/>
      <c r="J217" s="253"/>
      <c r="K217" s="253"/>
      <c r="L217" s="253"/>
      <c r="M217" s="253"/>
      <c r="N217" s="253"/>
      <c r="O217" s="253"/>
      <c r="P217" s="253"/>
      <c r="Q217" s="253"/>
      <c r="R217" s="253"/>
      <c r="S217" s="253"/>
      <c r="T217" s="253"/>
      <c r="U217" s="253"/>
      <c r="V217" s="253"/>
      <c r="W217" s="253"/>
      <c r="X217" s="253"/>
      <c r="Y217" s="253"/>
      <c r="Z217" s="253"/>
      <c r="AA217" s="253"/>
      <c r="AB217" s="253"/>
      <c r="AC217" s="253"/>
      <c r="AD217" s="253"/>
      <c r="AE217" s="253"/>
      <c r="AF217" s="253"/>
      <c r="AG217" s="253"/>
      <c r="AH217" s="253"/>
      <c r="AI217" s="253"/>
      <c r="AJ217" s="253"/>
      <c r="AK217" s="253"/>
      <c r="AL217" s="253"/>
      <c r="AM217" s="253"/>
      <c r="AN217" s="253"/>
      <c r="AO217" s="253"/>
      <c r="AP217" s="253"/>
      <c r="AQ217" s="253"/>
      <c r="AR217" s="253"/>
      <c r="AS217" s="253"/>
      <c r="AT217" s="253"/>
      <c r="AU217" s="253"/>
      <c r="AV217" s="253"/>
      <c r="AW217" s="253"/>
      <c r="AX217" s="253"/>
      <c r="AY217" s="253"/>
      <c r="AZ217" s="253"/>
      <c r="BA217" s="253"/>
      <c r="BB217" s="253"/>
      <c r="BC217" s="253"/>
      <c r="BD217" s="253"/>
      <c r="BE217" s="253"/>
      <c r="BF217" s="253"/>
      <c r="BG217" s="253"/>
      <c r="BH217" s="253"/>
      <c r="BI217" s="253"/>
      <c r="BJ217" s="253"/>
      <c r="BK217" s="253"/>
      <c r="BL217" s="253"/>
      <c r="BM217" s="253"/>
    </row>
    <row r="218" customFormat="false" ht="11" hidden="false" customHeight="false" outlineLevel="0" collapsed="false">
      <c r="A218" s="253"/>
      <c r="B218" s="253"/>
      <c r="C218" s="253"/>
      <c r="D218" s="253"/>
      <c r="E218" s="253"/>
      <c r="F218" s="253"/>
      <c r="G218" s="253"/>
      <c r="H218" s="253"/>
      <c r="I218" s="253"/>
      <c r="J218" s="253"/>
      <c r="K218" s="253"/>
      <c r="L218" s="253"/>
      <c r="M218" s="253"/>
      <c r="N218" s="253"/>
      <c r="O218" s="253"/>
      <c r="P218" s="253"/>
      <c r="Q218" s="253"/>
      <c r="R218" s="253"/>
      <c r="S218" s="253"/>
      <c r="T218" s="253"/>
      <c r="U218" s="253"/>
      <c r="V218" s="253"/>
      <c r="W218" s="253"/>
      <c r="X218" s="253"/>
      <c r="Y218" s="253"/>
      <c r="Z218" s="253"/>
      <c r="AA218" s="253"/>
      <c r="AB218" s="253"/>
      <c r="AC218" s="253"/>
      <c r="AD218" s="253"/>
      <c r="AE218" s="253"/>
      <c r="AF218" s="253"/>
      <c r="AG218" s="253"/>
      <c r="AH218" s="253"/>
      <c r="AI218" s="253"/>
      <c r="AJ218" s="253"/>
      <c r="AK218" s="253"/>
      <c r="AL218" s="253"/>
      <c r="AM218" s="253"/>
      <c r="AN218" s="253"/>
      <c r="AO218" s="253"/>
      <c r="AP218" s="253"/>
      <c r="AQ218" s="253"/>
      <c r="AR218" s="253"/>
      <c r="AS218" s="253"/>
      <c r="AT218" s="253"/>
      <c r="AU218" s="253"/>
      <c r="AV218" s="253"/>
      <c r="AW218" s="253"/>
      <c r="AX218" s="253"/>
      <c r="AY218" s="253"/>
      <c r="AZ218" s="253"/>
      <c r="BA218" s="253"/>
      <c r="BB218" s="253"/>
      <c r="BC218" s="253"/>
      <c r="BD218" s="253"/>
      <c r="BE218" s="253"/>
      <c r="BF218" s="253"/>
      <c r="BG218" s="253"/>
      <c r="BH218" s="253"/>
      <c r="BI218" s="253"/>
      <c r="BJ218" s="253"/>
      <c r="BK218" s="253"/>
      <c r="BL218" s="253"/>
      <c r="BM218" s="253"/>
    </row>
    <row r="219" customFormat="false" ht="11" hidden="false" customHeight="false" outlineLevel="0" collapsed="false">
      <c r="A219" s="253"/>
      <c r="B219" s="253"/>
      <c r="C219" s="253"/>
      <c r="D219" s="253"/>
      <c r="E219" s="253"/>
      <c r="F219" s="253"/>
      <c r="G219" s="253"/>
      <c r="H219" s="253"/>
      <c r="I219" s="253"/>
      <c r="J219" s="253"/>
      <c r="K219" s="253"/>
      <c r="L219" s="253"/>
      <c r="M219" s="253"/>
      <c r="N219" s="253"/>
      <c r="O219" s="253"/>
      <c r="P219" s="253"/>
      <c r="Q219" s="253"/>
      <c r="R219" s="253"/>
      <c r="S219" s="253"/>
      <c r="T219" s="253"/>
      <c r="U219" s="253"/>
      <c r="V219" s="253"/>
      <c r="W219" s="253"/>
      <c r="X219" s="253"/>
      <c r="Y219" s="253"/>
      <c r="Z219" s="253"/>
      <c r="AA219" s="253"/>
      <c r="AB219" s="253"/>
      <c r="AC219" s="253"/>
      <c r="AD219" s="253"/>
      <c r="AE219" s="253"/>
      <c r="AF219" s="253"/>
      <c r="AG219" s="253"/>
      <c r="AH219" s="253"/>
      <c r="AI219" s="253"/>
      <c r="AJ219" s="253"/>
      <c r="AK219" s="253"/>
      <c r="AL219" s="253"/>
      <c r="AM219" s="253"/>
      <c r="AN219" s="253"/>
      <c r="AO219" s="253"/>
      <c r="AP219" s="253"/>
      <c r="AQ219" s="253"/>
      <c r="AR219" s="253"/>
      <c r="AS219" s="253"/>
      <c r="AT219" s="253"/>
      <c r="AU219" s="253"/>
      <c r="AV219" s="253"/>
      <c r="AW219" s="253"/>
      <c r="AX219" s="253"/>
      <c r="AY219" s="253"/>
      <c r="AZ219" s="253"/>
      <c r="BA219" s="253"/>
      <c r="BB219" s="253"/>
      <c r="BC219" s="253"/>
      <c r="BD219" s="253"/>
      <c r="BE219" s="253"/>
      <c r="BF219" s="253"/>
      <c r="BG219" s="253"/>
      <c r="BH219" s="253"/>
      <c r="BI219" s="253"/>
      <c r="BJ219" s="253"/>
      <c r="BK219" s="253"/>
      <c r="BL219" s="253"/>
      <c r="BM219" s="253"/>
    </row>
    <row r="220" customFormat="false" ht="11" hidden="false" customHeight="false" outlineLevel="0" collapsed="false">
      <c r="A220" s="253"/>
      <c r="B220" s="253"/>
      <c r="C220" s="253"/>
      <c r="D220" s="253"/>
      <c r="E220" s="253"/>
      <c r="F220" s="253"/>
      <c r="G220" s="253"/>
      <c r="H220" s="253"/>
      <c r="I220" s="253"/>
      <c r="J220" s="253"/>
      <c r="K220" s="253"/>
      <c r="L220" s="253"/>
      <c r="M220" s="253"/>
      <c r="N220" s="253"/>
      <c r="O220" s="253"/>
      <c r="P220" s="253"/>
      <c r="Q220" s="253"/>
      <c r="R220" s="253"/>
      <c r="S220" s="253"/>
      <c r="T220" s="253"/>
      <c r="U220" s="253"/>
      <c r="V220" s="253"/>
      <c r="W220" s="253"/>
      <c r="X220" s="253"/>
      <c r="Y220" s="253"/>
      <c r="Z220" s="253"/>
      <c r="AA220" s="253"/>
      <c r="AB220" s="253"/>
      <c r="AC220" s="253"/>
      <c r="AD220" s="253"/>
      <c r="AE220" s="253"/>
      <c r="AF220" s="253"/>
      <c r="AG220" s="253"/>
      <c r="AH220" s="253"/>
      <c r="AI220" s="253"/>
      <c r="AJ220" s="253"/>
      <c r="AK220" s="253"/>
      <c r="AL220" s="253"/>
      <c r="AM220" s="253"/>
      <c r="AN220" s="253"/>
      <c r="AO220" s="253"/>
      <c r="AP220" s="253"/>
      <c r="AQ220" s="253"/>
      <c r="AR220" s="253"/>
      <c r="AS220" s="253"/>
      <c r="AT220" s="253"/>
      <c r="AU220" s="253"/>
      <c r="AV220" s="253"/>
      <c r="AW220" s="253"/>
      <c r="AX220" s="253"/>
      <c r="AY220" s="253"/>
      <c r="AZ220" s="253"/>
      <c r="BA220" s="253"/>
      <c r="BB220" s="253"/>
      <c r="BC220" s="253"/>
      <c r="BD220" s="253"/>
      <c r="BE220" s="253"/>
      <c r="BF220" s="253"/>
      <c r="BG220" s="253"/>
      <c r="BH220" s="253"/>
      <c r="BI220" s="253"/>
      <c r="BJ220" s="253"/>
      <c r="BK220" s="253"/>
      <c r="BL220" s="253"/>
      <c r="BM220" s="253"/>
    </row>
    <row r="221" customFormat="false" ht="11" hidden="false" customHeight="false" outlineLevel="0" collapsed="false">
      <c r="A221" s="253"/>
      <c r="B221" s="253"/>
      <c r="C221" s="253"/>
      <c r="D221" s="253"/>
      <c r="E221" s="253"/>
      <c r="F221" s="253"/>
      <c r="G221" s="253"/>
      <c r="H221" s="253"/>
      <c r="I221" s="253"/>
      <c r="J221" s="253"/>
      <c r="K221" s="253"/>
      <c r="L221" s="253"/>
      <c r="M221" s="253"/>
      <c r="N221" s="253"/>
      <c r="O221" s="253"/>
      <c r="P221" s="253"/>
      <c r="Q221" s="253"/>
      <c r="R221" s="253"/>
      <c r="S221" s="253"/>
      <c r="T221" s="253"/>
      <c r="U221" s="253"/>
      <c r="V221" s="253"/>
      <c r="W221" s="253"/>
      <c r="X221" s="253"/>
      <c r="Y221" s="253"/>
      <c r="Z221" s="253"/>
      <c r="AA221" s="253"/>
      <c r="AB221" s="253"/>
      <c r="AC221" s="253"/>
      <c r="AD221" s="253"/>
      <c r="AE221" s="253"/>
      <c r="AF221" s="253"/>
      <c r="AG221" s="253"/>
      <c r="AH221" s="253"/>
      <c r="AI221" s="253"/>
      <c r="AJ221" s="253"/>
      <c r="AK221" s="253"/>
      <c r="AL221" s="253"/>
      <c r="AM221" s="253"/>
      <c r="AN221" s="253"/>
      <c r="AO221" s="253"/>
      <c r="AP221" s="253"/>
      <c r="AQ221" s="253"/>
      <c r="AR221" s="253"/>
      <c r="AS221" s="253"/>
      <c r="AT221" s="253"/>
      <c r="AU221" s="253"/>
      <c r="AV221" s="253"/>
      <c r="AW221" s="253"/>
      <c r="AX221" s="253"/>
      <c r="AY221" s="253"/>
      <c r="AZ221" s="253"/>
      <c r="BA221" s="253"/>
      <c r="BB221" s="253"/>
      <c r="BC221" s="253"/>
      <c r="BD221" s="253"/>
      <c r="BE221" s="253"/>
      <c r="BF221" s="253"/>
      <c r="BG221" s="253"/>
      <c r="BH221" s="253"/>
      <c r="BI221" s="253"/>
      <c r="BJ221" s="253"/>
      <c r="BK221" s="253"/>
      <c r="BL221" s="253"/>
      <c r="BM221" s="253"/>
    </row>
    <row r="222" customFormat="false" ht="11" hidden="false" customHeight="false" outlineLevel="0" collapsed="false">
      <c r="A222" s="253"/>
      <c r="B222" s="253"/>
      <c r="C222" s="253"/>
      <c r="D222" s="253"/>
      <c r="E222" s="253"/>
      <c r="F222" s="253"/>
      <c r="G222" s="253"/>
      <c r="H222" s="253"/>
      <c r="I222" s="253"/>
      <c r="J222" s="253"/>
      <c r="K222" s="253"/>
      <c r="L222" s="253"/>
      <c r="M222" s="253"/>
      <c r="N222" s="253"/>
      <c r="O222" s="253"/>
      <c r="P222" s="253"/>
      <c r="Q222" s="253"/>
      <c r="R222" s="253"/>
      <c r="S222" s="253"/>
      <c r="T222" s="253"/>
      <c r="U222" s="253"/>
      <c r="V222" s="253"/>
      <c r="W222" s="253"/>
      <c r="X222" s="253"/>
      <c r="Y222" s="253"/>
      <c r="Z222" s="253"/>
      <c r="AA222" s="253"/>
      <c r="AB222" s="253"/>
      <c r="AC222" s="253"/>
      <c r="AD222" s="253"/>
      <c r="AE222" s="253"/>
      <c r="AF222" s="253"/>
      <c r="AG222" s="253"/>
      <c r="AH222" s="253"/>
      <c r="AI222" s="253"/>
      <c r="AJ222" s="253"/>
      <c r="AK222" s="253"/>
      <c r="AL222" s="253"/>
      <c r="AM222" s="253"/>
      <c r="AN222" s="253"/>
      <c r="AO222" s="253"/>
      <c r="AP222" s="253"/>
      <c r="AQ222" s="253"/>
      <c r="AR222" s="253"/>
      <c r="AS222" s="253"/>
      <c r="AT222" s="253"/>
      <c r="AU222" s="253"/>
      <c r="AV222" s="253"/>
      <c r="AW222" s="253"/>
      <c r="AX222" s="253"/>
      <c r="AY222" s="253"/>
      <c r="AZ222" s="253"/>
      <c r="BA222" s="253"/>
      <c r="BB222" s="253"/>
      <c r="BC222" s="253"/>
      <c r="BD222" s="253"/>
      <c r="BE222" s="253"/>
      <c r="BF222" s="253"/>
      <c r="BG222" s="253"/>
      <c r="BH222" s="253"/>
      <c r="BI222" s="253"/>
      <c r="BJ222" s="253"/>
      <c r="BK222" s="253"/>
      <c r="BL222" s="253"/>
      <c r="BM222" s="253"/>
    </row>
    <row r="223" customFormat="false" ht="11" hidden="false" customHeight="false" outlineLevel="0" collapsed="false">
      <c r="A223" s="253"/>
      <c r="B223" s="253"/>
      <c r="C223" s="253"/>
      <c r="D223" s="253"/>
      <c r="E223" s="253"/>
      <c r="F223" s="253"/>
      <c r="G223" s="253"/>
      <c r="H223" s="253"/>
      <c r="I223" s="253"/>
      <c r="J223" s="253"/>
      <c r="K223" s="253"/>
      <c r="L223" s="253"/>
      <c r="M223" s="253"/>
      <c r="N223" s="253"/>
      <c r="O223" s="253"/>
      <c r="P223" s="253"/>
      <c r="Q223" s="253"/>
      <c r="R223" s="253"/>
      <c r="S223" s="253"/>
      <c r="T223" s="253"/>
      <c r="U223" s="253"/>
      <c r="V223" s="253"/>
      <c r="W223" s="253"/>
      <c r="X223" s="253"/>
      <c r="Y223" s="253"/>
      <c r="Z223" s="253"/>
      <c r="AA223" s="253"/>
      <c r="AB223" s="253"/>
      <c r="AC223" s="253"/>
      <c r="AD223" s="253"/>
      <c r="AE223" s="253"/>
      <c r="AF223" s="253"/>
      <c r="AG223" s="253"/>
      <c r="AH223" s="253"/>
      <c r="AI223" s="253"/>
      <c r="AJ223" s="253"/>
      <c r="AK223" s="253"/>
      <c r="AL223" s="253"/>
      <c r="AM223" s="253"/>
      <c r="AN223" s="253"/>
      <c r="AO223" s="253"/>
      <c r="AP223" s="253"/>
      <c r="AQ223" s="253"/>
      <c r="AR223" s="253"/>
      <c r="AS223" s="253"/>
      <c r="AT223" s="253"/>
      <c r="AU223" s="253"/>
      <c r="AV223" s="253"/>
      <c r="AW223" s="253"/>
      <c r="AX223" s="253"/>
      <c r="AY223" s="253"/>
      <c r="AZ223" s="253"/>
      <c r="BA223" s="253"/>
      <c r="BB223" s="253"/>
      <c r="BC223" s="253"/>
      <c r="BD223" s="253"/>
      <c r="BE223" s="253"/>
      <c r="BF223" s="253"/>
      <c r="BG223" s="253"/>
      <c r="BH223" s="253"/>
      <c r="BI223" s="253"/>
      <c r="BJ223" s="253"/>
      <c r="BK223" s="253"/>
      <c r="BL223" s="253"/>
      <c r="BM223" s="253"/>
    </row>
    <row r="224" customFormat="false" ht="11" hidden="false" customHeight="false" outlineLevel="0" collapsed="false">
      <c r="A224" s="253"/>
      <c r="B224" s="253"/>
      <c r="C224" s="253"/>
      <c r="D224" s="253"/>
      <c r="E224" s="253"/>
      <c r="F224" s="253"/>
      <c r="G224" s="253"/>
      <c r="H224" s="253"/>
      <c r="I224" s="253"/>
      <c r="J224" s="253"/>
      <c r="K224" s="253"/>
      <c r="L224" s="253"/>
      <c r="M224" s="253"/>
      <c r="N224" s="253"/>
      <c r="O224" s="253"/>
      <c r="P224" s="253"/>
      <c r="Q224" s="253"/>
      <c r="R224" s="253"/>
      <c r="S224" s="253"/>
      <c r="T224" s="253"/>
      <c r="U224" s="253"/>
      <c r="V224" s="253"/>
      <c r="W224" s="253"/>
      <c r="X224" s="253"/>
      <c r="Y224" s="253"/>
      <c r="Z224" s="253"/>
      <c r="AA224" s="253"/>
      <c r="AB224" s="253"/>
      <c r="AC224" s="253"/>
      <c r="AD224" s="253"/>
      <c r="AE224" s="253"/>
      <c r="AF224" s="253"/>
      <c r="AG224" s="253"/>
      <c r="AH224" s="253"/>
      <c r="AI224" s="253"/>
      <c r="AJ224" s="253"/>
      <c r="AK224" s="253"/>
      <c r="AL224" s="253"/>
      <c r="AM224" s="253"/>
      <c r="AN224" s="253"/>
      <c r="AO224" s="253"/>
      <c r="AP224" s="253"/>
      <c r="AQ224" s="253"/>
      <c r="AR224" s="253"/>
      <c r="AS224" s="253"/>
      <c r="AT224" s="253"/>
      <c r="AU224" s="253"/>
      <c r="AV224" s="253"/>
      <c r="AW224" s="253"/>
      <c r="AX224" s="253"/>
      <c r="AY224" s="253"/>
      <c r="AZ224" s="253"/>
      <c r="BA224" s="253"/>
      <c r="BB224" s="253"/>
      <c r="BC224" s="253"/>
      <c r="BD224" s="253"/>
      <c r="BE224" s="253"/>
      <c r="BF224" s="253"/>
      <c r="BG224" s="253"/>
      <c r="BH224" s="253"/>
      <c r="BI224" s="253"/>
      <c r="BJ224" s="253"/>
      <c r="BK224" s="253"/>
      <c r="BL224" s="253"/>
      <c r="BM224" s="253"/>
    </row>
    <row r="225" customFormat="false" ht="11" hidden="false" customHeight="false" outlineLevel="0" collapsed="false">
      <c r="A225" s="253"/>
      <c r="B225" s="253"/>
      <c r="C225" s="253"/>
      <c r="D225" s="253"/>
      <c r="E225" s="253"/>
      <c r="F225" s="253"/>
      <c r="G225" s="253"/>
      <c r="H225" s="253"/>
      <c r="I225" s="253"/>
      <c r="J225" s="253"/>
      <c r="K225" s="253"/>
      <c r="L225" s="253"/>
      <c r="M225" s="253"/>
      <c r="N225" s="253"/>
      <c r="O225" s="253"/>
      <c r="P225" s="253"/>
      <c r="Q225" s="253"/>
      <c r="R225" s="253"/>
      <c r="S225" s="253"/>
      <c r="T225" s="253"/>
      <c r="U225" s="253"/>
      <c r="V225" s="253"/>
      <c r="W225" s="253"/>
      <c r="X225" s="253"/>
      <c r="Y225" s="253"/>
      <c r="Z225" s="253"/>
      <c r="AA225" s="253"/>
      <c r="AB225" s="253"/>
      <c r="AC225" s="253"/>
      <c r="AD225" s="253"/>
      <c r="AE225" s="253"/>
      <c r="AF225" s="253"/>
      <c r="AG225" s="253"/>
      <c r="AH225" s="253"/>
      <c r="AI225" s="253"/>
      <c r="AJ225" s="253"/>
      <c r="AK225" s="253"/>
      <c r="AL225" s="253"/>
      <c r="AM225" s="253"/>
      <c r="AN225" s="253"/>
      <c r="AO225" s="253"/>
      <c r="AP225" s="253"/>
      <c r="AQ225" s="253"/>
      <c r="AR225" s="253"/>
      <c r="AS225" s="253"/>
      <c r="AT225" s="253"/>
      <c r="AU225" s="253"/>
      <c r="AV225" s="253"/>
      <c r="AW225" s="253"/>
      <c r="AX225" s="253"/>
      <c r="AY225" s="253"/>
      <c r="AZ225" s="253"/>
      <c r="BA225" s="253"/>
      <c r="BB225" s="253"/>
      <c r="BC225" s="253"/>
      <c r="BD225" s="253"/>
      <c r="BE225" s="253"/>
      <c r="BF225" s="253"/>
      <c r="BG225" s="253"/>
      <c r="BH225" s="253"/>
      <c r="BI225" s="253"/>
      <c r="BJ225" s="253"/>
      <c r="BK225" s="253"/>
      <c r="BL225" s="253"/>
      <c r="BM225" s="253"/>
    </row>
    <row r="226" customFormat="false" ht="11" hidden="false" customHeight="false" outlineLevel="0" collapsed="false">
      <c r="A226" s="253"/>
      <c r="B226" s="253"/>
      <c r="C226" s="253"/>
      <c r="D226" s="253"/>
      <c r="E226" s="253"/>
      <c r="F226" s="253"/>
      <c r="G226" s="253"/>
      <c r="H226" s="253"/>
      <c r="I226" s="253"/>
      <c r="J226" s="253"/>
      <c r="K226" s="253"/>
      <c r="L226" s="253"/>
      <c r="M226" s="253"/>
      <c r="N226" s="253"/>
      <c r="O226" s="253"/>
      <c r="P226" s="253"/>
      <c r="Q226" s="253"/>
      <c r="R226" s="253"/>
      <c r="S226" s="253"/>
      <c r="T226" s="253"/>
      <c r="U226" s="253"/>
      <c r="V226" s="253"/>
      <c r="W226" s="253"/>
      <c r="X226" s="253"/>
      <c r="Y226" s="253"/>
      <c r="Z226" s="253"/>
      <c r="AA226" s="253"/>
      <c r="AB226" s="253"/>
      <c r="AC226" s="253"/>
      <c r="AD226" s="253"/>
      <c r="AE226" s="253"/>
      <c r="AF226" s="253"/>
      <c r="AG226" s="253"/>
      <c r="AH226" s="253"/>
      <c r="AI226" s="253"/>
      <c r="AJ226" s="253"/>
      <c r="AK226" s="253"/>
      <c r="AL226" s="253"/>
      <c r="AM226" s="253"/>
      <c r="AN226" s="253"/>
      <c r="AO226" s="253"/>
      <c r="AP226" s="253"/>
      <c r="AQ226" s="253"/>
      <c r="AR226" s="253"/>
      <c r="AS226" s="253"/>
      <c r="AT226" s="253"/>
      <c r="AU226" s="253"/>
      <c r="AV226" s="253"/>
      <c r="AW226" s="253"/>
      <c r="AX226" s="253"/>
      <c r="AY226" s="253"/>
      <c r="AZ226" s="253"/>
      <c r="BA226" s="253"/>
      <c r="BB226" s="253"/>
      <c r="BC226" s="253"/>
      <c r="BD226" s="253"/>
      <c r="BE226" s="253"/>
      <c r="BF226" s="253"/>
      <c r="BG226" s="253"/>
      <c r="BH226" s="253"/>
      <c r="BI226" s="253"/>
      <c r="BJ226" s="253"/>
      <c r="BK226" s="253"/>
      <c r="BL226" s="253"/>
      <c r="BM226" s="253"/>
    </row>
    <row r="227" customFormat="false" ht="11" hidden="false" customHeight="false" outlineLevel="0" collapsed="false">
      <c r="A227" s="253"/>
      <c r="B227" s="253"/>
      <c r="C227" s="253"/>
      <c r="D227" s="253"/>
      <c r="E227" s="253"/>
      <c r="F227" s="253"/>
      <c r="G227" s="253"/>
      <c r="H227" s="253"/>
      <c r="I227" s="253"/>
      <c r="J227" s="253"/>
      <c r="K227" s="253"/>
      <c r="L227" s="253"/>
      <c r="M227" s="253"/>
      <c r="N227" s="253"/>
      <c r="O227" s="253"/>
      <c r="P227" s="253"/>
      <c r="Q227" s="253"/>
      <c r="R227" s="253"/>
      <c r="S227" s="253"/>
      <c r="T227" s="253"/>
      <c r="U227" s="253"/>
      <c r="V227" s="253"/>
      <c r="W227" s="253"/>
      <c r="X227" s="253"/>
      <c r="Y227" s="253"/>
      <c r="Z227" s="253"/>
      <c r="AA227" s="253"/>
      <c r="AB227" s="253"/>
      <c r="AC227" s="253"/>
      <c r="AD227" s="253"/>
      <c r="AE227" s="253"/>
      <c r="AF227" s="253"/>
      <c r="AG227" s="253"/>
      <c r="AH227" s="253"/>
      <c r="AI227" s="253"/>
      <c r="AJ227" s="253"/>
      <c r="AK227" s="253"/>
      <c r="AL227" s="253"/>
      <c r="AM227" s="253"/>
      <c r="AN227" s="253"/>
      <c r="AO227" s="253"/>
      <c r="AP227" s="253"/>
      <c r="AQ227" s="253"/>
      <c r="AR227" s="253"/>
      <c r="AS227" s="253"/>
      <c r="AT227" s="253"/>
      <c r="AU227" s="253"/>
      <c r="AV227" s="253"/>
      <c r="AW227" s="253"/>
      <c r="AX227" s="253"/>
      <c r="AY227" s="253"/>
      <c r="AZ227" s="253"/>
      <c r="BA227" s="253"/>
      <c r="BB227" s="253"/>
      <c r="BC227" s="253"/>
      <c r="BD227" s="253"/>
      <c r="BE227" s="253"/>
      <c r="BF227" s="253"/>
      <c r="BG227" s="253"/>
      <c r="BH227" s="253"/>
      <c r="BI227" s="253"/>
      <c r="BJ227" s="253"/>
      <c r="BK227" s="253"/>
      <c r="BL227" s="253"/>
      <c r="BM227" s="253"/>
    </row>
    <row r="228" customFormat="false" ht="11" hidden="false" customHeight="false" outlineLevel="0" collapsed="false">
      <c r="A228" s="253"/>
      <c r="B228" s="253"/>
      <c r="C228" s="253"/>
      <c r="D228" s="253"/>
      <c r="E228" s="253"/>
      <c r="F228" s="253"/>
      <c r="G228" s="253"/>
      <c r="H228" s="253"/>
      <c r="I228" s="253"/>
      <c r="J228" s="253"/>
      <c r="K228" s="253"/>
      <c r="L228" s="253"/>
      <c r="M228" s="253"/>
      <c r="N228" s="253"/>
      <c r="O228" s="253"/>
      <c r="P228" s="253"/>
      <c r="Q228" s="253"/>
      <c r="R228" s="253"/>
      <c r="S228" s="253"/>
      <c r="T228" s="253"/>
      <c r="U228" s="253"/>
      <c r="V228" s="253"/>
      <c r="W228" s="253"/>
      <c r="X228" s="253"/>
      <c r="Y228" s="253"/>
      <c r="Z228" s="253"/>
      <c r="AA228" s="253"/>
      <c r="AB228" s="253"/>
      <c r="AC228" s="253"/>
      <c r="AD228" s="253"/>
      <c r="AE228" s="253"/>
      <c r="AF228" s="253"/>
      <c r="AG228" s="253"/>
      <c r="AH228" s="253"/>
      <c r="AI228" s="253"/>
      <c r="AJ228" s="253"/>
      <c r="AK228" s="253"/>
      <c r="AL228" s="253"/>
      <c r="AM228" s="253"/>
      <c r="AN228" s="253"/>
      <c r="AO228" s="253"/>
      <c r="AP228" s="253"/>
      <c r="AQ228" s="253"/>
      <c r="AR228" s="253"/>
      <c r="AS228" s="253"/>
      <c r="AT228" s="253"/>
      <c r="AU228" s="253"/>
      <c r="AV228" s="253"/>
      <c r="AW228" s="253"/>
      <c r="AX228" s="253"/>
      <c r="AY228" s="253"/>
      <c r="AZ228" s="253"/>
      <c r="BA228" s="253"/>
      <c r="BB228" s="253"/>
      <c r="BC228" s="253"/>
      <c r="BD228" s="253"/>
      <c r="BE228" s="253"/>
      <c r="BF228" s="253"/>
      <c r="BG228" s="253"/>
      <c r="BH228" s="253"/>
      <c r="BI228" s="253"/>
      <c r="BJ228" s="253"/>
      <c r="BK228" s="253"/>
      <c r="BL228" s="253"/>
      <c r="BM228" s="253"/>
    </row>
    <row r="229" customFormat="false" ht="11" hidden="false" customHeight="false" outlineLevel="0" collapsed="false">
      <c r="A229" s="253"/>
      <c r="B229" s="253"/>
      <c r="C229" s="253"/>
      <c r="D229" s="253"/>
      <c r="E229" s="253"/>
      <c r="F229" s="253"/>
      <c r="G229" s="253"/>
      <c r="H229" s="253"/>
      <c r="I229" s="253"/>
      <c r="J229" s="253"/>
      <c r="K229" s="253"/>
      <c r="L229" s="253"/>
      <c r="M229" s="253"/>
      <c r="N229" s="253"/>
      <c r="O229" s="253"/>
      <c r="P229" s="253"/>
      <c r="Q229" s="253"/>
      <c r="R229" s="253"/>
      <c r="S229" s="253"/>
      <c r="T229" s="253"/>
      <c r="U229" s="253"/>
      <c r="V229" s="253"/>
      <c r="W229" s="253"/>
      <c r="X229" s="253"/>
      <c r="Y229" s="253"/>
      <c r="Z229" s="253"/>
      <c r="AA229" s="253"/>
      <c r="AB229" s="253"/>
      <c r="AC229" s="253"/>
      <c r="AD229" s="253"/>
      <c r="AE229" s="253"/>
      <c r="AF229" s="253"/>
      <c r="AG229" s="253"/>
      <c r="AH229" s="253"/>
      <c r="AI229" s="253"/>
      <c r="AJ229" s="253"/>
      <c r="AK229" s="253"/>
      <c r="AL229" s="253"/>
      <c r="AM229" s="253"/>
      <c r="AN229" s="253"/>
      <c r="AO229" s="253"/>
      <c r="AP229" s="253"/>
      <c r="AQ229" s="253"/>
      <c r="AR229" s="253"/>
      <c r="AS229" s="253"/>
      <c r="AT229" s="253"/>
      <c r="AU229" s="253"/>
      <c r="AV229" s="253"/>
      <c r="AW229" s="253"/>
      <c r="AX229" s="253"/>
      <c r="AY229" s="253"/>
      <c r="AZ229" s="253"/>
      <c r="BA229" s="253"/>
      <c r="BB229" s="253"/>
      <c r="BC229" s="253"/>
      <c r="BD229" s="253"/>
      <c r="BE229" s="253"/>
      <c r="BF229" s="253"/>
      <c r="BG229" s="253"/>
      <c r="BH229" s="253"/>
      <c r="BI229" s="253"/>
      <c r="BJ229" s="253"/>
      <c r="BK229" s="253"/>
      <c r="BL229" s="253"/>
      <c r="BM229" s="253"/>
    </row>
    <row r="230" customFormat="false" ht="11" hidden="false" customHeight="false" outlineLevel="0" collapsed="false">
      <c r="A230" s="253"/>
      <c r="B230" s="253"/>
      <c r="C230" s="253"/>
      <c r="D230" s="253"/>
      <c r="E230" s="253"/>
      <c r="F230" s="253"/>
      <c r="G230" s="253"/>
      <c r="H230" s="253"/>
      <c r="I230" s="253"/>
      <c r="J230" s="253"/>
      <c r="K230" s="253"/>
      <c r="L230" s="253"/>
      <c r="M230" s="253"/>
      <c r="N230" s="253"/>
      <c r="O230" s="253"/>
      <c r="P230" s="253"/>
      <c r="Q230" s="253"/>
      <c r="R230" s="253"/>
      <c r="S230" s="253"/>
      <c r="T230" s="253"/>
      <c r="U230" s="253"/>
      <c r="V230" s="253"/>
      <c r="W230" s="253"/>
      <c r="X230" s="253"/>
      <c r="Y230" s="253"/>
      <c r="Z230" s="253"/>
      <c r="AA230" s="253"/>
      <c r="AB230" s="253"/>
      <c r="AC230" s="253"/>
      <c r="AD230" s="253"/>
      <c r="AE230" s="253"/>
      <c r="AF230" s="253"/>
      <c r="AG230" s="253"/>
      <c r="AH230" s="253"/>
      <c r="AI230" s="253"/>
      <c r="AJ230" s="253"/>
      <c r="AK230" s="253"/>
      <c r="AL230" s="253"/>
      <c r="AM230" s="253"/>
      <c r="AN230" s="253"/>
      <c r="AO230" s="253"/>
      <c r="AP230" s="253"/>
      <c r="AQ230" s="253"/>
      <c r="AR230" s="253"/>
      <c r="AS230" s="253"/>
      <c r="AT230" s="253"/>
      <c r="AU230" s="253"/>
      <c r="AV230" s="253"/>
      <c r="AW230" s="253"/>
      <c r="AX230" s="253"/>
      <c r="AY230" s="253"/>
      <c r="AZ230" s="253"/>
      <c r="BA230" s="253"/>
      <c r="BB230" s="253"/>
      <c r="BC230" s="253"/>
      <c r="BD230" s="253"/>
      <c r="BE230" s="253"/>
      <c r="BF230" s="253"/>
      <c r="BG230" s="253"/>
      <c r="BH230" s="253"/>
      <c r="BI230" s="253"/>
      <c r="BJ230" s="253"/>
      <c r="BK230" s="253"/>
      <c r="BL230" s="253"/>
      <c r="BM230" s="253"/>
    </row>
    <row r="231" customFormat="false" ht="11" hidden="false" customHeight="false" outlineLevel="0" collapsed="false">
      <c r="A231" s="253"/>
      <c r="B231" s="253"/>
      <c r="C231" s="253"/>
      <c r="D231" s="253"/>
      <c r="E231" s="253"/>
      <c r="F231" s="253"/>
      <c r="G231" s="253"/>
      <c r="H231" s="253"/>
      <c r="I231" s="253"/>
      <c r="J231" s="253"/>
      <c r="K231" s="253"/>
      <c r="L231" s="253"/>
      <c r="M231" s="253"/>
      <c r="N231" s="253"/>
      <c r="O231" s="253"/>
      <c r="P231" s="253"/>
      <c r="Q231" s="253"/>
      <c r="R231" s="253"/>
      <c r="S231" s="253"/>
      <c r="T231" s="253"/>
      <c r="U231" s="253"/>
      <c r="V231" s="253"/>
      <c r="W231" s="253"/>
      <c r="X231" s="253"/>
      <c r="Y231" s="253"/>
      <c r="Z231" s="253"/>
      <c r="AA231" s="253"/>
      <c r="AB231" s="253"/>
      <c r="AC231" s="253"/>
      <c r="AD231" s="253"/>
      <c r="AE231" s="253"/>
      <c r="AF231" s="253"/>
      <c r="AG231" s="253"/>
      <c r="AH231" s="253"/>
      <c r="AI231" s="253"/>
      <c r="AJ231" s="253"/>
      <c r="AK231" s="253"/>
      <c r="AL231" s="253"/>
      <c r="AM231" s="253"/>
      <c r="AN231" s="253"/>
      <c r="AO231" s="253"/>
      <c r="AP231" s="253"/>
      <c r="AQ231" s="253"/>
      <c r="AR231" s="253"/>
      <c r="AS231" s="253"/>
      <c r="AT231" s="253"/>
      <c r="AU231" s="253"/>
      <c r="AV231" s="253"/>
      <c r="AW231" s="253"/>
      <c r="AX231" s="253"/>
      <c r="AY231" s="253"/>
      <c r="AZ231" s="253"/>
      <c r="BA231" s="253"/>
      <c r="BB231" s="253"/>
      <c r="BC231" s="253"/>
      <c r="BD231" s="253"/>
      <c r="BE231" s="253"/>
      <c r="BF231" s="253"/>
      <c r="BG231" s="253"/>
      <c r="BH231" s="253"/>
      <c r="BI231" s="253"/>
      <c r="BJ231" s="253"/>
      <c r="BK231" s="253"/>
      <c r="BL231" s="253"/>
      <c r="BM231" s="253"/>
    </row>
    <row r="232" customFormat="false" ht="11" hidden="false" customHeight="false" outlineLevel="0" collapsed="false">
      <c r="A232" s="253"/>
      <c r="B232" s="253"/>
      <c r="C232" s="253"/>
      <c r="D232" s="253"/>
      <c r="E232" s="253"/>
      <c r="F232" s="253"/>
      <c r="G232" s="253"/>
      <c r="H232" s="253"/>
      <c r="I232" s="253"/>
      <c r="J232" s="253"/>
      <c r="K232" s="253"/>
      <c r="L232" s="253"/>
      <c r="M232" s="253"/>
      <c r="N232" s="253"/>
      <c r="O232" s="253"/>
      <c r="P232" s="253"/>
      <c r="Q232" s="253"/>
      <c r="R232" s="253"/>
      <c r="S232" s="253"/>
      <c r="T232" s="253"/>
      <c r="U232" s="253"/>
      <c r="V232" s="253"/>
      <c r="W232" s="253"/>
      <c r="X232" s="253"/>
      <c r="Y232" s="253"/>
      <c r="Z232" s="253"/>
      <c r="AA232" s="253"/>
      <c r="AB232" s="253"/>
      <c r="AC232" s="253"/>
      <c r="AD232" s="253"/>
      <c r="AE232" s="253"/>
      <c r="AF232" s="253"/>
      <c r="AG232" s="253"/>
      <c r="AH232" s="253"/>
      <c r="AI232" s="253"/>
      <c r="AJ232" s="253"/>
      <c r="AK232" s="253"/>
      <c r="AL232" s="253"/>
      <c r="AM232" s="253"/>
      <c r="AN232" s="253"/>
      <c r="AO232" s="253"/>
      <c r="AP232" s="253"/>
      <c r="AQ232" s="253"/>
      <c r="AR232" s="253"/>
      <c r="AS232" s="253"/>
      <c r="AT232" s="253"/>
      <c r="AU232" s="253"/>
      <c r="AV232" s="253"/>
      <c r="AW232" s="253"/>
      <c r="AX232" s="253"/>
      <c r="AY232" s="253"/>
      <c r="AZ232" s="253"/>
      <c r="BA232" s="253"/>
      <c r="BB232" s="253"/>
      <c r="BC232" s="253"/>
      <c r="BD232" s="253"/>
      <c r="BE232" s="253"/>
      <c r="BF232" s="253"/>
      <c r="BG232" s="253"/>
      <c r="BH232" s="253"/>
      <c r="BI232" s="253"/>
      <c r="BJ232" s="253"/>
      <c r="BK232" s="253"/>
      <c r="BL232" s="253"/>
      <c r="BM232" s="253"/>
    </row>
    <row r="233" customFormat="false" ht="11" hidden="false" customHeight="false" outlineLevel="0" collapsed="false">
      <c r="A233" s="253"/>
      <c r="B233" s="253"/>
      <c r="C233" s="253"/>
      <c r="D233" s="253"/>
      <c r="E233" s="253"/>
      <c r="F233" s="253"/>
      <c r="G233" s="253"/>
      <c r="H233" s="253"/>
      <c r="I233" s="253"/>
      <c r="J233" s="253"/>
      <c r="K233" s="253"/>
      <c r="L233" s="253"/>
      <c r="M233" s="253"/>
      <c r="N233" s="253"/>
      <c r="O233" s="253"/>
      <c r="P233" s="253"/>
      <c r="Q233" s="253"/>
      <c r="R233" s="253"/>
      <c r="S233" s="253"/>
      <c r="T233" s="253"/>
      <c r="U233" s="253"/>
      <c r="V233" s="253"/>
      <c r="W233" s="253"/>
      <c r="X233" s="253"/>
      <c r="Y233" s="253"/>
      <c r="Z233" s="253"/>
      <c r="AA233" s="253"/>
      <c r="AB233" s="253"/>
      <c r="AC233" s="253"/>
      <c r="AD233" s="253"/>
      <c r="AE233" s="253"/>
      <c r="AF233" s="253"/>
      <c r="AG233" s="253"/>
      <c r="AH233" s="253"/>
      <c r="AI233" s="253"/>
      <c r="AJ233" s="253"/>
      <c r="AK233" s="253"/>
      <c r="AL233" s="253"/>
      <c r="AM233" s="253"/>
      <c r="AN233" s="253"/>
      <c r="AO233" s="253"/>
      <c r="AP233" s="253"/>
      <c r="AQ233" s="253"/>
      <c r="AR233" s="253"/>
      <c r="AS233" s="253"/>
      <c r="AT233" s="253"/>
      <c r="AU233" s="253"/>
      <c r="AV233" s="253"/>
      <c r="AW233" s="253"/>
      <c r="AX233" s="253"/>
      <c r="AY233" s="253"/>
      <c r="AZ233" s="253"/>
      <c r="BA233" s="253"/>
      <c r="BB233" s="253"/>
      <c r="BC233" s="253"/>
      <c r="BD233" s="253"/>
      <c r="BE233" s="253"/>
      <c r="BF233" s="253"/>
      <c r="BG233" s="253"/>
      <c r="BH233" s="253"/>
      <c r="BI233" s="253"/>
      <c r="BJ233" s="253"/>
      <c r="BK233" s="253"/>
      <c r="BL233" s="253"/>
      <c r="BM233" s="253"/>
    </row>
    <row r="234" customFormat="false" ht="11" hidden="false" customHeight="false" outlineLevel="0" collapsed="false">
      <c r="A234" s="253"/>
      <c r="B234" s="253"/>
      <c r="C234" s="253"/>
      <c r="D234" s="253"/>
      <c r="E234" s="253"/>
      <c r="F234" s="253"/>
      <c r="G234" s="253"/>
      <c r="H234" s="253"/>
      <c r="I234" s="253"/>
      <c r="J234" s="253"/>
      <c r="K234" s="253"/>
      <c r="L234" s="253"/>
      <c r="M234" s="253"/>
      <c r="N234" s="253"/>
      <c r="O234" s="253"/>
      <c r="P234" s="253"/>
      <c r="Q234" s="253"/>
      <c r="R234" s="253"/>
      <c r="S234" s="253"/>
      <c r="T234" s="253"/>
      <c r="U234" s="253"/>
      <c r="V234" s="253"/>
      <c r="W234" s="253"/>
      <c r="X234" s="253"/>
      <c r="Y234" s="253"/>
      <c r="Z234" s="253"/>
      <c r="AA234" s="253"/>
      <c r="AB234" s="253"/>
      <c r="AC234" s="253"/>
      <c r="AD234" s="253"/>
      <c r="AE234" s="253"/>
      <c r="AF234" s="253"/>
      <c r="AG234" s="253"/>
      <c r="AH234" s="253"/>
      <c r="AI234" s="253"/>
      <c r="AJ234" s="253"/>
      <c r="AK234" s="253"/>
      <c r="AL234" s="253"/>
      <c r="AM234" s="253"/>
      <c r="AN234" s="253"/>
      <c r="AO234" s="253"/>
      <c r="AP234" s="253"/>
      <c r="AQ234" s="253"/>
      <c r="AR234" s="253"/>
      <c r="AS234" s="253"/>
      <c r="AT234" s="253"/>
      <c r="AU234" s="253"/>
      <c r="AV234" s="253"/>
      <c r="AW234" s="253"/>
      <c r="AX234" s="253"/>
      <c r="AY234" s="253"/>
      <c r="AZ234" s="253"/>
      <c r="BA234" s="253"/>
      <c r="BB234" s="253"/>
      <c r="BC234" s="253"/>
      <c r="BD234" s="253"/>
      <c r="BE234" s="253"/>
      <c r="BF234" s="253"/>
      <c r="BG234" s="253"/>
      <c r="BH234" s="253"/>
      <c r="BI234" s="253"/>
      <c r="BJ234" s="253"/>
      <c r="BK234" s="253"/>
      <c r="BL234" s="253"/>
      <c r="BM234" s="253"/>
    </row>
    <row r="235" customFormat="false" ht="11" hidden="false" customHeight="false" outlineLevel="0" collapsed="false">
      <c r="A235" s="253"/>
      <c r="B235" s="253"/>
      <c r="C235" s="253"/>
      <c r="D235" s="253"/>
      <c r="E235" s="253"/>
      <c r="F235" s="253"/>
      <c r="G235" s="253"/>
      <c r="H235" s="253"/>
      <c r="I235" s="253"/>
      <c r="J235" s="253"/>
      <c r="K235" s="253"/>
      <c r="L235" s="253"/>
      <c r="M235" s="253"/>
      <c r="N235" s="253"/>
      <c r="O235" s="253"/>
      <c r="P235" s="253"/>
      <c r="Q235" s="253"/>
      <c r="R235" s="253"/>
      <c r="S235" s="253"/>
      <c r="T235" s="253"/>
      <c r="U235" s="253"/>
      <c r="V235" s="253"/>
      <c r="W235" s="253"/>
      <c r="X235" s="253"/>
      <c r="Y235" s="253"/>
      <c r="Z235" s="253"/>
      <c r="AA235" s="253"/>
      <c r="AB235" s="253"/>
      <c r="AC235" s="253"/>
      <c r="AD235" s="253"/>
      <c r="AE235" s="253"/>
      <c r="AF235" s="253"/>
      <c r="AG235" s="253"/>
      <c r="AH235" s="253"/>
      <c r="AI235" s="253"/>
      <c r="AJ235" s="253"/>
      <c r="AK235" s="253"/>
      <c r="AL235" s="253"/>
      <c r="AM235" s="253"/>
      <c r="AN235" s="253"/>
      <c r="AO235" s="253"/>
      <c r="AP235" s="253"/>
      <c r="AQ235" s="253"/>
      <c r="AR235" s="253"/>
      <c r="AS235" s="253"/>
      <c r="AT235" s="253"/>
      <c r="AU235" s="253"/>
      <c r="AV235" s="253"/>
      <c r="AW235" s="253"/>
      <c r="AX235" s="253"/>
      <c r="AY235" s="253"/>
      <c r="AZ235" s="253"/>
      <c r="BA235" s="253"/>
      <c r="BB235" s="253"/>
      <c r="BC235" s="253"/>
      <c r="BD235" s="253"/>
      <c r="BE235" s="253"/>
      <c r="BF235" s="253"/>
      <c r="BG235" s="253"/>
      <c r="BH235" s="253"/>
      <c r="BI235" s="253"/>
      <c r="BJ235" s="253"/>
      <c r="BK235" s="253"/>
      <c r="BL235" s="253"/>
      <c r="BM235" s="253"/>
    </row>
    <row r="236" customFormat="false" ht="11" hidden="false" customHeight="false" outlineLevel="0" collapsed="false">
      <c r="A236" s="253"/>
      <c r="B236" s="253"/>
      <c r="C236" s="253"/>
      <c r="D236" s="253"/>
      <c r="E236" s="253"/>
      <c r="F236" s="253"/>
      <c r="G236" s="253"/>
      <c r="H236" s="253"/>
      <c r="I236" s="253"/>
      <c r="J236" s="253"/>
      <c r="K236" s="253"/>
      <c r="L236" s="253"/>
      <c r="M236" s="253"/>
      <c r="N236" s="253"/>
      <c r="O236" s="253"/>
      <c r="P236" s="253"/>
      <c r="Q236" s="253"/>
      <c r="R236" s="253"/>
      <c r="S236" s="253"/>
      <c r="T236" s="253"/>
      <c r="U236" s="253"/>
      <c r="V236" s="253"/>
      <c r="W236" s="253"/>
      <c r="X236" s="253"/>
      <c r="Y236" s="253"/>
      <c r="Z236" s="253"/>
      <c r="AA236" s="253"/>
      <c r="AB236" s="253"/>
      <c r="AC236" s="253"/>
      <c r="AD236" s="253"/>
      <c r="AE236" s="253"/>
      <c r="AF236" s="253"/>
      <c r="AG236" s="253"/>
      <c r="AH236" s="253"/>
      <c r="AI236" s="253"/>
      <c r="AJ236" s="253"/>
      <c r="AK236" s="253"/>
      <c r="AL236" s="253"/>
      <c r="AM236" s="253"/>
      <c r="AN236" s="253"/>
      <c r="AO236" s="253"/>
      <c r="AP236" s="253"/>
      <c r="AQ236" s="253"/>
      <c r="AR236" s="253"/>
      <c r="AS236" s="253"/>
      <c r="AT236" s="253"/>
      <c r="AU236" s="253"/>
      <c r="AV236" s="253"/>
      <c r="AW236" s="253"/>
      <c r="AX236" s="253"/>
      <c r="AY236" s="253"/>
      <c r="AZ236" s="253"/>
      <c r="BA236" s="253"/>
      <c r="BB236" s="253"/>
      <c r="BC236" s="253"/>
      <c r="BD236" s="253"/>
      <c r="BE236" s="253"/>
      <c r="BF236" s="253"/>
      <c r="BG236" s="253"/>
      <c r="BH236" s="253"/>
      <c r="BI236" s="253"/>
      <c r="BJ236" s="253"/>
      <c r="BK236" s="253"/>
      <c r="BL236" s="253"/>
      <c r="BM236" s="253"/>
    </row>
    <row r="237" customFormat="false" ht="11" hidden="false" customHeight="false" outlineLevel="0" collapsed="false">
      <c r="A237" s="253"/>
      <c r="B237" s="253"/>
      <c r="C237" s="253"/>
      <c r="D237" s="253"/>
      <c r="E237" s="253"/>
      <c r="F237" s="253"/>
      <c r="G237" s="253"/>
      <c r="H237" s="253"/>
      <c r="I237" s="253"/>
      <c r="J237" s="253"/>
      <c r="K237" s="253"/>
      <c r="L237" s="253"/>
      <c r="M237" s="253"/>
      <c r="N237" s="253"/>
      <c r="O237" s="253"/>
      <c r="P237" s="253"/>
      <c r="Q237" s="253"/>
      <c r="R237" s="253"/>
      <c r="S237" s="253"/>
      <c r="T237" s="253"/>
      <c r="U237" s="253"/>
      <c r="V237" s="253"/>
      <c r="W237" s="253"/>
      <c r="X237" s="253"/>
      <c r="Y237" s="253"/>
      <c r="Z237" s="253"/>
      <c r="AA237" s="253"/>
      <c r="AB237" s="253"/>
      <c r="AC237" s="253"/>
      <c r="AD237" s="253"/>
      <c r="AE237" s="253"/>
      <c r="AF237" s="253"/>
      <c r="AG237" s="253"/>
      <c r="AH237" s="253"/>
      <c r="AI237" s="253"/>
      <c r="AJ237" s="253"/>
      <c r="AK237" s="253"/>
      <c r="AL237" s="253"/>
      <c r="AM237" s="253"/>
      <c r="AN237" s="253"/>
      <c r="AO237" s="253"/>
      <c r="AP237" s="253"/>
      <c r="AQ237" s="253"/>
      <c r="AR237" s="253"/>
      <c r="AS237" s="253"/>
      <c r="AT237" s="253"/>
      <c r="AU237" s="253"/>
      <c r="AV237" s="253"/>
      <c r="AW237" s="253"/>
      <c r="AX237" s="253"/>
      <c r="AY237" s="253"/>
      <c r="AZ237" s="253"/>
      <c r="BA237" s="253"/>
      <c r="BB237" s="253"/>
      <c r="BC237" s="253"/>
      <c r="BD237" s="253"/>
      <c r="BE237" s="253"/>
      <c r="BF237" s="253"/>
      <c r="BG237" s="253"/>
      <c r="BH237" s="253"/>
      <c r="BI237" s="253"/>
      <c r="BJ237" s="253"/>
      <c r="BK237" s="253"/>
      <c r="BL237" s="253"/>
      <c r="BM237" s="253"/>
    </row>
    <row r="238" customFormat="false" ht="11" hidden="false" customHeight="false" outlineLevel="0" collapsed="false">
      <c r="A238" s="253"/>
      <c r="B238" s="253"/>
      <c r="C238" s="253"/>
      <c r="D238" s="253"/>
      <c r="E238" s="253"/>
      <c r="F238" s="253"/>
      <c r="G238" s="253"/>
      <c r="H238" s="253"/>
      <c r="I238" s="253"/>
      <c r="J238" s="253"/>
      <c r="K238" s="253"/>
      <c r="L238" s="253"/>
      <c r="M238" s="253"/>
      <c r="N238" s="253"/>
      <c r="O238" s="253"/>
      <c r="P238" s="253"/>
      <c r="Q238" s="253"/>
      <c r="R238" s="253"/>
      <c r="S238" s="253"/>
      <c r="T238" s="253"/>
      <c r="U238" s="253"/>
      <c r="V238" s="253"/>
      <c r="W238" s="253"/>
      <c r="X238" s="253"/>
      <c r="Y238" s="253"/>
      <c r="Z238" s="253"/>
      <c r="AA238" s="253"/>
      <c r="AB238" s="253"/>
      <c r="AC238" s="253"/>
      <c r="AD238" s="253"/>
      <c r="AE238" s="253"/>
      <c r="AF238" s="253"/>
      <c r="AG238" s="253"/>
      <c r="AH238" s="253"/>
      <c r="AI238" s="253"/>
      <c r="AJ238" s="253"/>
      <c r="AK238" s="253"/>
      <c r="AL238" s="253"/>
      <c r="AM238" s="253"/>
      <c r="AN238" s="253"/>
      <c r="AO238" s="253"/>
      <c r="AP238" s="253"/>
      <c r="AQ238" s="253"/>
      <c r="AR238" s="253"/>
      <c r="AS238" s="253"/>
      <c r="AT238" s="253"/>
      <c r="AU238" s="253"/>
      <c r="AV238" s="253"/>
      <c r="AW238" s="253"/>
      <c r="AX238" s="253"/>
      <c r="AY238" s="253"/>
      <c r="AZ238" s="253"/>
      <c r="BA238" s="253"/>
      <c r="BB238" s="253"/>
      <c r="BC238" s="253"/>
      <c r="BD238" s="253"/>
      <c r="BE238" s="253"/>
      <c r="BF238" s="253"/>
      <c r="BG238" s="253"/>
      <c r="BH238" s="253"/>
      <c r="BI238" s="253"/>
      <c r="BJ238" s="253"/>
      <c r="BK238" s="253"/>
      <c r="BL238" s="253"/>
      <c r="BM238" s="253"/>
    </row>
    <row r="239" customFormat="false" ht="11" hidden="false" customHeight="false" outlineLevel="0" collapsed="false">
      <c r="A239" s="253"/>
      <c r="B239" s="253"/>
      <c r="C239" s="253"/>
      <c r="D239" s="253"/>
      <c r="E239" s="253"/>
      <c r="F239" s="253"/>
      <c r="G239" s="253"/>
      <c r="H239" s="253"/>
      <c r="I239" s="253"/>
      <c r="J239" s="253"/>
      <c r="K239" s="253"/>
      <c r="L239" s="253"/>
      <c r="M239" s="253"/>
      <c r="N239" s="253"/>
      <c r="O239" s="253"/>
      <c r="P239" s="253"/>
      <c r="Q239" s="253"/>
      <c r="R239" s="253"/>
      <c r="S239" s="253"/>
      <c r="T239" s="253"/>
      <c r="U239" s="253"/>
      <c r="V239" s="253"/>
      <c r="W239" s="253"/>
      <c r="X239" s="253"/>
      <c r="Y239" s="253"/>
      <c r="Z239" s="253"/>
      <c r="AA239" s="253"/>
      <c r="AB239" s="253"/>
      <c r="AC239" s="253"/>
      <c r="AD239" s="253"/>
      <c r="AE239" s="253"/>
      <c r="AF239" s="253"/>
      <c r="AG239" s="253"/>
      <c r="AH239" s="253"/>
      <c r="AI239" s="253"/>
      <c r="AJ239" s="253"/>
      <c r="AK239" s="253"/>
      <c r="AL239" s="253"/>
      <c r="AM239" s="253"/>
      <c r="AN239" s="253"/>
      <c r="AO239" s="253"/>
      <c r="AP239" s="253"/>
      <c r="AQ239" s="253"/>
      <c r="AR239" s="253"/>
      <c r="AS239" s="253"/>
      <c r="AT239" s="253"/>
      <c r="AU239" s="253"/>
      <c r="AV239" s="253"/>
      <c r="AW239" s="253"/>
      <c r="AX239" s="253"/>
      <c r="AY239" s="253"/>
      <c r="AZ239" s="253"/>
      <c r="BA239" s="253"/>
      <c r="BB239" s="253"/>
      <c r="BC239" s="253"/>
      <c r="BD239" s="253"/>
      <c r="BE239" s="253"/>
      <c r="BF239" s="253"/>
      <c r="BG239" s="253"/>
      <c r="BH239" s="253"/>
      <c r="BI239" s="253"/>
      <c r="BJ239" s="253"/>
      <c r="BK239" s="253"/>
      <c r="BL239" s="253"/>
      <c r="BM239" s="253"/>
    </row>
    <row r="240" customFormat="false" ht="11" hidden="false" customHeight="false" outlineLevel="0" collapsed="false">
      <c r="A240" s="253"/>
      <c r="B240" s="253"/>
      <c r="C240" s="253"/>
      <c r="D240" s="253"/>
      <c r="E240" s="253"/>
      <c r="F240" s="253"/>
      <c r="G240" s="253"/>
      <c r="H240" s="253"/>
      <c r="I240" s="253"/>
      <c r="J240" s="253"/>
      <c r="K240" s="253"/>
      <c r="L240" s="253"/>
      <c r="M240" s="253"/>
      <c r="N240" s="253"/>
      <c r="O240" s="253"/>
      <c r="P240" s="253"/>
      <c r="Q240" s="253"/>
      <c r="R240" s="253"/>
      <c r="S240" s="253"/>
      <c r="T240" s="253"/>
      <c r="U240" s="253"/>
      <c r="V240" s="253"/>
      <c r="W240" s="253"/>
      <c r="X240" s="253"/>
      <c r="Y240" s="253"/>
      <c r="Z240" s="253"/>
      <c r="AA240" s="253"/>
      <c r="AB240" s="253"/>
      <c r="AC240" s="253"/>
      <c r="AD240" s="253"/>
      <c r="AE240" s="253"/>
      <c r="AF240" s="253"/>
      <c r="AG240" s="253"/>
      <c r="AH240" s="253"/>
      <c r="AI240" s="253"/>
      <c r="AJ240" s="253"/>
      <c r="AK240" s="253"/>
      <c r="AL240" s="253"/>
      <c r="AM240" s="253"/>
      <c r="AN240" s="253"/>
      <c r="AO240" s="253"/>
      <c r="AP240" s="253"/>
      <c r="AQ240" s="253"/>
      <c r="AR240" s="253"/>
      <c r="AS240" s="253"/>
      <c r="AT240" s="253"/>
      <c r="AU240" s="253"/>
      <c r="AV240" s="253"/>
      <c r="AW240" s="253"/>
      <c r="AX240" s="253"/>
      <c r="AY240" s="253"/>
      <c r="AZ240" s="253"/>
      <c r="BA240" s="253"/>
      <c r="BB240" s="253"/>
      <c r="BC240" s="253"/>
      <c r="BD240" s="253"/>
      <c r="BE240" s="253"/>
      <c r="BF240" s="253"/>
      <c r="BG240" s="253"/>
      <c r="BH240" s="253"/>
      <c r="BI240" s="253"/>
      <c r="BJ240" s="253"/>
      <c r="BK240" s="253"/>
      <c r="BL240" s="253"/>
      <c r="BM240" s="253"/>
    </row>
    <row r="241" customFormat="false" ht="11" hidden="false" customHeight="false" outlineLevel="0" collapsed="false">
      <c r="A241" s="253"/>
      <c r="B241" s="253"/>
      <c r="C241" s="253"/>
      <c r="D241" s="253"/>
      <c r="E241" s="253"/>
      <c r="F241" s="253"/>
      <c r="G241" s="253"/>
      <c r="H241" s="253"/>
      <c r="I241" s="253"/>
      <c r="J241" s="253"/>
      <c r="K241" s="253"/>
      <c r="L241" s="253"/>
      <c r="M241" s="253"/>
      <c r="N241" s="253"/>
      <c r="O241" s="253"/>
      <c r="P241" s="253"/>
      <c r="Q241" s="253"/>
      <c r="R241" s="253"/>
      <c r="S241" s="253"/>
      <c r="T241" s="253"/>
      <c r="U241" s="253"/>
      <c r="V241" s="253"/>
      <c r="W241" s="253"/>
      <c r="X241" s="253"/>
      <c r="Y241" s="253"/>
      <c r="Z241" s="253"/>
      <c r="AA241" s="253"/>
      <c r="AB241" s="253"/>
      <c r="AC241" s="253"/>
      <c r="AD241" s="253"/>
      <c r="AE241" s="253"/>
      <c r="AF241" s="253"/>
      <c r="AG241" s="253"/>
      <c r="AH241" s="253"/>
      <c r="AI241" s="253"/>
      <c r="AJ241" s="253"/>
      <c r="AK241" s="253"/>
      <c r="AL241" s="253"/>
      <c r="AM241" s="253"/>
      <c r="AN241" s="253"/>
      <c r="AO241" s="253"/>
      <c r="AP241" s="253"/>
      <c r="AQ241" s="253"/>
      <c r="AR241" s="253"/>
      <c r="AS241" s="253"/>
      <c r="AT241" s="253"/>
      <c r="AU241" s="253"/>
      <c r="AV241" s="253"/>
      <c r="AW241" s="253"/>
      <c r="AX241" s="253"/>
      <c r="AY241" s="253"/>
      <c r="AZ241" s="253"/>
      <c r="BA241" s="253"/>
      <c r="BB241" s="253"/>
      <c r="BC241" s="253"/>
      <c r="BD241" s="253"/>
      <c r="BE241" s="253"/>
      <c r="BF241" s="253"/>
      <c r="BG241" s="253"/>
      <c r="BH241" s="253"/>
      <c r="BI241" s="253"/>
      <c r="BJ241" s="253"/>
      <c r="BK241" s="253"/>
      <c r="BL241" s="253"/>
      <c r="BM241" s="253"/>
    </row>
    <row r="242" customFormat="false" ht="11" hidden="false" customHeight="false" outlineLevel="0" collapsed="false">
      <c r="A242" s="253"/>
      <c r="B242" s="253"/>
      <c r="C242" s="253"/>
      <c r="D242" s="253"/>
      <c r="E242" s="253"/>
      <c r="F242" s="253"/>
      <c r="G242" s="253"/>
      <c r="H242" s="253"/>
      <c r="I242" s="253"/>
      <c r="J242" s="253"/>
      <c r="K242" s="253"/>
      <c r="L242" s="253"/>
      <c r="M242" s="253"/>
      <c r="N242" s="253"/>
      <c r="O242" s="253"/>
      <c r="P242" s="253"/>
      <c r="Q242" s="253"/>
      <c r="R242" s="253"/>
      <c r="S242" s="253"/>
      <c r="T242" s="253"/>
      <c r="U242" s="253"/>
      <c r="V242" s="253"/>
      <c r="W242" s="253"/>
      <c r="X242" s="253"/>
      <c r="Y242" s="253"/>
      <c r="Z242" s="253"/>
      <c r="AA242" s="253"/>
      <c r="AB242" s="253"/>
      <c r="AC242" s="253"/>
      <c r="AD242" s="253"/>
      <c r="AE242" s="253"/>
      <c r="AF242" s="253"/>
      <c r="AG242" s="253"/>
      <c r="AH242" s="253"/>
      <c r="AI242" s="253"/>
      <c r="AJ242" s="253"/>
      <c r="AK242" s="253"/>
      <c r="AL242" s="253"/>
      <c r="AM242" s="253"/>
      <c r="AN242" s="253"/>
      <c r="AO242" s="253"/>
      <c r="AP242" s="253"/>
      <c r="AQ242" s="253"/>
      <c r="AR242" s="253"/>
      <c r="AS242" s="253"/>
      <c r="AT242" s="253"/>
      <c r="AU242" s="253"/>
      <c r="AV242" s="253"/>
      <c r="AW242" s="253"/>
      <c r="AX242" s="253"/>
      <c r="AY242" s="253"/>
      <c r="AZ242" s="253"/>
      <c r="BA242" s="253"/>
      <c r="BB242" s="253"/>
      <c r="BC242" s="253"/>
      <c r="BD242" s="253"/>
      <c r="BE242" s="253"/>
      <c r="BF242" s="253"/>
      <c r="BG242" s="253"/>
      <c r="BH242" s="253"/>
      <c r="BI242" s="253"/>
      <c r="BJ242" s="253"/>
      <c r="BK242" s="253"/>
      <c r="BL242" s="253"/>
      <c r="BM242" s="253"/>
    </row>
    <row r="243" customFormat="false" ht="11" hidden="false" customHeight="false" outlineLevel="0" collapsed="false">
      <c r="A243" s="253"/>
      <c r="B243" s="253"/>
      <c r="C243" s="253"/>
      <c r="D243" s="253"/>
      <c r="E243" s="253"/>
      <c r="F243" s="253"/>
      <c r="G243" s="253"/>
      <c r="H243" s="253"/>
      <c r="I243" s="253"/>
      <c r="J243" s="253"/>
      <c r="K243" s="253"/>
      <c r="L243" s="253"/>
      <c r="M243" s="253"/>
      <c r="N243" s="253"/>
      <c r="O243" s="253"/>
      <c r="P243" s="253"/>
      <c r="Q243" s="253"/>
      <c r="R243" s="253"/>
      <c r="S243" s="253"/>
      <c r="T243" s="253"/>
      <c r="U243" s="253"/>
      <c r="V243" s="253"/>
      <c r="W243" s="253"/>
      <c r="X243" s="253"/>
      <c r="Y243" s="253"/>
      <c r="Z243" s="253"/>
      <c r="AA243" s="253"/>
      <c r="AB243" s="253"/>
      <c r="AC243" s="253"/>
      <c r="AD243" s="253"/>
      <c r="AE243" s="253"/>
      <c r="AF243" s="253"/>
      <c r="AG243" s="253"/>
      <c r="AH243" s="253"/>
      <c r="AI243" s="253"/>
      <c r="AJ243" s="253"/>
      <c r="AK243" s="253"/>
      <c r="AL243" s="253"/>
      <c r="AM243" s="253"/>
      <c r="AN243" s="253"/>
      <c r="AO243" s="253"/>
      <c r="AP243" s="253"/>
      <c r="AQ243" s="253"/>
      <c r="AR243" s="253"/>
      <c r="AS243" s="253"/>
      <c r="AT243" s="253"/>
      <c r="AU243" s="253"/>
      <c r="AV243" s="253"/>
      <c r="AW243" s="253"/>
      <c r="AX243" s="253"/>
      <c r="AY243" s="253"/>
      <c r="AZ243" s="253"/>
      <c r="BA243" s="253"/>
      <c r="BB243" s="253"/>
      <c r="BC243" s="253"/>
      <c r="BD243" s="253"/>
      <c r="BE243" s="253"/>
      <c r="BF243" s="253"/>
      <c r="BG243" s="253"/>
      <c r="BH243" s="253"/>
      <c r="BI243" s="253"/>
      <c r="BJ243" s="253"/>
      <c r="BK243" s="253"/>
      <c r="BL243" s="253"/>
      <c r="BM243" s="253"/>
    </row>
    <row r="244" customFormat="false" ht="11" hidden="false" customHeight="false" outlineLevel="0" collapsed="false">
      <c r="A244" s="253"/>
      <c r="B244" s="253"/>
      <c r="C244" s="253"/>
      <c r="D244" s="253"/>
      <c r="E244" s="253"/>
      <c r="F244" s="253"/>
      <c r="G244" s="253"/>
      <c r="H244" s="253"/>
      <c r="I244" s="253"/>
      <c r="J244" s="253"/>
      <c r="K244" s="253"/>
      <c r="L244" s="253"/>
      <c r="M244" s="253"/>
      <c r="N244" s="253"/>
      <c r="O244" s="253"/>
      <c r="P244" s="253"/>
      <c r="Q244" s="253"/>
      <c r="R244" s="253"/>
      <c r="S244" s="253"/>
      <c r="T244" s="253"/>
      <c r="U244" s="253"/>
      <c r="V244" s="253"/>
      <c r="W244" s="253"/>
      <c r="X244" s="253"/>
      <c r="Y244" s="253"/>
      <c r="Z244" s="253"/>
      <c r="AA244" s="253"/>
      <c r="AB244" s="253"/>
      <c r="AC244" s="253"/>
      <c r="AD244" s="253"/>
      <c r="AE244" s="253"/>
      <c r="AF244" s="253"/>
      <c r="AG244" s="253"/>
      <c r="AH244" s="253"/>
      <c r="AI244" s="253"/>
      <c r="AJ244" s="253"/>
      <c r="AK244" s="253"/>
      <c r="AL244" s="253"/>
      <c r="AM244" s="253"/>
      <c r="AN244" s="253"/>
      <c r="AO244" s="253"/>
      <c r="AP244" s="253"/>
      <c r="AQ244" s="253"/>
      <c r="AR244" s="253"/>
      <c r="AS244" s="253"/>
      <c r="AT244" s="253"/>
      <c r="AU244" s="253"/>
      <c r="AV244" s="253"/>
      <c r="AW244" s="253"/>
      <c r="AX244" s="253"/>
      <c r="AY244" s="253"/>
      <c r="AZ244" s="253"/>
      <c r="BA244" s="253"/>
      <c r="BB244" s="253"/>
      <c r="BC244" s="253"/>
      <c r="BD244" s="253"/>
      <c r="BE244" s="253"/>
      <c r="BF244" s="253"/>
      <c r="BG244" s="253"/>
      <c r="BH244" s="253"/>
      <c r="BI244" s="253"/>
      <c r="BJ244" s="253"/>
      <c r="BK244" s="253"/>
      <c r="BL244" s="253"/>
      <c r="BM244" s="253"/>
    </row>
    <row r="245" customFormat="false" ht="11" hidden="false" customHeight="false" outlineLevel="0" collapsed="false">
      <c r="A245" s="253"/>
      <c r="B245" s="253"/>
      <c r="C245" s="253"/>
      <c r="D245" s="253"/>
      <c r="E245" s="253"/>
      <c r="F245" s="253"/>
      <c r="G245" s="253"/>
      <c r="H245" s="253"/>
      <c r="I245" s="253"/>
      <c r="J245" s="253"/>
      <c r="K245" s="253"/>
      <c r="L245" s="253"/>
      <c r="M245" s="253"/>
      <c r="N245" s="253"/>
      <c r="O245" s="253"/>
      <c r="P245" s="253"/>
      <c r="Q245" s="253"/>
      <c r="R245" s="253"/>
      <c r="S245" s="253"/>
      <c r="T245" s="253"/>
      <c r="U245" s="253"/>
      <c r="V245" s="253"/>
      <c r="W245" s="253"/>
      <c r="X245" s="253"/>
      <c r="Y245" s="253"/>
      <c r="Z245" s="253"/>
      <c r="AA245" s="253"/>
      <c r="AB245" s="253"/>
      <c r="AC245" s="253"/>
      <c r="AD245" s="253"/>
      <c r="AE245" s="253"/>
      <c r="AF245" s="253"/>
      <c r="AG245" s="253"/>
      <c r="AH245" s="253"/>
      <c r="AI245" s="253"/>
      <c r="AJ245" s="253"/>
      <c r="AK245" s="253"/>
      <c r="AL245" s="253"/>
      <c r="AM245" s="253"/>
      <c r="AN245" s="253"/>
      <c r="AO245" s="253"/>
      <c r="AP245" s="253"/>
      <c r="AQ245" s="253"/>
      <c r="AR245" s="253"/>
      <c r="AS245" s="253"/>
      <c r="AT245" s="253"/>
      <c r="AU245" s="253"/>
      <c r="AV245" s="253"/>
      <c r="AW245" s="253"/>
      <c r="AX245" s="253"/>
      <c r="AY245" s="253"/>
      <c r="AZ245" s="253"/>
      <c r="BA245" s="253"/>
      <c r="BB245" s="253"/>
      <c r="BC245" s="253"/>
      <c r="BD245" s="253"/>
      <c r="BE245" s="253"/>
      <c r="BF245" s="253"/>
      <c r="BG245" s="253"/>
      <c r="BH245" s="253"/>
      <c r="BI245" s="253"/>
      <c r="BJ245" s="253"/>
      <c r="BK245" s="253"/>
      <c r="BL245" s="253"/>
      <c r="BM245" s="253"/>
    </row>
    <row r="246" customFormat="false" ht="11" hidden="false" customHeight="false" outlineLevel="0" collapsed="false">
      <c r="A246" s="253"/>
      <c r="B246" s="253"/>
      <c r="C246" s="253"/>
      <c r="D246" s="253"/>
      <c r="E246" s="253"/>
      <c r="F246" s="253"/>
      <c r="G246" s="253"/>
      <c r="H246" s="253"/>
      <c r="I246" s="253"/>
      <c r="J246" s="253"/>
      <c r="K246" s="253"/>
      <c r="L246" s="253"/>
      <c r="M246" s="253"/>
      <c r="N246" s="253"/>
      <c r="O246" s="253"/>
      <c r="P246" s="253"/>
      <c r="Q246" s="253"/>
      <c r="R246" s="253"/>
      <c r="S246" s="253"/>
      <c r="T246" s="253"/>
      <c r="U246" s="253"/>
      <c r="V246" s="253"/>
      <c r="W246" s="253"/>
      <c r="X246" s="253"/>
      <c r="Y246" s="253"/>
      <c r="Z246" s="253"/>
      <c r="AA246" s="253"/>
      <c r="AB246" s="253"/>
      <c r="AC246" s="253"/>
      <c r="AD246" s="253"/>
      <c r="AE246" s="253"/>
      <c r="AF246" s="253"/>
      <c r="AG246" s="253"/>
      <c r="AH246" s="253"/>
      <c r="AI246" s="253"/>
      <c r="AJ246" s="253"/>
      <c r="AK246" s="253"/>
      <c r="AL246" s="253"/>
      <c r="AM246" s="253"/>
      <c r="AN246" s="253"/>
      <c r="AO246" s="253"/>
      <c r="AP246" s="253"/>
      <c r="AQ246" s="253"/>
      <c r="AR246" s="253"/>
      <c r="AS246" s="253"/>
      <c r="AT246" s="253"/>
      <c r="AU246" s="253"/>
      <c r="AV246" s="253"/>
      <c r="AW246" s="253"/>
      <c r="AX246" s="253"/>
      <c r="AY246" s="253"/>
      <c r="AZ246" s="253"/>
      <c r="BA246" s="253"/>
      <c r="BB246" s="253"/>
      <c r="BC246" s="253"/>
      <c r="BD246" s="253"/>
      <c r="BE246" s="253"/>
      <c r="BF246" s="253"/>
      <c r="BG246" s="253"/>
      <c r="BH246" s="253"/>
      <c r="BI246" s="253"/>
      <c r="BJ246" s="253"/>
      <c r="BK246" s="253"/>
      <c r="BL246" s="253"/>
      <c r="BM246" s="253"/>
    </row>
  </sheetData>
  <mergeCells count="7">
    <mergeCell ref="B3:B4"/>
    <mergeCell ref="C3:X3"/>
    <mergeCell ref="Y3:Y4"/>
    <mergeCell ref="Z3:Z4"/>
    <mergeCell ref="B22:B23"/>
    <mergeCell ref="C22:X22"/>
    <mergeCell ref="Y22:Y23"/>
  </mergeCells>
  <printOptions headings="false" gridLines="false" gridLinesSet="true" horizontalCentered="false" verticalCentered="false"/>
  <pageMargins left="0.747916666666667" right="0.747916666666667" top="0.7875" bottom="0.51180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1" zeroHeight="false" outlineLevelRow="0" outlineLevelCol="0"/>
  <cols>
    <col collapsed="false" customWidth="true" hidden="false" outlineLevel="0" max="1" min="1" style="137" width="2.66"/>
    <col collapsed="false" customWidth="true" hidden="false" outlineLevel="0" max="2" min="2" style="137" width="27.66"/>
    <col collapsed="false" customWidth="true" hidden="false" outlineLevel="0" max="22" min="3" style="137" width="8.15"/>
    <col collapsed="false" customWidth="true" hidden="false" outlineLevel="0" max="24" min="23" style="137" width="7.82"/>
    <col collapsed="false" customWidth="false" hidden="false" outlineLevel="0" max="25" min="25" style="137" width="9.15"/>
    <col collapsed="false" customWidth="true" hidden="false" outlineLevel="0" max="26" min="26" style="137" width="11.82"/>
    <col collapsed="false" customWidth="false" hidden="false" outlineLevel="0" max="27" min="27" style="137" width="9.15"/>
    <col collapsed="false" customWidth="true" hidden="false" outlineLevel="0" max="28" min="28" style="137" width="8.99"/>
    <col collapsed="false" customWidth="true" hidden="false" outlineLevel="0" max="29" min="29" style="137" width="5.99"/>
    <col collapsed="false" customWidth="false" hidden="false" outlineLevel="0" max="257" min="30" style="137" width="9.15"/>
  </cols>
  <sheetData>
    <row r="1" customFormat="false" ht="15" hidden="false" customHeight="true" outlineLevel="0" collapsed="false">
      <c r="A1" s="10"/>
      <c r="B1" s="139" t="s">
        <v>13</v>
      </c>
      <c r="C1" s="10"/>
      <c r="D1" s="10"/>
      <c r="E1" s="10"/>
      <c r="F1" s="10"/>
      <c r="G1" s="10"/>
      <c r="H1" s="10"/>
      <c r="Y1" s="254"/>
      <c r="AD1" s="254"/>
    </row>
    <row r="2" customFormat="false" ht="15" hidden="false" customHeight="true" outlineLevel="0" collapsed="false">
      <c r="A2" s="10"/>
      <c r="B2" s="286"/>
      <c r="C2" s="10"/>
      <c r="D2" s="10"/>
      <c r="E2" s="10"/>
      <c r="F2" s="10"/>
      <c r="G2" s="10"/>
      <c r="H2" s="10"/>
      <c r="Y2" s="254"/>
    </row>
    <row r="3" customFormat="false" ht="13" hidden="false" customHeight="true" outlineLevel="0" collapsed="false">
      <c r="A3" s="10"/>
      <c r="B3" s="70"/>
      <c r="C3" s="287"/>
      <c r="D3" s="287"/>
      <c r="E3" s="287"/>
      <c r="F3" s="287"/>
      <c r="G3" s="287"/>
      <c r="H3" s="287"/>
      <c r="I3" s="287"/>
      <c r="J3" s="287"/>
      <c r="K3" s="287"/>
      <c r="L3" s="287"/>
      <c r="M3" s="287"/>
      <c r="N3" s="287"/>
      <c r="O3" s="287"/>
      <c r="P3" s="287"/>
      <c r="Q3" s="287"/>
      <c r="R3" s="287"/>
      <c r="S3" s="287"/>
      <c r="T3" s="287"/>
      <c r="U3" s="287"/>
      <c r="V3" s="287"/>
      <c r="W3" s="287"/>
      <c r="X3" s="287"/>
      <c r="Y3" s="13" t="s">
        <v>22</v>
      </c>
      <c r="Z3" s="13" t="s">
        <v>97</v>
      </c>
    </row>
    <row r="4" customFormat="false" ht="33.75" hidden="false" customHeight="true" outlineLevel="0" collapsed="false">
      <c r="A4" s="10"/>
      <c r="B4" s="70"/>
      <c r="C4" s="148" t="n">
        <v>2000</v>
      </c>
      <c r="D4" s="148" t="n">
        <v>2001</v>
      </c>
      <c r="E4" s="148" t="n">
        <v>2002</v>
      </c>
      <c r="F4" s="148" t="n">
        <v>2003</v>
      </c>
      <c r="G4" s="148" t="n">
        <v>2004</v>
      </c>
      <c r="H4" s="148" t="n">
        <v>2005</v>
      </c>
      <c r="I4" s="148" t="n">
        <v>2006</v>
      </c>
      <c r="J4" s="148" t="n">
        <v>2007</v>
      </c>
      <c r="K4" s="148" t="n">
        <v>2008</v>
      </c>
      <c r="L4" s="148" t="n">
        <v>2009</v>
      </c>
      <c r="M4" s="148" t="n">
        <v>2010</v>
      </c>
      <c r="N4" s="148" t="n">
        <v>2011</v>
      </c>
      <c r="O4" s="148" t="n">
        <v>2012</v>
      </c>
      <c r="P4" s="148" t="n">
        <v>2013</v>
      </c>
      <c r="Q4" s="148" t="n">
        <v>2014</v>
      </c>
      <c r="R4" s="148" t="n">
        <v>2015</v>
      </c>
      <c r="S4" s="148" t="n">
        <v>2016</v>
      </c>
      <c r="T4" s="148" t="n">
        <v>2017</v>
      </c>
      <c r="U4" s="148" t="n">
        <v>2018</v>
      </c>
      <c r="V4" s="148" t="n">
        <v>2019</v>
      </c>
      <c r="W4" s="148" t="n">
        <v>2020</v>
      </c>
      <c r="X4" s="179" t="n">
        <v>2021</v>
      </c>
      <c r="Y4" s="13"/>
      <c r="Z4" s="13"/>
    </row>
    <row r="5" customFormat="false" ht="13" hidden="false" customHeight="false" outlineLevel="0" collapsed="false">
      <c r="A5" s="10"/>
      <c r="B5" s="17" t="s">
        <v>98</v>
      </c>
      <c r="C5" s="85" t="n">
        <v>37497</v>
      </c>
      <c r="D5" s="85" t="n">
        <v>37204</v>
      </c>
      <c r="E5" s="85" t="n">
        <v>36747</v>
      </c>
      <c r="F5" s="85" t="n">
        <v>34779</v>
      </c>
      <c r="G5" s="85" t="n">
        <v>33731</v>
      </c>
      <c r="H5" s="85" t="n">
        <v>31248</v>
      </c>
      <c r="I5" s="85" t="n">
        <v>32340</v>
      </c>
      <c r="J5" s="85" t="n">
        <v>34171</v>
      </c>
      <c r="K5" s="85" t="n">
        <v>36240</v>
      </c>
      <c r="L5" s="85" t="n">
        <v>44200</v>
      </c>
      <c r="M5" s="85" t="n">
        <v>50361</v>
      </c>
      <c r="N5" s="85" t="n">
        <v>50537</v>
      </c>
      <c r="O5" s="85" t="n">
        <v>49052</v>
      </c>
      <c r="P5" s="85" t="n">
        <v>41405</v>
      </c>
      <c r="Q5" s="85" t="n">
        <v>37582</v>
      </c>
      <c r="R5" s="85" t="n">
        <v>35170</v>
      </c>
      <c r="S5" s="85" t="n">
        <v>33814</v>
      </c>
      <c r="T5" s="85" t="n">
        <v>31936</v>
      </c>
      <c r="U5" s="85" t="n">
        <v>32385</v>
      </c>
      <c r="V5" s="85" t="n">
        <v>31936</v>
      </c>
      <c r="W5" s="88" t="n">
        <v>32457</v>
      </c>
      <c r="X5" s="87" t="n">
        <v>33894</v>
      </c>
      <c r="Y5" s="180" t="n">
        <f aca="false">X5-W5</f>
        <v>1437</v>
      </c>
      <c r="Z5" s="288" t="n">
        <f aca="false">X5*100/W5-100</f>
        <v>4.42739624734264</v>
      </c>
    </row>
    <row r="6" customFormat="false" ht="13" hidden="false" customHeight="false" outlineLevel="0" collapsed="false">
      <c r="A6" s="10"/>
      <c r="B6" s="17" t="s">
        <v>99</v>
      </c>
      <c r="C6" s="85" t="n">
        <v>18978</v>
      </c>
      <c r="D6" s="85" t="n">
        <v>19127</v>
      </c>
      <c r="E6" s="85" t="n">
        <v>18578</v>
      </c>
      <c r="F6" s="85" t="n">
        <v>17279</v>
      </c>
      <c r="G6" s="85" t="n">
        <v>15986</v>
      </c>
      <c r="H6" s="85" t="n">
        <v>14196</v>
      </c>
      <c r="I6" s="85" t="n">
        <v>14892</v>
      </c>
      <c r="J6" s="85" t="n">
        <v>15822</v>
      </c>
      <c r="K6" s="85" t="n">
        <v>16601</v>
      </c>
      <c r="L6" s="85" t="n">
        <v>21427</v>
      </c>
      <c r="M6" s="85" t="n">
        <v>25959</v>
      </c>
      <c r="N6" s="85" t="n">
        <v>28534</v>
      </c>
      <c r="O6" s="85" t="n">
        <v>28708</v>
      </c>
      <c r="P6" s="85" t="n">
        <v>25679</v>
      </c>
      <c r="Q6" s="85" t="n">
        <v>24490</v>
      </c>
      <c r="R6" s="85" t="n">
        <v>23385</v>
      </c>
      <c r="S6" s="85" t="n">
        <v>22487</v>
      </c>
      <c r="T6" s="85" t="n">
        <v>20248</v>
      </c>
      <c r="U6" s="85" t="n">
        <v>19800</v>
      </c>
      <c r="V6" s="85" t="n">
        <v>18396</v>
      </c>
      <c r="W6" s="289" t="n">
        <v>17952</v>
      </c>
      <c r="X6" s="289" t="n">
        <v>18120</v>
      </c>
      <c r="Y6" s="183" t="n">
        <f aca="false">X6-W6</f>
        <v>168</v>
      </c>
      <c r="Z6" s="155" t="n">
        <f aca="false">X6*100/W6-100</f>
        <v>0.935828877005349</v>
      </c>
    </row>
    <row r="7" customFormat="false" ht="13" hidden="false" customHeight="false" outlineLevel="0" collapsed="false">
      <c r="A7" s="10"/>
      <c r="B7" s="17" t="s">
        <v>100</v>
      </c>
      <c r="C7" s="85" t="n">
        <v>752</v>
      </c>
      <c r="D7" s="85" t="n">
        <v>1132</v>
      </c>
      <c r="E7" s="85" t="n">
        <v>1524</v>
      </c>
      <c r="F7" s="85" t="n">
        <v>1834</v>
      </c>
      <c r="G7" s="85" t="n">
        <v>1744</v>
      </c>
      <c r="H7" s="85" t="n">
        <v>1755</v>
      </c>
      <c r="I7" s="85" t="n">
        <v>1464</v>
      </c>
      <c r="J7" s="85" t="n">
        <v>1513</v>
      </c>
      <c r="K7" s="85" t="n">
        <v>1815</v>
      </c>
      <c r="L7" s="85" t="n">
        <v>2800</v>
      </c>
      <c r="M7" s="85" t="n">
        <v>3755</v>
      </c>
      <c r="N7" s="85" t="n">
        <v>3964</v>
      </c>
      <c r="O7" s="85" t="n">
        <v>3835</v>
      </c>
      <c r="P7" s="85" t="n">
        <v>3690</v>
      </c>
      <c r="Q7" s="85" t="n">
        <v>3498</v>
      </c>
      <c r="R7" s="85" t="n">
        <v>3334</v>
      </c>
      <c r="S7" s="85" t="n">
        <v>3080</v>
      </c>
      <c r="T7" s="85" t="n">
        <v>2899</v>
      </c>
      <c r="U7" s="85" t="n">
        <v>2647</v>
      </c>
      <c r="V7" s="85" t="n">
        <v>2646</v>
      </c>
      <c r="W7" s="289" t="n">
        <v>2260</v>
      </c>
      <c r="X7" s="86" t="n">
        <v>1932</v>
      </c>
      <c r="Y7" s="183" t="n">
        <f aca="false">X7-W7</f>
        <v>-328</v>
      </c>
      <c r="Z7" s="155" t="n">
        <f aca="false">X7*100/W7-100</f>
        <v>-14.5132743362832</v>
      </c>
    </row>
    <row r="8" customFormat="false" ht="13" hidden="false" customHeight="false" outlineLevel="0" collapsed="false">
      <c r="A8" s="10"/>
      <c r="B8" s="17" t="s">
        <v>101</v>
      </c>
      <c r="C8" s="85" t="n">
        <v>8260</v>
      </c>
      <c r="D8" s="85" t="n">
        <v>10906</v>
      </c>
      <c r="E8" s="85" t="n">
        <v>10611</v>
      </c>
      <c r="F8" s="85" t="n">
        <v>9056</v>
      </c>
      <c r="G8" s="85" t="n">
        <v>8652</v>
      </c>
      <c r="H8" s="85" t="n">
        <v>8783</v>
      </c>
      <c r="I8" s="85" t="n">
        <v>10197</v>
      </c>
      <c r="J8" s="85" t="n">
        <v>10681</v>
      </c>
      <c r="K8" s="85" t="n">
        <v>10558</v>
      </c>
      <c r="L8" s="85" t="n">
        <v>13429</v>
      </c>
      <c r="M8" s="85" t="n">
        <v>15234</v>
      </c>
      <c r="N8" s="85" t="n">
        <v>15681</v>
      </c>
      <c r="O8" s="85" t="n">
        <v>14787</v>
      </c>
      <c r="P8" s="85" t="n">
        <v>13784</v>
      </c>
      <c r="Q8" s="85" t="n">
        <v>13745</v>
      </c>
      <c r="R8" s="85" t="n">
        <v>12787</v>
      </c>
      <c r="S8" s="85" t="n">
        <v>11521</v>
      </c>
      <c r="T8" s="85" t="n">
        <v>10101</v>
      </c>
      <c r="U8" s="85" t="n">
        <v>9693</v>
      </c>
      <c r="V8" s="85" t="n">
        <v>9357</v>
      </c>
      <c r="W8" s="289" t="n">
        <v>8936</v>
      </c>
      <c r="X8" s="86" t="n">
        <v>8832</v>
      </c>
      <c r="Y8" s="183" t="n">
        <f aca="false">X8-W8</f>
        <v>-104</v>
      </c>
      <c r="Z8" s="155" t="n">
        <f aca="false">X8*100/W8-100</f>
        <v>-1.16383169203223</v>
      </c>
    </row>
    <row r="9" customFormat="false" ht="13" hidden="false" customHeight="false" outlineLevel="0" collapsed="false">
      <c r="A9" s="10"/>
      <c r="B9" s="17" t="s">
        <v>65</v>
      </c>
      <c r="C9" s="85" t="n">
        <v>2624</v>
      </c>
      <c r="D9" s="85" t="n">
        <v>2423</v>
      </c>
      <c r="E9" s="85" t="n">
        <v>2133</v>
      </c>
      <c r="F9" s="85" t="n">
        <v>1847</v>
      </c>
      <c r="G9" s="85" t="n">
        <v>1584</v>
      </c>
      <c r="H9" s="85" t="n">
        <v>1540</v>
      </c>
      <c r="I9" s="85" t="n">
        <v>1451</v>
      </c>
      <c r="J9" s="85" t="n">
        <v>1500</v>
      </c>
      <c r="K9" s="85" t="n">
        <v>1527</v>
      </c>
      <c r="L9" s="85" t="n">
        <v>2161</v>
      </c>
      <c r="M9" s="85" t="n">
        <v>2248</v>
      </c>
      <c r="N9" s="85" t="n">
        <v>2243</v>
      </c>
      <c r="O9" s="85" t="n">
        <v>1941</v>
      </c>
      <c r="P9" s="85" t="n">
        <v>1777</v>
      </c>
      <c r="Q9" s="85" t="n">
        <v>1405</v>
      </c>
      <c r="R9" s="85" t="n">
        <v>1304</v>
      </c>
      <c r="S9" s="85" t="n">
        <v>1005</v>
      </c>
      <c r="T9" s="85" t="n">
        <v>915</v>
      </c>
      <c r="U9" s="85" t="n">
        <v>951</v>
      </c>
      <c r="V9" s="85" t="n">
        <v>877</v>
      </c>
      <c r="W9" s="289" t="n">
        <v>862</v>
      </c>
      <c r="X9" s="290" t="n">
        <v>732</v>
      </c>
      <c r="Y9" s="183" t="n">
        <f aca="false">X9-W9</f>
        <v>-130</v>
      </c>
      <c r="Z9" s="155" t="n">
        <f aca="false">X9*100/W9-100</f>
        <v>-15.0812064965197</v>
      </c>
    </row>
    <row r="10" customFormat="false" ht="13" hidden="false" customHeight="false" outlineLevel="0" collapsed="false">
      <c r="A10" s="10"/>
      <c r="B10" s="25" t="s">
        <v>27</v>
      </c>
      <c r="C10" s="273" t="n">
        <v>68086</v>
      </c>
      <c r="D10" s="273" t="n">
        <v>70235</v>
      </c>
      <c r="E10" s="273" t="n">
        <v>68877</v>
      </c>
      <c r="F10" s="273" t="n">
        <v>64053</v>
      </c>
      <c r="G10" s="273" t="n">
        <v>60958</v>
      </c>
      <c r="H10" s="273" t="n">
        <v>56811</v>
      </c>
      <c r="I10" s="273" t="n">
        <v>59459</v>
      </c>
      <c r="J10" s="273" t="n">
        <v>62505</v>
      </c>
      <c r="K10" s="273" t="n">
        <v>65705</v>
      </c>
      <c r="L10" s="273" t="n">
        <v>82638</v>
      </c>
      <c r="M10" s="273" t="n">
        <v>95948</v>
      </c>
      <c r="N10" s="273" t="n">
        <v>99277</v>
      </c>
      <c r="O10" s="273" t="n">
        <v>96910</v>
      </c>
      <c r="P10" s="273" t="n">
        <v>85099</v>
      </c>
      <c r="Q10" s="273" t="n">
        <v>79672</v>
      </c>
      <c r="R10" s="273" t="n">
        <v>75051</v>
      </c>
      <c r="S10" s="273" t="n">
        <v>71029</v>
      </c>
      <c r="T10" s="273" t="n">
        <v>65354</v>
      </c>
      <c r="U10" s="273" t="n">
        <v>64730</v>
      </c>
      <c r="V10" s="273" t="n">
        <v>62498</v>
      </c>
      <c r="W10" s="273" t="n">
        <v>61723</v>
      </c>
      <c r="X10" s="273" t="n">
        <v>62814</v>
      </c>
      <c r="Y10" s="190" t="n">
        <f aca="false">X10-W10</f>
        <v>1091</v>
      </c>
      <c r="Z10" s="160" t="n">
        <f aca="false">X10*100/W10-100</f>
        <v>1.76757448601008</v>
      </c>
    </row>
    <row r="11" customFormat="false" ht="13" hidden="false" customHeight="false" outlineLevel="0" collapsed="false">
      <c r="A11" s="10"/>
      <c r="B11" s="28" t="s">
        <v>28</v>
      </c>
      <c r="C11" s="291"/>
      <c r="D11" s="291"/>
      <c r="E11" s="291"/>
      <c r="F11" s="291"/>
      <c r="G11" s="291"/>
      <c r="H11" s="291"/>
      <c r="I11" s="291"/>
      <c r="J11" s="291"/>
      <c r="K11" s="291"/>
      <c r="L11" s="291"/>
      <c r="M11" s="291"/>
      <c r="N11" s="291"/>
      <c r="O11" s="291"/>
      <c r="P11" s="291"/>
      <c r="Q11" s="291"/>
      <c r="R11" s="291"/>
      <c r="S11" s="291"/>
      <c r="T11" s="291"/>
      <c r="U11" s="291"/>
      <c r="V11" s="291"/>
      <c r="W11" s="54"/>
    </row>
    <row r="12" customFormat="false" ht="14" hidden="false" customHeight="false" outlineLevel="0" collapsed="false">
      <c r="A12" s="10"/>
      <c r="B12" s="139" t="s">
        <v>102</v>
      </c>
      <c r="X12" s="192"/>
    </row>
    <row r="13" customFormat="false" ht="13" hidden="false" customHeight="false" outlineLevel="0" collapsed="false">
      <c r="A13" s="54"/>
      <c r="B13" s="54"/>
      <c r="C13" s="292"/>
      <c r="D13" s="292"/>
      <c r="E13" s="292"/>
      <c r="F13" s="292"/>
      <c r="G13" s="292"/>
      <c r="H13" s="292"/>
      <c r="I13" s="292"/>
      <c r="J13" s="292"/>
      <c r="K13" s="292"/>
      <c r="L13" s="292"/>
      <c r="M13" s="292"/>
      <c r="N13" s="292"/>
      <c r="O13" s="292"/>
      <c r="P13" s="292"/>
      <c r="Q13" s="292"/>
      <c r="R13" s="292"/>
      <c r="S13" s="292"/>
      <c r="T13" s="292"/>
      <c r="U13" s="292"/>
      <c r="V13" s="292"/>
      <c r="W13" s="293"/>
    </row>
    <row r="14" s="163" customFormat="true" ht="13" hidden="false" customHeight="false" outlineLevel="0" collapsed="false">
      <c r="A14" s="63"/>
      <c r="B14" s="294"/>
      <c r="C14" s="287"/>
      <c r="D14" s="287"/>
      <c r="E14" s="287"/>
      <c r="F14" s="287"/>
      <c r="G14" s="287"/>
      <c r="H14" s="287"/>
      <c r="I14" s="287"/>
      <c r="J14" s="287"/>
      <c r="K14" s="287"/>
      <c r="L14" s="287"/>
      <c r="M14" s="287"/>
      <c r="N14" s="287"/>
      <c r="O14" s="287"/>
      <c r="P14" s="287"/>
      <c r="Q14" s="287"/>
      <c r="R14" s="287"/>
      <c r="S14" s="287"/>
      <c r="T14" s="287"/>
      <c r="U14" s="287"/>
      <c r="V14" s="287"/>
      <c r="W14" s="287"/>
      <c r="X14" s="287"/>
      <c r="Y14" s="193"/>
      <c r="Z14" s="193"/>
      <c r="AA14" s="137"/>
    </row>
    <row r="15" customFormat="false" ht="13" hidden="false" customHeight="false" outlineLevel="0" collapsed="false">
      <c r="A15" s="54"/>
      <c r="B15" s="294"/>
      <c r="C15" s="168" t="n">
        <v>2000</v>
      </c>
      <c r="D15" s="168" t="n">
        <v>2001</v>
      </c>
      <c r="E15" s="168" t="n">
        <v>2002</v>
      </c>
      <c r="F15" s="168" t="n">
        <v>2003</v>
      </c>
      <c r="G15" s="168" t="n">
        <v>2004</v>
      </c>
      <c r="H15" s="168" t="n">
        <v>2005</v>
      </c>
      <c r="I15" s="168" t="n">
        <v>2006</v>
      </c>
      <c r="J15" s="168" t="n">
        <v>2007</v>
      </c>
      <c r="K15" s="168" t="n">
        <v>2008</v>
      </c>
      <c r="L15" s="168" t="n">
        <v>2009</v>
      </c>
      <c r="M15" s="168" t="n">
        <v>2010</v>
      </c>
      <c r="N15" s="168" t="n">
        <v>2011</v>
      </c>
      <c r="O15" s="168" t="n">
        <v>2012</v>
      </c>
      <c r="P15" s="168" t="n">
        <v>2013</v>
      </c>
      <c r="Q15" s="168" t="n">
        <v>2014</v>
      </c>
      <c r="R15" s="168" t="n">
        <v>2015</v>
      </c>
      <c r="S15" s="168" t="n">
        <v>2016</v>
      </c>
      <c r="T15" s="168" t="n">
        <v>2017</v>
      </c>
      <c r="U15" s="168" t="n">
        <v>2018</v>
      </c>
      <c r="V15" s="168" t="n">
        <v>2019</v>
      </c>
      <c r="W15" s="148" t="n">
        <v>2020</v>
      </c>
      <c r="X15" s="179" t="n">
        <v>2021</v>
      </c>
    </row>
    <row r="16" customFormat="false" ht="13" hidden="false" customHeight="false" outlineLevel="0" collapsed="false">
      <c r="A16" s="54"/>
      <c r="B16" s="17" t="s">
        <v>98</v>
      </c>
      <c r="C16" s="295" t="n">
        <f aca="false">C5*100/C$10</f>
        <v>55.0729959169286</v>
      </c>
      <c r="D16" s="295" t="n">
        <f aca="false">D5*100/D$10</f>
        <v>52.9707410835054</v>
      </c>
      <c r="E16" s="295" t="n">
        <f aca="false">E5*100/E$10</f>
        <v>53.3516268130145</v>
      </c>
      <c r="F16" s="295" t="n">
        <f aca="false">F5*100/F$10</f>
        <v>54.297222612524</v>
      </c>
      <c r="G16" s="295" t="n">
        <f aca="false">G5*100/G$10</f>
        <v>55.3348206962171</v>
      </c>
      <c r="H16" s="295" t="n">
        <f aca="false">H5*100/H$10</f>
        <v>55.0034324338596</v>
      </c>
      <c r="I16" s="295" t="n">
        <f aca="false">I5*100/I$10</f>
        <v>54.3904202896113</v>
      </c>
      <c r="J16" s="295" t="n">
        <f aca="false">J5*100/J$10</f>
        <v>54.6692264618831</v>
      </c>
      <c r="K16" s="295" t="n">
        <f aca="false">K5*100/K$10</f>
        <v>55.1556198158435</v>
      </c>
      <c r="L16" s="295" t="n">
        <f aca="false">L5*100/L$10</f>
        <v>53.486289600426</v>
      </c>
      <c r="M16" s="295" t="n">
        <v>52.4873625514618</v>
      </c>
      <c r="N16" s="295" t="n">
        <f aca="false">(N5/N$10)*100</f>
        <v>50.9050434642465</v>
      </c>
      <c r="O16" s="295" t="n">
        <f aca="false">(O5/O$10)*100</f>
        <v>50.6160354968528</v>
      </c>
      <c r="P16" s="295" t="n">
        <f aca="false">(P5/P$10)*100</f>
        <v>48.6550958295632</v>
      </c>
      <c r="Q16" s="295" t="n">
        <f aca="false">(Q5/Q$10)*100</f>
        <v>47.1709006928407</v>
      </c>
      <c r="R16" s="295" t="n">
        <f aca="false">(R5/R$10)*100</f>
        <v>46.8614675354093</v>
      </c>
      <c r="S16" s="295" t="n">
        <f aca="false">(S5/S$10)*100</f>
        <v>47.6059074462544</v>
      </c>
      <c r="T16" s="295" t="n">
        <f aca="false">(T5/T$10)*100</f>
        <v>48.8661749854638</v>
      </c>
      <c r="U16" s="295" t="n">
        <f aca="false">(U5/U$10)*100</f>
        <v>50.0308975745404</v>
      </c>
      <c r="V16" s="295" t="n">
        <f aca="false">(V5/V$10)*100</f>
        <v>51.0992351755256</v>
      </c>
      <c r="W16" s="295" t="n">
        <f aca="false">(W5/W$10)*100</f>
        <v>52.5849359233997</v>
      </c>
      <c r="X16" s="296" t="n">
        <f aca="false">(X5/X$10)*100</f>
        <v>53.9593084344254</v>
      </c>
    </row>
    <row r="17" customFormat="false" ht="13" hidden="false" customHeight="false" outlineLevel="0" collapsed="false">
      <c r="A17" s="54"/>
      <c r="B17" s="17" t="s">
        <v>99</v>
      </c>
      <c r="C17" s="297" t="n">
        <f aca="false">C6*100/C$10</f>
        <v>27.873571659372</v>
      </c>
      <c r="D17" s="297" t="n">
        <f aca="false">D6*100/D$10</f>
        <v>27.2328611091336</v>
      </c>
      <c r="E17" s="297" t="n">
        <f aca="false">E6*100/E$10</f>
        <v>26.9727194854596</v>
      </c>
      <c r="F17" s="297" t="n">
        <f aca="false">F6*100/F$10</f>
        <v>26.9760979189109</v>
      </c>
      <c r="G17" s="297" t="n">
        <f aca="false">G6*100/G$10</f>
        <v>26.2246136684274</v>
      </c>
      <c r="H17" s="297" t="n">
        <f aca="false">H6*100/H$10</f>
        <v>24.9881184981782</v>
      </c>
      <c r="I17" s="297" t="n">
        <f aca="false">I6*100/I$10</f>
        <v>25.0458298995947</v>
      </c>
      <c r="J17" s="297" t="n">
        <f aca="false">J6*100/J$10</f>
        <v>25.3131749460043</v>
      </c>
      <c r="K17" s="297" t="n">
        <f aca="false">K6*100/K$10</f>
        <v>25.265961494559</v>
      </c>
      <c r="L17" s="297" t="n">
        <f aca="false">L6*100/L$10</f>
        <v>25.9287494857088</v>
      </c>
      <c r="M17" s="297" t="n">
        <v>27.0550836416697</v>
      </c>
      <c r="N17" s="297" t="n">
        <f aca="false">(N6/N$10)*100</f>
        <v>28.7418032374065</v>
      </c>
      <c r="O17" s="297" t="n">
        <f aca="false">(O6/O$10)*100</f>
        <v>29.6233618821587</v>
      </c>
      <c r="P17" s="297" t="n">
        <f aca="false">(P6/P$10)*100</f>
        <v>30.1754427196559</v>
      </c>
      <c r="Q17" s="297" t="n">
        <f aca="false">(Q6/Q$10)*100</f>
        <v>30.7385279646551</v>
      </c>
      <c r="R17" s="297" t="n">
        <f aca="false">(R6/R$10)*100</f>
        <v>31.1588120078347</v>
      </c>
      <c r="S17" s="297" t="n">
        <f aca="false">(S6/S$10)*100</f>
        <v>31.6588998859621</v>
      </c>
      <c r="T17" s="297" t="n">
        <f aca="false">(T6/T$10)*100</f>
        <v>30.9820362946415</v>
      </c>
      <c r="U17" s="297" t="n">
        <f aca="false">(U6/U$10)*100</f>
        <v>30.5885987949946</v>
      </c>
      <c r="V17" s="297" t="n">
        <f aca="false">(V6/V$10)*100</f>
        <v>29.434541905341</v>
      </c>
      <c r="W17" s="297" t="n">
        <f aca="false">(W6/W$10)*100</f>
        <v>29.0847820099477</v>
      </c>
      <c r="X17" s="298" t="n">
        <f aca="false">(X6/X$10)*100</f>
        <v>28.847072308721</v>
      </c>
    </row>
    <row r="18" customFormat="false" ht="13" hidden="false" customHeight="false" outlineLevel="0" collapsed="false">
      <c r="A18" s="54"/>
      <c r="B18" s="17" t="s">
        <v>100</v>
      </c>
      <c r="C18" s="297" t="n">
        <f aca="false">C7*100/C$10</f>
        <v>1.10448550362777</v>
      </c>
      <c r="D18" s="297" t="n">
        <f aca="false">D7*100/D$10</f>
        <v>1.61173204242899</v>
      </c>
      <c r="E18" s="297" t="n">
        <f aca="false">E7*100/E$10</f>
        <v>2.21263992334161</v>
      </c>
      <c r="F18" s="297" t="n">
        <f aca="false">F7*100/F$10</f>
        <v>2.86325386789065</v>
      </c>
      <c r="G18" s="297" t="n">
        <f aca="false">G7*100/G$10</f>
        <v>2.86098625282982</v>
      </c>
      <c r="H18" s="297" t="n">
        <f aca="false">H7*100/H$10</f>
        <v>3.08919047367587</v>
      </c>
      <c r="I18" s="297" t="n">
        <f aca="false">I7*100/I$10</f>
        <v>2.46220084427925</v>
      </c>
      <c r="J18" s="297" t="n">
        <f aca="false">J7*100/J$10</f>
        <v>2.42060635149188</v>
      </c>
      <c r="K18" s="297" t="n">
        <f aca="false">K7*100/K$10</f>
        <v>2.76234685335971</v>
      </c>
      <c r="L18" s="297" t="n">
        <f aca="false">L7*100/L$10</f>
        <v>3.3882717393935</v>
      </c>
      <c r="M18" s="297" t="n">
        <v>3.9116160300172</v>
      </c>
      <c r="N18" s="297" t="n">
        <f aca="false">(N7/N$10)*100</f>
        <v>3.99286843881262</v>
      </c>
      <c r="O18" s="297" t="n">
        <f aca="false">(O7/O$10)*100</f>
        <v>3.95727995046951</v>
      </c>
      <c r="P18" s="297" t="n">
        <f aca="false">(P7/P$10)*100</f>
        <v>4.33612615894429</v>
      </c>
      <c r="Q18" s="297" t="n">
        <f aca="false">(Q7/Q$10)*100</f>
        <v>4.39050105432272</v>
      </c>
      <c r="R18" s="297" t="n">
        <f aca="false">(R7/R$10)*100</f>
        <v>4.44231256079199</v>
      </c>
      <c r="S18" s="297" t="n">
        <f aca="false">(S7/S$10)*100</f>
        <v>4.33625702177984</v>
      </c>
      <c r="T18" s="297" t="n">
        <f aca="false">(T7/T$10)*100</f>
        <v>4.43584172353643</v>
      </c>
      <c r="U18" s="297" t="n">
        <f aca="false">(U7/U$10)*100</f>
        <v>4.08929399042175</v>
      </c>
      <c r="V18" s="297" t="n">
        <f aca="false">(V7/V$10)*100</f>
        <v>4.23373547953535</v>
      </c>
      <c r="W18" s="297" t="n">
        <f aca="false">(W7/W$10)*100</f>
        <v>3.66152001684947</v>
      </c>
      <c r="X18" s="298" t="n">
        <f aca="false">(X7/X$10)*100</f>
        <v>3.07574744483714</v>
      </c>
    </row>
    <row r="19" customFormat="false" ht="13" hidden="false" customHeight="false" outlineLevel="0" collapsed="false">
      <c r="A19" s="54"/>
      <c r="B19" s="17" t="s">
        <v>101</v>
      </c>
      <c r="C19" s="297" t="n">
        <f aca="false">C8*100/C$10</f>
        <v>12.1317157712305</v>
      </c>
      <c r="D19" s="297" t="n">
        <f aca="false">D8*100/D$10</f>
        <v>15.5278707197266</v>
      </c>
      <c r="E19" s="297" t="n">
        <f aca="false">E8*100/E$10</f>
        <v>15.405723245786</v>
      </c>
      <c r="F19" s="297" t="n">
        <f aca="false">F8*100/F$10</f>
        <v>14.1382917271634</v>
      </c>
      <c r="G19" s="297" t="n">
        <f aca="false">G8*100/G$10</f>
        <v>14.193379047869</v>
      </c>
      <c r="H19" s="297" t="n">
        <f aca="false">H8*100/H$10</f>
        <v>15.4600341483163</v>
      </c>
      <c r="I19" s="297" t="n">
        <f aca="false">I8*100/I$10</f>
        <v>17.1496325198877</v>
      </c>
      <c r="J19" s="297" t="n">
        <f aca="false">J8*100/J$10</f>
        <v>17.0882329413647</v>
      </c>
      <c r="K19" s="297" t="n">
        <f aca="false">K8*100/K$10</f>
        <v>16.0687923293509</v>
      </c>
      <c r="L19" s="297" t="n">
        <f aca="false">L8*100/L$10</f>
        <v>16.2503932815412</v>
      </c>
      <c r="M19" s="297" t="n">
        <v>15.8768044191985</v>
      </c>
      <c r="N19" s="297" t="n">
        <f aca="false">(N8/N$10)*100</f>
        <v>15.795199290873</v>
      </c>
      <c r="O19" s="297" t="n">
        <f aca="false">(O8/O$10)*100</f>
        <v>15.2584872562171</v>
      </c>
      <c r="P19" s="297" t="n">
        <f aca="false">(P8/P$10)*100</f>
        <v>16.1976051422461</v>
      </c>
      <c r="Q19" s="297" t="n">
        <f aca="false">(Q8/Q$10)*100</f>
        <v>17.2519831308364</v>
      </c>
      <c r="R19" s="297" t="n">
        <f aca="false">(R8/R$10)*100</f>
        <v>17.0377476649212</v>
      </c>
      <c r="S19" s="297" t="n">
        <f aca="false">(S8/S$10)*100</f>
        <v>16.2201354376382</v>
      </c>
      <c r="T19" s="297" t="n">
        <f aca="false">(T8/T$10)*100</f>
        <v>15.4558251981516</v>
      </c>
      <c r="U19" s="297" t="n">
        <f aca="false">(U8/U$10)*100</f>
        <v>14.9745095010042</v>
      </c>
      <c r="V19" s="297" t="n">
        <f aca="false">(V8/V$10)*100</f>
        <v>14.971679093731</v>
      </c>
      <c r="W19" s="297" t="n">
        <f aca="false">(W8/W$10)*100</f>
        <v>14.4775853409588</v>
      </c>
      <c r="X19" s="298" t="n">
        <f aca="false">(X8/X$10)*100</f>
        <v>14.0605597478269</v>
      </c>
    </row>
    <row r="20" customFormat="false" ht="13" hidden="false" customHeight="false" outlineLevel="0" collapsed="false">
      <c r="A20" s="54"/>
      <c r="B20" s="299" t="s">
        <v>65</v>
      </c>
      <c r="C20" s="300" t="n">
        <f aca="false">C9*100/C$10</f>
        <v>3.8539494169139</v>
      </c>
      <c r="D20" s="300" t="n">
        <f aca="false">D9*100/D$10</f>
        <v>3.44984694240763</v>
      </c>
      <c r="E20" s="300" t="n">
        <f aca="false">E9*100/E$10</f>
        <v>3.0968247745982</v>
      </c>
      <c r="F20" s="300" t="n">
        <f aca="false">F9*100/F$10</f>
        <v>2.88354956052019</v>
      </c>
      <c r="G20" s="300" t="n">
        <f aca="false">G9*100/G$10</f>
        <v>2.59851044981791</v>
      </c>
      <c r="H20" s="300" t="n">
        <f aca="false">H9*100/H$10</f>
        <v>2.71074263786943</v>
      </c>
      <c r="I20" s="300" t="n">
        <f aca="false">I9*100/I$10</f>
        <v>2.44033703896803</v>
      </c>
      <c r="J20" s="300" t="n">
        <f aca="false">J9*100/J$10</f>
        <v>2.39980801535877</v>
      </c>
      <c r="K20" s="300" t="n">
        <f aca="false">K9*100/K$10</f>
        <v>2.32402404687619</v>
      </c>
      <c r="L20" s="300" t="n">
        <f aca="false">L9*100/L$10</f>
        <v>2.61501972458191</v>
      </c>
      <c r="M20" s="300" t="n">
        <v>2.34300901558184</v>
      </c>
      <c r="N20" s="300" t="n">
        <f aca="false">(N9/N$10)*100</f>
        <v>2.2593349919921</v>
      </c>
      <c r="O20" s="300" t="n">
        <f aca="false">(O9/O$10)*100</f>
        <v>2.00288927871221</v>
      </c>
      <c r="P20" s="300" t="n">
        <f aca="false">(P9/P$10)*100</f>
        <v>2.0881561475458</v>
      </c>
      <c r="Q20" s="300" t="n">
        <f aca="false">(Q9/Q$10)*100</f>
        <v>1.76348026910332</v>
      </c>
      <c r="R20" s="300" t="n">
        <f aca="false">(R9/R$10)*100</f>
        <v>1.73748517674648</v>
      </c>
      <c r="S20" s="300" t="n">
        <f aca="false">(S9/S$10)*100</f>
        <v>1.41491503470414</v>
      </c>
      <c r="T20" s="300" t="n">
        <f aca="false">(T9/T$10)*100</f>
        <v>1.40006732564189</v>
      </c>
      <c r="U20" s="300" t="n">
        <f aca="false">(U9/U$10)*100</f>
        <v>1.46917966939595</v>
      </c>
      <c r="V20" s="300" t="n">
        <f aca="false">(V9/V$10)*100</f>
        <v>1.40324490383692</v>
      </c>
      <c r="W20" s="300" t="n">
        <f aca="false">(W9/W$10)*100</f>
        <v>1.396562059524</v>
      </c>
      <c r="X20" s="301" t="n">
        <f aca="false">(X9/X$10)*100</f>
        <v>1.16534530518674</v>
      </c>
    </row>
    <row r="21" customFormat="false" ht="13" hidden="false" customHeight="false" outlineLevel="0" collapsed="false">
      <c r="A21" s="54"/>
      <c r="B21" s="54"/>
      <c r="C21" s="54"/>
      <c r="D21" s="54"/>
      <c r="E21" s="54"/>
      <c r="F21" s="54"/>
      <c r="G21" s="54"/>
      <c r="H21" s="54"/>
      <c r="I21" s="54"/>
      <c r="J21" s="54"/>
      <c r="K21" s="54"/>
      <c r="L21" s="54"/>
      <c r="M21" s="54"/>
      <c r="N21" s="54"/>
      <c r="O21" s="54"/>
      <c r="P21" s="54"/>
      <c r="Q21" s="54"/>
      <c r="R21" s="54"/>
      <c r="S21" s="54"/>
      <c r="T21" s="54"/>
      <c r="U21" s="54"/>
      <c r="V21" s="54"/>
      <c r="W21" s="136"/>
      <c r="X21" s="136"/>
      <c r="Y21" s="136"/>
      <c r="Z21" s="136"/>
      <c r="AA21" s="136"/>
      <c r="AB21" s="136"/>
      <c r="AC21" s="136"/>
    </row>
    <row r="22" customFormat="false" ht="13" hidden="false" customHeight="false" outlineLevel="0" collapsed="false">
      <c r="A22" s="100"/>
      <c r="B22" s="54" t="s">
        <v>30</v>
      </c>
      <c r="C22" s="54"/>
      <c r="D22" s="54"/>
      <c r="E22" s="54"/>
      <c r="F22" s="54"/>
      <c r="G22" s="54"/>
      <c r="H22" s="54"/>
      <c r="I22" s="54"/>
      <c r="J22" s="54"/>
      <c r="K22" s="54"/>
      <c r="L22" s="54"/>
      <c r="M22" s="54"/>
      <c r="N22" s="54"/>
      <c r="O22" s="54"/>
      <c r="P22" s="54"/>
      <c r="Q22" s="54"/>
      <c r="R22" s="54"/>
      <c r="S22" s="54"/>
      <c r="T22" s="54"/>
      <c r="U22" s="54"/>
      <c r="V22" s="54"/>
      <c r="X22" s="192"/>
    </row>
    <row r="23" customFormat="false" ht="13" hidden="false" customHeight="false" outlineLevel="0" collapsed="false">
      <c r="A23" s="54" t="n">
        <v>1</v>
      </c>
      <c r="B23" s="54" t="s">
        <v>103</v>
      </c>
      <c r="C23" s="161"/>
      <c r="D23" s="161"/>
      <c r="E23" s="161"/>
      <c r="F23" s="161"/>
      <c r="G23" s="100"/>
      <c r="H23" s="161"/>
      <c r="I23" s="54"/>
      <c r="J23" s="54"/>
      <c r="K23" s="54"/>
      <c r="L23" s="54"/>
      <c r="M23" s="54"/>
      <c r="N23" s="54"/>
      <c r="O23" s="54"/>
      <c r="P23" s="54"/>
      <c r="Q23" s="54"/>
      <c r="R23" s="54"/>
      <c r="S23" s="54"/>
      <c r="T23" s="54"/>
      <c r="U23" s="54"/>
      <c r="V23" s="54"/>
      <c r="X23" s="192"/>
    </row>
    <row r="24" customFormat="false" ht="13" hidden="false" customHeight="false" outlineLevel="0" collapsed="false">
      <c r="A24" s="54" t="n">
        <v>2</v>
      </c>
      <c r="B24" s="54" t="s">
        <v>104</v>
      </c>
      <c r="C24" s="161"/>
      <c r="D24" s="161"/>
      <c r="E24" s="161"/>
      <c r="F24" s="161"/>
      <c r="G24" s="100"/>
      <c r="H24" s="161"/>
      <c r="I24" s="54"/>
      <c r="J24" s="54"/>
      <c r="K24" s="54"/>
      <c r="L24" s="54"/>
      <c r="M24" s="54"/>
      <c r="N24" s="54"/>
      <c r="O24" s="54"/>
      <c r="P24" s="54"/>
      <c r="Q24" s="54"/>
      <c r="R24" s="54"/>
      <c r="S24" s="54"/>
      <c r="T24" s="54"/>
      <c r="U24" s="54"/>
      <c r="V24" s="54"/>
      <c r="X24" s="192"/>
    </row>
    <row r="25" customFormat="false" ht="13" hidden="false" customHeight="false" outlineLevel="0" collapsed="false">
      <c r="A25" s="54" t="n">
        <v>3</v>
      </c>
      <c r="B25" s="54" t="s">
        <v>105</v>
      </c>
      <c r="C25" s="100"/>
      <c r="D25" s="100"/>
      <c r="E25" s="100"/>
      <c r="F25" s="100"/>
      <c r="G25" s="100"/>
      <c r="H25" s="100"/>
      <c r="I25" s="54"/>
      <c r="J25" s="54"/>
      <c r="K25" s="54"/>
      <c r="L25" s="54"/>
      <c r="M25" s="54"/>
      <c r="N25" s="54"/>
      <c r="O25" s="54"/>
      <c r="P25" s="54"/>
      <c r="Q25" s="54"/>
      <c r="R25" s="54"/>
      <c r="S25" s="54"/>
      <c r="T25" s="54"/>
      <c r="U25" s="54"/>
      <c r="V25" s="54"/>
      <c r="X25" s="192"/>
    </row>
    <row r="26" customFormat="false" ht="13" hidden="false" customHeight="false" outlineLevel="0" collapsed="false">
      <c r="A26" s="100" t="n">
        <v>4</v>
      </c>
      <c r="B26" s="54" t="s">
        <v>106</v>
      </c>
      <c r="C26" s="54"/>
      <c r="D26" s="54"/>
      <c r="E26" s="54"/>
      <c r="F26" s="54"/>
      <c r="G26" s="54"/>
      <c r="H26" s="54"/>
      <c r="I26" s="54"/>
      <c r="J26" s="54"/>
      <c r="K26" s="54"/>
      <c r="L26" s="54"/>
      <c r="M26" s="54"/>
      <c r="N26" s="54"/>
      <c r="O26" s="54"/>
      <c r="P26" s="54"/>
      <c r="Q26" s="54"/>
      <c r="R26" s="54"/>
      <c r="S26" s="54"/>
      <c r="T26" s="54"/>
      <c r="U26" s="54"/>
      <c r="V26" s="54"/>
      <c r="X26" s="192"/>
      <c r="AA26" s="136"/>
      <c r="AB26" s="136"/>
      <c r="AC26" s="136"/>
      <c r="AG26" s="302"/>
    </row>
    <row r="27" customFormat="false" ht="13" hidden="false" customHeight="false" outlineLevel="0" collapsed="false">
      <c r="A27" s="100" t="n">
        <v>5</v>
      </c>
      <c r="B27" s="54" t="s">
        <v>32</v>
      </c>
      <c r="C27" s="54"/>
      <c r="D27" s="54"/>
      <c r="E27" s="54"/>
      <c r="F27" s="54"/>
      <c r="G27" s="54"/>
      <c r="H27" s="54"/>
      <c r="I27" s="54"/>
      <c r="J27" s="54"/>
      <c r="K27" s="54"/>
      <c r="L27" s="54"/>
      <c r="M27" s="54"/>
      <c r="N27" s="54"/>
      <c r="O27" s="54"/>
      <c r="P27" s="54"/>
      <c r="Q27" s="54"/>
      <c r="R27" s="54"/>
      <c r="S27" s="54"/>
      <c r="T27" s="54"/>
      <c r="U27" s="54"/>
      <c r="V27" s="54"/>
      <c r="X27" s="192"/>
      <c r="AA27" s="136"/>
      <c r="AB27" s="136"/>
      <c r="AC27" s="136"/>
      <c r="AG27" s="302"/>
    </row>
    <row r="28" customFormat="false" ht="13" hidden="false" customHeight="false" outlineLevel="0" collapsed="false">
      <c r="A28" s="100"/>
      <c r="B28" s="54"/>
      <c r="C28" s="54"/>
      <c r="D28" s="54"/>
      <c r="E28" s="54"/>
      <c r="F28" s="54"/>
      <c r="G28" s="54"/>
      <c r="H28" s="54"/>
      <c r="I28" s="54"/>
      <c r="J28" s="54"/>
      <c r="K28" s="54"/>
      <c r="L28" s="54"/>
      <c r="M28" s="54"/>
      <c r="N28" s="54"/>
      <c r="O28" s="54"/>
      <c r="P28" s="54"/>
      <c r="Q28" s="54"/>
      <c r="R28" s="54"/>
      <c r="S28" s="54"/>
      <c r="T28" s="54"/>
      <c r="U28" s="54"/>
      <c r="V28" s="54"/>
      <c r="X28" s="192"/>
      <c r="AA28" s="136"/>
      <c r="AB28" s="136"/>
      <c r="AC28" s="136"/>
      <c r="AG28" s="302"/>
    </row>
    <row r="29" customFormat="false" ht="13" hidden="false" customHeight="false" outlineLevel="0" collapsed="false">
      <c r="A29" s="54"/>
      <c r="B29" s="54"/>
      <c r="C29" s="54"/>
      <c r="D29" s="54"/>
      <c r="E29" s="54"/>
      <c r="F29" s="54"/>
      <c r="G29" s="54"/>
      <c r="H29" s="54"/>
      <c r="I29" s="54"/>
      <c r="J29" s="54"/>
      <c r="K29" s="54"/>
      <c r="L29" s="54"/>
      <c r="M29" s="54"/>
      <c r="N29" s="54"/>
      <c r="O29" s="54"/>
      <c r="P29" s="54"/>
      <c r="Q29" s="54"/>
      <c r="R29" s="54"/>
      <c r="S29" s="54"/>
      <c r="T29" s="54"/>
      <c r="U29" s="54"/>
      <c r="V29" s="54"/>
      <c r="W29" s="54"/>
      <c r="X29" s="54"/>
      <c r="AA29" s="136"/>
      <c r="AB29" s="136"/>
      <c r="AC29" s="136"/>
      <c r="AG29" s="302"/>
    </row>
    <row r="32" customFormat="false" ht="11" hidden="false" customHeight="false" outlineLevel="0" collapsed="false">
      <c r="Y32" s="293"/>
    </row>
  </sheetData>
  <mergeCells count="6">
    <mergeCell ref="B3:B4"/>
    <mergeCell ref="C3:X3"/>
    <mergeCell ref="Y3:Y4"/>
    <mergeCell ref="Z3:Z4"/>
    <mergeCell ref="B14:B15"/>
    <mergeCell ref="C14:X14"/>
  </mergeCells>
  <printOptions headings="false" gridLines="false" gridLinesSet="true" horizontalCentered="false" verticalCentered="false"/>
  <pageMargins left="0.747916666666667" right="0.747916666666667"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207" width="2.66"/>
    <col collapsed="false" customWidth="true" hidden="false" outlineLevel="0" max="2" min="2" style="207" width="27.32"/>
    <col collapsed="false" customWidth="true" hidden="false" outlineLevel="0" max="24" min="3" style="207" width="7.82"/>
    <col collapsed="false" customWidth="true" hidden="false" outlineLevel="0" max="25" min="25" style="207" width="22.99"/>
    <col collapsed="false" customWidth="false" hidden="false" outlineLevel="0" max="257" min="26" style="207" width="9.15"/>
  </cols>
  <sheetData>
    <row r="1" customFormat="false" ht="15" hidden="false" customHeight="true" outlineLevel="0" collapsed="false">
      <c r="B1" s="208" t="s">
        <v>15</v>
      </c>
      <c r="C1" s="209"/>
      <c r="D1" s="209"/>
      <c r="E1" s="209"/>
      <c r="F1" s="209"/>
      <c r="G1" s="209"/>
      <c r="H1" s="209"/>
      <c r="I1" s="209"/>
      <c r="J1" s="209"/>
      <c r="K1" s="209"/>
      <c r="L1" s="209"/>
      <c r="M1" s="209"/>
      <c r="N1" s="209"/>
      <c r="O1" s="209"/>
      <c r="P1" s="209"/>
      <c r="Q1" s="209"/>
      <c r="R1" s="209"/>
      <c r="S1" s="209"/>
    </row>
    <row r="2" customFormat="false" ht="15" hidden="false" customHeight="true" outlineLevel="0" collapsed="false">
      <c r="B2" s="209"/>
      <c r="C2" s="209"/>
      <c r="D2" s="209"/>
      <c r="E2" s="209"/>
      <c r="F2" s="209"/>
      <c r="G2" s="209"/>
      <c r="H2" s="209"/>
      <c r="I2" s="209"/>
      <c r="J2" s="209"/>
      <c r="K2" s="209"/>
      <c r="L2" s="209"/>
      <c r="M2" s="209"/>
      <c r="N2" s="209"/>
      <c r="O2" s="209"/>
      <c r="P2" s="209"/>
      <c r="Q2" s="209"/>
      <c r="R2" s="209"/>
      <c r="S2" s="209"/>
    </row>
    <row r="4" s="209" customFormat="true" ht="14" hidden="false" customHeight="false" outlineLevel="0" collapsed="false">
      <c r="B4" s="208" t="s">
        <v>107</v>
      </c>
    </row>
    <row r="5" s="209" customFormat="true" ht="11" hidden="false" customHeight="false" outlineLevel="0" collapsed="false"/>
    <row r="6" s="210" customFormat="true" ht="13" hidden="false" customHeight="false" outlineLevel="0" collapsed="false">
      <c r="B6" s="211"/>
      <c r="C6" s="211"/>
      <c r="D6" s="211"/>
      <c r="E6" s="211"/>
      <c r="F6" s="211"/>
      <c r="G6" s="211"/>
      <c r="H6" s="211"/>
      <c r="I6" s="211"/>
      <c r="J6" s="211"/>
      <c r="K6" s="211"/>
      <c r="L6" s="211"/>
      <c r="M6" s="211"/>
      <c r="N6" s="211"/>
      <c r="O6" s="211"/>
      <c r="P6" s="211"/>
      <c r="Q6" s="211"/>
      <c r="R6" s="211"/>
      <c r="S6" s="211"/>
      <c r="T6" s="211"/>
      <c r="U6" s="211"/>
      <c r="V6" s="211"/>
      <c r="W6" s="211"/>
      <c r="X6" s="211"/>
      <c r="Y6" s="303"/>
    </row>
    <row r="7" s="210" customFormat="true" ht="13" hidden="false" customHeight="false" outlineLevel="0" collapsed="false">
      <c r="B7" s="211"/>
      <c r="C7" s="304" t="n">
        <v>2000</v>
      </c>
      <c r="D7" s="240" t="n">
        <v>2001</v>
      </c>
      <c r="E7" s="240" t="n">
        <v>2002</v>
      </c>
      <c r="F7" s="240" t="n">
        <v>2003</v>
      </c>
      <c r="G7" s="240" t="n">
        <v>2004</v>
      </c>
      <c r="H7" s="240" t="n">
        <v>2005</v>
      </c>
      <c r="I7" s="240" t="n">
        <v>2006</v>
      </c>
      <c r="J7" s="240" t="n">
        <v>2007</v>
      </c>
      <c r="K7" s="240" t="n">
        <v>2008</v>
      </c>
      <c r="L7" s="240" t="n">
        <v>2009</v>
      </c>
      <c r="M7" s="240" t="n">
        <v>2010</v>
      </c>
      <c r="N7" s="240" t="n">
        <v>2011</v>
      </c>
      <c r="O7" s="240" t="n">
        <v>2012</v>
      </c>
      <c r="P7" s="240" t="n">
        <v>2013</v>
      </c>
      <c r="Q7" s="240" t="n">
        <v>2014</v>
      </c>
      <c r="R7" s="240" t="n">
        <v>2015</v>
      </c>
      <c r="S7" s="240" t="n">
        <v>2016</v>
      </c>
      <c r="T7" s="240" t="n">
        <v>2017</v>
      </c>
      <c r="U7" s="240" t="n">
        <v>2018</v>
      </c>
      <c r="V7" s="240" t="n">
        <v>2019</v>
      </c>
      <c r="W7" s="240" t="n">
        <v>2020</v>
      </c>
      <c r="X7" s="213" t="n">
        <v>2021</v>
      </c>
      <c r="Y7" s="305"/>
    </row>
    <row r="8" s="209" customFormat="true" ht="13" hidden="false" customHeight="false" outlineLevel="0" collapsed="false">
      <c r="B8" s="37" t="s">
        <v>98</v>
      </c>
      <c r="C8" s="306" t="n">
        <v>19813</v>
      </c>
      <c r="D8" s="218" t="n">
        <v>19832</v>
      </c>
      <c r="E8" s="218" t="n">
        <v>19737</v>
      </c>
      <c r="F8" s="218" t="n">
        <v>18849</v>
      </c>
      <c r="G8" s="218" t="n">
        <v>18360</v>
      </c>
      <c r="H8" s="218" t="n">
        <v>17072</v>
      </c>
      <c r="I8" s="218" t="n">
        <v>17750</v>
      </c>
      <c r="J8" s="218" t="n">
        <v>18961</v>
      </c>
      <c r="K8" s="218" t="n">
        <v>20107</v>
      </c>
      <c r="L8" s="218" t="n">
        <v>24276</v>
      </c>
      <c r="M8" s="218" t="n">
        <v>27749</v>
      </c>
      <c r="N8" s="218" t="n">
        <v>27854</v>
      </c>
      <c r="O8" s="218" t="n">
        <v>27194</v>
      </c>
      <c r="P8" s="218" t="n">
        <v>23020</v>
      </c>
      <c r="Q8" s="218" t="n">
        <v>21011</v>
      </c>
      <c r="R8" s="218" t="n">
        <v>19837</v>
      </c>
      <c r="S8" s="218" t="n">
        <v>19268</v>
      </c>
      <c r="T8" s="218" t="n">
        <v>18335</v>
      </c>
      <c r="U8" s="218" t="n">
        <v>18725</v>
      </c>
      <c r="V8" s="218" t="n">
        <v>18730</v>
      </c>
      <c r="W8" s="218" t="n">
        <v>19127</v>
      </c>
      <c r="X8" s="307" t="n">
        <v>20207</v>
      </c>
      <c r="Y8" s="308"/>
    </row>
    <row r="9" s="209" customFormat="true" ht="13" hidden="false" customHeight="false" outlineLevel="0" collapsed="false">
      <c r="B9" s="17" t="s">
        <v>99</v>
      </c>
      <c r="C9" s="306" t="n">
        <v>9096</v>
      </c>
      <c r="D9" s="218" t="n">
        <v>9065</v>
      </c>
      <c r="E9" s="218" t="n">
        <v>8780</v>
      </c>
      <c r="F9" s="218" t="n">
        <v>8220</v>
      </c>
      <c r="G9" s="218" t="n">
        <v>7852</v>
      </c>
      <c r="H9" s="218" t="n">
        <v>7101</v>
      </c>
      <c r="I9" s="218" t="n">
        <v>7391</v>
      </c>
      <c r="J9" s="218" t="n">
        <v>7973</v>
      </c>
      <c r="K9" s="218" t="n">
        <v>8345</v>
      </c>
      <c r="L9" s="218" t="n">
        <v>10454</v>
      </c>
      <c r="M9" s="218" t="n">
        <v>12722</v>
      </c>
      <c r="N9" s="218" t="n">
        <v>14300</v>
      </c>
      <c r="O9" s="218" t="n">
        <v>14438</v>
      </c>
      <c r="P9" s="218" t="n">
        <v>13171</v>
      </c>
      <c r="Q9" s="218" t="n">
        <v>12841</v>
      </c>
      <c r="R9" s="218" t="n">
        <v>12581</v>
      </c>
      <c r="S9" s="218" t="n">
        <v>12612</v>
      </c>
      <c r="T9" s="218" t="n">
        <v>11806</v>
      </c>
      <c r="U9" s="218" t="n">
        <v>12050</v>
      </c>
      <c r="V9" s="218" t="n">
        <v>11167</v>
      </c>
      <c r="W9" s="218" t="n">
        <v>10864</v>
      </c>
      <c r="X9" s="309" t="n">
        <v>10697</v>
      </c>
      <c r="Y9" s="308"/>
    </row>
    <row r="10" s="209" customFormat="true" ht="13" hidden="false" customHeight="false" outlineLevel="0" collapsed="false">
      <c r="B10" s="17" t="s">
        <v>100</v>
      </c>
      <c r="C10" s="306" t="n">
        <v>308</v>
      </c>
      <c r="D10" s="218" t="n">
        <v>458</v>
      </c>
      <c r="E10" s="218" t="n">
        <v>675</v>
      </c>
      <c r="F10" s="218" t="n">
        <v>875</v>
      </c>
      <c r="G10" s="218" t="n">
        <v>904</v>
      </c>
      <c r="H10" s="218" t="n">
        <v>968</v>
      </c>
      <c r="I10" s="218" t="n">
        <v>859</v>
      </c>
      <c r="J10" s="218" t="n">
        <v>905</v>
      </c>
      <c r="K10" s="218" t="n">
        <v>1086</v>
      </c>
      <c r="L10" s="218" t="n">
        <v>1496</v>
      </c>
      <c r="M10" s="218" t="n">
        <v>1815</v>
      </c>
      <c r="N10" s="218" t="n">
        <v>1957</v>
      </c>
      <c r="O10" s="218" t="n">
        <v>1992</v>
      </c>
      <c r="P10" s="218" t="n">
        <v>2038</v>
      </c>
      <c r="Q10" s="218" t="n">
        <v>2011</v>
      </c>
      <c r="R10" s="218" t="n">
        <v>2037</v>
      </c>
      <c r="S10" s="218" t="n">
        <v>1985</v>
      </c>
      <c r="T10" s="218" t="n">
        <v>1956</v>
      </c>
      <c r="U10" s="218" t="n">
        <v>1973</v>
      </c>
      <c r="V10" s="218" t="n">
        <v>1831</v>
      </c>
      <c r="W10" s="218" t="n">
        <v>1598</v>
      </c>
      <c r="X10" s="309" t="n">
        <v>1370</v>
      </c>
      <c r="Y10" s="308"/>
    </row>
    <row r="11" s="209" customFormat="true" ht="13" hidden="false" customHeight="false" outlineLevel="0" collapsed="false">
      <c r="B11" s="17" t="s">
        <v>101</v>
      </c>
      <c r="C11" s="306" t="n">
        <v>4060</v>
      </c>
      <c r="D11" s="218" t="n">
        <v>5080</v>
      </c>
      <c r="E11" s="218" t="n">
        <v>4916</v>
      </c>
      <c r="F11" s="218" t="n">
        <v>4409</v>
      </c>
      <c r="G11" s="218" t="n">
        <v>4473</v>
      </c>
      <c r="H11" s="218" t="n">
        <v>4684</v>
      </c>
      <c r="I11" s="218" t="n">
        <v>5519</v>
      </c>
      <c r="J11" s="218" t="n">
        <v>5816</v>
      </c>
      <c r="K11" s="218" t="n">
        <v>5765</v>
      </c>
      <c r="L11" s="218" t="n">
        <v>7127</v>
      </c>
      <c r="M11" s="218" t="n">
        <v>8251</v>
      </c>
      <c r="N11" s="218" t="n">
        <v>8519</v>
      </c>
      <c r="O11" s="218" t="n">
        <v>8132</v>
      </c>
      <c r="P11" s="218" t="n">
        <v>7620</v>
      </c>
      <c r="Q11" s="218" t="n">
        <v>7889</v>
      </c>
      <c r="R11" s="218" t="n">
        <v>7446</v>
      </c>
      <c r="S11" s="218" t="n">
        <v>6851</v>
      </c>
      <c r="T11" s="218" t="n">
        <v>6085</v>
      </c>
      <c r="U11" s="218" t="n">
        <v>6044</v>
      </c>
      <c r="V11" s="218" t="n">
        <v>5811</v>
      </c>
      <c r="W11" s="218" t="n">
        <v>5385</v>
      </c>
      <c r="X11" s="309" t="n">
        <v>5253</v>
      </c>
      <c r="Y11" s="308"/>
    </row>
    <row r="12" s="209" customFormat="true" ht="13" hidden="false" customHeight="false" outlineLevel="0" collapsed="false">
      <c r="B12" s="299" t="s">
        <v>65</v>
      </c>
      <c r="C12" s="306" t="n">
        <v>1566</v>
      </c>
      <c r="D12" s="218" t="n">
        <v>1290</v>
      </c>
      <c r="E12" s="218" t="n">
        <v>1093</v>
      </c>
      <c r="F12" s="218" t="n">
        <v>947</v>
      </c>
      <c r="G12" s="218" t="n">
        <v>831</v>
      </c>
      <c r="H12" s="218" t="n">
        <v>828</v>
      </c>
      <c r="I12" s="218" t="n">
        <v>801</v>
      </c>
      <c r="J12" s="218" t="n">
        <v>768</v>
      </c>
      <c r="K12" s="218" t="n">
        <v>799</v>
      </c>
      <c r="L12" s="218" t="n">
        <v>1162</v>
      </c>
      <c r="M12" s="218" t="n">
        <v>1195</v>
      </c>
      <c r="N12" s="218" t="n">
        <v>1136</v>
      </c>
      <c r="O12" s="218" t="n">
        <v>1052</v>
      </c>
      <c r="P12" s="218" t="n">
        <v>900</v>
      </c>
      <c r="Q12" s="218" t="n">
        <v>764</v>
      </c>
      <c r="R12" s="218" t="n">
        <v>729</v>
      </c>
      <c r="S12" s="218" t="n">
        <v>564</v>
      </c>
      <c r="T12" s="218" t="n">
        <v>522</v>
      </c>
      <c r="U12" s="218" t="n">
        <v>641</v>
      </c>
      <c r="V12" s="218" t="n">
        <v>538</v>
      </c>
      <c r="W12" s="218" t="n">
        <v>540</v>
      </c>
      <c r="X12" s="310" t="n">
        <v>443</v>
      </c>
      <c r="Y12" s="308"/>
    </row>
    <row r="13" s="209" customFormat="true" ht="13" hidden="false" customHeight="false" outlineLevel="0" collapsed="false">
      <c r="B13" s="25" t="s">
        <v>27</v>
      </c>
      <c r="C13" s="311" t="n">
        <v>34580</v>
      </c>
      <c r="D13" s="223" t="n">
        <v>35427</v>
      </c>
      <c r="E13" s="223" t="n">
        <v>34852</v>
      </c>
      <c r="F13" s="223" t="n">
        <v>32954</v>
      </c>
      <c r="G13" s="223" t="n">
        <v>32068</v>
      </c>
      <c r="H13" s="223" t="n">
        <v>30290</v>
      </c>
      <c r="I13" s="223" t="n">
        <v>31840</v>
      </c>
      <c r="J13" s="223" t="n">
        <v>33759</v>
      </c>
      <c r="K13" s="223" t="n">
        <v>35511</v>
      </c>
      <c r="L13" s="223" t="n">
        <v>43728</v>
      </c>
      <c r="M13" s="223" t="n">
        <v>50845</v>
      </c>
      <c r="N13" s="223" t="n">
        <v>52823</v>
      </c>
      <c r="O13" s="223" t="n">
        <v>51998</v>
      </c>
      <c r="P13" s="223" t="n">
        <v>46081</v>
      </c>
      <c r="Q13" s="223" t="n">
        <v>43882</v>
      </c>
      <c r="R13" s="223" t="n">
        <v>42091</v>
      </c>
      <c r="S13" s="223" t="n">
        <v>40753</v>
      </c>
      <c r="T13" s="223" t="n">
        <v>38230</v>
      </c>
      <c r="U13" s="223" t="n">
        <v>38472</v>
      </c>
      <c r="V13" s="223" t="n">
        <v>37550</v>
      </c>
      <c r="W13" s="223" t="n">
        <v>36942</v>
      </c>
      <c r="X13" s="312" t="n">
        <v>37482</v>
      </c>
      <c r="Y13" s="313"/>
    </row>
    <row r="14" s="209" customFormat="true" ht="13" hidden="false" customHeight="false" outlineLevel="0" collapsed="false">
      <c r="B14" s="225"/>
      <c r="C14" s="314"/>
      <c r="D14" s="314"/>
      <c r="E14" s="314"/>
      <c r="F14" s="314"/>
      <c r="G14" s="314"/>
      <c r="H14" s="314"/>
      <c r="I14" s="314"/>
      <c r="J14" s="314"/>
      <c r="M14" s="229"/>
      <c r="R14" s="227"/>
      <c r="S14" s="227"/>
      <c r="W14" s="308"/>
      <c r="Y14" s="308"/>
    </row>
    <row r="15" s="209" customFormat="true" ht="13" hidden="false" customHeight="false" outlineLevel="0" collapsed="false">
      <c r="B15" s="226"/>
      <c r="C15" s="226"/>
      <c r="D15" s="226"/>
      <c r="E15" s="226"/>
      <c r="F15" s="226"/>
      <c r="G15" s="226"/>
      <c r="H15" s="226"/>
      <c r="I15" s="226"/>
      <c r="J15" s="226"/>
      <c r="M15" s="229"/>
      <c r="R15" s="227"/>
      <c r="S15" s="227"/>
      <c r="Y15" s="308"/>
    </row>
    <row r="16" s="209" customFormat="true" ht="14" hidden="false" customHeight="false" outlineLevel="0" collapsed="false">
      <c r="B16" s="208" t="s">
        <v>108</v>
      </c>
      <c r="C16" s="226"/>
      <c r="D16" s="226"/>
      <c r="E16" s="226"/>
      <c r="F16" s="226"/>
      <c r="G16" s="226"/>
      <c r="H16" s="226"/>
      <c r="I16" s="226"/>
      <c r="J16" s="226"/>
      <c r="M16" s="229"/>
      <c r="R16" s="227"/>
      <c r="S16" s="227"/>
    </row>
    <row r="17" s="209" customFormat="true" ht="13" hidden="false" customHeight="false" outlineLevel="0" collapsed="false">
      <c r="B17" s="226"/>
      <c r="C17" s="226"/>
      <c r="D17" s="226"/>
      <c r="E17" s="226"/>
      <c r="F17" s="226"/>
      <c r="G17" s="226"/>
      <c r="H17" s="226"/>
      <c r="I17" s="226"/>
      <c r="J17" s="226"/>
      <c r="M17" s="229"/>
      <c r="R17" s="227"/>
      <c r="S17" s="227"/>
    </row>
    <row r="18" s="209" customFormat="true" ht="13" hidden="false" customHeight="false" outlineLevel="0" collapsed="false">
      <c r="B18" s="211"/>
      <c r="C18" s="211"/>
      <c r="D18" s="211"/>
      <c r="E18" s="211"/>
      <c r="F18" s="211"/>
      <c r="G18" s="211"/>
      <c r="H18" s="211"/>
      <c r="I18" s="211"/>
      <c r="J18" s="211"/>
      <c r="K18" s="211"/>
      <c r="L18" s="211"/>
      <c r="M18" s="211"/>
      <c r="N18" s="211"/>
      <c r="O18" s="211"/>
      <c r="P18" s="211"/>
      <c r="Q18" s="211"/>
      <c r="R18" s="211"/>
      <c r="S18" s="211"/>
      <c r="T18" s="211"/>
      <c r="U18" s="211"/>
      <c r="V18" s="211"/>
      <c r="W18" s="211"/>
      <c r="X18" s="211"/>
    </row>
    <row r="19" s="209" customFormat="true" ht="13" hidden="false" customHeight="false" outlineLevel="0" collapsed="false">
      <c r="B19" s="211"/>
      <c r="C19" s="212" t="n">
        <v>2000</v>
      </c>
      <c r="D19" s="212" t="n">
        <v>2001</v>
      </c>
      <c r="E19" s="212" t="n">
        <v>2002</v>
      </c>
      <c r="F19" s="212" t="n">
        <v>2003</v>
      </c>
      <c r="G19" s="212" t="n">
        <v>2004</v>
      </c>
      <c r="H19" s="212" t="n">
        <v>2005</v>
      </c>
      <c r="I19" s="212" t="n">
        <v>2006</v>
      </c>
      <c r="J19" s="212" t="n">
        <v>2007</v>
      </c>
      <c r="K19" s="212" t="n">
        <v>2008</v>
      </c>
      <c r="L19" s="212" t="n">
        <v>2009</v>
      </c>
      <c r="M19" s="212" t="n">
        <v>2010</v>
      </c>
      <c r="N19" s="212" t="n">
        <v>2011</v>
      </c>
      <c r="O19" s="212" t="n">
        <v>2012</v>
      </c>
      <c r="P19" s="212" t="n">
        <v>2013</v>
      </c>
      <c r="Q19" s="212" t="n">
        <v>2014</v>
      </c>
      <c r="R19" s="212" t="n">
        <v>2015</v>
      </c>
      <c r="S19" s="212" t="n">
        <v>2016</v>
      </c>
      <c r="T19" s="212" t="n">
        <v>2017</v>
      </c>
      <c r="U19" s="212" t="n">
        <v>2018</v>
      </c>
      <c r="V19" s="212" t="n">
        <v>2019</v>
      </c>
      <c r="W19" s="240" t="n">
        <v>2020</v>
      </c>
      <c r="X19" s="213" t="n">
        <v>2021</v>
      </c>
      <c r="Y19" s="308"/>
    </row>
    <row r="20" s="209" customFormat="true" ht="13" hidden="false" customHeight="false" outlineLevel="0" collapsed="false">
      <c r="B20" s="37" t="s">
        <v>98</v>
      </c>
      <c r="C20" s="231" t="n">
        <f aca="false">C8/C13*100</f>
        <v>57.2961249277039</v>
      </c>
      <c r="D20" s="231" t="n">
        <f aca="false">D8/D13*100</f>
        <v>55.9799023343777</v>
      </c>
      <c r="E20" s="231" t="n">
        <f aca="false">E8/E13*100</f>
        <v>56.6308963617583</v>
      </c>
      <c r="F20" s="231" t="n">
        <f aca="false">F8/F13*100</f>
        <v>57.1979122413061</v>
      </c>
      <c r="G20" s="231" t="n">
        <f aca="false">G8/G13*100</f>
        <v>57.2533366595984</v>
      </c>
      <c r="H20" s="231" t="n">
        <f aca="false">H8/H13*100</f>
        <v>56.3618355893034</v>
      </c>
      <c r="I20" s="231" t="n">
        <f aca="false">I8/I13*100</f>
        <v>55.7474874371859</v>
      </c>
      <c r="J20" s="231" t="n">
        <f aca="false">J8/J13*100</f>
        <v>56.1657632038864</v>
      </c>
      <c r="K20" s="231" t="n">
        <f aca="false">K8/K13*100</f>
        <v>56.6218918081721</v>
      </c>
      <c r="L20" s="231" t="n">
        <f aca="false">L8/L13*100</f>
        <v>55.5159165751921</v>
      </c>
      <c r="M20" s="231" t="n">
        <f aca="false">M8/M13*100</f>
        <v>54.5756711574393</v>
      </c>
      <c r="N20" s="231" t="n">
        <f aca="false">N8/N13*100</f>
        <v>52.7308180148799</v>
      </c>
      <c r="O20" s="231" t="n">
        <f aca="false">O8/O13*100</f>
        <v>52.2981653140505</v>
      </c>
      <c r="P20" s="231" t="n">
        <f aca="false">P8/P13*100</f>
        <v>49.9555131182049</v>
      </c>
      <c r="Q20" s="231" t="n">
        <f aca="false">Q8/Q13*100</f>
        <v>47.8806800054692</v>
      </c>
      <c r="R20" s="231" t="n">
        <f aca="false">R8/R13*100</f>
        <v>47.1288398945143</v>
      </c>
      <c r="S20" s="231" t="n">
        <f aca="false">S8/S13*100</f>
        <v>47.2799548499497</v>
      </c>
      <c r="T20" s="231" t="n">
        <f aca="false">T8/T13*100</f>
        <v>47.9597174993461</v>
      </c>
      <c r="U20" s="231" t="n">
        <f aca="false">U8/U13*100</f>
        <v>48.6717612809316</v>
      </c>
      <c r="V20" s="231" t="n">
        <f aca="false">V8/V13*100</f>
        <v>49.8801597869507</v>
      </c>
      <c r="W20" s="231" t="n">
        <f aca="false">W8/W13*100</f>
        <v>51.7757565914136</v>
      </c>
      <c r="X20" s="234" t="n">
        <f aca="false">X8/X13*100</f>
        <v>53.9112107144763</v>
      </c>
    </row>
    <row r="21" s="209" customFormat="true" ht="13" hidden="false" customHeight="false" outlineLevel="0" collapsed="false">
      <c r="B21" s="17" t="s">
        <v>99</v>
      </c>
      <c r="C21" s="231" t="n">
        <f aca="false">C9/C13*100</f>
        <v>26.3042220936958</v>
      </c>
      <c r="D21" s="231" t="n">
        <f aca="false">D9/D13*100</f>
        <v>25.5878284923928</v>
      </c>
      <c r="E21" s="231" t="n">
        <f aca="false">E9/E13*100</f>
        <v>25.1922414782509</v>
      </c>
      <c r="F21" s="231" t="n">
        <f aca="false">F9/F13*100</f>
        <v>24.9438611397706</v>
      </c>
      <c r="G21" s="231" t="n">
        <f aca="false">G9/G13*100</f>
        <v>24.4854683796932</v>
      </c>
      <c r="H21" s="231" t="n">
        <f aca="false">H9/H13*100</f>
        <v>23.4433806536811</v>
      </c>
      <c r="I21" s="231" t="n">
        <f aca="false">I9/I13*100</f>
        <v>23.2129396984925</v>
      </c>
      <c r="J21" s="231" t="n">
        <f aca="false">J9/J13*100</f>
        <v>23.6174057288427</v>
      </c>
      <c r="K21" s="231" t="n">
        <f aca="false">K9/K13*100</f>
        <v>23.4997606375489</v>
      </c>
      <c r="L21" s="231" t="n">
        <f aca="false">L9/L13*100</f>
        <v>23.9068788876692</v>
      </c>
      <c r="M21" s="231" t="n">
        <f aca="false">M9/M13*100</f>
        <v>25.0211426885633</v>
      </c>
      <c r="N21" s="231" t="n">
        <f aca="false">N9/N13*100</f>
        <v>27.0715408060883</v>
      </c>
      <c r="O21" s="231" t="n">
        <f aca="false">O9/O13*100</f>
        <v>27.7664525558675</v>
      </c>
      <c r="P21" s="231" t="n">
        <f aca="false">P9/P13*100</f>
        <v>28.582279030403</v>
      </c>
      <c r="Q21" s="231" t="n">
        <f aca="false">Q9/Q13*100</f>
        <v>29.2625677954514</v>
      </c>
      <c r="R21" s="231" t="n">
        <f aca="false">R9/R13*100</f>
        <v>29.8900002375805</v>
      </c>
      <c r="S21" s="231" t="n">
        <f aca="false">S9/S13*100</f>
        <v>30.9474149142394</v>
      </c>
      <c r="T21" s="231" t="n">
        <f aca="false">T9/T13*100</f>
        <v>30.8815066701543</v>
      </c>
      <c r="U21" s="231" t="n">
        <f aca="false">U9/U13*100</f>
        <v>31.3214805572884</v>
      </c>
      <c r="V21" s="231" t="n">
        <f aca="false">V9/V13*100</f>
        <v>29.7390146471372</v>
      </c>
      <c r="W21" s="231" t="n">
        <f aca="false">W9/W13*100</f>
        <v>29.4082615992637</v>
      </c>
      <c r="X21" s="234" t="n">
        <f aca="false">X9/X13*100</f>
        <v>28.5390320687263</v>
      </c>
    </row>
    <row r="22" s="209" customFormat="true" ht="13" hidden="false" customHeight="false" outlineLevel="0" collapsed="false">
      <c r="B22" s="17" t="s">
        <v>100</v>
      </c>
      <c r="C22" s="231" t="n">
        <f aca="false">C10/C13*100</f>
        <v>0.890688259109312</v>
      </c>
      <c r="D22" s="231" t="n">
        <f aca="false">D10/D13*100</f>
        <v>1.2927992773873</v>
      </c>
      <c r="E22" s="231" t="n">
        <f aca="false">E10/E13*100</f>
        <v>1.93676116148284</v>
      </c>
      <c r="F22" s="231" t="n">
        <f aca="false">F10/F13*100</f>
        <v>2.65521636220186</v>
      </c>
      <c r="G22" s="231" t="n">
        <f aca="false">G10/G13*100</f>
        <v>2.81900960459025</v>
      </c>
      <c r="H22" s="231" t="n">
        <f aca="false">H10/H13*100</f>
        <v>3.19577418289865</v>
      </c>
      <c r="I22" s="231" t="n">
        <f aca="false">I10/I13*100</f>
        <v>2.69786432160804</v>
      </c>
      <c r="J22" s="231" t="n">
        <f aca="false">J10/J13*100</f>
        <v>2.68076661038538</v>
      </c>
      <c r="K22" s="231" t="n">
        <f aca="false">K10/K13*100</f>
        <v>3.05820731604292</v>
      </c>
      <c r="L22" s="231" t="n">
        <f aca="false">L10/L13*100</f>
        <v>3.42114892060007</v>
      </c>
      <c r="M22" s="231" t="n">
        <f aca="false">M10/M13*100</f>
        <v>3.56967253417248</v>
      </c>
      <c r="N22" s="231" t="n">
        <f aca="false">N10/N13*100</f>
        <v>3.70482554947655</v>
      </c>
      <c r="O22" s="231" t="n">
        <f aca="false">O10/O13*100</f>
        <v>3.83091657371437</v>
      </c>
      <c r="P22" s="231" t="n">
        <f aca="false">P10/P13*100</f>
        <v>4.4226470779714</v>
      </c>
      <c r="Q22" s="231" t="n">
        <f aca="false">Q10/Q13*100</f>
        <v>4.58274463333485</v>
      </c>
      <c r="R22" s="231" t="n">
        <f aca="false">R10/R13*100</f>
        <v>4.83951438549809</v>
      </c>
      <c r="S22" s="231" t="n">
        <f aca="false">S10/S13*100</f>
        <v>4.87080705714917</v>
      </c>
      <c r="T22" s="231" t="n">
        <f aca="false">T10/T13*100</f>
        <v>5.1164007324091</v>
      </c>
      <c r="U22" s="231" t="n">
        <f aca="false">U10/U13*100</f>
        <v>5.12840507381992</v>
      </c>
      <c r="V22" s="231" t="n">
        <f aca="false">V10/V13*100</f>
        <v>4.87616511318242</v>
      </c>
      <c r="W22" s="231" t="n">
        <f aca="false">W10/W13*100</f>
        <v>4.32569974554707</v>
      </c>
      <c r="X22" s="234" t="n">
        <f aca="false">X10/X13*100</f>
        <v>3.65508777546556</v>
      </c>
    </row>
    <row r="23" s="209" customFormat="true" ht="13" hidden="false" customHeight="false" outlineLevel="0" collapsed="false">
      <c r="B23" s="17" t="s">
        <v>101</v>
      </c>
      <c r="C23" s="231" t="n">
        <f aca="false">C11/C13*100</f>
        <v>11.7408906882591</v>
      </c>
      <c r="D23" s="231" t="n">
        <f aca="false">D11/D13*100</f>
        <v>14.3393456967849</v>
      </c>
      <c r="E23" s="231" t="n">
        <f aca="false">E11/E13*100</f>
        <v>14.1053598071847</v>
      </c>
      <c r="F23" s="231" t="n">
        <f aca="false">F11/F13*100</f>
        <v>13.379255932512</v>
      </c>
      <c r="G23" s="231" t="n">
        <f aca="false">G11/G13*100</f>
        <v>13.9484844705002</v>
      </c>
      <c r="H23" s="231" t="n">
        <f aca="false">H11/H13*100</f>
        <v>15.4638494552658</v>
      </c>
      <c r="I23" s="231" t="n">
        <f aca="false">I11/I13*100</f>
        <v>17.3335427135678</v>
      </c>
      <c r="J23" s="231" t="n">
        <f aca="false">J11/J13*100</f>
        <v>17.22799845967</v>
      </c>
      <c r="K23" s="231" t="n">
        <f aca="false">K11/K13*100</f>
        <v>16.2344062403199</v>
      </c>
      <c r="L23" s="231" t="n">
        <f aca="false">L11/L13*100</f>
        <v>16.2984815221368</v>
      </c>
      <c r="M23" s="231" t="n">
        <f aca="false">M11/M13*100</f>
        <v>16.2277510079654</v>
      </c>
      <c r="N23" s="231" t="n">
        <f aca="false">N11/N13*100</f>
        <v>16.1274444844102</v>
      </c>
      <c r="O23" s="231" t="n">
        <f aca="false">O11/O13*100</f>
        <v>15.6390630408862</v>
      </c>
      <c r="P23" s="231" t="n">
        <f aca="false">P11/P13*100</f>
        <v>16.5360994770079</v>
      </c>
      <c r="Q23" s="231" t="n">
        <f aca="false">Q11/Q13*100</f>
        <v>17.9777585342509</v>
      </c>
      <c r="R23" s="231" t="n">
        <f aca="false">R11/R13*100</f>
        <v>17.6902425696705</v>
      </c>
      <c r="S23" s="231" t="n">
        <f aca="false">S11/S13*100</f>
        <v>16.8110323166393</v>
      </c>
      <c r="T23" s="231" t="n">
        <f aca="false">T11/T13*100</f>
        <v>15.9168192518964</v>
      </c>
      <c r="U23" s="231" t="n">
        <f aca="false">U11/U13*100</f>
        <v>15.710126845498</v>
      </c>
      <c r="V23" s="231" t="n">
        <f aca="false">V11/V13*100</f>
        <v>15.4753661784288</v>
      </c>
      <c r="W23" s="231" t="n">
        <f aca="false">W11/W13*100</f>
        <v>14.5769043365275</v>
      </c>
      <c r="X23" s="234" t="n">
        <f aca="false">X11/X13*100</f>
        <v>14.0147270689931</v>
      </c>
    </row>
    <row r="24" s="209" customFormat="true" ht="13" hidden="false" customHeight="false" outlineLevel="0" collapsed="false">
      <c r="B24" s="299" t="s">
        <v>65</v>
      </c>
      <c r="C24" s="236" t="n">
        <f aca="false">C12/C13*100</f>
        <v>4.52862926547137</v>
      </c>
      <c r="D24" s="236" t="n">
        <f aca="false">D12/D13*100</f>
        <v>3.64129054111271</v>
      </c>
      <c r="E24" s="236" t="n">
        <f aca="false">E12/E13*100</f>
        <v>3.13611844370481</v>
      </c>
      <c r="F24" s="236" t="n">
        <f aca="false">F12/F13*100</f>
        <v>2.87370273714875</v>
      </c>
      <c r="G24" s="236" t="n">
        <f aca="false">G12/G13*100</f>
        <v>2.59136834227267</v>
      </c>
      <c r="H24" s="236" t="n">
        <f aca="false">H12/H13*100</f>
        <v>2.7335754374381</v>
      </c>
      <c r="I24" s="236" t="n">
        <f aca="false">I12/I13*100</f>
        <v>2.51570351758794</v>
      </c>
      <c r="J24" s="236" t="n">
        <f aca="false">J12/J13*100</f>
        <v>2.27494890251489</v>
      </c>
      <c r="K24" s="236" t="n">
        <f aca="false">K12/K13*100</f>
        <v>2.25000704007209</v>
      </c>
      <c r="L24" s="236" t="n">
        <f aca="false">L12/L13*100</f>
        <v>2.65733626051958</v>
      </c>
      <c r="M24" s="236" t="n">
        <f aca="false">M12/M13*100</f>
        <v>2.35028026354607</v>
      </c>
      <c r="N24" s="236" t="n">
        <f aca="false">N12/N13*100</f>
        <v>2.15057834655359</v>
      </c>
      <c r="O24" s="236" t="n">
        <f aca="false">O12/O13*100</f>
        <v>2.02315473672064</v>
      </c>
      <c r="P24" s="236" t="n">
        <f aca="false">P12/P13*100</f>
        <v>1.95308261539463</v>
      </c>
      <c r="Q24" s="236" t="n">
        <f aca="false">Q12/Q13*100</f>
        <v>1.74103276970056</v>
      </c>
      <c r="R24" s="236" t="n">
        <f aca="false">R12/R13*100</f>
        <v>1.73196170202656</v>
      </c>
      <c r="S24" s="236" t="n">
        <f aca="false">S12/S13*100</f>
        <v>1.3839471940716</v>
      </c>
      <c r="T24" s="236" t="n">
        <f aca="false">T12/T13*100</f>
        <v>1.36541982736071</v>
      </c>
      <c r="U24" s="236" t="n">
        <f aca="false">U12/U13*100</f>
        <v>1.66614680806821</v>
      </c>
      <c r="V24" s="236" t="n">
        <f aca="false">V12/V13*100</f>
        <v>1.43275632490013</v>
      </c>
      <c r="W24" s="236" t="n">
        <f aca="false">W12/W13*100</f>
        <v>1.461750852688</v>
      </c>
      <c r="X24" s="237" t="n">
        <f aca="false">X12/X13*100</f>
        <v>1.18190064564324</v>
      </c>
    </row>
    <row r="25" s="209" customFormat="true" ht="13" hidden="false" customHeight="false" outlineLevel="0" collapsed="false">
      <c r="B25" s="226"/>
      <c r="C25" s="226"/>
      <c r="D25" s="226"/>
      <c r="E25" s="226"/>
      <c r="F25" s="226"/>
      <c r="G25" s="226"/>
      <c r="H25" s="226"/>
      <c r="I25" s="226"/>
      <c r="J25" s="226"/>
      <c r="M25" s="229"/>
      <c r="R25" s="227"/>
      <c r="S25" s="227"/>
    </row>
    <row r="26" s="209" customFormat="true" ht="11" hidden="false" customHeight="false" outlineLevel="0" collapsed="false">
      <c r="C26" s="229"/>
      <c r="D26" s="229"/>
      <c r="E26" s="229"/>
      <c r="F26" s="229"/>
      <c r="G26" s="229"/>
      <c r="H26" s="229"/>
      <c r="I26" s="229"/>
      <c r="J26" s="229"/>
      <c r="K26" s="229"/>
      <c r="L26" s="229"/>
      <c r="M26" s="229"/>
      <c r="N26" s="229"/>
      <c r="O26" s="229"/>
      <c r="P26" s="229"/>
      <c r="Q26" s="229"/>
      <c r="R26" s="229"/>
      <c r="S26" s="229"/>
      <c r="T26" s="229"/>
      <c r="U26" s="229"/>
      <c r="V26" s="229"/>
    </row>
    <row r="27" s="209" customFormat="true" ht="14" hidden="false" customHeight="false" outlineLevel="0" collapsed="false">
      <c r="B27" s="208" t="s">
        <v>109</v>
      </c>
    </row>
    <row r="28" s="210" customFormat="true" ht="11" hidden="false" customHeight="false" outlineLevel="0" collapsed="false">
      <c r="C28" s="239"/>
      <c r="D28" s="239"/>
      <c r="E28" s="239"/>
      <c r="F28" s="239"/>
      <c r="G28" s="239"/>
      <c r="H28" s="239"/>
      <c r="I28" s="239"/>
      <c r="J28" s="239"/>
      <c r="K28" s="239"/>
      <c r="L28" s="239"/>
      <c r="M28" s="239"/>
      <c r="N28" s="239"/>
      <c r="O28" s="239"/>
      <c r="P28" s="239"/>
      <c r="Q28" s="239"/>
      <c r="R28" s="239"/>
      <c r="S28" s="239"/>
      <c r="T28" s="239"/>
      <c r="U28" s="239"/>
      <c r="V28" s="239"/>
      <c r="W28" s="239"/>
      <c r="X28" s="239"/>
    </row>
    <row r="29" s="210" customFormat="true" ht="13" hidden="false" customHeight="false" outlineLevel="0" collapsed="false">
      <c r="B29" s="211"/>
      <c r="C29" s="211"/>
      <c r="D29" s="211"/>
      <c r="E29" s="211"/>
      <c r="F29" s="211"/>
      <c r="G29" s="211"/>
      <c r="H29" s="211"/>
      <c r="I29" s="211"/>
      <c r="J29" s="211"/>
      <c r="K29" s="211"/>
      <c r="L29" s="211"/>
      <c r="M29" s="211"/>
      <c r="N29" s="211"/>
      <c r="O29" s="211"/>
      <c r="P29" s="211"/>
      <c r="Q29" s="211"/>
      <c r="R29" s="211"/>
      <c r="S29" s="211"/>
      <c r="T29" s="211"/>
      <c r="U29" s="211"/>
      <c r="V29" s="211"/>
      <c r="W29" s="211"/>
      <c r="X29" s="211"/>
    </row>
    <row r="30" s="210" customFormat="true" ht="13" hidden="false" customHeight="false" outlineLevel="0" collapsed="false">
      <c r="B30" s="211"/>
      <c r="C30" s="212" t="n">
        <v>2000</v>
      </c>
      <c r="D30" s="212" t="n">
        <v>2001</v>
      </c>
      <c r="E30" s="212" t="n">
        <v>2002</v>
      </c>
      <c r="F30" s="212" t="n">
        <v>2003</v>
      </c>
      <c r="G30" s="212" t="n">
        <v>2004</v>
      </c>
      <c r="H30" s="212" t="n">
        <v>2005</v>
      </c>
      <c r="I30" s="212" t="n">
        <v>2006</v>
      </c>
      <c r="J30" s="212" t="n">
        <v>2007</v>
      </c>
      <c r="K30" s="212" t="n">
        <v>2008</v>
      </c>
      <c r="L30" s="212" t="n">
        <v>2009</v>
      </c>
      <c r="M30" s="212" t="n">
        <v>2010</v>
      </c>
      <c r="N30" s="212" t="n">
        <v>2011</v>
      </c>
      <c r="O30" s="212" t="n">
        <v>2012</v>
      </c>
      <c r="P30" s="212" t="n">
        <v>2013</v>
      </c>
      <c r="Q30" s="212" t="n">
        <v>2014</v>
      </c>
      <c r="R30" s="212" t="n">
        <v>2015</v>
      </c>
      <c r="S30" s="212" t="n">
        <v>2016</v>
      </c>
      <c r="T30" s="212" t="n">
        <v>2017</v>
      </c>
      <c r="U30" s="212" t="n">
        <v>2018</v>
      </c>
      <c r="V30" s="212" t="n">
        <v>2019</v>
      </c>
      <c r="W30" s="315" t="n">
        <v>2020</v>
      </c>
      <c r="X30" s="213" t="n">
        <v>2021</v>
      </c>
      <c r="Y30" s="316"/>
    </row>
    <row r="31" s="209" customFormat="true" ht="13" hidden="false" customHeight="false" outlineLevel="0" collapsed="false">
      <c r="B31" s="37" t="s">
        <v>98</v>
      </c>
      <c r="C31" s="215" t="n">
        <v>17684</v>
      </c>
      <c r="D31" s="215" t="n">
        <v>17372</v>
      </c>
      <c r="E31" s="215" t="n">
        <v>17010</v>
      </c>
      <c r="F31" s="215" t="n">
        <v>15930</v>
      </c>
      <c r="G31" s="215" t="n">
        <v>15371</v>
      </c>
      <c r="H31" s="215" t="n">
        <v>14176</v>
      </c>
      <c r="I31" s="215" t="n">
        <v>14590</v>
      </c>
      <c r="J31" s="215" t="n">
        <v>15210</v>
      </c>
      <c r="K31" s="215" t="n">
        <v>16133</v>
      </c>
      <c r="L31" s="215" t="n">
        <v>19924</v>
      </c>
      <c r="M31" s="215" t="n">
        <v>22612</v>
      </c>
      <c r="N31" s="215" t="n">
        <v>22683</v>
      </c>
      <c r="O31" s="215" t="n">
        <v>21858</v>
      </c>
      <c r="P31" s="215" t="n">
        <v>18385</v>
      </c>
      <c r="Q31" s="215" t="n">
        <v>16571</v>
      </c>
      <c r="R31" s="215" t="n">
        <v>15333</v>
      </c>
      <c r="S31" s="215" t="n">
        <v>14546</v>
      </c>
      <c r="T31" s="215" t="n">
        <v>13601</v>
      </c>
      <c r="U31" s="215" t="n">
        <v>13660</v>
      </c>
      <c r="V31" s="215" t="n">
        <v>13199</v>
      </c>
      <c r="W31" s="216" t="n">
        <v>13241</v>
      </c>
      <c r="X31" s="217" t="n">
        <v>13502</v>
      </c>
      <c r="Y31" s="229"/>
      <c r="AC31" s="229"/>
      <c r="AD31" s="229"/>
      <c r="AE31" s="229"/>
      <c r="AF31" s="229"/>
      <c r="AG31" s="229"/>
      <c r="AH31" s="229"/>
      <c r="AI31" s="229"/>
      <c r="AJ31" s="229"/>
    </row>
    <row r="32" s="209" customFormat="true" ht="13" hidden="false" customHeight="false" outlineLevel="0" collapsed="false">
      <c r="B32" s="17" t="s">
        <v>99</v>
      </c>
      <c r="C32" s="215" t="n">
        <v>9882</v>
      </c>
      <c r="D32" s="215" t="n">
        <v>10062</v>
      </c>
      <c r="E32" s="215" t="n">
        <v>9798</v>
      </c>
      <c r="F32" s="215" t="n">
        <v>9059</v>
      </c>
      <c r="G32" s="215" t="n">
        <v>8134</v>
      </c>
      <c r="H32" s="215" t="n">
        <v>7095</v>
      </c>
      <c r="I32" s="215" t="n">
        <v>7501</v>
      </c>
      <c r="J32" s="215" t="n">
        <v>7849</v>
      </c>
      <c r="K32" s="215" t="n">
        <v>8256</v>
      </c>
      <c r="L32" s="215" t="n">
        <v>10973</v>
      </c>
      <c r="M32" s="215" t="n">
        <v>13237</v>
      </c>
      <c r="N32" s="215" t="n">
        <v>14234</v>
      </c>
      <c r="O32" s="215" t="n">
        <v>14270</v>
      </c>
      <c r="P32" s="215" t="n">
        <v>12508</v>
      </c>
      <c r="Q32" s="215" t="n">
        <v>11649</v>
      </c>
      <c r="R32" s="215" t="n">
        <v>10804</v>
      </c>
      <c r="S32" s="215" t="n">
        <v>9875</v>
      </c>
      <c r="T32" s="215" t="n">
        <v>8442</v>
      </c>
      <c r="U32" s="215" t="n">
        <v>7932</v>
      </c>
      <c r="V32" s="215" t="n">
        <v>7227</v>
      </c>
      <c r="W32" s="218" t="n">
        <v>7028</v>
      </c>
      <c r="X32" s="219" t="n">
        <v>7289</v>
      </c>
      <c r="Y32" s="317"/>
      <c r="AC32" s="229"/>
    </row>
    <row r="33" s="209" customFormat="true" ht="13" hidden="false" customHeight="false" outlineLevel="0" collapsed="false">
      <c r="B33" s="17" t="s">
        <v>100</v>
      </c>
      <c r="C33" s="215" t="n">
        <v>444</v>
      </c>
      <c r="D33" s="215" t="n">
        <v>674</v>
      </c>
      <c r="E33" s="215" t="n">
        <v>849</v>
      </c>
      <c r="F33" s="215" t="n">
        <v>959</v>
      </c>
      <c r="G33" s="215" t="n">
        <v>840</v>
      </c>
      <c r="H33" s="215" t="n">
        <v>787</v>
      </c>
      <c r="I33" s="215" t="n">
        <v>605</v>
      </c>
      <c r="J33" s="215" t="n">
        <v>608</v>
      </c>
      <c r="K33" s="215" t="n">
        <v>729</v>
      </c>
      <c r="L33" s="215" t="n">
        <v>1304</v>
      </c>
      <c r="M33" s="215" t="n">
        <v>1940</v>
      </c>
      <c r="N33" s="215" t="n">
        <v>2007</v>
      </c>
      <c r="O33" s="215" t="n">
        <v>1843</v>
      </c>
      <c r="P33" s="215" t="n">
        <v>1652</v>
      </c>
      <c r="Q33" s="215" t="n">
        <v>1487</v>
      </c>
      <c r="R33" s="215" t="n">
        <v>1297</v>
      </c>
      <c r="S33" s="215" t="n">
        <v>1095</v>
      </c>
      <c r="T33" s="215" t="n">
        <v>943</v>
      </c>
      <c r="U33" s="215" t="n">
        <v>856</v>
      </c>
      <c r="V33" s="215" t="n">
        <v>815</v>
      </c>
      <c r="W33" s="218" t="n">
        <v>652</v>
      </c>
      <c r="X33" s="219" t="n">
        <v>544</v>
      </c>
      <c r="Y33" s="317"/>
      <c r="AC33" s="229"/>
    </row>
    <row r="34" s="209" customFormat="true" ht="13" hidden="false" customHeight="false" outlineLevel="0" collapsed="false">
      <c r="B34" s="17" t="s">
        <v>101</v>
      </c>
      <c r="C34" s="215" t="n">
        <v>4200</v>
      </c>
      <c r="D34" s="215" t="n">
        <v>5826</v>
      </c>
      <c r="E34" s="215" t="n">
        <v>5695</v>
      </c>
      <c r="F34" s="215" t="n">
        <v>4647</v>
      </c>
      <c r="G34" s="215" t="n">
        <v>4179</v>
      </c>
      <c r="H34" s="215" t="n">
        <v>4099</v>
      </c>
      <c r="I34" s="215" t="n">
        <v>4678</v>
      </c>
      <c r="J34" s="215" t="n">
        <v>4865</v>
      </c>
      <c r="K34" s="215" t="n">
        <v>4793</v>
      </c>
      <c r="L34" s="215" t="n">
        <v>6302</v>
      </c>
      <c r="M34" s="215" t="n">
        <v>6983</v>
      </c>
      <c r="N34" s="215" t="n">
        <v>7162</v>
      </c>
      <c r="O34" s="215" t="n">
        <v>6655</v>
      </c>
      <c r="P34" s="215" t="n">
        <v>6164</v>
      </c>
      <c r="Q34" s="215" t="n">
        <v>5856</v>
      </c>
      <c r="R34" s="215" t="n">
        <v>5341</v>
      </c>
      <c r="S34" s="215" t="n">
        <v>4670</v>
      </c>
      <c r="T34" s="215" t="n">
        <v>4016</v>
      </c>
      <c r="U34" s="215" t="n">
        <v>3831</v>
      </c>
      <c r="V34" s="215" t="n">
        <v>3545</v>
      </c>
      <c r="W34" s="218" t="n">
        <v>3510</v>
      </c>
      <c r="X34" s="219" t="n">
        <v>3490</v>
      </c>
      <c r="Y34" s="317"/>
      <c r="AC34" s="229"/>
    </row>
    <row r="35" s="209" customFormat="true" ht="13" hidden="false" customHeight="false" outlineLevel="0" collapsed="false">
      <c r="B35" s="299" t="s">
        <v>65</v>
      </c>
      <c r="C35" s="215" t="n">
        <v>1560</v>
      </c>
      <c r="D35" s="215" t="n">
        <v>1204</v>
      </c>
      <c r="E35" s="215" t="n">
        <v>1055</v>
      </c>
      <c r="F35" s="215" t="n">
        <v>905</v>
      </c>
      <c r="G35" s="215" t="n">
        <v>756</v>
      </c>
      <c r="H35" s="215" t="n">
        <v>713</v>
      </c>
      <c r="I35" s="215" t="n">
        <v>650</v>
      </c>
      <c r="J35" s="215" t="n">
        <v>732</v>
      </c>
      <c r="K35" s="215" t="n">
        <v>728</v>
      </c>
      <c r="L35" s="215" t="n">
        <v>999</v>
      </c>
      <c r="M35" s="215" t="n">
        <v>1053</v>
      </c>
      <c r="N35" s="215" t="n">
        <v>1107</v>
      </c>
      <c r="O35" s="215" t="n">
        <v>889</v>
      </c>
      <c r="P35" s="215" t="n">
        <v>877</v>
      </c>
      <c r="Q35" s="215" t="n">
        <v>641</v>
      </c>
      <c r="R35" s="215" t="n">
        <v>575</v>
      </c>
      <c r="S35" s="215" t="n">
        <v>441</v>
      </c>
      <c r="T35" s="215" t="n">
        <v>393</v>
      </c>
      <c r="U35" s="215" t="n">
        <v>492</v>
      </c>
      <c r="V35" s="215" t="n">
        <v>339</v>
      </c>
      <c r="W35" s="220" t="n">
        <v>318</v>
      </c>
      <c r="X35" s="221" t="n">
        <v>283</v>
      </c>
      <c r="Y35" s="317"/>
      <c r="AC35" s="229"/>
    </row>
    <row r="36" s="209" customFormat="true" ht="13" hidden="false" customHeight="false" outlineLevel="0" collapsed="false">
      <c r="B36" s="25" t="s">
        <v>27</v>
      </c>
      <c r="C36" s="223" t="n">
        <v>33506</v>
      </c>
      <c r="D36" s="223" t="n">
        <v>34808</v>
      </c>
      <c r="E36" s="223" t="n">
        <v>34025</v>
      </c>
      <c r="F36" s="223" t="n">
        <v>31099</v>
      </c>
      <c r="G36" s="223" t="n">
        <v>28890</v>
      </c>
      <c r="H36" s="223" t="n">
        <v>26521</v>
      </c>
      <c r="I36" s="223" t="n">
        <v>27619</v>
      </c>
      <c r="J36" s="223" t="n">
        <v>28746</v>
      </c>
      <c r="K36" s="223" t="n">
        <v>30194</v>
      </c>
      <c r="L36" s="223" t="n">
        <v>38910</v>
      </c>
      <c r="M36" s="223" t="n">
        <v>45103</v>
      </c>
      <c r="N36" s="223" t="n">
        <v>46454</v>
      </c>
      <c r="O36" s="223" t="n">
        <v>44912</v>
      </c>
      <c r="P36" s="223" t="n">
        <v>39018</v>
      </c>
      <c r="Q36" s="223" t="n">
        <v>35790</v>
      </c>
      <c r="R36" s="223" t="n">
        <v>32960</v>
      </c>
      <c r="S36" s="223" t="n">
        <v>30276</v>
      </c>
      <c r="T36" s="223" t="n">
        <v>27124</v>
      </c>
      <c r="U36" s="223" t="n">
        <v>26258</v>
      </c>
      <c r="V36" s="223" t="n">
        <v>24938</v>
      </c>
      <c r="W36" s="223" t="n">
        <v>24582</v>
      </c>
      <c r="X36" s="219" t="n">
        <v>24909</v>
      </c>
      <c r="Z36" s="229"/>
    </row>
    <row r="37" s="209" customFormat="true" ht="13" hidden="false" customHeight="false" outlineLevel="0" collapsed="false">
      <c r="B37" s="251"/>
      <c r="C37" s="215"/>
      <c r="D37" s="215"/>
      <c r="E37" s="215"/>
      <c r="F37" s="215"/>
      <c r="G37" s="215"/>
      <c r="H37" s="215"/>
      <c r="I37" s="215"/>
      <c r="J37" s="215"/>
      <c r="K37" s="251"/>
      <c r="L37" s="251"/>
      <c r="M37" s="318"/>
      <c r="N37" s="251"/>
      <c r="O37" s="251"/>
      <c r="P37" s="251"/>
      <c r="Q37" s="251"/>
      <c r="X37" s="228"/>
    </row>
    <row r="38" s="209" customFormat="true" ht="13" hidden="false" customHeight="false" outlineLevel="0" collapsed="false">
      <c r="B38" s="251"/>
      <c r="C38" s="215"/>
      <c r="D38" s="215"/>
      <c r="E38" s="215"/>
      <c r="F38" s="215"/>
      <c r="G38" s="215"/>
      <c r="H38" s="215"/>
      <c r="I38" s="215"/>
      <c r="J38" s="215"/>
      <c r="K38" s="251"/>
      <c r="L38" s="251"/>
      <c r="M38" s="318"/>
      <c r="N38" s="251"/>
      <c r="O38" s="251"/>
      <c r="P38" s="251"/>
      <c r="Q38" s="251"/>
    </row>
    <row r="39" s="209" customFormat="true" ht="14" hidden="false" customHeight="false" outlineLevel="0" collapsed="false">
      <c r="B39" s="208" t="s">
        <v>110</v>
      </c>
      <c r="C39" s="215"/>
      <c r="D39" s="215"/>
      <c r="E39" s="215"/>
      <c r="F39" s="215"/>
      <c r="G39" s="215"/>
      <c r="H39" s="215"/>
      <c r="I39" s="215"/>
      <c r="J39" s="215"/>
      <c r="K39" s="251"/>
      <c r="L39" s="251"/>
      <c r="M39" s="318"/>
      <c r="N39" s="251"/>
      <c r="O39" s="251"/>
      <c r="P39" s="251"/>
      <c r="Q39" s="251"/>
    </row>
    <row r="40" s="209" customFormat="true" ht="13" hidden="false" customHeight="false" outlineLevel="0" collapsed="false">
      <c r="B40" s="251"/>
      <c r="C40" s="215"/>
      <c r="D40" s="215"/>
      <c r="E40" s="215"/>
      <c r="F40" s="215"/>
      <c r="G40" s="215"/>
      <c r="H40" s="215"/>
      <c r="I40" s="215"/>
      <c r="J40" s="215"/>
      <c r="K40" s="251"/>
      <c r="L40" s="251"/>
      <c r="M40" s="318"/>
      <c r="N40" s="251"/>
      <c r="O40" s="251"/>
      <c r="P40" s="251"/>
      <c r="Q40" s="251"/>
    </row>
    <row r="41" s="209" customFormat="true" ht="13" hidden="false" customHeight="false" outlineLevel="0" collapsed="false">
      <c r="B41" s="211"/>
      <c r="C41" s="211"/>
      <c r="D41" s="211"/>
      <c r="E41" s="211"/>
      <c r="F41" s="211"/>
      <c r="G41" s="211"/>
      <c r="H41" s="211"/>
      <c r="I41" s="211"/>
      <c r="J41" s="211"/>
      <c r="K41" s="211"/>
      <c r="L41" s="211"/>
      <c r="M41" s="211"/>
      <c r="N41" s="211"/>
      <c r="O41" s="211"/>
      <c r="P41" s="211"/>
      <c r="Q41" s="211"/>
      <c r="R41" s="211"/>
      <c r="S41" s="211"/>
      <c r="T41" s="211"/>
      <c r="U41" s="211"/>
      <c r="V41" s="211"/>
      <c r="W41" s="211"/>
      <c r="X41" s="211"/>
    </row>
    <row r="42" s="209" customFormat="true" ht="13" hidden="false" customHeight="false" outlineLevel="0" collapsed="false">
      <c r="B42" s="211"/>
      <c r="C42" s="212" t="n">
        <v>2000</v>
      </c>
      <c r="D42" s="212" t="n">
        <v>2001</v>
      </c>
      <c r="E42" s="212" t="n">
        <v>2002</v>
      </c>
      <c r="F42" s="212" t="n">
        <v>2003</v>
      </c>
      <c r="G42" s="212" t="n">
        <v>2004</v>
      </c>
      <c r="H42" s="212" t="n">
        <v>2005</v>
      </c>
      <c r="I42" s="212" t="n">
        <v>2006</v>
      </c>
      <c r="J42" s="212" t="n">
        <v>2007</v>
      </c>
      <c r="K42" s="212" t="n">
        <v>2008</v>
      </c>
      <c r="L42" s="212" t="n">
        <v>2009</v>
      </c>
      <c r="M42" s="212" t="n">
        <v>2010</v>
      </c>
      <c r="N42" s="212" t="n">
        <v>2011</v>
      </c>
      <c r="O42" s="212" t="n">
        <v>2012</v>
      </c>
      <c r="P42" s="212" t="n">
        <v>2013</v>
      </c>
      <c r="Q42" s="212" t="n">
        <v>2014</v>
      </c>
      <c r="R42" s="212" t="n">
        <v>2015</v>
      </c>
      <c r="S42" s="212" t="n">
        <v>2016</v>
      </c>
      <c r="T42" s="212" t="n">
        <v>2017</v>
      </c>
      <c r="U42" s="212" t="n">
        <v>2018</v>
      </c>
      <c r="V42" s="212" t="n">
        <v>2019</v>
      </c>
      <c r="W42" s="212" t="n">
        <v>2020</v>
      </c>
      <c r="X42" s="213" t="n">
        <v>2021</v>
      </c>
    </row>
    <row r="43" s="209" customFormat="true" ht="13" hidden="false" customHeight="false" outlineLevel="0" collapsed="false">
      <c r="B43" s="37" t="s">
        <v>98</v>
      </c>
      <c r="C43" s="231" t="n">
        <f aca="false">C31/C36*100</f>
        <v>52.7786068166895</v>
      </c>
      <c r="D43" s="231" t="n">
        <f aca="false">D31/D36*100</f>
        <v>49.908067111009</v>
      </c>
      <c r="E43" s="231" t="n">
        <f aca="false">E31/E36*100</f>
        <v>49.9926524614254</v>
      </c>
      <c r="F43" s="231" t="n">
        <f aca="false">F31/F36*100</f>
        <v>51.2235120100325</v>
      </c>
      <c r="G43" s="231" t="n">
        <f aca="false">G31/G36*100</f>
        <v>53.2052613361025</v>
      </c>
      <c r="H43" s="231" t="n">
        <f aca="false">H31/H36*100</f>
        <v>53.4519814486633</v>
      </c>
      <c r="I43" s="231" t="n">
        <f aca="false">I31/I36*100</f>
        <v>52.8259531481951</v>
      </c>
      <c r="J43" s="231" t="n">
        <f aca="false">J31/J36*100</f>
        <v>52.9117094552286</v>
      </c>
      <c r="K43" s="231" t="n">
        <f aca="false">K31/K36*100</f>
        <v>53.4311452606478</v>
      </c>
      <c r="L43" s="231" t="n">
        <f aca="false">L31/L36*100</f>
        <v>51.2053456694937</v>
      </c>
      <c r="M43" s="231" t="n">
        <f aca="false">M31/M36*100</f>
        <v>50.134137418797</v>
      </c>
      <c r="N43" s="231" t="n">
        <f aca="false">N31/N36*100</f>
        <v>48.8289490678951</v>
      </c>
      <c r="O43" s="231" t="n">
        <f aca="false">O31/O36*100</f>
        <v>48.6685073031706</v>
      </c>
      <c r="P43" s="231" t="n">
        <f aca="false">P31/P36*100</f>
        <v>47.1192782818187</v>
      </c>
      <c r="Q43" s="231" t="n">
        <f aca="false">Q31/Q36*100</f>
        <v>46.3006426376083</v>
      </c>
      <c r="R43" s="231" t="n">
        <f aca="false">R31/R36*100</f>
        <v>46.5200242718447</v>
      </c>
      <c r="S43" s="231" t="n">
        <f aca="false">S31/S36*100</f>
        <v>48.044655833003</v>
      </c>
      <c r="T43" s="231" t="n">
        <f aca="false">T31/T36*100</f>
        <v>50.1437841026397</v>
      </c>
      <c r="U43" s="231" t="n">
        <f aca="false">U31/U36*100</f>
        <v>52.0222408408866</v>
      </c>
      <c r="V43" s="231" t="n">
        <f aca="false">V31/V36*100</f>
        <v>52.9272596038175</v>
      </c>
      <c r="W43" s="231" t="n">
        <f aca="false">W31/W36*100</f>
        <v>53.8646163859735</v>
      </c>
      <c r="X43" s="234" t="n">
        <f aca="false">X31/X36*100</f>
        <v>54.2053073186399</v>
      </c>
    </row>
    <row r="44" s="209" customFormat="true" ht="13" hidden="false" customHeight="false" outlineLevel="0" collapsed="false">
      <c r="B44" s="17" t="s">
        <v>99</v>
      </c>
      <c r="C44" s="231" t="n">
        <f aca="false">C32/C36*100</f>
        <v>29.493225094013</v>
      </c>
      <c r="D44" s="231" t="n">
        <f aca="false">D32/D36*100</f>
        <v>28.9071477821191</v>
      </c>
      <c r="E44" s="231" t="n">
        <f aca="false">E32/E36*100</f>
        <v>28.7964731814842</v>
      </c>
      <c r="F44" s="231" t="n">
        <f aca="false">F32/F36*100</f>
        <v>29.1295540049519</v>
      </c>
      <c r="G44" s="231" t="n">
        <f aca="false">G32/G36*100</f>
        <v>28.1550709588093</v>
      </c>
      <c r="H44" s="231" t="n">
        <f aca="false">H32/H36*100</f>
        <v>26.7523849025301</v>
      </c>
      <c r="I44" s="231" t="n">
        <f aca="false">I32/I36*100</f>
        <v>27.1588399290344</v>
      </c>
      <c r="J44" s="231" t="n">
        <f aca="false">J32/J36*100</f>
        <v>27.304668475614</v>
      </c>
      <c r="K44" s="231" t="n">
        <f aca="false">K32/K36*100</f>
        <v>27.3431807643903</v>
      </c>
      <c r="L44" s="231" t="n">
        <f aca="false">L32/L36*100</f>
        <v>28.200976612696</v>
      </c>
      <c r="M44" s="231" t="n">
        <f aca="false">M32/M36*100</f>
        <v>29.3483803738111</v>
      </c>
      <c r="N44" s="231" t="n">
        <f aca="false">N32/N36*100</f>
        <v>30.6410642786412</v>
      </c>
      <c r="O44" s="231" t="n">
        <f aca="false">O32/O36*100</f>
        <v>31.7732454577841</v>
      </c>
      <c r="P44" s="231" t="n">
        <f aca="false">P32/P36*100</f>
        <v>32.0569993336409</v>
      </c>
      <c r="Q44" s="231" t="n">
        <f aca="false">Q32/Q36*100</f>
        <v>32.5481978206203</v>
      </c>
      <c r="R44" s="231" t="n">
        <f aca="false">R32/R36*100</f>
        <v>32.7791262135922</v>
      </c>
      <c r="S44" s="231" t="n">
        <f aca="false">S32/S36*100</f>
        <v>32.6165940018497</v>
      </c>
      <c r="T44" s="231" t="n">
        <f aca="false">T32/T36*100</f>
        <v>31.1237280637074</v>
      </c>
      <c r="U44" s="231" t="n">
        <f aca="false">U32/U36*100</f>
        <v>30.2079366288369</v>
      </c>
      <c r="V44" s="231" t="n">
        <f aca="false">V32/V36*100</f>
        <v>28.9798700777929</v>
      </c>
      <c r="W44" s="231" t="n">
        <f aca="false">W32/W36*100</f>
        <v>28.5900252217069</v>
      </c>
      <c r="X44" s="234" t="n">
        <f aca="false">X32/X36*100</f>
        <v>29.2625155566261</v>
      </c>
    </row>
    <row r="45" s="209" customFormat="true" ht="13" hidden="false" customHeight="false" outlineLevel="0" collapsed="false">
      <c r="B45" s="17" t="s">
        <v>100</v>
      </c>
      <c r="C45" s="231" t="n">
        <f aca="false">C33/C36*100</f>
        <v>1.32513579657375</v>
      </c>
      <c r="D45" s="231" t="n">
        <f aca="false">D33/D36*100</f>
        <v>1.93633647437371</v>
      </c>
      <c r="E45" s="231" t="n">
        <f aca="false">E33/E36*100</f>
        <v>2.49522409992652</v>
      </c>
      <c r="F45" s="231" t="n">
        <f aca="false">F33/F36*100</f>
        <v>3.08370044052863</v>
      </c>
      <c r="G45" s="231" t="n">
        <f aca="false">G33/G36*100</f>
        <v>2.90758047767394</v>
      </c>
      <c r="H45" s="231" t="n">
        <f aca="false">H33/H36*100</f>
        <v>2.96745974887825</v>
      </c>
      <c r="I45" s="231" t="n">
        <f aca="false">I33/I36*100</f>
        <v>2.19052101813969</v>
      </c>
      <c r="J45" s="231" t="n">
        <f aca="false">J33/J36*100</f>
        <v>2.1150768802616</v>
      </c>
      <c r="K45" s="231" t="n">
        <f aca="false">K33/K36*100</f>
        <v>2.41438696429754</v>
      </c>
      <c r="L45" s="231" t="n">
        <f aca="false">L33/L36*100</f>
        <v>3.35132356720637</v>
      </c>
      <c r="M45" s="231" t="n">
        <f aca="false">M33/M36*100</f>
        <v>4.30126599117575</v>
      </c>
      <c r="N45" s="231" t="n">
        <f aca="false">N33/N36*100</f>
        <v>4.32040297929134</v>
      </c>
      <c r="O45" s="231" t="n">
        <f aca="false">O33/O36*100</f>
        <v>4.10358033487709</v>
      </c>
      <c r="P45" s="231" t="n">
        <f aca="false">P33/P36*100</f>
        <v>4.23394330821672</v>
      </c>
      <c r="Q45" s="231" t="n">
        <f aca="false">Q33/Q36*100</f>
        <v>4.15479184129645</v>
      </c>
      <c r="R45" s="231" t="n">
        <f aca="false">R33/R36*100</f>
        <v>3.93507281553398</v>
      </c>
      <c r="S45" s="231" t="n">
        <f aca="false">S33/S36*100</f>
        <v>3.61672611969877</v>
      </c>
      <c r="T45" s="231" t="n">
        <f aca="false">T33/T36*100</f>
        <v>3.47662586639139</v>
      </c>
      <c r="U45" s="231" t="n">
        <f aca="false">U33/U36*100</f>
        <v>3.25995886967781</v>
      </c>
      <c r="V45" s="231" t="n">
        <f aca="false">V33/V36*100</f>
        <v>3.26810490015238</v>
      </c>
      <c r="W45" s="231" t="n">
        <f aca="false">W33/W36*100</f>
        <v>2.65234724595232</v>
      </c>
      <c r="X45" s="234" t="n">
        <f aca="false">X33/X36*100</f>
        <v>2.18394957645831</v>
      </c>
    </row>
    <row r="46" s="209" customFormat="true" ht="13" hidden="false" customHeight="false" outlineLevel="0" collapsed="false">
      <c r="B46" s="17" t="s">
        <v>101</v>
      </c>
      <c r="C46" s="231" t="n">
        <f aca="false">C34/C36*100</f>
        <v>12.5350683459679</v>
      </c>
      <c r="D46" s="231" t="n">
        <f aca="false">D34/D36*100</f>
        <v>16.7375316019306</v>
      </c>
      <c r="E46" s="231" t="n">
        <f aca="false">E34/E36*100</f>
        <v>16.7376928728876</v>
      </c>
      <c r="F46" s="231" t="n">
        <f aca="false">F34/F36*100</f>
        <v>14.942602656034</v>
      </c>
      <c r="G46" s="231" t="n">
        <f aca="false">G34/G36*100</f>
        <v>14.4652128764278</v>
      </c>
      <c r="H46" s="231" t="n">
        <f aca="false">H34/H36*100</f>
        <v>15.4556766336111</v>
      </c>
      <c r="I46" s="231" t="n">
        <f aca="false">I34/I36*100</f>
        <v>16.9376154096817</v>
      </c>
      <c r="J46" s="231" t="n">
        <f aca="false">J34/J36*100</f>
        <v>16.9240937869617</v>
      </c>
      <c r="K46" s="231" t="n">
        <f aca="false">K34/K36*100</f>
        <v>15.8740147049083</v>
      </c>
      <c r="L46" s="231" t="n">
        <f aca="false">L34/L36*100</f>
        <v>16.1963505525572</v>
      </c>
      <c r="M46" s="231" t="n">
        <f aca="false">M34/M36*100</f>
        <v>15.4823404208146</v>
      </c>
      <c r="N46" s="231" t="n">
        <f aca="false">N34/N36*100</f>
        <v>15.4174021612778</v>
      </c>
      <c r="O46" s="231" t="n">
        <f aca="false">O34/O36*100</f>
        <v>14.8178660491628</v>
      </c>
      <c r="P46" s="231" t="n">
        <f aca="false">P34/P36*100</f>
        <v>15.7978368957917</v>
      </c>
      <c r="Q46" s="231" t="n">
        <f aca="false">Q34/Q36*100</f>
        <v>16.3621123218776</v>
      </c>
      <c r="R46" s="231" t="n">
        <f aca="false">R34/R36*100</f>
        <v>16.2044902912621</v>
      </c>
      <c r="S46" s="231" t="n">
        <f aca="false">S34/S36*100</f>
        <v>15.4247588849254</v>
      </c>
      <c r="T46" s="231" t="n">
        <f aca="false">T34/T36*100</f>
        <v>14.8060758000295</v>
      </c>
      <c r="U46" s="231" t="n">
        <f aca="false">U34/U36*100</f>
        <v>14.5898392870744</v>
      </c>
      <c r="V46" s="231" t="n">
        <f aca="false">V34/V36*100</f>
        <v>14.2152538294972</v>
      </c>
      <c r="W46" s="231" t="n">
        <f aca="false">W34/W36*100</f>
        <v>14.2787405418599</v>
      </c>
      <c r="X46" s="234" t="n">
        <f aca="false">X34/X36*100</f>
        <v>14.0110000401461</v>
      </c>
    </row>
    <row r="47" s="209" customFormat="true" ht="13" hidden="false" customHeight="false" outlineLevel="0" collapsed="false">
      <c r="B47" s="299" t="s">
        <v>65</v>
      </c>
      <c r="C47" s="236" t="n">
        <f aca="false">C35/C36*100</f>
        <v>4.65588252850236</v>
      </c>
      <c r="D47" s="236" t="n">
        <f aca="false">D35/D36*100</f>
        <v>3.45897494828775</v>
      </c>
      <c r="E47" s="236" t="n">
        <f aca="false">E35/E36*100</f>
        <v>3.10066127847171</v>
      </c>
      <c r="F47" s="236" t="n">
        <f aca="false">F35/F36*100</f>
        <v>2.91006141676581</v>
      </c>
      <c r="G47" s="236" t="n">
        <f aca="false">G35/G36*100</f>
        <v>2.61682242990654</v>
      </c>
      <c r="H47" s="236" t="n">
        <f aca="false">H35/H36*100</f>
        <v>2.68843557935221</v>
      </c>
      <c r="I47" s="236" t="n">
        <f aca="false">I35/I36*100</f>
        <v>2.35345233353851</v>
      </c>
      <c r="J47" s="236" t="n">
        <f aca="false">J35/J36*100</f>
        <v>2.54644124399917</v>
      </c>
      <c r="K47" s="236" t="n">
        <f aca="false">K35/K36*100</f>
        <v>2.41107504802279</v>
      </c>
      <c r="L47" s="236" t="n">
        <f aca="false">L35/L36*100</f>
        <v>2.5674633770239</v>
      </c>
      <c r="M47" s="236" t="n">
        <f aca="false">M35/M36*100</f>
        <v>2.33465623129282</v>
      </c>
      <c r="N47" s="236" t="n">
        <f aca="false">N35/N36*100</f>
        <v>2.38300254014724</v>
      </c>
      <c r="O47" s="236" t="n">
        <f aca="false">O35/O36*100</f>
        <v>1.97942643391521</v>
      </c>
      <c r="P47" s="236" t="n">
        <f aca="false">P35/P36*100</f>
        <v>2.24768055769132</v>
      </c>
      <c r="Q47" s="236" t="n">
        <f aca="false">Q35/Q36*100</f>
        <v>1.79100307348421</v>
      </c>
      <c r="R47" s="236" t="n">
        <f aca="false">R35/R36*100</f>
        <v>1.74453883495146</v>
      </c>
      <c r="S47" s="236" t="n">
        <f aca="false">S35/S36*100</f>
        <v>1.45659928656361</v>
      </c>
      <c r="T47" s="236" t="n">
        <f aca="false">T35/T36*100</f>
        <v>1.44890134198496</v>
      </c>
      <c r="U47" s="236" t="n">
        <f aca="false">U35/U36*100</f>
        <v>1.87371467743164</v>
      </c>
      <c r="V47" s="236" t="n">
        <f aca="false">V35/V36*100</f>
        <v>1.35937124067688</v>
      </c>
      <c r="W47" s="236" t="n">
        <f aca="false">W35/W36*100</f>
        <v>1.29362948498902</v>
      </c>
      <c r="X47" s="237" t="n">
        <f aca="false">X35/X36*100</f>
        <v>1.13613553334136</v>
      </c>
    </row>
    <row r="48" s="209" customFormat="true" ht="13" hidden="false" customHeight="false" outlineLevel="0" collapsed="false">
      <c r="B48" s="251"/>
      <c r="C48" s="215"/>
      <c r="D48" s="215"/>
      <c r="E48" s="215"/>
      <c r="F48" s="215"/>
      <c r="G48" s="215"/>
      <c r="H48" s="215"/>
      <c r="I48" s="215"/>
      <c r="J48" s="215"/>
      <c r="K48" s="251"/>
      <c r="L48" s="251"/>
      <c r="M48" s="318"/>
      <c r="N48" s="251"/>
      <c r="O48" s="251"/>
      <c r="P48" s="251"/>
      <c r="Q48" s="251"/>
    </row>
    <row r="49" customFormat="false" ht="13" hidden="false" customHeight="false" outlineLevel="0" collapsed="false">
      <c r="A49" s="251"/>
      <c r="B49" s="251"/>
      <c r="C49" s="251"/>
      <c r="D49" s="251"/>
      <c r="E49" s="251"/>
      <c r="F49" s="251"/>
      <c r="G49" s="251"/>
      <c r="H49" s="251"/>
    </row>
    <row r="50" s="209" customFormat="true" ht="14" hidden="false" customHeight="false" outlineLevel="0" collapsed="false">
      <c r="B50" s="208" t="s">
        <v>111</v>
      </c>
    </row>
    <row r="51" s="210" customFormat="true" ht="11" hidden="false" customHeight="false" outlineLevel="0" collapsed="false">
      <c r="C51" s="239"/>
      <c r="D51" s="239"/>
      <c r="E51" s="239"/>
      <c r="F51" s="239"/>
      <c r="G51" s="239"/>
      <c r="H51" s="239"/>
      <c r="I51" s="239"/>
      <c r="J51" s="239"/>
      <c r="K51" s="239"/>
      <c r="L51" s="239"/>
      <c r="M51" s="239"/>
      <c r="N51" s="239"/>
      <c r="O51" s="239"/>
      <c r="P51" s="239"/>
      <c r="Q51" s="239"/>
      <c r="R51" s="239"/>
      <c r="S51" s="239"/>
      <c r="T51" s="239"/>
      <c r="U51" s="239"/>
      <c r="V51" s="239"/>
      <c r="W51" s="239"/>
      <c r="X51" s="239"/>
    </row>
    <row r="52" s="210" customFormat="true" ht="13" hidden="false" customHeight="false" outlineLevel="0" collapsed="false">
      <c r="B52" s="211"/>
      <c r="D52" s="239"/>
      <c r="E52" s="239"/>
      <c r="F52" s="239"/>
      <c r="G52" s="239"/>
      <c r="H52" s="239"/>
      <c r="I52" s="239"/>
      <c r="J52" s="239"/>
      <c r="K52" s="239"/>
      <c r="L52" s="239"/>
      <c r="M52" s="239"/>
      <c r="N52" s="239"/>
      <c r="O52" s="239"/>
      <c r="P52" s="239"/>
      <c r="Q52" s="239"/>
      <c r="R52" s="239"/>
      <c r="S52" s="239"/>
      <c r="T52" s="239"/>
      <c r="U52" s="239"/>
      <c r="V52" s="239"/>
      <c r="W52" s="239"/>
      <c r="X52" s="243"/>
    </row>
    <row r="53" s="210" customFormat="true" ht="13" hidden="false" customHeight="false" outlineLevel="0" collapsed="false">
      <c r="B53" s="211"/>
      <c r="D53" s="239"/>
      <c r="E53" s="239"/>
      <c r="F53" s="239"/>
      <c r="G53" s="239"/>
      <c r="H53" s="239"/>
      <c r="I53" s="239"/>
      <c r="J53" s="239"/>
      <c r="K53" s="239"/>
      <c r="L53" s="239"/>
      <c r="M53" s="239"/>
      <c r="N53" s="239"/>
      <c r="O53" s="239"/>
      <c r="P53" s="239"/>
      <c r="Q53" s="239"/>
      <c r="R53" s="239"/>
      <c r="S53" s="239"/>
      <c r="T53" s="239"/>
      <c r="U53" s="239"/>
      <c r="V53" s="239"/>
      <c r="W53" s="239"/>
      <c r="X53" s="211" t="n">
        <v>2021</v>
      </c>
      <c r="Y53" s="316"/>
    </row>
    <row r="54" s="209" customFormat="true" ht="13" hidden="false" customHeight="false" outlineLevel="0" collapsed="false">
      <c r="B54" s="37" t="s">
        <v>98</v>
      </c>
      <c r="D54" s="239"/>
      <c r="E54" s="239"/>
      <c r="F54" s="239"/>
      <c r="G54" s="239"/>
      <c r="H54" s="239"/>
      <c r="I54" s="239"/>
      <c r="J54" s="239"/>
      <c r="K54" s="239"/>
      <c r="L54" s="239"/>
      <c r="M54" s="239"/>
      <c r="N54" s="239"/>
      <c r="O54" s="239"/>
      <c r="P54" s="239"/>
      <c r="Q54" s="239"/>
      <c r="R54" s="239"/>
      <c r="S54" s="239"/>
      <c r="T54" s="239"/>
      <c r="U54" s="239"/>
      <c r="V54" s="239"/>
      <c r="W54" s="239"/>
      <c r="X54" s="244" t="n">
        <v>185</v>
      </c>
      <c r="Y54" s="229"/>
      <c r="Z54" s="229"/>
      <c r="AA54" s="229"/>
      <c r="AB54" s="229"/>
      <c r="AC54" s="229"/>
      <c r="AD54" s="229"/>
      <c r="AE54" s="229"/>
      <c r="AF54" s="229"/>
      <c r="AG54" s="229"/>
      <c r="AH54" s="229"/>
      <c r="AI54" s="229"/>
      <c r="AJ54" s="229"/>
    </row>
    <row r="55" s="209" customFormat="true" ht="13" hidden="false" customHeight="false" outlineLevel="0" collapsed="false">
      <c r="B55" s="17" t="s">
        <v>99</v>
      </c>
      <c r="D55" s="239"/>
      <c r="E55" s="239"/>
      <c r="F55" s="239"/>
      <c r="G55" s="239"/>
      <c r="H55" s="239"/>
      <c r="I55" s="239"/>
      <c r="J55" s="239"/>
      <c r="K55" s="239"/>
      <c r="L55" s="239"/>
      <c r="M55" s="239"/>
      <c r="N55" s="239"/>
      <c r="O55" s="239"/>
      <c r="P55" s="239"/>
      <c r="Q55" s="239"/>
      <c r="R55" s="239"/>
      <c r="S55" s="239"/>
      <c r="T55" s="239"/>
      <c r="U55" s="239"/>
      <c r="V55" s="239"/>
      <c r="W55" s="239"/>
      <c r="X55" s="245" t="n">
        <v>134</v>
      </c>
      <c r="Y55" s="229"/>
      <c r="Z55" s="229"/>
    </row>
    <row r="56" s="209" customFormat="true" ht="13" hidden="false" customHeight="false" outlineLevel="0" collapsed="false">
      <c r="B56" s="17" t="s">
        <v>100</v>
      </c>
      <c r="D56" s="239"/>
      <c r="E56" s="239"/>
      <c r="F56" s="239"/>
      <c r="G56" s="239"/>
      <c r="H56" s="239"/>
      <c r="I56" s="239"/>
      <c r="J56" s="239"/>
      <c r="K56" s="239"/>
      <c r="L56" s="239"/>
      <c r="M56" s="239"/>
      <c r="N56" s="239"/>
      <c r="O56" s="239"/>
      <c r="P56" s="239"/>
      <c r="Q56" s="239"/>
      <c r="R56" s="239"/>
      <c r="S56" s="239"/>
      <c r="T56" s="239"/>
      <c r="U56" s="239"/>
      <c r="V56" s="239"/>
      <c r="W56" s="239"/>
      <c r="X56" s="245" t="n">
        <v>18</v>
      </c>
      <c r="Y56" s="229"/>
      <c r="Z56" s="229"/>
    </row>
    <row r="57" s="209" customFormat="true" ht="13" hidden="false" customHeight="false" outlineLevel="0" collapsed="false">
      <c r="B57" s="17" t="s">
        <v>101</v>
      </c>
      <c r="D57" s="239"/>
      <c r="E57" s="239"/>
      <c r="F57" s="239"/>
      <c r="G57" s="239"/>
      <c r="H57" s="239"/>
      <c r="I57" s="239"/>
      <c r="J57" s="239"/>
      <c r="K57" s="239"/>
      <c r="L57" s="239"/>
      <c r="M57" s="239"/>
      <c r="N57" s="239"/>
      <c r="O57" s="239"/>
      <c r="P57" s="239"/>
      <c r="Q57" s="239"/>
      <c r="R57" s="239"/>
      <c r="S57" s="239"/>
      <c r="T57" s="239"/>
      <c r="U57" s="239"/>
      <c r="V57" s="239"/>
      <c r="W57" s="239"/>
      <c r="X57" s="245" t="n">
        <v>89</v>
      </c>
      <c r="Y57" s="229"/>
      <c r="Z57" s="229"/>
    </row>
    <row r="58" s="209" customFormat="true" ht="13" hidden="false" customHeight="false" outlineLevel="0" collapsed="false">
      <c r="B58" s="299" t="s">
        <v>65</v>
      </c>
      <c r="D58" s="239"/>
      <c r="E58" s="239"/>
      <c r="F58" s="239"/>
      <c r="G58" s="239"/>
      <c r="H58" s="239"/>
      <c r="I58" s="239"/>
      <c r="J58" s="239"/>
      <c r="K58" s="239"/>
      <c r="L58" s="239"/>
      <c r="M58" s="239"/>
      <c r="N58" s="239"/>
      <c r="O58" s="239"/>
      <c r="P58" s="239"/>
      <c r="Q58" s="239"/>
      <c r="R58" s="239"/>
      <c r="S58" s="239"/>
      <c r="T58" s="239"/>
      <c r="U58" s="239"/>
      <c r="V58" s="239"/>
      <c r="W58" s="239"/>
      <c r="X58" s="246" t="n">
        <v>6</v>
      </c>
      <c r="Y58" s="229"/>
      <c r="Z58" s="229"/>
    </row>
    <row r="59" s="209" customFormat="true" ht="13" hidden="false" customHeight="false" outlineLevel="0" collapsed="false">
      <c r="B59" s="25" t="s">
        <v>27</v>
      </c>
      <c r="C59" s="308"/>
      <c r="D59" s="239"/>
      <c r="E59" s="239"/>
      <c r="F59" s="239"/>
      <c r="G59" s="239"/>
      <c r="H59" s="239"/>
      <c r="I59" s="239"/>
      <c r="J59" s="239"/>
      <c r="K59" s="239"/>
      <c r="L59" s="239"/>
      <c r="M59" s="239"/>
      <c r="N59" s="239"/>
      <c r="O59" s="239"/>
      <c r="P59" s="239"/>
      <c r="Q59" s="239"/>
      <c r="R59" s="239"/>
      <c r="S59" s="239"/>
      <c r="T59" s="239"/>
      <c r="U59" s="239"/>
      <c r="V59" s="239"/>
      <c r="W59" s="239"/>
      <c r="X59" s="247" t="n">
        <v>423</v>
      </c>
    </row>
    <row r="60" s="209" customFormat="true" ht="13" hidden="false" customHeight="false" outlineLevel="0" collapsed="false">
      <c r="B60" s="251"/>
      <c r="C60" s="308"/>
      <c r="D60" s="215"/>
      <c r="E60" s="215"/>
      <c r="F60" s="215"/>
      <c r="G60" s="215"/>
      <c r="H60" s="215"/>
      <c r="I60" s="215"/>
      <c r="J60" s="215"/>
      <c r="K60" s="251"/>
      <c r="L60" s="251"/>
      <c r="M60" s="318"/>
      <c r="N60" s="251"/>
      <c r="O60" s="251"/>
      <c r="P60" s="251"/>
      <c r="Q60" s="251"/>
    </row>
    <row r="61" s="209" customFormat="true" ht="13" hidden="false" customHeight="false" outlineLevel="0" collapsed="false">
      <c r="B61" s="251"/>
      <c r="D61" s="215"/>
      <c r="E61" s="215"/>
      <c r="F61" s="215"/>
      <c r="G61" s="215"/>
      <c r="H61" s="215"/>
      <c r="I61" s="215"/>
      <c r="J61" s="215"/>
      <c r="K61" s="251"/>
      <c r="L61" s="251"/>
      <c r="M61" s="318"/>
      <c r="N61" s="251"/>
      <c r="O61" s="251"/>
      <c r="P61" s="251"/>
      <c r="Q61" s="251"/>
    </row>
    <row r="62" s="209" customFormat="true" ht="14" hidden="false" customHeight="false" outlineLevel="0" collapsed="false">
      <c r="B62" s="208" t="s">
        <v>112</v>
      </c>
      <c r="D62" s="215"/>
      <c r="E62" s="215"/>
      <c r="F62" s="215"/>
      <c r="G62" s="215"/>
      <c r="H62" s="215"/>
      <c r="I62" s="215"/>
      <c r="J62" s="215"/>
      <c r="K62" s="251"/>
      <c r="L62" s="251"/>
      <c r="M62" s="318"/>
      <c r="N62" s="251"/>
      <c r="O62" s="251"/>
      <c r="P62" s="251"/>
      <c r="Q62" s="251"/>
    </row>
    <row r="63" s="209" customFormat="true" ht="13" hidden="false" customHeight="false" outlineLevel="0" collapsed="false">
      <c r="B63" s="251"/>
      <c r="D63" s="215"/>
      <c r="E63" s="215"/>
      <c r="F63" s="215"/>
      <c r="G63" s="215"/>
      <c r="H63" s="215"/>
      <c r="I63" s="215"/>
      <c r="J63" s="215"/>
      <c r="K63" s="251"/>
      <c r="L63" s="251"/>
      <c r="M63" s="318"/>
      <c r="N63" s="251"/>
      <c r="O63" s="251"/>
      <c r="P63" s="251"/>
      <c r="Q63" s="251"/>
    </row>
    <row r="64" s="209" customFormat="true" ht="13" hidden="false" customHeight="false" outlineLevel="0" collapsed="false">
      <c r="B64" s="211"/>
      <c r="D64" s="215"/>
      <c r="E64" s="215"/>
      <c r="F64" s="215"/>
      <c r="G64" s="215"/>
      <c r="H64" s="215"/>
      <c r="I64" s="215"/>
      <c r="J64" s="215"/>
      <c r="K64" s="251"/>
      <c r="L64" s="251"/>
      <c r="M64" s="318"/>
      <c r="N64" s="251"/>
      <c r="O64" s="251"/>
      <c r="P64" s="251"/>
      <c r="Q64" s="251"/>
      <c r="X64" s="243"/>
    </row>
    <row r="65" s="209" customFormat="true" ht="13" hidden="false" customHeight="false" outlineLevel="0" collapsed="false">
      <c r="B65" s="211"/>
      <c r="D65" s="215"/>
      <c r="E65" s="215"/>
      <c r="F65" s="215"/>
      <c r="G65" s="215"/>
      <c r="H65" s="215"/>
      <c r="I65" s="215"/>
      <c r="J65" s="215"/>
      <c r="K65" s="251"/>
      <c r="L65" s="251"/>
      <c r="M65" s="318"/>
      <c r="N65" s="251"/>
      <c r="O65" s="251"/>
      <c r="P65" s="251"/>
      <c r="Q65" s="251"/>
      <c r="X65" s="211" t="n">
        <v>2021</v>
      </c>
    </row>
    <row r="66" s="209" customFormat="true" ht="13" hidden="false" customHeight="false" outlineLevel="0" collapsed="false">
      <c r="B66" s="37" t="s">
        <v>98</v>
      </c>
      <c r="D66" s="215"/>
      <c r="E66" s="215"/>
      <c r="F66" s="215"/>
      <c r="G66" s="215"/>
      <c r="H66" s="215"/>
      <c r="I66" s="215"/>
      <c r="J66" s="215"/>
      <c r="K66" s="251"/>
      <c r="L66" s="251"/>
      <c r="M66" s="318"/>
      <c r="N66" s="251"/>
      <c r="O66" s="251"/>
      <c r="P66" s="251"/>
      <c r="Q66" s="251"/>
      <c r="X66" s="249" t="n">
        <f aca="false">X54/X59*100</f>
        <v>43.7352245862884</v>
      </c>
    </row>
    <row r="67" s="209" customFormat="true" ht="13" hidden="false" customHeight="false" outlineLevel="0" collapsed="false">
      <c r="B67" s="17" t="s">
        <v>99</v>
      </c>
      <c r="D67" s="215"/>
      <c r="E67" s="215"/>
      <c r="F67" s="215"/>
      <c r="G67" s="215"/>
      <c r="H67" s="215"/>
      <c r="I67" s="215"/>
      <c r="J67" s="215"/>
      <c r="K67" s="251"/>
      <c r="L67" s="251"/>
      <c r="M67" s="318"/>
      <c r="N67" s="251"/>
      <c r="O67" s="251"/>
      <c r="P67" s="251"/>
      <c r="Q67" s="251"/>
      <c r="X67" s="249" t="n">
        <f aca="false">X55/X59*100</f>
        <v>31.6784869976359</v>
      </c>
    </row>
    <row r="68" s="209" customFormat="true" ht="13" hidden="false" customHeight="false" outlineLevel="0" collapsed="false">
      <c r="B68" s="17" t="s">
        <v>100</v>
      </c>
      <c r="D68" s="215"/>
      <c r="E68" s="215"/>
      <c r="F68" s="215"/>
      <c r="G68" s="215"/>
      <c r="H68" s="215"/>
      <c r="I68" s="215"/>
      <c r="J68" s="215"/>
      <c r="K68" s="251"/>
      <c r="L68" s="251"/>
      <c r="M68" s="318"/>
      <c r="N68" s="251"/>
      <c r="O68" s="251"/>
      <c r="P68" s="251"/>
      <c r="Q68" s="251"/>
      <c r="X68" s="249" t="n">
        <f aca="false">X56/X59*100</f>
        <v>4.25531914893617</v>
      </c>
    </row>
    <row r="69" s="209" customFormat="true" ht="13" hidden="false" customHeight="false" outlineLevel="0" collapsed="false">
      <c r="B69" s="17" t="s">
        <v>101</v>
      </c>
      <c r="D69" s="215"/>
      <c r="E69" s="215"/>
      <c r="F69" s="215"/>
      <c r="G69" s="215"/>
      <c r="H69" s="215"/>
      <c r="I69" s="215"/>
      <c r="J69" s="215"/>
      <c r="K69" s="251"/>
      <c r="L69" s="251"/>
      <c r="M69" s="318"/>
      <c r="N69" s="251"/>
      <c r="O69" s="251"/>
      <c r="P69" s="251"/>
      <c r="Q69" s="251"/>
      <c r="X69" s="249" t="n">
        <f aca="false">X58/X59*100</f>
        <v>1.41843971631206</v>
      </c>
    </row>
    <row r="70" s="209" customFormat="true" ht="13" hidden="false" customHeight="false" outlineLevel="0" collapsed="false">
      <c r="B70" s="299" t="s">
        <v>65</v>
      </c>
      <c r="D70" s="215"/>
      <c r="E70" s="215"/>
      <c r="F70" s="215"/>
      <c r="G70" s="215"/>
      <c r="H70" s="215"/>
      <c r="I70" s="215"/>
      <c r="J70" s="215"/>
      <c r="K70" s="251"/>
      <c r="L70" s="251"/>
      <c r="M70" s="318"/>
      <c r="N70" s="251"/>
      <c r="O70" s="251"/>
      <c r="P70" s="251"/>
      <c r="Q70" s="251"/>
      <c r="X70" s="250" t="n">
        <f aca="false">X57/X59*100</f>
        <v>21.0401891252955</v>
      </c>
    </row>
    <row r="71" customFormat="false" ht="13" hidden="false" customHeight="false" outlineLevel="0" collapsed="false">
      <c r="A71" s="251"/>
      <c r="B71" s="251"/>
      <c r="C71" s="251"/>
      <c r="D71" s="215"/>
      <c r="E71" s="215"/>
      <c r="F71" s="215"/>
      <c r="G71" s="215"/>
      <c r="H71" s="215"/>
      <c r="I71" s="215"/>
      <c r="J71" s="215"/>
      <c r="K71" s="251"/>
      <c r="L71" s="251"/>
      <c r="M71" s="318"/>
      <c r="N71" s="251"/>
      <c r="O71" s="251"/>
      <c r="P71" s="251"/>
      <c r="Q71" s="251"/>
      <c r="R71" s="209"/>
      <c r="S71" s="209"/>
      <c r="T71" s="209"/>
      <c r="U71" s="209"/>
      <c r="V71" s="209"/>
      <c r="W71" s="209"/>
      <c r="X71" s="209"/>
    </row>
    <row r="72" customFormat="false" ht="13" hidden="false" customHeight="false" outlineLevel="0" collapsed="false">
      <c r="A72" s="251"/>
      <c r="B72" s="251"/>
      <c r="C72" s="251"/>
      <c r="D72" s="251"/>
      <c r="E72" s="251"/>
      <c r="F72" s="251"/>
      <c r="G72" s="251"/>
      <c r="H72" s="251"/>
    </row>
    <row r="73" s="209" customFormat="true" ht="13" hidden="false" customHeight="false" outlineLevel="0" collapsed="false">
      <c r="A73" s="100"/>
      <c r="B73" s="251" t="s">
        <v>30</v>
      </c>
      <c r="C73" s="251"/>
      <c r="D73" s="251"/>
      <c r="E73" s="251"/>
      <c r="F73" s="251"/>
      <c r="G73" s="251"/>
      <c r="H73" s="251"/>
      <c r="I73" s="251"/>
      <c r="J73" s="251"/>
      <c r="K73" s="251"/>
      <c r="L73" s="162"/>
      <c r="M73" s="162"/>
      <c r="N73" s="162"/>
      <c r="O73" s="162"/>
      <c r="P73" s="162"/>
      <c r="Q73" s="162"/>
      <c r="R73" s="251"/>
      <c r="S73" s="251"/>
    </row>
    <row r="74" s="209" customFormat="true" ht="13" hidden="false" customHeight="false" outlineLevel="0" collapsed="false">
      <c r="A74" s="251" t="n">
        <v>1</v>
      </c>
      <c r="B74" s="251" t="s">
        <v>113</v>
      </c>
      <c r="C74" s="161"/>
      <c r="D74" s="161"/>
      <c r="E74" s="161"/>
      <c r="F74" s="161"/>
      <c r="G74" s="100"/>
      <c r="H74" s="161"/>
      <c r="I74" s="251"/>
      <c r="J74" s="251"/>
      <c r="K74" s="251"/>
      <c r="L74" s="162"/>
      <c r="M74" s="162"/>
      <c r="N74" s="162"/>
      <c r="O74" s="152"/>
      <c r="P74" s="162"/>
      <c r="Q74" s="162"/>
      <c r="R74" s="251"/>
      <c r="S74" s="251"/>
    </row>
    <row r="75" s="209" customFormat="true" ht="13" hidden="false" customHeight="false" outlineLevel="0" collapsed="false">
      <c r="A75" s="251" t="n">
        <v>2</v>
      </c>
      <c r="B75" s="251" t="s">
        <v>104</v>
      </c>
      <c r="C75" s="319"/>
      <c r="D75" s="319"/>
      <c r="E75" s="161"/>
      <c r="F75" s="161"/>
      <c r="G75" s="100"/>
      <c r="H75" s="161"/>
      <c r="I75" s="251"/>
      <c r="J75" s="251"/>
      <c r="K75" s="251"/>
      <c r="L75" s="162"/>
      <c r="M75" s="162"/>
      <c r="N75" s="162"/>
      <c r="O75" s="162"/>
      <c r="P75" s="162"/>
      <c r="Q75" s="162"/>
      <c r="R75" s="251"/>
      <c r="S75" s="251"/>
    </row>
    <row r="76" s="209" customFormat="true" ht="13" hidden="false" customHeight="false" outlineLevel="0" collapsed="false">
      <c r="A76" s="251" t="n">
        <v>3</v>
      </c>
      <c r="B76" s="251" t="s">
        <v>105</v>
      </c>
      <c r="C76" s="100"/>
      <c r="D76" s="100"/>
      <c r="E76" s="100"/>
      <c r="F76" s="251"/>
      <c r="G76" s="100"/>
      <c r="H76" s="100"/>
      <c r="I76" s="251"/>
      <c r="J76" s="251"/>
      <c r="K76" s="251"/>
      <c r="L76" s="251"/>
      <c r="M76" s="251"/>
      <c r="N76" s="251"/>
      <c r="O76" s="251"/>
      <c r="P76" s="251"/>
      <c r="Q76" s="251"/>
      <c r="R76" s="251"/>
      <c r="S76" s="251"/>
    </row>
    <row r="77" s="209" customFormat="true" ht="13" hidden="false" customHeight="false" outlineLevel="0" collapsed="false">
      <c r="A77" s="100" t="n">
        <v>4</v>
      </c>
      <c r="B77" s="251" t="s">
        <v>106</v>
      </c>
      <c r="C77" s="251"/>
      <c r="D77" s="251"/>
      <c r="E77" s="251"/>
      <c r="F77" s="251"/>
      <c r="G77" s="251"/>
      <c r="H77" s="251"/>
      <c r="I77" s="251"/>
      <c r="J77" s="251"/>
      <c r="K77" s="251"/>
      <c r="L77" s="251"/>
      <c r="M77" s="251"/>
      <c r="N77" s="251"/>
      <c r="O77" s="251"/>
      <c r="P77" s="251"/>
      <c r="Q77" s="251"/>
      <c r="R77" s="251"/>
      <c r="S77" s="251"/>
      <c r="T77" s="251"/>
      <c r="U77" s="251"/>
      <c r="V77" s="251"/>
      <c r="W77" s="251"/>
      <c r="X77" s="251"/>
      <c r="Y77" s="207"/>
      <c r="Z77" s="207"/>
      <c r="AD77" s="320"/>
    </row>
    <row r="78" customFormat="false" ht="13" hidden="false" customHeight="false" outlineLevel="0" collapsed="false">
      <c r="A78" s="100" t="n">
        <v>5</v>
      </c>
      <c r="B78" s="251" t="s">
        <v>80</v>
      </c>
      <c r="C78" s="251"/>
      <c r="D78" s="251"/>
      <c r="E78" s="251"/>
      <c r="F78" s="251"/>
      <c r="G78" s="251"/>
      <c r="H78" s="251"/>
      <c r="K78" s="251"/>
      <c r="L78" s="251"/>
      <c r="M78" s="251"/>
      <c r="N78" s="251"/>
      <c r="O78" s="251"/>
      <c r="P78" s="251"/>
      <c r="Q78" s="251"/>
      <c r="R78" s="251"/>
      <c r="S78" s="251"/>
      <c r="T78" s="251"/>
      <c r="U78" s="251"/>
      <c r="V78" s="251"/>
      <c r="W78" s="251"/>
      <c r="X78" s="251"/>
    </row>
    <row r="79" customFormat="false" ht="13" hidden="false" customHeight="false" outlineLevel="0" collapsed="false">
      <c r="A79" s="207" t="n">
        <v>6</v>
      </c>
      <c r="B79" s="251" t="s">
        <v>81</v>
      </c>
    </row>
    <row r="80" customFormat="false" ht="13" hidden="false" customHeight="false" outlineLevel="0" collapsed="false">
      <c r="A80" s="251"/>
      <c r="B80" s="251"/>
      <c r="C80" s="251"/>
      <c r="D80" s="251"/>
      <c r="E80" s="251"/>
      <c r="F80" s="251"/>
      <c r="G80" s="251"/>
      <c r="H80" s="251"/>
      <c r="I80" s="251"/>
      <c r="J80" s="251"/>
      <c r="K80" s="251"/>
      <c r="L80" s="251"/>
      <c r="M80" s="251"/>
      <c r="N80" s="251"/>
      <c r="O80" s="251"/>
      <c r="P80" s="251"/>
      <c r="Q80" s="251"/>
      <c r="R80" s="251"/>
      <c r="S80" s="251"/>
      <c r="T80" s="251"/>
      <c r="U80" s="251"/>
      <c r="V80" s="251"/>
      <c r="W80" s="251"/>
      <c r="X80" s="251"/>
    </row>
    <row r="81" customFormat="false" ht="13" hidden="false" customHeight="false" outlineLevel="0" collapsed="false">
      <c r="A81" s="251"/>
      <c r="B81" s="251"/>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row>
    <row r="82" customFormat="false" ht="13"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row>
  </sheetData>
  <mergeCells count="10">
    <mergeCell ref="B6:B7"/>
    <mergeCell ref="C6:X6"/>
    <mergeCell ref="B18:B19"/>
    <mergeCell ref="C18:X18"/>
    <mergeCell ref="B29:B30"/>
    <mergeCell ref="C29:X29"/>
    <mergeCell ref="B41:B42"/>
    <mergeCell ref="C41:X41"/>
    <mergeCell ref="B52:B53"/>
    <mergeCell ref="B64:B65"/>
  </mergeCells>
  <printOptions headings="false" gridLines="false" gridLinesSet="true" horizontalCentered="false" verticalCentered="false"/>
  <pageMargins left="0.35" right="0.315277777777778" top="1.06319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5T04:54:37Z</dcterms:created>
  <dc:creator/>
  <dc:description/>
  <dc:language>en-US</dc:language>
  <cp:lastModifiedBy/>
  <dcterms:modified xsi:type="dcterms:W3CDTF">2022-07-12T08:50:40Z</dcterms:modified>
  <cp:revision>0</cp:revision>
  <dc:subject/>
  <dc:title/>
</cp:coreProperties>
</file>