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nnual Residential Elec Cost" sheetId="2" state="visible" r:id="rId3"/>
    <sheet name="Quarterly Residential Elec Cost" sheetId="3" state="visible" r:id="rId4"/>
  </sheets>
  <externalReferences>
    <externalReference r:id="rId5"/>
    <externalReference r:id="rId6"/>
    <externalReference r:id="rId7"/>
  </externalReferences>
  <definedNames>
    <definedName function="false" hidden="false" name="ANSICList" vbProcedure="false">[1]ANSIC!$B$1:$B$37</definedName>
    <definedName function="false" hidden="false" name="ANZSIC" vbProcedure="false">OFFSET([2]QuarterlyElectricitySalesbyComp!$J$5,0,0,COUNTA([2]QuarterlyElectricitySalesbyComp!$J$1:$J$1048576)-1,1)</definedName>
    <definedName function="false" hidden="false" name="CombinedSector" vbProcedure="false">OFFSET('[2]Old QuarterlyElectricitySales'!$K$4,0,0,COUNTA('[2]Old QuarterlyElectricitySales'!$K$1:$K$1048576)-1,1)</definedName>
    <definedName function="false" hidden="false" name="CurrentSurvey" vbProcedure="false">#REF!</definedName>
    <definedName function="false" hidden="false" name="DOM_LRG" vbProcedure="false">#REF!</definedName>
    <definedName function="false" hidden="false" name="DOM_MED" vbProcedure="false">#REF!</definedName>
    <definedName function="false" hidden="false" name="DOM_SM" vbProcedure="false">#REF!</definedName>
    <definedName function="false" hidden="false" name="DYE" vbProcedure="false">OFFSET('[2]Old QuarterlyElectricitySales'!$H$4,0,0,COUNTA('[2]Old QuarterlyElectricitySales'!$H$1:$H$1048576)-1,1)</definedName>
    <definedName function="false" hidden="false" name="FARM_LRG" vbProcedure="false">#REF!</definedName>
    <definedName function="false" hidden="false" name="FARM_MED" vbProcedure="false">#REF!</definedName>
    <definedName function="false" hidden="false" name="FARM_SM" vbProcedure="false">#REF!</definedName>
    <definedName function="false" hidden="false" name="GWhtoPJ" vbProcedure="false">1/277.778</definedName>
    <definedName function="false" hidden="false" name="hydro_temp" vbProcedure="false">#REF!</definedName>
    <definedName function="false" hidden="false" name="input_05" vbProcedure="false">#REF!</definedName>
    <definedName function="false" hidden="false" name="JYE" vbProcedure="false">OFFSET('[2]Old QuarterlyElectricitySales'!$F$4,0,0,COUNTA('[2]Old QuarterlyElectricitySales'!$F$1:$F$1048576)-1,1)</definedName>
    <definedName function="false" hidden="false" name="MWhtoPJ" vbProcedure="false">0.0000036</definedName>
    <definedName function="false" hidden="false" name="MYE" vbProcedure="false">OFFSET('[2]Old QuarterlyElectricitySales'!$E$4,0,0,COUNTA('[2]Old QuarterlyElectricitySales'!$E$1:$E$1048576)-1,1)</definedName>
    <definedName function="false" hidden="false" name="Net_generation" vbProcedure="false">[3]StationID!$N$3:$Q$153</definedName>
    <definedName function="false" hidden="false" name="PJfromGWh" vbProcedure="false">277.778</definedName>
    <definedName function="false" hidden="false" name="qryNorthpowerInfoRequestAugust03Part2" vbProcedure="false">#REF!</definedName>
    <definedName function="false" hidden="false" name="RetailerLinesCharges" vbProcedure="false">OFFSET('[2]Old QuarterlyElectricitySales'!$L$4,0,0,COUNTA('[2]Old QuarterlyElectricitySales'!$L$1:$L$1048576)-2,1)</definedName>
    <definedName function="false" hidden="false" name="RetailerLinesChargesContact" vbProcedure="false">OFFSET([2]QuarterlyElectricitySalesbyComp!$L$5,0,0,COUNTA([2]QuarterlyElectricitySalesbyComp!$L$1:$L$1048576)-3,1)</definedName>
    <definedName function="false" hidden="false" name="RetailerLinesChargesEnergyDirect" vbProcedure="false">OFFSET([2]QuarterlyElectricitySalesbyComp!$R$5,0,0,COUNTA([2]QuarterlyElectricitySalesbyComp!$R$1:$R$1048576)-3,1)</definedName>
    <definedName function="false" hidden="false" name="RetailerLinesChargesEnergyOnline" vbProcedure="false">OFFSET([2]QuarterlyElectricitySalesbyComp!$M$5,0,0,COUNTA([2]QuarterlyElectricitySalesbyComp!$M$1:$M$1048576)-3,1)</definedName>
    <definedName function="false" hidden="false" name="RetailerLinesChargesGenesis" vbProcedure="false">OFFSET([2]QuarterlyElectricitySalesbyComp!$N$5,0,0,COUNTA([2]QuarterlyElectricitySalesbyComp!$N$1:$N$1048576)-3,1)</definedName>
    <definedName function="false" hidden="false" name="RetailerLinesChargesKCE" vbProcedure="false">OFFSET([2]QuarterlyElectricitySalesbyComp!$W$5,0,0,COUNTA([2]QuarterlyElectricitySalesbyComp!$W$1:$W$1048576)-3,1)</definedName>
    <definedName function="false" hidden="false" name="RetailerLinesChargesMeridian" vbProcedure="false">OFFSET([2]QuarterlyElectricitySalesbyComp!$S$5,0,0,COUNTA([2]QuarterlyElectricitySalesbyComp!$S$1:$S$1048576)-3,1)</definedName>
    <definedName function="false" hidden="false" name="RetailerLinesChargesMRP" vbProcedure="false">OFFSET([2]QuarterlyElectricitySalesbyComp!$V$5,0,0,COUNTA([2]QuarterlyElectricitySalesbyComp!$V$1:$V$1048576)-3,1)</definedName>
    <definedName function="false" hidden="false" name="RetailerLinesChargesNova" vbProcedure="false">OFFSET([2]QuarterlyElectricitySalesbyComp!$Q$5,0,0,COUNTA([2]QuarterlyElectricitySalesbyComp!$Q$1:$Q$1048576)-3,1)</definedName>
    <definedName function="false" hidden="false" name="RetailerLinesChargesPowershop" vbProcedure="false">OFFSET([2]QuarterlyElectricitySalesbyComp!$U$5,0,0,COUNTA([2]QuarterlyElectricitySalesbyComp!$U$1:$U$1048576)-3,1)</definedName>
    <definedName function="false" hidden="false" name="RetailerLinesChargesPulse" vbProcedure="false">OFFSET([2]QuarterlyElectricitySalesbyComp!$O$5,0,0,COUNTA([2]QuarterlyElectricitySalesbyComp!$O$1:$O$1048576)-3,1)</definedName>
    <definedName function="false" hidden="false" name="RetailerLinesChargesSimply" vbProcedure="false">OFFSET([2]QuarterlyElectricitySalesbyComp!$P$5,0,0,COUNTA([2]QuarterlyElectricitySalesbyComp!$P$1:$P$1048576)-3,1)</definedName>
    <definedName function="false" hidden="false" name="RetailerLinesChargesTrustpower" vbProcedure="false">OFFSET([2]QuarterlyElectricitySalesbyComp!$T$5,0,0,COUNTA([2]QuarterlyElectricitySalesbyComp!$T$1:$T$1048576)-3,1)</definedName>
    <definedName function="false" hidden="false" name="RetailerList" vbProcedure="false">'[1]Customer Data'!$A$1:$A$14</definedName>
    <definedName function="false" hidden="false" name="RetailerOtherCostsAndMargins" vbProcedure="false">OFFSET('[2]Old QuarterlyElectricitySales'!$P$4,0,0,COUNTA('[2]Old QuarterlyElectricitySales'!$P$1:$P$1048576)-2,1)</definedName>
    <definedName function="false" hidden="false" name="RetailerOtherCostsAndMarginsContact" vbProcedure="false">OFFSET([2]QuarterlyElectricitySalesbyComp!$AB$5,0,0,COUNTA([2]QuarterlyElectricitySalesbyComp!$AB$1:$AB$1048576)-3,1)</definedName>
    <definedName function="false" hidden="false" name="RetailerOtherCostsAndMarginsEnergyDirect" vbProcedure="false">OFFSET([2]QuarterlyElectricitySalesbyComp!$AH$5,0,0,COUNTA([2]QuarterlyElectricitySalesbyComp!$AH$1:$AH$1048576)-3,1)</definedName>
    <definedName function="false" hidden="false" name="RetailerOtherCostsAndMarginsEnergyOnline" vbProcedure="false">OFFSET([2]QuarterlyElectricitySalesbyComp!$AC$5,0,0,COUNTA([2]QuarterlyElectricitySalesbyComp!$AC$1:$AC$1048576)-3,1)</definedName>
    <definedName function="false" hidden="false" name="RetailerOtherCostsAndMarginsGenesis" vbProcedure="false">OFFSET([2]QuarterlyElectricitySalesbyComp!$AD$5,0,0,COUNTA([2]QuarterlyElectricitySalesbyComp!$AD$1:$AD$1048576)-3,1)</definedName>
    <definedName function="false" hidden="false" name="RetailerOtherCostsAndMarginsKCE" vbProcedure="false">OFFSET([2]QuarterlyElectricitySalesbyComp!$AM$5,0,0,COUNTA([2]QuarterlyElectricitySalesbyComp!$AM$1:$AM$1048576)-3,1)</definedName>
    <definedName function="false" hidden="false" name="RetailerOtherCostsAndMarginsMeridian" vbProcedure="false">OFFSET([2]QuarterlyElectricitySalesbyComp!$AI$5,0,0,COUNTA([2]QuarterlyElectricitySalesbyComp!$AI$1:$AI$1048576)-3,1)</definedName>
    <definedName function="false" hidden="false" name="RetailerOtherCostsAndMarginsMRP" vbProcedure="false">OFFSET([2]QuarterlyElectricitySalesbyComp!$AL$5,0,0,COUNTA([2]QuarterlyElectricitySalesbyComp!$AL$1:$AL$1048576)-3,1)</definedName>
    <definedName function="false" hidden="false" name="RetailerOtherCostsAndMarginsNova" vbProcedure="false">OFFSET([2]QuarterlyElectricitySalesbyComp!$AG$5,0,0,COUNTA([2]QuarterlyElectricitySalesbyComp!$AG$1:$AG$1048576)-3,1)</definedName>
    <definedName function="false" hidden="false" name="RetailerOtherCostsAndMarginsPowershop" vbProcedure="false">OFFSET([2]QuarterlyElectricitySalesbyComp!$AK$5,0,0,COUNTA([2]QuarterlyElectricitySalesbyComp!$AK$1:$AK$1048576)-3,1)</definedName>
    <definedName function="false" hidden="false" name="RetailerOtherCostsAndMarginsPulse" vbProcedure="false">OFFSET([2]QuarterlyElectricitySalesbyComp!$AE$5,0,0,COUNTA([2]QuarterlyElectricitySalesbyComp!$AE$1:$AE$1048576)-3,1)</definedName>
    <definedName function="false" hidden="false" name="RetailerOtherCostsAndMarginsSimply" vbProcedure="false">OFFSET([2]QuarterlyElectricitySalesbyComp!$AF$5,0,0,COUNTA([2]QuarterlyElectricitySalesbyComp!$AF$1:$AF$1048576)-3,1)</definedName>
    <definedName function="false" hidden="false" name="RetailerOtherCostsAndMarginsTrustpower" vbProcedure="false">OFFSET([2]QuarterlyElectricitySalesbyComp!$AJ$5,0,0,COUNTA([2]QuarterlyElectricitySalesbyComp!$AJ$1:$AJ$1048576)-3,1)</definedName>
    <definedName function="false" hidden="false" name="SYE" vbProcedure="false">OFFSET('[2]Old QuarterlyElectricitySales'!$G$4,0,0,COUNTA('[2]Old QuarterlyElectricitySales'!$G$1:$G$1048576)-1,1)</definedName>
    <definedName function="false" hidden="false" name="temp" vbProcedure="false">#REF!</definedName>
    <definedName function="false" hidden="false" name="TotalSales" vbProcedure="false">OFFSET('[2]Old QuarterlyElectricitySales'!$Q$4,0,0,COUNTA('[2]Old QuarterlyElectricitySales'!$Q$1:$Q$1048576)-2,1)</definedName>
    <definedName function="false" hidden="false" name="TWhtoPJ" vbProcedure="false">3.6</definedName>
    <definedName function="false" hidden="false" name="VolumeSold" vbProcedure="false">OFFSET('[2]Old QuarterlyElectricitySales'!$R$4,0,0,COUNTA('[2]Old QuarterlyElectricitySales'!$R$1:$R$1048576)-2,1)</definedName>
    <definedName function="false" hidden="false" name="VolumeSoldContact" vbProcedure="false">OFFSET([2]QuarterlyElectricitySalesbyComp!$AQ$5,0,0,COUNTA([2]QuarterlyElectricitySalesbyComp!$AQ$1:$AQ$1048576)-3,1)</definedName>
    <definedName function="false" hidden="false" name="VolumeSoldEnergyDirect" vbProcedure="false">OFFSET([2]QuarterlyElectricitySalesbyComp!$AW$5,0,0,COUNTA([2]QuarterlyElectricitySalesbyComp!$AW$1:$AW$1048576)-3,1)</definedName>
    <definedName function="false" hidden="false" name="VolumeSoldEnergyOnline" vbProcedure="false">OFFSET([2]QuarterlyElectricitySalesbyComp!$AR$5,0,0,COUNTA([2]QuarterlyElectricitySalesbyComp!$AR$1:$AR$1048576)-3,1)</definedName>
    <definedName function="false" hidden="false" name="VolumeSoldGenesis" vbProcedure="false">OFFSET([2]QuarterlyElectricitySalesbyComp!$AS$5,0,0,COUNTA([2]QuarterlyElectricitySalesbyComp!$AS$1:$AS$1048576)-3,1)</definedName>
    <definedName function="false" hidden="false" name="VolumeSoldKCE" vbProcedure="false">OFFSET([2]QuarterlyElectricitySalesbyComp!$BB$5,0,0,COUNTA([2]QuarterlyElectricitySalesbyComp!$BB$1:$BB$1048576)-3,1)</definedName>
    <definedName function="false" hidden="false" name="VolumeSoldMeridian" vbProcedure="false">OFFSET([2]QuarterlyElectricitySalesbyComp!$AX$5,0,0,COUNTA([2]QuarterlyElectricitySalesbyComp!$AX$1:$AX$1048576)-3,1)</definedName>
    <definedName function="false" hidden="false" name="VolumeSoldMRP" vbProcedure="false">OFFSET([2]QuarterlyElectricitySalesbyComp!$BA$5,0,0,COUNTA([2]QuarterlyElectricitySalesbyComp!$BA$1:$BA$1048576)-3,1)</definedName>
    <definedName function="false" hidden="false" name="VolumeSoldNova" vbProcedure="false">OFFSET([2]QuarterlyElectricitySalesbyComp!$AV$5,0,0,COUNTA([2]QuarterlyElectricitySalesbyComp!$AV$1:$AV$1048576)-3,1)</definedName>
    <definedName function="false" hidden="false" name="VolumeSoldPowershop" vbProcedure="false">OFFSET([2]QuarterlyElectricitySalesbyComp!$AZ$5,0,0,COUNTA([2]QuarterlyElectricitySalesbyComp!$AZ$1:$AZ$1048576)-3,1)</definedName>
    <definedName function="false" hidden="false" name="VolumeSoldPulse" vbProcedure="false">OFFSET([2]QuarterlyElectricitySalesbyComp!$AT$5,0,0,COUNTA([2]QuarterlyElectricitySalesbyComp!$AT$1:$AT$1048576)-3,1)</definedName>
    <definedName function="false" hidden="false" name="VolumeSoldSimply" vbProcedure="false">OFFSET([2]QuarterlyElectricitySalesbyComp!$AU$5,0,0,COUNTA([2]QuarterlyElectricitySalesbyComp!$AU$1:$AU$1048576)-3,1)</definedName>
    <definedName function="false" hidden="false" name="VolumeSoldTotal" vbProcedure="false">OFFSET([2]QuarterlyElectricitySalesbyComp!$BD$5,0,0,COUNTA([2]QuarterlyElectricitySalesbyComp!$BD$1:$BD$1048576)-3,1)</definedName>
    <definedName function="false" hidden="false" name="VolumeSoldTrustpower" vbProcedure="false">OFFSET([2]QuarterlyElectricitySalesbyComp!$AY$5,0,0,COUNTA([2]QuarterlyElectricitySalesbyComp!$AY$1:$AY$1048576)-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37">
  <si>
    <t xml:space="preserve">Sales-based electricity costs</t>
  </si>
  <si>
    <t xml:space="preserve">Contents</t>
  </si>
  <si>
    <t xml:space="preserve">Annual residential electricity costs - March years</t>
  </si>
  <si>
    <t xml:space="preserve">Quarterly residential electricity costs</t>
  </si>
  <si>
    <t xml:space="preserve">Residential sales-based electricity cost data March year 2006 to March year 2024</t>
  </si>
  <si>
    <t xml:space="preserve">Sales-based costs are after discount costs which reflect actual uptake of prompt payment discounts, dual fuel discounts, and incentive discounts for attracting or retaining a customer</t>
  </si>
  <si>
    <t xml:space="preserve">Nominal residential cost per unit (including GST)</t>
  </si>
  <si>
    <t xml:space="preserve">March year</t>
  </si>
  <si>
    <t xml:space="preserve">Cost per unit</t>
  </si>
  <si>
    <r>
      <rPr>
        <sz val="11"/>
        <color rgb="FF000000"/>
        <rFont val="Calibri"/>
        <family val="2"/>
        <charset val="1"/>
      </rPr>
      <t xml:space="preserve">Cost per unit 
</t>
    </r>
    <r>
      <rPr>
        <i val="true"/>
        <sz val="11"/>
        <color rgb="FF000000"/>
        <rFont val="Calibri"/>
        <family val="2"/>
        <charset val="1"/>
      </rPr>
      <t xml:space="preserve">Annual change</t>
    </r>
    <r>
      <rPr>
        <i val="true"/>
        <vertAlign val="superscript"/>
        <sz val="11"/>
        <color rgb="FF000000"/>
        <rFont val="Calibri"/>
        <family val="2"/>
        <charset val="1"/>
      </rPr>
      <t xml:space="preserve">2</t>
    </r>
  </si>
  <si>
    <t xml:space="preserve">Lines component </t>
  </si>
  <si>
    <r>
      <rPr>
        <sz val="11"/>
        <color rgb="FF000000"/>
        <rFont val="Calibri"/>
        <family val="2"/>
        <charset val="1"/>
      </rPr>
      <t xml:space="preserve">Lines component 
</t>
    </r>
    <r>
      <rPr>
        <i val="true"/>
        <sz val="11"/>
        <color rgb="FF000000"/>
        <rFont val="Calibri"/>
        <family val="2"/>
        <charset val="1"/>
      </rPr>
      <t xml:space="preserve">Annual change</t>
    </r>
    <r>
      <rPr>
        <i val="true"/>
        <vertAlign val="superscript"/>
        <sz val="11"/>
        <color rgb="FF000000"/>
        <rFont val="Calibri"/>
        <family val="2"/>
        <charset val="1"/>
      </rPr>
      <t xml:space="preserve">2</t>
    </r>
    <r>
      <rPr>
        <i val="true"/>
        <sz val="11"/>
        <color rgb="FF000000"/>
        <rFont val="Calibri"/>
        <family val="2"/>
        <charset val="1"/>
      </rPr>
      <t xml:space="preserve"> </t>
    </r>
  </si>
  <si>
    <t xml:space="preserve">Energy and other component</t>
  </si>
  <si>
    <r>
      <rPr>
        <sz val="11"/>
        <color rgb="FF000000"/>
        <rFont val="Calibri"/>
        <family val="2"/>
        <charset val="1"/>
      </rPr>
      <t xml:space="preserve">Energy and other component 
</t>
    </r>
    <r>
      <rPr>
        <i val="true"/>
        <sz val="11"/>
        <color rgb="FF000000"/>
        <rFont val="Calibri"/>
        <family val="2"/>
        <charset val="1"/>
      </rPr>
      <t xml:space="preserve">Annual change</t>
    </r>
    <r>
      <rPr>
        <i val="true"/>
        <vertAlign val="superscript"/>
        <sz val="11"/>
        <color rgb="FF000000"/>
        <rFont val="Calibri"/>
        <family val="2"/>
        <charset val="1"/>
      </rPr>
      <t xml:space="preserve">2</t>
    </r>
  </si>
  <si>
    <t xml:space="preserve">c/kWh</t>
  </si>
  <si>
    <t xml:space="preserve">%</t>
  </si>
  <si>
    <r>
      <rPr>
        <b val="true"/>
        <sz val="12"/>
        <rFont val="Calibri"/>
        <family val="2"/>
        <charset val="1"/>
      </rPr>
      <t xml:space="preserve">Real</t>
    </r>
    <r>
      <rPr>
        <b val="true"/>
        <vertAlign val="superscript"/>
        <sz val="12"/>
        <rFont val="Calibri"/>
        <family val="2"/>
        <charset val="1"/>
      </rPr>
      <t xml:space="preserve">1</t>
    </r>
    <r>
      <rPr>
        <b val="true"/>
        <sz val="12"/>
        <rFont val="Calibri"/>
        <family val="2"/>
        <charset val="1"/>
      </rPr>
      <t xml:space="preserve"> residential cost per unit (including GST)</t>
    </r>
  </si>
  <si>
    <t xml:space="preserve">Annual average expenditure and consumption of electricity per household</t>
  </si>
  <si>
    <t xml:space="preserve">Average residential expenditure (including GST)</t>
  </si>
  <si>
    <t xml:space="preserve">Consumption per household</t>
  </si>
  <si>
    <t xml:space="preserve">$ per household per annum</t>
  </si>
  <si>
    <t xml:space="preserve">kWh per household per annum</t>
  </si>
  <si>
    <t xml:space="preserve">Nominal</t>
  </si>
  <si>
    <r>
      <rPr>
        <sz val="11"/>
        <color rgb="FF000000"/>
        <rFont val="Calibri"/>
        <family val="2"/>
        <charset val="1"/>
      </rPr>
      <t xml:space="preserve">Real</t>
    </r>
    <r>
      <rPr>
        <vertAlign val="superscript"/>
        <sz val="11"/>
        <color rgb="FF000000"/>
        <rFont val="Calibri"/>
        <family val="2"/>
        <charset val="1"/>
      </rPr>
      <t xml:space="preserve">1</t>
    </r>
  </si>
  <si>
    <t xml:space="preserve">Notes</t>
  </si>
  <si>
    <r>
      <rPr>
        <vertAlign val="superscript"/>
        <sz val="11"/>
        <color rgb="FF000000"/>
        <rFont val="Calibri"/>
        <family val="2"/>
        <charset val="1"/>
      </rPr>
      <t xml:space="preserve">1</t>
    </r>
    <r>
      <rPr>
        <sz val="11"/>
        <color rgb="FF000000"/>
        <rFont val="Calibri"/>
        <family val="2"/>
        <charset val="1"/>
      </rPr>
      <t xml:space="preserve"> Costs adjusted to March year 2023 New Zealand c/kWh based on the Statistics New Zealand, Consumer Price Index</t>
    </r>
  </si>
  <si>
    <r>
      <rPr>
        <vertAlign val="superscript"/>
        <sz val="11"/>
        <color rgb="FF000000"/>
        <rFont val="Calibri"/>
        <family val="2"/>
        <charset val="1"/>
      </rPr>
      <t xml:space="preserve">2</t>
    </r>
    <r>
      <rPr>
        <sz val="11"/>
        <color rgb="FF000000"/>
        <rFont val="Calibri"/>
        <family val="2"/>
        <charset val="1"/>
      </rPr>
      <t xml:space="preserve"> Percentage increases are based on the raw unrounded costs per unit, so they may differ slightly from calculations</t>
    </r>
  </si>
  <si>
    <r>
      <rPr>
        <b val="true"/>
        <sz val="16"/>
        <rFont val="Calibri"/>
        <family val="2"/>
        <charset val="1"/>
      </rPr>
      <t xml:space="preserve">Quarterly residential sales-based electricity cost</t>
    </r>
    <r>
      <rPr>
        <b val="true"/>
        <vertAlign val="superscript"/>
        <sz val="16"/>
        <rFont val="Calibri"/>
        <family val="2"/>
        <charset val="1"/>
      </rPr>
      <t xml:space="preserve">1</t>
    </r>
    <r>
      <rPr>
        <b val="true"/>
        <sz val="16"/>
        <rFont val="Calibri"/>
        <family val="2"/>
        <charset val="1"/>
      </rPr>
      <t xml:space="preserve"> </t>
    </r>
  </si>
  <si>
    <t xml:space="preserve">Sales-based costs are after discount costs and reflect actual uptake of prompt payment discounts, dual fuel discounts, and incentive discounts for attracting or retaining a customer</t>
  </si>
  <si>
    <t xml:space="preserve">Average residential expenditure</t>
  </si>
  <si>
    <t xml:space="preserve">Nominal residential cost of electricity (including GST)</t>
  </si>
  <si>
    <t xml:space="preserve">Cost</t>
  </si>
  <si>
    <t xml:space="preserve">Quarter ended</t>
  </si>
  <si>
    <t xml:space="preserve">$ per household per quarter</t>
  </si>
  <si>
    <t xml:space="preserve">kWh per household per quarter</t>
  </si>
  <si>
    <t xml:space="preserve">Annual Change</t>
  </si>
  <si>
    <r>
      <rPr>
        <vertAlign val="superscript"/>
        <sz val="11"/>
        <color rgb="FF000000"/>
        <rFont val="Calibri"/>
        <family val="2"/>
        <charset val="1"/>
      </rPr>
      <t xml:space="preserve">1 </t>
    </r>
    <r>
      <rPr>
        <sz val="11"/>
        <color rgb="FF000000"/>
        <rFont val="Calibri"/>
        <family val="2"/>
        <charset val="1"/>
      </rPr>
      <t xml:space="preserve">The quarterly average cost paid varies throughout the year with household electricity consumption. This is largely because of fixed daily charges. When households use more units of electricity (e.g. in winter), the fixed cost is spread across a larger number of units. Because of this, the average cost paid is highest in summer and lowest in winter. Due to these fluctuations, comparisons for the sales-based cost indicators are made for the same quarter of the previous year.
</t>
    </r>
  </si>
</sst>
</file>

<file path=xl/styles.xml><?xml version="1.0" encoding="utf-8"?>
<styleSheet xmlns="http://schemas.openxmlformats.org/spreadsheetml/2006/main">
  <numFmts count="32">
    <numFmt numFmtId="164" formatCode="General"/>
    <numFmt numFmtId="165" formatCode="[$-C09]d\ mmmm\ yyyy;@"/>
    <numFmt numFmtId="166" formatCode="_-[$€-2]* #,##0.00_-;\-[$€-2]* #,##0.00_-;_-[$€-2]* \-??_-"/>
    <numFmt numFmtId="167" formatCode="_*#,##0.00;[RED]_*\(#,##0.00\);_*\-"/>
    <numFmt numFmtId="168" formatCode="#,##0\ ;\(#,##0\)"/>
    <numFmt numFmtId="169" formatCode="#,##0.0\ ;\(#,##0.0\)"/>
    <numFmt numFmtId="170" formatCode="#,##0.00\ ;\(#,##0.00\)"/>
    <numFmt numFmtId="171" formatCode="d\ mmm"/>
    <numFmt numFmtId="172" formatCode="d\ mmm\ yyyy"/>
    <numFmt numFmtId="173" formatCode="mmm\ yy"/>
    <numFmt numFmtId="174" formatCode="h:mm"/>
    <numFmt numFmtId="175" formatCode="_(* #,##0.00_);_(* \(#,##0.00\);_(* \-??_);_(@_)"/>
    <numFmt numFmtId="176" formatCode="_-* #,##0.00_-;\-* #,##0.00_-;_-* \-??_-;_-@_-"/>
    <numFmt numFmtId="177" formatCode="#,##0"/>
    <numFmt numFmtId="178" formatCode="_(\$* #,##0.00_);_(\$* \(#,##0.00\);_(\$* \-??_);_(@_)"/>
    <numFmt numFmtId="179" formatCode="_-\$* #,##0.00_-;&quot;-$&quot;* #,##0.00_-;_-\$* \-??_-;_-@_-"/>
    <numFmt numFmtId="180" formatCode="_-\$* #,##0.00_-;&quot;-$&quot;* #,##0.00_-;_-\$* \-??_-;_-@_-"/>
    <numFmt numFmtId="181" formatCode="#,###,;[RED]\-#,###,;0"/>
    <numFmt numFmtId="182" formatCode="0%"/>
    <numFmt numFmtId="183" formatCode="d\-mmm\-yy"/>
    <numFmt numFmtId="184" formatCode="#,##0.00"/>
    <numFmt numFmtId="185" formatCode="General"/>
    <numFmt numFmtId="186" formatCode="#,##0.0;\-#,##0.0"/>
    <numFmt numFmtId="187" formatCode="0.00"/>
    <numFmt numFmtId="188" formatCode="0.0%"/>
    <numFmt numFmtId="189" formatCode="\$#,##0;&quot;-$&quot;#,##0"/>
    <numFmt numFmtId="190" formatCode="0"/>
    <numFmt numFmtId="191" formatCode="0.000000"/>
    <numFmt numFmtId="192" formatCode="0.00000"/>
    <numFmt numFmtId="193" formatCode="mmm\-yy"/>
    <numFmt numFmtId="194" formatCode="\$#,##0"/>
    <numFmt numFmtId="195" formatCode="\$#,##0.00"/>
  </numFmts>
  <fonts count="8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sz val="9"/>
      <name val="AGaramond"/>
      <family val="0"/>
      <charset val="1"/>
    </font>
    <font>
      <b val="true"/>
      <sz val="8"/>
      <name val="Arial"/>
      <family val="2"/>
      <charset val="1"/>
    </font>
    <font>
      <sz val="8"/>
      <name val="Arial"/>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F0000"/>
      <name val="Calibri"/>
      <family val="2"/>
      <charset val="1"/>
    </font>
    <font>
      <b val="true"/>
      <sz val="11"/>
      <color rgb="FFFA7D00"/>
      <name val="Calibri"/>
      <family val="2"/>
      <charset val="1"/>
    </font>
    <font>
      <sz val="10"/>
      <name val="CG Times"/>
      <family val="1"/>
      <charset val="1"/>
    </font>
    <font>
      <b val="true"/>
      <sz val="11"/>
      <color rgb="FFFFFFFF"/>
      <name val="Calibri"/>
      <family val="2"/>
      <charset val="1"/>
    </font>
    <font>
      <b val="true"/>
      <sz val="10"/>
      <name val="Arial"/>
      <family val="2"/>
      <charset val="1"/>
    </font>
    <font>
      <i val="true"/>
      <sz val="10"/>
      <name val="Arial"/>
      <family val="2"/>
      <charset val="1"/>
    </font>
    <font>
      <u val="single"/>
      <sz val="10"/>
      <name val="Arial"/>
      <family val="2"/>
      <charset val="1"/>
    </font>
    <font>
      <sz val="10"/>
      <name val="Arial Narrow"/>
      <family val="2"/>
      <charset val="1"/>
    </font>
    <font>
      <i val="true"/>
      <sz val="11"/>
      <color rgb="FF808080"/>
      <name val="Calibri"/>
      <family val="2"/>
      <charset val="1"/>
    </font>
    <font>
      <i val="true"/>
      <sz val="11"/>
      <color rgb="FF7F7F7F"/>
      <name val="Calibri"/>
      <family val="2"/>
      <charset val="1"/>
    </font>
    <font>
      <sz val="9"/>
      <name val="GillSans"/>
      <family val="2"/>
      <charset val="1"/>
    </font>
    <font>
      <sz val="9"/>
      <name val="GillSans Light"/>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333399"/>
      <name val="Calibri"/>
      <family val="2"/>
      <charset val="1"/>
    </font>
    <font>
      <b val="true"/>
      <sz val="15"/>
      <color rgb="FF1F497D"/>
      <name val="Calibri"/>
      <family val="2"/>
      <charset val="1"/>
    </font>
    <font>
      <b val="true"/>
      <sz val="13"/>
      <color rgb="FF003366"/>
      <name val="Calibri"/>
      <family val="2"/>
      <charset val="1"/>
    </font>
    <font>
      <b val="true"/>
      <sz val="13"/>
      <color rgb="FF333399"/>
      <name val="Calibri"/>
      <family val="2"/>
      <charset val="1"/>
    </font>
    <font>
      <b val="true"/>
      <sz val="13"/>
      <color rgb="FF1F497D"/>
      <name val="Calibri"/>
      <family val="2"/>
      <charset val="1"/>
    </font>
    <font>
      <b val="true"/>
      <sz val="11"/>
      <color rgb="FF003366"/>
      <name val="Calibri"/>
      <family val="2"/>
      <charset val="1"/>
    </font>
    <font>
      <b val="true"/>
      <sz val="11"/>
      <color rgb="FF333399"/>
      <name val="Calibri"/>
      <family val="2"/>
      <charset val="1"/>
    </font>
    <font>
      <b val="true"/>
      <sz val="11"/>
      <color rgb="FF1F497D"/>
      <name val="Calibri"/>
      <family val="2"/>
      <charset val="1"/>
    </font>
    <font>
      <u val="single"/>
      <sz val="10"/>
      <color rgb="FF0000FF"/>
      <name val="Arial"/>
      <family val="2"/>
      <charset val="1"/>
    </font>
    <font>
      <sz val="10"/>
      <color rgb="FF0000FF"/>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F0000"/>
      <name val="Calibri"/>
      <family val="2"/>
      <charset val="1"/>
    </font>
    <font>
      <sz val="11"/>
      <color rgb="FFFA7D00"/>
      <name val="Calibri"/>
      <family val="2"/>
      <charset val="1"/>
    </font>
    <font>
      <sz val="11"/>
      <color rgb="FF993300"/>
      <name val="Calibri"/>
      <family val="2"/>
      <charset val="1"/>
    </font>
    <font>
      <sz val="11"/>
      <color rgb="FF808000"/>
      <name val="Calibri"/>
      <family val="2"/>
      <charset val="1"/>
    </font>
    <font>
      <sz val="11"/>
      <color rgb="FF9C6500"/>
      <name val="Calibri"/>
      <family val="2"/>
      <charset val="1"/>
    </font>
    <font>
      <sz val="10"/>
      <color rgb="FF000000"/>
      <name val="Arial"/>
      <family val="2"/>
      <charset val="1"/>
    </font>
    <font>
      <sz val="11"/>
      <name val="Arial"/>
      <family val="2"/>
      <charset val="1"/>
    </font>
    <font>
      <sz val="11"/>
      <color rgb="FF000000"/>
      <name val="Arial"/>
      <family val="2"/>
      <charset val="1"/>
    </font>
    <font>
      <sz val="11"/>
      <color rgb="FF000000"/>
      <name val="Arial Mäori"/>
      <family val="2"/>
      <charset val="1"/>
    </font>
    <font>
      <sz val="10"/>
      <name val="MS Sans Serif"/>
      <family val="2"/>
      <charset val="1"/>
    </font>
    <font>
      <sz val="10"/>
      <name val="Times New Roman"/>
      <family val="1"/>
      <charset val="1"/>
    </font>
    <font>
      <b val="true"/>
      <sz val="11"/>
      <color rgb="FF333333"/>
      <name val="Calibri"/>
      <family val="2"/>
      <charset val="1"/>
    </font>
    <font>
      <b val="true"/>
      <sz val="11"/>
      <color rgb="FF3F3F3F"/>
      <name val="Calibri"/>
      <family val="2"/>
      <charset val="1"/>
    </font>
    <font>
      <b val="true"/>
      <sz val="10"/>
      <name val="MS Sans Serif"/>
      <family val="2"/>
      <charset val="1"/>
    </font>
    <font>
      <b val="true"/>
      <sz val="10"/>
      <color rgb="FF99CC00"/>
      <name val="Arial"/>
      <family val="2"/>
      <charset val="1"/>
    </font>
    <font>
      <b val="true"/>
      <sz val="10"/>
      <color rgb="FF000080"/>
      <name val="Arial"/>
      <family val="2"/>
      <charset val="1"/>
    </font>
    <font>
      <b val="true"/>
      <sz val="18"/>
      <color rgb="FF003366"/>
      <name val="Cambria"/>
      <family val="2"/>
      <charset val="1"/>
    </font>
    <font>
      <b val="true"/>
      <sz val="18"/>
      <color rgb="FF333399"/>
      <name val="Cambria"/>
      <family val="2"/>
      <charset val="1"/>
    </font>
    <font>
      <b val="true"/>
      <sz val="18"/>
      <color rgb="FF1F497D"/>
      <name val="Cambria"/>
      <family val="2"/>
      <charset val="1"/>
    </font>
    <font>
      <sz val="10"/>
      <color rgb="FF000000"/>
      <name val="CG Times"/>
      <family val="1"/>
      <charset val="1"/>
    </font>
    <font>
      <b val="true"/>
      <sz val="11"/>
      <color rgb="FF000000"/>
      <name val="Calibri"/>
      <family val="2"/>
      <charset val="1"/>
    </font>
    <font>
      <b val="true"/>
      <sz val="10"/>
      <color rgb="FFCCFFFF"/>
      <name val="Arial"/>
      <family val="2"/>
      <charset val="1"/>
    </font>
    <font>
      <sz val="8"/>
      <color rgb="FFFFFFFF"/>
      <name val="Arial"/>
      <family val="2"/>
      <charset val="1"/>
    </font>
    <font>
      <b val="true"/>
      <sz val="12"/>
      <color rgb="FFFF99CC"/>
      <name val="Arial"/>
      <family val="2"/>
      <charset val="1"/>
    </font>
    <font>
      <b val="true"/>
      <sz val="12"/>
      <color rgb="FF993366"/>
      <name val="Arial"/>
      <family val="2"/>
      <charset val="1"/>
    </font>
    <font>
      <b val="true"/>
      <sz val="9"/>
      <color rgb="FF000000"/>
      <name val="CG Times"/>
      <family val="1"/>
      <charset val="1"/>
    </font>
    <font>
      <sz val="10"/>
      <name val="Calibri"/>
      <family val="2"/>
      <charset val="1"/>
    </font>
    <font>
      <b val="true"/>
      <sz val="26"/>
      <color rgb="FF000000"/>
      <name val="Calibri"/>
      <family val="2"/>
      <charset val="1"/>
    </font>
    <font>
      <sz val="14"/>
      <color rgb="FF000000"/>
      <name val="Calibri"/>
      <family val="2"/>
      <charset val="1"/>
    </font>
    <font>
      <b val="true"/>
      <sz val="12"/>
      <name val="Calibri"/>
      <family val="2"/>
      <charset val="1"/>
    </font>
    <font>
      <u val="single"/>
      <sz val="11"/>
      <color rgb="FF9999FF"/>
      <name val="Calibri"/>
      <family val="2"/>
      <charset val="1"/>
    </font>
    <font>
      <u val="single"/>
      <sz val="10"/>
      <color rgb="FF9999FF"/>
      <name val="Arial"/>
      <family val="2"/>
      <charset val="1"/>
    </font>
    <font>
      <b val="true"/>
      <sz val="12"/>
      <color rgb="FF000000"/>
      <name val="Calibri"/>
      <family val="0"/>
    </font>
    <font>
      <sz val="11"/>
      <color rgb="FF000000"/>
      <name val="Calibri"/>
      <family val="0"/>
    </font>
    <font>
      <b val="true"/>
      <sz val="16"/>
      <name val="Calibri"/>
      <family val="2"/>
      <charset val="1"/>
    </font>
    <font>
      <i val="true"/>
      <sz val="11"/>
      <name val="Calibri"/>
      <family val="2"/>
      <charset val="1"/>
    </font>
    <font>
      <i val="true"/>
      <sz val="11"/>
      <color rgb="FFFFFFFF"/>
      <name val="Calibri"/>
      <family val="2"/>
      <charset val="1"/>
    </font>
    <font>
      <sz val="11"/>
      <name val="Calibri"/>
      <family val="2"/>
      <charset val="1"/>
    </font>
    <font>
      <i val="true"/>
      <sz val="11"/>
      <color rgb="FF000000"/>
      <name val="Calibri"/>
      <family val="2"/>
      <charset val="1"/>
    </font>
    <font>
      <i val="true"/>
      <vertAlign val="superscript"/>
      <sz val="11"/>
      <color rgb="FF000000"/>
      <name val="Calibri"/>
      <family val="2"/>
      <charset val="1"/>
    </font>
    <font>
      <b val="true"/>
      <vertAlign val="superscript"/>
      <sz val="12"/>
      <name val="Calibri"/>
      <family val="2"/>
      <charset val="1"/>
    </font>
    <font>
      <b val="true"/>
      <sz val="11"/>
      <name val="Calibri"/>
      <family val="2"/>
      <charset val="1"/>
    </font>
    <font>
      <vertAlign val="superscript"/>
      <sz val="11"/>
      <color rgb="FF000000"/>
      <name val="Calibri"/>
      <family val="2"/>
      <charset val="1"/>
    </font>
    <font>
      <b val="true"/>
      <i val="true"/>
      <sz val="11"/>
      <color rgb="FF000000"/>
      <name val="Calibri"/>
      <family val="2"/>
      <charset val="1"/>
    </font>
    <font>
      <b val="true"/>
      <vertAlign val="superscript"/>
      <sz val="16"/>
      <name val="Calibri"/>
      <family val="2"/>
      <charset val="1"/>
    </font>
  </fonts>
  <fills count="36">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CC99"/>
        <bgColor rgb="FFFAC090"/>
      </patternFill>
    </fill>
    <fill>
      <patternFill patternType="solid">
        <fgColor rgb="FF98CCFE"/>
        <bgColor rgb="FFB9CDE5"/>
      </patternFill>
    </fill>
    <fill>
      <patternFill patternType="solid">
        <fgColor rgb="FFCCFFFF"/>
        <bgColor rgb="FFDBEEF4"/>
      </patternFill>
    </fill>
    <fill>
      <patternFill patternType="solid">
        <fgColor rgb="FFFF99CC"/>
        <bgColor rgb="FFE6B9B8"/>
      </patternFill>
    </fill>
    <fill>
      <patternFill patternType="solid">
        <fgColor rgb="FFFD8483"/>
        <bgColor rgb="FFF79646"/>
      </patternFill>
    </fill>
    <fill>
      <patternFill patternType="solid">
        <fgColor rgb="FFF2DCDB"/>
        <bgColor rgb="FFE6E0EC"/>
      </patternFill>
    </fill>
    <fill>
      <patternFill patternType="solid">
        <fgColor rgb="FF00FFFF"/>
        <bgColor rgb="FF33CCCC"/>
      </patternFill>
    </fill>
    <fill>
      <patternFill patternType="solid">
        <fgColor rgb="FFCCFECD"/>
        <bgColor rgb="FFCCFFFF"/>
      </patternFill>
    </fill>
    <fill>
      <patternFill patternType="solid">
        <fgColor rgb="FFFFFFCC"/>
        <bgColor rgb="FFEBF1DE"/>
      </patternFill>
    </fill>
    <fill>
      <patternFill patternType="solid">
        <fgColor rgb="FFEBF1DE"/>
        <bgColor rgb="FFF2F2F2"/>
      </patternFill>
    </fill>
    <fill>
      <patternFill patternType="solid">
        <fgColor rgb="FFCC99FF"/>
        <bgColor rgb="FFB0A1D8"/>
      </patternFill>
    </fill>
    <fill>
      <patternFill patternType="solid">
        <fgColor rgb="FFE6E0EC"/>
        <bgColor rgb="FFE0E0E0"/>
      </patternFill>
    </fill>
    <fill>
      <patternFill patternType="solid">
        <fgColor rgb="FFFFFFFF"/>
        <bgColor rgb="FFF2F2F2"/>
      </patternFill>
    </fill>
    <fill>
      <patternFill patternType="solid">
        <fgColor rgb="FFDBEEF4"/>
        <bgColor rgb="FFDCE6F2"/>
      </patternFill>
    </fill>
    <fill>
      <patternFill patternType="solid">
        <fgColor rgb="FFFDEADA"/>
        <bgColor rgb="FFEBF1DE"/>
      </patternFill>
    </fill>
    <fill>
      <patternFill patternType="solid">
        <fgColor rgb="FFC0C0C0"/>
        <bgColor rgb="FFCCC1DA"/>
      </patternFill>
    </fill>
    <fill>
      <patternFill patternType="solid">
        <fgColor rgb="FFB9CDE5"/>
        <bgColor rgb="FFB7DEE8"/>
      </patternFill>
    </fill>
    <fill>
      <patternFill patternType="solid">
        <fgColor rgb="FFE6B9B8"/>
        <bgColor rgb="FFFAC090"/>
      </patternFill>
    </fill>
    <fill>
      <patternFill patternType="solid">
        <fgColor rgb="FFFFFF00"/>
        <bgColor rgb="FFFFCC00"/>
      </patternFill>
    </fill>
    <fill>
      <patternFill patternType="solid">
        <fgColor rgb="FF00FF00"/>
        <bgColor rgb="FF33CCCC"/>
      </patternFill>
    </fill>
    <fill>
      <patternFill patternType="solid">
        <fgColor rgb="FFFFFE99"/>
        <bgColor rgb="FFFFFFCC"/>
      </patternFill>
    </fill>
    <fill>
      <patternFill patternType="darkGray">
        <fgColor rgb="FFD4E3B4"/>
        <bgColor rgb="FFE0E0E0"/>
      </patternFill>
    </fill>
    <fill>
      <patternFill patternType="solid">
        <fgColor rgb="FFCCC1DA"/>
        <bgColor rgb="FFC0C0C0"/>
      </patternFill>
    </fill>
    <fill>
      <patternFill patternType="solid">
        <fgColor rgb="FFB7DEE8"/>
        <bgColor rgb="FFB9CDE5"/>
      </patternFill>
    </fill>
    <fill>
      <patternFill patternType="solid">
        <fgColor rgb="FF9BBF38"/>
        <bgColor rgb="FFFFCC00"/>
      </patternFill>
    </fill>
    <fill>
      <patternFill patternType="solid">
        <fgColor rgb="FFFFCC00"/>
        <bgColor rgb="FFFFFF00"/>
      </patternFill>
    </fill>
    <fill>
      <patternFill patternType="darkGray">
        <fgColor rgb="FFFED3BE"/>
        <bgColor rgb="FFFFCC99"/>
      </patternFill>
    </fill>
    <fill>
      <patternFill patternType="solid">
        <fgColor rgb="FF0466E9"/>
        <bgColor rgb="FF4F81BD"/>
      </patternFill>
    </fill>
    <fill>
      <patternFill patternType="solid">
        <fgColor rgb="FF97B5D9"/>
        <bgColor rgb="FFB2B2B2"/>
      </patternFill>
    </fill>
    <fill>
      <patternFill patternType="solid">
        <fgColor rgb="FF33CCCC"/>
        <bgColor rgb="FF4BACC6"/>
      </patternFill>
    </fill>
    <fill>
      <patternFill patternType="darkGray">
        <fgColor rgb="FFB0A1D8"/>
        <bgColor rgb="FF97B5D9"/>
      </patternFill>
    </fill>
    <fill>
      <patternFill patternType="solid">
        <fgColor rgb="FFF86009"/>
        <bgColor rgb="FFFF9900"/>
      </patternFill>
    </fill>
  </fills>
  <borders count="12">
    <border diagonalUp="false" diagonalDown="false">
      <left/>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164" fontId="7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30"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16" borderId="0" xfId="0" applyFont="true" applyBorder="true" applyAlignment="true" applyProtection="false">
      <alignment horizontal="general" vertical="bottom" textRotation="0" wrapText="true" indent="0" shrinkToFit="false"/>
      <protection locked="true" hidden="false"/>
    </xf>
    <xf numFmtId="164" fontId="0" fillId="16" borderId="0" xfId="0" applyFont="true" applyBorder="true" applyAlignment="true" applyProtection="false">
      <alignment horizontal="general" vertical="bottom" textRotation="0" wrapText="true" indent="0" shrinkToFit="false"/>
      <protection locked="true" hidden="false"/>
    </xf>
    <xf numFmtId="164" fontId="67" fillId="16" borderId="0" xfId="0" applyFont="true" applyBorder="true" applyAlignment="true" applyProtection="false">
      <alignment horizontal="center" vertical="bottom" textRotation="0" wrapText="false" indent="0" shrinkToFit="false"/>
      <protection locked="true" hidden="false"/>
    </xf>
    <xf numFmtId="185" fontId="68" fillId="16" borderId="0" xfId="0" applyFont="true" applyBorder="true" applyAlignment="true" applyProtection="false">
      <alignment horizontal="center" vertical="bottom" textRotation="0" wrapText="false" indent="0" shrinkToFit="false"/>
      <protection locked="true" hidden="false"/>
    </xf>
    <xf numFmtId="164" fontId="69" fillId="16" borderId="0" xfId="0" applyFont="true" applyBorder="true" applyAlignment="true" applyProtection="false">
      <alignment horizontal="general" vertical="bottom" textRotation="0" wrapText="true" indent="0" shrinkToFit="false"/>
      <protection locked="true" hidden="false"/>
    </xf>
    <xf numFmtId="164" fontId="70" fillId="16" borderId="0" xfId="20" applyFont="true" applyBorder="true" applyAlignment="true" applyProtection="true">
      <alignment horizontal="general" vertical="bottom" textRotation="0" wrapText="true" indent="0" shrinkToFit="false"/>
      <protection locked="true" hidden="false"/>
    </xf>
    <xf numFmtId="164" fontId="0" fillId="16" borderId="0" xfId="0" applyFont="true" applyBorder="true" applyAlignment="true" applyProtection="false">
      <alignment horizontal="general" vertical="center" textRotation="0" wrapText="true" indent="0" shrinkToFit="false" readingOrder="1"/>
      <protection locked="true" hidden="false"/>
    </xf>
    <xf numFmtId="164" fontId="0" fillId="16" borderId="0" xfId="0" applyFont="true" applyBorder="true" applyAlignment="true" applyProtection="false">
      <alignment horizontal="left" vertical="center" textRotation="0" wrapText="true" indent="0" shrinkToFit="false" readingOrder="1"/>
      <protection locked="true" hidden="false"/>
    </xf>
    <xf numFmtId="186" fontId="66" fillId="16" borderId="0" xfId="0" applyFont="true" applyBorder="true" applyAlignment="true" applyProtection="false">
      <alignment horizontal="general" vertical="bottom" textRotation="0" wrapText="true" indent="0" shrinkToFit="false"/>
      <protection locked="true" hidden="false"/>
    </xf>
    <xf numFmtId="164" fontId="0" fillId="16" borderId="0" xfId="0" applyFont="true" applyBorder="true" applyAlignment="true" applyProtection="false">
      <alignment horizontal="left" vertical="center" textRotation="0" wrapText="tru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87" fontId="0" fillId="16" borderId="0" xfId="0" applyFont="true" applyBorder="true" applyAlignment="false" applyProtection="false">
      <alignment horizontal="general" vertical="bottom" textRotation="0" wrapText="false" indent="0" shrinkToFit="false"/>
      <protection locked="true" hidden="false"/>
    </xf>
    <xf numFmtId="164" fontId="46" fillId="16" borderId="0" xfId="0" applyFont="true" applyBorder="true" applyAlignment="false" applyProtection="false">
      <alignment horizontal="general" vertical="bottom" textRotation="0" wrapText="false" indent="0" shrinkToFit="false"/>
      <protection locked="true" hidden="false"/>
    </xf>
    <xf numFmtId="164" fontId="74" fillId="16" borderId="0" xfId="0" applyFont="true" applyBorder="true" applyAlignment="true" applyProtection="false">
      <alignment horizontal="left" vertical="center" textRotation="0" wrapText="false" indent="0" shrinkToFit="false"/>
      <protection locked="true" hidden="false"/>
    </xf>
    <xf numFmtId="164" fontId="75" fillId="16" borderId="0" xfId="0" applyFont="true" applyBorder="true" applyAlignment="true" applyProtection="false">
      <alignment horizontal="general" vertical="bottom" textRotation="0" wrapText="false" indent="0" shrinkToFit="false"/>
      <protection locked="true" hidden="false"/>
    </xf>
    <xf numFmtId="164" fontId="76" fillId="16" borderId="0" xfId="0" applyFont="true" applyBorder="true" applyAlignment="true" applyProtection="false">
      <alignment horizontal="general" vertical="bottom" textRotation="0" wrapText="false" indent="0" shrinkToFit="false"/>
      <protection locked="true" hidden="false"/>
    </xf>
    <xf numFmtId="164" fontId="75" fillId="16" borderId="0" xfId="0" applyFont="true" applyBorder="true" applyAlignment="true" applyProtection="false">
      <alignment horizontal="left" vertical="top" textRotation="0" wrapText="true" indent="0" shrinkToFit="false"/>
      <protection locked="true" hidden="false"/>
    </xf>
    <xf numFmtId="164" fontId="69" fillId="16" borderId="0" xfId="0" applyFont="true" applyBorder="true" applyAlignment="false" applyProtection="false">
      <alignment horizontal="general" vertical="bottom" textRotation="0" wrapText="false" indent="0" shrinkToFit="false"/>
      <protection locked="true" hidden="false"/>
    </xf>
    <xf numFmtId="164" fontId="77" fillId="16" borderId="0" xfId="0" applyFont="true" applyBorder="true" applyAlignment="false" applyProtection="false">
      <alignment horizontal="general" vertical="bottom" textRotation="0" wrapText="false" indent="0" shrinkToFit="false"/>
      <protection locked="true" hidden="false"/>
    </xf>
    <xf numFmtId="164" fontId="0" fillId="16" borderId="1" xfId="0" applyFont="true" applyBorder="true" applyAlignment="true" applyProtection="false">
      <alignment horizontal="left" vertical="center" textRotation="0" wrapText="false" indent="0" shrinkToFit="false"/>
      <protection locked="true" hidden="false"/>
    </xf>
    <xf numFmtId="164" fontId="0" fillId="16" borderId="2" xfId="0" applyFont="true" applyBorder="true" applyAlignment="true" applyProtection="false">
      <alignment horizontal="center" vertical="top" textRotation="0" wrapText="true" indent="0" shrinkToFit="false"/>
      <protection locked="true" hidden="false"/>
    </xf>
    <xf numFmtId="164" fontId="0" fillId="16" borderId="3" xfId="0" applyFont="true" applyBorder="true" applyAlignment="true" applyProtection="false">
      <alignment horizontal="center" vertical="top" textRotation="0" wrapText="true" indent="0" shrinkToFit="false"/>
      <protection locked="true" hidden="false"/>
    </xf>
    <xf numFmtId="164" fontId="0" fillId="16" borderId="4" xfId="0" applyFont="true" applyBorder="true" applyAlignment="true" applyProtection="false">
      <alignment horizontal="center" vertical="top" textRotation="0" wrapText="true" indent="0" shrinkToFit="false"/>
      <protection locked="true" hidden="false"/>
    </xf>
    <xf numFmtId="164" fontId="0" fillId="16" borderId="1" xfId="0" applyFont="true" applyBorder="true" applyAlignment="true" applyProtection="false">
      <alignment horizontal="center" vertical="center" textRotation="0" wrapText="false" indent="0" shrinkToFit="false"/>
      <protection locked="true" hidden="false"/>
    </xf>
    <xf numFmtId="164" fontId="0" fillId="16" borderId="2" xfId="0" applyFont="true" applyBorder="true" applyAlignment="true" applyProtection="false">
      <alignment horizontal="center" vertical="bottom" textRotation="0" wrapText="false" indent="0" shrinkToFit="false"/>
      <protection locked="true" hidden="false"/>
    </xf>
    <xf numFmtId="164" fontId="0" fillId="16" borderId="3" xfId="0" applyFont="true" applyBorder="true" applyAlignment="true" applyProtection="false">
      <alignment horizontal="center" vertical="bottom" textRotation="0" wrapText="false" indent="0" shrinkToFit="false"/>
      <protection locked="true" hidden="false"/>
    </xf>
    <xf numFmtId="164" fontId="0" fillId="16" borderId="4" xfId="0" applyFont="true" applyBorder="true" applyAlignment="true" applyProtection="false">
      <alignment horizontal="center" vertical="bottom" textRotation="0" wrapText="false" indent="0" shrinkToFit="false"/>
      <protection locked="true" hidden="false"/>
    </xf>
    <xf numFmtId="164" fontId="0" fillId="16" borderId="1" xfId="0" applyFont="true" applyBorder="true" applyAlignment="false" applyProtection="false">
      <alignment horizontal="general" vertical="bottom" textRotation="0" wrapText="false" indent="0" shrinkToFit="false"/>
      <protection locked="true" hidden="false"/>
    </xf>
    <xf numFmtId="187" fontId="0" fillId="16" borderId="0" xfId="0" applyFont="true" applyBorder="true" applyAlignment="true" applyProtection="false">
      <alignment horizontal="right" vertical="bottom" textRotation="0" wrapText="false" indent="0" shrinkToFit="false"/>
      <protection locked="true" hidden="false"/>
    </xf>
    <xf numFmtId="188" fontId="0" fillId="16" borderId="1" xfId="19" applyFont="true" applyBorder="true" applyAlignment="true" applyProtection="true">
      <alignment horizontal="right" vertical="bottom" textRotation="0" wrapText="false" indent="0" shrinkToFit="false"/>
      <protection locked="true" hidden="false"/>
    </xf>
    <xf numFmtId="188" fontId="0" fillId="16" borderId="0" xfId="19" applyFont="true" applyBorder="true" applyAlignment="true" applyProtection="true">
      <alignment horizontal="right" vertical="bottom" textRotation="0" wrapText="false" indent="0" shrinkToFit="false"/>
      <protection locked="true" hidden="false"/>
    </xf>
    <xf numFmtId="183" fontId="77" fillId="16" borderId="0" xfId="0" applyFont="true" applyBorder="true" applyAlignment="false" applyProtection="false">
      <alignment horizontal="general" vertical="bottom" textRotation="0" wrapText="false" indent="0" shrinkToFit="false"/>
      <protection locked="true" hidden="false"/>
    </xf>
    <xf numFmtId="164" fontId="69" fillId="16" borderId="0" xfId="0" applyFont="true" applyBorder="true" applyAlignment="true" applyProtection="false">
      <alignment horizontal="general" vertical="bottom" textRotation="0" wrapText="false" indent="0" shrinkToFit="false"/>
      <protection locked="true" hidden="false"/>
    </xf>
    <xf numFmtId="164" fontId="81" fillId="16" borderId="0" xfId="0" applyFont="true" applyBorder="true" applyAlignment="true" applyProtection="false">
      <alignment horizontal="general" vertical="bottom" textRotation="0" wrapText="false" indent="0" shrinkToFit="false"/>
      <protection locked="true" hidden="false"/>
    </xf>
    <xf numFmtId="164" fontId="0" fillId="16" borderId="5" xfId="0" applyFont="true" applyBorder="true" applyAlignment="true" applyProtection="false">
      <alignment horizontal="center" vertical="top" textRotation="0" wrapText="true" indent="0" shrinkToFit="false"/>
      <protection locked="true" hidden="false"/>
    </xf>
    <xf numFmtId="164" fontId="0" fillId="16" borderId="6" xfId="0" applyFont="true" applyBorder="true" applyAlignment="true" applyProtection="false">
      <alignment horizontal="center" vertical="bottom" textRotation="0" wrapText="false" indent="0" shrinkToFit="false"/>
      <protection locked="true" hidden="false"/>
    </xf>
    <xf numFmtId="164" fontId="0" fillId="16" borderId="7" xfId="0" applyFont="true" applyBorder="true" applyAlignment="true" applyProtection="false">
      <alignment horizontal="center" vertical="bottom" textRotation="0" wrapText="false" indent="0" shrinkToFit="false"/>
      <protection locked="true" hidden="false"/>
    </xf>
    <xf numFmtId="164" fontId="0" fillId="16" borderId="1" xfId="0" applyFont="true" applyBorder="true" applyAlignment="true" applyProtection="false">
      <alignment horizontal="general" vertical="center" textRotation="0" wrapText="false" indent="0" shrinkToFit="false"/>
      <protection locked="true" hidden="false"/>
    </xf>
    <xf numFmtId="189" fontId="0" fillId="16" borderId="8" xfId="17" applyFont="true" applyBorder="true" applyAlignment="true" applyProtection="true">
      <alignment horizontal="center" vertical="bottom" textRotation="0" wrapText="false" indent="0" shrinkToFit="false"/>
      <protection locked="true" hidden="false"/>
    </xf>
    <xf numFmtId="190" fontId="0" fillId="16" borderId="7" xfId="0" applyFont="true" applyBorder="true" applyAlignment="true" applyProtection="false">
      <alignment horizontal="center" vertical="bottom" textRotation="0" wrapText="false" indent="0" shrinkToFit="false"/>
      <protection locked="true" hidden="false"/>
    </xf>
    <xf numFmtId="189" fontId="0" fillId="16" borderId="9" xfId="17" applyFont="true" applyBorder="true" applyAlignment="true" applyProtection="true">
      <alignment horizontal="center" vertical="bottom" textRotation="0" wrapText="false" indent="0" shrinkToFit="false"/>
      <protection locked="true" hidden="false"/>
    </xf>
    <xf numFmtId="190" fontId="0" fillId="16" borderId="10" xfId="0" applyFont="true" applyBorder="true" applyAlignment="true" applyProtection="false">
      <alignment horizontal="center" vertical="bottom" textRotation="0" wrapText="false" indent="0" shrinkToFit="false"/>
      <protection locked="true" hidden="false"/>
    </xf>
    <xf numFmtId="191" fontId="0" fillId="16" borderId="0" xfId="0" applyFont="true" applyBorder="true" applyAlignment="false" applyProtection="false">
      <alignment horizontal="general" vertical="bottom" textRotation="0" wrapText="false" indent="0" shrinkToFit="false"/>
      <protection locked="true" hidden="false"/>
    </xf>
    <xf numFmtId="192" fontId="0" fillId="16" borderId="0" xfId="0" applyFont="true" applyBorder="true" applyAlignment="false" applyProtection="false">
      <alignment horizontal="general" vertical="bottom" textRotation="0" wrapText="false" indent="0" shrinkToFit="false"/>
      <protection locked="true" hidden="false"/>
    </xf>
    <xf numFmtId="188" fontId="0" fillId="16" borderId="0" xfId="19" applyFont="true" applyBorder="true" applyAlignment="true" applyProtection="true">
      <alignment horizontal="general" vertical="bottom" textRotation="0" wrapText="false" indent="0" shrinkToFit="false"/>
      <protection locked="true" hidden="false"/>
    </xf>
    <xf numFmtId="164" fontId="83" fillId="16" borderId="0" xfId="0" applyFont="true" applyBorder="true" applyAlignment="true" applyProtection="false">
      <alignment horizontal="general" vertical="center" textRotation="0" wrapText="false" indent="0" shrinkToFit="false"/>
      <protection locked="true" hidden="false"/>
    </xf>
    <xf numFmtId="164" fontId="82" fillId="16" borderId="0" xfId="0" applyFont="true" applyBorder="true" applyAlignment="true" applyProtection="false">
      <alignment horizontal="general" vertical="bottom" textRotation="0" wrapText="false" indent="0" shrinkToFit="false"/>
      <protection locked="true" hidden="false"/>
    </xf>
    <xf numFmtId="164" fontId="82" fillId="16" borderId="0" xfId="0" applyFont="true" applyBorder="true" applyAlignment="true" applyProtection="false">
      <alignment horizontal="general" vertical="top" textRotation="0" wrapText="false" indent="0" shrinkToFit="false"/>
      <protection locked="true" hidden="false"/>
    </xf>
    <xf numFmtId="164" fontId="0" fillId="16" borderId="0" xfId="0" applyFont="true" applyBorder="true" applyAlignment="true" applyProtection="false">
      <alignment horizontal="general" vertical="top" textRotation="0" wrapText="true" indent="0" shrinkToFit="fals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93" fontId="40" fillId="16" borderId="0" xfId="0" applyFont="true" applyBorder="true" applyAlignment="false" applyProtection="fals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false" indent="0" shrinkToFit="false"/>
      <protection locked="true" hidden="false"/>
    </xf>
    <xf numFmtId="164" fontId="40" fillId="16" borderId="0" xfId="0" applyFont="true" applyBorder="true" applyAlignment="false" applyProtection="false">
      <alignment horizontal="general" vertical="bottom" textRotation="0" wrapText="false" indent="0" shrinkToFit="false"/>
      <protection locked="true" hidden="false"/>
    </xf>
    <xf numFmtId="164" fontId="75" fillId="16" borderId="0" xfId="0" applyFont="true" applyBorder="true" applyAlignment="true" applyProtection="false">
      <alignment horizontal="left" vertical="bottom" textRotation="0" wrapText="false" indent="0" shrinkToFit="false"/>
      <protection locked="true" hidden="false"/>
    </xf>
    <xf numFmtId="164" fontId="75" fillId="16" borderId="0" xfId="0" applyFont="true" applyBorder="true" applyAlignment="true" applyProtection="false">
      <alignment horizontal="left" vertical="center" textRotation="0" wrapText="true" indent="0" shrinkToFit="false"/>
      <protection locked="true" hidden="false"/>
    </xf>
    <xf numFmtId="164" fontId="69" fillId="16" borderId="3" xfId="0" applyFont="true" applyBorder="true" applyAlignment="true" applyProtection="false">
      <alignment horizontal="center" vertical="top" textRotation="0" wrapText="true" indent="0" shrinkToFit="false"/>
      <protection locked="true" hidden="false"/>
    </xf>
    <xf numFmtId="164" fontId="69" fillId="16" borderId="5" xfId="0" applyFont="true" applyBorder="true" applyAlignment="true" applyProtection="false">
      <alignment horizontal="center" vertical="top" textRotation="0" wrapText="true" indent="0" shrinkToFit="false"/>
      <protection locked="true" hidden="false"/>
    </xf>
    <xf numFmtId="164" fontId="69" fillId="16" borderId="2" xfId="0" applyFont="true" applyBorder="true" applyAlignment="true" applyProtection="false">
      <alignment horizontal="center" vertical="top" textRotation="0" wrapText="true" indent="0" shrinkToFit="false"/>
      <protection locked="true" hidden="false"/>
    </xf>
    <xf numFmtId="164" fontId="0" fillId="16" borderId="0" xfId="0" applyFont="true" applyBorder="true" applyAlignment="true" applyProtection="false">
      <alignment horizontal="center" vertical="bottom" textRotation="0" wrapText="true" indent="0" shrinkToFit="false"/>
      <protection locked="true" hidden="false"/>
    </xf>
    <xf numFmtId="164" fontId="0" fillId="16" borderId="1" xfId="0" applyFont="true" applyBorder="true" applyAlignment="true" applyProtection="false">
      <alignment horizontal="center" vertical="top" textRotation="0" wrapText="true" indent="0" shrinkToFit="false"/>
      <protection locked="true" hidden="false"/>
    </xf>
    <xf numFmtId="164" fontId="0" fillId="16" borderId="9" xfId="0" applyFont="true" applyBorder="true" applyAlignment="true" applyProtection="false">
      <alignment horizontal="center" vertical="top" textRotation="0" wrapText="true" indent="0" shrinkToFit="false"/>
      <protection locked="true" hidden="false"/>
    </xf>
    <xf numFmtId="164" fontId="0" fillId="16" borderId="6" xfId="0" applyFont="true" applyBorder="true" applyAlignment="true" applyProtection="false">
      <alignment horizontal="center" vertical="top" textRotation="0" wrapText="true" indent="0" shrinkToFit="false"/>
      <protection locked="true" hidden="false"/>
    </xf>
    <xf numFmtId="164" fontId="0" fillId="16" borderId="11" xfId="0" applyFont="true" applyBorder="true" applyAlignment="true" applyProtection="false">
      <alignment horizontal="center" vertical="top" textRotation="0" wrapText="true" indent="0" shrinkToFit="false"/>
      <protection locked="true" hidden="false"/>
    </xf>
    <xf numFmtId="164" fontId="0" fillId="16" borderId="5" xfId="0" applyFont="true" applyBorder="true" applyAlignment="true" applyProtection="false">
      <alignment horizontal="center" vertical="bottom" textRotation="0" wrapText="false" indent="0" shrinkToFit="false"/>
      <protection locked="true" hidden="false"/>
    </xf>
    <xf numFmtId="164" fontId="0" fillId="16" borderId="0" xfId="0" applyFont="true" applyBorder="true" applyAlignment="true" applyProtection="false">
      <alignment horizontal="center" vertical="bottom" textRotation="0" wrapText="false" indent="0" shrinkToFit="false"/>
      <protection locked="true" hidden="false"/>
    </xf>
    <xf numFmtId="173" fontId="0" fillId="16" borderId="1" xfId="0" applyFont="true" applyBorder="true" applyAlignment="false" applyProtection="false">
      <alignment horizontal="general" vertical="bottom" textRotation="0" wrapText="false" indent="0" shrinkToFit="false"/>
      <protection locked="true" hidden="false"/>
    </xf>
    <xf numFmtId="194" fontId="0" fillId="16" borderId="1" xfId="0" applyFont="true" applyBorder="true" applyAlignment="true" applyProtection="false">
      <alignment horizontal="right" vertical="bottom" textRotation="0" wrapText="false" indent="0" shrinkToFit="false"/>
      <protection locked="true" hidden="false"/>
    </xf>
    <xf numFmtId="177" fontId="0" fillId="16" borderId="9" xfId="0" applyFont="true" applyBorder="true" applyAlignment="true" applyProtection="false">
      <alignment horizontal="right" vertical="bottom" textRotation="0" wrapText="false" indent="0" shrinkToFit="false"/>
      <protection locked="true" hidden="false"/>
    </xf>
    <xf numFmtId="187" fontId="0" fillId="16" borderId="9" xfId="0" applyFont="true" applyBorder="true" applyAlignment="true" applyProtection="false">
      <alignment horizontal="right" vertical="bottom" textRotation="0" wrapText="false" indent="0" shrinkToFit="false"/>
      <protection locked="true" hidden="false"/>
    </xf>
    <xf numFmtId="195" fontId="0" fillId="16" borderId="0" xfId="0" applyFont="true" applyBorder="true" applyAlignment="false" applyProtection="false">
      <alignment horizontal="general" vertical="bottom" textRotation="0" wrapText="false" indent="0" shrinkToFit="false"/>
      <protection locked="true" hidden="false"/>
    </xf>
    <xf numFmtId="193" fontId="0" fillId="16" borderId="0" xfId="0" applyFont="true" applyBorder="true" applyAlignment="false" applyProtection="false">
      <alignment horizontal="general" vertical="bottom" textRotation="0" wrapText="false" indent="0" shrinkToFit="false"/>
      <protection locked="true" hidden="false"/>
    </xf>
    <xf numFmtId="177" fontId="0" fillId="16" borderId="0" xfId="0" applyFont="true" applyBorder="true" applyAlignment="true" applyProtection="false">
      <alignment horizontal="right" vertical="bottom" textRotation="0" wrapText="false" indent="0" shrinkToFit="false"/>
      <protection locked="true" hidden="false"/>
    </xf>
    <xf numFmtId="193" fontId="0" fillId="3" borderId="0" xfId="0" applyFont="true" applyBorder="true" applyAlignment="false" applyProtection="false">
      <alignment horizontal="general" vertical="bottom" textRotation="0" wrapText="false" indent="0" shrinkToFit="false"/>
      <protection locked="true" hidden="false"/>
    </xf>
    <xf numFmtId="188" fontId="0" fillId="3" borderId="0" xfId="19" applyFont="true" applyBorder="true" applyAlignment="true" applyProtection="true">
      <alignment horizontal="right" vertical="bottom" textRotation="0" wrapText="false" indent="0" shrinkToFit="false"/>
      <protection locked="true" hidden="false"/>
    </xf>
    <xf numFmtId="164" fontId="83" fillId="16" borderId="0" xfId="0" applyFont="true" applyBorder="true" applyAlignment="false" applyProtection="false">
      <alignment horizontal="general" vertical="bottom" textRotation="0" wrapText="false" indent="0" shrinkToFit="false"/>
      <protection locked="true" hidden="false"/>
    </xf>
    <xf numFmtId="164" fontId="82" fillId="16" borderId="0" xfId="0" applyFont="true" applyBorder="true" applyAlignment="true" applyProtection="false">
      <alignment horizontal="general" vertical="top" textRotation="0" wrapText="true" indent="0" shrinkToFit="false"/>
      <protection locked="true" hidden="false"/>
    </xf>
    <xf numFmtId="164" fontId="78" fillId="16" borderId="0" xfId="0" applyFont="true" applyBorder="true" applyAlignment="true" applyProtection="false">
      <alignment horizontal="left" vertical="top" textRotation="0" wrapText="true" indent="0" shrinkToFit="false"/>
      <protection locked="true" hidden="false"/>
    </xf>
  </cellXfs>
  <cellStyles count="3920">
    <cellStyle name="Normal" xfId="0" builtinId="0"/>
    <cellStyle name="Comma" xfId="15" builtinId="3"/>
    <cellStyle name="Comma [0]" xfId="16" builtinId="6"/>
    <cellStyle name="Currency" xfId="17" builtinId="4"/>
    <cellStyle name="Currency [0]" xfId="18" builtinId="7"/>
    <cellStyle name="Percent" xfId="19" builtinId="5"/>
    <cellStyle name="_x0013_" xfId="21"/>
    <cellStyle name="20% - Accent1 10" xfId="22"/>
    <cellStyle name="20% - Accent1 10 2" xfId="23"/>
    <cellStyle name="20% - Accent1 10 3" xfId="24"/>
    <cellStyle name="20% - Accent1 10 4" xfId="25"/>
    <cellStyle name="20% - Accent1 10 5" xfId="26"/>
    <cellStyle name="20% - Accent1 11" xfId="27"/>
    <cellStyle name="20% - Accent1 11 2" xfId="28"/>
    <cellStyle name="20% - Accent1 11 3" xfId="29"/>
    <cellStyle name="20% - Accent1 11 4" xfId="30"/>
    <cellStyle name="20% - Accent1 11 5" xfId="31"/>
    <cellStyle name="20% - Accent1 12" xfId="32"/>
    <cellStyle name="20% - Accent1 12 2" xfId="33"/>
    <cellStyle name="20% - Accent1 12 3" xfId="34"/>
    <cellStyle name="20% - Accent1 12 4" xfId="35"/>
    <cellStyle name="20% - Accent1 12 5" xfId="36"/>
    <cellStyle name="20% - Accent1 13" xfId="37"/>
    <cellStyle name="20% - Accent1 14" xfId="38"/>
    <cellStyle name="20% - Accent1 15" xfId="39"/>
    <cellStyle name="20% - Accent1 16" xfId="40"/>
    <cellStyle name="20% - Accent1 17" xfId="41"/>
    <cellStyle name="20% - Accent1 18" xfId="42"/>
    <cellStyle name="20% - Accent1 19" xfId="43"/>
    <cellStyle name="20% - Accent1 2" xfId="44"/>
    <cellStyle name="20% - Accent1 2 10" xfId="45"/>
    <cellStyle name="20% - Accent1 2 10 2" xfId="46"/>
    <cellStyle name="20% - Accent1 2 10 3" xfId="47"/>
    <cellStyle name="20% - Accent1 2 10 4" xfId="48"/>
    <cellStyle name="20% - Accent1 2 10 5" xfId="49"/>
    <cellStyle name="20% - Accent1 2 11" xfId="50"/>
    <cellStyle name="20% - Accent1 2 12" xfId="51"/>
    <cellStyle name="20% - Accent1 2 13" xfId="52"/>
    <cellStyle name="20% - Accent1 2 14" xfId="53"/>
    <cellStyle name="20% - Accent1 2 15" xfId="54"/>
    <cellStyle name="20% - Accent1 2 16" xfId="55"/>
    <cellStyle name="20% - Accent1 2 2" xfId="56"/>
    <cellStyle name="20% - Accent1 2 2 2" xfId="57"/>
    <cellStyle name="20% - Accent1 2 2 3" xfId="58"/>
    <cellStyle name="20% - Accent1 2 2 4" xfId="59"/>
    <cellStyle name="20% - Accent1 2 2 5" xfId="60"/>
    <cellStyle name="20% - Accent1 2 2 6" xfId="61"/>
    <cellStyle name="20% - Accent1 2 2 7" xfId="62"/>
    <cellStyle name="20% - Accent1 2 2 8" xfId="63"/>
    <cellStyle name="20% - Accent1 2 2 9" xfId="64"/>
    <cellStyle name="20% - Accent1 2 3" xfId="65"/>
    <cellStyle name="20% - Accent1 2 3 2" xfId="66"/>
    <cellStyle name="20% - Accent1 2 3 3" xfId="67"/>
    <cellStyle name="20% - Accent1 2 3 4" xfId="68"/>
    <cellStyle name="20% - Accent1 2 3 5" xfId="69"/>
    <cellStyle name="20% - Accent1 2 3 6" xfId="70"/>
    <cellStyle name="20% - Accent1 2 3 7" xfId="71"/>
    <cellStyle name="20% - Accent1 2 3 8" xfId="72"/>
    <cellStyle name="20% - Accent1 2 3 9" xfId="73"/>
    <cellStyle name="20% - Accent1 2 4" xfId="74"/>
    <cellStyle name="20% - Accent1 2 4 2" xfId="75"/>
    <cellStyle name="20% - Accent1 2 4 3" xfId="76"/>
    <cellStyle name="20% - Accent1 2 4 4" xfId="77"/>
    <cellStyle name="20% - Accent1 2 4 5" xfId="78"/>
    <cellStyle name="20% - Accent1 2 4 6" xfId="79"/>
    <cellStyle name="20% - Accent1 2 4 7" xfId="80"/>
    <cellStyle name="20% - Accent1 2 4 8" xfId="81"/>
    <cellStyle name="20% - Accent1 2 4 9" xfId="82"/>
    <cellStyle name="20% - Accent1 2 5" xfId="83"/>
    <cellStyle name="20% - Accent1 2 5 2" xfId="84"/>
    <cellStyle name="20% - Accent1 2 5 3" xfId="85"/>
    <cellStyle name="20% - Accent1 2 5 4" xfId="86"/>
    <cellStyle name="20% - Accent1 2 5 5" xfId="87"/>
    <cellStyle name="20% - Accent1 2 5 6" xfId="88"/>
    <cellStyle name="20% - Accent1 2 5 7" xfId="89"/>
    <cellStyle name="20% - Accent1 2 5 8" xfId="90"/>
    <cellStyle name="20% - Accent1 2 5 9" xfId="91"/>
    <cellStyle name="20% - Accent1 2 6" xfId="92"/>
    <cellStyle name="20% - Accent1 2 7" xfId="93"/>
    <cellStyle name="20% - Accent1 2 8" xfId="94"/>
    <cellStyle name="20% - Accent1 2 9" xfId="95"/>
    <cellStyle name="20% - Accent1 20" xfId="96"/>
    <cellStyle name="20% - Accent1 21" xfId="97"/>
    <cellStyle name="20% - Accent1 22" xfId="98"/>
    <cellStyle name="20% - Accent1 23" xfId="99"/>
    <cellStyle name="20% - Accent1 24" xfId="100"/>
    <cellStyle name="20% - Accent1 25" xfId="101"/>
    <cellStyle name="20% - Accent1 26" xfId="102"/>
    <cellStyle name="20% - Accent1 27" xfId="103"/>
    <cellStyle name="20% - Accent1 3" xfId="104"/>
    <cellStyle name="20% - Accent1 3 10" xfId="105"/>
    <cellStyle name="20% - Accent1 3 2" xfId="106"/>
    <cellStyle name="20% - Accent1 3 3" xfId="107"/>
    <cellStyle name="20% - Accent1 3 4" xfId="108"/>
    <cellStyle name="20% - Accent1 3 5" xfId="109"/>
    <cellStyle name="20% - Accent1 3 6" xfId="110"/>
    <cellStyle name="20% - Accent1 3 7" xfId="111"/>
    <cellStyle name="20% - Accent1 3 8" xfId="112"/>
    <cellStyle name="20% - Accent1 3 9" xfId="113"/>
    <cellStyle name="20% - Accent1 4" xfId="114"/>
    <cellStyle name="20% - Accent1 4 2" xfId="115"/>
    <cellStyle name="20% - Accent1 4 3" xfId="116"/>
    <cellStyle name="20% - Accent1 4 4" xfId="117"/>
    <cellStyle name="20% - Accent1 4 5" xfId="118"/>
    <cellStyle name="20% - Accent1 4 6" xfId="119"/>
    <cellStyle name="20% - Accent1 5" xfId="120"/>
    <cellStyle name="20% - Accent1 5 2" xfId="121"/>
    <cellStyle name="20% - Accent1 5 3" xfId="122"/>
    <cellStyle name="20% - Accent1 5 4" xfId="123"/>
    <cellStyle name="20% - Accent1 5 5" xfId="124"/>
    <cellStyle name="20% - Accent1 5 6" xfId="125"/>
    <cellStyle name="20% - Accent1 6" xfId="126"/>
    <cellStyle name="20% - Accent1 6 2" xfId="127"/>
    <cellStyle name="20% - Accent1 6 3" xfId="128"/>
    <cellStyle name="20% - Accent1 6 4" xfId="129"/>
    <cellStyle name="20% - Accent1 6 5" xfId="130"/>
    <cellStyle name="20% - Accent1 6 6" xfId="131"/>
    <cellStyle name="20% - Accent1 7" xfId="132"/>
    <cellStyle name="20% - Accent1 7 2" xfId="133"/>
    <cellStyle name="20% - Accent1 7 3" xfId="134"/>
    <cellStyle name="20% - Accent1 7 4" xfId="135"/>
    <cellStyle name="20% - Accent1 7 5" xfId="136"/>
    <cellStyle name="20% - Accent1 7 6" xfId="137"/>
    <cellStyle name="20% - Accent1 8" xfId="138"/>
    <cellStyle name="20% - Accent1 8 2" xfId="139"/>
    <cellStyle name="20% - Accent1 8 3" xfId="140"/>
    <cellStyle name="20% - Accent1 8 4" xfId="141"/>
    <cellStyle name="20% - Accent1 8 5" xfId="142"/>
    <cellStyle name="20% - Accent1 8 6" xfId="143"/>
    <cellStyle name="20% - Accent1 9" xfId="144"/>
    <cellStyle name="20% - Accent1 9 2" xfId="145"/>
    <cellStyle name="20% - Accent1 9 3" xfId="146"/>
    <cellStyle name="20% - Accent1 9 4" xfId="147"/>
    <cellStyle name="20% - Accent1 9 5" xfId="148"/>
    <cellStyle name="20% - Accent2 10" xfId="149"/>
    <cellStyle name="20% - Accent2 10 2" xfId="150"/>
    <cellStyle name="20% - Accent2 10 3" xfId="151"/>
    <cellStyle name="20% - Accent2 10 4" xfId="152"/>
    <cellStyle name="20% - Accent2 10 5" xfId="153"/>
    <cellStyle name="20% - Accent2 11" xfId="154"/>
    <cellStyle name="20% - Accent2 11 2" xfId="155"/>
    <cellStyle name="20% - Accent2 11 3" xfId="156"/>
    <cellStyle name="20% - Accent2 11 4" xfId="157"/>
    <cellStyle name="20% - Accent2 11 5" xfId="158"/>
    <cellStyle name="20% - Accent2 12" xfId="159"/>
    <cellStyle name="20% - Accent2 12 2" xfId="160"/>
    <cellStyle name="20% - Accent2 12 3" xfId="161"/>
    <cellStyle name="20% - Accent2 12 4" xfId="162"/>
    <cellStyle name="20% - Accent2 12 5" xfId="163"/>
    <cellStyle name="20% - Accent2 13" xfId="164"/>
    <cellStyle name="20% - Accent2 14" xfId="165"/>
    <cellStyle name="20% - Accent2 15" xfId="166"/>
    <cellStyle name="20% - Accent2 16" xfId="167"/>
    <cellStyle name="20% - Accent2 17" xfId="168"/>
    <cellStyle name="20% - Accent2 18" xfId="169"/>
    <cellStyle name="20% - Accent2 19" xfId="170"/>
    <cellStyle name="20% - Accent2 2" xfId="171"/>
    <cellStyle name="20% - Accent2 2 10" xfId="172"/>
    <cellStyle name="20% - Accent2 2 11" xfId="173"/>
    <cellStyle name="20% - Accent2 2 11 2" xfId="174"/>
    <cellStyle name="20% - Accent2 2 11 3" xfId="175"/>
    <cellStyle name="20% - Accent2 2 11 4" xfId="176"/>
    <cellStyle name="20% - Accent2 2 11 5" xfId="177"/>
    <cellStyle name="20% - Accent2 2 12" xfId="178"/>
    <cellStyle name="20% - Accent2 2 13" xfId="179"/>
    <cellStyle name="20% - Accent2 2 14" xfId="180"/>
    <cellStyle name="20% - Accent2 2 15" xfId="181"/>
    <cellStyle name="20% - Accent2 2 16" xfId="182"/>
    <cellStyle name="20% - Accent2 2 2" xfId="183"/>
    <cellStyle name="20% - Accent2 2 2 2" xfId="184"/>
    <cellStyle name="20% - Accent2 2 2 3" xfId="185"/>
    <cellStyle name="20% - Accent2 2 2 4" xfId="186"/>
    <cellStyle name="20% - Accent2 2 2 5" xfId="187"/>
    <cellStyle name="20% - Accent2 2 2 6" xfId="188"/>
    <cellStyle name="20% - Accent2 2 2 7" xfId="189"/>
    <cellStyle name="20% - Accent2 2 2 8" xfId="190"/>
    <cellStyle name="20% - Accent2 2 2 9" xfId="191"/>
    <cellStyle name="20% - Accent2 2 3" xfId="192"/>
    <cellStyle name="20% - Accent2 2 3 2" xfId="193"/>
    <cellStyle name="20% - Accent2 2 3 3" xfId="194"/>
    <cellStyle name="20% - Accent2 2 3 4" xfId="195"/>
    <cellStyle name="20% - Accent2 2 3 5" xfId="196"/>
    <cellStyle name="20% - Accent2 2 3 6" xfId="197"/>
    <cellStyle name="20% - Accent2 2 3 7" xfId="198"/>
    <cellStyle name="20% - Accent2 2 3 8" xfId="199"/>
    <cellStyle name="20% - Accent2 2 3 9" xfId="200"/>
    <cellStyle name="20% - Accent2 2 4" xfId="201"/>
    <cellStyle name="20% - Accent2 2 4 2" xfId="202"/>
    <cellStyle name="20% - Accent2 2 4 3" xfId="203"/>
    <cellStyle name="20% - Accent2 2 4 4" xfId="204"/>
    <cellStyle name="20% - Accent2 2 4 5" xfId="205"/>
    <cellStyle name="20% - Accent2 2 4 6" xfId="206"/>
    <cellStyle name="20% - Accent2 2 4 7" xfId="207"/>
    <cellStyle name="20% - Accent2 2 4 8" xfId="208"/>
    <cellStyle name="20% - Accent2 2 4 9" xfId="209"/>
    <cellStyle name="20% - Accent2 2 5" xfId="210"/>
    <cellStyle name="20% - Accent2 2 5 2" xfId="211"/>
    <cellStyle name="20% - Accent2 2 5 3" xfId="212"/>
    <cellStyle name="20% - Accent2 2 5 4" xfId="213"/>
    <cellStyle name="20% - Accent2 2 5 5" xfId="214"/>
    <cellStyle name="20% - Accent2 2 5 6" xfId="215"/>
    <cellStyle name="20% - Accent2 2 5 7" xfId="216"/>
    <cellStyle name="20% - Accent2 2 5 8" xfId="217"/>
    <cellStyle name="20% - Accent2 2 5 9" xfId="218"/>
    <cellStyle name="20% - Accent2 2 6" xfId="219"/>
    <cellStyle name="20% - Accent2 2 6 2" xfId="220"/>
    <cellStyle name="20% - Accent2 2 6 3" xfId="221"/>
    <cellStyle name="20% - Accent2 2 6 4" xfId="222"/>
    <cellStyle name="20% - Accent2 2 6 5" xfId="223"/>
    <cellStyle name="20% - Accent2 2 7" xfId="224"/>
    <cellStyle name="20% - Accent2 2 8" xfId="225"/>
    <cellStyle name="20% - Accent2 2 9" xfId="226"/>
    <cellStyle name="20% - Accent2 20" xfId="227"/>
    <cellStyle name="20% - Accent2 21" xfId="228"/>
    <cellStyle name="20% - Accent2 22" xfId="229"/>
    <cellStyle name="20% - Accent2 23" xfId="230"/>
    <cellStyle name="20% - Accent2 24" xfId="231"/>
    <cellStyle name="20% - Accent2 25" xfId="232"/>
    <cellStyle name="20% - Accent2 26" xfId="233"/>
    <cellStyle name="20% - Accent2 3" xfId="234"/>
    <cellStyle name="20% - Accent2 3 10" xfId="235"/>
    <cellStyle name="20% - Accent2 3 2" xfId="236"/>
    <cellStyle name="20% - Accent2 3 3" xfId="237"/>
    <cellStyle name="20% - Accent2 3 4" xfId="238"/>
    <cellStyle name="20% - Accent2 3 5" xfId="239"/>
    <cellStyle name="20% - Accent2 3 6" xfId="240"/>
    <cellStyle name="20% - Accent2 3 7" xfId="241"/>
    <cellStyle name="20% - Accent2 3 8" xfId="242"/>
    <cellStyle name="20% - Accent2 3 9" xfId="243"/>
    <cellStyle name="20% - Accent2 4" xfId="244"/>
    <cellStyle name="20% - Accent2 4 2" xfId="245"/>
    <cellStyle name="20% - Accent2 4 3" xfId="246"/>
    <cellStyle name="20% - Accent2 4 4" xfId="247"/>
    <cellStyle name="20% - Accent2 4 5" xfId="248"/>
    <cellStyle name="20% - Accent2 4 6" xfId="249"/>
    <cellStyle name="20% - Accent2 5" xfId="250"/>
    <cellStyle name="20% - Accent2 5 2" xfId="251"/>
    <cellStyle name="20% - Accent2 5 3" xfId="252"/>
    <cellStyle name="20% - Accent2 5 4" xfId="253"/>
    <cellStyle name="20% - Accent2 5 5" xfId="254"/>
    <cellStyle name="20% - Accent2 5 6" xfId="255"/>
    <cellStyle name="20% - Accent2 6" xfId="256"/>
    <cellStyle name="20% - Accent2 6 2" xfId="257"/>
    <cellStyle name="20% - Accent2 6 3" xfId="258"/>
    <cellStyle name="20% - Accent2 6 4" xfId="259"/>
    <cellStyle name="20% - Accent2 6 5" xfId="260"/>
    <cellStyle name="20% - Accent2 6 6" xfId="261"/>
    <cellStyle name="20% - Accent2 7" xfId="262"/>
    <cellStyle name="20% - Accent2 7 2" xfId="263"/>
    <cellStyle name="20% - Accent2 7 3" xfId="264"/>
    <cellStyle name="20% - Accent2 7 4" xfId="265"/>
    <cellStyle name="20% - Accent2 7 5" xfId="266"/>
    <cellStyle name="20% - Accent2 7 6" xfId="267"/>
    <cellStyle name="20% - Accent2 8" xfId="268"/>
    <cellStyle name="20% - Accent2 8 2" xfId="269"/>
    <cellStyle name="20% - Accent2 8 3" xfId="270"/>
    <cellStyle name="20% - Accent2 8 4" xfId="271"/>
    <cellStyle name="20% - Accent2 8 5" xfId="272"/>
    <cellStyle name="20% - Accent2 8 6" xfId="273"/>
    <cellStyle name="20% - Accent2 9" xfId="274"/>
    <cellStyle name="20% - Accent2 9 2" xfId="275"/>
    <cellStyle name="20% - Accent2 9 3" xfId="276"/>
    <cellStyle name="20% - Accent2 9 4" xfId="277"/>
    <cellStyle name="20% - Accent2 9 5" xfId="278"/>
    <cellStyle name="20% - Accent3 10" xfId="279"/>
    <cellStyle name="20% - Accent3 10 2" xfId="280"/>
    <cellStyle name="20% - Accent3 10 3" xfId="281"/>
    <cellStyle name="20% - Accent3 10 4" xfId="282"/>
    <cellStyle name="20% - Accent3 10 5" xfId="283"/>
    <cellStyle name="20% - Accent3 11" xfId="284"/>
    <cellStyle name="20% - Accent3 11 2" xfId="285"/>
    <cellStyle name="20% - Accent3 11 3" xfId="286"/>
    <cellStyle name="20% - Accent3 11 4" xfId="287"/>
    <cellStyle name="20% - Accent3 11 5" xfId="288"/>
    <cellStyle name="20% - Accent3 12" xfId="289"/>
    <cellStyle name="20% - Accent3 12 2" xfId="290"/>
    <cellStyle name="20% - Accent3 12 3" xfId="291"/>
    <cellStyle name="20% - Accent3 12 4" xfId="292"/>
    <cellStyle name="20% - Accent3 12 5" xfId="293"/>
    <cellStyle name="20% - Accent3 13" xfId="294"/>
    <cellStyle name="20% - Accent3 14" xfId="295"/>
    <cellStyle name="20% - Accent3 15" xfId="296"/>
    <cellStyle name="20% - Accent3 16" xfId="297"/>
    <cellStyle name="20% - Accent3 17" xfId="298"/>
    <cellStyle name="20% - Accent3 18" xfId="299"/>
    <cellStyle name="20% - Accent3 19" xfId="300"/>
    <cellStyle name="20% - Accent3 2" xfId="301"/>
    <cellStyle name="20% - Accent3 2 10" xfId="302"/>
    <cellStyle name="20% - Accent3 2 11" xfId="303"/>
    <cellStyle name="20% - Accent3 2 11 2" xfId="304"/>
    <cellStyle name="20% - Accent3 2 11 3" xfId="305"/>
    <cellStyle name="20% - Accent3 2 11 4" xfId="306"/>
    <cellStyle name="20% - Accent3 2 11 5" xfId="307"/>
    <cellStyle name="20% - Accent3 2 12" xfId="308"/>
    <cellStyle name="20% - Accent3 2 13" xfId="309"/>
    <cellStyle name="20% - Accent3 2 14" xfId="310"/>
    <cellStyle name="20% - Accent3 2 15" xfId="311"/>
    <cellStyle name="20% - Accent3 2 16" xfId="312"/>
    <cellStyle name="20% - Accent3 2 2" xfId="313"/>
    <cellStyle name="20% - Accent3 2 2 2" xfId="314"/>
    <cellStyle name="20% - Accent3 2 2 3" xfId="315"/>
    <cellStyle name="20% - Accent3 2 2 4" xfId="316"/>
    <cellStyle name="20% - Accent3 2 2 5" xfId="317"/>
    <cellStyle name="20% - Accent3 2 2 6" xfId="318"/>
    <cellStyle name="20% - Accent3 2 2 7" xfId="319"/>
    <cellStyle name="20% - Accent3 2 2 8" xfId="320"/>
    <cellStyle name="20% - Accent3 2 2 9" xfId="321"/>
    <cellStyle name="20% - Accent3 2 3" xfId="322"/>
    <cellStyle name="20% - Accent3 2 3 2" xfId="323"/>
    <cellStyle name="20% - Accent3 2 3 3" xfId="324"/>
    <cellStyle name="20% - Accent3 2 3 4" xfId="325"/>
    <cellStyle name="20% - Accent3 2 3 5" xfId="326"/>
    <cellStyle name="20% - Accent3 2 3 6" xfId="327"/>
    <cellStyle name="20% - Accent3 2 3 7" xfId="328"/>
    <cellStyle name="20% - Accent3 2 3 8" xfId="329"/>
    <cellStyle name="20% - Accent3 2 3 9" xfId="330"/>
    <cellStyle name="20% - Accent3 2 4" xfId="331"/>
    <cellStyle name="20% - Accent3 2 4 2" xfId="332"/>
    <cellStyle name="20% - Accent3 2 4 3" xfId="333"/>
    <cellStyle name="20% - Accent3 2 4 4" xfId="334"/>
    <cellStyle name="20% - Accent3 2 4 5" xfId="335"/>
    <cellStyle name="20% - Accent3 2 4 6" xfId="336"/>
    <cellStyle name="20% - Accent3 2 4 7" xfId="337"/>
    <cellStyle name="20% - Accent3 2 4 8" xfId="338"/>
    <cellStyle name="20% - Accent3 2 4 9" xfId="339"/>
    <cellStyle name="20% - Accent3 2 5" xfId="340"/>
    <cellStyle name="20% - Accent3 2 5 2" xfId="341"/>
    <cellStyle name="20% - Accent3 2 5 3" xfId="342"/>
    <cellStyle name="20% - Accent3 2 5 4" xfId="343"/>
    <cellStyle name="20% - Accent3 2 5 5" xfId="344"/>
    <cellStyle name="20% - Accent3 2 5 6" xfId="345"/>
    <cellStyle name="20% - Accent3 2 5 7" xfId="346"/>
    <cellStyle name="20% - Accent3 2 5 8" xfId="347"/>
    <cellStyle name="20% - Accent3 2 5 9" xfId="348"/>
    <cellStyle name="20% - Accent3 2 6" xfId="349"/>
    <cellStyle name="20% - Accent3 2 6 2" xfId="350"/>
    <cellStyle name="20% - Accent3 2 6 3" xfId="351"/>
    <cellStyle name="20% - Accent3 2 6 4" xfId="352"/>
    <cellStyle name="20% - Accent3 2 6 5" xfId="353"/>
    <cellStyle name="20% - Accent3 2 7" xfId="354"/>
    <cellStyle name="20% - Accent3 2 8" xfId="355"/>
    <cellStyle name="20% - Accent3 2 9" xfId="356"/>
    <cellStyle name="20% - Accent3 20" xfId="357"/>
    <cellStyle name="20% - Accent3 21" xfId="358"/>
    <cellStyle name="20% - Accent3 22" xfId="359"/>
    <cellStyle name="20% - Accent3 23" xfId="360"/>
    <cellStyle name="20% - Accent3 24" xfId="361"/>
    <cellStyle name="20% - Accent3 25" xfId="362"/>
    <cellStyle name="20% - Accent3 26" xfId="363"/>
    <cellStyle name="20% - Accent3 3" xfId="364"/>
    <cellStyle name="20% - Accent3 3 10" xfId="365"/>
    <cellStyle name="20% - Accent3 3 2" xfId="366"/>
    <cellStyle name="20% - Accent3 3 3" xfId="367"/>
    <cellStyle name="20% - Accent3 3 4" xfId="368"/>
    <cellStyle name="20% - Accent3 3 5" xfId="369"/>
    <cellStyle name="20% - Accent3 3 6" xfId="370"/>
    <cellStyle name="20% - Accent3 3 7" xfId="371"/>
    <cellStyle name="20% - Accent3 3 8" xfId="372"/>
    <cellStyle name="20% - Accent3 3 9" xfId="373"/>
    <cellStyle name="20% - Accent3 4" xfId="374"/>
    <cellStyle name="20% - Accent3 4 2" xfId="375"/>
    <cellStyle name="20% - Accent3 4 3" xfId="376"/>
    <cellStyle name="20% - Accent3 4 4" xfId="377"/>
    <cellStyle name="20% - Accent3 4 5" xfId="378"/>
    <cellStyle name="20% - Accent3 4 6" xfId="379"/>
    <cellStyle name="20% - Accent3 5" xfId="380"/>
    <cellStyle name="20% - Accent3 5 2" xfId="381"/>
    <cellStyle name="20% - Accent3 5 3" xfId="382"/>
    <cellStyle name="20% - Accent3 5 4" xfId="383"/>
    <cellStyle name="20% - Accent3 5 5" xfId="384"/>
    <cellStyle name="20% - Accent3 5 6" xfId="385"/>
    <cellStyle name="20% - Accent3 6" xfId="386"/>
    <cellStyle name="20% - Accent3 6 2" xfId="387"/>
    <cellStyle name="20% - Accent3 6 3" xfId="388"/>
    <cellStyle name="20% - Accent3 6 4" xfId="389"/>
    <cellStyle name="20% - Accent3 6 5" xfId="390"/>
    <cellStyle name="20% - Accent3 6 6" xfId="391"/>
    <cellStyle name="20% - Accent3 7" xfId="392"/>
    <cellStyle name="20% - Accent3 7 2" xfId="393"/>
    <cellStyle name="20% - Accent3 7 3" xfId="394"/>
    <cellStyle name="20% - Accent3 7 4" xfId="395"/>
    <cellStyle name="20% - Accent3 7 5" xfId="396"/>
    <cellStyle name="20% - Accent3 7 6" xfId="397"/>
    <cellStyle name="20% - Accent3 8" xfId="398"/>
    <cellStyle name="20% - Accent3 8 2" xfId="399"/>
    <cellStyle name="20% - Accent3 8 3" xfId="400"/>
    <cellStyle name="20% - Accent3 8 4" xfId="401"/>
    <cellStyle name="20% - Accent3 8 5" xfId="402"/>
    <cellStyle name="20% - Accent3 8 6" xfId="403"/>
    <cellStyle name="20% - Accent3 9" xfId="404"/>
    <cellStyle name="20% - Accent3 9 2" xfId="405"/>
    <cellStyle name="20% - Accent3 9 3" xfId="406"/>
    <cellStyle name="20% - Accent3 9 4" xfId="407"/>
    <cellStyle name="20% - Accent3 9 5" xfId="408"/>
    <cellStyle name="20% - Accent4 10" xfId="409"/>
    <cellStyle name="20% - Accent4 10 2" xfId="410"/>
    <cellStyle name="20% - Accent4 10 3" xfId="411"/>
    <cellStyle name="20% - Accent4 10 4" xfId="412"/>
    <cellStyle name="20% - Accent4 10 5" xfId="413"/>
    <cellStyle name="20% - Accent4 11" xfId="414"/>
    <cellStyle name="20% - Accent4 11 2" xfId="415"/>
    <cellStyle name="20% - Accent4 11 3" xfId="416"/>
    <cellStyle name="20% - Accent4 11 4" xfId="417"/>
    <cellStyle name="20% - Accent4 11 5" xfId="418"/>
    <cellStyle name="20% - Accent4 12" xfId="419"/>
    <cellStyle name="20% - Accent4 12 2" xfId="420"/>
    <cellStyle name="20% - Accent4 12 3" xfId="421"/>
    <cellStyle name="20% - Accent4 12 4" xfId="422"/>
    <cellStyle name="20% - Accent4 12 5" xfId="423"/>
    <cellStyle name="20% - Accent4 13" xfId="424"/>
    <cellStyle name="20% - Accent4 14" xfId="425"/>
    <cellStyle name="20% - Accent4 15" xfId="426"/>
    <cellStyle name="20% - Accent4 16" xfId="427"/>
    <cellStyle name="20% - Accent4 17" xfId="428"/>
    <cellStyle name="20% - Accent4 18" xfId="429"/>
    <cellStyle name="20% - Accent4 19" xfId="430"/>
    <cellStyle name="20% - Accent4 2" xfId="431"/>
    <cellStyle name="20% - Accent4 2 10" xfId="432"/>
    <cellStyle name="20% - Accent4 2 11" xfId="433"/>
    <cellStyle name="20% - Accent4 2 11 2" xfId="434"/>
    <cellStyle name="20% - Accent4 2 11 3" xfId="435"/>
    <cellStyle name="20% - Accent4 2 11 4" xfId="436"/>
    <cellStyle name="20% - Accent4 2 11 5" xfId="437"/>
    <cellStyle name="20% - Accent4 2 12" xfId="438"/>
    <cellStyle name="20% - Accent4 2 13" xfId="439"/>
    <cellStyle name="20% - Accent4 2 14" xfId="440"/>
    <cellStyle name="20% - Accent4 2 15" xfId="441"/>
    <cellStyle name="20% - Accent4 2 16" xfId="442"/>
    <cellStyle name="20% - Accent4 2 2" xfId="443"/>
    <cellStyle name="20% - Accent4 2 2 2" xfId="444"/>
    <cellStyle name="20% - Accent4 2 2 3" xfId="445"/>
    <cellStyle name="20% - Accent4 2 2 4" xfId="446"/>
    <cellStyle name="20% - Accent4 2 2 5" xfId="447"/>
    <cellStyle name="20% - Accent4 2 2 6" xfId="448"/>
    <cellStyle name="20% - Accent4 2 2 7" xfId="449"/>
    <cellStyle name="20% - Accent4 2 2 8" xfId="450"/>
    <cellStyle name="20% - Accent4 2 2 9" xfId="451"/>
    <cellStyle name="20% - Accent4 2 3" xfId="452"/>
    <cellStyle name="20% - Accent4 2 3 2" xfId="453"/>
    <cellStyle name="20% - Accent4 2 3 3" xfId="454"/>
    <cellStyle name="20% - Accent4 2 3 4" xfId="455"/>
    <cellStyle name="20% - Accent4 2 3 5" xfId="456"/>
    <cellStyle name="20% - Accent4 2 3 6" xfId="457"/>
    <cellStyle name="20% - Accent4 2 3 7" xfId="458"/>
    <cellStyle name="20% - Accent4 2 3 8" xfId="459"/>
    <cellStyle name="20% - Accent4 2 3 9" xfId="460"/>
    <cellStyle name="20% - Accent4 2 4" xfId="461"/>
    <cellStyle name="20% - Accent4 2 4 2" xfId="462"/>
    <cellStyle name="20% - Accent4 2 4 3" xfId="463"/>
    <cellStyle name="20% - Accent4 2 4 4" xfId="464"/>
    <cellStyle name="20% - Accent4 2 4 5" xfId="465"/>
    <cellStyle name="20% - Accent4 2 4 6" xfId="466"/>
    <cellStyle name="20% - Accent4 2 4 7" xfId="467"/>
    <cellStyle name="20% - Accent4 2 4 8" xfId="468"/>
    <cellStyle name="20% - Accent4 2 4 9" xfId="469"/>
    <cellStyle name="20% - Accent4 2 5" xfId="470"/>
    <cellStyle name="20% - Accent4 2 5 2" xfId="471"/>
    <cellStyle name="20% - Accent4 2 5 3" xfId="472"/>
    <cellStyle name="20% - Accent4 2 5 4" xfId="473"/>
    <cellStyle name="20% - Accent4 2 5 5" xfId="474"/>
    <cellStyle name="20% - Accent4 2 5 6" xfId="475"/>
    <cellStyle name="20% - Accent4 2 5 7" xfId="476"/>
    <cellStyle name="20% - Accent4 2 5 8" xfId="477"/>
    <cellStyle name="20% - Accent4 2 5 9" xfId="478"/>
    <cellStyle name="20% - Accent4 2 6" xfId="479"/>
    <cellStyle name="20% - Accent4 2 6 2" xfId="480"/>
    <cellStyle name="20% - Accent4 2 6 3" xfId="481"/>
    <cellStyle name="20% - Accent4 2 6 4" xfId="482"/>
    <cellStyle name="20% - Accent4 2 6 5" xfId="483"/>
    <cellStyle name="20% - Accent4 2 7" xfId="484"/>
    <cellStyle name="20% - Accent4 2 8" xfId="485"/>
    <cellStyle name="20% - Accent4 2 9" xfId="486"/>
    <cellStyle name="20% - Accent4 20" xfId="487"/>
    <cellStyle name="20% - Accent4 21" xfId="488"/>
    <cellStyle name="20% - Accent4 22" xfId="489"/>
    <cellStyle name="20% - Accent4 23" xfId="490"/>
    <cellStyle name="20% - Accent4 24" xfId="491"/>
    <cellStyle name="20% - Accent4 25" xfId="492"/>
    <cellStyle name="20% - Accent4 26" xfId="493"/>
    <cellStyle name="20% - Accent4 3" xfId="494"/>
    <cellStyle name="20% - Accent4 3 10" xfId="495"/>
    <cellStyle name="20% - Accent4 3 2" xfId="496"/>
    <cellStyle name="20% - Accent4 3 3" xfId="497"/>
    <cellStyle name="20% - Accent4 3 4" xfId="498"/>
    <cellStyle name="20% - Accent4 3 5" xfId="499"/>
    <cellStyle name="20% - Accent4 3 6" xfId="500"/>
    <cellStyle name="20% - Accent4 3 7" xfId="501"/>
    <cellStyle name="20% - Accent4 3 8" xfId="502"/>
    <cellStyle name="20% - Accent4 3 9" xfId="503"/>
    <cellStyle name="20% - Accent4 4" xfId="504"/>
    <cellStyle name="20% - Accent4 4 2" xfId="505"/>
    <cellStyle name="20% - Accent4 4 3" xfId="506"/>
    <cellStyle name="20% - Accent4 4 4" xfId="507"/>
    <cellStyle name="20% - Accent4 4 5" xfId="508"/>
    <cellStyle name="20% - Accent4 4 6" xfId="509"/>
    <cellStyle name="20% - Accent4 5" xfId="510"/>
    <cellStyle name="20% - Accent4 5 2" xfId="511"/>
    <cellStyle name="20% - Accent4 5 3" xfId="512"/>
    <cellStyle name="20% - Accent4 5 4" xfId="513"/>
    <cellStyle name="20% - Accent4 5 5" xfId="514"/>
    <cellStyle name="20% - Accent4 5 6" xfId="515"/>
    <cellStyle name="20% - Accent4 6" xfId="516"/>
    <cellStyle name="20% - Accent4 6 2" xfId="517"/>
    <cellStyle name="20% - Accent4 6 3" xfId="518"/>
    <cellStyle name="20% - Accent4 6 4" xfId="519"/>
    <cellStyle name="20% - Accent4 6 5" xfId="520"/>
    <cellStyle name="20% - Accent4 6 6" xfId="521"/>
    <cellStyle name="20% - Accent4 7" xfId="522"/>
    <cellStyle name="20% - Accent4 7 2" xfId="523"/>
    <cellStyle name="20% - Accent4 7 3" xfId="524"/>
    <cellStyle name="20% - Accent4 7 4" xfId="525"/>
    <cellStyle name="20% - Accent4 7 5" xfId="526"/>
    <cellStyle name="20% - Accent4 7 6" xfId="527"/>
    <cellStyle name="20% - Accent4 8" xfId="528"/>
    <cellStyle name="20% - Accent4 8 2" xfId="529"/>
    <cellStyle name="20% - Accent4 8 3" xfId="530"/>
    <cellStyle name="20% - Accent4 8 4" xfId="531"/>
    <cellStyle name="20% - Accent4 8 5" xfId="532"/>
    <cellStyle name="20% - Accent4 8 6" xfId="533"/>
    <cellStyle name="20% - Accent4 9" xfId="534"/>
    <cellStyle name="20% - Accent4 9 2" xfId="535"/>
    <cellStyle name="20% - Accent4 9 3" xfId="536"/>
    <cellStyle name="20% - Accent4 9 4" xfId="537"/>
    <cellStyle name="20% - Accent4 9 5" xfId="538"/>
    <cellStyle name="20% - Accent5 10" xfId="539"/>
    <cellStyle name="20% - Accent5 11" xfId="540"/>
    <cellStyle name="20% - Accent5 12" xfId="541"/>
    <cellStyle name="20% - Accent5 13" xfId="542"/>
    <cellStyle name="20% - Accent5 14" xfId="543"/>
    <cellStyle name="20% - Accent5 15" xfId="544"/>
    <cellStyle name="20% - Accent5 16" xfId="545"/>
    <cellStyle name="20% - Accent5 2" xfId="546"/>
    <cellStyle name="20% - Accent5 2 10" xfId="547"/>
    <cellStyle name="20% - Accent5 2 11" xfId="548"/>
    <cellStyle name="20% - Accent5 2 11 2" xfId="549"/>
    <cellStyle name="20% - Accent5 2 11 3" xfId="550"/>
    <cellStyle name="20% - Accent5 2 11 4" xfId="551"/>
    <cellStyle name="20% - Accent5 2 11 5" xfId="552"/>
    <cellStyle name="20% - Accent5 2 12" xfId="553"/>
    <cellStyle name="20% - Accent5 2 13" xfId="554"/>
    <cellStyle name="20% - Accent5 2 14" xfId="555"/>
    <cellStyle name="20% - Accent5 2 15" xfId="556"/>
    <cellStyle name="20% - Accent5 2 16" xfId="557"/>
    <cellStyle name="20% - Accent5 2 2" xfId="558"/>
    <cellStyle name="20% - Accent5 2 2 2" xfId="559"/>
    <cellStyle name="20% - Accent5 2 2 3" xfId="560"/>
    <cellStyle name="20% - Accent5 2 2 4" xfId="561"/>
    <cellStyle name="20% - Accent5 2 2 5" xfId="562"/>
    <cellStyle name="20% - Accent5 2 2 6" xfId="563"/>
    <cellStyle name="20% - Accent5 2 2 7" xfId="564"/>
    <cellStyle name="20% - Accent5 2 2 8" xfId="565"/>
    <cellStyle name="20% - Accent5 2 2 9" xfId="566"/>
    <cellStyle name="20% - Accent5 2 3" xfId="567"/>
    <cellStyle name="20% - Accent5 2 3 2" xfId="568"/>
    <cellStyle name="20% - Accent5 2 3 3" xfId="569"/>
    <cellStyle name="20% - Accent5 2 3 4" xfId="570"/>
    <cellStyle name="20% - Accent5 2 3 5" xfId="571"/>
    <cellStyle name="20% - Accent5 2 3 6" xfId="572"/>
    <cellStyle name="20% - Accent5 2 3 7" xfId="573"/>
    <cellStyle name="20% - Accent5 2 3 8" xfId="574"/>
    <cellStyle name="20% - Accent5 2 3 9" xfId="575"/>
    <cellStyle name="20% - Accent5 2 4" xfId="576"/>
    <cellStyle name="20% - Accent5 2 4 2" xfId="577"/>
    <cellStyle name="20% - Accent5 2 4 3" xfId="578"/>
    <cellStyle name="20% - Accent5 2 4 4" xfId="579"/>
    <cellStyle name="20% - Accent5 2 4 5" xfId="580"/>
    <cellStyle name="20% - Accent5 2 4 6" xfId="581"/>
    <cellStyle name="20% - Accent5 2 4 7" xfId="582"/>
    <cellStyle name="20% - Accent5 2 4 8" xfId="583"/>
    <cellStyle name="20% - Accent5 2 4 9" xfId="584"/>
    <cellStyle name="20% - Accent5 2 5" xfId="585"/>
    <cellStyle name="20% - Accent5 2 5 2" xfId="586"/>
    <cellStyle name="20% - Accent5 2 5 3" xfId="587"/>
    <cellStyle name="20% - Accent5 2 5 4" xfId="588"/>
    <cellStyle name="20% - Accent5 2 5 5" xfId="589"/>
    <cellStyle name="20% - Accent5 2 6" xfId="590"/>
    <cellStyle name="20% - Accent5 2 6 2" xfId="591"/>
    <cellStyle name="20% - Accent5 2 6 3" xfId="592"/>
    <cellStyle name="20% - Accent5 2 6 4" xfId="593"/>
    <cellStyle name="20% - Accent5 2 6 5" xfId="594"/>
    <cellStyle name="20% - Accent5 2 7" xfId="595"/>
    <cellStyle name="20% - Accent5 2 8" xfId="596"/>
    <cellStyle name="20% - Accent5 2 9" xfId="597"/>
    <cellStyle name="20% - Accent5 3" xfId="598"/>
    <cellStyle name="20% - Accent5 3 10" xfId="599"/>
    <cellStyle name="20% - Accent5 3 2" xfId="600"/>
    <cellStyle name="20% - Accent5 3 3" xfId="601"/>
    <cellStyle name="20% - Accent5 3 4" xfId="602"/>
    <cellStyle name="20% - Accent5 3 5" xfId="603"/>
    <cellStyle name="20% - Accent5 3 6" xfId="604"/>
    <cellStyle name="20% - Accent5 3 6 2" xfId="605"/>
    <cellStyle name="20% - Accent5 3 6 3" xfId="606"/>
    <cellStyle name="20% - Accent5 3 6 4" xfId="607"/>
    <cellStyle name="20% - Accent5 3 6 5" xfId="608"/>
    <cellStyle name="20% - Accent5 3 7" xfId="609"/>
    <cellStyle name="20% - Accent5 3 8" xfId="610"/>
    <cellStyle name="20% - Accent5 3 9" xfId="611"/>
    <cellStyle name="20% - Accent5 4" xfId="612"/>
    <cellStyle name="20% - Accent5 4 10" xfId="613"/>
    <cellStyle name="20% - Accent5 4 2" xfId="614"/>
    <cellStyle name="20% - Accent5 4 2 2" xfId="615"/>
    <cellStyle name="20% - Accent5 4 2 3" xfId="616"/>
    <cellStyle name="20% - Accent5 4 2 4" xfId="617"/>
    <cellStyle name="20% - Accent5 4 2 5" xfId="618"/>
    <cellStyle name="20% - Accent5 4 3" xfId="619"/>
    <cellStyle name="20% - Accent5 4 4" xfId="620"/>
    <cellStyle name="20% - Accent5 4 5" xfId="621"/>
    <cellStyle name="20% - Accent5 4 6" xfId="622"/>
    <cellStyle name="20% - Accent5 4 7" xfId="623"/>
    <cellStyle name="20% - Accent5 4 8" xfId="624"/>
    <cellStyle name="20% - Accent5 4 9" xfId="625"/>
    <cellStyle name="20% - Accent5 5" xfId="626"/>
    <cellStyle name="20% - Accent5 5 2" xfId="627"/>
    <cellStyle name="20% - Accent5 5 3" xfId="628"/>
    <cellStyle name="20% - Accent5 5 4" xfId="629"/>
    <cellStyle name="20% - Accent5 5 5" xfId="630"/>
    <cellStyle name="20% - Accent5 5 6" xfId="631"/>
    <cellStyle name="20% - Accent5 6" xfId="632"/>
    <cellStyle name="20% - Accent5 6 2" xfId="633"/>
    <cellStyle name="20% - Accent5 6 3" xfId="634"/>
    <cellStyle name="20% - Accent5 6 4" xfId="635"/>
    <cellStyle name="20% - Accent5 6 5" xfId="636"/>
    <cellStyle name="20% - Accent5 6 6" xfId="637"/>
    <cellStyle name="20% - Accent5 7" xfId="638"/>
    <cellStyle name="20% - Accent5 7 2" xfId="639"/>
    <cellStyle name="20% - Accent5 7 3" xfId="640"/>
    <cellStyle name="20% - Accent5 7 4" xfId="641"/>
    <cellStyle name="20% - Accent5 7 5" xfId="642"/>
    <cellStyle name="20% - Accent5 7 6" xfId="643"/>
    <cellStyle name="20% - Accent5 8" xfId="644"/>
    <cellStyle name="20% - Accent5 8 2" xfId="645"/>
    <cellStyle name="20% - Accent5 9" xfId="646"/>
    <cellStyle name="20% - Accent6 10" xfId="647"/>
    <cellStyle name="20% - Accent6 10 2" xfId="648"/>
    <cellStyle name="20% - Accent6 10 3" xfId="649"/>
    <cellStyle name="20% - Accent6 10 4" xfId="650"/>
    <cellStyle name="20% - Accent6 10 5" xfId="651"/>
    <cellStyle name="20% - Accent6 11" xfId="652"/>
    <cellStyle name="20% - Accent6 11 2" xfId="653"/>
    <cellStyle name="20% - Accent6 11 3" xfId="654"/>
    <cellStyle name="20% - Accent6 11 4" xfId="655"/>
    <cellStyle name="20% - Accent6 11 5" xfId="656"/>
    <cellStyle name="20% - Accent6 12" xfId="657"/>
    <cellStyle name="20% - Accent6 12 2" xfId="658"/>
    <cellStyle name="20% - Accent6 12 3" xfId="659"/>
    <cellStyle name="20% - Accent6 12 4" xfId="660"/>
    <cellStyle name="20% - Accent6 12 5" xfId="661"/>
    <cellStyle name="20% - Accent6 13" xfId="662"/>
    <cellStyle name="20% - Accent6 14" xfId="663"/>
    <cellStyle name="20% - Accent6 15" xfId="664"/>
    <cellStyle name="20% - Accent6 16" xfId="665"/>
    <cellStyle name="20% - Accent6 17" xfId="666"/>
    <cellStyle name="20% - Accent6 18" xfId="667"/>
    <cellStyle name="20% - Accent6 19" xfId="668"/>
    <cellStyle name="20% - Accent6 2" xfId="669"/>
    <cellStyle name="20% - Accent6 2 10" xfId="670"/>
    <cellStyle name="20% - Accent6 2 10 2" xfId="671"/>
    <cellStyle name="20% - Accent6 2 10 3" xfId="672"/>
    <cellStyle name="20% - Accent6 2 10 4" xfId="673"/>
    <cellStyle name="20% - Accent6 2 10 5" xfId="674"/>
    <cellStyle name="20% - Accent6 2 11" xfId="675"/>
    <cellStyle name="20% - Accent6 2 12" xfId="676"/>
    <cellStyle name="20% - Accent6 2 13" xfId="677"/>
    <cellStyle name="20% - Accent6 2 14" xfId="678"/>
    <cellStyle name="20% - Accent6 2 15" xfId="679"/>
    <cellStyle name="20% - Accent6 2 16" xfId="680"/>
    <cellStyle name="20% - Accent6 2 2" xfId="681"/>
    <cellStyle name="20% - Accent6 2 2 2" xfId="682"/>
    <cellStyle name="20% - Accent6 2 2 3" xfId="683"/>
    <cellStyle name="20% - Accent6 2 2 4" xfId="684"/>
    <cellStyle name="20% - Accent6 2 2 5" xfId="685"/>
    <cellStyle name="20% - Accent6 2 2 6" xfId="686"/>
    <cellStyle name="20% - Accent6 2 2 7" xfId="687"/>
    <cellStyle name="20% - Accent6 2 2 8" xfId="688"/>
    <cellStyle name="20% - Accent6 2 2 9" xfId="689"/>
    <cellStyle name="20% - Accent6 2 3" xfId="690"/>
    <cellStyle name="20% - Accent6 2 3 2" xfId="691"/>
    <cellStyle name="20% - Accent6 2 3 3" xfId="692"/>
    <cellStyle name="20% - Accent6 2 3 4" xfId="693"/>
    <cellStyle name="20% - Accent6 2 3 5" xfId="694"/>
    <cellStyle name="20% - Accent6 2 3 6" xfId="695"/>
    <cellStyle name="20% - Accent6 2 3 7" xfId="696"/>
    <cellStyle name="20% - Accent6 2 3 8" xfId="697"/>
    <cellStyle name="20% - Accent6 2 3 9" xfId="698"/>
    <cellStyle name="20% - Accent6 2 4" xfId="699"/>
    <cellStyle name="20% - Accent6 2 4 2" xfId="700"/>
    <cellStyle name="20% - Accent6 2 4 3" xfId="701"/>
    <cellStyle name="20% - Accent6 2 4 4" xfId="702"/>
    <cellStyle name="20% - Accent6 2 4 5" xfId="703"/>
    <cellStyle name="20% - Accent6 2 4 6" xfId="704"/>
    <cellStyle name="20% - Accent6 2 4 7" xfId="705"/>
    <cellStyle name="20% - Accent6 2 4 8" xfId="706"/>
    <cellStyle name="20% - Accent6 2 4 9" xfId="707"/>
    <cellStyle name="20% - Accent6 2 5" xfId="708"/>
    <cellStyle name="20% - Accent6 2 5 2" xfId="709"/>
    <cellStyle name="20% - Accent6 2 5 3" xfId="710"/>
    <cellStyle name="20% - Accent6 2 5 4" xfId="711"/>
    <cellStyle name="20% - Accent6 2 5 5" xfId="712"/>
    <cellStyle name="20% - Accent6 2 5 6" xfId="713"/>
    <cellStyle name="20% - Accent6 2 5 7" xfId="714"/>
    <cellStyle name="20% - Accent6 2 5 8" xfId="715"/>
    <cellStyle name="20% - Accent6 2 5 9" xfId="716"/>
    <cellStyle name="20% - Accent6 2 6" xfId="717"/>
    <cellStyle name="20% - Accent6 2 7" xfId="718"/>
    <cellStyle name="20% - Accent6 2 8" xfId="719"/>
    <cellStyle name="20% - Accent6 2 9" xfId="720"/>
    <cellStyle name="20% - Accent6 20" xfId="721"/>
    <cellStyle name="20% - Accent6 21" xfId="722"/>
    <cellStyle name="20% - Accent6 22" xfId="723"/>
    <cellStyle name="20% - Accent6 23" xfId="724"/>
    <cellStyle name="20% - Accent6 24" xfId="725"/>
    <cellStyle name="20% - Accent6 25" xfId="726"/>
    <cellStyle name="20% - Accent6 26" xfId="727"/>
    <cellStyle name="20% - Accent6 27" xfId="728"/>
    <cellStyle name="20% - Accent6 3" xfId="729"/>
    <cellStyle name="20% - Accent6 3 10" xfId="730"/>
    <cellStyle name="20% - Accent6 3 2" xfId="731"/>
    <cellStyle name="20% - Accent6 3 3" xfId="732"/>
    <cellStyle name="20% - Accent6 3 4" xfId="733"/>
    <cellStyle name="20% - Accent6 3 5" xfId="734"/>
    <cellStyle name="20% - Accent6 3 6" xfId="735"/>
    <cellStyle name="20% - Accent6 3 7" xfId="736"/>
    <cellStyle name="20% - Accent6 3 8" xfId="737"/>
    <cellStyle name="20% - Accent6 3 9" xfId="738"/>
    <cellStyle name="20% - Accent6 4" xfId="739"/>
    <cellStyle name="20% - Accent6 4 2" xfId="740"/>
    <cellStyle name="20% - Accent6 4 3" xfId="741"/>
    <cellStyle name="20% - Accent6 4 4" xfId="742"/>
    <cellStyle name="20% - Accent6 4 5" xfId="743"/>
    <cellStyle name="20% - Accent6 4 6" xfId="744"/>
    <cellStyle name="20% - Accent6 5" xfId="745"/>
    <cellStyle name="20% - Accent6 5 2" xfId="746"/>
    <cellStyle name="20% - Accent6 5 3" xfId="747"/>
    <cellStyle name="20% - Accent6 5 4" xfId="748"/>
    <cellStyle name="20% - Accent6 5 5" xfId="749"/>
    <cellStyle name="20% - Accent6 5 6" xfId="750"/>
    <cellStyle name="20% - Accent6 6" xfId="751"/>
    <cellStyle name="20% - Accent6 6 2" xfId="752"/>
    <cellStyle name="20% - Accent6 6 3" xfId="753"/>
    <cellStyle name="20% - Accent6 6 4" xfId="754"/>
    <cellStyle name="20% - Accent6 6 5" xfId="755"/>
    <cellStyle name="20% - Accent6 6 6" xfId="756"/>
    <cellStyle name="20% - Accent6 7" xfId="757"/>
    <cellStyle name="20% - Accent6 7 2" xfId="758"/>
    <cellStyle name="20% - Accent6 7 3" xfId="759"/>
    <cellStyle name="20% - Accent6 7 4" xfId="760"/>
    <cellStyle name="20% - Accent6 7 5" xfId="761"/>
    <cellStyle name="20% - Accent6 7 6" xfId="762"/>
    <cellStyle name="20% - Accent6 8" xfId="763"/>
    <cellStyle name="20% - Accent6 8 2" xfId="764"/>
    <cellStyle name="20% - Accent6 8 3" xfId="765"/>
    <cellStyle name="20% - Accent6 8 4" xfId="766"/>
    <cellStyle name="20% - Accent6 8 5" xfId="767"/>
    <cellStyle name="20% - Accent6 8 6" xfId="768"/>
    <cellStyle name="20% - Accent6 9" xfId="769"/>
    <cellStyle name="20% - Accent6 9 2" xfId="770"/>
    <cellStyle name="20% - Accent6 9 3" xfId="771"/>
    <cellStyle name="20% - Accent6 9 4" xfId="772"/>
    <cellStyle name="20% - Accent6 9 5" xfId="773"/>
    <cellStyle name="40% - Accent1 10" xfId="774"/>
    <cellStyle name="40% - Accent1 10 2" xfId="775"/>
    <cellStyle name="40% - Accent1 10 3" xfId="776"/>
    <cellStyle name="40% - Accent1 10 4" xfId="777"/>
    <cellStyle name="40% - Accent1 10 5" xfId="778"/>
    <cellStyle name="40% - Accent1 11" xfId="779"/>
    <cellStyle name="40% - Accent1 11 2" xfId="780"/>
    <cellStyle name="40% - Accent1 11 3" xfId="781"/>
    <cellStyle name="40% - Accent1 11 4" xfId="782"/>
    <cellStyle name="40% - Accent1 11 5" xfId="783"/>
    <cellStyle name="40% - Accent1 12" xfId="784"/>
    <cellStyle name="40% - Accent1 12 2" xfId="785"/>
    <cellStyle name="40% - Accent1 12 3" xfId="786"/>
    <cellStyle name="40% - Accent1 12 4" xfId="787"/>
    <cellStyle name="40% - Accent1 12 5" xfId="788"/>
    <cellStyle name="40% - Accent1 13" xfId="789"/>
    <cellStyle name="40% - Accent1 14" xfId="790"/>
    <cellStyle name="40% - Accent1 15" xfId="791"/>
    <cellStyle name="40% - Accent1 16" xfId="792"/>
    <cellStyle name="40% - Accent1 17" xfId="793"/>
    <cellStyle name="40% - Accent1 18" xfId="794"/>
    <cellStyle name="40% - Accent1 19" xfId="795"/>
    <cellStyle name="40% - Accent1 2" xfId="796"/>
    <cellStyle name="40% - Accent1 2 10" xfId="797"/>
    <cellStyle name="40% - Accent1 2 11" xfId="798"/>
    <cellStyle name="40% - Accent1 2 11 2" xfId="799"/>
    <cellStyle name="40% - Accent1 2 11 3" xfId="800"/>
    <cellStyle name="40% - Accent1 2 11 4" xfId="801"/>
    <cellStyle name="40% - Accent1 2 11 5" xfId="802"/>
    <cellStyle name="40% - Accent1 2 12" xfId="803"/>
    <cellStyle name="40% - Accent1 2 13" xfId="804"/>
    <cellStyle name="40% - Accent1 2 14" xfId="805"/>
    <cellStyle name="40% - Accent1 2 15" xfId="806"/>
    <cellStyle name="40% - Accent1 2 16" xfId="807"/>
    <cellStyle name="40% - Accent1 2 2" xfId="808"/>
    <cellStyle name="40% - Accent1 2 2 2" xfId="809"/>
    <cellStyle name="40% - Accent1 2 2 3" xfId="810"/>
    <cellStyle name="40% - Accent1 2 2 4" xfId="811"/>
    <cellStyle name="40% - Accent1 2 2 5" xfId="812"/>
    <cellStyle name="40% - Accent1 2 2 6" xfId="813"/>
    <cellStyle name="40% - Accent1 2 2 7" xfId="814"/>
    <cellStyle name="40% - Accent1 2 2 8" xfId="815"/>
    <cellStyle name="40% - Accent1 2 2 9" xfId="816"/>
    <cellStyle name="40% - Accent1 2 3" xfId="817"/>
    <cellStyle name="40% - Accent1 2 3 2" xfId="818"/>
    <cellStyle name="40% - Accent1 2 3 3" xfId="819"/>
    <cellStyle name="40% - Accent1 2 3 4" xfId="820"/>
    <cellStyle name="40% - Accent1 2 3 5" xfId="821"/>
    <cellStyle name="40% - Accent1 2 3 6" xfId="822"/>
    <cellStyle name="40% - Accent1 2 3 7" xfId="823"/>
    <cellStyle name="40% - Accent1 2 3 8" xfId="824"/>
    <cellStyle name="40% - Accent1 2 3 9" xfId="825"/>
    <cellStyle name="40% - Accent1 2 4" xfId="826"/>
    <cellStyle name="40% - Accent1 2 4 2" xfId="827"/>
    <cellStyle name="40% - Accent1 2 4 3" xfId="828"/>
    <cellStyle name="40% - Accent1 2 4 4" xfId="829"/>
    <cellStyle name="40% - Accent1 2 4 5" xfId="830"/>
    <cellStyle name="40% - Accent1 2 4 6" xfId="831"/>
    <cellStyle name="40% - Accent1 2 4 7" xfId="832"/>
    <cellStyle name="40% - Accent1 2 4 8" xfId="833"/>
    <cellStyle name="40% - Accent1 2 4 9" xfId="834"/>
    <cellStyle name="40% - Accent1 2 5" xfId="835"/>
    <cellStyle name="40% - Accent1 2 5 2" xfId="836"/>
    <cellStyle name="40% - Accent1 2 5 3" xfId="837"/>
    <cellStyle name="40% - Accent1 2 5 4" xfId="838"/>
    <cellStyle name="40% - Accent1 2 5 5" xfId="839"/>
    <cellStyle name="40% - Accent1 2 5 6" xfId="840"/>
    <cellStyle name="40% - Accent1 2 5 7" xfId="841"/>
    <cellStyle name="40% - Accent1 2 5 8" xfId="842"/>
    <cellStyle name="40% - Accent1 2 5 9" xfId="843"/>
    <cellStyle name="40% - Accent1 2 6" xfId="844"/>
    <cellStyle name="40% - Accent1 2 6 2" xfId="845"/>
    <cellStyle name="40% - Accent1 2 6 3" xfId="846"/>
    <cellStyle name="40% - Accent1 2 6 4" xfId="847"/>
    <cellStyle name="40% - Accent1 2 6 5" xfId="848"/>
    <cellStyle name="40% - Accent1 2 7" xfId="849"/>
    <cellStyle name="40% - Accent1 2 8" xfId="850"/>
    <cellStyle name="40% - Accent1 2 9" xfId="851"/>
    <cellStyle name="40% - Accent1 20" xfId="852"/>
    <cellStyle name="40% - Accent1 21" xfId="853"/>
    <cellStyle name="40% - Accent1 22" xfId="854"/>
    <cellStyle name="40% - Accent1 23" xfId="855"/>
    <cellStyle name="40% - Accent1 24" xfId="856"/>
    <cellStyle name="40% - Accent1 25" xfId="857"/>
    <cellStyle name="40% - Accent1 26" xfId="858"/>
    <cellStyle name="40% - Accent1 3" xfId="859"/>
    <cellStyle name="40% - Accent1 3 10" xfId="860"/>
    <cellStyle name="40% - Accent1 3 2" xfId="861"/>
    <cellStyle name="40% - Accent1 3 3" xfId="862"/>
    <cellStyle name="40% - Accent1 3 4" xfId="863"/>
    <cellStyle name="40% - Accent1 3 5" xfId="864"/>
    <cellStyle name="40% - Accent1 3 6" xfId="865"/>
    <cellStyle name="40% - Accent1 3 7" xfId="866"/>
    <cellStyle name="40% - Accent1 3 8" xfId="867"/>
    <cellStyle name="40% - Accent1 3 9" xfId="868"/>
    <cellStyle name="40% - Accent1 4" xfId="869"/>
    <cellStyle name="40% - Accent1 4 2" xfId="870"/>
    <cellStyle name="40% - Accent1 4 3" xfId="871"/>
    <cellStyle name="40% - Accent1 4 4" xfId="872"/>
    <cellStyle name="40% - Accent1 4 5" xfId="873"/>
    <cellStyle name="40% - Accent1 4 6" xfId="874"/>
    <cellStyle name="40% - Accent1 5" xfId="875"/>
    <cellStyle name="40% - Accent1 5 2" xfId="876"/>
    <cellStyle name="40% - Accent1 5 3" xfId="877"/>
    <cellStyle name="40% - Accent1 5 4" xfId="878"/>
    <cellStyle name="40% - Accent1 5 5" xfId="879"/>
    <cellStyle name="40% - Accent1 5 6" xfId="880"/>
    <cellStyle name="40% - Accent1 6" xfId="881"/>
    <cellStyle name="40% - Accent1 6 2" xfId="882"/>
    <cellStyle name="40% - Accent1 6 3" xfId="883"/>
    <cellStyle name="40% - Accent1 6 4" xfId="884"/>
    <cellStyle name="40% - Accent1 6 5" xfId="885"/>
    <cellStyle name="40% - Accent1 6 6" xfId="886"/>
    <cellStyle name="40% - Accent1 7" xfId="887"/>
    <cellStyle name="40% - Accent1 7 2" xfId="888"/>
    <cellStyle name="40% - Accent1 7 3" xfId="889"/>
    <cellStyle name="40% - Accent1 7 4" xfId="890"/>
    <cellStyle name="40% - Accent1 7 5" xfId="891"/>
    <cellStyle name="40% - Accent1 7 6" xfId="892"/>
    <cellStyle name="40% - Accent1 8" xfId="893"/>
    <cellStyle name="40% - Accent1 8 2" xfId="894"/>
    <cellStyle name="40% - Accent1 8 3" xfId="895"/>
    <cellStyle name="40% - Accent1 8 4" xfId="896"/>
    <cellStyle name="40% - Accent1 8 5" xfId="897"/>
    <cellStyle name="40% - Accent1 8 6" xfId="898"/>
    <cellStyle name="40% - Accent1 9" xfId="899"/>
    <cellStyle name="40% - Accent1 9 2" xfId="900"/>
    <cellStyle name="40% - Accent1 9 3" xfId="901"/>
    <cellStyle name="40% - Accent1 9 4" xfId="902"/>
    <cellStyle name="40% - Accent1 9 5" xfId="903"/>
    <cellStyle name="40% - Accent2 10" xfId="904"/>
    <cellStyle name="40% - Accent2 11" xfId="905"/>
    <cellStyle name="40% - Accent2 12" xfId="906"/>
    <cellStyle name="40% - Accent2 13" xfId="907"/>
    <cellStyle name="40% - Accent2 14" xfId="908"/>
    <cellStyle name="40% - Accent2 15" xfId="909"/>
    <cellStyle name="40% - Accent2 16" xfId="910"/>
    <cellStyle name="40% - Accent2 2" xfId="911"/>
    <cellStyle name="40% - Accent2 2 10" xfId="912"/>
    <cellStyle name="40% - Accent2 2 11" xfId="913"/>
    <cellStyle name="40% - Accent2 2 11 2" xfId="914"/>
    <cellStyle name="40% - Accent2 2 11 3" xfId="915"/>
    <cellStyle name="40% - Accent2 2 11 4" xfId="916"/>
    <cellStyle name="40% - Accent2 2 11 5" xfId="917"/>
    <cellStyle name="40% - Accent2 2 12" xfId="918"/>
    <cellStyle name="40% - Accent2 2 13" xfId="919"/>
    <cellStyle name="40% - Accent2 2 14" xfId="920"/>
    <cellStyle name="40% - Accent2 2 15" xfId="921"/>
    <cellStyle name="40% - Accent2 2 16" xfId="922"/>
    <cellStyle name="40% - Accent2 2 2" xfId="923"/>
    <cellStyle name="40% - Accent2 2 2 2" xfId="924"/>
    <cellStyle name="40% - Accent2 2 2 3" xfId="925"/>
    <cellStyle name="40% - Accent2 2 2 4" xfId="926"/>
    <cellStyle name="40% - Accent2 2 2 5" xfId="927"/>
    <cellStyle name="40% - Accent2 2 2 6" xfId="928"/>
    <cellStyle name="40% - Accent2 2 2 7" xfId="929"/>
    <cellStyle name="40% - Accent2 2 2 8" xfId="930"/>
    <cellStyle name="40% - Accent2 2 2 9" xfId="931"/>
    <cellStyle name="40% - Accent2 2 3" xfId="932"/>
    <cellStyle name="40% - Accent2 2 3 2" xfId="933"/>
    <cellStyle name="40% - Accent2 2 3 3" xfId="934"/>
    <cellStyle name="40% - Accent2 2 3 4" xfId="935"/>
    <cellStyle name="40% - Accent2 2 3 5" xfId="936"/>
    <cellStyle name="40% - Accent2 2 3 6" xfId="937"/>
    <cellStyle name="40% - Accent2 2 3 7" xfId="938"/>
    <cellStyle name="40% - Accent2 2 3 8" xfId="939"/>
    <cellStyle name="40% - Accent2 2 3 9" xfId="940"/>
    <cellStyle name="40% - Accent2 2 4" xfId="941"/>
    <cellStyle name="40% - Accent2 2 4 2" xfId="942"/>
    <cellStyle name="40% - Accent2 2 4 3" xfId="943"/>
    <cellStyle name="40% - Accent2 2 4 4" xfId="944"/>
    <cellStyle name="40% - Accent2 2 4 5" xfId="945"/>
    <cellStyle name="40% - Accent2 2 4 6" xfId="946"/>
    <cellStyle name="40% - Accent2 2 4 7" xfId="947"/>
    <cellStyle name="40% - Accent2 2 4 8" xfId="948"/>
    <cellStyle name="40% - Accent2 2 4 9" xfId="949"/>
    <cellStyle name="40% - Accent2 2 5" xfId="950"/>
    <cellStyle name="40% - Accent2 2 5 2" xfId="951"/>
    <cellStyle name="40% - Accent2 2 5 3" xfId="952"/>
    <cellStyle name="40% - Accent2 2 5 4" xfId="953"/>
    <cellStyle name="40% - Accent2 2 5 5" xfId="954"/>
    <cellStyle name="40% - Accent2 2 6" xfId="955"/>
    <cellStyle name="40% - Accent2 2 6 2" xfId="956"/>
    <cellStyle name="40% - Accent2 2 6 3" xfId="957"/>
    <cellStyle name="40% - Accent2 2 6 4" xfId="958"/>
    <cellStyle name="40% - Accent2 2 6 5" xfId="959"/>
    <cellStyle name="40% - Accent2 2 7" xfId="960"/>
    <cellStyle name="40% - Accent2 2 8" xfId="961"/>
    <cellStyle name="40% - Accent2 2 9" xfId="962"/>
    <cellStyle name="40% - Accent2 3" xfId="963"/>
    <cellStyle name="40% - Accent2 3 10" xfId="964"/>
    <cellStyle name="40% - Accent2 3 2" xfId="965"/>
    <cellStyle name="40% - Accent2 3 3" xfId="966"/>
    <cellStyle name="40% - Accent2 3 4" xfId="967"/>
    <cellStyle name="40% - Accent2 3 5" xfId="968"/>
    <cellStyle name="40% - Accent2 3 6" xfId="969"/>
    <cellStyle name="40% - Accent2 3 6 2" xfId="970"/>
    <cellStyle name="40% - Accent2 3 6 3" xfId="971"/>
    <cellStyle name="40% - Accent2 3 6 4" xfId="972"/>
    <cellStyle name="40% - Accent2 3 6 5" xfId="973"/>
    <cellStyle name="40% - Accent2 3 7" xfId="974"/>
    <cellStyle name="40% - Accent2 3 8" xfId="975"/>
    <cellStyle name="40% - Accent2 3 9" xfId="976"/>
    <cellStyle name="40% - Accent2 4" xfId="977"/>
    <cellStyle name="40% - Accent2 4 10" xfId="978"/>
    <cellStyle name="40% - Accent2 4 2" xfId="979"/>
    <cellStyle name="40% - Accent2 4 2 2" xfId="980"/>
    <cellStyle name="40% - Accent2 4 2 3" xfId="981"/>
    <cellStyle name="40% - Accent2 4 2 4" xfId="982"/>
    <cellStyle name="40% - Accent2 4 2 5" xfId="983"/>
    <cellStyle name="40% - Accent2 4 3" xfId="984"/>
    <cellStyle name="40% - Accent2 4 4" xfId="985"/>
    <cellStyle name="40% - Accent2 4 5" xfId="986"/>
    <cellStyle name="40% - Accent2 4 6" xfId="987"/>
    <cellStyle name="40% - Accent2 4 7" xfId="988"/>
    <cellStyle name="40% - Accent2 4 8" xfId="989"/>
    <cellStyle name="40% - Accent2 4 9" xfId="990"/>
    <cellStyle name="40% - Accent2 5" xfId="991"/>
    <cellStyle name="40% - Accent2 5 2" xfId="992"/>
    <cellStyle name="40% - Accent2 5 3" xfId="993"/>
    <cellStyle name="40% - Accent2 5 4" xfId="994"/>
    <cellStyle name="40% - Accent2 5 5" xfId="995"/>
    <cellStyle name="40% - Accent2 5 6" xfId="996"/>
    <cellStyle name="40% - Accent2 6" xfId="997"/>
    <cellStyle name="40% - Accent2 6 2" xfId="998"/>
    <cellStyle name="40% - Accent2 6 3" xfId="999"/>
    <cellStyle name="40% - Accent2 6 4" xfId="1000"/>
    <cellStyle name="40% - Accent2 6 5" xfId="1001"/>
    <cellStyle name="40% - Accent2 6 6" xfId="1002"/>
    <cellStyle name="40% - Accent2 7" xfId="1003"/>
    <cellStyle name="40% - Accent2 7 2" xfId="1004"/>
    <cellStyle name="40% - Accent2 7 3" xfId="1005"/>
    <cellStyle name="40% - Accent2 7 4" xfId="1006"/>
    <cellStyle name="40% - Accent2 7 5" xfId="1007"/>
    <cellStyle name="40% - Accent2 7 6" xfId="1008"/>
    <cellStyle name="40% - Accent2 8" xfId="1009"/>
    <cellStyle name="40% - Accent2 8 2" xfId="1010"/>
    <cellStyle name="40% - Accent2 9" xfId="1011"/>
    <cellStyle name="40% - Accent3 10" xfId="1012"/>
    <cellStyle name="40% - Accent3 10 2" xfId="1013"/>
    <cellStyle name="40% - Accent3 10 3" xfId="1014"/>
    <cellStyle name="40% - Accent3 10 4" xfId="1015"/>
    <cellStyle name="40% - Accent3 10 5" xfId="1016"/>
    <cellStyle name="40% - Accent3 11" xfId="1017"/>
    <cellStyle name="40% - Accent3 11 2" xfId="1018"/>
    <cellStyle name="40% - Accent3 11 3" xfId="1019"/>
    <cellStyle name="40% - Accent3 11 4" xfId="1020"/>
    <cellStyle name="40% - Accent3 11 5" xfId="1021"/>
    <cellStyle name="40% - Accent3 12" xfId="1022"/>
    <cellStyle name="40% - Accent3 12 2" xfId="1023"/>
    <cellStyle name="40% - Accent3 12 3" xfId="1024"/>
    <cellStyle name="40% - Accent3 12 4" xfId="1025"/>
    <cellStyle name="40% - Accent3 12 5" xfId="1026"/>
    <cellStyle name="40% - Accent3 13" xfId="1027"/>
    <cellStyle name="40% - Accent3 14" xfId="1028"/>
    <cellStyle name="40% - Accent3 15" xfId="1029"/>
    <cellStyle name="40% - Accent3 16" xfId="1030"/>
    <cellStyle name="40% - Accent3 17" xfId="1031"/>
    <cellStyle name="40% - Accent3 18" xfId="1032"/>
    <cellStyle name="40% - Accent3 19" xfId="1033"/>
    <cellStyle name="40% - Accent3 2" xfId="1034"/>
    <cellStyle name="40% - Accent3 2 10" xfId="1035"/>
    <cellStyle name="40% - Accent3 2 11" xfId="1036"/>
    <cellStyle name="40% - Accent3 2 11 2" xfId="1037"/>
    <cellStyle name="40% - Accent3 2 11 3" xfId="1038"/>
    <cellStyle name="40% - Accent3 2 11 4" xfId="1039"/>
    <cellStyle name="40% - Accent3 2 11 5" xfId="1040"/>
    <cellStyle name="40% - Accent3 2 12" xfId="1041"/>
    <cellStyle name="40% - Accent3 2 13" xfId="1042"/>
    <cellStyle name="40% - Accent3 2 14" xfId="1043"/>
    <cellStyle name="40% - Accent3 2 15" xfId="1044"/>
    <cellStyle name="40% - Accent3 2 16" xfId="1045"/>
    <cellStyle name="40% - Accent3 2 2" xfId="1046"/>
    <cellStyle name="40% - Accent3 2 2 2" xfId="1047"/>
    <cellStyle name="40% - Accent3 2 2 3" xfId="1048"/>
    <cellStyle name="40% - Accent3 2 2 4" xfId="1049"/>
    <cellStyle name="40% - Accent3 2 2 5" xfId="1050"/>
    <cellStyle name="40% - Accent3 2 2 6" xfId="1051"/>
    <cellStyle name="40% - Accent3 2 2 7" xfId="1052"/>
    <cellStyle name="40% - Accent3 2 2 8" xfId="1053"/>
    <cellStyle name="40% - Accent3 2 2 9" xfId="1054"/>
    <cellStyle name="40% - Accent3 2 3" xfId="1055"/>
    <cellStyle name="40% - Accent3 2 3 2" xfId="1056"/>
    <cellStyle name="40% - Accent3 2 3 3" xfId="1057"/>
    <cellStyle name="40% - Accent3 2 3 4" xfId="1058"/>
    <cellStyle name="40% - Accent3 2 3 5" xfId="1059"/>
    <cellStyle name="40% - Accent3 2 3 6" xfId="1060"/>
    <cellStyle name="40% - Accent3 2 3 7" xfId="1061"/>
    <cellStyle name="40% - Accent3 2 3 8" xfId="1062"/>
    <cellStyle name="40% - Accent3 2 3 9" xfId="1063"/>
    <cellStyle name="40% - Accent3 2 4" xfId="1064"/>
    <cellStyle name="40% - Accent3 2 4 2" xfId="1065"/>
    <cellStyle name="40% - Accent3 2 4 3" xfId="1066"/>
    <cellStyle name="40% - Accent3 2 4 4" xfId="1067"/>
    <cellStyle name="40% - Accent3 2 4 5" xfId="1068"/>
    <cellStyle name="40% - Accent3 2 4 6" xfId="1069"/>
    <cellStyle name="40% - Accent3 2 4 7" xfId="1070"/>
    <cellStyle name="40% - Accent3 2 4 8" xfId="1071"/>
    <cellStyle name="40% - Accent3 2 4 9" xfId="1072"/>
    <cellStyle name="40% - Accent3 2 5" xfId="1073"/>
    <cellStyle name="40% - Accent3 2 5 2" xfId="1074"/>
    <cellStyle name="40% - Accent3 2 5 3" xfId="1075"/>
    <cellStyle name="40% - Accent3 2 5 4" xfId="1076"/>
    <cellStyle name="40% - Accent3 2 5 5" xfId="1077"/>
    <cellStyle name="40% - Accent3 2 5 6" xfId="1078"/>
    <cellStyle name="40% - Accent3 2 5 7" xfId="1079"/>
    <cellStyle name="40% - Accent3 2 5 8" xfId="1080"/>
    <cellStyle name="40% - Accent3 2 5 9" xfId="1081"/>
    <cellStyle name="40% - Accent3 2 6" xfId="1082"/>
    <cellStyle name="40% - Accent3 2 6 2" xfId="1083"/>
    <cellStyle name="40% - Accent3 2 6 3" xfId="1084"/>
    <cellStyle name="40% - Accent3 2 6 4" xfId="1085"/>
    <cellStyle name="40% - Accent3 2 6 5" xfId="1086"/>
    <cellStyle name="40% - Accent3 2 7" xfId="1087"/>
    <cellStyle name="40% - Accent3 2 8" xfId="1088"/>
    <cellStyle name="40% - Accent3 2 9" xfId="1089"/>
    <cellStyle name="40% - Accent3 20" xfId="1090"/>
    <cellStyle name="40% - Accent3 21" xfId="1091"/>
    <cellStyle name="40% - Accent3 22" xfId="1092"/>
    <cellStyle name="40% - Accent3 23" xfId="1093"/>
    <cellStyle name="40% - Accent3 24" xfId="1094"/>
    <cellStyle name="40% - Accent3 25" xfId="1095"/>
    <cellStyle name="40% - Accent3 26" xfId="1096"/>
    <cellStyle name="40% - Accent3 3" xfId="1097"/>
    <cellStyle name="40% - Accent3 3 10" xfId="1098"/>
    <cellStyle name="40% - Accent3 3 2" xfId="1099"/>
    <cellStyle name="40% - Accent3 3 3" xfId="1100"/>
    <cellStyle name="40% - Accent3 3 4" xfId="1101"/>
    <cellStyle name="40% - Accent3 3 5" xfId="1102"/>
    <cellStyle name="40% - Accent3 3 6" xfId="1103"/>
    <cellStyle name="40% - Accent3 3 7" xfId="1104"/>
    <cellStyle name="40% - Accent3 3 8" xfId="1105"/>
    <cellStyle name="40% - Accent3 3 9" xfId="1106"/>
    <cellStyle name="40% - Accent3 4" xfId="1107"/>
    <cellStyle name="40% - Accent3 4 2" xfId="1108"/>
    <cellStyle name="40% - Accent3 4 3" xfId="1109"/>
    <cellStyle name="40% - Accent3 4 4" xfId="1110"/>
    <cellStyle name="40% - Accent3 4 5" xfId="1111"/>
    <cellStyle name="40% - Accent3 4 6" xfId="1112"/>
    <cellStyle name="40% - Accent3 5" xfId="1113"/>
    <cellStyle name="40% - Accent3 5 2" xfId="1114"/>
    <cellStyle name="40% - Accent3 5 3" xfId="1115"/>
    <cellStyle name="40% - Accent3 5 4" xfId="1116"/>
    <cellStyle name="40% - Accent3 5 5" xfId="1117"/>
    <cellStyle name="40% - Accent3 5 6" xfId="1118"/>
    <cellStyle name="40% - Accent3 6" xfId="1119"/>
    <cellStyle name="40% - Accent3 6 2" xfId="1120"/>
    <cellStyle name="40% - Accent3 6 3" xfId="1121"/>
    <cellStyle name="40% - Accent3 6 4" xfId="1122"/>
    <cellStyle name="40% - Accent3 6 5" xfId="1123"/>
    <cellStyle name="40% - Accent3 6 6" xfId="1124"/>
    <cellStyle name="40% - Accent3 7" xfId="1125"/>
    <cellStyle name="40% - Accent3 7 2" xfId="1126"/>
    <cellStyle name="40% - Accent3 7 3" xfId="1127"/>
    <cellStyle name="40% - Accent3 7 4" xfId="1128"/>
    <cellStyle name="40% - Accent3 7 5" xfId="1129"/>
    <cellStyle name="40% - Accent3 7 6" xfId="1130"/>
    <cellStyle name="40% - Accent3 8" xfId="1131"/>
    <cellStyle name="40% - Accent3 8 2" xfId="1132"/>
    <cellStyle name="40% - Accent3 8 3" xfId="1133"/>
    <cellStyle name="40% - Accent3 8 4" xfId="1134"/>
    <cellStyle name="40% - Accent3 8 5" xfId="1135"/>
    <cellStyle name="40% - Accent3 8 6" xfId="1136"/>
    <cellStyle name="40% - Accent3 9" xfId="1137"/>
    <cellStyle name="40% - Accent3 9 2" xfId="1138"/>
    <cellStyle name="40% - Accent3 9 3" xfId="1139"/>
    <cellStyle name="40% - Accent3 9 4" xfId="1140"/>
    <cellStyle name="40% - Accent3 9 5" xfId="1141"/>
    <cellStyle name="40% - Accent4 10" xfId="1142"/>
    <cellStyle name="40% - Accent4 10 2" xfId="1143"/>
    <cellStyle name="40% - Accent4 10 3" xfId="1144"/>
    <cellStyle name="40% - Accent4 10 4" xfId="1145"/>
    <cellStyle name="40% - Accent4 10 5" xfId="1146"/>
    <cellStyle name="40% - Accent4 11" xfId="1147"/>
    <cellStyle name="40% - Accent4 11 2" xfId="1148"/>
    <cellStyle name="40% - Accent4 11 3" xfId="1149"/>
    <cellStyle name="40% - Accent4 11 4" xfId="1150"/>
    <cellStyle name="40% - Accent4 11 5" xfId="1151"/>
    <cellStyle name="40% - Accent4 12" xfId="1152"/>
    <cellStyle name="40% - Accent4 12 2" xfId="1153"/>
    <cellStyle name="40% - Accent4 12 3" xfId="1154"/>
    <cellStyle name="40% - Accent4 12 4" xfId="1155"/>
    <cellStyle name="40% - Accent4 12 5" xfId="1156"/>
    <cellStyle name="40% - Accent4 13" xfId="1157"/>
    <cellStyle name="40% - Accent4 14" xfId="1158"/>
    <cellStyle name="40% - Accent4 15" xfId="1159"/>
    <cellStyle name="40% - Accent4 16" xfId="1160"/>
    <cellStyle name="40% - Accent4 17" xfId="1161"/>
    <cellStyle name="40% - Accent4 18" xfId="1162"/>
    <cellStyle name="40% - Accent4 19" xfId="1163"/>
    <cellStyle name="40% - Accent4 2" xfId="1164"/>
    <cellStyle name="40% - Accent4 2 10" xfId="1165"/>
    <cellStyle name="40% - Accent4 2 11" xfId="1166"/>
    <cellStyle name="40% - Accent4 2 11 2" xfId="1167"/>
    <cellStyle name="40% - Accent4 2 11 3" xfId="1168"/>
    <cellStyle name="40% - Accent4 2 11 4" xfId="1169"/>
    <cellStyle name="40% - Accent4 2 11 5" xfId="1170"/>
    <cellStyle name="40% - Accent4 2 12" xfId="1171"/>
    <cellStyle name="40% - Accent4 2 13" xfId="1172"/>
    <cellStyle name="40% - Accent4 2 14" xfId="1173"/>
    <cellStyle name="40% - Accent4 2 15" xfId="1174"/>
    <cellStyle name="40% - Accent4 2 16" xfId="1175"/>
    <cellStyle name="40% - Accent4 2 2" xfId="1176"/>
    <cellStyle name="40% - Accent4 2 2 2" xfId="1177"/>
    <cellStyle name="40% - Accent4 2 2 3" xfId="1178"/>
    <cellStyle name="40% - Accent4 2 2 4" xfId="1179"/>
    <cellStyle name="40% - Accent4 2 2 5" xfId="1180"/>
    <cellStyle name="40% - Accent4 2 2 6" xfId="1181"/>
    <cellStyle name="40% - Accent4 2 2 7" xfId="1182"/>
    <cellStyle name="40% - Accent4 2 2 8" xfId="1183"/>
    <cellStyle name="40% - Accent4 2 2 9" xfId="1184"/>
    <cellStyle name="40% - Accent4 2 3" xfId="1185"/>
    <cellStyle name="40% - Accent4 2 3 2" xfId="1186"/>
    <cellStyle name="40% - Accent4 2 3 3" xfId="1187"/>
    <cellStyle name="40% - Accent4 2 3 4" xfId="1188"/>
    <cellStyle name="40% - Accent4 2 3 5" xfId="1189"/>
    <cellStyle name="40% - Accent4 2 3 6" xfId="1190"/>
    <cellStyle name="40% - Accent4 2 3 7" xfId="1191"/>
    <cellStyle name="40% - Accent4 2 3 8" xfId="1192"/>
    <cellStyle name="40% - Accent4 2 3 9" xfId="1193"/>
    <cellStyle name="40% - Accent4 2 4" xfId="1194"/>
    <cellStyle name="40% - Accent4 2 4 2" xfId="1195"/>
    <cellStyle name="40% - Accent4 2 4 3" xfId="1196"/>
    <cellStyle name="40% - Accent4 2 4 4" xfId="1197"/>
    <cellStyle name="40% - Accent4 2 4 5" xfId="1198"/>
    <cellStyle name="40% - Accent4 2 4 6" xfId="1199"/>
    <cellStyle name="40% - Accent4 2 4 7" xfId="1200"/>
    <cellStyle name="40% - Accent4 2 4 8" xfId="1201"/>
    <cellStyle name="40% - Accent4 2 4 9" xfId="1202"/>
    <cellStyle name="40% - Accent4 2 5" xfId="1203"/>
    <cellStyle name="40% - Accent4 2 5 2" xfId="1204"/>
    <cellStyle name="40% - Accent4 2 5 3" xfId="1205"/>
    <cellStyle name="40% - Accent4 2 5 4" xfId="1206"/>
    <cellStyle name="40% - Accent4 2 5 5" xfId="1207"/>
    <cellStyle name="40% - Accent4 2 5 6" xfId="1208"/>
    <cellStyle name="40% - Accent4 2 5 7" xfId="1209"/>
    <cellStyle name="40% - Accent4 2 5 8" xfId="1210"/>
    <cellStyle name="40% - Accent4 2 5 9" xfId="1211"/>
    <cellStyle name="40% - Accent4 2 6" xfId="1212"/>
    <cellStyle name="40% - Accent4 2 6 2" xfId="1213"/>
    <cellStyle name="40% - Accent4 2 6 3" xfId="1214"/>
    <cellStyle name="40% - Accent4 2 6 4" xfId="1215"/>
    <cellStyle name="40% - Accent4 2 6 5" xfId="1216"/>
    <cellStyle name="40% - Accent4 2 7" xfId="1217"/>
    <cellStyle name="40% - Accent4 2 8" xfId="1218"/>
    <cellStyle name="40% - Accent4 2 9" xfId="1219"/>
    <cellStyle name="40% - Accent4 20" xfId="1220"/>
    <cellStyle name="40% - Accent4 21" xfId="1221"/>
    <cellStyle name="40% - Accent4 22" xfId="1222"/>
    <cellStyle name="40% - Accent4 23" xfId="1223"/>
    <cellStyle name="40% - Accent4 24" xfId="1224"/>
    <cellStyle name="40% - Accent4 25" xfId="1225"/>
    <cellStyle name="40% - Accent4 26" xfId="1226"/>
    <cellStyle name="40% - Accent4 3" xfId="1227"/>
    <cellStyle name="40% - Accent4 3 10" xfId="1228"/>
    <cellStyle name="40% - Accent4 3 2" xfId="1229"/>
    <cellStyle name="40% - Accent4 3 3" xfId="1230"/>
    <cellStyle name="40% - Accent4 3 4" xfId="1231"/>
    <cellStyle name="40% - Accent4 3 5" xfId="1232"/>
    <cellStyle name="40% - Accent4 3 6" xfId="1233"/>
    <cellStyle name="40% - Accent4 3 7" xfId="1234"/>
    <cellStyle name="40% - Accent4 3 8" xfId="1235"/>
    <cellStyle name="40% - Accent4 3 9" xfId="1236"/>
    <cellStyle name="40% - Accent4 4" xfId="1237"/>
    <cellStyle name="40% - Accent4 4 2" xfId="1238"/>
    <cellStyle name="40% - Accent4 4 3" xfId="1239"/>
    <cellStyle name="40% - Accent4 4 4" xfId="1240"/>
    <cellStyle name="40% - Accent4 4 5" xfId="1241"/>
    <cellStyle name="40% - Accent4 4 6" xfId="1242"/>
    <cellStyle name="40% - Accent4 5" xfId="1243"/>
    <cellStyle name="40% - Accent4 5 2" xfId="1244"/>
    <cellStyle name="40% - Accent4 5 3" xfId="1245"/>
    <cellStyle name="40% - Accent4 5 4" xfId="1246"/>
    <cellStyle name="40% - Accent4 5 5" xfId="1247"/>
    <cellStyle name="40% - Accent4 5 6" xfId="1248"/>
    <cellStyle name="40% - Accent4 6" xfId="1249"/>
    <cellStyle name="40% - Accent4 6 2" xfId="1250"/>
    <cellStyle name="40% - Accent4 6 3" xfId="1251"/>
    <cellStyle name="40% - Accent4 6 4" xfId="1252"/>
    <cellStyle name="40% - Accent4 6 5" xfId="1253"/>
    <cellStyle name="40% - Accent4 6 6" xfId="1254"/>
    <cellStyle name="40% - Accent4 7" xfId="1255"/>
    <cellStyle name="40% - Accent4 7 2" xfId="1256"/>
    <cellStyle name="40% - Accent4 7 3" xfId="1257"/>
    <cellStyle name="40% - Accent4 7 4" xfId="1258"/>
    <cellStyle name="40% - Accent4 7 5" xfId="1259"/>
    <cellStyle name="40% - Accent4 7 6" xfId="1260"/>
    <cellStyle name="40% - Accent4 8" xfId="1261"/>
    <cellStyle name="40% - Accent4 8 2" xfId="1262"/>
    <cellStyle name="40% - Accent4 8 3" xfId="1263"/>
    <cellStyle name="40% - Accent4 8 4" xfId="1264"/>
    <cellStyle name="40% - Accent4 8 5" xfId="1265"/>
    <cellStyle name="40% - Accent4 8 6" xfId="1266"/>
    <cellStyle name="40% - Accent4 9" xfId="1267"/>
    <cellStyle name="40% - Accent4 9 2" xfId="1268"/>
    <cellStyle name="40% - Accent4 9 3" xfId="1269"/>
    <cellStyle name="40% - Accent4 9 4" xfId="1270"/>
    <cellStyle name="40% - Accent4 9 5" xfId="1271"/>
    <cellStyle name="40% - Accent5 10" xfId="1272"/>
    <cellStyle name="40% - Accent5 11" xfId="1273"/>
    <cellStyle name="40% - Accent5 12" xfId="1274"/>
    <cellStyle name="40% - Accent5 13" xfId="1275"/>
    <cellStyle name="40% - Accent5 14" xfId="1276"/>
    <cellStyle name="40% - Accent5 15" xfId="1277"/>
    <cellStyle name="40% - Accent5 16" xfId="1278"/>
    <cellStyle name="40% - Accent5 2" xfId="1279"/>
    <cellStyle name="40% - Accent5 2 10" xfId="1280"/>
    <cellStyle name="40% - Accent5 2 11" xfId="1281"/>
    <cellStyle name="40% - Accent5 2 11 2" xfId="1282"/>
    <cellStyle name="40% - Accent5 2 11 3" xfId="1283"/>
    <cellStyle name="40% - Accent5 2 11 4" xfId="1284"/>
    <cellStyle name="40% - Accent5 2 11 5" xfId="1285"/>
    <cellStyle name="40% - Accent5 2 12" xfId="1286"/>
    <cellStyle name="40% - Accent5 2 13" xfId="1287"/>
    <cellStyle name="40% - Accent5 2 14" xfId="1288"/>
    <cellStyle name="40% - Accent5 2 15" xfId="1289"/>
    <cellStyle name="40% - Accent5 2 16" xfId="1290"/>
    <cellStyle name="40% - Accent5 2 2" xfId="1291"/>
    <cellStyle name="40% - Accent5 2 2 2" xfId="1292"/>
    <cellStyle name="40% - Accent5 2 2 3" xfId="1293"/>
    <cellStyle name="40% - Accent5 2 2 4" xfId="1294"/>
    <cellStyle name="40% - Accent5 2 2 5" xfId="1295"/>
    <cellStyle name="40% - Accent5 2 2 6" xfId="1296"/>
    <cellStyle name="40% - Accent5 2 2 7" xfId="1297"/>
    <cellStyle name="40% - Accent5 2 2 8" xfId="1298"/>
    <cellStyle name="40% - Accent5 2 2 9" xfId="1299"/>
    <cellStyle name="40% - Accent5 2 3" xfId="1300"/>
    <cellStyle name="40% - Accent5 2 3 2" xfId="1301"/>
    <cellStyle name="40% - Accent5 2 3 3" xfId="1302"/>
    <cellStyle name="40% - Accent5 2 3 4" xfId="1303"/>
    <cellStyle name="40% - Accent5 2 3 5" xfId="1304"/>
    <cellStyle name="40% - Accent5 2 3 6" xfId="1305"/>
    <cellStyle name="40% - Accent5 2 3 7" xfId="1306"/>
    <cellStyle name="40% - Accent5 2 3 8" xfId="1307"/>
    <cellStyle name="40% - Accent5 2 3 9" xfId="1308"/>
    <cellStyle name="40% - Accent5 2 4" xfId="1309"/>
    <cellStyle name="40% - Accent5 2 4 2" xfId="1310"/>
    <cellStyle name="40% - Accent5 2 4 3" xfId="1311"/>
    <cellStyle name="40% - Accent5 2 4 4" xfId="1312"/>
    <cellStyle name="40% - Accent5 2 4 5" xfId="1313"/>
    <cellStyle name="40% - Accent5 2 4 6" xfId="1314"/>
    <cellStyle name="40% - Accent5 2 4 7" xfId="1315"/>
    <cellStyle name="40% - Accent5 2 4 8" xfId="1316"/>
    <cellStyle name="40% - Accent5 2 4 9" xfId="1317"/>
    <cellStyle name="40% - Accent5 2 5" xfId="1318"/>
    <cellStyle name="40% - Accent5 2 5 2" xfId="1319"/>
    <cellStyle name="40% - Accent5 2 5 3" xfId="1320"/>
    <cellStyle name="40% - Accent5 2 5 4" xfId="1321"/>
    <cellStyle name="40% - Accent5 2 5 5" xfId="1322"/>
    <cellStyle name="40% - Accent5 2 5 6" xfId="1323"/>
    <cellStyle name="40% - Accent5 2 5 7" xfId="1324"/>
    <cellStyle name="40% - Accent5 2 5 8" xfId="1325"/>
    <cellStyle name="40% - Accent5 2 5 9" xfId="1326"/>
    <cellStyle name="40% - Accent5 2 6" xfId="1327"/>
    <cellStyle name="40% - Accent5 2 6 2" xfId="1328"/>
    <cellStyle name="40% - Accent5 2 6 3" xfId="1329"/>
    <cellStyle name="40% - Accent5 2 6 4" xfId="1330"/>
    <cellStyle name="40% - Accent5 2 6 5" xfId="1331"/>
    <cellStyle name="40% - Accent5 2 7" xfId="1332"/>
    <cellStyle name="40% - Accent5 2 8" xfId="1333"/>
    <cellStyle name="40% - Accent5 2 9" xfId="1334"/>
    <cellStyle name="40% - Accent5 3" xfId="1335"/>
    <cellStyle name="40% - Accent5 3 10" xfId="1336"/>
    <cellStyle name="40% - Accent5 3 2" xfId="1337"/>
    <cellStyle name="40% - Accent5 3 3" xfId="1338"/>
    <cellStyle name="40% - Accent5 3 4" xfId="1339"/>
    <cellStyle name="40% - Accent5 3 5" xfId="1340"/>
    <cellStyle name="40% - Accent5 3 6" xfId="1341"/>
    <cellStyle name="40% - Accent5 3 7" xfId="1342"/>
    <cellStyle name="40% - Accent5 3 8" xfId="1343"/>
    <cellStyle name="40% - Accent5 3 9" xfId="1344"/>
    <cellStyle name="40% - Accent5 4" xfId="1345"/>
    <cellStyle name="40% - Accent5 4 2" xfId="1346"/>
    <cellStyle name="40% - Accent5 4 3" xfId="1347"/>
    <cellStyle name="40% - Accent5 4 4" xfId="1348"/>
    <cellStyle name="40% - Accent5 4 5" xfId="1349"/>
    <cellStyle name="40% - Accent5 4 6" xfId="1350"/>
    <cellStyle name="40% - Accent5 5" xfId="1351"/>
    <cellStyle name="40% - Accent5 5 2" xfId="1352"/>
    <cellStyle name="40% - Accent5 5 3" xfId="1353"/>
    <cellStyle name="40% - Accent5 5 4" xfId="1354"/>
    <cellStyle name="40% - Accent5 5 5" xfId="1355"/>
    <cellStyle name="40% - Accent5 5 6" xfId="1356"/>
    <cellStyle name="40% - Accent5 6" xfId="1357"/>
    <cellStyle name="40% - Accent5 6 2" xfId="1358"/>
    <cellStyle name="40% - Accent5 6 3" xfId="1359"/>
    <cellStyle name="40% - Accent5 6 4" xfId="1360"/>
    <cellStyle name="40% - Accent5 6 5" xfId="1361"/>
    <cellStyle name="40% - Accent5 6 6" xfId="1362"/>
    <cellStyle name="40% - Accent5 7" xfId="1363"/>
    <cellStyle name="40% - Accent5 7 2" xfId="1364"/>
    <cellStyle name="40% - Accent5 7 3" xfId="1365"/>
    <cellStyle name="40% - Accent5 7 4" xfId="1366"/>
    <cellStyle name="40% - Accent5 7 5" xfId="1367"/>
    <cellStyle name="40% - Accent5 7 6" xfId="1368"/>
    <cellStyle name="40% - Accent5 8" xfId="1369"/>
    <cellStyle name="40% - Accent5 8 2" xfId="1370"/>
    <cellStyle name="40% - Accent5 9" xfId="1371"/>
    <cellStyle name="40% - Accent6 10" xfId="1372"/>
    <cellStyle name="40% - Accent6 10 2" xfId="1373"/>
    <cellStyle name="40% - Accent6 10 3" xfId="1374"/>
    <cellStyle name="40% - Accent6 10 4" xfId="1375"/>
    <cellStyle name="40% - Accent6 10 5" xfId="1376"/>
    <cellStyle name="40% - Accent6 11" xfId="1377"/>
    <cellStyle name="40% - Accent6 11 2" xfId="1378"/>
    <cellStyle name="40% - Accent6 11 3" xfId="1379"/>
    <cellStyle name="40% - Accent6 11 4" xfId="1380"/>
    <cellStyle name="40% - Accent6 11 5" xfId="1381"/>
    <cellStyle name="40% - Accent6 12" xfId="1382"/>
    <cellStyle name="40% - Accent6 12 2" xfId="1383"/>
    <cellStyle name="40% - Accent6 12 3" xfId="1384"/>
    <cellStyle name="40% - Accent6 12 4" xfId="1385"/>
    <cellStyle name="40% - Accent6 12 5" xfId="1386"/>
    <cellStyle name="40% - Accent6 13" xfId="1387"/>
    <cellStyle name="40% - Accent6 14" xfId="1388"/>
    <cellStyle name="40% - Accent6 15" xfId="1389"/>
    <cellStyle name="40% - Accent6 16" xfId="1390"/>
    <cellStyle name="40% - Accent6 17" xfId="1391"/>
    <cellStyle name="40% - Accent6 18" xfId="1392"/>
    <cellStyle name="40% - Accent6 19" xfId="1393"/>
    <cellStyle name="40% - Accent6 2" xfId="1394"/>
    <cellStyle name="40% - Accent6 2 10" xfId="1395"/>
    <cellStyle name="40% - Accent6 2 11" xfId="1396"/>
    <cellStyle name="40% - Accent6 2 11 2" xfId="1397"/>
    <cellStyle name="40% - Accent6 2 11 3" xfId="1398"/>
    <cellStyle name="40% - Accent6 2 11 4" xfId="1399"/>
    <cellStyle name="40% - Accent6 2 11 5" xfId="1400"/>
    <cellStyle name="40% - Accent6 2 12" xfId="1401"/>
    <cellStyle name="40% - Accent6 2 13" xfId="1402"/>
    <cellStyle name="40% - Accent6 2 14" xfId="1403"/>
    <cellStyle name="40% - Accent6 2 15" xfId="1404"/>
    <cellStyle name="40% - Accent6 2 16" xfId="1405"/>
    <cellStyle name="40% - Accent6 2 2" xfId="1406"/>
    <cellStyle name="40% - Accent6 2 2 2" xfId="1407"/>
    <cellStyle name="40% - Accent6 2 2 3" xfId="1408"/>
    <cellStyle name="40% - Accent6 2 2 4" xfId="1409"/>
    <cellStyle name="40% - Accent6 2 2 5" xfId="1410"/>
    <cellStyle name="40% - Accent6 2 2 6" xfId="1411"/>
    <cellStyle name="40% - Accent6 2 2 7" xfId="1412"/>
    <cellStyle name="40% - Accent6 2 2 8" xfId="1413"/>
    <cellStyle name="40% - Accent6 2 2 9" xfId="1414"/>
    <cellStyle name="40% - Accent6 2 3" xfId="1415"/>
    <cellStyle name="40% - Accent6 2 3 2" xfId="1416"/>
    <cellStyle name="40% - Accent6 2 3 3" xfId="1417"/>
    <cellStyle name="40% - Accent6 2 3 4" xfId="1418"/>
    <cellStyle name="40% - Accent6 2 3 5" xfId="1419"/>
    <cellStyle name="40% - Accent6 2 3 6" xfId="1420"/>
    <cellStyle name="40% - Accent6 2 3 7" xfId="1421"/>
    <cellStyle name="40% - Accent6 2 3 8" xfId="1422"/>
    <cellStyle name="40% - Accent6 2 3 9" xfId="1423"/>
    <cellStyle name="40% - Accent6 2 4" xfId="1424"/>
    <cellStyle name="40% - Accent6 2 4 2" xfId="1425"/>
    <cellStyle name="40% - Accent6 2 4 3" xfId="1426"/>
    <cellStyle name="40% - Accent6 2 4 4" xfId="1427"/>
    <cellStyle name="40% - Accent6 2 4 5" xfId="1428"/>
    <cellStyle name="40% - Accent6 2 4 6" xfId="1429"/>
    <cellStyle name="40% - Accent6 2 4 7" xfId="1430"/>
    <cellStyle name="40% - Accent6 2 4 8" xfId="1431"/>
    <cellStyle name="40% - Accent6 2 4 9" xfId="1432"/>
    <cellStyle name="40% - Accent6 2 5" xfId="1433"/>
    <cellStyle name="40% - Accent6 2 5 2" xfId="1434"/>
    <cellStyle name="40% - Accent6 2 5 3" xfId="1435"/>
    <cellStyle name="40% - Accent6 2 5 4" xfId="1436"/>
    <cellStyle name="40% - Accent6 2 5 5" xfId="1437"/>
    <cellStyle name="40% - Accent6 2 5 6" xfId="1438"/>
    <cellStyle name="40% - Accent6 2 5 7" xfId="1439"/>
    <cellStyle name="40% - Accent6 2 5 8" xfId="1440"/>
    <cellStyle name="40% - Accent6 2 5 9" xfId="1441"/>
    <cellStyle name="40% - Accent6 2 6" xfId="1442"/>
    <cellStyle name="40% - Accent6 2 6 2" xfId="1443"/>
    <cellStyle name="40% - Accent6 2 6 3" xfId="1444"/>
    <cellStyle name="40% - Accent6 2 6 4" xfId="1445"/>
    <cellStyle name="40% - Accent6 2 6 5" xfId="1446"/>
    <cellStyle name="40% - Accent6 2 7" xfId="1447"/>
    <cellStyle name="40% - Accent6 2 8" xfId="1448"/>
    <cellStyle name="40% - Accent6 2 9" xfId="1449"/>
    <cellStyle name="40% - Accent6 20" xfId="1450"/>
    <cellStyle name="40% - Accent6 21" xfId="1451"/>
    <cellStyle name="40% - Accent6 22" xfId="1452"/>
    <cellStyle name="40% - Accent6 23" xfId="1453"/>
    <cellStyle name="40% - Accent6 24" xfId="1454"/>
    <cellStyle name="40% - Accent6 25" xfId="1455"/>
    <cellStyle name="40% - Accent6 26" xfId="1456"/>
    <cellStyle name="40% - Accent6 3" xfId="1457"/>
    <cellStyle name="40% - Accent6 3 10" xfId="1458"/>
    <cellStyle name="40% - Accent6 3 2" xfId="1459"/>
    <cellStyle name="40% - Accent6 3 3" xfId="1460"/>
    <cellStyle name="40% - Accent6 3 4" xfId="1461"/>
    <cellStyle name="40% - Accent6 3 5" xfId="1462"/>
    <cellStyle name="40% - Accent6 3 6" xfId="1463"/>
    <cellStyle name="40% - Accent6 3 7" xfId="1464"/>
    <cellStyle name="40% - Accent6 3 8" xfId="1465"/>
    <cellStyle name="40% - Accent6 3 9" xfId="1466"/>
    <cellStyle name="40% - Accent6 4" xfId="1467"/>
    <cellStyle name="40% - Accent6 4 2" xfId="1468"/>
    <cellStyle name="40% - Accent6 4 3" xfId="1469"/>
    <cellStyle name="40% - Accent6 4 4" xfId="1470"/>
    <cellStyle name="40% - Accent6 4 5" xfId="1471"/>
    <cellStyle name="40% - Accent6 4 6" xfId="1472"/>
    <cellStyle name="40% - Accent6 5" xfId="1473"/>
    <cellStyle name="40% - Accent6 5 2" xfId="1474"/>
    <cellStyle name="40% - Accent6 5 3" xfId="1475"/>
    <cellStyle name="40% - Accent6 5 4" xfId="1476"/>
    <cellStyle name="40% - Accent6 5 5" xfId="1477"/>
    <cellStyle name="40% - Accent6 5 6" xfId="1478"/>
    <cellStyle name="40% - Accent6 6" xfId="1479"/>
    <cellStyle name="40% - Accent6 6 2" xfId="1480"/>
    <cellStyle name="40% - Accent6 6 3" xfId="1481"/>
    <cellStyle name="40% - Accent6 6 4" xfId="1482"/>
    <cellStyle name="40% - Accent6 6 5" xfId="1483"/>
    <cellStyle name="40% - Accent6 6 6" xfId="1484"/>
    <cellStyle name="40% - Accent6 7" xfId="1485"/>
    <cellStyle name="40% - Accent6 7 2" xfId="1486"/>
    <cellStyle name="40% - Accent6 7 3" xfId="1487"/>
    <cellStyle name="40% - Accent6 7 4" xfId="1488"/>
    <cellStyle name="40% - Accent6 7 5" xfId="1489"/>
    <cellStyle name="40% - Accent6 7 6" xfId="1490"/>
    <cellStyle name="40% - Accent6 8" xfId="1491"/>
    <cellStyle name="40% - Accent6 8 2" xfId="1492"/>
    <cellStyle name="40% - Accent6 8 3" xfId="1493"/>
    <cellStyle name="40% - Accent6 8 4" xfId="1494"/>
    <cellStyle name="40% - Accent6 8 5" xfId="1495"/>
    <cellStyle name="40% - Accent6 8 6" xfId="1496"/>
    <cellStyle name="40% - Accent6 9" xfId="1497"/>
    <cellStyle name="40% - Accent6 9 2" xfId="1498"/>
    <cellStyle name="40% - Accent6 9 3" xfId="1499"/>
    <cellStyle name="40% - Accent6 9 4" xfId="1500"/>
    <cellStyle name="40% - Accent6 9 5" xfId="1501"/>
    <cellStyle name="60% - Accent1 10" xfId="1502"/>
    <cellStyle name="60% - Accent1 11" xfId="1503"/>
    <cellStyle name="60% - Accent1 12" xfId="1504"/>
    <cellStyle name="60% - Accent1 13" xfId="1505"/>
    <cellStyle name="60% - Accent1 14" xfId="1506"/>
    <cellStyle name="60% - Accent1 15" xfId="1507"/>
    <cellStyle name="60% - Accent1 16" xfId="1508"/>
    <cellStyle name="60% - Accent1 17" xfId="1509"/>
    <cellStyle name="60% - Accent1 18" xfId="1510"/>
    <cellStyle name="60% - Accent1 19" xfId="1511"/>
    <cellStyle name="60% - Accent1 2" xfId="1512"/>
    <cellStyle name="60% - Accent1 2 10" xfId="1513"/>
    <cellStyle name="60% - Accent1 2 11" xfId="1514"/>
    <cellStyle name="60% - Accent1 2 12" xfId="1515"/>
    <cellStyle name="60% - Accent1 2 13" xfId="1516"/>
    <cellStyle name="60% - Accent1 2 14" xfId="1517"/>
    <cellStyle name="60% - Accent1 2 15" xfId="1518"/>
    <cellStyle name="60% - Accent1 2 16" xfId="1519"/>
    <cellStyle name="60% - Accent1 2 2" xfId="1520"/>
    <cellStyle name="60% - Accent1 2 2 2" xfId="1521"/>
    <cellStyle name="60% - Accent1 2 2 3" xfId="1522"/>
    <cellStyle name="60% - Accent1 2 2 4" xfId="1523"/>
    <cellStyle name="60% - Accent1 2 2 5" xfId="1524"/>
    <cellStyle name="60% - Accent1 2 3" xfId="1525"/>
    <cellStyle name="60% - Accent1 2 4" xfId="1526"/>
    <cellStyle name="60% - Accent1 2 5" xfId="1527"/>
    <cellStyle name="60% - Accent1 2 6" xfId="1528"/>
    <cellStyle name="60% - Accent1 2 7" xfId="1529"/>
    <cellStyle name="60% - Accent1 2 8" xfId="1530"/>
    <cellStyle name="60% - Accent1 2 9" xfId="1531"/>
    <cellStyle name="60% - Accent1 20" xfId="1532"/>
    <cellStyle name="60% - Accent1 21" xfId="1533"/>
    <cellStyle name="60% - Accent1 22" xfId="1534"/>
    <cellStyle name="60% - Accent1 3" xfId="1535"/>
    <cellStyle name="60% - Accent1 3 2" xfId="1536"/>
    <cellStyle name="60% - Accent1 3 3" xfId="1537"/>
    <cellStyle name="60% - Accent1 3 4" xfId="1538"/>
    <cellStyle name="60% - Accent1 3 5" xfId="1539"/>
    <cellStyle name="60% - Accent1 3 6" xfId="1540"/>
    <cellStyle name="60% - Accent1 4" xfId="1541"/>
    <cellStyle name="60% - Accent1 4 2" xfId="1542"/>
    <cellStyle name="60% - Accent1 5" xfId="1543"/>
    <cellStyle name="60% - Accent1 5 2" xfId="1544"/>
    <cellStyle name="60% - Accent1 6" xfId="1545"/>
    <cellStyle name="60% - Accent1 6 2" xfId="1546"/>
    <cellStyle name="60% - Accent1 7" xfId="1547"/>
    <cellStyle name="60% - Accent1 7 2" xfId="1548"/>
    <cellStyle name="60% - Accent1 8" xfId="1549"/>
    <cellStyle name="60% - Accent1 8 2" xfId="1550"/>
    <cellStyle name="60% - Accent1 9" xfId="1551"/>
    <cellStyle name="60% - Accent2 10" xfId="1552"/>
    <cellStyle name="60% - Accent2 11" xfId="1553"/>
    <cellStyle name="60% - Accent2 12" xfId="1554"/>
    <cellStyle name="60% - Accent2 13" xfId="1555"/>
    <cellStyle name="60% - Accent2 2" xfId="1556"/>
    <cellStyle name="60% - Accent2 2 10" xfId="0"/>
    <cellStyle name="60% - Accent2 2 11" xfId="0"/>
    <cellStyle name="60% - Accent2 2 12" xfId="0"/>
    <cellStyle name="60% - Accent2 2 13" xfId="0"/>
    <cellStyle name="60% - Accent2 2 14" xfId="0"/>
    <cellStyle name="60% - Accent2 2 15" xfId="0"/>
    <cellStyle name="60% - Accent2 2 16" xfId="0"/>
    <cellStyle name="60% - Accent2 2 2" xfId="0"/>
    <cellStyle name="60% - Accent2 2 2 2" xfId="0"/>
    <cellStyle name="60% - Accent2 2 2 3" xfId="0"/>
    <cellStyle name="60% - Accent2 2 2 4" xfId="0"/>
    <cellStyle name="60% - Accent2 2 2 5" xfId="0"/>
    <cellStyle name="60% - Accent2 2 3" xfId="0"/>
    <cellStyle name="60% - Accent2 2 4" xfId="0"/>
    <cellStyle name="60% - Accent2 2 5" xfId="0"/>
    <cellStyle name="60% - Accent2 2 6" xfId="0"/>
    <cellStyle name="60% - Accent2 2 7" xfId="0"/>
    <cellStyle name="60% - Accent2 2 8" xfId="0"/>
    <cellStyle name="60% - Accent2 2 9" xfId="0"/>
    <cellStyle name="60% - Accent2 3" xfId="0"/>
    <cellStyle name="60% - Accent2 3 2" xfId="0"/>
    <cellStyle name="60% - Accent2 3 3" xfId="0"/>
    <cellStyle name="60% - Accent2 3 4" xfId="0"/>
    <cellStyle name="60% - Accent2 3 5" xfId="0"/>
    <cellStyle name="60% - Accent2 3 6" xfId="0"/>
    <cellStyle name="60% - Accent2 4" xfId="0"/>
    <cellStyle name="60% - Accent2 4 2" xfId="0"/>
    <cellStyle name="60% - Accent2 5" xfId="0"/>
    <cellStyle name="60% - Accent2 5 2" xfId="0"/>
    <cellStyle name="60% - Accent2 6" xfId="0"/>
    <cellStyle name="60% - Accent2 6 2" xfId="0"/>
    <cellStyle name="60% - Accent2 7" xfId="0"/>
    <cellStyle name="60% - Accent2 7 2" xfId="0"/>
    <cellStyle name="60% - Accent2 8" xfId="0"/>
    <cellStyle name="60% - Accent2 8 2" xfId="0"/>
    <cellStyle name="60% - Accent2 9" xfId="0"/>
    <cellStyle name="60% - Accent3 10" xfId="0"/>
    <cellStyle name="60% - Accent3 11" xfId="0"/>
    <cellStyle name="60% - Accent3 12" xfId="0"/>
    <cellStyle name="60% - Accent3 13" xfId="0"/>
    <cellStyle name="60% - Accent3 14" xfId="0"/>
    <cellStyle name="60% - Accent3 15" xfId="0"/>
    <cellStyle name="60% - Accent3 16" xfId="0"/>
    <cellStyle name="60% - Accent3 17" xfId="0"/>
    <cellStyle name="60% - Accent3 18" xfId="0"/>
    <cellStyle name="60% - Accent3 19" xfId="0"/>
    <cellStyle name="60% - Accent3 2" xfId="0"/>
    <cellStyle name="60% - Accent3 2 10" xfId="0"/>
    <cellStyle name="60% - Accent3 2 11" xfId="0"/>
    <cellStyle name="60% - Accent3 2 12" xfId="0"/>
    <cellStyle name="60% - Accent3 2 13" xfId="0"/>
    <cellStyle name="60% - Accent3 2 14" xfId="0"/>
    <cellStyle name="60% - Accent3 2 15" xfId="0"/>
    <cellStyle name="60% - Accent3 2 16" xfId="0"/>
    <cellStyle name="60% - Accent3 2 2" xfId="0"/>
    <cellStyle name="60% - Accent3 2 2 2" xfId="0"/>
    <cellStyle name="60% - Accent3 2 2 3" xfId="0"/>
    <cellStyle name="60% - Accent3 2 2 4" xfId="0"/>
    <cellStyle name="60% - Accent3 2 2 5" xfId="0"/>
    <cellStyle name="60% - Accent3 2 3" xfId="0"/>
    <cellStyle name="60% - Accent3 2 4" xfId="0"/>
    <cellStyle name="60% - Accent3 2 5" xfId="0"/>
    <cellStyle name="60% - Accent3 2 6" xfId="0"/>
    <cellStyle name="60% - Accent3 2 7" xfId="0"/>
    <cellStyle name="60% - Accent3 2 8" xfId="0"/>
    <cellStyle name="60% - Accent3 2 9" xfId="0"/>
    <cellStyle name="60% - Accent3 20" xfId="0"/>
    <cellStyle name="60% - Accent3 21" xfId="0"/>
    <cellStyle name="60% - Accent3 22" xfId="0"/>
    <cellStyle name="60% - Accent3 3" xfId="0"/>
    <cellStyle name="60% - Accent3 3 2" xfId="0"/>
    <cellStyle name="60% - Accent3 3 3" xfId="0"/>
    <cellStyle name="60% - Accent3 3 4" xfId="0"/>
    <cellStyle name="60% - Accent3 3 5" xfId="0"/>
    <cellStyle name="60% - Accent3 3 6" xfId="0"/>
    <cellStyle name="60% - Accent3 4" xfId="0"/>
    <cellStyle name="60% - Accent3 4 2" xfId="0"/>
    <cellStyle name="60% - Accent3 5" xfId="0"/>
    <cellStyle name="60% - Accent3 5 2" xfId="0"/>
    <cellStyle name="60% - Accent3 6" xfId="0"/>
    <cellStyle name="60% - Accent3 6 2" xfId="0"/>
    <cellStyle name="60% - Accent3 7" xfId="0"/>
    <cellStyle name="60% - Accent3 7 2" xfId="0"/>
    <cellStyle name="60% - Accent3 8" xfId="0"/>
    <cellStyle name="60% - Accent3 8 2" xfId="0"/>
    <cellStyle name="60% - Accent3 9" xfId="0"/>
    <cellStyle name="60% - Accent4 10" xfId="0"/>
    <cellStyle name="60% - Accent4 11" xfId="0"/>
    <cellStyle name="60% - Accent4 12" xfId="0"/>
    <cellStyle name="60% - Accent4 13" xfId="0"/>
    <cellStyle name="60% - Accent4 14" xfId="0"/>
    <cellStyle name="60% - Accent4 15" xfId="0"/>
    <cellStyle name="60% - Accent4 16" xfId="0"/>
    <cellStyle name="60% - Accent4 17" xfId="0"/>
    <cellStyle name="60% - Accent4 18" xfId="0"/>
    <cellStyle name="60% - Accent4 19" xfId="0"/>
    <cellStyle name="60% - Accent4 2" xfId="0"/>
    <cellStyle name="60% - Accent4 2 10" xfId="0"/>
    <cellStyle name="60% - Accent4 2 11" xfId="0"/>
    <cellStyle name="60% - Accent4 2 12" xfId="0"/>
    <cellStyle name="60% - Accent4 2 13" xfId="0"/>
    <cellStyle name="60% - Accent4 2 14" xfId="0"/>
    <cellStyle name="60% - Accent4 2 15" xfId="0"/>
    <cellStyle name="60% - Accent4 2 16" xfId="0"/>
    <cellStyle name="60% - Accent4 2 2" xfId="0"/>
    <cellStyle name="60% - Accent4 2 2 2" xfId="0"/>
    <cellStyle name="60% - Accent4 2 2 3" xfId="0"/>
    <cellStyle name="60% - Accent4 2 2 4" xfId="0"/>
    <cellStyle name="60% - Accent4 2 2 5" xfId="0"/>
    <cellStyle name="60% - Accent4 2 3" xfId="0"/>
    <cellStyle name="60% - Accent4 2 4" xfId="0"/>
    <cellStyle name="60% - Accent4 2 5" xfId="0"/>
    <cellStyle name="60% - Accent4 2 6" xfId="0"/>
    <cellStyle name="60% - Accent4 2 7" xfId="0"/>
    <cellStyle name="60% - Accent4 2 8" xfId="0"/>
    <cellStyle name="60% - Accent4 2 9" xfId="0"/>
    <cellStyle name="60% - Accent4 20" xfId="0"/>
    <cellStyle name="60% - Accent4 21" xfId="0"/>
    <cellStyle name="60% - Accent4 22" xfId="0"/>
    <cellStyle name="60% - Accent4 3" xfId="0"/>
    <cellStyle name="60% - Accent4 3 2" xfId="0"/>
    <cellStyle name="60% - Accent4 3 3" xfId="0"/>
    <cellStyle name="60% - Accent4 3 4" xfId="0"/>
    <cellStyle name="60% - Accent4 3 5" xfId="0"/>
    <cellStyle name="60% - Accent4 3 6" xfId="0"/>
    <cellStyle name="60% - Accent4 4" xfId="0"/>
    <cellStyle name="60% - Accent4 4 2" xfId="0"/>
    <cellStyle name="60% - Accent4 5" xfId="0"/>
    <cellStyle name="60% - Accent4 5 2" xfId="0"/>
    <cellStyle name="60% - Accent4 6" xfId="0"/>
    <cellStyle name="60% - Accent4 6 2" xfId="0"/>
    <cellStyle name="60% - Accent4 7" xfId="0"/>
    <cellStyle name="60% - Accent4 7 2" xfId="0"/>
    <cellStyle name="60% - Accent4 8" xfId="0"/>
    <cellStyle name="60% - Accent4 8 2" xfId="0"/>
    <cellStyle name="60% - Accent4 9" xfId="0"/>
    <cellStyle name="60% - Accent5 10" xfId="0"/>
    <cellStyle name="60% - Accent5 11" xfId="0"/>
    <cellStyle name="60% - Accent5 12" xfId="0"/>
    <cellStyle name="60% - Accent5 13" xfId="0"/>
    <cellStyle name="60% - Accent5 2" xfId="0"/>
    <cellStyle name="60% - Accent5 2 10" xfId="0"/>
    <cellStyle name="60% - Accent5 2 11" xfId="0"/>
    <cellStyle name="60% - Accent5 2 12" xfId="0"/>
    <cellStyle name="60% - Accent5 2 13" xfId="0"/>
    <cellStyle name="60% - Accent5 2 14" xfId="0"/>
    <cellStyle name="60% - Accent5 2 15" xfId="0"/>
    <cellStyle name="60% - Accent5 2 16" xfId="0"/>
    <cellStyle name="60% - Accent5 2 2" xfId="0"/>
    <cellStyle name="60% - Accent5 2 2 2" xfId="0"/>
    <cellStyle name="60% - Accent5 2 2 3" xfId="0"/>
    <cellStyle name="60% - Accent5 2 2 4" xfId="0"/>
    <cellStyle name="60% - Accent5 2 2 5" xfId="0"/>
    <cellStyle name="60% - Accent5 2 3" xfId="0"/>
    <cellStyle name="60% - Accent5 2 4" xfId="0"/>
    <cellStyle name="60% - Accent5 2 5" xfId="0"/>
    <cellStyle name="60% - Accent5 2 6" xfId="0"/>
    <cellStyle name="60% - Accent5 2 7" xfId="0"/>
    <cellStyle name="60% - Accent5 2 8" xfId="0"/>
    <cellStyle name="60% - Accent5 2 9" xfId="0"/>
    <cellStyle name="60% - Accent5 3" xfId="0"/>
    <cellStyle name="60% - Accent5 3 2" xfId="0"/>
    <cellStyle name="60% - Accent5 3 3" xfId="0"/>
    <cellStyle name="60% - Accent5 3 4" xfId="0"/>
    <cellStyle name="60% - Accent5 3 5" xfId="0"/>
    <cellStyle name="60% - Accent5 3 6" xfId="0"/>
    <cellStyle name="60% - Accent5 4" xfId="0"/>
    <cellStyle name="60% - Accent5 4 2" xfId="0"/>
    <cellStyle name="60% - Accent5 5" xfId="0"/>
    <cellStyle name="60% - Accent5 5 2" xfId="0"/>
    <cellStyle name="60% - Accent5 6" xfId="0"/>
    <cellStyle name="60% - Accent5 6 2" xfId="0"/>
    <cellStyle name="60% - Accent5 7" xfId="0"/>
    <cellStyle name="60% - Accent5 7 2" xfId="0"/>
    <cellStyle name="60% - Accent5 8" xfId="0"/>
    <cellStyle name="60% - Accent5 8 2" xfId="0"/>
    <cellStyle name="60% - Accent5 9" xfId="0"/>
    <cellStyle name="60% - Accent6 10" xfId="0"/>
    <cellStyle name="60% - Accent6 11" xfId="0"/>
    <cellStyle name="60% - Accent6 12" xfId="0"/>
    <cellStyle name="60% - Accent6 13" xfId="0"/>
    <cellStyle name="60% - Accent6 14" xfId="0"/>
    <cellStyle name="60% - Accent6 15" xfId="0"/>
    <cellStyle name="60% - Accent6 16" xfId="0"/>
    <cellStyle name="60% - Accent6 17" xfId="0"/>
    <cellStyle name="60% - Accent6 18" xfId="0"/>
    <cellStyle name="60% - Accent6 19" xfId="0"/>
    <cellStyle name="60% - Accent6 2" xfId="0"/>
    <cellStyle name="60% - Accent6 2 10" xfId="0"/>
    <cellStyle name="60% - Accent6 2 11" xfId="0"/>
    <cellStyle name="60% - Accent6 2 12" xfId="0"/>
    <cellStyle name="60% - Accent6 2 13" xfId="0"/>
    <cellStyle name="60% - Accent6 2 14" xfId="0"/>
    <cellStyle name="60% - Accent6 2 15" xfId="0"/>
    <cellStyle name="60% - Accent6 2 16" xfId="0"/>
    <cellStyle name="60% - Accent6 2 2" xfId="0"/>
    <cellStyle name="60% - Accent6 2 2 2" xfId="0"/>
    <cellStyle name="60% - Accent6 2 2 3" xfId="0"/>
    <cellStyle name="60% - Accent6 2 2 4" xfId="0"/>
    <cellStyle name="60% - Accent6 2 2 5" xfId="0"/>
    <cellStyle name="60% - Accent6 2 3" xfId="0"/>
    <cellStyle name="60% - Accent6 2 4" xfId="0"/>
    <cellStyle name="60% - Accent6 2 5" xfId="0"/>
    <cellStyle name="60% - Accent6 2 6" xfId="0"/>
    <cellStyle name="60% - Accent6 2 7" xfId="0"/>
    <cellStyle name="60% - Accent6 2 8" xfId="0"/>
    <cellStyle name="60% - Accent6 2 9" xfId="0"/>
    <cellStyle name="60% - Accent6 20" xfId="0"/>
    <cellStyle name="60% - Accent6 21" xfId="0"/>
    <cellStyle name="60% - Accent6 22" xfId="0"/>
    <cellStyle name="60% - Accent6 3" xfId="0"/>
    <cellStyle name="60% - Accent6 3 2" xfId="0"/>
    <cellStyle name="60% - Accent6 3 3" xfId="0"/>
    <cellStyle name="60% - Accent6 3 4" xfId="0"/>
    <cellStyle name="60% - Accent6 3 5" xfId="0"/>
    <cellStyle name="60% - Accent6 3 6" xfId="0"/>
    <cellStyle name="60% - Accent6 4" xfId="0"/>
    <cellStyle name="60% - Accent6 4 2" xfId="0"/>
    <cellStyle name="60% - Accent6 5" xfId="0"/>
    <cellStyle name="60% - Accent6 5 2" xfId="0"/>
    <cellStyle name="60% - Accent6 6" xfId="0"/>
    <cellStyle name="60% - Accent6 6 2" xfId="0"/>
    <cellStyle name="60% - Accent6 7" xfId="0"/>
    <cellStyle name="60% - Accent6 7 2" xfId="0"/>
    <cellStyle name="60% - Accent6 8" xfId="0"/>
    <cellStyle name="60% - Accent6 8 2" xfId="0"/>
    <cellStyle name="60% - Accent6 9" xfId="0"/>
    <cellStyle name="_081103 Revenue and Margins Reporting (5)"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 10" xfId="0"/>
    <cellStyle name="Accent1 2 11" xfId="0"/>
    <cellStyle name="Accent1 2 12" xfId="0"/>
    <cellStyle name="Accent1 2 13" xfId="0"/>
    <cellStyle name="Accent1 2 14" xfId="0"/>
    <cellStyle name="Accent1 2 15" xfId="0"/>
    <cellStyle name="Accent1 2 16" xfId="0"/>
    <cellStyle name="Accent1 2 2" xfId="0"/>
    <cellStyle name="Accent1 2 2 2" xfId="0"/>
    <cellStyle name="Accent1 2 2 3" xfId="0"/>
    <cellStyle name="Accent1 2 2 4" xfId="0"/>
    <cellStyle name="Accent1 2 2 5" xfId="0"/>
    <cellStyle name="Accent1 2 3" xfId="0"/>
    <cellStyle name="Accent1 2 4" xfId="0"/>
    <cellStyle name="Accent1 2 5" xfId="0"/>
    <cellStyle name="Accent1 2 6" xfId="0"/>
    <cellStyle name="Accent1 2 7" xfId="0"/>
    <cellStyle name="Accent1 2 8" xfId="0"/>
    <cellStyle name="Accent1 2 9" xfId="0"/>
    <cellStyle name="Accent1 20" xfId="0"/>
    <cellStyle name="Accent1 21" xfId="0"/>
    <cellStyle name="Accent1 22" xfId="0"/>
    <cellStyle name="Accent1 3" xfId="0"/>
    <cellStyle name="Accent1 3 2" xfId="0"/>
    <cellStyle name="Accent1 3 3" xfId="0"/>
    <cellStyle name="Accent1 3 4" xfId="0"/>
    <cellStyle name="Accent1 3 5" xfId="0"/>
    <cellStyle name="Accent1 3 6" xfId="0"/>
    <cellStyle name="Accent1 4" xfId="0"/>
    <cellStyle name="Accent1 4 2" xfId="0"/>
    <cellStyle name="Accent1 5" xfId="0"/>
    <cellStyle name="Accent1 5 2" xfId="0"/>
    <cellStyle name="Accent1 6" xfId="0"/>
    <cellStyle name="Accent1 6 2" xfId="0"/>
    <cellStyle name="Accent1 7" xfId="0"/>
    <cellStyle name="Accent1 7 2" xfId="0"/>
    <cellStyle name="Accent1 8" xfId="0"/>
    <cellStyle name="Accent1 8 2" xfId="0"/>
    <cellStyle name="Accent1 9" xfId="0"/>
    <cellStyle name="Accent2 10" xfId="0"/>
    <cellStyle name="Accent2 11" xfId="0"/>
    <cellStyle name="Accent2 12" xfId="0"/>
    <cellStyle name="Accent2 13" xfId="0"/>
    <cellStyle name="Accent2 2" xfId="0"/>
    <cellStyle name="Accent2 2 10" xfId="0"/>
    <cellStyle name="Accent2 2 11" xfId="0"/>
    <cellStyle name="Accent2 2 12" xfId="0"/>
    <cellStyle name="Accent2 2 13" xfId="0"/>
    <cellStyle name="Accent2 2 14" xfId="0"/>
    <cellStyle name="Accent2 2 15" xfId="0"/>
    <cellStyle name="Accent2 2 16" xfId="0"/>
    <cellStyle name="Accent2 2 2" xfId="0"/>
    <cellStyle name="Accent2 2 2 2" xfId="0"/>
    <cellStyle name="Accent2 2 2 3" xfId="0"/>
    <cellStyle name="Accent2 2 2 4" xfId="0"/>
    <cellStyle name="Accent2 2 2 5" xfId="0"/>
    <cellStyle name="Accent2 2 3" xfId="0"/>
    <cellStyle name="Accent2 2 4" xfId="0"/>
    <cellStyle name="Accent2 2 5" xfId="0"/>
    <cellStyle name="Accent2 2 6" xfId="0"/>
    <cellStyle name="Accent2 2 7" xfId="0"/>
    <cellStyle name="Accent2 2 8" xfId="0"/>
    <cellStyle name="Accent2 2 9" xfId="0"/>
    <cellStyle name="Accent2 3" xfId="0"/>
    <cellStyle name="Accent2 3 2" xfId="0"/>
    <cellStyle name="Accent2 3 3" xfId="0"/>
    <cellStyle name="Accent2 3 4" xfId="0"/>
    <cellStyle name="Accent2 3 5" xfId="0"/>
    <cellStyle name="Accent2 3 6" xfId="0"/>
    <cellStyle name="Accent2 4" xfId="0"/>
    <cellStyle name="Accent2 4 2" xfId="0"/>
    <cellStyle name="Accent2 5" xfId="0"/>
    <cellStyle name="Accent2 5 2" xfId="0"/>
    <cellStyle name="Accent2 6" xfId="0"/>
    <cellStyle name="Accent2 6 2" xfId="0"/>
    <cellStyle name="Accent2 7" xfId="0"/>
    <cellStyle name="Accent2 7 2" xfId="0"/>
    <cellStyle name="Accent2 8" xfId="0"/>
    <cellStyle name="Accent2 8 2" xfId="0"/>
    <cellStyle name="Accent2 9" xfId="0"/>
    <cellStyle name="Accent3 10" xfId="0"/>
    <cellStyle name="Accent3 11" xfId="0"/>
    <cellStyle name="Accent3 12" xfId="0"/>
    <cellStyle name="Accent3 13" xfId="0"/>
    <cellStyle name="Accent3 2" xfId="0"/>
    <cellStyle name="Accent3 2 10" xfId="0"/>
    <cellStyle name="Accent3 2 11" xfId="0"/>
    <cellStyle name="Accent3 2 12" xfId="0"/>
    <cellStyle name="Accent3 2 13" xfId="0"/>
    <cellStyle name="Accent3 2 14" xfId="0"/>
    <cellStyle name="Accent3 2 15" xfId="0"/>
    <cellStyle name="Accent3 2 16" xfId="0"/>
    <cellStyle name="Accent3 2 2" xfId="0"/>
    <cellStyle name="Accent3 2 2 2" xfId="0"/>
    <cellStyle name="Accent3 2 2 3" xfId="0"/>
    <cellStyle name="Accent3 2 2 4" xfId="0"/>
    <cellStyle name="Accent3 2 2 5" xfId="0"/>
    <cellStyle name="Accent3 2 3" xfId="0"/>
    <cellStyle name="Accent3 2 4" xfId="0"/>
    <cellStyle name="Accent3 2 5" xfId="0"/>
    <cellStyle name="Accent3 2 6" xfId="0"/>
    <cellStyle name="Accent3 2 7" xfId="0"/>
    <cellStyle name="Accent3 2 8" xfId="0"/>
    <cellStyle name="Accent3 2 9" xfId="0"/>
    <cellStyle name="Accent3 3" xfId="0"/>
    <cellStyle name="Accent3 3 2" xfId="0"/>
    <cellStyle name="Accent3 3 3" xfId="0"/>
    <cellStyle name="Accent3 3 4" xfId="0"/>
    <cellStyle name="Accent3 3 5" xfId="0"/>
    <cellStyle name="Accent3 3 6" xfId="0"/>
    <cellStyle name="Accent3 4" xfId="0"/>
    <cellStyle name="Accent3 4 2" xfId="0"/>
    <cellStyle name="Accent3 5" xfId="0"/>
    <cellStyle name="Accent3 5 2" xfId="0"/>
    <cellStyle name="Accent3 6" xfId="0"/>
    <cellStyle name="Accent3 6 2" xfId="0"/>
    <cellStyle name="Accent3 7" xfId="0"/>
    <cellStyle name="Accent3 7 2" xfId="0"/>
    <cellStyle name="Accent3 8" xfId="0"/>
    <cellStyle name="Accent3 8 2"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10" xfId="0"/>
    <cellStyle name="Accent4 2 11" xfId="0"/>
    <cellStyle name="Accent4 2 12" xfId="0"/>
    <cellStyle name="Accent4 2 13" xfId="0"/>
    <cellStyle name="Accent4 2 14" xfId="0"/>
    <cellStyle name="Accent4 2 15" xfId="0"/>
    <cellStyle name="Accent4 2 16" xfId="0"/>
    <cellStyle name="Accent4 2 2" xfId="0"/>
    <cellStyle name="Accent4 2 2 2" xfId="0"/>
    <cellStyle name="Accent4 2 2 3" xfId="0"/>
    <cellStyle name="Accent4 2 2 4" xfId="0"/>
    <cellStyle name="Accent4 2 2 5" xfId="0"/>
    <cellStyle name="Accent4 2 3" xfId="0"/>
    <cellStyle name="Accent4 2 4" xfId="0"/>
    <cellStyle name="Accent4 2 5" xfId="0"/>
    <cellStyle name="Accent4 2 6" xfId="0"/>
    <cellStyle name="Accent4 2 7" xfId="0"/>
    <cellStyle name="Accent4 2 8" xfId="0"/>
    <cellStyle name="Accent4 2 9" xfId="0"/>
    <cellStyle name="Accent4 20" xfId="0"/>
    <cellStyle name="Accent4 21" xfId="0"/>
    <cellStyle name="Accent4 22" xfId="0"/>
    <cellStyle name="Accent4 3" xfId="0"/>
    <cellStyle name="Accent4 3 2" xfId="0"/>
    <cellStyle name="Accent4 3 3" xfId="0"/>
    <cellStyle name="Accent4 3 4" xfId="0"/>
    <cellStyle name="Accent4 3 5" xfId="0"/>
    <cellStyle name="Accent4 3 6" xfId="0"/>
    <cellStyle name="Accent4 4" xfId="0"/>
    <cellStyle name="Accent4 4 2" xfId="0"/>
    <cellStyle name="Accent4 5" xfId="0"/>
    <cellStyle name="Accent4 5 2" xfId="0"/>
    <cellStyle name="Accent4 6" xfId="0"/>
    <cellStyle name="Accent4 6 2" xfId="0"/>
    <cellStyle name="Accent4 7" xfId="0"/>
    <cellStyle name="Accent4 7 2" xfId="0"/>
    <cellStyle name="Accent4 8" xfId="0"/>
    <cellStyle name="Accent4 8 2" xfId="0"/>
    <cellStyle name="Accent4 9" xfId="0"/>
    <cellStyle name="Accent5 10" xfId="0"/>
    <cellStyle name="Accent5 11" xfId="0"/>
    <cellStyle name="Accent5 12" xfId="0"/>
    <cellStyle name="Accent5 13" xfId="0"/>
    <cellStyle name="Accent5 2" xfId="0"/>
    <cellStyle name="Accent5 2 10" xfId="0"/>
    <cellStyle name="Accent5 2 11" xfId="0"/>
    <cellStyle name="Accent5 2 12" xfId="0"/>
    <cellStyle name="Accent5 2 13" xfId="0"/>
    <cellStyle name="Accent5 2 14" xfId="0"/>
    <cellStyle name="Accent5 2 15" xfId="0"/>
    <cellStyle name="Accent5 2 16" xfId="0"/>
    <cellStyle name="Accent5 2 2" xfId="0"/>
    <cellStyle name="Accent5 2 2 2" xfId="0"/>
    <cellStyle name="Accent5 2 2 3" xfId="0"/>
    <cellStyle name="Accent5 2 2 4" xfId="0"/>
    <cellStyle name="Accent5 2 2 5" xfId="0"/>
    <cellStyle name="Accent5 2 3" xfId="0"/>
    <cellStyle name="Accent5 2 4" xfId="0"/>
    <cellStyle name="Accent5 2 5" xfId="0"/>
    <cellStyle name="Accent5 2 6" xfId="0"/>
    <cellStyle name="Accent5 2 7" xfId="0"/>
    <cellStyle name="Accent5 2 8" xfId="0"/>
    <cellStyle name="Accent5 2 9" xfId="0"/>
    <cellStyle name="Accent5 3" xfId="0"/>
    <cellStyle name="Accent5 3 10" xfId="0"/>
    <cellStyle name="Accent5 3 2" xfId="0"/>
    <cellStyle name="Accent5 3 2 2" xfId="0"/>
    <cellStyle name="Accent5 3 2 3" xfId="0"/>
    <cellStyle name="Accent5 3 2 4" xfId="0"/>
    <cellStyle name="Accent5 3 2 5" xfId="0"/>
    <cellStyle name="Accent5 3 3" xfId="0"/>
    <cellStyle name="Accent5 3 4" xfId="0"/>
    <cellStyle name="Accent5 3 5" xfId="0"/>
    <cellStyle name="Accent5 3 6" xfId="0"/>
    <cellStyle name="Accent5 3 7" xfId="0"/>
    <cellStyle name="Accent5 3 8" xfId="0"/>
    <cellStyle name="Accent5 3 9" xfId="0"/>
    <cellStyle name="Accent5 4" xfId="0"/>
    <cellStyle name="Accent5 4 2" xfId="0"/>
    <cellStyle name="Accent5 4 3" xfId="0"/>
    <cellStyle name="Accent5 4 4" xfId="0"/>
    <cellStyle name="Accent5 4 5" xfId="0"/>
    <cellStyle name="Accent5 4 6" xfId="0"/>
    <cellStyle name="Accent5 4 7" xfId="0"/>
    <cellStyle name="Accent5 5" xfId="0"/>
    <cellStyle name="Accent5 5 2" xfId="0"/>
    <cellStyle name="Accent5 6" xfId="0"/>
    <cellStyle name="Accent5 6 2" xfId="0"/>
    <cellStyle name="Accent5 7" xfId="0"/>
    <cellStyle name="Accent5 7 2" xfId="0"/>
    <cellStyle name="Accent5 8" xfId="0"/>
    <cellStyle name="Accent5 8 2"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10" xfId="0"/>
    <cellStyle name="Accent6 2 11" xfId="0"/>
    <cellStyle name="Accent6 2 12" xfId="0"/>
    <cellStyle name="Accent6 2 13" xfId="0"/>
    <cellStyle name="Accent6 2 14" xfId="0"/>
    <cellStyle name="Accent6 2 15" xfId="0"/>
    <cellStyle name="Accent6 2 16" xfId="0"/>
    <cellStyle name="Accent6 2 2" xfId="0"/>
    <cellStyle name="Accent6 2 2 2" xfId="0"/>
    <cellStyle name="Accent6 2 2 3" xfId="0"/>
    <cellStyle name="Accent6 2 2 4" xfId="0"/>
    <cellStyle name="Accent6 2 2 5" xfId="0"/>
    <cellStyle name="Accent6 2 3" xfId="0"/>
    <cellStyle name="Accent6 2 4" xfId="0"/>
    <cellStyle name="Accent6 2 5" xfId="0"/>
    <cellStyle name="Accent6 2 6" xfId="0"/>
    <cellStyle name="Accent6 2 7" xfId="0"/>
    <cellStyle name="Accent6 2 8" xfId="0"/>
    <cellStyle name="Accent6 2 9" xfId="0"/>
    <cellStyle name="Accent6 20" xfId="0"/>
    <cellStyle name="Accent6 21" xfId="0"/>
    <cellStyle name="Accent6 22" xfId="0"/>
    <cellStyle name="Accent6 23" xfId="0"/>
    <cellStyle name="Accent6 3" xfId="0"/>
    <cellStyle name="Accent6 3 2" xfId="0"/>
    <cellStyle name="Accent6 3 3" xfId="0"/>
    <cellStyle name="Accent6 3 4" xfId="0"/>
    <cellStyle name="Accent6 3 5" xfId="0"/>
    <cellStyle name="Accent6 3 6" xfId="0"/>
    <cellStyle name="Accent6 4" xfId="0"/>
    <cellStyle name="Accent6 4 2" xfId="0"/>
    <cellStyle name="Accent6 5" xfId="0"/>
    <cellStyle name="Accent6 5 2" xfId="0"/>
    <cellStyle name="Accent6 6" xfId="0"/>
    <cellStyle name="Accent6 6 2" xfId="0"/>
    <cellStyle name="Accent6 7" xfId="0"/>
    <cellStyle name="Accent6 7 2" xfId="0"/>
    <cellStyle name="Accent6 8" xfId="0"/>
    <cellStyle name="Accent6 8 2" xfId="0"/>
    <cellStyle name="Accent6 9" xfId="0"/>
    <cellStyle name="Agara" xfId="0"/>
    <cellStyle name="ArialBold8" xfId="0"/>
    <cellStyle name="ArialNormal8" xfId="0"/>
    <cellStyle name="Bad 10" xfId="0"/>
    <cellStyle name="Bad 11" xfId="0"/>
    <cellStyle name="Bad 12" xfId="0"/>
    <cellStyle name="Bad 13" xfId="0"/>
    <cellStyle name="Bad 2" xfId="0"/>
    <cellStyle name="Bad 2 10" xfId="0"/>
    <cellStyle name="Bad 2 11" xfId="0"/>
    <cellStyle name="Bad 2 12" xfId="0"/>
    <cellStyle name="Bad 2 13" xfId="0"/>
    <cellStyle name="Bad 2 14" xfId="0"/>
    <cellStyle name="Bad 2 15" xfId="0"/>
    <cellStyle name="Bad 2 16" xfId="0"/>
    <cellStyle name="Bad 2 2" xfId="0"/>
    <cellStyle name="Bad 2 2 2" xfId="0"/>
    <cellStyle name="Bad 2 2 3" xfId="0"/>
    <cellStyle name="Bad 2 2 4" xfId="0"/>
    <cellStyle name="Bad 2 2 5" xfId="0"/>
    <cellStyle name="Bad 2 3" xfId="0"/>
    <cellStyle name="Bad 2 4" xfId="0"/>
    <cellStyle name="Bad 2 5" xfId="0"/>
    <cellStyle name="Bad 2 6" xfId="0"/>
    <cellStyle name="Bad 2 7" xfId="0"/>
    <cellStyle name="Bad 2 8" xfId="0"/>
    <cellStyle name="Bad 2 9" xfId="0"/>
    <cellStyle name="Bad 3" xfId="0"/>
    <cellStyle name="Bad 3 2" xfId="0"/>
    <cellStyle name="Bad 3 3" xfId="0"/>
    <cellStyle name="Bad 3 4" xfId="0"/>
    <cellStyle name="Bad 3 5" xfId="0"/>
    <cellStyle name="Bad 3 6" xfId="0"/>
    <cellStyle name="Bad 4" xfId="0"/>
    <cellStyle name="Bad 4 2" xfId="0"/>
    <cellStyle name="Bad 5" xfId="0"/>
    <cellStyle name="Bad 5 2" xfId="0"/>
    <cellStyle name="Bad 6" xfId="0"/>
    <cellStyle name="Bad 6 2" xfId="0"/>
    <cellStyle name="Bad 7" xfId="0"/>
    <cellStyle name="Bad 7 2" xfId="0"/>
    <cellStyle name="Bad 8" xfId="0"/>
    <cellStyle name="Bad 8 2" xfId="0"/>
    <cellStyle name="Bad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10" xfId="0"/>
    <cellStyle name="Calculation 2 11" xfId="0"/>
    <cellStyle name="Calculation 2 12" xfId="0"/>
    <cellStyle name="Calculation 2 13" xfId="0"/>
    <cellStyle name="Calculation 2 14" xfId="0"/>
    <cellStyle name="Calculation 2 15" xfId="0"/>
    <cellStyle name="Calculation 2 16" xfId="0"/>
    <cellStyle name="Calculation 2 17" xfId="0"/>
    <cellStyle name="Calculation 2 18" xfId="0"/>
    <cellStyle name="Calculation 2 2" xfId="0"/>
    <cellStyle name="Calculation 2 2 2" xfId="0"/>
    <cellStyle name="Calculation 2 2 3" xfId="0"/>
    <cellStyle name="Calculation 2 2 4" xfId="0"/>
    <cellStyle name="Calculation 2 2 5"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20" xfId="0"/>
    <cellStyle name="Calculation 21" xfId="0"/>
    <cellStyle name="Calculation 22" xfId="0"/>
    <cellStyle name="Calculation 23" xfId="0"/>
    <cellStyle name="Calculation 24" xfId="0"/>
    <cellStyle name="Calculation 3" xfId="0"/>
    <cellStyle name="Calculation 3 2" xfId="0"/>
    <cellStyle name="Calculation 3 3" xfId="0"/>
    <cellStyle name="Calculation 3 4" xfId="0"/>
    <cellStyle name="Calculation 3 5" xfId="0"/>
    <cellStyle name="Calculation 3 6" xfId="0"/>
    <cellStyle name="Calculation 3 7" xfId="0"/>
    <cellStyle name="Calculation 3 8" xfId="0"/>
    <cellStyle name="Calculation 4" xfId="0"/>
    <cellStyle name="Calculation 4 2" xfId="0"/>
    <cellStyle name="Calculation 4 3" xfId="0"/>
    <cellStyle name="Calculation 4 4" xfId="0"/>
    <cellStyle name="Calculation 5" xfId="0"/>
    <cellStyle name="Calculation 5 2" xfId="0"/>
    <cellStyle name="Calculation 5 3" xfId="0"/>
    <cellStyle name="Calculation 5 4" xfId="0"/>
    <cellStyle name="Calculation 6" xfId="0"/>
    <cellStyle name="Calculation 6 2" xfId="0"/>
    <cellStyle name="Calculation 6 3" xfId="0"/>
    <cellStyle name="Calculation 7" xfId="0"/>
    <cellStyle name="Calculation 7 2" xfId="0"/>
    <cellStyle name="Calculation 8" xfId="0"/>
    <cellStyle name="Calculation 8 2" xfId="0"/>
    <cellStyle name="Calculation 9" xfId="0"/>
    <cellStyle name="cComma0" xfId="0"/>
    <cellStyle name="cComma1" xfId="0"/>
    <cellStyle name="cComma2" xfId="0"/>
    <cellStyle name="cDateDM" xfId="0"/>
    <cellStyle name="cDateDMY" xfId="0"/>
    <cellStyle name="cDateMY" xfId="0"/>
    <cellStyle name="cDateT24" xfId="0"/>
    <cellStyle name="Check Cell 10" xfId="0"/>
    <cellStyle name="Check Cell 11" xfId="0"/>
    <cellStyle name="Check Cell 12" xfId="0"/>
    <cellStyle name="Check Cell 13" xfId="0"/>
    <cellStyle name="Check Cell 2" xfId="0"/>
    <cellStyle name="Check Cell 2 10" xfId="0"/>
    <cellStyle name="Check Cell 2 11" xfId="0"/>
    <cellStyle name="Check Cell 2 12" xfId="0"/>
    <cellStyle name="Check Cell 2 13" xfId="0"/>
    <cellStyle name="Check Cell 2 14" xfId="0"/>
    <cellStyle name="Check Cell 2 15" xfId="0"/>
    <cellStyle name="Check Cell 2 16" xfId="0"/>
    <cellStyle name="Check Cell 2 2" xfId="0"/>
    <cellStyle name="Check Cell 2 2 2" xfId="0"/>
    <cellStyle name="Check Cell 2 2 3" xfId="0"/>
    <cellStyle name="Check Cell 2 2 4" xfId="0"/>
    <cellStyle name="Check Cell 2 2 5" xfId="0"/>
    <cellStyle name="Check Cell 2 3" xfId="0"/>
    <cellStyle name="Check Cell 2 4" xfId="0"/>
    <cellStyle name="Check Cell 2 5" xfId="0"/>
    <cellStyle name="Check Cell 2 6" xfId="0"/>
    <cellStyle name="Check Cell 2 7" xfId="0"/>
    <cellStyle name="Check Cell 2 8" xfId="0"/>
    <cellStyle name="Check Cell 2 9" xfId="0"/>
    <cellStyle name="Check Cell 3" xfId="0"/>
    <cellStyle name="Check Cell 3 10" xfId="0"/>
    <cellStyle name="Check Cell 3 2" xfId="0"/>
    <cellStyle name="Check Cell 3 2 2" xfId="0"/>
    <cellStyle name="Check Cell 3 2 3" xfId="0"/>
    <cellStyle name="Check Cell 3 2 4" xfId="0"/>
    <cellStyle name="Check Cell 3 2 5" xfId="0"/>
    <cellStyle name="Check Cell 3 3" xfId="0"/>
    <cellStyle name="Check Cell 3 4" xfId="0"/>
    <cellStyle name="Check Cell 3 5" xfId="0"/>
    <cellStyle name="Check Cell 3 6" xfId="0"/>
    <cellStyle name="Check Cell 3 7" xfId="0"/>
    <cellStyle name="Check Cell 3 8" xfId="0"/>
    <cellStyle name="Check Cell 3 9" xfId="0"/>
    <cellStyle name="Check Cell 4" xfId="0"/>
    <cellStyle name="Check Cell 4 2" xfId="0"/>
    <cellStyle name="Check Cell 4 3" xfId="0"/>
    <cellStyle name="Check Cell 4 4" xfId="0"/>
    <cellStyle name="Check Cell 4 5" xfId="0"/>
    <cellStyle name="Check Cell 4 6" xfId="0"/>
    <cellStyle name="Check Cell 4 7" xfId="0"/>
    <cellStyle name="Check Cell 5" xfId="0"/>
    <cellStyle name="Check Cell 5 2" xfId="0"/>
    <cellStyle name="Check Cell 6" xfId="0"/>
    <cellStyle name="Check Cell 6 2" xfId="0"/>
    <cellStyle name="Check Cell 7" xfId="0"/>
    <cellStyle name="Check Cell 7 2" xfId="0"/>
    <cellStyle name="Check Cell 8" xfId="0"/>
    <cellStyle name="Check Cell 8 2" xfId="0"/>
    <cellStyle name="Check Cell 9" xfId="0"/>
    <cellStyle name="Comma 10" xfId="0"/>
    <cellStyle name="Comma 11" xfId="0"/>
    <cellStyle name="Comma 12" xfId="0"/>
    <cellStyle name="Comma 12 2" xfId="0"/>
    <cellStyle name="Comma 13" xfId="0"/>
    <cellStyle name="Comma 14" xfId="0"/>
    <cellStyle name="Comma 15" xfId="0"/>
    <cellStyle name="Comma 16" xfId="0"/>
    <cellStyle name="Comma 17" xfId="0"/>
    <cellStyle name="Comma 2" xfId="0"/>
    <cellStyle name="Comma 2 10" xfId="0"/>
    <cellStyle name="Comma 2 11" xfId="0"/>
    <cellStyle name="Comma 2 12" xfId="0"/>
    <cellStyle name="Comma 2 13" xfId="0"/>
    <cellStyle name="Comma 2 14" xfId="0"/>
    <cellStyle name="Comma 2 15" xfId="0"/>
    <cellStyle name="Comma 2 16" xfId="0"/>
    <cellStyle name="Comma 2 17" xfId="0"/>
    <cellStyle name="Comma 2 18" xfId="0"/>
    <cellStyle name="Comma 2 19" xfId="0"/>
    <cellStyle name="Comma 2 2" xfId="0"/>
    <cellStyle name="Comma 2 2 2" xfId="0"/>
    <cellStyle name="Comma 2 2 3" xfId="0"/>
    <cellStyle name="Comma 2 2 4" xfId="0"/>
    <cellStyle name="Comma 2 2 5" xfId="0"/>
    <cellStyle name="Comma 2 2 6" xfId="0"/>
    <cellStyle name="Comma 2 20" xfId="0"/>
    <cellStyle name="Comma 2 2_HistoricResComp" xfId="0"/>
    <cellStyle name="Comma 2 3" xfId="0"/>
    <cellStyle name="Comma 2 3 2" xfId="0"/>
    <cellStyle name="Comma 2 3 3" xfId="0"/>
    <cellStyle name="Comma 2 3 4" xfId="0"/>
    <cellStyle name="Comma 2 3 5" xfId="0"/>
    <cellStyle name="Comma 2 3 6" xfId="0"/>
    <cellStyle name="Comma 2 4" xfId="0"/>
    <cellStyle name="Comma 2 5" xfId="0"/>
    <cellStyle name="Comma 2 6" xfId="0"/>
    <cellStyle name="Comma 2 7" xfId="0"/>
    <cellStyle name="Comma 2 8" xfId="0"/>
    <cellStyle name="Comma 2 9" xfId="0"/>
    <cellStyle name="Comma 2_HistoricResComp" xfId="0"/>
    <cellStyle name="Comma 3" xfId="0"/>
    <cellStyle name="Comma 3 10" xfId="0"/>
    <cellStyle name="Comma 3 11" xfId="0"/>
    <cellStyle name="Comma 3 12" xfId="0"/>
    <cellStyle name="Comma 3 13" xfId="0"/>
    <cellStyle name="Comma 3 14" xfId="0"/>
    <cellStyle name="Comma 3 15" xfId="0"/>
    <cellStyle name="Comma 3 16" xfId="0"/>
    <cellStyle name="Comma 3 17" xfId="0"/>
    <cellStyle name="Comma 3 18" xfId="0"/>
    <cellStyle name="Comma 3 2" xfId="0"/>
    <cellStyle name="Comma 3 2 2" xfId="0"/>
    <cellStyle name="Comma 3 2 3" xfId="0"/>
    <cellStyle name="Comma 3 2 4" xfId="0"/>
    <cellStyle name="Comma 3 2 5" xfId="0"/>
    <cellStyle name="Comma 3 2_HistoricResComp" xfId="0"/>
    <cellStyle name="Comma 3 3" xfId="0"/>
    <cellStyle name="Comma 3 4" xfId="0"/>
    <cellStyle name="Comma 3 5" xfId="0"/>
    <cellStyle name="Comma 3 6" xfId="0"/>
    <cellStyle name="Comma 3 7" xfId="0"/>
    <cellStyle name="Comma 3 8" xfId="0"/>
    <cellStyle name="Comma 3 9" xfId="0"/>
    <cellStyle name="Comma 3_HistoricResComp" xfId="0"/>
    <cellStyle name="Comma 4" xfId="0"/>
    <cellStyle name="Comma 4 10" xfId="0"/>
    <cellStyle name="Comma 4 11" xfId="0"/>
    <cellStyle name="Comma 4 12" xfId="0"/>
    <cellStyle name="Comma 4 13" xfId="0"/>
    <cellStyle name="Comma 4 14" xfId="0"/>
    <cellStyle name="Comma 4 15" xfId="0"/>
    <cellStyle name="Comma 4 16" xfId="0"/>
    <cellStyle name="Comma 4 17" xfId="0"/>
    <cellStyle name="Comma 4 18" xfId="0"/>
    <cellStyle name="Comma 4 2" xfId="0"/>
    <cellStyle name="Comma 4 2 2" xfId="0"/>
    <cellStyle name="Comma 4 2 3" xfId="0"/>
    <cellStyle name="Comma 4 2 4" xfId="0"/>
    <cellStyle name="Comma 4 2 5" xfId="0"/>
    <cellStyle name="Comma 4 2_HistoricResComp" xfId="0"/>
    <cellStyle name="Comma 4 3" xfId="0"/>
    <cellStyle name="Comma 4 4" xfId="0"/>
    <cellStyle name="Comma 4 5" xfId="0"/>
    <cellStyle name="Comma 4 6" xfId="0"/>
    <cellStyle name="Comma 4 7" xfId="0"/>
    <cellStyle name="Comma 4 8" xfId="0"/>
    <cellStyle name="Comma 4 9" xfId="0"/>
    <cellStyle name="Comma 4_HistoricResComp" xfId="0"/>
    <cellStyle name="Comma 5" xfId="0"/>
    <cellStyle name="Comma 5 10" xfId="0"/>
    <cellStyle name="Comma 5 11" xfId="0"/>
    <cellStyle name="Comma 5 12" xfId="0"/>
    <cellStyle name="Comma 5 13" xfId="0"/>
    <cellStyle name="Comma 5 14" xfId="0"/>
    <cellStyle name="Comma 5 15" xfId="0"/>
    <cellStyle name="Comma 5 16" xfId="0"/>
    <cellStyle name="Comma 5 17" xfId="0"/>
    <cellStyle name="Comma 5 18" xfId="0"/>
    <cellStyle name="Comma 5 2" xfId="0"/>
    <cellStyle name="Comma 5 2 2" xfId="0"/>
    <cellStyle name="Comma 5 2 3" xfId="0"/>
    <cellStyle name="Comma 5 2 4" xfId="0"/>
    <cellStyle name="Comma 5 2 5" xfId="0"/>
    <cellStyle name="Comma 5 2_HistoricResComp" xfId="0"/>
    <cellStyle name="Comma 5 3" xfId="0"/>
    <cellStyle name="Comma 5 4" xfId="0"/>
    <cellStyle name="Comma 5 5" xfId="0"/>
    <cellStyle name="Comma 5 6" xfId="0"/>
    <cellStyle name="Comma 5 7" xfId="0"/>
    <cellStyle name="Comma 5 8" xfId="0"/>
    <cellStyle name="Comma 5 9" xfId="0"/>
    <cellStyle name="Comma 5_HistoricResComp"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2" xfId="0"/>
    <cellStyle name="Comma 6 2 2" xfId="0"/>
    <cellStyle name="Comma 6 2 3" xfId="0"/>
    <cellStyle name="Comma 6 2 4" xfId="0"/>
    <cellStyle name="Comma 6 2 5" xfId="0"/>
    <cellStyle name="Comma 6 3" xfId="0"/>
    <cellStyle name="Comma 6 4" xfId="0"/>
    <cellStyle name="Comma 6 5" xfId="0"/>
    <cellStyle name="Comma 6 6" xfId="0"/>
    <cellStyle name="Comma 6 7" xfId="0"/>
    <cellStyle name="Comma 6 8" xfId="0"/>
    <cellStyle name="Comma 6 9" xfId="0"/>
    <cellStyle name="Comma 6_HistoricResComp" xfId="0"/>
    <cellStyle name="Comma 7" xfId="0"/>
    <cellStyle name="Comma 7 10" xfId="0"/>
    <cellStyle name="Comma 7 11" xfId="0"/>
    <cellStyle name="Comma 7 12" xfId="0"/>
    <cellStyle name="Comma 7 13" xfId="0"/>
    <cellStyle name="Comma 7 14" xfId="0"/>
    <cellStyle name="Comma 7 15" xfId="0"/>
    <cellStyle name="Comma 7 16" xfId="0"/>
    <cellStyle name="Comma 7 17" xfId="0"/>
    <cellStyle name="Comma 7 2" xfId="0"/>
    <cellStyle name="Comma 7 2 2" xfId="0"/>
    <cellStyle name="Comma 7 2 3" xfId="0"/>
    <cellStyle name="Comma 7 2 4" xfId="0"/>
    <cellStyle name="Comma 7 2 5" xfId="0"/>
    <cellStyle name="Comma 7 3" xfId="0"/>
    <cellStyle name="Comma 7 4" xfId="0"/>
    <cellStyle name="Comma 7 5" xfId="0"/>
    <cellStyle name="Comma 7 6" xfId="0"/>
    <cellStyle name="Comma 7 7" xfId="0"/>
    <cellStyle name="Comma 7 8" xfId="0"/>
    <cellStyle name="Comma 7 9" xfId="0"/>
    <cellStyle name="Comma 7_HistoricResComp" xfId="0"/>
    <cellStyle name="Comma 8" xfId="0"/>
    <cellStyle name="Comma 8 10" xfId="0"/>
    <cellStyle name="Comma 8 11" xfId="0"/>
    <cellStyle name="Comma 8 12" xfId="0"/>
    <cellStyle name="Comma 8 13" xfId="0"/>
    <cellStyle name="Comma 8 14" xfId="0"/>
    <cellStyle name="Comma 8 15" xfId="0"/>
    <cellStyle name="Comma 8 16" xfId="0"/>
    <cellStyle name="Comma 8 17" xfId="0"/>
    <cellStyle name="Comma 8 2" xfId="0"/>
    <cellStyle name="Comma 8 3" xfId="0"/>
    <cellStyle name="Comma 8 4" xfId="0"/>
    <cellStyle name="Comma 8 5" xfId="0"/>
    <cellStyle name="Comma 8 6" xfId="0"/>
    <cellStyle name="Comma 8 7" xfId="0"/>
    <cellStyle name="Comma 8 8" xfId="0"/>
    <cellStyle name="Comma 8 9" xfId="0"/>
    <cellStyle name="Comma 8_HistoricResComp" xfId="0"/>
    <cellStyle name="Comma 9" xfId="0"/>
    <cellStyle name="Comma0" xfId="0"/>
    <cellStyle name="Comma0 2" xfId="0"/>
    <cellStyle name="cPercent0" xfId="0"/>
    <cellStyle name="cPercent1" xfId="0"/>
    <cellStyle name="cPercent2" xfId="0"/>
    <cellStyle name="cTextB" xfId="0"/>
    <cellStyle name="cTextBCen" xfId="0"/>
    <cellStyle name="cTextBCenSm" xfId="0"/>
    <cellStyle name="cTextBCenSm 2" xfId="0"/>
    <cellStyle name="cTextBCenSm 3" xfId="0"/>
    <cellStyle name="cTextBCenSm_Sheet2" xfId="0"/>
    <cellStyle name="cTextCen" xfId="0"/>
    <cellStyle name="cTextGenWrap" xfId="0"/>
    <cellStyle name="cTextI" xfId="0"/>
    <cellStyle name="cTextSm" xfId="0"/>
    <cellStyle name="cTextSm 2" xfId="0"/>
    <cellStyle name="cTextSm 3" xfId="0"/>
    <cellStyle name="cTextSm_Sheet2" xfId="0"/>
    <cellStyle name="cTextU" xfId="0"/>
    <cellStyle name="Currency 10" xfId="0"/>
    <cellStyle name="Currency 11" xfId="0"/>
    <cellStyle name="Currency 12" xfId="0"/>
    <cellStyle name="Currency 13" xfId="0"/>
    <cellStyle name="Currency 14" xfId="0"/>
    <cellStyle name="Currency 2" xfId="0"/>
    <cellStyle name="Currency 2 2" xfId="0"/>
    <cellStyle name="Currency 2 3" xfId="0"/>
    <cellStyle name="Currency 2 4" xfId="0"/>
    <cellStyle name="Currency 2 5" xfId="0"/>
    <cellStyle name="Currency 2 6" xfId="0"/>
    <cellStyle name="Currency 2 7" xfId="0"/>
    <cellStyle name="Currency 2 8" xfId="0"/>
    <cellStyle name="Currency 3" xfId="0"/>
    <cellStyle name="Currency 3 2" xfId="0"/>
    <cellStyle name="Currency 3 3" xfId="0"/>
    <cellStyle name="Currency 3_monthly report" xfId="0"/>
    <cellStyle name="Currency 4" xfId="0"/>
    <cellStyle name="Currency 5" xfId="0"/>
    <cellStyle name="Currency 6" xfId="0"/>
    <cellStyle name="Currency 7" xfId="0"/>
    <cellStyle name="Currency 8" xfId="0"/>
    <cellStyle name="Currency 9" xfId="0"/>
    <cellStyle name="Euro" xfId="0"/>
    <cellStyle name="Euro 2" xfId="0"/>
    <cellStyle name="Euro 3" xfId="0"/>
    <cellStyle name="Explanatory Text 10" xfId="0"/>
    <cellStyle name="Explanatory Text 11" xfId="0"/>
    <cellStyle name="Explanatory Text 12" xfId="0"/>
    <cellStyle name="Explanatory Text 13"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15" xfId="0"/>
    <cellStyle name="Explanatory Text 2 16" xfId="0"/>
    <cellStyle name="Explanatory Text 2 2" xfId="0"/>
    <cellStyle name="Explanatory Text 2 2 2" xfId="0"/>
    <cellStyle name="Explanatory Text 2 2 3" xfId="0"/>
    <cellStyle name="Explanatory Text 2 2 4" xfId="0"/>
    <cellStyle name="Explanatory Text 2 2 5"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3" xfId="0"/>
    <cellStyle name="Explanatory Text 3 10" xfId="0"/>
    <cellStyle name="Explanatory Text 3 2" xfId="0"/>
    <cellStyle name="Explanatory Text 3 2 2" xfId="0"/>
    <cellStyle name="Explanatory Text 3 2 3" xfId="0"/>
    <cellStyle name="Explanatory Text 3 2 4" xfId="0"/>
    <cellStyle name="Explanatory Text 3 2 5" xfId="0"/>
    <cellStyle name="Explanatory Text 3 3" xfId="0"/>
    <cellStyle name="Explanatory Text 3 4" xfId="0"/>
    <cellStyle name="Explanatory Text 3 5" xfId="0"/>
    <cellStyle name="Explanatory Text 3 6" xfId="0"/>
    <cellStyle name="Explanatory Text 3 7" xfId="0"/>
    <cellStyle name="Explanatory Text 3 8" xfId="0"/>
    <cellStyle name="Explanatory Text 3 9" xfId="0"/>
    <cellStyle name="Explanatory Text 4" xfId="0"/>
    <cellStyle name="Explanatory Text 4 2" xfId="0"/>
    <cellStyle name="Explanatory Text 4 3" xfId="0"/>
    <cellStyle name="Explanatory Text 4 4" xfId="0"/>
    <cellStyle name="Explanatory Text 4 5" xfId="0"/>
    <cellStyle name="Explanatory Text 4 6" xfId="0"/>
    <cellStyle name="Explanatory Text 4 7" xfId="0"/>
    <cellStyle name="Explanatory Text 5" xfId="0"/>
    <cellStyle name="Explanatory Text 5 2" xfId="0"/>
    <cellStyle name="Explanatory Text 6" xfId="0"/>
    <cellStyle name="Explanatory Text 7" xfId="0"/>
    <cellStyle name="Explanatory Text 8" xfId="0"/>
    <cellStyle name="Explanatory Text 9" xfId="0"/>
    <cellStyle name="Gilsans" xfId="0"/>
    <cellStyle name="Gilsansl" xfId="0"/>
    <cellStyle name="Good 10" xfId="0"/>
    <cellStyle name="Good 11" xfId="0"/>
    <cellStyle name="Good 12" xfId="0"/>
    <cellStyle name="Good 13" xfId="0"/>
    <cellStyle name="Good 2" xfId="0"/>
    <cellStyle name="Good 2 10" xfId="0"/>
    <cellStyle name="Good 2 11" xfId="0"/>
    <cellStyle name="Good 2 12" xfId="0"/>
    <cellStyle name="Good 2 13" xfId="0"/>
    <cellStyle name="Good 2 14" xfId="0"/>
    <cellStyle name="Good 2 15" xfId="0"/>
    <cellStyle name="Good 2 16" xfId="0"/>
    <cellStyle name="Good 2 2" xfId="0"/>
    <cellStyle name="Good 2 2 2" xfId="0"/>
    <cellStyle name="Good 2 2 3" xfId="0"/>
    <cellStyle name="Good 2 2 4" xfId="0"/>
    <cellStyle name="Good 2 2 5" xfId="0"/>
    <cellStyle name="Good 2 3" xfId="0"/>
    <cellStyle name="Good 2 4" xfId="0"/>
    <cellStyle name="Good 2 5" xfId="0"/>
    <cellStyle name="Good 2 6" xfId="0"/>
    <cellStyle name="Good 2 7" xfId="0"/>
    <cellStyle name="Good 2 8" xfId="0"/>
    <cellStyle name="Good 2 9" xfId="0"/>
    <cellStyle name="Good 3" xfId="0"/>
    <cellStyle name="Good 3 2" xfId="0"/>
    <cellStyle name="Good 3 3" xfId="0"/>
    <cellStyle name="Good 3 4" xfId="0"/>
    <cellStyle name="Good 3 5" xfId="0"/>
    <cellStyle name="Good 3 6" xfId="0"/>
    <cellStyle name="Good 4" xfId="0"/>
    <cellStyle name="Good 4 2" xfId="0"/>
    <cellStyle name="Good 5" xfId="0"/>
    <cellStyle name="Good 5 2" xfId="0"/>
    <cellStyle name="Good 6" xfId="0"/>
    <cellStyle name="Good 6 2" xfId="0"/>
    <cellStyle name="Good 7" xfId="0"/>
    <cellStyle name="Good 7 2" xfId="0"/>
    <cellStyle name="Good 8" xfId="0"/>
    <cellStyle name="Good 8 2"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10" xfId="0"/>
    <cellStyle name="Heading 1 2 11" xfId="0"/>
    <cellStyle name="Heading 1 2 12" xfId="0"/>
    <cellStyle name="Heading 1 2 13" xfId="0"/>
    <cellStyle name="Heading 1 2 14" xfId="0"/>
    <cellStyle name="Heading 1 2 15" xfId="0"/>
    <cellStyle name="Heading 1 2 16" xfId="0"/>
    <cellStyle name="Heading 1 2 2" xfId="0"/>
    <cellStyle name="Heading 1 2 2 2" xfId="0"/>
    <cellStyle name="Heading 1 2 2 3" xfId="0"/>
    <cellStyle name="Heading 1 2 2 4" xfId="0"/>
    <cellStyle name="Heading 1 2 2 5" xfId="0"/>
    <cellStyle name="Heading 1 2 3" xfId="0"/>
    <cellStyle name="Heading 1 2 4" xfId="0"/>
    <cellStyle name="Heading 1 2 5" xfId="0"/>
    <cellStyle name="Heading 1 2 6" xfId="0"/>
    <cellStyle name="Heading 1 2 7" xfId="0"/>
    <cellStyle name="Heading 1 2 8" xfId="0"/>
    <cellStyle name="Heading 1 2 9" xfId="0"/>
    <cellStyle name="Heading 1 20" xfId="0"/>
    <cellStyle name="Heading 1 21" xfId="0"/>
    <cellStyle name="Heading 1 22" xfId="0"/>
    <cellStyle name="Heading 1 3" xfId="0"/>
    <cellStyle name="Heading 1 3 2" xfId="0"/>
    <cellStyle name="Heading 1 3 3" xfId="0"/>
    <cellStyle name="Heading 1 3 4" xfId="0"/>
    <cellStyle name="Heading 1 3 5" xfId="0"/>
    <cellStyle name="Heading 1 3 6" xfId="0"/>
    <cellStyle name="Heading 1 4" xfId="0"/>
    <cellStyle name="Heading 1 4 2" xfId="0"/>
    <cellStyle name="Heading 1 5" xfId="0"/>
    <cellStyle name="Heading 1 5 2"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10" xfId="0"/>
    <cellStyle name="Heading 2 2 11" xfId="0"/>
    <cellStyle name="Heading 2 2 12" xfId="0"/>
    <cellStyle name="Heading 2 2 13" xfId="0"/>
    <cellStyle name="Heading 2 2 14" xfId="0"/>
    <cellStyle name="Heading 2 2 15" xfId="0"/>
    <cellStyle name="Heading 2 2 16" xfId="0"/>
    <cellStyle name="Heading 2 2 2" xfId="0"/>
    <cellStyle name="Heading 2 2 2 2" xfId="0"/>
    <cellStyle name="Heading 2 2 2 3" xfId="0"/>
    <cellStyle name="Heading 2 2 2 4" xfId="0"/>
    <cellStyle name="Heading 2 2 2 5" xfId="0"/>
    <cellStyle name="Heading 2 2 3" xfId="0"/>
    <cellStyle name="Heading 2 2 4" xfId="0"/>
    <cellStyle name="Heading 2 2 5" xfId="0"/>
    <cellStyle name="Heading 2 2 6" xfId="0"/>
    <cellStyle name="Heading 2 2 7" xfId="0"/>
    <cellStyle name="Heading 2 2 8" xfId="0"/>
    <cellStyle name="Heading 2 2 9" xfId="0"/>
    <cellStyle name="Heading 2 20" xfId="0"/>
    <cellStyle name="Heading 2 21" xfId="0"/>
    <cellStyle name="Heading 2 22" xfId="0"/>
    <cellStyle name="Heading 2 3" xfId="0"/>
    <cellStyle name="Heading 2 3 2" xfId="0"/>
    <cellStyle name="Heading 2 3 3" xfId="0"/>
    <cellStyle name="Heading 2 3 4" xfId="0"/>
    <cellStyle name="Heading 2 3 5" xfId="0"/>
    <cellStyle name="Heading 2 3 6" xfId="0"/>
    <cellStyle name="Heading 2 4" xfId="0"/>
    <cellStyle name="Heading 2 4 2" xfId="0"/>
    <cellStyle name="Heading 2 5" xfId="0"/>
    <cellStyle name="Heading 2 5 2" xfId="0"/>
    <cellStyle name="Heading 2 6" xfId="0"/>
    <cellStyle name="Heading 2 6 2" xfId="0"/>
    <cellStyle name="Heading 2 7" xfId="0"/>
    <cellStyle name="Heading 2 7 2" xfId="0"/>
    <cellStyle name="Heading 2 8" xfId="0"/>
    <cellStyle name="Heading 2 8 2"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10" xfId="0"/>
    <cellStyle name="Heading 3 2 11" xfId="0"/>
    <cellStyle name="Heading 3 2 12" xfId="0"/>
    <cellStyle name="Heading 3 2 13" xfId="0"/>
    <cellStyle name="Heading 3 2 14" xfId="0"/>
    <cellStyle name="Heading 3 2 15" xfId="0"/>
    <cellStyle name="Heading 3 2 16" xfId="0"/>
    <cellStyle name="Heading 3 2 2" xfId="0"/>
    <cellStyle name="Heading 3 2 2 2" xfId="0"/>
    <cellStyle name="Heading 3 2 2 3" xfId="0"/>
    <cellStyle name="Heading 3 2 2 4" xfId="0"/>
    <cellStyle name="Heading 3 2 2 5" xfId="0"/>
    <cellStyle name="Heading 3 2 3" xfId="0"/>
    <cellStyle name="Heading 3 2 4" xfId="0"/>
    <cellStyle name="Heading 3 2 5" xfId="0"/>
    <cellStyle name="Heading 3 2 6" xfId="0"/>
    <cellStyle name="Heading 3 2 7" xfId="0"/>
    <cellStyle name="Heading 3 2 8" xfId="0"/>
    <cellStyle name="Heading 3 2 9" xfId="0"/>
    <cellStyle name="Heading 3 20" xfId="0"/>
    <cellStyle name="Heading 3 21" xfId="0"/>
    <cellStyle name="Heading 3 22" xfId="0"/>
    <cellStyle name="Heading 3 3" xfId="0"/>
    <cellStyle name="Heading 3 3 2" xfId="0"/>
    <cellStyle name="Heading 3 3 3" xfId="0"/>
    <cellStyle name="Heading 3 3 4" xfId="0"/>
    <cellStyle name="Heading 3 3 5" xfId="0"/>
    <cellStyle name="Heading 3 3 6" xfId="0"/>
    <cellStyle name="Heading 3 4" xfId="0"/>
    <cellStyle name="Heading 3 4 2" xfId="0"/>
    <cellStyle name="Heading 3 5" xfId="0"/>
    <cellStyle name="Heading 3 5 2" xfId="0"/>
    <cellStyle name="Heading 3 6" xfId="0"/>
    <cellStyle name="Heading 3 6 2" xfId="0"/>
    <cellStyle name="Heading 3 7" xfId="0"/>
    <cellStyle name="Heading 3 7 2" xfId="0"/>
    <cellStyle name="Heading 3 8" xfId="0"/>
    <cellStyle name="Heading 3 8 2"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10" xfId="0"/>
    <cellStyle name="Heading 4 2 11" xfId="0"/>
    <cellStyle name="Heading 4 2 12" xfId="0"/>
    <cellStyle name="Heading 4 2 13" xfId="0"/>
    <cellStyle name="Heading 4 2 14" xfId="0"/>
    <cellStyle name="Heading 4 2 15" xfId="0"/>
    <cellStyle name="Heading 4 2 16" xfId="0"/>
    <cellStyle name="Heading 4 2 2" xfId="0"/>
    <cellStyle name="Heading 4 2 2 2" xfId="0"/>
    <cellStyle name="Heading 4 2 2 3" xfId="0"/>
    <cellStyle name="Heading 4 2 2 4" xfId="0"/>
    <cellStyle name="Heading 4 2 2 5" xfId="0"/>
    <cellStyle name="Heading 4 2 3" xfId="0"/>
    <cellStyle name="Heading 4 2 4" xfId="0"/>
    <cellStyle name="Heading 4 2 5" xfId="0"/>
    <cellStyle name="Heading 4 2 6" xfId="0"/>
    <cellStyle name="Heading 4 2 7" xfId="0"/>
    <cellStyle name="Heading 4 2 8" xfId="0"/>
    <cellStyle name="Heading 4 2 9" xfId="0"/>
    <cellStyle name="Heading 4 20" xfId="0"/>
    <cellStyle name="Heading 4 21" xfId="0"/>
    <cellStyle name="Heading 4 22" xfId="0"/>
    <cellStyle name="Heading 4 3" xfId="0"/>
    <cellStyle name="Heading 4 3 2" xfId="0"/>
    <cellStyle name="Heading 4 3 3" xfId="0"/>
    <cellStyle name="Heading 4 3 4" xfId="0"/>
    <cellStyle name="Heading 4 3 5" xfId="0"/>
    <cellStyle name="Heading 4 3 6" xfId="0"/>
    <cellStyle name="Heading 4 4" xfId="0"/>
    <cellStyle name="Heading 4 4 2" xfId="0"/>
    <cellStyle name="Heading 4 5" xfId="0"/>
    <cellStyle name="Heading 4 5 2" xfId="0"/>
    <cellStyle name="Heading 4 6" xfId="0"/>
    <cellStyle name="Heading 4 7" xfId="0"/>
    <cellStyle name="Heading 4 8" xfId="0"/>
    <cellStyle name="Heading 4 9" xfId="0"/>
    <cellStyle name="Hyperlink 2" xfId="0"/>
    <cellStyle name="Hyperlink 2 2" xfId="0"/>
    <cellStyle name="Hyperlink 2 3" xfId="0"/>
    <cellStyle name="iComma0" xfId="0"/>
    <cellStyle name="iComma1" xfId="0"/>
    <cellStyle name="iComma2" xfId="0"/>
    <cellStyle name="iCurrency0" xfId="0"/>
    <cellStyle name="iCurrency2" xfId="0"/>
    <cellStyle name="iDateDM" xfId="0"/>
    <cellStyle name="iDateDMY" xfId="0"/>
    <cellStyle name="iDateMY" xfId="0"/>
    <cellStyle name="iDateT24"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15" xfId="0"/>
    <cellStyle name="Input 2 16" xfId="0"/>
    <cellStyle name="Input 2 17" xfId="0"/>
    <cellStyle name="Input 2 18" xfId="0"/>
    <cellStyle name="Input 2 2" xfId="0"/>
    <cellStyle name="Input 2 2 2" xfId="0"/>
    <cellStyle name="Input 2 2 3" xfId="0"/>
    <cellStyle name="Input 2 2 4" xfId="0"/>
    <cellStyle name="Input 2 2 5" xfId="0"/>
    <cellStyle name="Input 2 3" xfId="0"/>
    <cellStyle name="Input 2 4" xfId="0"/>
    <cellStyle name="Input 2 5"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3" xfId="0"/>
    <cellStyle name="Input 3 2" xfId="0"/>
    <cellStyle name="Input 3 3" xfId="0"/>
    <cellStyle name="Input 3 4" xfId="0"/>
    <cellStyle name="Input 3 5" xfId="0"/>
    <cellStyle name="Input 3 6" xfId="0"/>
    <cellStyle name="Input 3 7" xfId="0"/>
    <cellStyle name="Input 3 8" xfId="0"/>
    <cellStyle name="Input 4" xfId="0"/>
    <cellStyle name="Input 4 2" xfId="0"/>
    <cellStyle name="Input 4 3" xfId="0"/>
    <cellStyle name="Input 4 4" xfId="0"/>
    <cellStyle name="Input 5" xfId="0"/>
    <cellStyle name="Input 5 2" xfId="0"/>
    <cellStyle name="Input 5 3" xfId="0"/>
    <cellStyle name="Input 5 4" xfId="0"/>
    <cellStyle name="Input 6" xfId="0"/>
    <cellStyle name="Input 6 2" xfId="0"/>
    <cellStyle name="Input 6 3" xfId="0"/>
    <cellStyle name="Input 7" xfId="0"/>
    <cellStyle name="Input 7 2" xfId="0"/>
    <cellStyle name="Input 8" xfId="0"/>
    <cellStyle name="Input 8 2" xfId="0"/>
    <cellStyle name="Input 9" xfId="0"/>
    <cellStyle name="iPercent0" xfId="0"/>
    <cellStyle name="iPercent1" xfId="0"/>
    <cellStyle name="iTextB" xfId="0"/>
    <cellStyle name="iTextCen" xfId="0"/>
    <cellStyle name="iTextGen" xfId="0"/>
    <cellStyle name="iTextGenProt" xfId="0"/>
    <cellStyle name="iTextGenWrap" xfId="0"/>
    <cellStyle name="iTextI" xfId="0"/>
    <cellStyle name="iTextSm" xfId="0"/>
    <cellStyle name="iTextSm 2" xfId="0"/>
    <cellStyle name="iTextSm 3" xfId="0"/>
    <cellStyle name="iTextSm_Sheet2" xfId="0"/>
    <cellStyle name="iTextU" xfId="0"/>
    <cellStyle name="Linked Cell 10" xfId="0"/>
    <cellStyle name="Linked Cell 11" xfId="0"/>
    <cellStyle name="Linked Cell 12" xfId="0"/>
    <cellStyle name="Linked Cell 13" xfId="0"/>
    <cellStyle name="Linked Cell 2" xfId="0"/>
    <cellStyle name="Linked Cell 2 10" xfId="0"/>
    <cellStyle name="Linked Cell 2 11" xfId="0"/>
    <cellStyle name="Linked Cell 2 12" xfId="0"/>
    <cellStyle name="Linked Cell 2 13" xfId="0"/>
    <cellStyle name="Linked Cell 2 14" xfId="0"/>
    <cellStyle name="Linked Cell 2 15" xfId="0"/>
    <cellStyle name="Linked Cell 2 16" xfId="0"/>
    <cellStyle name="Linked Cell 2 2" xfId="0"/>
    <cellStyle name="Linked Cell 2 2 2" xfId="0"/>
    <cellStyle name="Linked Cell 2 2 3" xfId="0"/>
    <cellStyle name="Linked Cell 2 2 4" xfId="0"/>
    <cellStyle name="Linked Cell 2 2 5"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3" xfId="0"/>
    <cellStyle name="Linked Cell 3 2" xfId="0"/>
    <cellStyle name="Linked Cell 3 3" xfId="0"/>
    <cellStyle name="Linked Cell 3 4" xfId="0"/>
    <cellStyle name="Linked Cell 3 5" xfId="0"/>
    <cellStyle name="Linked Cell 3 6" xfId="0"/>
    <cellStyle name="Linked Cell 4" xfId="0"/>
    <cellStyle name="Linked Cell 4 2" xfId="0"/>
    <cellStyle name="Linked Cell 5" xfId="0"/>
    <cellStyle name="Linked Cell 5 2"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2" xfId="0"/>
    <cellStyle name="Neutral 2 10" xfId="0"/>
    <cellStyle name="Neutral 2 11" xfId="0"/>
    <cellStyle name="Neutral 2 12" xfId="0"/>
    <cellStyle name="Neutral 2 13" xfId="0"/>
    <cellStyle name="Neutral 2 14" xfId="0"/>
    <cellStyle name="Neutral 2 15" xfId="0"/>
    <cellStyle name="Neutral 2 16" xfId="0"/>
    <cellStyle name="Neutral 2 2" xfId="0"/>
    <cellStyle name="Neutral 2 2 2" xfId="0"/>
    <cellStyle name="Neutral 2 2 3" xfId="0"/>
    <cellStyle name="Neutral 2 2 4" xfId="0"/>
    <cellStyle name="Neutral 2 2 5" xfId="0"/>
    <cellStyle name="Neutral 2 3" xfId="0"/>
    <cellStyle name="Neutral 2 4" xfId="0"/>
    <cellStyle name="Neutral 2 5" xfId="0"/>
    <cellStyle name="Neutral 2 6" xfId="0"/>
    <cellStyle name="Neutral 2 7" xfId="0"/>
    <cellStyle name="Neutral 2 8" xfId="0"/>
    <cellStyle name="Neutral 2 9" xfId="0"/>
    <cellStyle name="Neutral 3" xfId="0"/>
    <cellStyle name="Neutral 3 2" xfId="0"/>
    <cellStyle name="Neutral 3 3" xfId="0"/>
    <cellStyle name="Neutral 3 4" xfId="0"/>
    <cellStyle name="Neutral 3 5" xfId="0"/>
    <cellStyle name="Neutral 3 6" xfId="0"/>
    <cellStyle name="Neutral 4" xfId="0"/>
    <cellStyle name="Neutral 4 2" xfId="0"/>
    <cellStyle name="Neutral 5" xfId="0"/>
    <cellStyle name="Neutral 5 2" xfId="0"/>
    <cellStyle name="Neutral 6" xfId="0"/>
    <cellStyle name="Neutral 6 2" xfId="0"/>
    <cellStyle name="Neutral 7" xfId="0"/>
    <cellStyle name="Neutral 7 2" xfId="0"/>
    <cellStyle name="Neutral 8" xfId="0"/>
    <cellStyle name="Neutral 8 2" xfId="0"/>
    <cellStyle name="Neutral 9" xfId="0"/>
    <cellStyle name="Nick's Standard" xfId="0"/>
    <cellStyle name="Normal 10"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2_EDB010" xfId="0"/>
    <cellStyle name="Normal 2 3"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4" xfId="0"/>
    <cellStyle name="Normal 2 4 2" xfId="0"/>
    <cellStyle name="Normal 2 4 3" xfId="0"/>
    <cellStyle name="Normal 2 4 4" xfId="0"/>
    <cellStyle name="Normal 2 4 5" xfId="0"/>
    <cellStyle name="Normal 2 4 6" xfId="0"/>
    <cellStyle name="Normal 2 4 7" xfId="0"/>
    <cellStyle name="Normal 2 4 8" xfId="0"/>
    <cellStyle name="Normal 2 4 9" xfId="0"/>
    <cellStyle name="Normal 2 5" xfId="0"/>
    <cellStyle name="Normal 2 5 2" xfId="0"/>
    <cellStyle name="Normal 2 5 3" xfId="0"/>
    <cellStyle name="Normal 2 5 4" xfId="0"/>
    <cellStyle name="Normal 2 5 5" xfId="0"/>
    <cellStyle name="Normal 2 6" xfId="0"/>
    <cellStyle name="Normal 2 6 2" xfId="0"/>
    <cellStyle name="Normal 2 6 3" xfId="0"/>
    <cellStyle name="Normal 2 6 4" xfId="0"/>
    <cellStyle name="Normal 2 6 5" xfId="0"/>
    <cellStyle name="Normal 2 7" xfId="0"/>
    <cellStyle name="Normal 2 8" xfId="0"/>
    <cellStyle name="Normal 2 9" xfId="0"/>
    <cellStyle name="Normal 20" xfId="0"/>
    <cellStyle name="Normal 21" xfId="0"/>
    <cellStyle name="Normal 22" xfId="0"/>
    <cellStyle name="Normal 2_Menu" xfId="0"/>
    <cellStyle name="Normal 3" xfId="0"/>
    <cellStyle name="Normal 3 2" xfId="0"/>
    <cellStyle name="Normal 3 2 2" xfId="0"/>
    <cellStyle name="Normal 3 3" xfId="0"/>
    <cellStyle name="Normal 3 3 2" xfId="0"/>
    <cellStyle name="Normal 3 4" xfId="0"/>
    <cellStyle name="Normal 3 5" xfId="0"/>
    <cellStyle name="Normal 3 6" xfId="0"/>
    <cellStyle name="Normal 3 7" xfId="0"/>
    <cellStyle name="Normal 3_HistoricResComp" xfId="0"/>
    <cellStyle name="Normal 4" xfId="0"/>
    <cellStyle name="Normal 4 2" xfId="0"/>
    <cellStyle name="Normal 4 2 2" xfId="0"/>
    <cellStyle name="Normal 4 3" xfId="0"/>
    <cellStyle name="Normal 4 4" xfId="0"/>
    <cellStyle name="Normal 4 5" xfId="0"/>
    <cellStyle name="Normal 4_HistoricResComp" xfId="0"/>
    <cellStyle name="Normal 5" xfId="0"/>
    <cellStyle name="Normal 5 2" xfId="0"/>
    <cellStyle name="Normal 5 2 2" xfId="0"/>
    <cellStyle name="Normal 5 2 3" xfId="0"/>
    <cellStyle name="Normal 5 2 4" xfId="0"/>
    <cellStyle name="Normal 5 2 5" xfId="0"/>
    <cellStyle name="Normal 5 3" xfId="0"/>
    <cellStyle name="Normal 5 4" xfId="0"/>
    <cellStyle name="Normal 5 5" xfId="0"/>
    <cellStyle name="Normal 5 6" xfId="0"/>
    <cellStyle name="Normal 5 7" xfId="0"/>
    <cellStyle name="Normal 5 8" xfId="0"/>
    <cellStyle name="Normal 5 9" xfId="0"/>
    <cellStyle name="Normal 6" xfId="0"/>
    <cellStyle name="Normal 6 2" xfId="0"/>
    <cellStyle name="Normal 6 3" xfId="0"/>
    <cellStyle name="Normal 6 4" xfId="0"/>
    <cellStyle name="Normal 6 5" xfId="0"/>
    <cellStyle name="Normal 6 6" xfId="0"/>
    <cellStyle name="Normal 7" xfId="0"/>
    <cellStyle name="Normal 7 2" xfId="0"/>
    <cellStyle name="Normal 7 3" xfId="0"/>
    <cellStyle name="Normal 7 4" xfId="0"/>
    <cellStyle name="Normal 7 5" xfId="0"/>
    <cellStyle name="Normal 8" xfId="0"/>
    <cellStyle name="Normal 9" xfId="0"/>
    <cellStyle name="Note 10" xfId="0"/>
    <cellStyle name="Note 10 2" xfId="0"/>
    <cellStyle name="Note 10 3" xfId="0"/>
    <cellStyle name="Note 10 4" xfId="0"/>
    <cellStyle name="Note 10 5" xfId="0"/>
    <cellStyle name="Note 10 6" xfId="0"/>
    <cellStyle name="Note 10 7" xfId="0"/>
    <cellStyle name="Note 10 8" xfId="0"/>
    <cellStyle name="Note 10 9" xfId="0"/>
    <cellStyle name="Note 11" xfId="0"/>
    <cellStyle name="Note 11 2" xfId="0"/>
    <cellStyle name="Note 11 3" xfId="0"/>
    <cellStyle name="Note 11 4" xfId="0"/>
    <cellStyle name="Note 11 5" xfId="0"/>
    <cellStyle name="Note 12" xfId="0"/>
    <cellStyle name="Note 12 2" xfId="0"/>
    <cellStyle name="Note 12 3" xfId="0"/>
    <cellStyle name="Note 12 4" xfId="0"/>
    <cellStyle name="Note 12 5" xfId="0"/>
    <cellStyle name="Note 13" xfId="0"/>
    <cellStyle name="Note 14" xfId="0"/>
    <cellStyle name="Note 15" xfId="0"/>
    <cellStyle name="Note 16" xfId="0"/>
    <cellStyle name="Note 17" xfId="0"/>
    <cellStyle name="Note 18" xfId="0"/>
    <cellStyle name="Note 19" xfId="0"/>
    <cellStyle name="Note 2" xfId="0"/>
    <cellStyle name="Note 2 10" xfId="0"/>
    <cellStyle name="Note 2 10 2" xfId="0"/>
    <cellStyle name="Note 2 10 3" xfId="0"/>
    <cellStyle name="Note 2 10 4" xfId="0"/>
    <cellStyle name="Note 2 10 5" xfId="0"/>
    <cellStyle name="Note 2 11" xfId="0"/>
    <cellStyle name="Note 2 11 2" xfId="0"/>
    <cellStyle name="Note 2 11 3" xfId="0"/>
    <cellStyle name="Note 2 11 4" xfId="0"/>
    <cellStyle name="Note 2 11 5" xfId="0"/>
    <cellStyle name="Note 2 12" xfId="0"/>
    <cellStyle name="Note 2 13" xfId="0"/>
    <cellStyle name="Note 2 14" xfId="0"/>
    <cellStyle name="Note 2 15" xfId="0"/>
    <cellStyle name="Note 2 16" xfId="0"/>
    <cellStyle name="Note 2 17" xfId="0"/>
    <cellStyle name="Note 2 18" xfId="0"/>
    <cellStyle name="Note 2 19" xfId="0"/>
    <cellStyle name="Note 2 2" xfId="0"/>
    <cellStyle name="Note 2 2 2" xfId="0"/>
    <cellStyle name="Note 2 2 3" xfId="0"/>
    <cellStyle name="Note 2 2 4" xfId="0"/>
    <cellStyle name="Note 2 2 5" xfId="0"/>
    <cellStyle name="Note 2 2 6" xfId="0"/>
    <cellStyle name="Note 2 2 7" xfId="0"/>
    <cellStyle name="Note 2 2 8" xfId="0"/>
    <cellStyle name="Note 2 2 9" xfId="0"/>
    <cellStyle name="Note 2 20" xfId="0"/>
    <cellStyle name="Note 2 21" xfId="0"/>
    <cellStyle name="Note 2 22" xfId="0"/>
    <cellStyle name="Note 2 23" xfId="0"/>
    <cellStyle name="Note 2 24" xfId="0"/>
    <cellStyle name="Note 2 25" xfId="0"/>
    <cellStyle name="Note 2 26" xfId="0"/>
    <cellStyle name="Note 2 3" xfId="0"/>
    <cellStyle name="Note 2 3 2" xfId="0"/>
    <cellStyle name="Note 2 3 3" xfId="0"/>
    <cellStyle name="Note 2 3 4" xfId="0"/>
    <cellStyle name="Note 2 3 5" xfId="0"/>
    <cellStyle name="Note 2 3 6" xfId="0"/>
    <cellStyle name="Note 2 3 7" xfId="0"/>
    <cellStyle name="Note 2 3 8" xfId="0"/>
    <cellStyle name="Note 2 3 9" xfId="0"/>
    <cellStyle name="Note 2 4" xfId="0"/>
    <cellStyle name="Note 2 4 2" xfId="0"/>
    <cellStyle name="Note 2 4 3" xfId="0"/>
    <cellStyle name="Note 2 4 4" xfId="0"/>
    <cellStyle name="Note 2 4 5" xfId="0"/>
    <cellStyle name="Note 2 4 6" xfId="0"/>
    <cellStyle name="Note 2 4 7" xfId="0"/>
    <cellStyle name="Note 2 4 8" xfId="0"/>
    <cellStyle name="Note 2 4 9" xfId="0"/>
    <cellStyle name="Note 2 5" xfId="0"/>
    <cellStyle name="Note 2 5 2" xfId="0"/>
    <cellStyle name="Note 2 5 3" xfId="0"/>
    <cellStyle name="Note 2 5 4" xfId="0"/>
    <cellStyle name="Note 2 5 5" xfId="0"/>
    <cellStyle name="Note 2 5 6" xfId="0"/>
    <cellStyle name="Note 2 5 7" xfId="0"/>
    <cellStyle name="Note 2 5 8" xfId="0"/>
    <cellStyle name="Note 2 5 9" xfId="0"/>
    <cellStyle name="Note 2 6" xfId="0"/>
    <cellStyle name="Note 2 6 2" xfId="0"/>
    <cellStyle name="Note 2 6 3" xfId="0"/>
    <cellStyle name="Note 2 6 4" xfId="0"/>
    <cellStyle name="Note 2 6 5" xfId="0"/>
    <cellStyle name="Note 2 7" xfId="0"/>
    <cellStyle name="Note 2 7 2" xfId="0"/>
    <cellStyle name="Note 2 7 3" xfId="0"/>
    <cellStyle name="Note 2 7 4" xfId="0"/>
    <cellStyle name="Note 2 7 5" xfId="0"/>
    <cellStyle name="Note 2 8" xfId="0"/>
    <cellStyle name="Note 2 8 2" xfId="0"/>
    <cellStyle name="Note 2 8 3" xfId="0"/>
    <cellStyle name="Note 2 8 4" xfId="0"/>
    <cellStyle name="Note 2 8 5" xfId="0"/>
    <cellStyle name="Note 2 9" xfId="0"/>
    <cellStyle name="Note 2 9 2" xfId="0"/>
    <cellStyle name="Note 2 9 3" xfId="0"/>
    <cellStyle name="Note 2 9 4" xfId="0"/>
    <cellStyle name="Note 2 9 5"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 10" xfId="0"/>
    <cellStyle name="Note 3 11" xfId="0"/>
    <cellStyle name="Note 3 12" xfId="0"/>
    <cellStyle name="Note 3 13" xfId="0"/>
    <cellStyle name="Note 3 14" xfId="0"/>
    <cellStyle name="Note 3 15" xfId="0"/>
    <cellStyle name="Note 3 16" xfId="0"/>
    <cellStyle name="Note 3 17" xfId="0"/>
    <cellStyle name="Note 3 18" xfId="0"/>
    <cellStyle name="Note 3 19" xfId="0"/>
    <cellStyle name="Note 3 2" xfId="0"/>
    <cellStyle name="Note 3 20" xfId="0"/>
    <cellStyle name="Note 3 3" xfId="0"/>
    <cellStyle name="Note 3 4" xfId="0"/>
    <cellStyle name="Note 3 5" xfId="0"/>
    <cellStyle name="Note 3 6" xfId="0"/>
    <cellStyle name="Note 3 7" xfId="0"/>
    <cellStyle name="Note 3 8" xfId="0"/>
    <cellStyle name="Note 3 9" xfId="0"/>
    <cellStyle name="Note 30" xfId="0"/>
    <cellStyle name="Note 31" xfId="0"/>
    <cellStyle name="Note 32" xfId="0"/>
    <cellStyle name="Note 33" xfId="0"/>
    <cellStyle name="Note 34" xfId="0"/>
    <cellStyle name="Note 35" xfId="0"/>
    <cellStyle name="Note 36" xfId="0"/>
    <cellStyle name="Note 37" xfId="0"/>
    <cellStyle name="Note 38" xfId="0"/>
    <cellStyle name="Note 4" xfId="0"/>
    <cellStyle name="Note 4 10" xfId="0"/>
    <cellStyle name="Note 4 11" xfId="0"/>
    <cellStyle name="Note 4 12" xfId="0"/>
    <cellStyle name="Note 4 13" xfId="0"/>
    <cellStyle name="Note 4 14" xfId="0"/>
    <cellStyle name="Note 4 15" xfId="0"/>
    <cellStyle name="Note 4 16" xfId="0"/>
    <cellStyle name="Note 4 17" xfId="0"/>
    <cellStyle name="Note 4 18" xfId="0"/>
    <cellStyle name="Note 4 19" xfId="0"/>
    <cellStyle name="Note 4 2" xfId="0"/>
    <cellStyle name="Note 4 20" xfId="0"/>
    <cellStyle name="Note 4 3"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14" xfId="0"/>
    <cellStyle name="Note 5 15" xfId="0"/>
    <cellStyle name="Note 5 16" xfId="0"/>
    <cellStyle name="Note 5 17" xfId="0"/>
    <cellStyle name="Note 5 18" xfId="0"/>
    <cellStyle name="Note 5 19" xfId="0"/>
    <cellStyle name="Note 5 2" xfId="0"/>
    <cellStyle name="Note 5 20" xfId="0"/>
    <cellStyle name="Note 5 3" xfId="0"/>
    <cellStyle name="Note 5 4" xfId="0"/>
    <cellStyle name="Note 5 5" xfId="0"/>
    <cellStyle name="Note 5 6" xfId="0"/>
    <cellStyle name="Note 5 7" xfId="0"/>
    <cellStyle name="Note 5 8" xfId="0"/>
    <cellStyle name="Note 5 9" xfId="0"/>
    <cellStyle name="Note 6" xfId="0"/>
    <cellStyle name="Note 6 10" xfId="0"/>
    <cellStyle name="Note 6 11" xfId="0"/>
    <cellStyle name="Note 6 12" xfId="0"/>
    <cellStyle name="Note 6 13" xfId="0"/>
    <cellStyle name="Note 6 14" xfId="0"/>
    <cellStyle name="Note 6 15" xfId="0"/>
    <cellStyle name="Note 6 16" xfId="0"/>
    <cellStyle name="Note 6 17" xfId="0"/>
    <cellStyle name="Note 6 18" xfId="0"/>
    <cellStyle name="Note 6 19" xfId="0"/>
    <cellStyle name="Note 6 2" xfId="0"/>
    <cellStyle name="Note 6 3" xfId="0"/>
    <cellStyle name="Note 6 4" xfId="0"/>
    <cellStyle name="Note 6 5" xfId="0"/>
    <cellStyle name="Note 6 6" xfId="0"/>
    <cellStyle name="Note 6 7" xfId="0"/>
    <cellStyle name="Note 6 8" xfId="0"/>
    <cellStyle name="Note 6 9" xfId="0"/>
    <cellStyle name="Note 7" xfId="0"/>
    <cellStyle name="Note 7 10" xfId="0"/>
    <cellStyle name="Note 7 11" xfId="0"/>
    <cellStyle name="Note 7 12" xfId="0"/>
    <cellStyle name="Note 7 13" xfId="0"/>
    <cellStyle name="Note 7 14" xfId="0"/>
    <cellStyle name="Note 7 15" xfId="0"/>
    <cellStyle name="Note 7 16" xfId="0"/>
    <cellStyle name="Note 7 17" xfId="0"/>
    <cellStyle name="Note 7 18" xfId="0"/>
    <cellStyle name="Note 7 2" xfId="0"/>
    <cellStyle name="Note 7 3" xfId="0"/>
    <cellStyle name="Note 7 4" xfId="0"/>
    <cellStyle name="Note 7 5" xfId="0"/>
    <cellStyle name="Note 7 6" xfId="0"/>
    <cellStyle name="Note 7 7" xfId="0"/>
    <cellStyle name="Note 7 8" xfId="0"/>
    <cellStyle name="Note 7 9" xfId="0"/>
    <cellStyle name="Note 8" xfId="0"/>
    <cellStyle name="Note 8 10" xfId="0"/>
    <cellStyle name="Note 8 11" xfId="0"/>
    <cellStyle name="Note 8 12" xfId="0"/>
    <cellStyle name="Note 8 13" xfId="0"/>
    <cellStyle name="Note 8 14" xfId="0"/>
    <cellStyle name="Note 8 15" xfId="0"/>
    <cellStyle name="Note 8 16" xfId="0"/>
    <cellStyle name="Note 8 17" xfId="0"/>
    <cellStyle name="Note 8 18" xfId="0"/>
    <cellStyle name="Note 8 2" xfId="0"/>
    <cellStyle name="Note 8 3" xfId="0"/>
    <cellStyle name="Note 8 4" xfId="0"/>
    <cellStyle name="Note 8 5" xfId="0"/>
    <cellStyle name="Note 8 6" xfId="0"/>
    <cellStyle name="Note 8 7" xfId="0"/>
    <cellStyle name="Note 8 8" xfId="0"/>
    <cellStyle name="Note 8 9" xfId="0"/>
    <cellStyle name="Note 9" xfId="0"/>
    <cellStyle name="Note 9 10" xfId="0"/>
    <cellStyle name="Note 9 11" xfId="0"/>
    <cellStyle name="Note 9 12" xfId="0"/>
    <cellStyle name="Note 9 13" xfId="0"/>
    <cellStyle name="Note 9 2" xfId="0"/>
    <cellStyle name="Note 9 3" xfId="0"/>
    <cellStyle name="Note 9 4" xfId="0"/>
    <cellStyle name="Note 9 5" xfId="0"/>
    <cellStyle name="Note 9 6" xfId="0"/>
    <cellStyle name="Note 9 7" xfId="0"/>
    <cellStyle name="Note 9 8" xfId="0"/>
    <cellStyle name="Note 9 9" xfId="0"/>
    <cellStyle name="nplosion_borders"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10" xfId="0"/>
    <cellStyle name="Output 2 11" xfId="0"/>
    <cellStyle name="Output 2 12" xfId="0"/>
    <cellStyle name="Output 2 13" xfId="0"/>
    <cellStyle name="Output 2 14" xfId="0"/>
    <cellStyle name="Output 2 15" xfId="0"/>
    <cellStyle name="Output 2 16" xfId="0"/>
    <cellStyle name="Output 2 17" xfId="0"/>
    <cellStyle name="Output 2 18" xfId="0"/>
    <cellStyle name="Output 2 2" xfId="0"/>
    <cellStyle name="Output 2 2 2" xfId="0"/>
    <cellStyle name="Output 2 2 3" xfId="0"/>
    <cellStyle name="Output 2 2 4" xfId="0"/>
    <cellStyle name="Output 2 2 5" xfId="0"/>
    <cellStyle name="Output 2 3" xfId="0"/>
    <cellStyle name="Output 2 4" xfId="0"/>
    <cellStyle name="Output 2 5" xfId="0"/>
    <cellStyle name="Output 2 6" xfId="0"/>
    <cellStyle name="Output 2 7" xfId="0"/>
    <cellStyle name="Output 2 8" xfId="0"/>
    <cellStyle name="Output 2 9" xfId="0"/>
    <cellStyle name="Output 20" xfId="0"/>
    <cellStyle name="Output 21" xfId="0"/>
    <cellStyle name="Output 22" xfId="0"/>
    <cellStyle name="Output 23" xfId="0"/>
    <cellStyle name="Output 24" xfId="0"/>
    <cellStyle name="Output 3" xfId="0"/>
    <cellStyle name="Output 3 2" xfId="0"/>
    <cellStyle name="Output 3 3" xfId="0"/>
    <cellStyle name="Output 3 4" xfId="0"/>
    <cellStyle name="Output 3 5" xfId="0"/>
    <cellStyle name="Output 3 6" xfId="0"/>
    <cellStyle name="Output 3 7" xfId="0"/>
    <cellStyle name="Output 3 8" xfId="0"/>
    <cellStyle name="Output 4" xfId="0"/>
    <cellStyle name="Output 4 2" xfId="0"/>
    <cellStyle name="Output 4 3" xfId="0"/>
    <cellStyle name="Output 4 4" xfId="0"/>
    <cellStyle name="Output 5" xfId="0"/>
    <cellStyle name="Output 5 2" xfId="0"/>
    <cellStyle name="Output 5 3" xfId="0"/>
    <cellStyle name="Output 5 4" xfId="0"/>
    <cellStyle name="Output 6" xfId="0"/>
    <cellStyle name="Output 6 2" xfId="0"/>
    <cellStyle name="Output 6 3" xfId="0"/>
    <cellStyle name="Output 7" xfId="0"/>
    <cellStyle name="Output 7 2" xfId="0"/>
    <cellStyle name="Output 8" xfId="0"/>
    <cellStyle name="Output 8 2" xfId="0"/>
    <cellStyle name="Output 9" xfId="0"/>
    <cellStyle name="Percent 10" xfId="0"/>
    <cellStyle name="Percent 12" xfId="0"/>
    <cellStyle name="Percent 2" xfId="0"/>
    <cellStyle name="Percent 2 2" xfId="0"/>
    <cellStyle name="Percent 2 3" xfId="0"/>
    <cellStyle name="Percent 2 4" xfId="0"/>
    <cellStyle name="Percent 2 5" xfId="0"/>
    <cellStyle name="Percent 2 6" xfId="0"/>
    <cellStyle name="Percent 2 7" xfId="0"/>
    <cellStyle name="Percent 3" xfId="0"/>
    <cellStyle name="Percent 3 2" xfId="0"/>
    <cellStyle name="Percent 3 3" xfId="0"/>
    <cellStyle name="Percent 3 4" xfId="0"/>
    <cellStyle name="Percent 3 5" xfId="0"/>
    <cellStyle name="Percent 3 6" xfId="0"/>
    <cellStyle name="Percent 3 7" xfId="0"/>
    <cellStyle name="Percent 4" xfId="0"/>
    <cellStyle name="Percent 5" xfId="0"/>
    <cellStyle name="Percent 6" xfId="0"/>
    <cellStyle name="Percent 7" xfId="0"/>
    <cellStyle name="Percent 8" xfId="0"/>
    <cellStyle name="Percent 9" xfId="0"/>
    <cellStyle name="PSChar" xfId="0"/>
    <cellStyle name="PSChar 10" xfId="0"/>
    <cellStyle name="PSChar 11" xfId="0"/>
    <cellStyle name="PSChar 2" xfId="0"/>
    <cellStyle name="PSChar 2 2" xfId="0"/>
    <cellStyle name="PSChar 2 3" xfId="0"/>
    <cellStyle name="PSChar 2 4" xfId="0"/>
    <cellStyle name="PSChar 2 5" xfId="0"/>
    <cellStyle name="PSChar 2 6" xfId="0"/>
    <cellStyle name="PSChar 3" xfId="0"/>
    <cellStyle name="PSChar 3 2" xfId="0"/>
    <cellStyle name="PSChar 3 3" xfId="0"/>
    <cellStyle name="PSChar 3 4" xfId="0"/>
    <cellStyle name="PSChar 3 5" xfId="0"/>
    <cellStyle name="PSChar 4" xfId="0"/>
    <cellStyle name="PSChar 5" xfId="0"/>
    <cellStyle name="PSChar 6" xfId="0"/>
    <cellStyle name="PSChar 7" xfId="0"/>
    <cellStyle name="PSChar 8" xfId="0"/>
    <cellStyle name="PSChar 9" xfId="0"/>
    <cellStyle name="PSChar_Attrition Rate Scorecard - October 2008" xfId="0"/>
    <cellStyle name="PSDate" xfId="0"/>
    <cellStyle name="PSDate 10" xfId="0"/>
    <cellStyle name="PSDate 2" xfId="0"/>
    <cellStyle name="PSDate 2 2" xfId="0"/>
    <cellStyle name="PSDate 2 3" xfId="0"/>
    <cellStyle name="PSDate 2 4" xfId="0"/>
    <cellStyle name="PSDate 2 5" xfId="0"/>
    <cellStyle name="PSDate 2 6" xfId="0"/>
    <cellStyle name="PSDate 3" xfId="0"/>
    <cellStyle name="PSDate 3 2" xfId="0"/>
    <cellStyle name="PSDate 3 3" xfId="0"/>
    <cellStyle name="PSDate 3 4" xfId="0"/>
    <cellStyle name="PSDate 3 5" xfId="0"/>
    <cellStyle name="PSDate 4" xfId="0"/>
    <cellStyle name="PSDate 5" xfId="0"/>
    <cellStyle name="PSDate 6" xfId="0"/>
    <cellStyle name="PSDate 7" xfId="0"/>
    <cellStyle name="PSDate 8" xfId="0"/>
    <cellStyle name="PSDate 9" xfId="0"/>
    <cellStyle name="PSDate_Attrition Rate Scorecard - October 2008" xfId="0"/>
    <cellStyle name="PSDec" xfId="0"/>
    <cellStyle name="PSDec 10" xfId="0"/>
    <cellStyle name="PSDec 2" xfId="0"/>
    <cellStyle name="PSDec 2 2" xfId="0"/>
    <cellStyle name="PSDec 2 3" xfId="0"/>
    <cellStyle name="PSDec 2 4" xfId="0"/>
    <cellStyle name="PSDec 2 5" xfId="0"/>
    <cellStyle name="PSDec 2 6" xfId="0"/>
    <cellStyle name="PSDec 3" xfId="0"/>
    <cellStyle name="PSDec 3 2" xfId="0"/>
    <cellStyle name="PSDec 3 3" xfId="0"/>
    <cellStyle name="PSDec 3 4" xfId="0"/>
    <cellStyle name="PSDec 3 5" xfId="0"/>
    <cellStyle name="PSDec 4" xfId="0"/>
    <cellStyle name="PSDec 5" xfId="0"/>
    <cellStyle name="PSDec 6" xfId="0"/>
    <cellStyle name="PSDec 7" xfId="0"/>
    <cellStyle name="PSDec 8" xfId="0"/>
    <cellStyle name="PSDec 9" xfId="0"/>
    <cellStyle name="PSDec_Attrition Rate Scorecard - October 2008" xfId="0"/>
    <cellStyle name="PSHeading" xfId="0"/>
    <cellStyle name="PSHeading 10" xfId="0"/>
    <cellStyle name="PSHeading 11" xfId="0"/>
    <cellStyle name="PSHeading 2" xfId="0"/>
    <cellStyle name="PSHeading 2 2" xfId="0"/>
    <cellStyle name="PSHeading 2 2 2" xfId="0"/>
    <cellStyle name="PSHeading 2 3" xfId="0"/>
    <cellStyle name="PSHeading 2 3 2" xfId="0"/>
    <cellStyle name="PSHeading 2 4" xfId="0"/>
    <cellStyle name="PSHeading 2 5" xfId="0"/>
    <cellStyle name="PSHeading 2 6" xfId="0"/>
    <cellStyle name="PSHeading 2_Sheet2" xfId="0"/>
    <cellStyle name="PSHeading 3" xfId="0"/>
    <cellStyle name="PSHeading 3 2" xfId="0"/>
    <cellStyle name="PSHeading 3 3" xfId="0"/>
    <cellStyle name="PSHeading 3 4" xfId="0"/>
    <cellStyle name="PSHeading 3 5" xfId="0"/>
    <cellStyle name="PSHeading 4" xfId="0"/>
    <cellStyle name="PSHeading 5" xfId="0"/>
    <cellStyle name="PSHeading 6" xfId="0"/>
    <cellStyle name="PSHeading 7" xfId="0"/>
    <cellStyle name="PSHeading 8" xfId="0"/>
    <cellStyle name="PSHeading 9" xfId="0"/>
    <cellStyle name="PSHeading_Attrition Rate Scorecard - October 2008" xfId="0"/>
    <cellStyle name="PSInt" xfId="0"/>
    <cellStyle name="PSInt 10" xfId="0"/>
    <cellStyle name="PSInt 2" xfId="0"/>
    <cellStyle name="PSInt 2 2" xfId="0"/>
    <cellStyle name="PSInt 2 3" xfId="0"/>
    <cellStyle name="PSInt 2 4" xfId="0"/>
    <cellStyle name="PSInt 2 5" xfId="0"/>
    <cellStyle name="PSInt 2 6" xfId="0"/>
    <cellStyle name="PSInt 3" xfId="0"/>
    <cellStyle name="PSInt 3 2" xfId="0"/>
    <cellStyle name="PSInt 3 3" xfId="0"/>
    <cellStyle name="PSInt 3 4" xfId="0"/>
    <cellStyle name="PSInt 3 5" xfId="0"/>
    <cellStyle name="PSInt 4" xfId="0"/>
    <cellStyle name="PSInt 5" xfId="0"/>
    <cellStyle name="PSInt 6" xfId="0"/>
    <cellStyle name="PSInt 7" xfId="0"/>
    <cellStyle name="PSInt 8" xfId="0"/>
    <cellStyle name="PSInt 9" xfId="0"/>
    <cellStyle name="PSInt_Attrition Rate Scorecard - October 2008" xfId="0"/>
    <cellStyle name="PSSpacer" xfId="0"/>
    <cellStyle name="PSSpacer 10" xfId="0"/>
    <cellStyle name="PSSpacer 11" xfId="0"/>
    <cellStyle name="PSSpacer 2" xfId="0"/>
    <cellStyle name="PSSpacer 2 2" xfId="0"/>
    <cellStyle name="PSSpacer 2 3" xfId="0"/>
    <cellStyle name="PSSpacer 2 4" xfId="0"/>
    <cellStyle name="PSSpacer 2 5" xfId="0"/>
    <cellStyle name="PSSpacer 2 6" xfId="0"/>
    <cellStyle name="PSSpacer 3" xfId="0"/>
    <cellStyle name="PSSpacer 3 2" xfId="0"/>
    <cellStyle name="PSSpacer 3 3" xfId="0"/>
    <cellStyle name="PSSpacer 3 4" xfId="0"/>
    <cellStyle name="PSSpacer 3 5" xfId="0"/>
    <cellStyle name="PSSpacer 4" xfId="0"/>
    <cellStyle name="PSSpacer 5" xfId="0"/>
    <cellStyle name="PSSpacer 6" xfId="0"/>
    <cellStyle name="PSSpacer 7" xfId="0"/>
    <cellStyle name="PSSpacer 8" xfId="0"/>
    <cellStyle name="PSSpacer 9" xfId="0"/>
    <cellStyle name="PSSpacer_Attrition Rate Scorecard - October 2008" xfId="0"/>
    <cellStyle name="PwC Normal" xfId="0"/>
    <cellStyle name="s_HeaderLine" xfId="0"/>
    <cellStyle name="s_HeaderLine_2010 MEL Parent Tax Bal Sheet" xfId="0"/>
    <cellStyle name="s_HeaderLine_Attrition Rate Scorecard - October 2008" xfId="0"/>
    <cellStyle name="s_HeaderLine_Attrition Rate Scorecard - October 2008 2" xfId="0"/>
    <cellStyle name="s_HeaderLine_Attrition Rate Scorecard - October 2008 3" xfId="0"/>
    <cellStyle name="s_HeaderLine_Attrition Rate Scorecard - October 2008_Sheet2" xfId="0"/>
    <cellStyle name="s_HeaderLine_Attrition Rate Scorecard - September 2008" xfId="0"/>
    <cellStyle name="s_HeaderLine_Attrition Rate Scorecard - September 2008 2" xfId="0"/>
    <cellStyle name="s_HeaderLine_Attrition Rate Scorecard - September 2008 3" xfId="0"/>
    <cellStyle name="s_HeaderLine_Attrition Rate Scorecard - September 2008_Sheet2" xfId="0"/>
    <cellStyle name="s_HeaderLine_B3-December 08 Board View (Half Yr Adj)" xfId="0"/>
    <cellStyle name="s_HeaderLine_CONGL029" xfId="0"/>
    <cellStyle name="s_HeaderLine_CONGL029 2" xfId="0"/>
    <cellStyle name="s_HeaderLine_CONGL029 3" xfId="0"/>
    <cellStyle name="s_HeaderLine_CONGL029_Sheet2" xfId="0"/>
    <cellStyle name="s_HeaderLine_Consolidation Schedule December 2008" xfId="0"/>
    <cellStyle name="s_HeaderLine_Consolidation Schedule December 2008 no ARC Impairment-FINAL" xfId="0"/>
    <cellStyle name="s_HeaderLine_Consolidation Schedule December 2008 no ARC Impairment-FINAL 2" xfId="0"/>
    <cellStyle name="s_HeaderLine_Consolidation Schedule December 2008 no ARC Impairment-FINAL 3" xfId="0"/>
    <cellStyle name="s_HeaderLine_Consolidation Schedule December 2008 no ARC Impairment-FINAL_Sheet2" xfId="0"/>
    <cellStyle name="s_HeaderLine_Copy of Attrition Rate FTE's Aug 2008" xfId="0"/>
    <cellStyle name="s_HeaderLine_Copy of Attrition Rate FTE's Aug 2008 2" xfId="0"/>
    <cellStyle name="s_HeaderLine_Copy of Attrition Rate FTE's Aug 2008 3" xfId="0"/>
    <cellStyle name="s_HeaderLine_Copy of Attrition Rate FTE's Aug 2008_Book2" xfId="0"/>
    <cellStyle name="s_HeaderLine_Copy of Attrition Rate FTE's Aug 2008_Book2 2" xfId="0"/>
    <cellStyle name="s_HeaderLine_Copy of Attrition Rate FTE's Aug 2008_Book2 3" xfId="0"/>
    <cellStyle name="s_HeaderLine_Copy of Attrition Rate FTE's Aug 2008_Book2_Sheet2" xfId="0"/>
    <cellStyle name="s_HeaderLine_Copy of Attrition Rate FTE's Aug 2008_Retail Scorecard September 2008a" xfId="0"/>
    <cellStyle name="s_HeaderLine_Copy of Attrition Rate FTE's Aug 2008_Retail Scorecard September 2008b" xfId="0"/>
    <cellStyle name="s_HeaderLine_Copy of Attrition Rate FTE's Aug 2008_Sheet2" xfId="0"/>
    <cellStyle name="s_HeaderLine_Generation and NER Stats" xfId="0"/>
    <cellStyle name="s_HeaderLine_Group Consolidated Scorecard Dec08 - KM" xfId="0"/>
    <cellStyle name="s_HeaderLine_Group TB CONGL029" xfId="0"/>
    <cellStyle name="s_HeaderLine_HS&amp;W 2008-23-09" xfId="0"/>
    <cellStyle name="s_HeaderLine_HS&amp;W 2008-23-09 2" xfId="0"/>
    <cellStyle name="s_HeaderLine_HS&amp;W 2008-23-09 3" xfId="0"/>
    <cellStyle name="s_HeaderLine_HS&amp;W 2008-23-09_Book2" xfId="0"/>
    <cellStyle name="s_HeaderLine_HS&amp;W 2008-23-09_Book2 2" xfId="0"/>
    <cellStyle name="s_HeaderLine_HS&amp;W 2008-23-09_Book2 3" xfId="0"/>
    <cellStyle name="s_HeaderLine_HS&amp;W 2008-23-09_Book2_Sheet2" xfId="0"/>
    <cellStyle name="s_HeaderLine_HS&amp;W 2008-23-09_Retail Scorecard September 2008a" xfId="0"/>
    <cellStyle name="s_HeaderLine_HS&amp;W 2008-23-09_Retail Scorecard September 2008b" xfId="0"/>
    <cellStyle name="s_HeaderLine_HS&amp;W 2008-23-09_Sheet2" xfId="0"/>
    <cellStyle name="s_HeaderLine_June 10 Board View V1 19-07-10" xfId="0"/>
    <cellStyle name="s_HeaderLine_June 10 congl029" xfId="0"/>
    <cellStyle name="s_HeaderLine_MaPQuarterlyStats as at 31 December" xfId="0"/>
    <cellStyle name="s_HeaderLine_March 09 Board View" xfId="0"/>
    <cellStyle name="s_HeaderLine_Net Debt to Equity Ratio 31 12 08" xfId="0"/>
    <cellStyle name="s_HeaderLine_September 08 Board View" xfId="0"/>
    <cellStyle name="s_HeaderLine_September 08 Mgmt View" xfId="0"/>
    <cellStyle name="s_HeaderLine_TB Dec 2009 PowerTax mapping" xfId="0"/>
    <cellStyle name="s_HeaderLine_Template Scorecard 2008" xfId="0"/>
    <cellStyle name="s_HeaderLine_Template Scorecard 2008 2" xfId="0"/>
    <cellStyle name="s_HeaderLine_Template Scorecard 2008 3" xfId="0"/>
    <cellStyle name="s_HeaderLine_Template Scorecard 20081" xfId="0"/>
    <cellStyle name="s_HeaderLine_Template Scorecard 20081 2" xfId="0"/>
    <cellStyle name="s_HeaderLine_Template Scorecard 20081 3" xfId="0"/>
    <cellStyle name="s_HeaderLine_Template Scorecard 20081_Book2" xfId="0"/>
    <cellStyle name="s_HeaderLine_Template Scorecard 20081_Book2 2" xfId="0"/>
    <cellStyle name="s_HeaderLine_Template Scorecard 20081_Book2 3" xfId="0"/>
    <cellStyle name="s_HeaderLine_Template Scorecard 20081_Book2_Sheet2" xfId="0"/>
    <cellStyle name="s_HeaderLine_Template Scorecard 20081_Retail Scorecard September 2008a" xfId="0"/>
    <cellStyle name="s_HeaderLine_Template Scorecard 20081_Retail Scorecard September 2008b" xfId="0"/>
    <cellStyle name="s_HeaderLine_Template Scorecard 20081_Sheet2" xfId="0"/>
    <cellStyle name="s_HeaderLine_Template Scorecard 2008_Book2" xfId="0"/>
    <cellStyle name="s_HeaderLine_Template Scorecard 2008_Book2 2" xfId="0"/>
    <cellStyle name="s_HeaderLine_Template Scorecard 2008_Book2 3" xfId="0"/>
    <cellStyle name="s_HeaderLine_Template Scorecard 2008_Book2_Sheet2" xfId="0"/>
    <cellStyle name="s_HeaderLine_Template Scorecard 2008_Retail Scorecard September 2008a" xfId="0"/>
    <cellStyle name="s_HeaderLine_Template Scorecard 2008_Retail Scorecard September 2008b" xfId="0"/>
    <cellStyle name="s_HeaderLine_Template Scorecard 2008_Sheet2" xfId="0"/>
    <cellStyle name="s_PurpleHeader" xfId="0"/>
    <cellStyle name="s_PurpleHeader_2010 MEL Parent Tax Bal Sheet" xfId="0"/>
    <cellStyle name="s_PurpleHeader_Attrition Rate Scorecard - October 2008" xfId="0"/>
    <cellStyle name="s_PurpleHeader_Attrition Rate Scorecard - September 2008" xfId="0"/>
    <cellStyle name="s_PurpleHeader_B3-December 08 Board View (Half Yr Adj)" xfId="0"/>
    <cellStyle name="s_PurpleHeader_CFIS DataLoad Actual June 07 IFRS" xfId="0"/>
    <cellStyle name="s_PurpleHeader_CFIS DataLoad Actual June 07 IFRS_Attrition Rate Scorecard - October 2008" xfId="0"/>
    <cellStyle name="s_PurpleHeader_CFIS DataLoad Actual June 07 IFRS_Attrition Rate Scorecard - September 2008" xfId="0"/>
    <cellStyle name="s_PurpleHeader_CFIS DataLoad Actual June 07 IFRS_CCMAU December 08-Half Yr Adj" xfId="0"/>
    <cellStyle name="s_PurpleHeader_CFIS DataLoad Actual June 07 IFRS_CCMAU Financials March 09" xfId="0"/>
    <cellStyle name="s_PurpleHeader_CFIS DataLoad Actual June 07 IFRS_Copy of Attrition Rate FTE's Aug 2008" xfId="0"/>
    <cellStyle name="s_PurpleHeader_CFIS DataLoad Actual June 07 IFRS_Copy of Attrition Rate FTE's Aug 2008_Book2" xfId="0"/>
    <cellStyle name="s_PurpleHeader_CFIS DataLoad Actual June 07 IFRS_Copy of Attrition Rate FTE's Aug 2008_Retail Scorecard September 2008a" xfId="0"/>
    <cellStyle name="s_PurpleHeader_CFIS DataLoad Actual June 07 IFRS_Copy of Attrition Rate FTE's Aug 2008_Retail Scorecard September 2008a 2" xfId="0"/>
    <cellStyle name="s_PurpleHeader_CFIS DataLoad Actual June 07 IFRS_Copy of Attrition Rate FTE's Aug 2008_Retail Scorecard September 2008a 3" xfId="0"/>
    <cellStyle name="s_PurpleHeader_CFIS DataLoad Actual June 07 IFRS_Copy of Attrition Rate FTE's Aug 2008_Retail Scorecard September 2008a_Sheet2" xfId="0"/>
    <cellStyle name="s_PurpleHeader_CFIS DataLoad Actual June 07 IFRS_Copy of Attrition Rate FTE's Aug 2008_Retail Scorecard September 2008b" xfId="0"/>
    <cellStyle name="s_PurpleHeader_CFIS DataLoad Actual June 07 IFRS_Copy of Attrition Rate FTE's Aug 2008_Retail Scorecard September 2008b 2" xfId="0"/>
    <cellStyle name="s_PurpleHeader_CFIS DataLoad Actual June 07 IFRS_Copy of Attrition Rate FTE's Aug 2008_Retail Scorecard September 2008b 3" xfId="0"/>
    <cellStyle name="s_PurpleHeader_CFIS DataLoad Actual June 07 IFRS_Copy of Attrition Rate FTE's Aug 2008_Retail Scorecard September 2008b_Sheet2" xfId="0"/>
    <cellStyle name="s_PurpleHeader_CFIS DataLoad Actual June 07 IFRS_HS&amp;W 2008-23-09" xfId="0"/>
    <cellStyle name="s_PurpleHeader_CFIS DataLoad Actual June 07 IFRS_HS&amp;W 2008-23-09_Book2" xfId="0"/>
    <cellStyle name="s_PurpleHeader_CFIS DataLoad Actual June 07 IFRS_HS&amp;W 2008-23-09_Retail Scorecard September 2008a" xfId="0"/>
    <cellStyle name="s_PurpleHeader_CFIS DataLoad Actual June 07 IFRS_HS&amp;W 2008-23-09_Retail Scorecard September 2008a 2" xfId="0"/>
    <cellStyle name="s_PurpleHeader_CFIS DataLoad Actual June 07 IFRS_HS&amp;W 2008-23-09_Retail Scorecard September 2008a 3" xfId="0"/>
    <cellStyle name="s_PurpleHeader_CFIS DataLoad Actual June 07 IFRS_HS&amp;W 2008-23-09_Retail Scorecard September 2008a_Sheet2" xfId="0"/>
    <cellStyle name="s_PurpleHeader_CFIS DataLoad Actual June 07 IFRS_HS&amp;W 2008-23-09_Retail Scorecard September 2008b" xfId="0"/>
    <cellStyle name="s_PurpleHeader_CFIS DataLoad Actual June 07 IFRS_HS&amp;W 2008-23-09_Retail Scorecard September 2008b 2" xfId="0"/>
    <cellStyle name="s_PurpleHeader_CFIS DataLoad Actual June 07 IFRS_HS&amp;W 2008-23-09_Retail Scorecard September 2008b 3" xfId="0"/>
    <cellStyle name="s_PurpleHeader_CFIS DataLoad Actual June 07 IFRS_HS&amp;W 2008-23-09_Retail Scorecard September 2008b_Sheet2" xfId="0"/>
    <cellStyle name="s_PurpleHeader_CFIS DataLoad Actual June 07 IFRS_MaPQuarterlyStats as at 31 December" xfId="0"/>
    <cellStyle name="s_PurpleHeader_CFIS DataLoad Actual June 07 IFRS_September 08 Board View" xfId="0"/>
    <cellStyle name="s_PurpleHeader_CFIS DataLoad Actual June 07 IFRS_September 08 Mgmt View" xfId="0"/>
    <cellStyle name="s_PurpleHeader_CFIS DataLoad Actual June 07 IFRS_Template Scorecard 2008" xfId="0"/>
    <cellStyle name="s_PurpleHeader_CFIS DataLoad Actual June 07 IFRS_Template Scorecard 20081" xfId="0"/>
    <cellStyle name="s_PurpleHeader_CFIS DataLoad Actual June 07 IFRS_Template Scorecard 20081_Book2" xfId="0"/>
    <cellStyle name="s_PurpleHeader_CFIS DataLoad Actual June 07 IFRS_Template Scorecard 20081_Retail Scorecard September 2008a" xfId="0"/>
    <cellStyle name="s_PurpleHeader_CFIS DataLoad Actual June 07 IFRS_Template Scorecard 20081_Retail Scorecard September 2008a 2" xfId="0"/>
    <cellStyle name="s_PurpleHeader_CFIS DataLoad Actual June 07 IFRS_Template Scorecard 20081_Retail Scorecard September 2008a 3" xfId="0"/>
    <cellStyle name="s_PurpleHeader_CFIS DataLoad Actual June 07 IFRS_Template Scorecard 20081_Retail Scorecard September 2008a_Sheet2" xfId="0"/>
    <cellStyle name="s_PurpleHeader_CFIS DataLoad Actual June 07 IFRS_Template Scorecard 20081_Retail Scorecard September 2008b" xfId="0"/>
    <cellStyle name="s_PurpleHeader_CFIS DataLoad Actual June 07 IFRS_Template Scorecard 20081_Retail Scorecard September 2008b 2" xfId="0"/>
    <cellStyle name="s_PurpleHeader_CFIS DataLoad Actual June 07 IFRS_Template Scorecard 20081_Retail Scorecard September 2008b 3" xfId="0"/>
    <cellStyle name="s_PurpleHeader_CFIS DataLoad Actual June 07 IFRS_Template Scorecard 20081_Retail Scorecard September 2008b_Sheet2" xfId="0"/>
    <cellStyle name="s_PurpleHeader_CFIS DataLoad Actual June 07 IFRS_Template Scorecard 2008_Book2" xfId="0"/>
    <cellStyle name="s_PurpleHeader_CFIS DataLoad Actual June 07 IFRS_Template Scorecard 2008_Retail Scorecard September 2008a" xfId="0"/>
    <cellStyle name="s_PurpleHeader_CFIS DataLoad Actual June 07 IFRS_Template Scorecard 2008_Retail Scorecard September 2008a 2" xfId="0"/>
    <cellStyle name="s_PurpleHeader_CFIS DataLoad Actual June 07 IFRS_Template Scorecard 2008_Retail Scorecard September 2008a 3" xfId="0"/>
    <cellStyle name="s_PurpleHeader_CFIS DataLoad Actual June 07 IFRS_Template Scorecard 2008_Retail Scorecard September 2008a_Sheet2" xfId="0"/>
    <cellStyle name="s_PurpleHeader_CFIS DataLoad Actual June 07 IFRS_Template Scorecard 2008_Retail Scorecard September 2008b" xfId="0"/>
    <cellStyle name="s_PurpleHeader_CFIS DataLoad Actual June 07 IFRS_Template Scorecard 2008_Retail Scorecard September 2008b 2" xfId="0"/>
    <cellStyle name="s_PurpleHeader_CFIS DataLoad Actual June 07 IFRS_Template Scorecard 2008_Retail Scorecard September 2008b 3" xfId="0"/>
    <cellStyle name="s_PurpleHeader_CFIS DataLoad Actual June 07 IFRS_Template Scorecard 2008_Retail Scorecard September 2008b_Sheet2" xfId="0"/>
    <cellStyle name="s_PurpleHeader_CFIS Net NZIFRS Dataload Sep 06" xfId="0"/>
    <cellStyle name="s_PurpleHeader_CFIS Net NZIFRS Dataload Sep 06_2010 MEL Parent Tax Bal Sheet" xfId="0"/>
    <cellStyle name="s_PurpleHeader_CFIS Net NZIFRS Dataload Sep 06_Attrition Rate Scorecard - October 2008" xfId="0"/>
    <cellStyle name="s_PurpleHeader_CFIS Net NZIFRS Dataload Sep 06_Attrition Rate Scorecard - September 2008" xfId="0"/>
    <cellStyle name="s_PurpleHeader_CFIS Net NZIFRS Dataload Sep 06_B3-December 08 Board View (Half Yr Adj)" xfId="0"/>
    <cellStyle name="s_PurpleHeader_CFIS Net NZIFRS Dataload Sep 06_CONGL029" xfId="0"/>
    <cellStyle name="s_PurpleHeader_CFIS Net NZIFRS Dataload Sep 06_Consolidation Schedule December 2008" xfId="0"/>
    <cellStyle name="s_PurpleHeader_CFIS Net NZIFRS Dataload Sep 06_Consolidation Schedule December 2008 no ARC Impairment-FINAL" xfId="0"/>
    <cellStyle name="s_PurpleHeader_CFIS Net NZIFRS Dataload Sep 06_Copy of Attrition Rate FTE's Aug 2008" xfId="0"/>
    <cellStyle name="s_PurpleHeader_CFIS Net NZIFRS Dataload Sep 06_Copy of Attrition Rate FTE's Aug 2008_Book2" xfId="0"/>
    <cellStyle name="s_PurpleHeader_CFIS Net NZIFRS Dataload Sep 06_Copy of Attrition Rate FTE's Aug 2008_Retail Scorecard September 2008a" xfId="0"/>
    <cellStyle name="s_PurpleHeader_CFIS Net NZIFRS Dataload Sep 06_Copy of Attrition Rate FTE's Aug 2008_Retail Scorecard September 2008a 2" xfId="0"/>
    <cellStyle name="s_PurpleHeader_CFIS Net NZIFRS Dataload Sep 06_Copy of Attrition Rate FTE's Aug 2008_Retail Scorecard September 2008a 3" xfId="0"/>
    <cellStyle name="s_PurpleHeader_CFIS Net NZIFRS Dataload Sep 06_Copy of Attrition Rate FTE's Aug 2008_Retail Scorecard September 2008a_Sheet2" xfId="0"/>
    <cellStyle name="s_PurpleHeader_CFIS Net NZIFRS Dataload Sep 06_Copy of Attrition Rate FTE's Aug 2008_Retail Scorecard September 2008b" xfId="0"/>
    <cellStyle name="s_PurpleHeader_CFIS Net NZIFRS Dataload Sep 06_Copy of Attrition Rate FTE's Aug 2008_Retail Scorecard September 2008b 2" xfId="0"/>
    <cellStyle name="s_PurpleHeader_CFIS Net NZIFRS Dataload Sep 06_Copy of Attrition Rate FTE's Aug 2008_Retail Scorecard September 2008b 3" xfId="0"/>
    <cellStyle name="s_PurpleHeader_CFIS Net NZIFRS Dataload Sep 06_Copy of Attrition Rate FTE's Aug 2008_Retail Scorecard September 2008b_Sheet2" xfId="0"/>
    <cellStyle name="s_PurpleHeader_CFIS Net NZIFRS Dataload Sep 06_Generation and NER Stats" xfId="0"/>
    <cellStyle name="s_PurpleHeader_CFIS Net NZIFRS Dataload Sep 06_Group Consolidated Scorecard Dec08 - KM" xfId="0"/>
    <cellStyle name="s_PurpleHeader_CFIS Net NZIFRS Dataload Sep 06_Group TB CONGL029" xfId="0"/>
    <cellStyle name="s_PurpleHeader_CFIS Net NZIFRS Dataload Sep 06_HS&amp;W 2008-23-09" xfId="0"/>
    <cellStyle name="s_PurpleHeader_CFIS Net NZIFRS Dataload Sep 06_HS&amp;W 2008-23-09_Book2" xfId="0"/>
    <cellStyle name="s_PurpleHeader_CFIS Net NZIFRS Dataload Sep 06_HS&amp;W 2008-23-09_Retail Scorecard September 2008a" xfId="0"/>
    <cellStyle name="s_PurpleHeader_CFIS Net NZIFRS Dataload Sep 06_HS&amp;W 2008-23-09_Retail Scorecard September 2008a 2" xfId="0"/>
    <cellStyle name="s_PurpleHeader_CFIS Net NZIFRS Dataload Sep 06_HS&amp;W 2008-23-09_Retail Scorecard September 2008a 3" xfId="0"/>
    <cellStyle name="s_PurpleHeader_CFIS Net NZIFRS Dataload Sep 06_HS&amp;W 2008-23-09_Retail Scorecard September 2008a_Sheet2" xfId="0"/>
    <cellStyle name="s_PurpleHeader_CFIS Net NZIFRS Dataload Sep 06_HS&amp;W 2008-23-09_Retail Scorecard September 2008b" xfId="0"/>
    <cellStyle name="s_PurpleHeader_CFIS Net NZIFRS Dataload Sep 06_HS&amp;W 2008-23-09_Retail Scorecard September 2008b 2" xfId="0"/>
    <cellStyle name="s_PurpleHeader_CFIS Net NZIFRS Dataload Sep 06_HS&amp;W 2008-23-09_Retail Scorecard September 2008b 3" xfId="0"/>
    <cellStyle name="s_PurpleHeader_CFIS Net NZIFRS Dataload Sep 06_HS&amp;W 2008-23-09_Retail Scorecard September 2008b_Sheet2" xfId="0"/>
    <cellStyle name="s_PurpleHeader_CFIS Net NZIFRS Dataload Sep 06_June 10 Board View V1 19-07-10" xfId="0"/>
    <cellStyle name="s_PurpleHeader_CFIS Net NZIFRS Dataload Sep 06_June 10 congl029" xfId="0"/>
    <cellStyle name="s_PurpleHeader_CFIS Net NZIFRS Dataload Sep 06_MaPQuarterlyStats as at 31 December" xfId="0"/>
    <cellStyle name="s_PurpleHeader_CFIS Net NZIFRS Dataload Sep 06_March 09 Board View" xfId="0"/>
    <cellStyle name="s_PurpleHeader_CFIS Net NZIFRS Dataload Sep 06_Net Debt to Equity Ratio 31 12 08" xfId="0"/>
    <cellStyle name="s_PurpleHeader_CFIS Net NZIFRS Dataload Sep 06_September 08 Board View" xfId="0"/>
    <cellStyle name="s_PurpleHeader_CFIS Net NZIFRS Dataload Sep 06_September 08 Mgmt View" xfId="0"/>
    <cellStyle name="s_PurpleHeader_CFIS Net NZIFRS Dataload Sep 06_TB Dec 2009 PowerTax mapping" xfId="0"/>
    <cellStyle name="s_PurpleHeader_CFIS Net NZIFRS Dataload Sep 06_Template Scorecard 2008" xfId="0"/>
    <cellStyle name="s_PurpleHeader_CFIS Net NZIFRS Dataload Sep 06_Template Scorecard 20081" xfId="0"/>
    <cellStyle name="s_PurpleHeader_CFIS Net NZIFRS Dataload Sep 06_Template Scorecard 20081_Book2" xfId="0"/>
    <cellStyle name="s_PurpleHeader_CFIS Net NZIFRS Dataload Sep 06_Template Scorecard 20081_Retail Scorecard September 2008a" xfId="0"/>
    <cellStyle name="s_PurpleHeader_CFIS Net NZIFRS Dataload Sep 06_Template Scorecard 20081_Retail Scorecard September 2008a 2" xfId="0"/>
    <cellStyle name="s_PurpleHeader_CFIS Net NZIFRS Dataload Sep 06_Template Scorecard 20081_Retail Scorecard September 2008a 3" xfId="0"/>
    <cellStyle name="s_PurpleHeader_CFIS Net NZIFRS Dataload Sep 06_Template Scorecard 20081_Retail Scorecard September 2008a_Sheet2" xfId="0"/>
    <cellStyle name="s_PurpleHeader_CFIS Net NZIFRS Dataload Sep 06_Template Scorecard 20081_Retail Scorecard September 2008b" xfId="0"/>
    <cellStyle name="s_PurpleHeader_CFIS Net NZIFRS Dataload Sep 06_Template Scorecard 20081_Retail Scorecard September 2008b 2" xfId="0"/>
    <cellStyle name="s_PurpleHeader_CFIS Net NZIFRS Dataload Sep 06_Template Scorecard 20081_Retail Scorecard September 2008b 3" xfId="0"/>
    <cellStyle name="s_PurpleHeader_CFIS Net NZIFRS Dataload Sep 06_Template Scorecard 20081_Retail Scorecard September 2008b_Sheet2" xfId="0"/>
    <cellStyle name="s_PurpleHeader_CFIS Net NZIFRS Dataload Sep 06_Template Scorecard 2008_Book2" xfId="0"/>
    <cellStyle name="s_PurpleHeader_CFIS Net NZIFRS Dataload Sep 06_Template Scorecard 2008_Retail Scorecard September 2008a" xfId="0"/>
    <cellStyle name="s_PurpleHeader_CFIS Net NZIFRS Dataload Sep 06_Template Scorecard 2008_Retail Scorecard September 2008a 2" xfId="0"/>
    <cellStyle name="s_PurpleHeader_CFIS Net NZIFRS Dataload Sep 06_Template Scorecard 2008_Retail Scorecard September 2008a 3" xfId="0"/>
    <cellStyle name="s_PurpleHeader_CFIS Net NZIFRS Dataload Sep 06_Template Scorecard 2008_Retail Scorecard September 2008a_Sheet2" xfId="0"/>
    <cellStyle name="s_PurpleHeader_CFIS Net NZIFRS Dataload Sep 06_Template Scorecard 2008_Retail Scorecard September 2008b" xfId="0"/>
    <cellStyle name="s_PurpleHeader_CFIS Net NZIFRS Dataload Sep 06_Template Scorecard 2008_Retail Scorecard September 2008b 2" xfId="0"/>
    <cellStyle name="s_PurpleHeader_CFIS Net NZIFRS Dataload Sep 06_Template Scorecard 2008_Retail Scorecard September 2008b 3" xfId="0"/>
    <cellStyle name="s_PurpleHeader_CFIS Net NZIFRS Dataload Sep 06_Template Scorecard 2008_Retail Scorecard September 2008b_Sheet2" xfId="0"/>
    <cellStyle name="s_PurpleHeader_CONGL029" xfId="0"/>
    <cellStyle name="s_PurpleHeader_Consolidation Schedule December 2008" xfId="0"/>
    <cellStyle name="s_PurpleHeader_Consolidation Schedule December 2008 no ARC Impairment-FINAL" xfId="0"/>
    <cellStyle name="s_PurpleHeader_Copy of Attrition Rate FTE's Aug 2008" xfId="0"/>
    <cellStyle name="s_PurpleHeader_Copy of Attrition Rate FTE's Aug 2008_Book2" xfId="0"/>
    <cellStyle name="s_PurpleHeader_Copy of Attrition Rate FTE's Aug 2008_Retail Scorecard September 2008a" xfId="0"/>
    <cellStyle name="s_PurpleHeader_Copy of Attrition Rate FTE's Aug 2008_Retail Scorecard September 2008a 2" xfId="0"/>
    <cellStyle name="s_PurpleHeader_Copy of Attrition Rate FTE's Aug 2008_Retail Scorecard September 2008a 3" xfId="0"/>
    <cellStyle name="s_PurpleHeader_Copy of Attrition Rate FTE's Aug 2008_Retail Scorecard September 2008a_Sheet2" xfId="0"/>
    <cellStyle name="s_PurpleHeader_Copy of Attrition Rate FTE's Aug 2008_Retail Scorecard September 2008b" xfId="0"/>
    <cellStyle name="s_PurpleHeader_Copy of Attrition Rate FTE's Aug 2008_Retail Scorecard September 2008b 2" xfId="0"/>
    <cellStyle name="s_PurpleHeader_Copy of Attrition Rate FTE's Aug 2008_Retail Scorecard September 2008b 3" xfId="0"/>
    <cellStyle name="s_PurpleHeader_Copy of Attrition Rate FTE's Aug 2008_Retail Scorecard September 2008b_Sheet2" xfId="0"/>
    <cellStyle name="s_PurpleHeader_DataLoad_206" xfId="0"/>
    <cellStyle name="s_PurpleHeader_Generation and NER Stats" xfId="0"/>
    <cellStyle name="s_PurpleHeader_Group Consolidated Scorecard Dec08 - KM" xfId="0"/>
    <cellStyle name="s_PurpleHeader_Group TB CONGL029" xfId="0"/>
    <cellStyle name="s_PurpleHeader_HS&amp;W 2008-23-09" xfId="0"/>
    <cellStyle name="s_PurpleHeader_HS&amp;W 2008-23-09_Book2" xfId="0"/>
    <cellStyle name="s_PurpleHeader_HS&amp;W 2008-23-09_Retail Scorecard September 2008a" xfId="0"/>
    <cellStyle name="s_PurpleHeader_HS&amp;W 2008-23-09_Retail Scorecard September 2008a 2" xfId="0"/>
    <cellStyle name="s_PurpleHeader_HS&amp;W 2008-23-09_Retail Scorecard September 2008a 3" xfId="0"/>
    <cellStyle name="s_PurpleHeader_HS&amp;W 2008-23-09_Retail Scorecard September 2008a_Sheet2" xfId="0"/>
    <cellStyle name="s_PurpleHeader_HS&amp;W 2008-23-09_Retail Scorecard September 2008b" xfId="0"/>
    <cellStyle name="s_PurpleHeader_HS&amp;W 2008-23-09_Retail Scorecard September 2008b 2" xfId="0"/>
    <cellStyle name="s_PurpleHeader_HS&amp;W 2008-23-09_Retail Scorecard September 2008b 3" xfId="0"/>
    <cellStyle name="s_PurpleHeader_HS&amp;W 2008-23-09_Retail Scorecard September 2008b_Sheet2" xfId="0"/>
    <cellStyle name="s_PurpleHeader_June 10 Board View V1 19-07-10" xfId="0"/>
    <cellStyle name="s_PurpleHeader_June 10 congl029" xfId="0"/>
    <cellStyle name="s_PurpleHeader_MaPQuarterlyStats as at 31 December" xfId="0"/>
    <cellStyle name="s_PurpleHeader_March 09 Board View" xfId="0"/>
    <cellStyle name="s_PurpleHeader_Net Debt to Equity Ratio 31 12 08" xfId="0"/>
    <cellStyle name="s_PurpleHeader_September 08 Board View" xfId="0"/>
    <cellStyle name="s_PurpleHeader_September 08 Mgmt View" xfId="0"/>
    <cellStyle name="s_PurpleHeader_TB Dec 2009 PowerTax mapping" xfId="0"/>
    <cellStyle name="s_PurpleHeader_Template Scorecard 2008" xfId="0"/>
    <cellStyle name="s_PurpleHeader_Template Scorecard 20081" xfId="0"/>
    <cellStyle name="s_PurpleHeader_Template Scorecard 20081_Book2" xfId="0"/>
    <cellStyle name="s_PurpleHeader_Template Scorecard 20081_Retail Scorecard September 2008a" xfId="0"/>
    <cellStyle name="s_PurpleHeader_Template Scorecard 20081_Retail Scorecard September 2008a 2" xfId="0"/>
    <cellStyle name="s_PurpleHeader_Template Scorecard 20081_Retail Scorecard September 2008a 3" xfId="0"/>
    <cellStyle name="s_PurpleHeader_Template Scorecard 20081_Retail Scorecard September 2008a_Sheet2" xfId="0"/>
    <cellStyle name="s_PurpleHeader_Template Scorecard 20081_Retail Scorecard September 2008b" xfId="0"/>
    <cellStyle name="s_PurpleHeader_Template Scorecard 20081_Retail Scorecard September 2008b 2" xfId="0"/>
    <cellStyle name="s_PurpleHeader_Template Scorecard 20081_Retail Scorecard September 2008b 3" xfId="0"/>
    <cellStyle name="s_PurpleHeader_Template Scorecard 20081_Retail Scorecard September 2008b_Sheet2" xfId="0"/>
    <cellStyle name="s_PurpleHeader_Template Scorecard 2008_Book2" xfId="0"/>
    <cellStyle name="s_PurpleHeader_Template Scorecard 2008_Retail Scorecard September 2008a" xfId="0"/>
    <cellStyle name="s_PurpleHeader_Template Scorecard 2008_Retail Scorecard September 2008a 2" xfId="0"/>
    <cellStyle name="s_PurpleHeader_Template Scorecard 2008_Retail Scorecard September 2008a 3" xfId="0"/>
    <cellStyle name="s_PurpleHeader_Template Scorecard 2008_Retail Scorecard September 2008a_Sheet2" xfId="0"/>
    <cellStyle name="s_PurpleHeader_Template Scorecard 2008_Retail Scorecard September 2008b" xfId="0"/>
    <cellStyle name="s_PurpleHeader_Template Scorecard 2008_Retail Scorecard September 2008b 2" xfId="0"/>
    <cellStyle name="s_PurpleHeader_Template Scorecard 2008_Retail Scorecard September 2008b 3" xfId="0"/>
    <cellStyle name="s_PurpleHeader_Template Scorecard 2008_Retail Scorecard September 2008b_Sheet2" xfId="0"/>
    <cellStyle name="s_TotalBackground" xfId="0"/>
    <cellStyle name="s_TotalBackground_2010 MEL Parent Tax Bal Sheet" xfId="0"/>
    <cellStyle name="s_TotalBackground_Attrition Rate Scorecard - October 2008" xfId="0"/>
    <cellStyle name="s_TotalBackground_Attrition Rate Scorecard - October 2008 2" xfId="0"/>
    <cellStyle name="s_TotalBackground_Attrition Rate Scorecard - October 2008 3" xfId="0"/>
    <cellStyle name="s_TotalBackground_Attrition Rate Scorecard - September 2008" xfId="0"/>
    <cellStyle name="s_TotalBackground_Attrition Rate Scorecard - September 2008 2" xfId="0"/>
    <cellStyle name="s_TotalBackground_Attrition Rate Scorecard - September 2008 3" xfId="0"/>
    <cellStyle name="s_TotalBackground_B3-December 08 Board View (Half Yr Adj)" xfId="0"/>
    <cellStyle name="s_TotalBackground_CONGL029" xfId="0"/>
    <cellStyle name="s_TotalBackground_CONGL029 2" xfId="0"/>
    <cellStyle name="s_TotalBackground_CONGL029 3" xfId="0"/>
    <cellStyle name="s_TotalBackground_Consolidation Schedule December 2008" xfId="0"/>
    <cellStyle name="s_TotalBackground_Consolidation Schedule December 2008 no ARC Impairment-FINAL" xfId="0"/>
    <cellStyle name="s_TotalBackground_Consolidation Schedule December 2008 no ARC Impairment-FINAL 2" xfId="0"/>
    <cellStyle name="s_TotalBackground_Consolidation Schedule December 2008 no ARC Impairment-FINAL 3" xfId="0"/>
    <cellStyle name="s_TotalBackground_Copy of Attrition Rate FTE's Aug 2008" xfId="0"/>
    <cellStyle name="s_TotalBackground_Copy of Attrition Rate FTE's Aug 2008 2" xfId="0"/>
    <cellStyle name="s_TotalBackground_Copy of Attrition Rate FTE's Aug 2008 3" xfId="0"/>
    <cellStyle name="s_TotalBackground_Generation and NER Stats" xfId="0"/>
    <cellStyle name="s_TotalBackground_Group Consolidated Scorecard Dec08 - KM" xfId="0"/>
    <cellStyle name="s_TotalBackground_Group TB CONGL029" xfId="0"/>
    <cellStyle name="s_TotalBackground_HS&amp;W 2008-23-09" xfId="0"/>
    <cellStyle name="s_TotalBackground_HS&amp;W 2008-23-09 2" xfId="0"/>
    <cellStyle name="s_TotalBackground_HS&amp;W 2008-23-09 3" xfId="0"/>
    <cellStyle name="s_TotalBackground_June 10 Board View V1 19-07-10" xfId="0"/>
    <cellStyle name="s_TotalBackground_June 10 congl029" xfId="0"/>
    <cellStyle name="s_TotalBackground_MaPQuarterlyStats as at 31 December" xfId="0"/>
    <cellStyle name="s_TotalBackground_March 09 Board View" xfId="0"/>
    <cellStyle name="s_TotalBackground_Net Debt to Equity Ratio 31 12 08" xfId="0"/>
    <cellStyle name="s_TotalBackground_September 08 Board View" xfId="0"/>
    <cellStyle name="s_TotalBackground_September 08 Mgmt View" xfId="0"/>
    <cellStyle name="s_TotalBackground_TB Dec 2009 PowerTax mapping" xfId="0"/>
    <cellStyle name="s_TotalBackground_Template Scorecard 2008" xfId="0"/>
    <cellStyle name="s_TotalBackground_Template Scorecard 2008 2" xfId="0"/>
    <cellStyle name="s_TotalBackground_Template Scorecard 2008 3" xfId="0"/>
    <cellStyle name="s_TotalBackground_Template Scorecard 20081" xfId="0"/>
    <cellStyle name="s_TotalBackground_Template Scorecard 20081 2" xfId="0"/>
    <cellStyle name="s_TotalBackground_Template Scorecard 20081 3" xfId="0"/>
    <cellStyle name="Style 1" xfId="0"/>
    <cellStyle name="Style 1 2"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10" xfId="0"/>
    <cellStyle name="Title 2 11" xfId="0"/>
    <cellStyle name="Title 2 12" xfId="0"/>
    <cellStyle name="Title 2 13" xfId="0"/>
    <cellStyle name="Title 2 14" xfId="0"/>
    <cellStyle name="Title 2 15" xfId="0"/>
    <cellStyle name="Title 2 16" xfId="0"/>
    <cellStyle name="Title 2 2" xfId="0"/>
    <cellStyle name="Title 2 2 2" xfId="0"/>
    <cellStyle name="Title 2 2 3" xfId="0"/>
    <cellStyle name="Title 2 2 4" xfId="0"/>
    <cellStyle name="Title 2 2 5" xfId="0"/>
    <cellStyle name="Title 2 3" xfId="0"/>
    <cellStyle name="Title 2 4" xfId="0"/>
    <cellStyle name="Title 2 5" xfId="0"/>
    <cellStyle name="Title 2 6" xfId="0"/>
    <cellStyle name="Title 2 7" xfId="0"/>
    <cellStyle name="Title 2 8" xfId="0"/>
    <cellStyle name="Title 2 9" xfId="0"/>
    <cellStyle name="Title 20" xfId="0"/>
    <cellStyle name="Title 21" xfId="0"/>
    <cellStyle name="Title 22" xfId="0"/>
    <cellStyle name="Title 3" xfId="0"/>
    <cellStyle name="Title 3 2" xfId="0"/>
    <cellStyle name="Title 3 3" xfId="0"/>
    <cellStyle name="Title 3 4" xfId="0"/>
    <cellStyle name="Title 3 5" xfId="0"/>
    <cellStyle name="Title 3 6" xfId="0"/>
    <cellStyle name="Title 4" xfId="0"/>
    <cellStyle name="Title 4 2" xfId="0"/>
    <cellStyle name="Title 5" xfId="0"/>
    <cellStyle name="Title 5 2" xfId="0"/>
    <cellStyle name="Title 6" xfId="0"/>
    <cellStyle name="Title 7" xfId="0"/>
    <cellStyle name="Title 8" xfId="0"/>
    <cellStyle name="Title 9" xfId="0"/>
    <cellStyle name="To_Financials"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18" xfId="0"/>
    <cellStyle name="Total 2 2" xfId="0"/>
    <cellStyle name="Total 2 2 2" xfId="0"/>
    <cellStyle name="Total 2 2 3" xfId="0"/>
    <cellStyle name="Total 2 2 4" xfId="0"/>
    <cellStyle name="Total 2 2 5" xfId="0"/>
    <cellStyle name="Total 2 3" xfId="0"/>
    <cellStyle name="Total 2 4" xfId="0"/>
    <cellStyle name="Total 2 5" xfId="0"/>
    <cellStyle name="Total 2 6" xfId="0"/>
    <cellStyle name="Total 2 7" xfId="0"/>
    <cellStyle name="Total 2 8" xfId="0"/>
    <cellStyle name="Total 2 9" xfId="0"/>
    <cellStyle name="Total 20" xfId="0"/>
    <cellStyle name="Total 21" xfId="0"/>
    <cellStyle name="Total 22" xfId="0"/>
    <cellStyle name="Total 23" xfId="0"/>
    <cellStyle name="Total 24" xfId="0"/>
    <cellStyle name="Total 3" xfId="0"/>
    <cellStyle name="Total 3 2" xfId="0"/>
    <cellStyle name="Total 3 3" xfId="0"/>
    <cellStyle name="Total 3 4" xfId="0"/>
    <cellStyle name="Total 3 5" xfId="0"/>
    <cellStyle name="Total 3 6" xfId="0"/>
    <cellStyle name="Total 3 7" xfId="0"/>
    <cellStyle name="Total 4" xfId="0"/>
    <cellStyle name="Total 4 2" xfId="0"/>
    <cellStyle name="Total 5" xfId="0"/>
    <cellStyle name="Total 5 2"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2" xfId="0"/>
    <cellStyle name="Warning Text 2 10" xfId="0"/>
    <cellStyle name="Warning Text 2 11" xfId="0"/>
    <cellStyle name="Warning Text 2 12" xfId="0"/>
    <cellStyle name="Warning Text 2 13" xfId="0"/>
    <cellStyle name="Warning Text 2 14" xfId="0"/>
    <cellStyle name="Warning Text 2 15" xfId="0"/>
    <cellStyle name="Warning Text 2 16" xfId="0"/>
    <cellStyle name="Warning Text 2 2" xfId="0"/>
    <cellStyle name="Warning Text 2 2 2" xfId="0"/>
    <cellStyle name="Warning Text 2 2 3" xfId="0"/>
    <cellStyle name="Warning Text 2 2 4" xfId="0"/>
    <cellStyle name="Warning Text 2 2 5"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xfId="0"/>
    <cellStyle name="Warning Text 3 10" xfId="0"/>
    <cellStyle name="Warning Text 3 2" xfId="0"/>
    <cellStyle name="Warning Text 3 2 2" xfId="0"/>
    <cellStyle name="Warning Text 3 2 3" xfId="0"/>
    <cellStyle name="Warning Text 3 2 4" xfId="0"/>
    <cellStyle name="Warning Text 3 2 5" xfId="0"/>
    <cellStyle name="Warning Text 3 3" xfId="0"/>
    <cellStyle name="Warning Text 3 4" xfId="0"/>
    <cellStyle name="Warning Text 3 5" xfId="0"/>
    <cellStyle name="Warning Text 3 6" xfId="0"/>
    <cellStyle name="Warning Text 3 7" xfId="0"/>
    <cellStyle name="Warning Text 3 8" xfId="0"/>
    <cellStyle name="Warning Text 3 9" xfId="0"/>
    <cellStyle name="Warning Text 4" xfId="0"/>
    <cellStyle name="Warning Text 4 2" xfId="0"/>
    <cellStyle name="Warning Text 4 3" xfId="0"/>
    <cellStyle name="Warning Text 4 4" xfId="0"/>
    <cellStyle name="Warning Text 4 5" xfId="0"/>
    <cellStyle name="Warning Text 4 6" xfId="0"/>
    <cellStyle name="Warning Text 4 7" xfId="0"/>
    <cellStyle name="Warning Text 5" xfId="0"/>
    <cellStyle name="Warning Text 5 2" xfId="0"/>
    <cellStyle name="Warning Text 6" xfId="0"/>
    <cellStyle name="Warning Text 7" xfId="0"/>
    <cellStyle name="Warning Text 8" xfId="0"/>
    <cellStyle name="Warning Text 9" xfId="0"/>
    <cellStyle name="xHeading" xfId="0"/>
    <cellStyle name="xHeading 2" xfId="0"/>
    <cellStyle name="xHeading 3" xfId="0"/>
    <cellStyle name="xHeadingCen" xfId="0"/>
    <cellStyle name="xHeadingCen 2" xfId="0"/>
    <cellStyle name="xHeadingCen 3" xfId="0"/>
    <cellStyle name="xHeadingVer" xfId="0"/>
    <cellStyle name="xHeadingVer 2" xfId="0"/>
    <cellStyle name="xHeadingVer 3" xfId="0"/>
    <cellStyle name="xRangeName" xfId="0"/>
    <cellStyle name="xTitle" xfId="0"/>
    <cellStyle name="xTitle B&amp;W" xfId="0"/>
    <cellStyle name="xTitle Colour" xfId="0"/>
    <cellStyle name="xTitle_Attrition Rate Scorecard - October 2008" xfId="0"/>
    <cellStyle name="Year" xfId="0"/>
    <cellStyle name="Year 2" xfId="0"/>
    <cellStyle name="Year 3" xfId="0"/>
    <cellStyle name="*unknown*" xfId="20" builtinId="8"/>
  </cellStyles>
  <colors>
    <indexedColors>
      <rgbColor rgb="FF000000"/>
      <rgbColor rgb="FFFFFFFF"/>
      <rgbColor rgb="FFFF0000"/>
      <rgbColor rgb="FF00FF00"/>
      <rgbColor rgb="FF0000FF"/>
      <rgbColor rgb="FFFFFF00"/>
      <rgbColor rgb="FFCCC1DA"/>
      <rgbColor rgb="FF00FFFF"/>
      <rgbColor rgb="FFF2DCDB"/>
      <rgbColor rgb="FFB9CDE5"/>
      <rgbColor rgb="FFFDEADA"/>
      <rgbColor rgb="FF807F49"/>
      <rgbColor rgb="FF820175"/>
      <rgbColor rgb="FF97B5D9"/>
      <rgbColor rgb="FFC0C0C0"/>
      <rgbColor rgb="FF808080"/>
      <rgbColor rgb="FFB0A1D8"/>
      <rgbColor rgb="FFA5A5A5"/>
      <rgbColor rgb="FFFFFFCC"/>
      <rgbColor rgb="FFCCFFFF"/>
      <rgbColor rgb="FFE0E0E0"/>
      <rgbColor rgb="FFFD8483"/>
      <rgbColor rgb="FF0466E9"/>
      <rgbColor rgb="FFCCCCFF"/>
      <rgbColor rgb="FFF2F2F2"/>
      <rgbColor rgb="FFFAC090"/>
      <rgbColor rgb="FFD4E3B4"/>
      <rgbColor rgb="FFB7DEE8"/>
      <rgbColor rgb="FFFED3BE"/>
      <rgbColor rgb="FFE6E0EC"/>
      <rgbColor rgb="FFB2B2B2"/>
      <rgbColor rgb="FFEBF1DE"/>
      <rgbColor rgb="FF4BACC6"/>
      <rgbColor rgb="FFDBEEF4"/>
      <rgbColor rgb="FFCCFECD"/>
      <rgbColor rgb="FFFFFE99"/>
      <rgbColor rgb="FF98CCFE"/>
      <rgbColor rgb="FFFF99CC"/>
      <rgbColor rgb="FFCC99FF"/>
      <rgbColor rgb="FFFFCC99"/>
      <rgbColor rgb="FF4F81BD"/>
      <rgbColor rgb="FF33CCCC"/>
      <rgbColor rgb="FF9BBF38"/>
      <rgbColor rgb="FFFFCC00"/>
      <rgbColor rgb="FFFF9900"/>
      <rgbColor rgb="FFF86009"/>
      <rgbColor rgb="FF7A64A0"/>
      <rgbColor rgb="FF969696"/>
      <rgbColor rgb="FF002F67"/>
      <rgbColor rgb="FF2B9757"/>
      <rgbColor rgb="FFDCE6F2"/>
      <rgbColor rgb="FF3F3F3F"/>
      <rgbColor rgb="FFE6B9B8"/>
      <rgbColor rgb="FFF79646"/>
      <rgbColor rgb="FF2F34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mbie.govt.nz/building-and-energy/energy-and-natural-resources/energy-statistics-and-modelling/energy-statistics/energy-prices/electricity-cost-and-price-monitoring/"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www.mbie.govt.nz/building-and-energy/energy-and-natural-resources/energy-statistics-and-modelling/energy-statistics/energy-prices/electricity-cost-and-price-monitoring/" TargetMode="External"/><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https://www.mbie.govt.nz/building-and-energy/energy-and-natural-resources/energy-statistics-and-modelling/energy-statistics/energy-prices/electricity-cost-and-price-monitoring/"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070800</xdr:colOff>
      <xdr:row>5</xdr:row>
      <xdr:rowOff>137520</xdr:rowOff>
    </xdr:to>
    <xdr:pic>
      <xdr:nvPicPr>
        <xdr:cNvPr id="0" name="Picture 4" descr="">
          <a:hlinkClick r:id="rId1"/>
        </xdr:cNvPr>
        <xdr:cNvPicPr/>
      </xdr:nvPicPr>
      <xdr:blipFill>
        <a:blip r:embed="rId2"/>
        <a:stretch/>
      </xdr:blipFill>
      <xdr:spPr>
        <a:xfrm>
          <a:off x="192240" y="162000"/>
          <a:ext cx="3070800" cy="861480"/>
        </a:xfrm>
        <a:prstGeom prst="rect">
          <a:avLst/>
        </a:prstGeom>
        <a:ln w="0">
          <a:noFill/>
        </a:ln>
      </xdr:spPr>
    </xdr:pic>
    <xdr:clientData/>
  </xdr:twoCellAnchor>
  <xdr:twoCellAnchor editAs="oneCell">
    <xdr:from>
      <xdr:col>1</xdr:col>
      <xdr:colOff>6911280</xdr:colOff>
      <xdr:row>1</xdr:row>
      <xdr:rowOff>52560</xdr:rowOff>
    </xdr:from>
    <xdr:to>
      <xdr:col>1</xdr:col>
      <xdr:colOff>8861760</xdr:colOff>
      <xdr:row>5</xdr:row>
      <xdr:rowOff>180360</xdr:rowOff>
    </xdr:to>
    <xdr:pic>
      <xdr:nvPicPr>
        <xdr:cNvPr id="1" name="Picture 5" descr=""/>
        <xdr:cNvPicPr/>
      </xdr:nvPicPr>
      <xdr:blipFill>
        <a:blip r:embed="rId3"/>
        <a:stretch/>
      </xdr:blipFill>
      <xdr:spPr>
        <a:xfrm>
          <a:off x="7103520" y="214560"/>
          <a:ext cx="1950480" cy="851760"/>
        </a:xfrm>
        <a:prstGeom prst="rect">
          <a:avLst/>
        </a:prstGeom>
        <a:ln w="0">
          <a:noFill/>
        </a:ln>
      </xdr:spPr>
    </xdr:pic>
    <xdr:clientData/>
  </xdr:twoCellAnchor>
  <xdr:twoCellAnchor editAs="twoCell">
    <xdr:from>
      <xdr:col>1</xdr:col>
      <xdr:colOff>0</xdr:colOff>
      <xdr:row>14</xdr:row>
      <xdr:rowOff>360</xdr:rowOff>
    </xdr:from>
    <xdr:to>
      <xdr:col>1</xdr:col>
      <xdr:colOff>8861760</xdr:colOff>
      <xdr:row>42</xdr:row>
      <xdr:rowOff>161640</xdr:rowOff>
    </xdr:to>
    <xdr:sp>
      <xdr:nvSpPr>
        <xdr:cNvPr id="2" name="TextBox 1"/>
        <xdr:cNvSpPr/>
      </xdr:nvSpPr>
      <xdr:spPr>
        <a:xfrm>
          <a:off x="192240" y="2772000"/>
          <a:ext cx="8861760" cy="5066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spcBef>
              <a:spcPts val="601"/>
            </a:spcBef>
          </a:pPr>
          <a:r>
            <a:rPr b="1" lang="en-NZ" sz="1200" spc="-1" strike="noStrike">
              <a:solidFill>
                <a:schemeClr val="dk1"/>
              </a:solidFill>
              <a:latin typeface="Calibri"/>
            </a:rPr>
            <a:t>What is sales-based electricity cost data?</a:t>
          </a:r>
          <a:endParaRPr b="0" lang="en-US" sz="1200" spc="-1" strike="noStrike">
            <a:latin typeface="Times New Roman"/>
          </a:endParaRPr>
        </a:p>
        <a:p>
          <a:pPr>
            <a:lnSpc>
              <a:spcPct val="100000"/>
            </a:lnSpc>
            <a:spcAft>
              <a:spcPts val="300"/>
            </a:spcAft>
          </a:pPr>
          <a:r>
            <a:rPr b="0" lang="en-NZ" sz="1100" spc="-1" strike="noStrike">
              <a:solidFill>
                <a:schemeClr val="dk1"/>
              </a:solidFill>
              <a:latin typeface="Calibri"/>
            </a:rPr>
            <a:t>The Ministry monitors national residential electricity costs using information about national electricity sales (essentially total electricity sales divided by the quantity of electricity supplied in kWh).</a:t>
          </a:r>
          <a:endParaRPr b="0" lang="en-US" sz="1100" spc="-1" strike="noStrike">
            <a:latin typeface="Times New Roman"/>
          </a:endParaRPr>
        </a:p>
        <a:p>
          <a:pPr>
            <a:lnSpc>
              <a:spcPct val="100000"/>
            </a:lnSpc>
            <a:spcBef>
              <a:spcPts val="601"/>
            </a:spcBef>
          </a:pPr>
          <a:r>
            <a:rPr b="1" lang="en-NZ" sz="1200" spc="-1" strike="noStrike">
              <a:solidFill>
                <a:schemeClr val="dk1"/>
              </a:solidFill>
              <a:latin typeface="Calibri"/>
            </a:rPr>
            <a:t>Method for sales-based electricity costs</a:t>
          </a:r>
          <a:endParaRPr b="0" lang="en-US" sz="1200" spc="-1" strike="noStrike">
            <a:latin typeface="Times New Roman"/>
          </a:endParaRPr>
        </a:p>
        <a:p>
          <a:pPr>
            <a:lnSpc>
              <a:spcPct val="100000"/>
            </a:lnSpc>
          </a:pPr>
          <a:r>
            <a:rPr b="0" lang="en-NZ" sz="1100" spc="-1" strike="noStrike">
              <a:solidFill>
                <a:schemeClr val="dk1"/>
              </a:solidFill>
              <a:latin typeface="Calibri"/>
            </a:rPr>
            <a:t>Residential cost data is derived from information obtained primarily from electricity retailers. The Ministry collects the total value of sales, the total volume of electricity sold, and the number of connections.</a:t>
          </a:r>
          <a:endParaRPr b="0" lang="en-US" sz="1100" spc="-1" strike="noStrike">
            <a:latin typeface="Times New Roman"/>
          </a:endParaRPr>
        </a:p>
        <a:p>
          <a:pPr>
            <a:lnSpc>
              <a:spcPct val="100000"/>
            </a:lnSpc>
          </a:pPr>
          <a:r>
            <a:rPr b="0" lang="en-NZ" sz="1100" spc="-1" strike="noStrike">
              <a:solidFill>
                <a:schemeClr val="dk1"/>
              </a:solidFill>
              <a:latin typeface="Calibri"/>
            </a:rPr>
            <a:t>The residential electricity cost per unit is derived by dividing the dollar value of residential electricity sales by the number of kilowatt-hours (kWh) sold to residential customers.</a:t>
          </a:r>
          <a:endParaRPr b="0" lang="en-US" sz="1100" spc="-1" strike="noStrike">
            <a:latin typeface="Times New Roman"/>
          </a:endParaRPr>
        </a:p>
        <a:p>
          <a:pPr>
            <a:lnSpc>
              <a:spcPct val="100000"/>
            </a:lnSpc>
          </a:pPr>
          <a:r>
            <a:rPr b="0" lang="en-NZ" sz="1100" spc="-1" strike="noStrike">
              <a:solidFill>
                <a:schemeClr val="dk1"/>
              </a:solidFill>
              <a:latin typeface="Calibri"/>
            </a:rPr>
            <a:t>Cost data reflects any prompt payment discounts actually claimed by customers, as well as multi-fuel and online discounts, incentive and retention payments received, and rates paid by customers on fixed-term plans.</a:t>
          </a:r>
          <a:endParaRPr b="0" lang="en-US" sz="1100" spc="-1" strike="noStrike">
            <a:latin typeface="Times New Roman"/>
          </a:endParaRPr>
        </a:p>
        <a:p>
          <a:pPr>
            <a:lnSpc>
              <a:spcPct val="100000"/>
            </a:lnSpc>
          </a:pPr>
          <a:r>
            <a:rPr b="0" lang="en-NZ" sz="1100" spc="-1" strike="noStrike">
              <a:solidFill>
                <a:schemeClr val="dk1"/>
              </a:solidFill>
              <a:latin typeface="Calibri"/>
            </a:rPr>
            <a:t>The cost data is based on sales of delivered energy.</a:t>
          </a:r>
          <a:endParaRPr b="0" lang="en-US" sz="1100" spc="-1" strike="noStrike">
            <a:latin typeface="Times New Roman"/>
          </a:endParaRPr>
        </a:p>
        <a:p>
          <a:pPr>
            <a:lnSpc>
              <a:spcPct val="100000"/>
            </a:lnSpc>
          </a:pPr>
          <a:r>
            <a:rPr b="0" lang="en-NZ" sz="1100" spc="-1" strike="noStrike">
              <a:solidFill>
                <a:schemeClr val="dk1"/>
              </a:solidFill>
              <a:latin typeface="Calibri"/>
            </a:rPr>
            <a:t>The survey also reports the “lines” component of the residential costs. This covers both the distribution and transmission components of the residential costs.</a:t>
          </a:r>
          <a:endParaRPr b="0" lang="en-US" sz="1100" spc="-1" strike="noStrike">
            <a:latin typeface="Times New Roman"/>
          </a:endParaRPr>
        </a:p>
        <a:p>
          <a:pPr>
            <a:lnSpc>
              <a:spcPct val="100000"/>
            </a:lnSpc>
          </a:pPr>
          <a:r>
            <a:rPr b="0" lang="en-NZ" sz="1100" spc="-1" strike="noStrike">
              <a:solidFill>
                <a:schemeClr val="dk1"/>
              </a:solidFill>
              <a:latin typeface="Calibri"/>
            </a:rPr>
            <a:t>Electricity sales information is collected from electricity retailers on the MBIE Quarterly Retail Sales Survey (Electricity and Gas) return, available on the website: https://www.mbie.govt.nz/building-and-energy/energy-and-natural-resources/energy-statistics-and-modelling/energy-statistics/energy-prices/electricity-cost-and-price-monitoring/</a:t>
          </a:r>
          <a:endParaRPr b="0" lang="en-US" sz="1100" spc="-1" strike="noStrike">
            <a:latin typeface="Times New Roman"/>
          </a:endParaRPr>
        </a:p>
        <a:p>
          <a:pPr>
            <a:lnSpc>
              <a:spcPct val="100000"/>
            </a:lnSpc>
          </a:pPr>
          <a:r>
            <a:rPr b="0" lang="en-NZ" sz="1100" spc="-1" strike="noStrike">
              <a:solidFill>
                <a:schemeClr val="dk1"/>
              </a:solidFill>
              <a:latin typeface="Calibri"/>
            </a:rPr>
            <a:t>Costs do not include any ownership-based discounts or distributions from consumer trusts. If these discounts and distributions were included, the costs would be lower.</a:t>
          </a:r>
          <a:endParaRPr b="0" lang="en-US" sz="1100" spc="-1" strike="noStrike">
            <a:latin typeface="Times New Roman"/>
          </a:endParaRPr>
        </a:p>
        <a:p>
          <a:pPr>
            <a:lnSpc>
              <a:spcPct val="100000"/>
            </a:lnSpc>
            <a:spcBef>
              <a:spcPts val="601"/>
            </a:spcBef>
          </a:pPr>
          <a:r>
            <a:rPr b="1" lang="en-NZ" sz="1200" spc="-1" strike="noStrike">
              <a:solidFill>
                <a:schemeClr val="dk1"/>
              </a:solidFill>
              <a:latin typeface="Calibri"/>
            </a:rPr>
            <a:t>Improvements made to sales-based electricity cost monitoring in July 2014</a:t>
          </a:r>
          <a:endParaRPr b="0" lang="en-US" sz="1200" spc="-1" strike="noStrike">
            <a:latin typeface="Times New Roman"/>
          </a:endParaRPr>
        </a:p>
        <a:p>
          <a:pPr>
            <a:lnSpc>
              <a:spcPct val="100000"/>
            </a:lnSpc>
            <a:spcAft>
              <a:spcPts val="300"/>
            </a:spcAft>
          </a:pPr>
          <a:r>
            <a:rPr b="0" lang="en-NZ" sz="1100" spc="-1" strike="noStrike">
              <a:solidFill>
                <a:schemeClr val="dk1"/>
              </a:solidFill>
              <a:latin typeface="Calibri"/>
            </a:rPr>
            <a:t>The Ministry has made the following improvements to the sales-based electricity price cost data:</a:t>
          </a:r>
          <a:endParaRPr b="0" lang="en-US" sz="1100" spc="-1" strike="noStrike">
            <a:latin typeface="Times New Roman"/>
          </a:endParaRPr>
        </a:p>
        <a:p>
          <a:pPr>
            <a:lnSpc>
              <a:spcPct val="100000"/>
            </a:lnSpc>
          </a:pPr>
          <a:r>
            <a:rPr b="0" lang="en-NZ" sz="1100" spc="-1" strike="noStrike">
              <a:solidFill>
                <a:schemeClr val="dk1"/>
              </a:solidFill>
              <a:latin typeface="Calibri"/>
            </a:rPr>
            <a:t>greater consistency of information between retailers. The Ministry now provides more detailed guidance for retailers on what the sales data should and should not include. In particular, the treatment of discounts is expected to be clearer and more consistent between retailers.</a:t>
          </a:r>
          <a:endParaRPr b="0" lang="en-US" sz="1100" spc="-1" strike="noStrike">
            <a:latin typeface="Times New Roman"/>
          </a:endParaRPr>
        </a:p>
        <a:p>
          <a:pPr>
            <a:lnSpc>
              <a:spcPct val="100000"/>
            </a:lnSpc>
          </a:pPr>
          <a:r>
            <a:rPr b="0" lang="en-NZ" sz="1100" spc="-1" strike="noStrike">
              <a:solidFill>
                <a:schemeClr val="dk1"/>
              </a:solidFill>
              <a:latin typeface="Calibri"/>
            </a:rPr>
            <a:t>residential costs back to the year ended March 2009 have been revised based on consistent information provided by all electricity retailers. Some retailers have also provided revised data back to the year ended March 2002. This has been incorporated into the residential electricity cost data.</a:t>
          </a:r>
          <a:endParaRPr b="0" lang="en-US" sz="1100" spc="-1" strike="noStrike">
            <a:latin typeface="Times New Roman"/>
          </a:endParaRPr>
        </a:p>
        <a:p>
          <a:pPr>
            <a:lnSpc>
              <a:spcPct val="100000"/>
            </a:lnSpc>
          </a:pPr>
          <a:r>
            <a:rPr b="0" lang="en-NZ" sz="1100" spc="-1" strike="noStrike">
              <a:solidFill>
                <a:schemeClr val="dk1"/>
              </a:solidFill>
              <a:latin typeface="Calibri"/>
            </a:rPr>
            <a:t>collecting data more frequently (quarterly, rather than annually) to improve the quality and consistency of information. </a:t>
          </a:r>
          <a:endParaRPr b="0" lang="en-US" sz="1100" spc="-1" strike="noStrike">
            <a:latin typeface="Times New Roman"/>
          </a:endParaRPr>
        </a:p>
        <a:p>
          <a:pPr>
            <a:lnSpc>
              <a:spcPct val="100000"/>
            </a:lnSpc>
          </a:pPr>
          <a:r>
            <a:rPr b="0" lang="en-NZ" sz="1100" spc="-1" strike="noStrike">
              <a:solidFill>
                <a:schemeClr val="dk1"/>
              </a:solidFill>
              <a:latin typeface="Calibri"/>
            </a:rPr>
            <a:t>average household electricity expenditure and average electricity demand per household have been added to the tables for sales-based electricity cost data. These figures provide additional context to assist stakeholders in interpreting the data.</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960</xdr:rowOff>
    </xdr:from>
    <xdr:to>
      <xdr:col>2</xdr:col>
      <xdr:colOff>981720</xdr:colOff>
      <xdr:row>5</xdr:row>
      <xdr:rowOff>132120</xdr:rowOff>
    </xdr:to>
    <xdr:pic>
      <xdr:nvPicPr>
        <xdr:cNvPr id="3" name="Picture 49" descr="">
          <a:hlinkClick r:id="rId1"/>
        </xdr:cNvPr>
        <xdr:cNvPicPr/>
      </xdr:nvPicPr>
      <xdr:blipFill>
        <a:blip r:embed="rId2"/>
        <a:stretch/>
      </xdr:blipFill>
      <xdr:spPr>
        <a:xfrm>
          <a:off x="0" y="185040"/>
          <a:ext cx="3199320" cy="85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76840</xdr:colOff>
      <xdr:row>5</xdr:row>
      <xdr:rowOff>144000</xdr:rowOff>
    </xdr:to>
    <xdr:pic>
      <xdr:nvPicPr>
        <xdr:cNvPr id="4" name="Picture 49" descr="">
          <a:hlinkClick r:id="rId1"/>
        </xdr:cNvPr>
        <xdr:cNvPicPr/>
      </xdr:nvPicPr>
      <xdr:blipFill>
        <a:blip r:embed="rId2"/>
        <a:stretch/>
      </xdr:blipFill>
      <xdr:spPr>
        <a:xfrm>
          <a:off x="0" y="181080"/>
          <a:ext cx="3237120" cy="86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bienewzealand-my.sharepoint.com/Energy%20Information/Projects/Electricity/Electricity_Prices/Electricity%20Price%20Monitoring/Data%20Returns/Lines%20Companies/Alpine%20MBIE-ED%20Return%20201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rgy%20Information/Projects/Electricity/Electricity_Prices/Electricity%20Price%20Monitoring/Retail%20Sales%20Survey%20System%20Build/Database%20output/Retail%20Sales%20Syste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amp;N/Networks/Energy%20Information%20&amp;%20Modelling/Energy%20Information/Data/Electricity/Cap_Gen%20(MYE%20&amp;%20DY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Name val="D1_Deliveries"/>
      <sheetName val="D1_DirectDeliveries"/>
      <sheetName val="D2_DistributedGeneration"/>
      <sheetName val="D3_SummaryStatistics"/>
      <sheetName val="Notes"/>
      <sheetName val="Module1"/>
      <sheetName val="Customer Data"/>
      <sheetName val="ANSIC"/>
      <sheetName val="DB_upload"/>
      <sheetName val="The Butt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w_Historic_Res"/>
      <sheetName val="Raw_Transpower"/>
      <sheetName val="Raw_TLC"/>
      <sheetName val="Raw_Contact_Pre2012"/>
      <sheetName val="Raw_DirectLinesCharges"/>
      <sheetName val="ContactNovaHistoric"/>
      <sheetName val="LinesChargeReconciliation"/>
      <sheetName val="MYE13ElectricitySalesbyComp"/>
      <sheetName val="QuarterlyElectricitySalesbyComp"/>
      <sheetName val="Measures per ICP"/>
      <sheetName val="Quality Assurance"/>
      <sheetName val="HistoricResComp"/>
      <sheetName val="QSDEP2.0_by retailer"/>
      <sheetName val="Retail Sales Data Output V4"/>
      <sheetName val="Retail Sales Data Output V3"/>
      <sheetName val="Retail Sales Data Output V2"/>
      <sheetName val="Retail Sales Data Output"/>
      <sheetName val="Residential"/>
      <sheetName val="ElectricityDemand"/>
      <sheetName val="Raw_RSS_Elec"/>
      <sheetName val="Raw_All_Elec"/>
      <sheetName val="Raw_QRSS_Elec"/>
      <sheetName val="Demand Reconciliation"/>
      <sheetName val="Raw_RSS_EnergyOnlySales"/>
      <sheetName val="Raw_QRSS_EnergyOnlySales"/>
      <sheetName val="Analysis 2013-14"/>
      <sheetName val="GDP by industry"/>
      <sheetName val="Analysis"/>
      <sheetName val="QSDEP vs Sales"/>
      <sheetName val="Analysis Contact Historic "/>
      <sheetName val="Analsyis ICP comparison"/>
      <sheetName val="Net revenue volume comps"/>
      <sheetName val="Analysis Discounts"/>
      <sheetName val="Analysis Demand"/>
      <sheetName val="Mock Sales Price Output"/>
      <sheetName val="Output Snapshot 17 June"/>
      <sheetName val="MockQuarterTable"/>
      <sheetName val="MockWebsitepage"/>
      <sheetName val="Old QuarterlyElectricitySales"/>
      <sheetName val="Old MYE13ElectricitySales"/>
      <sheetName val="Old Outputs"/>
      <sheetName val="Sheet1"/>
      <sheetName val="QSDEP 2.0"/>
      <sheetName val="QSDEP by retai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YE'08 quarterly utilisation"/>
      <sheetName val="MYE'03 quarterly"/>
      <sheetName val="MYE'04 quarterly"/>
      <sheetName val="MYE'05 quarterly"/>
      <sheetName val="Sheet1"/>
      <sheetName val="Summary for Elec4tly"/>
      <sheetName val="Chart1"/>
      <sheetName val="MYE'06 quarterly"/>
      <sheetName val="MYE'07 quarterly"/>
      <sheetName val="MYE'08 quarterly"/>
      <sheetName val="Sheet2"/>
      <sheetName val="Temp(monthly)"/>
      <sheetName val="08Estimates"/>
      <sheetName val="MYE'07 quarterly utilisation"/>
      <sheetName val="MYE'06 quarterly utilisation"/>
      <sheetName val="StationID"/>
      <sheetName val="Capacity Series"/>
      <sheetName val="MYE'98"/>
      <sheetName val="MYE'99"/>
      <sheetName val="MYE'00"/>
      <sheetName val="MYE'01"/>
      <sheetName val="MYE'02"/>
      <sheetName val="MYE'03"/>
      <sheetName val="MYE'04"/>
      <sheetName val="Planned stations"/>
      <sheetName val="Comm stations"/>
      <sheetName val="MYE'05 q by fuel"/>
      <sheetName val="MYE'06 q by fuel"/>
      <sheetName val="MYE'05 q capacity by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B2:C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2.73"/>
    <col collapsed="false" customWidth="true" hidden="false" outlineLevel="0" max="2" min="2" style="1" width="125.73"/>
    <col collapsed="false" customWidth="true" hidden="false" outlineLevel="0" max="3" min="3" style="1" width="2.73"/>
    <col collapsed="false" customWidth="false" hidden="false" outlineLevel="0" max="16384" min="4" style="1" width="9.18"/>
  </cols>
  <sheetData>
    <row r="2" s="2" customFormat="true" ht="14.25" hidden="false" customHeight="false" outlineLevel="0" collapsed="false"/>
    <row r="3" s="2" customFormat="true" ht="14.25" hidden="false" customHeight="false" outlineLevel="0" collapsed="false"/>
    <row r="4" s="2" customFormat="true" ht="14.25" hidden="false" customHeight="false" outlineLevel="0" collapsed="false"/>
    <row r="5" s="2" customFormat="true" ht="14.25" hidden="false" customHeight="false" outlineLevel="0" collapsed="false"/>
    <row r="6" s="2" customFormat="true" ht="14.25" hidden="false" customHeight="false" outlineLevel="0" collapsed="false"/>
    <row r="7" s="2" customFormat="true" ht="14.25" hidden="false" customHeight="false" outlineLevel="0" collapsed="false"/>
    <row r="8" s="2" customFormat="true" ht="33" hidden="false" customHeight="false" outlineLevel="0" collapsed="false">
      <c r="B8" s="3" t="s">
        <v>0</v>
      </c>
    </row>
    <row r="9" s="2" customFormat="true" ht="18" hidden="false" customHeight="false" outlineLevel="0" collapsed="false">
      <c r="B9" s="4" t="str">
        <f aca="false">"Introduction - Report for "&amp;TEXT(MAX('Quarterly Residential Elec Cost'!A:A),"mmmm")&amp;" "&amp;YEAR(MAX('Quarterly Residential Elec Cost'!A:A))</f>
        <v>Introduction - Report for March 2024</v>
      </c>
    </row>
    <row r="11" customFormat="false" ht="15" hidden="false" customHeight="false" outlineLevel="0" collapsed="false">
      <c r="B11" s="5" t="s">
        <v>1</v>
      </c>
    </row>
    <row r="12" customFormat="false" ht="14.25" hidden="false" customHeight="false" outlineLevel="0" collapsed="false">
      <c r="B12" s="6" t="s">
        <v>2</v>
      </c>
    </row>
    <row r="13" customFormat="false" ht="14.25" hidden="false" customHeight="false" outlineLevel="0" collapsed="false">
      <c r="B13" s="6" t="s">
        <v>3</v>
      </c>
    </row>
    <row r="15" customFormat="false" ht="15" hidden="false" customHeight="false" outlineLevel="0" collapsed="false">
      <c r="B15" s="5"/>
    </row>
    <row r="16" customFormat="false" ht="14.25" hidden="false" customHeight="false" outlineLevel="0" collapsed="false">
      <c r="B16" s="7"/>
    </row>
    <row r="17" customFormat="false" ht="14.25" hidden="false" customHeight="false" outlineLevel="0" collapsed="false">
      <c r="B17" s="7"/>
    </row>
    <row r="18" customFormat="false" ht="15" hidden="false" customHeight="false" outlineLevel="0" collapsed="false">
      <c r="B18" s="5"/>
    </row>
    <row r="19" customFormat="false" ht="14.25" hidden="false" customHeight="false" outlineLevel="0" collapsed="false">
      <c r="B19" s="8"/>
    </row>
    <row r="20" customFormat="false" ht="14.25" hidden="false" customHeight="false" outlineLevel="0" collapsed="false">
      <c r="B20" s="8"/>
      <c r="C20" s="9"/>
    </row>
    <row r="21" customFormat="false" ht="14.25" hidden="false" customHeight="false" outlineLevel="0" collapsed="false">
      <c r="B21" s="8"/>
      <c r="C21" s="9"/>
    </row>
    <row r="22" customFormat="false" ht="14.25" hidden="false" customHeight="false" outlineLevel="0" collapsed="false">
      <c r="B22" s="8"/>
      <c r="C22" s="9"/>
    </row>
    <row r="23" customFormat="false" ht="14.25" hidden="false" customHeight="false" outlineLevel="0" collapsed="false">
      <c r="B23" s="8"/>
      <c r="C23" s="9"/>
    </row>
    <row r="24" customFormat="false" ht="14.25" hidden="false" customHeight="false" outlineLevel="0" collapsed="false">
      <c r="B24" s="8"/>
      <c r="C24" s="9"/>
    </row>
    <row r="25" customFormat="false" ht="14.25" hidden="false" customHeight="false" outlineLevel="0" collapsed="false">
      <c r="B25" s="8"/>
      <c r="C25" s="9"/>
    </row>
    <row r="26" customFormat="false" ht="14.25" hidden="false" customHeight="false" outlineLevel="0" collapsed="false">
      <c r="B26" s="8"/>
      <c r="C26" s="9"/>
    </row>
    <row r="27" customFormat="false" ht="15" hidden="false" customHeight="false" outlineLevel="0" collapsed="false">
      <c r="B27" s="5"/>
      <c r="C27" s="9"/>
    </row>
    <row r="28" customFormat="false" ht="14.25" hidden="false" customHeight="false" outlineLevel="0" collapsed="false">
      <c r="B28" s="7"/>
      <c r="C28" s="9"/>
    </row>
    <row r="29" customFormat="false" ht="14.25" hidden="false" customHeight="false" outlineLevel="0" collapsed="false">
      <c r="B29" s="10"/>
      <c r="C29" s="9"/>
    </row>
    <row r="30" customFormat="false" ht="14.25" hidden="false" customHeight="false" outlineLevel="0" collapsed="false">
      <c r="B30" s="10"/>
      <c r="C30" s="9"/>
    </row>
    <row r="31" customFormat="false" ht="14.25" hidden="false" customHeight="false" outlineLevel="0" collapsed="false">
      <c r="B31" s="10"/>
      <c r="C31" s="9"/>
    </row>
    <row r="32" customFormat="false" ht="14.25" hidden="false" customHeight="false" outlineLevel="0" collapsed="false">
      <c r="B32" s="10"/>
      <c r="C32" s="9"/>
    </row>
    <row r="33" customFormat="false" ht="12.75" hidden="false" customHeight="false" outlineLevel="0" collapsed="false">
      <c r="C33" s="9"/>
    </row>
    <row r="34" customFormat="false" ht="12.75" hidden="false" customHeight="false" outlineLevel="0" collapsed="false">
      <c r="C34" s="9"/>
    </row>
    <row r="35" customFormat="false" ht="12.75" hidden="false" customHeight="false" outlineLevel="0" collapsed="false">
      <c r="C35" s="9"/>
    </row>
    <row r="36" customFormat="false" ht="12.75" hidden="false" customHeight="false" outlineLevel="0" collapsed="false">
      <c r="C36" s="9"/>
    </row>
    <row r="37" customFormat="false" ht="12.75" hidden="false" customHeight="false" outlineLevel="0" collapsed="false">
      <c r="C37" s="9"/>
    </row>
    <row r="38" customFormat="false" ht="12.75" hidden="false" customHeight="false" outlineLevel="0" collapsed="false">
      <c r="C38" s="9"/>
    </row>
    <row r="39" customFormat="false" ht="12.75" hidden="false" customHeight="false" outlineLevel="0" collapsed="false">
      <c r="C39" s="9"/>
    </row>
    <row r="40" customFormat="false" ht="12.75" hidden="false" customHeight="false" outlineLevel="0" collapsed="false">
      <c r="C40" s="9"/>
    </row>
    <row r="41" customFormat="false" ht="12.75" hidden="false" customHeight="false" outlineLevel="0" collapsed="false">
      <c r="C41" s="9"/>
    </row>
  </sheetData>
  <hyperlinks>
    <hyperlink ref="B12" location="'Annual Residential Elec Cost'!A1" display="Annual residential electricity costs - March years"/>
    <hyperlink ref="B13" location="'Quarterly Residential Elec Cost'!A1" display="Quarterly residential electricity costs"/>
  </hyperlinks>
  <printOptions headings="false" gridLines="false" gridLinesSet="true" horizontalCentered="false" verticalCentered="false"/>
  <pageMargins left="0.0395833333333333" right="0.0395833333333333" top="0.0395833333333333"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7" min="1" style="11" width="15.73"/>
    <col collapsed="false" customWidth="false" hidden="false" outlineLevel="0" max="16384" min="8" style="11" width="9.18"/>
  </cols>
  <sheetData>
    <row r="1" customFormat="false" ht="14.25" hidden="false" customHeight="false" outlineLevel="0" collapsed="false">
      <c r="B1" s="12"/>
      <c r="D1" s="12"/>
      <c r="F1" s="12"/>
    </row>
    <row r="3" customFormat="false" ht="14.25" hidden="false" customHeight="false" outlineLevel="0" collapsed="false">
      <c r="D3" s="13"/>
    </row>
    <row r="8" customFormat="false" ht="21" hidden="false" customHeight="false" outlineLevel="0" collapsed="false">
      <c r="A8" s="14" t="s">
        <v>4</v>
      </c>
      <c r="C8" s="15"/>
      <c r="D8" s="16"/>
      <c r="E8" s="16"/>
      <c r="F8" s="16"/>
      <c r="G8" s="16"/>
    </row>
    <row r="9" customFormat="false" ht="14.25" hidden="false" customHeight="true" outlineLevel="0" collapsed="false">
      <c r="A9" s="17" t="s">
        <v>5</v>
      </c>
      <c r="B9" s="17"/>
      <c r="C9" s="17"/>
      <c r="D9" s="17"/>
      <c r="E9" s="17"/>
      <c r="F9" s="17"/>
      <c r="G9" s="17"/>
    </row>
    <row r="10" customFormat="false" ht="14.25" hidden="false" customHeight="false" outlineLevel="0" collapsed="false">
      <c r="A10" s="17"/>
      <c r="B10" s="17"/>
      <c r="C10" s="17"/>
      <c r="D10" s="17"/>
      <c r="E10" s="17"/>
      <c r="F10" s="17"/>
      <c r="G10" s="17"/>
    </row>
    <row r="11" customFormat="false" ht="14.25" hidden="false" customHeight="false" outlineLevel="0" collapsed="false">
      <c r="A11" s="17"/>
      <c r="B11" s="17"/>
      <c r="C11" s="17"/>
      <c r="D11" s="17"/>
      <c r="E11" s="17"/>
      <c r="F11" s="17"/>
      <c r="G11" s="17"/>
    </row>
    <row r="12" customFormat="false" ht="15" hidden="false" customHeight="false" outlineLevel="0" collapsed="false">
      <c r="A12" s="18" t="s">
        <v>6</v>
      </c>
      <c r="B12" s="19"/>
      <c r="C12" s="19"/>
      <c r="D12" s="19"/>
      <c r="E12" s="19"/>
      <c r="F12" s="19"/>
      <c r="G12" s="19"/>
    </row>
    <row r="13" customFormat="false" ht="45" hidden="false" customHeight="false" outlineLevel="0" collapsed="false">
      <c r="A13" s="20" t="s">
        <v>7</v>
      </c>
      <c r="B13" s="21" t="s">
        <v>8</v>
      </c>
      <c r="C13" s="22" t="s">
        <v>9</v>
      </c>
      <c r="D13" s="23" t="s">
        <v>10</v>
      </c>
      <c r="E13" s="22" t="s">
        <v>11</v>
      </c>
      <c r="F13" s="23" t="s">
        <v>12</v>
      </c>
      <c r="G13" s="23" t="s">
        <v>13</v>
      </c>
    </row>
    <row r="14" customFormat="false" ht="14.25" hidden="false" customHeight="false" outlineLevel="0" collapsed="false">
      <c r="A14" s="24"/>
      <c r="B14" s="25" t="s">
        <v>14</v>
      </c>
      <c r="C14" s="26" t="s">
        <v>15</v>
      </c>
      <c r="D14" s="27" t="s">
        <v>14</v>
      </c>
      <c r="E14" s="26" t="s">
        <v>15</v>
      </c>
      <c r="F14" s="27" t="s">
        <v>14</v>
      </c>
      <c r="G14" s="27" t="s">
        <v>15</v>
      </c>
    </row>
    <row r="15" customFormat="false" ht="14.25" hidden="false" customHeight="false" outlineLevel="0" collapsed="false">
      <c r="A15" s="28" t="n">
        <v>2006</v>
      </c>
      <c r="B15" s="29" t="n">
        <v>18.8682975354979</v>
      </c>
      <c r="C15" s="30"/>
      <c r="D15" s="29" t="n">
        <v>7.34827717348692</v>
      </c>
      <c r="E15" s="30"/>
      <c r="F15" s="29" t="n">
        <v>11.5200203620109</v>
      </c>
      <c r="G15" s="31"/>
    </row>
    <row r="16" customFormat="false" ht="14.25" hidden="false" customHeight="false" outlineLevel="0" collapsed="false">
      <c r="A16" s="28" t="n">
        <v>2007</v>
      </c>
      <c r="B16" s="29" t="n">
        <v>20.2724377491808</v>
      </c>
      <c r="C16" s="30" t="n">
        <v>0.0744179601281578</v>
      </c>
      <c r="D16" s="29" t="n">
        <v>7.78056252757984</v>
      </c>
      <c r="E16" s="30" t="n">
        <v>0.0588281230942995</v>
      </c>
      <c r="F16" s="29" t="n">
        <v>12.4918752216009</v>
      </c>
      <c r="G16" s="31" t="n">
        <v>0.0843622518927871</v>
      </c>
    </row>
    <row r="17" customFormat="false" ht="14.25" hidden="false" customHeight="false" outlineLevel="0" collapsed="false">
      <c r="A17" s="28" t="n">
        <v>2008</v>
      </c>
      <c r="B17" s="29" t="n">
        <v>21.2071826501233</v>
      </c>
      <c r="C17" s="30" t="n">
        <v>0.0461091513762459</v>
      </c>
      <c r="D17" s="29" t="n">
        <v>8.25345259182291</v>
      </c>
      <c r="E17" s="30" t="n">
        <v>0.0607783900671464</v>
      </c>
      <c r="F17" s="29" t="n">
        <v>12.9537300583004</v>
      </c>
      <c r="G17" s="31" t="n">
        <v>0.0369724183524394</v>
      </c>
    </row>
    <row r="18" customFormat="false" ht="14.25" hidden="false" customHeight="false" outlineLevel="0" collapsed="false">
      <c r="A18" s="28" t="n">
        <v>2009</v>
      </c>
      <c r="B18" s="29" t="n">
        <v>22.303213284361</v>
      </c>
      <c r="C18" s="30" t="n">
        <v>0.0516820481211504</v>
      </c>
      <c r="D18" s="29" t="n">
        <v>8.64403171625947</v>
      </c>
      <c r="E18" s="30" t="n">
        <v>0.0473231196388679</v>
      </c>
      <c r="F18" s="29" t="n">
        <v>13.6591815681015</v>
      </c>
      <c r="G18" s="31" t="n">
        <v>0.0544593338463979</v>
      </c>
    </row>
    <row r="19" customFormat="false" ht="14.25" hidden="false" customHeight="false" outlineLevel="0" collapsed="false">
      <c r="A19" s="28" t="n">
        <v>2010</v>
      </c>
      <c r="B19" s="29" t="n">
        <v>23.1742031808407</v>
      </c>
      <c r="C19" s="30" t="n">
        <v>0.0390522157222268</v>
      </c>
      <c r="D19" s="29" t="n">
        <v>9.16558864768377</v>
      </c>
      <c r="E19" s="30" t="n">
        <v>0.0603372301889231</v>
      </c>
      <c r="F19" s="29" t="n">
        <v>14.008614533157</v>
      </c>
      <c r="G19" s="31" t="n">
        <v>0.0255822768965555</v>
      </c>
    </row>
    <row r="20" customFormat="false" ht="14.25" hidden="false" customHeight="false" outlineLevel="0" collapsed="false">
      <c r="A20" s="28" t="n">
        <v>2011</v>
      </c>
      <c r="B20" s="29" t="n">
        <v>24.7137229295063</v>
      </c>
      <c r="C20" s="30" t="n">
        <v>0.0664324782453967</v>
      </c>
      <c r="D20" s="29" t="n">
        <v>9.55301832789437</v>
      </c>
      <c r="E20" s="30" t="n">
        <v>0.0422700270656928</v>
      </c>
      <c r="F20" s="29" t="n">
        <v>15.160704601612</v>
      </c>
      <c r="G20" s="31" t="n">
        <v>0.0822415425685472</v>
      </c>
    </row>
    <row r="21" customFormat="false" ht="14.25" hidden="false" customHeight="false" outlineLevel="0" collapsed="false">
      <c r="A21" s="28" t="n">
        <v>2012</v>
      </c>
      <c r="B21" s="29" t="n">
        <v>26.0553956462132</v>
      </c>
      <c r="C21" s="30" t="n">
        <v>0.0542885715978083</v>
      </c>
      <c r="D21" s="29" t="n">
        <v>10.0839198651971</v>
      </c>
      <c r="E21" s="30" t="n">
        <v>0.0555742194854294</v>
      </c>
      <c r="F21" s="29" t="n">
        <v>15.9714757810161</v>
      </c>
      <c r="G21" s="31" t="n">
        <v>0.0534784629546765</v>
      </c>
    </row>
    <row r="22" customFormat="false" ht="14.25" hidden="false" customHeight="false" outlineLevel="0" collapsed="false">
      <c r="A22" s="28" t="n">
        <v>2013</v>
      </c>
      <c r="B22" s="29" t="n">
        <v>26.8937888776586</v>
      </c>
      <c r="C22" s="30" t="n">
        <v>0.0321773364269466</v>
      </c>
      <c r="D22" s="29" t="n">
        <v>10.7852772779453</v>
      </c>
      <c r="E22" s="30" t="n">
        <v>0.0695520613138561</v>
      </c>
      <c r="F22" s="29" t="n">
        <v>16.1085115997133</v>
      </c>
      <c r="G22" s="31" t="n">
        <v>0.0085800348431222</v>
      </c>
    </row>
    <row r="23" customFormat="false" ht="14.25" hidden="false" customHeight="false" outlineLevel="0" collapsed="false">
      <c r="A23" s="28" t="n">
        <v>2014</v>
      </c>
      <c r="B23" s="29" t="n">
        <v>27.8277760025128</v>
      </c>
      <c r="C23" s="30" t="n">
        <v>0.034728729711643</v>
      </c>
      <c r="D23" s="29" t="n">
        <v>11.2524823497171</v>
      </c>
      <c r="E23" s="30" t="n">
        <v>0.0433187816809479</v>
      </c>
      <c r="F23" s="29" t="n">
        <v>16.5752936527957</v>
      </c>
      <c r="G23" s="31" t="n">
        <v>0.0289773546235463</v>
      </c>
    </row>
    <row r="24" customFormat="false" ht="14.25" hidden="false" customHeight="false" outlineLevel="0" collapsed="false">
      <c r="A24" s="28" t="n">
        <v>2015</v>
      </c>
      <c r="B24" s="29" t="n">
        <v>28.6111004078975</v>
      </c>
      <c r="C24" s="30" t="n">
        <v>0.028149012170932</v>
      </c>
      <c r="D24" s="29" t="n">
        <v>11.9997180102497</v>
      </c>
      <c r="E24" s="30" t="n">
        <v>0.0664062948342581</v>
      </c>
      <c r="F24" s="29" t="n">
        <v>16.6113823976478</v>
      </c>
      <c r="G24" s="31" t="n">
        <v>0.0021772612665607</v>
      </c>
    </row>
    <row r="25" customFormat="false" ht="14.25" hidden="false" customHeight="false" outlineLevel="0" collapsed="false">
      <c r="A25" s="28" t="n">
        <v>2016</v>
      </c>
      <c r="B25" s="29" t="n">
        <v>28.1129718969639</v>
      </c>
      <c r="C25" s="30" t="n">
        <v>-0.0174103234000781</v>
      </c>
      <c r="D25" s="29" t="n">
        <v>11.9409558460163</v>
      </c>
      <c r="E25" s="30" t="n">
        <v>-0.00489696209387647</v>
      </c>
      <c r="F25" s="29" t="n">
        <v>16.1720160509476</v>
      </c>
      <c r="G25" s="31" t="n">
        <v>-0.0264497159948841</v>
      </c>
    </row>
    <row r="26" customFormat="false" ht="14.25" hidden="false" customHeight="false" outlineLevel="0" collapsed="false">
      <c r="A26" s="28" t="n">
        <v>2017</v>
      </c>
      <c r="B26" s="29" t="n">
        <v>28.7106898338182</v>
      </c>
      <c r="C26" s="30" t="n">
        <v>0.0212612860371</v>
      </c>
      <c r="D26" s="29" t="n">
        <v>12.3603094393172</v>
      </c>
      <c r="E26" s="30" t="n">
        <v>0.0351189300679646</v>
      </c>
      <c r="F26" s="29" t="n">
        <v>16.3503803945011</v>
      </c>
      <c r="G26" s="31" t="n">
        <v>0.0110291965449199</v>
      </c>
    </row>
    <row r="27" customFormat="false" ht="14.25" hidden="false" customHeight="false" outlineLevel="0" collapsed="false">
      <c r="A27" s="28" t="n">
        <v>2018</v>
      </c>
      <c r="B27" s="29" t="n">
        <v>28.9598947255572</v>
      </c>
      <c r="C27" s="30" t="n">
        <v>0.00867986430076861</v>
      </c>
      <c r="D27" s="29" t="n">
        <v>12.7004229578509</v>
      </c>
      <c r="E27" s="30" t="n">
        <v>0.027516586069587</v>
      </c>
      <c r="F27" s="29" t="n">
        <v>16.2594717677063</v>
      </c>
      <c r="G27" s="31" t="n">
        <v>-0.00556003130210803</v>
      </c>
    </row>
    <row r="28" customFormat="false" ht="14.25" hidden="false" customHeight="false" outlineLevel="0" collapsed="false">
      <c r="A28" s="28" t="n">
        <v>2019</v>
      </c>
      <c r="B28" s="29" t="n">
        <v>29.0811780182938</v>
      </c>
      <c r="C28" s="30" t="n">
        <v>0.00418797422732231</v>
      </c>
      <c r="D28" s="29" t="n">
        <v>12.540034998021</v>
      </c>
      <c r="E28" s="30" t="n">
        <v>-0.0126285526365684</v>
      </c>
      <c r="F28" s="29" t="n">
        <v>16.5411430202727</v>
      </c>
      <c r="G28" s="31" t="n">
        <v>0.0173235180447766</v>
      </c>
    </row>
    <row r="29" customFormat="false" ht="14.25" hidden="false" customHeight="false" outlineLevel="0" collapsed="false">
      <c r="A29" s="28" t="n">
        <v>2020</v>
      </c>
      <c r="B29" s="29" t="n">
        <v>29.1094196706599</v>
      </c>
      <c r="C29" s="30" t="n">
        <v>0.000971131649080137</v>
      </c>
      <c r="D29" s="29" t="n">
        <v>12.3380530629969</v>
      </c>
      <c r="E29" s="30" t="n">
        <v>-0.0161069674092597</v>
      </c>
      <c r="F29" s="29" t="n">
        <v>16.7713666076631</v>
      </c>
      <c r="G29" s="31" t="n">
        <v>0.0139182393325685</v>
      </c>
    </row>
    <row r="30" customFormat="false" ht="14.25" hidden="false" customHeight="false" outlineLevel="0" collapsed="false">
      <c r="A30" s="28" t="n">
        <v>2021</v>
      </c>
      <c r="B30" s="29" t="n">
        <v>29.3606292849172</v>
      </c>
      <c r="C30" s="30" t="n">
        <v>0.00862983931316563</v>
      </c>
      <c r="D30" s="29" t="n">
        <v>11.1339118530679</v>
      </c>
      <c r="E30" s="30" t="n">
        <v>-0.0975957230675515</v>
      </c>
      <c r="F30" s="29" t="n">
        <v>18.2267174318493</v>
      </c>
      <c r="G30" s="31" t="n">
        <v>0.0867759234075312</v>
      </c>
    </row>
    <row r="31" customFormat="false" ht="14.25" hidden="false" customHeight="false" outlineLevel="0" collapsed="false">
      <c r="A31" s="28" t="n">
        <v>2022</v>
      </c>
      <c r="B31" s="29" t="n">
        <v>30.2200403983831</v>
      </c>
      <c r="C31" s="30" t="n">
        <v>0.0292708683157343</v>
      </c>
      <c r="D31" s="29" t="n">
        <v>11.5979736295554</v>
      </c>
      <c r="E31" s="30" t="n">
        <v>0.0416800296797417</v>
      </c>
      <c r="F31" s="29" t="n">
        <v>18.6220667688276</v>
      </c>
      <c r="G31" s="31" t="n">
        <v>0.0216906493698898</v>
      </c>
    </row>
    <row r="32" customFormat="false" ht="14.25" hidden="false" customHeight="false" outlineLevel="0" collapsed="false">
      <c r="A32" s="28" t="n">
        <v>2023</v>
      </c>
      <c r="B32" s="29" t="n">
        <v>31.4665405596921</v>
      </c>
      <c r="C32" s="30" t="n">
        <v>0.0412474683976827</v>
      </c>
      <c r="D32" s="29" t="n">
        <v>12.0175474155601</v>
      </c>
      <c r="E32" s="30" t="n">
        <v>0.0361764735294354</v>
      </c>
      <c r="F32" s="29" t="n">
        <v>19.448993144132</v>
      </c>
      <c r="G32" s="31" t="n">
        <v>0.0444057249697243</v>
      </c>
    </row>
    <row r="33" customFormat="false" ht="14.25" hidden="false" customHeight="false" outlineLevel="0" collapsed="false">
      <c r="A33" s="28" t="n">
        <v>2024</v>
      </c>
      <c r="B33" s="29" t="n">
        <v>33.0561592730219</v>
      </c>
      <c r="C33" s="30" t="n">
        <v>0.0505177463126043</v>
      </c>
      <c r="D33" s="29" t="n">
        <v>12.3561126459893</v>
      </c>
      <c r="E33" s="30" t="n">
        <v>0.0281725728821201</v>
      </c>
      <c r="F33" s="29" t="n">
        <v>20.7000466270326</v>
      </c>
      <c r="G33" s="31" t="n">
        <v>0.0643248456940331</v>
      </c>
    </row>
    <row r="34" customFormat="false" ht="14.25" hidden="false" customHeight="false" outlineLevel="0" collapsed="false">
      <c r="A34" s="32"/>
    </row>
    <row r="35" customFormat="false" ht="17.25" hidden="false" customHeight="false" outlineLevel="0" collapsed="false">
      <c r="A35" s="18" t="s">
        <v>16</v>
      </c>
      <c r="B35" s="19"/>
      <c r="C35" s="19"/>
      <c r="D35" s="19"/>
      <c r="E35" s="19"/>
      <c r="F35" s="19"/>
      <c r="G35" s="19"/>
    </row>
    <row r="36" customFormat="false" ht="45" hidden="false" customHeight="false" outlineLevel="0" collapsed="false">
      <c r="A36" s="20" t="s">
        <v>7</v>
      </c>
      <c r="B36" s="21" t="s">
        <v>8</v>
      </c>
      <c r="C36" s="22" t="s">
        <v>9</v>
      </c>
      <c r="D36" s="23" t="s">
        <v>10</v>
      </c>
      <c r="E36" s="22" t="s">
        <v>11</v>
      </c>
      <c r="F36" s="23" t="s">
        <v>12</v>
      </c>
      <c r="G36" s="23" t="s">
        <v>13</v>
      </c>
    </row>
    <row r="37" customFormat="false" ht="14.25" hidden="false" customHeight="false" outlineLevel="0" collapsed="false">
      <c r="A37" s="24"/>
      <c r="B37" s="25" t="s">
        <v>14</v>
      </c>
      <c r="C37" s="26" t="s">
        <v>15</v>
      </c>
      <c r="D37" s="27" t="s">
        <v>14</v>
      </c>
      <c r="E37" s="26" t="s">
        <v>15</v>
      </c>
      <c r="F37" s="27" t="s">
        <v>14</v>
      </c>
      <c r="G37" s="27" t="s">
        <v>15</v>
      </c>
    </row>
    <row r="38" customFormat="false" ht="14.25" hidden="false" customHeight="false" outlineLevel="0" collapsed="false">
      <c r="A38" s="28" t="n">
        <v>2006</v>
      </c>
      <c r="B38" s="29" t="n">
        <v>29.6131041103218</v>
      </c>
      <c r="C38" s="30"/>
      <c r="D38" s="29" t="n">
        <v>11.5328527420441</v>
      </c>
      <c r="E38" s="30"/>
      <c r="F38" s="29" t="n">
        <v>18.0802513682778</v>
      </c>
      <c r="G38" s="31"/>
      <c r="H38" s="12"/>
    </row>
    <row r="39" customFormat="false" ht="14.25" hidden="false" customHeight="false" outlineLevel="0" collapsed="false">
      <c r="A39" s="28" t="n">
        <v>2007</v>
      </c>
      <c r="B39" s="29" t="n">
        <v>30.8398987178513</v>
      </c>
      <c r="C39" s="30" t="n">
        <v>0.0414274235810996</v>
      </c>
      <c r="D39" s="29" t="n">
        <v>11.8363545266364</v>
      </c>
      <c r="E39" s="30" t="n">
        <v>0.0263162802283825</v>
      </c>
      <c r="F39" s="29" t="n">
        <v>19.0035441912148</v>
      </c>
      <c r="G39" s="31" t="n">
        <v>0.0510663709331463</v>
      </c>
      <c r="H39" s="12"/>
    </row>
    <row r="40" customFormat="false" ht="14.25" hidden="false" customHeight="false" outlineLevel="0" collapsed="false">
      <c r="A40" s="28" t="n">
        <v>2008</v>
      </c>
      <c r="B40" s="29" t="n">
        <v>31.4487064763212</v>
      </c>
      <c r="C40" s="30" t="n">
        <v>0.0197409130308686</v>
      </c>
      <c r="D40" s="29" t="n">
        <v>12.239268754304</v>
      </c>
      <c r="E40" s="30" t="n">
        <v>0.0340403987360201</v>
      </c>
      <c r="F40" s="29" t="n">
        <v>19.2094377220172</v>
      </c>
      <c r="G40" s="31" t="n">
        <v>0.0108344805963922</v>
      </c>
    </row>
    <row r="41" customFormat="false" ht="14.25" hidden="false" customHeight="false" outlineLevel="0" collapsed="false">
      <c r="A41" s="28" t="n">
        <v>2009</v>
      </c>
      <c r="B41" s="29" t="n">
        <v>31.84678860994</v>
      </c>
      <c r="C41" s="30" t="n">
        <v>0.01265814013427</v>
      </c>
      <c r="D41" s="29" t="n">
        <v>12.342824654704</v>
      </c>
      <c r="E41" s="30" t="n">
        <v>0.00846095485594955</v>
      </c>
      <c r="F41" s="29" t="n">
        <v>19.503963955236</v>
      </c>
      <c r="G41" s="31" t="n">
        <v>0.015332371383324</v>
      </c>
    </row>
    <row r="42" customFormat="false" ht="14.25" hidden="false" customHeight="false" outlineLevel="0" collapsed="false">
      <c r="A42" s="28" t="n">
        <v>2010</v>
      </c>
      <c r="B42" s="29" t="n">
        <v>32.4765668327685</v>
      </c>
      <c r="C42" s="30" t="n">
        <v>0.0197752505140167</v>
      </c>
      <c r="D42" s="29" t="n">
        <v>12.8447502576599</v>
      </c>
      <c r="E42" s="30" t="n">
        <v>0.0406653757950464</v>
      </c>
      <c r="F42" s="29" t="n">
        <v>19.6318165751087</v>
      </c>
      <c r="G42" s="31" t="n">
        <v>0.00655521206694898</v>
      </c>
    </row>
    <row r="43" customFormat="false" ht="14.25" hidden="false" customHeight="false" outlineLevel="0" collapsed="false">
      <c r="A43" s="28" t="n">
        <v>2011</v>
      </c>
      <c r="B43" s="29" t="n">
        <v>33.6550925174399</v>
      </c>
      <c r="C43" s="30" t="n">
        <v>0.0362884935079493</v>
      </c>
      <c r="D43" s="29" t="n">
        <v>13.0092789566006</v>
      </c>
      <c r="E43" s="30" t="n">
        <v>0.0128090228023379</v>
      </c>
      <c r="F43" s="29" t="n">
        <v>20.6458135608393</v>
      </c>
      <c r="G43" s="31" t="n">
        <v>0.0516506957902334</v>
      </c>
    </row>
    <row r="44" customFormat="false" ht="14.25" hidden="false" customHeight="false" outlineLevel="0" collapsed="false">
      <c r="A44" s="28" t="n">
        <v>2012</v>
      </c>
      <c r="B44" s="29" t="n">
        <v>34.350664101658</v>
      </c>
      <c r="C44" s="30" t="n">
        <v>0.0206676473659271</v>
      </c>
      <c r="D44" s="29" t="n">
        <v>13.2943421324621</v>
      </c>
      <c r="E44" s="30" t="n">
        <v>0.0219122963549694</v>
      </c>
      <c r="F44" s="29" t="n">
        <v>21.0563219691959</v>
      </c>
      <c r="G44" s="31" t="n">
        <v>0.0198833728274697</v>
      </c>
    </row>
    <row r="45" customFormat="false" ht="14.25" hidden="false" customHeight="false" outlineLevel="0" collapsed="false">
      <c r="A45" s="28" t="n">
        <v>2013</v>
      </c>
      <c r="B45" s="29" t="n">
        <v>35.1454910715733</v>
      </c>
      <c r="C45" s="30" t="n">
        <v>0.0231386201897896</v>
      </c>
      <c r="D45" s="29" t="n">
        <v>14.0944761632809</v>
      </c>
      <c r="E45" s="30" t="n">
        <v>0.0601860568087107</v>
      </c>
      <c r="F45" s="29" t="n">
        <v>21.0510149082923</v>
      </c>
      <c r="G45" s="31" t="n">
        <v>-0.000252041211725618</v>
      </c>
    </row>
    <row r="46" customFormat="false" ht="14.25" hidden="false" customHeight="false" outlineLevel="0" collapsed="false">
      <c r="A46" s="28" t="n">
        <v>2014</v>
      </c>
      <c r="B46" s="29" t="n">
        <v>35.898343435988</v>
      </c>
      <c r="C46" s="30" t="n">
        <v>0.0214210227673735</v>
      </c>
      <c r="D46" s="29" t="n">
        <v>14.5159094230549</v>
      </c>
      <c r="E46" s="30" t="n">
        <v>0.0299005975739577</v>
      </c>
      <c r="F46" s="29" t="n">
        <v>21.382434012933</v>
      </c>
      <c r="G46" s="31" t="n">
        <v>0.0157436164519627</v>
      </c>
    </row>
    <row r="47" customFormat="false" ht="14.25" hidden="false" customHeight="false" outlineLevel="0" collapsed="false">
      <c r="A47" s="28" t="n">
        <v>2015</v>
      </c>
      <c r="B47" s="29" t="n">
        <v>36.5772373960378</v>
      </c>
      <c r="C47" s="30" t="n">
        <v>0.0189115679184577</v>
      </c>
      <c r="D47" s="29" t="n">
        <v>15.3407778131197</v>
      </c>
      <c r="E47" s="30" t="n">
        <v>0.0568251265576722</v>
      </c>
      <c r="F47" s="29" t="n">
        <v>21.2364595829182</v>
      </c>
      <c r="G47" s="31" t="n">
        <v>-0.00682683879330615</v>
      </c>
    </row>
    <row r="48" customFormat="false" ht="14.25" hidden="false" customHeight="false" outlineLevel="0" collapsed="false">
      <c r="A48" s="28" t="n">
        <v>2016</v>
      </c>
      <c r="B48" s="29" t="n">
        <v>35.8206643829607</v>
      </c>
      <c r="C48" s="30" t="n">
        <v>-0.020684257941226</v>
      </c>
      <c r="D48" s="29" t="n">
        <v>15.2147902875433</v>
      </c>
      <c r="E48" s="30" t="n">
        <v>-0.00821259046387168</v>
      </c>
      <c r="F48" s="29" t="n">
        <v>20.6058740954175</v>
      </c>
      <c r="G48" s="31" t="n">
        <v>-0.029693531779088</v>
      </c>
    </row>
    <row r="49" customFormat="false" ht="14.25" hidden="false" customHeight="false" outlineLevel="0" collapsed="false">
      <c r="A49" s="28" t="n">
        <v>2017</v>
      </c>
      <c r="B49" s="29" t="n">
        <v>36.1903588414362</v>
      </c>
      <c r="C49" s="30" t="n">
        <v>0.0103207035615833</v>
      </c>
      <c r="D49" s="29" t="n">
        <v>15.5804000736053</v>
      </c>
      <c r="E49" s="30" t="n">
        <v>0.0240298932257603</v>
      </c>
      <c r="F49" s="29" t="n">
        <v>20.6099587678309</v>
      </c>
      <c r="G49" s="31" t="n">
        <v>0.000198228543690115</v>
      </c>
    </row>
    <row r="50" customFormat="false" ht="14.25" hidden="false" customHeight="false" outlineLevel="0" collapsed="false">
      <c r="A50" s="28" t="n">
        <v>2018</v>
      </c>
      <c r="B50" s="29" t="n">
        <v>35.9356021244458</v>
      </c>
      <c r="C50" s="30" t="n">
        <v>-0.00703935316327164</v>
      </c>
      <c r="D50" s="29" t="n">
        <v>15.7596341613333</v>
      </c>
      <c r="E50" s="30" t="n">
        <v>0.0115038180586671</v>
      </c>
      <c r="F50" s="29" t="n">
        <v>20.1759679631125</v>
      </c>
      <c r="G50" s="31" t="n">
        <v>-0.0210573349324596</v>
      </c>
    </row>
    <row r="51" customFormat="false" ht="14.25" hidden="false" customHeight="false" outlineLevel="0" collapsed="false">
      <c r="A51" s="28" t="n">
        <v>2019</v>
      </c>
      <c r="B51" s="29" t="n">
        <v>35.4851994531291</v>
      </c>
      <c r="C51" s="30" t="n">
        <v>-0.0125336058028733</v>
      </c>
      <c r="D51" s="29" t="n">
        <v>15.3014999177157</v>
      </c>
      <c r="E51" s="30" t="n">
        <v>-0.0290701065093024</v>
      </c>
      <c r="F51" s="29" t="n">
        <v>20.1836995354135</v>
      </c>
      <c r="G51" s="31" t="n">
        <v>0.000383207007224273</v>
      </c>
    </row>
    <row r="52" customFormat="false" ht="14.25" hidden="false" customHeight="false" outlineLevel="0" collapsed="false">
      <c r="A52" s="28" t="n">
        <v>2020</v>
      </c>
      <c r="B52" s="29" t="n">
        <v>34.8633094399745</v>
      </c>
      <c r="C52" s="30" t="n">
        <v>-0.0175253351464468</v>
      </c>
      <c r="D52" s="29" t="n">
        <v>14.776844289192</v>
      </c>
      <c r="E52" s="30" t="n">
        <v>-0.0342878561804433</v>
      </c>
      <c r="F52" s="29" t="n">
        <v>20.0864651507824</v>
      </c>
      <c r="G52" s="31" t="n">
        <v>-0.00481747087348861</v>
      </c>
    </row>
    <row r="53" customFormat="false" ht="14.25" hidden="false" customHeight="false" outlineLevel="0" collapsed="false">
      <c r="A53" s="28" t="n">
        <v>2021</v>
      </c>
      <c r="B53" s="29" t="n">
        <v>34.6568386671224</v>
      </c>
      <c r="C53" s="30" t="n">
        <v>-0.00592229413009648</v>
      </c>
      <c r="D53" s="29" t="n">
        <v>13.1422996108587</v>
      </c>
      <c r="E53" s="30" t="n">
        <v>-0.110615273893685</v>
      </c>
      <c r="F53" s="29" t="n">
        <v>21.5145390562637</v>
      </c>
      <c r="G53" s="31" t="n">
        <v>0.071096327540024</v>
      </c>
    </row>
    <row r="54" customFormat="false" ht="14.25" hidden="false" customHeight="false" outlineLevel="0" collapsed="false">
      <c r="A54" s="28" t="n">
        <v>2022</v>
      </c>
      <c r="B54" s="29" t="n">
        <v>33.8764933246924</v>
      </c>
      <c r="C54" s="30" t="n">
        <v>-0.0225163451844292</v>
      </c>
      <c r="D54" s="29" t="n">
        <v>13.0012624424756</v>
      </c>
      <c r="E54" s="30" t="n">
        <v>-0.0107315441406137</v>
      </c>
      <c r="F54" s="29" t="n">
        <v>20.8752308822168</v>
      </c>
      <c r="G54" s="31" t="n">
        <v>-0.0297151694663322</v>
      </c>
    </row>
    <row r="55" customFormat="false" ht="14.25" hidden="false" customHeight="false" outlineLevel="0" collapsed="false">
      <c r="A55" s="28" t="n">
        <v>2023</v>
      </c>
      <c r="B55" s="29" t="n">
        <v>32.9360350433243</v>
      </c>
      <c r="C55" s="30" t="n">
        <v>-0.0277613822763232</v>
      </c>
      <c r="D55" s="29" t="n">
        <v>12.5787695683561</v>
      </c>
      <c r="E55" s="30" t="n">
        <v>-0.0324962961088456</v>
      </c>
      <c r="F55" s="29" t="n">
        <v>20.3572654749681</v>
      </c>
      <c r="G55" s="31" t="n">
        <v>-0.0248124396885089</v>
      </c>
    </row>
    <row r="56" customFormat="false" ht="14.25" hidden="false" customHeight="false" outlineLevel="0" collapsed="false">
      <c r="A56" s="28" t="n">
        <v>2024</v>
      </c>
      <c r="B56" s="29" t="n">
        <v>33.0561592730219</v>
      </c>
      <c r="C56" s="30" t="n">
        <v>0.00364719765264954</v>
      </c>
      <c r="D56" s="29" t="n">
        <v>12.3561126459893</v>
      </c>
      <c r="E56" s="30" t="n">
        <v>-0.0177010097177491</v>
      </c>
      <c r="F56" s="29" t="n">
        <v>20.7000466270326</v>
      </c>
      <c r="G56" s="31" t="n">
        <v>0.0168382709596235</v>
      </c>
    </row>
    <row r="57" customFormat="false" ht="14.25" hidden="false" customHeight="false" outlineLevel="0" collapsed="false">
      <c r="A57" s="32"/>
    </row>
    <row r="58" customFormat="false" ht="15" hidden="false" customHeight="false" outlineLevel="0" collapsed="false">
      <c r="A58" s="33" t="s">
        <v>17</v>
      </c>
      <c r="B58" s="34"/>
      <c r="C58" s="34"/>
      <c r="D58" s="34"/>
      <c r="E58" s="34"/>
      <c r="F58" s="34"/>
      <c r="G58" s="34"/>
    </row>
    <row r="59" customFormat="false" ht="14.25" hidden="false" customHeight="true" outlineLevel="0" collapsed="false">
      <c r="A59" s="24"/>
      <c r="B59" s="35" t="s">
        <v>18</v>
      </c>
      <c r="C59" s="35"/>
      <c r="D59" s="35"/>
      <c r="E59" s="35"/>
      <c r="F59" s="21" t="s">
        <v>19</v>
      </c>
      <c r="G59" s="21"/>
    </row>
    <row r="60" customFormat="false" ht="14.25" hidden="false" customHeight="false" outlineLevel="0" collapsed="false">
      <c r="A60" s="24"/>
      <c r="B60" s="36" t="s">
        <v>20</v>
      </c>
      <c r="C60" s="36"/>
      <c r="D60" s="36"/>
      <c r="E60" s="36"/>
      <c r="F60" s="37" t="s">
        <v>21</v>
      </c>
      <c r="G60" s="37"/>
    </row>
    <row r="61" customFormat="false" ht="16.5" hidden="false" customHeight="false" outlineLevel="0" collapsed="false">
      <c r="A61" s="38" t="s">
        <v>7</v>
      </c>
      <c r="B61" s="36" t="s">
        <v>22</v>
      </c>
      <c r="C61" s="36"/>
      <c r="D61" s="36" t="s">
        <v>23</v>
      </c>
      <c r="E61" s="36"/>
      <c r="F61" s="25"/>
      <c r="G61" s="25"/>
    </row>
    <row r="62" customFormat="false" ht="14.25" hidden="false" customHeight="false" outlineLevel="0" collapsed="false">
      <c r="A62" s="28" t="n">
        <v>2006</v>
      </c>
      <c r="B62" s="39" t="n">
        <v>1439.74267001384</v>
      </c>
      <c r="C62" s="39"/>
      <c r="D62" s="39" t="n">
        <v>2259.62355633734</v>
      </c>
      <c r="E62" s="39"/>
      <c r="F62" s="40" t="n">
        <v>7630.48530109929</v>
      </c>
      <c r="G62" s="40"/>
    </row>
    <row r="63" customFormat="false" ht="14.25" hidden="false" customHeight="false" outlineLevel="0" collapsed="false">
      <c r="A63" s="28" t="n">
        <v>2007</v>
      </c>
      <c r="B63" s="41" t="n">
        <v>1589.34233129472</v>
      </c>
      <c r="C63" s="41"/>
      <c r="D63" s="41" t="n">
        <v>2417.82251999286</v>
      </c>
      <c r="E63" s="41"/>
      <c r="F63" s="42" t="n">
        <v>7839.91718686592</v>
      </c>
      <c r="G63" s="42"/>
    </row>
    <row r="64" customFormat="false" ht="14.25" hidden="false" customHeight="false" outlineLevel="0" collapsed="false">
      <c r="A64" s="28" t="n">
        <v>2008</v>
      </c>
      <c r="B64" s="41" t="n">
        <v>1596.03070671567</v>
      </c>
      <c r="C64" s="41"/>
      <c r="D64" s="41" t="n">
        <v>2366.79723331402</v>
      </c>
      <c r="E64" s="41"/>
      <c r="F64" s="42" t="n">
        <v>7525.89692391977</v>
      </c>
      <c r="G64" s="42"/>
    </row>
    <row r="65" customFormat="false" ht="14.25" hidden="false" customHeight="false" outlineLevel="0" collapsed="false">
      <c r="A65" s="28" t="n">
        <v>2009</v>
      </c>
      <c r="B65" s="41" t="n">
        <v>1704.83669472515</v>
      </c>
      <c r="C65" s="41"/>
      <c r="D65" s="41" t="n">
        <v>2434.33863717976</v>
      </c>
      <c r="E65" s="41"/>
      <c r="F65" s="42" t="n">
        <v>7643.90616270789</v>
      </c>
      <c r="G65" s="42"/>
    </row>
    <row r="66" customFormat="false" ht="14.25" hidden="false" customHeight="false" outlineLevel="0" collapsed="false">
      <c r="A66" s="28" t="n">
        <v>2010</v>
      </c>
      <c r="B66" s="41" t="n">
        <v>1831.36034661634</v>
      </c>
      <c r="C66" s="41"/>
      <c r="D66" s="41" t="n">
        <v>2566.48723702136</v>
      </c>
      <c r="E66" s="41"/>
      <c r="F66" s="42" t="n">
        <v>7902.58172988841</v>
      </c>
      <c r="G66" s="42"/>
    </row>
    <row r="67" customFormat="false" ht="14.25" hidden="false" customHeight="false" outlineLevel="0" collapsed="false">
      <c r="A67" s="28" t="n">
        <v>2011</v>
      </c>
      <c r="B67" s="41" t="n">
        <v>1883.97390950804</v>
      </c>
      <c r="C67" s="41"/>
      <c r="D67" s="41" t="n">
        <v>2565.59144916345</v>
      </c>
      <c r="E67" s="41"/>
      <c r="F67" s="42" t="n">
        <v>7623.18941133196</v>
      </c>
      <c r="G67" s="42"/>
    </row>
    <row r="68" customFormat="false" ht="14.25" hidden="false" customHeight="false" outlineLevel="0" collapsed="false">
      <c r="A68" s="28" t="n">
        <v>2012</v>
      </c>
      <c r="B68" s="41" t="n">
        <v>1982.5951874665</v>
      </c>
      <c r="C68" s="41"/>
      <c r="D68" s="41" t="n">
        <v>2613.79494132239</v>
      </c>
      <c r="E68" s="41"/>
      <c r="F68" s="42" t="n">
        <v>7609.15402854243</v>
      </c>
      <c r="G68" s="42"/>
    </row>
    <row r="69" customFormat="false" ht="14.25" hidden="false" customHeight="false" outlineLevel="0" collapsed="false">
      <c r="A69" s="28" t="n">
        <v>2013</v>
      </c>
      <c r="B69" s="41" t="n">
        <v>2018.90435253541</v>
      </c>
      <c r="C69" s="41"/>
      <c r="D69" s="41" t="n">
        <v>2638.35583818902</v>
      </c>
      <c r="E69" s="41"/>
      <c r="F69" s="42" t="n">
        <v>7506.95397260505</v>
      </c>
      <c r="G69" s="42"/>
    </row>
    <row r="70" customFormat="false" ht="14.25" hidden="false" customHeight="false" outlineLevel="0" collapsed="false">
      <c r="A70" s="28" t="n">
        <v>2014</v>
      </c>
      <c r="B70" s="41" t="n">
        <v>2053.76339954616</v>
      </c>
      <c r="C70" s="41"/>
      <c r="D70" s="41" t="n">
        <v>2649.39260135315</v>
      </c>
      <c r="E70" s="41"/>
      <c r="F70" s="42" t="n">
        <v>7380.2642344135</v>
      </c>
      <c r="G70" s="42"/>
      <c r="H70" s="12"/>
      <c r="I70" s="43"/>
      <c r="J70" s="44"/>
    </row>
    <row r="71" customFormat="false" ht="14.25" hidden="false" customHeight="false" outlineLevel="0" collapsed="false">
      <c r="A71" s="28" t="n">
        <v>2015</v>
      </c>
      <c r="B71" s="41" t="n">
        <v>2082.58862281699</v>
      </c>
      <c r="C71" s="41"/>
      <c r="D71" s="41" t="n">
        <v>2662.44000996333</v>
      </c>
      <c r="E71" s="41"/>
      <c r="F71" s="42" t="n">
        <v>7278.9532493554</v>
      </c>
      <c r="G71" s="42"/>
      <c r="H71" s="12"/>
      <c r="I71" s="43"/>
      <c r="J71" s="44"/>
    </row>
    <row r="72" customFormat="false" ht="14.25" hidden="false" customHeight="false" outlineLevel="0" collapsed="false">
      <c r="A72" s="28" t="n">
        <v>2016</v>
      </c>
      <c r="B72" s="41" t="n">
        <v>2041.26136305029</v>
      </c>
      <c r="C72" s="41"/>
      <c r="D72" s="41" t="n">
        <v>2600.91101260006</v>
      </c>
      <c r="E72" s="41"/>
      <c r="F72" s="42" t="n">
        <v>7260.92342898382</v>
      </c>
      <c r="G72" s="42"/>
      <c r="H72" s="12"/>
      <c r="I72" s="43"/>
      <c r="J72" s="44"/>
    </row>
    <row r="73" customFormat="false" ht="14.25" hidden="false" customHeight="false" outlineLevel="0" collapsed="false">
      <c r="A73" s="28" t="n">
        <v>2017</v>
      </c>
      <c r="B73" s="41" t="n">
        <v>2023.52673546356</v>
      </c>
      <c r="C73" s="41"/>
      <c r="D73" s="41" t="n">
        <v>2550.69310788229</v>
      </c>
      <c r="E73" s="41"/>
      <c r="F73" s="42" t="n">
        <v>7047.99065148221</v>
      </c>
      <c r="G73" s="42"/>
      <c r="H73" s="12"/>
      <c r="I73" s="43"/>
      <c r="J73" s="44"/>
    </row>
    <row r="74" customFormat="false" ht="14.25" hidden="false" customHeight="false" outlineLevel="0" collapsed="false">
      <c r="A74" s="28" t="n">
        <v>2018</v>
      </c>
      <c r="B74" s="41" t="n">
        <v>2032.80397900121</v>
      </c>
      <c r="C74" s="41"/>
      <c r="D74" s="41" t="n">
        <v>2522.45512902058</v>
      </c>
      <c r="E74" s="41"/>
      <c r="F74" s="42" t="n">
        <v>7019.37627282622</v>
      </c>
      <c r="G74" s="42"/>
      <c r="H74" s="12"/>
      <c r="I74" s="43"/>
      <c r="J74" s="44"/>
    </row>
    <row r="75" customFormat="false" ht="14.25" hidden="false" customHeight="false" outlineLevel="0" collapsed="false">
      <c r="A75" s="28" t="n">
        <v>2019</v>
      </c>
      <c r="B75" s="41" t="n">
        <v>2076.82469970343</v>
      </c>
      <c r="C75" s="41"/>
      <c r="D75" s="41" t="n">
        <v>2534.16621059166</v>
      </c>
      <c r="E75" s="41"/>
      <c r="F75" s="42" t="n">
        <v>7141.47376834935</v>
      </c>
      <c r="G75" s="42"/>
      <c r="H75" s="12"/>
      <c r="I75" s="43"/>
      <c r="J75" s="44"/>
    </row>
    <row r="76" customFormat="false" ht="14.25" hidden="false" customHeight="false" outlineLevel="0" collapsed="false">
      <c r="A76" s="28" t="n">
        <v>2020</v>
      </c>
      <c r="B76" s="41" t="n">
        <v>2066.61393877206</v>
      </c>
      <c r="C76" s="41"/>
      <c r="D76" s="41" t="n">
        <v>2475.10950254342</v>
      </c>
      <c r="E76" s="41"/>
      <c r="F76" s="42" t="n">
        <v>7099.4680146614</v>
      </c>
      <c r="G76" s="42"/>
      <c r="H76" s="12"/>
      <c r="I76" s="43"/>
      <c r="J76" s="44"/>
    </row>
    <row r="77" customFormat="false" ht="14.25" hidden="false" customHeight="false" outlineLevel="0" collapsed="false">
      <c r="A77" s="28" t="n">
        <v>2021</v>
      </c>
      <c r="B77" s="41" t="n">
        <v>2120.75716165751</v>
      </c>
      <c r="C77" s="41"/>
      <c r="D77" s="41" t="n">
        <v>2503.30938381711</v>
      </c>
      <c r="E77" s="41"/>
      <c r="F77" s="42" t="n">
        <v>7223.13251898508</v>
      </c>
      <c r="G77" s="42"/>
      <c r="H77" s="12"/>
      <c r="I77" s="43"/>
      <c r="J77" s="44"/>
    </row>
    <row r="78" customFormat="false" ht="14.25" hidden="false" customHeight="false" outlineLevel="0" collapsed="false">
      <c r="A78" s="28" t="n">
        <v>2022</v>
      </c>
      <c r="B78" s="41" t="n">
        <v>2194.3008079702</v>
      </c>
      <c r="C78" s="41"/>
      <c r="D78" s="41" t="n">
        <v>2459.79871944668</v>
      </c>
      <c r="E78" s="41"/>
      <c r="F78" s="42" t="n">
        <v>7261.07834087346</v>
      </c>
      <c r="G78" s="42"/>
      <c r="H78" s="12"/>
      <c r="I78" s="43"/>
      <c r="J78" s="44"/>
    </row>
    <row r="79" customFormat="false" ht="14.25" hidden="false" customHeight="false" outlineLevel="0" collapsed="false">
      <c r="A79" s="28" t="n">
        <v>2023</v>
      </c>
      <c r="B79" s="41" t="n">
        <v>2213.14500502096</v>
      </c>
      <c r="C79" s="41"/>
      <c r="D79" s="41" t="n">
        <v>2316.49937186618</v>
      </c>
      <c r="E79" s="41"/>
      <c r="F79" s="42" t="n">
        <v>7033.32799111684</v>
      </c>
      <c r="G79" s="42"/>
      <c r="H79" s="12"/>
      <c r="I79" s="43"/>
      <c r="J79" s="44"/>
    </row>
    <row r="80" customFormat="false" ht="14.25" hidden="false" customHeight="false" outlineLevel="0" collapsed="false">
      <c r="A80" s="28" t="n">
        <v>2024</v>
      </c>
      <c r="B80" s="41" t="n">
        <v>2343.11522395281</v>
      </c>
      <c r="C80" s="41"/>
      <c r="D80" s="41" t="n">
        <v>2343.11522395281</v>
      </c>
      <c r="E80" s="41"/>
      <c r="F80" s="42" t="n">
        <v>7088.28634506579</v>
      </c>
      <c r="G80" s="42"/>
      <c r="H80" s="12"/>
      <c r="I80" s="43"/>
      <c r="J80" s="44"/>
    </row>
    <row r="81" customFormat="false" ht="14.25" hidden="false" customHeight="false" outlineLevel="0" collapsed="false">
      <c r="A81" s="32"/>
      <c r="C81" s="45"/>
      <c r="D81" s="45"/>
      <c r="E81" s="45"/>
      <c r="F81" s="45"/>
      <c r="G81" s="45"/>
    </row>
    <row r="82" customFormat="false" ht="14.25" hidden="false" customHeight="false" outlineLevel="0" collapsed="false">
      <c r="A82" s="32"/>
    </row>
    <row r="83" customFormat="false" ht="14.25" hidden="false" customHeight="false" outlineLevel="0" collapsed="false">
      <c r="A83" s="46" t="s">
        <v>24</v>
      </c>
      <c r="B83" s="46"/>
      <c r="C83" s="46"/>
      <c r="D83" s="46"/>
      <c r="E83" s="46"/>
      <c r="F83" s="46"/>
      <c r="G83" s="46"/>
    </row>
    <row r="84" customFormat="false" ht="16.5" hidden="false" customHeight="false" outlineLevel="0" collapsed="false">
      <c r="A84" s="47" t="s">
        <v>25</v>
      </c>
      <c r="B84" s="47"/>
      <c r="C84" s="47"/>
      <c r="D84" s="47"/>
      <c r="E84" s="47"/>
      <c r="F84" s="47"/>
      <c r="G84" s="47"/>
    </row>
    <row r="85" customFormat="false" ht="16.5" hidden="false" customHeight="false" outlineLevel="0" collapsed="false">
      <c r="A85" s="48" t="s">
        <v>26</v>
      </c>
      <c r="B85" s="49"/>
      <c r="C85" s="49"/>
      <c r="D85" s="49"/>
      <c r="E85" s="49"/>
      <c r="F85" s="49"/>
      <c r="G85" s="49"/>
    </row>
    <row r="86" customFormat="false" ht="14.25" hidden="false" customHeight="false" outlineLevel="0" collapsed="false">
      <c r="A86" s="32"/>
      <c r="G86" s="50"/>
    </row>
  </sheetData>
  <mergeCells count="65">
    <mergeCell ref="A9:G10"/>
    <mergeCell ref="B59:E59"/>
    <mergeCell ref="F59:G59"/>
    <mergeCell ref="B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1" width="15.73"/>
    <col collapsed="false" customWidth="true" hidden="false" outlineLevel="0" max="2" min="2" style="11" width="26.27"/>
    <col collapsed="false" customWidth="true" hidden="false" outlineLevel="0" max="3" min="3" style="11" width="29.27"/>
    <col collapsed="false" customWidth="true" hidden="false" outlineLevel="0" max="5" min="4" style="11" width="15.73"/>
    <col collapsed="false" customWidth="true" hidden="false" outlineLevel="0" max="6" min="6" style="11" width="23"/>
    <col collapsed="false" customWidth="false" hidden="false" outlineLevel="0" max="16384" min="7" style="11" width="9.18"/>
  </cols>
  <sheetData>
    <row r="1" s="53" customFormat="true" ht="14.25" hidden="false" customHeight="false" outlineLevel="0" collapsed="false">
      <c r="A1" s="51"/>
      <c r="B1" s="52"/>
      <c r="C1" s="52"/>
      <c r="F1" s="52"/>
    </row>
    <row r="2" customFormat="false" ht="14.25" hidden="false" customHeight="false" outlineLevel="0" collapsed="false">
      <c r="B2" s="12"/>
      <c r="C2" s="12"/>
      <c r="D2" s="12"/>
      <c r="E2" s="12"/>
      <c r="F2" s="12"/>
    </row>
    <row r="4" customFormat="false" ht="14.25" hidden="false" customHeight="false" outlineLevel="0" collapsed="false">
      <c r="C4" s="19"/>
    </row>
    <row r="7" customFormat="false" ht="14.25" hidden="false" customHeight="false" outlineLevel="0" collapsed="false">
      <c r="C7" s="19"/>
    </row>
    <row r="8" customFormat="false" ht="24" hidden="false" customHeight="false" outlineLevel="0" collapsed="false">
      <c r="A8" s="14" t="s">
        <v>27</v>
      </c>
      <c r="B8" s="15"/>
      <c r="C8" s="15"/>
      <c r="D8" s="15"/>
      <c r="E8" s="15"/>
      <c r="F8" s="54"/>
    </row>
    <row r="9" customFormat="false" ht="14.25" hidden="false" customHeight="true" outlineLevel="0" collapsed="false">
      <c r="A9" s="55" t="s">
        <v>28</v>
      </c>
      <c r="B9" s="55"/>
      <c r="C9" s="55"/>
      <c r="D9" s="55"/>
      <c r="E9" s="55"/>
      <c r="F9" s="55"/>
    </row>
    <row r="10" customFormat="false" ht="14.25" hidden="false" customHeight="false" outlineLevel="0" collapsed="false">
      <c r="A10" s="55"/>
      <c r="B10" s="55"/>
      <c r="C10" s="55"/>
      <c r="D10" s="55"/>
      <c r="E10" s="55"/>
      <c r="F10" s="55"/>
    </row>
    <row r="11" customFormat="false" ht="14.25" hidden="false" customHeight="false" outlineLevel="0" collapsed="false">
      <c r="A11" s="15"/>
      <c r="C11" s="15"/>
      <c r="D11" s="15"/>
      <c r="E11" s="15"/>
      <c r="F11" s="15"/>
    </row>
    <row r="12" customFormat="false" ht="30.75" hidden="false" customHeight="true" outlineLevel="0" collapsed="false">
      <c r="A12" s="28"/>
      <c r="B12" s="56" t="s">
        <v>29</v>
      </c>
      <c r="C12" s="57" t="s">
        <v>19</v>
      </c>
      <c r="D12" s="58" t="s">
        <v>30</v>
      </c>
      <c r="E12" s="58"/>
      <c r="F12" s="58"/>
      <c r="G12" s="59"/>
    </row>
    <row r="13" customFormat="false" ht="28.5" hidden="false" customHeight="false" outlineLevel="0" collapsed="false">
      <c r="A13" s="20"/>
      <c r="B13" s="60" t="s">
        <v>22</v>
      </c>
      <c r="C13" s="61"/>
      <c r="D13" s="62" t="s">
        <v>31</v>
      </c>
      <c r="E13" s="62" t="s">
        <v>10</v>
      </c>
      <c r="F13" s="63" t="s">
        <v>12</v>
      </c>
      <c r="G13" s="59"/>
    </row>
    <row r="14" customFormat="false" ht="14.25" hidden="false" customHeight="false" outlineLevel="0" collapsed="false">
      <c r="A14" s="20" t="s">
        <v>32</v>
      </c>
      <c r="B14" s="26" t="s">
        <v>33</v>
      </c>
      <c r="C14" s="64" t="s">
        <v>34</v>
      </c>
      <c r="D14" s="64" t="s">
        <v>14</v>
      </c>
      <c r="E14" s="64" t="s">
        <v>14</v>
      </c>
      <c r="F14" s="27" t="s">
        <v>14</v>
      </c>
      <c r="G14" s="65"/>
    </row>
    <row r="15" customFormat="false" ht="14.25" hidden="false" customHeight="false" outlineLevel="0" collapsed="false">
      <c r="A15" s="66" t="n">
        <v>41426</v>
      </c>
      <c r="B15" s="67" t="n">
        <v>509.186906345658</v>
      </c>
      <c r="C15" s="68" t="n">
        <v>1824.44020110498</v>
      </c>
      <c r="D15" s="69" t="n">
        <v>27.9092132500295</v>
      </c>
      <c r="E15" s="69" t="n">
        <v>11.3093889391043</v>
      </c>
      <c r="F15" s="29" t="n">
        <v>16.5998243109252</v>
      </c>
      <c r="G15" s="65"/>
    </row>
    <row r="16" customFormat="false" ht="14.25" hidden="false" customHeight="false" outlineLevel="0" collapsed="false">
      <c r="A16" s="66" t="n">
        <v>41518</v>
      </c>
      <c r="B16" s="67" t="n">
        <v>633.413430590902</v>
      </c>
      <c r="C16" s="68" t="n">
        <v>2365.22384394453</v>
      </c>
      <c r="D16" s="69" t="n">
        <v>26.7802741889556</v>
      </c>
      <c r="E16" s="69" t="n">
        <v>10.7207482571801</v>
      </c>
      <c r="F16" s="29" t="n">
        <v>16.0595259317755</v>
      </c>
      <c r="G16" s="65"/>
    </row>
    <row r="17" customFormat="false" ht="14.25" hidden="false" customHeight="false" outlineLevel="0" collapsed="false">
      <c r="A17" s="66" t="n">
        <v>41609</v>
      </c>
      <c r="B17" s="67" t="n">
        <v>479.144134669957</v>
      </c>
      <c r="C17" s="68" t="n">
        <v>1698.48771402936</v>
      </c>
      <c r="D17" s="69" t="n">
        <v>28.2100441888551</v>
      </c>
      <c r="E17" s="69" t="n">
        <v>11.4331976520632</v>
      </c>
      <c r="F17" s="29" t="n">
        <v>16.7768465367919</v>
      </c>
      <c r="G17" s="65"/>
    </row>
    <row r="18" customFormat="false" ht="14.25" hidden="false" customHeight="false" outlineLevel="0" collapsed="false">
      <c r="A18" s="66" t="n">
        <v>41699</v>
      </c>
      <c r="B18" s="67" t="n">
        <v>432.321723858883</v>
      </c>
      <c r="C18" s="68" t="n">
        <v>1493.44105982198</v>
      </c>
      <c r="D18" s="69" t="n">
        <v>28.9480271762727</v>
      </c>
      <c r="E18" s="69" t="n">
        <v>11.8171522108708</v>
      </c>
      <c r="F18" s="29" t="n">
        <v>17.1308749654019</v>
      </c>
      <c r="G18" s="65"/>
    </row>
    <row r="19" customFormat="false" ht="14.25" hidden="false" customHeight="false" outlineLevel="0" collapsed="false">
      <c r="A19" s="66" t="n">
        <v>41791</v>
      </c>
      <c r="B19" s="67" t="n">
        <v>530.510007071683</v>
      </c>
      <c r="C19" s="68" t="n">
        <v>1855.37901404502</v>
      </c>
      <c r="D19" s="69" t="n">
        <v>28.5930800691277</v>
      </c>
      <c r="E19" s="69" t="n">
        <v>11.9256005043171</v>
      </c>
      <c r="F19" s="29" t="n">
        <v>16.6674795648106</v>
      </c>
      <c r="G19" s="65"/>
    </row>
    <row r="20" customFormat="false" ht="14.25" hidden="false" customHeight="false" outlineLevel="0" collapsed="false">
      <c r="A20" s="66" t="n">
        <v>41883</v>
      </c>
      <c r="B20" s="67" t="n">
        <v>634.548058284439</v>
      </c>
      <c r="C20" s="68" t="n">
        <v>2281.66525149266</v>
      </c>
      <c r="D20" s="69" t="n">
        <v>27.8107429593066</v>
      </c>
      <c r="E20" s="69" t="n">
        <v>11.4462080818639</v>
      </c>
      <c r="F20" s="29" t="n">
        <v>16.3645348774426</v>
      </c>
      <c r="G20" s="65"/>
    </row>
    <row r="21" customFormat="false" ht="14.25" hidden="false" customHeight="false" outlineLevel="0" collapsed="false">
      <c r="A21" s="66" t="n">
        <v>41974</v>
      </c>
      <c r="B21" s="67" t="n">
        <v>496.866889190381</v>
      </c>
      <c r="C21" s="68" t="n">
        <v>1721.30170091853</v>
      </c>
      <c r="D21" s="69" t="n">
        <v>28.8657641438011</v>
      </c>
      <c r="E21" s="69" t="n">
        <v>12.0594075546016</v>
      </c>
      <c r="F21" s="29" t="n">
        <v>16.8063565891995</v>
      </c>
      <c r="G21" s="65"/>
    </row>
    <row r="22" customFormat="false" ht="14.25" hidden="false" customHeight="false" outlineLevel="0" collapsed="false">
      <c r="A22" s="66" t="n">
        <v>42064</v>
      </c>
      <c r="B22" s="67" t="n">
        <v>420.959916265362</v>
      </c>
      <c r="C22" s="68" t="n">
        <v>1421.80107430036</v>
      </c>
      <c r="D22" s="69" t="n">
        <v>29.607511477828</v>
      </c>
      <c r="E22" s="69" t="n">
        <v>12.9104774942341</v>
      </c>
      <c r="F22" s="29" t="n">
        <v>16.6970339835939</v>
      </c>
      <c r="G22" s="65"/>
    </row>
    <row r="23" customFormat="false" ht="14.25" hidden="false" customHeight="false" outlineLevel="0" collapsed="false">
      <c r="A23" s="66" t="n">
        <v>42156</v>
      </c>
      <c r="B23" s="67" t="n">
        <v>514.612990706259</v>
      </c>
      <c r="C23" s="68" t="n">
        <v>1826.3261483018</v>
      </c>
      <c r="D23" s="69" t="n">
        <v>28.1774967294188</v>
      </c>
      <c r="E23" s="69" t="n">
        <v>11.9114711275662</v>
      </c>
      <c r="F23" s="29" t="n">
        <v>16.2660256018525</v>
      </c>
      <c r="G23" s="65"/>
    </row>
    <row r="24" customFormat="false" ht="14.25" hidden="false" customHeight="false" outlineLevel="0" collapsed="false">
      <c r="A24" s="66" t="n">
        <v>42248</v>
      </c>
      <c r="B24" s="67" t="n">
        <v>643.838201836869</v>
      </c>
      <c r="C24" s="68" t="n">
        <v>2373.70788874093</v>
      </c>
      <c r="D24" s="69" t="n">
        <v>27.1237335011081</v>
      </c>
      <c r="E24" s="69" t="n">
        <v>11.4690077716636</v>
      </c>
      <c r="F24" s="29" t="n">
        <v>15.6547257294445</v>
      </c>
      <c r="G24" s="65"/>
    </row>
    <row r="25" customFormat="false" ht="14.25" hidden="false" customHeight="false" outlineLevel="0" collapsed="false">
      <c r="A25" s="66" t="n">
        <v>42339</v>
      </c>
      <c r="B25" s="67" t="n">
        <v>469.499939873519</v>
      </c>
      <c r="C25" s="68" t="n">
        <v>1663.69195405966</v>
      </c>
      <c r="D25" s="69" t="n">
        <v>28.2203648775164</v>
      </c>
      <c r="E25" s="69" t="n">
        <v>11.9739760705116</v>
      </c>
      <c r="F25" s="29" t="n">
        <v>16.2463888070048</v>
      </c>
      <c r="G25" s="65"/>
    </row>
    <row r="26" customFormat="false" ht="14.25" hidden="false" customHeight="false" outlineLevel="0" collapsed="false">
      <c r="A26" s="66" t="n">
        <v>42430</v>
      </c>
      <c r="B26" s="67" t="n">
        <v>413.689689529989</v>
      </c>
      <c r="C26" s="68" t="n">
        <v>1398.6403116453</v>
      </c>
      <c r="D26" s="69" t="n">
        <v>29.5779898581174</v>
      </c>
      <c r="E26" s="69" t="n">
        <v>12.7398913083491</v>
      </c>
      <c r="F26" s="29" t="n">
        <v>16.8380985497684</v>
      </c>
      <c r="G26" s="65"/>
    </row>
    <row r="27" customFormat="false" ht="14.25" hidden="false" customHeight="false" outlineLevel="0" collapsed="false">
      <c r="A27" s="66" t="n">
        <v>42522</v>
      </c>
      <c r="B27" s="67" t="n">
        <v>501.081671851961</v>
      </c>
      <c r="C27" s="68" t="n">
        <v>1730.51185872168</v>
      </c>
      <c r="D27" s="69" t="n">
        <v>28.955691307548</v>
      </c>
      <c r="E27" s="69" t="n">
        <v>12.4946953467708</v>
      </c>
      <c r="F27" s="29" t="n">
        <v>16.4609959607773</v>
      </c>
      <c r="G27" s="65"/>
    </row>
    <row r="28" customFormat="false" ht="14.25" hidden="false" customHeight="false" outlineLevel="0" collapsed="false">
      <c r="A28" s="66" t="n">
        <v>42614</v>
      </c>
      <c r="B28" s="67" t="n">
        <v>626.659024572433</v>
      </c>
      <c r="C28" s="68" t="n">
        <v>2261.29242753062</v>
      </c>
      <c r="D28" s="69" t="n">
        <v>27.7124275013275</v>
      </c>
      <c r="E28" s="69" t="n">
        <v>11.8314255878621</v>
      </c>
      <c r="F28" s="29" t="n">
        <v>15.8810019134655</v>
      </c>
      <c r="G28" s="65"/>
    </row>
    <row r="29" customFormat="false" ht="14.25" hidden="false" customHeight="false" outlineLevel="0" collapsed="false">
      <c r="A29" s="66" t="n">
        <v>42705</v>
      </c>
      <c r="B29" s="67" t="n">
        <v>467.589183225031</v>
      </c>
      <c r="C29" s="68" t="n">
        <v>1622.89382867099</v>
      </c>
      <c r="D29" s="69" t="n">
        <v>28.8120624383634</v>
      </c>
      <c r="E29" s="69" t="n">
        <v>12.4922521876458</v>
      </c>
      <c r="F29" s="29" t="n">
        <v>16.3198102507176</v>
      </c>
      <c r="G29" s="65"/>
    </row>
    <row r="30" customFormat="false" ht="14.25" hidden="false" customHeight="false" outlineLevel="0" collapsed="false">
      <c r="A30" s="66" t="n">
        <v>42795</v>
      </c>
      <c r="B30" s="67" t="n">
        <v>428.156475296853</v>
      </c>
      <c r="C30" s="68" t="n">
        <v>1433.04339475098</v>
      </c>
      <c r="D30" s="69" t="n">
        <v>29.8774256847437</v>
      </c>
      <c r="E30" s="69" t="n">
        <v>12.8843442724025</v>
      </c>
      <c r="F30" s="29" t="n">
        <v>16.9930814123412</v>
      </c>
      <c r="G30" s="65"/>
    </row>
    <row r="31" customFormat="false" ht="14.25" hidden="false" customHeight="false" outlineLevel="0" collapsed="false">
      <c r="A31" s="66" t="n">
        <v>42887</v>
      </c>
      <c r="B31" s="67" t="n">
        <v>526.136696943609</v>
      </c>
      <c r="C31" s="68" t="n">
        <v>1818.69922052408</v>
      </c>
      <c r="D31" s="69" t="n">
        <v>28.9292858877455</v>
      </c>
      <c r="E31" s="69" t="n">
        <v>12.4453878146549</v>
      </c>
      <c r="F31" s="29" t="n">
        <v>16.4838980730907</v>
      </c>
      <c r="G31" s="65"/>
    </row>
    <row r="32" customFormat="false" ht="14.25" hidden="false" customHeight="false" outlineLevel="0" collapsed="false">
      <c r="A32" s="66" t="n">
        <v>42979</v>
      </c>
      <c r="B32" s="67" t="n">
        <v>630.943672122552</v>
      </c>
      <c r="C32" s="68" t="n">
        <v>2258.35065583287</v>
      </c>
      <c r="D32" s="69" t="n">
        <v>27.9382508864577</v>
      </c>
      <c r="E32" s="69" t="n">
        <v>12.1520368631866</v>
      </c>
      <c r="F32" s="29" t="n">
        <v>15.7862140232712</v>
      </c>
      <c r="G32" s="65"/>
    </row>
    <row r="33" customFormat="false" ht="14.25" hidden="false" customHeight="false" outlineLevel="0" collapsed="false">
      <c r="A33" s="66" t="n">
        <v>43070</v>
      </c>
      <c r="B33" s="67" t="n">
        <v>458.771979019134</v>
      </c>
      <c r="C33" s="68" t="n">
        <v>1570.1271507362</v>
      </c>
      <c r="D33" s="69" t="n">
        <v>29.2187787978844</v>
      </c>
      <c r="E33" s="69" t="n">
        <v>13.001854427152</v>
      </c>
      <c r="F33" s="29" t="n">
        <v>16.2169243707323</v>
      </c>
      <c r="G33" s="65"/>
    </row>
    <row r="34" customFormat="false" ht="14.25" hidden="false" customHeight="false" outlineLevel="0" collapsed="false">
      <c r="A34" s="66" t="n">
        <v>43160</v>
      </c>
      <c r="B34" s="67" t="n">
        <v>417.186477573082</v>
      </c>
      <c r="C34" s="68" t="n">
        <v>1373.08232725753</v>
      </c>
      <c r="D34" s="69" t="n">
        <v>30.3832093161037</v>
      </c>
      <c r="E34" s="69" t="n">
        <v>13.5915951502871</v>
      </c>
      <c r="F34" s="29" t="n">
        <v>16.7916141658166</v>
      </c>
      <c r="G34" s="65"/>
    </row>
    <row r="35" customFormat="false" ht="14.25" hidden="false" customHeight="false" outlineLevel="0" collapsed="false">
      <c r="A35" s="66" t="n">
        <v>43252</v>
      </c>
      <c r="B35" s="67" t="n">
        <v>533.227767167172</v>
      </c>
      <c r="C35" s="68" t="n">
        <v>1829.82508220082</v>
      </c>
      <c r="D35" s="69" t="n">
        <v>29.1409147439291</v>
      </c>
      <c r="E35" s="69" t="n">
        <v>12.5407895251144</v>
      </c>
      <c r="F35" s="29" t="n">
        <v>16.6001252188147</v>
      </c>
      <c r="G35" s="65"/>
    </row>
    <row r="36" customFormat="false" ht="14.25" hidden="false" customHeight="false" outlineLevel="0" collapsed="false">
      <c r="A36" s="66" t="n">
        <v>43344</v>
      </c>
      <c r="B36" s="67" t="n">
        <v>639.251605564058</v>
      </c>
      <c r="C36" s="68" t="n">
        <v>2277.53139070011</v>
      </c>
      <c r="D36" s="69" t="n">
        <v>28.067740720252</v>
      </c>
      <c r="E36" s="69" t="n">
        <v>12.0811548288126</v>
      </c>
      <c r="F36" s="29" t="n">
        <v>15.9865858914395</v>
      </c>
      <c r="G36" s="65"/>
    </row>
    <row r="37" customFormat="false" ht="14.25" hidden="false" customHeight="false" outlineLevel="0" collapsed="false">
      <c r="A37" s="66" t="n">
        <v>43435</v>
      </c>
      <c r="B37" s="67" t="n">
        <v>487.769278131361</v>
      </c>
      <c r="C37" s="68" t="n">
        <v>1670.14664926148</v>
      </c>
      <c r="D37" s="69" t="n">
        <v>29.2051765841668</v>
      </c>
      <c r="E37" s="69" t="n">
        <v>12.6072636089905</v>
      </c>
      <c r="F37" s="29" t="n">
        <v>16.5979129751763</v>
      </c>
      <c r="G37" s="65"/>
    </row>
    <row r="38" customFormat="false" ht="14.25" hidden="false" customHeight="false" outlineLevel="0" collapsed="false">
      <c r="A38" s="66" t="n">
        <v>43525</v>
      </c>
      <c r="B38" s="67" t="n">
        <v>416.65884359038</v>
      </c>
      <c r="C38" s="68" t="n">
        <v>1364.28335434123</v>
      </c>
      <c r="D38" s="69" t="n">
        <v>30.5404916262113</v>
      </c>
      <c r="E38" s="69" t="n">
        <v>13.2223905721566</v>
      </c>
      <c r="F38" s="29" t="n">
        <v>17.3181010540548</v>
      </c>
      <c r="G38" s="65"/>
    </row>
    <row r="39" customFormat="false" ht="14.25" hidden="false" customHeight="false" outlineLevel="0" collapsed="false">
      <c r="A39" s="66" t="n">
        <v>43617</v>
      </c>
      <c r="B39" s="67" t="n">
        <v>512.260684810292</v>
      </c>
      <c r="C39" s="68" t="n">
        <v>1742.72639248311</v>
      </c>
      <c r="D39" s="69" t="n">
        <v>29.3942116800333</v>
      </c>
      <c r="E39" s="69" t="n">
        <v>12.5587857564131</v>
      </c>
      <c r="F39" s="29" t="n">
        <v>16.8354259236201</v>
      </c>
      <c r="G39" s="65"/>
    </row>
    <row r="40" customFormat="false" ht="14.25" hidden="false" customHeight="false" outlineLevel="0" collapsed="false">
      <c r="A40" s="66" t="n">
        <v>43709</v>
      </c>
      <c r="B40" s="67" t="n">
        <v>646.672231381942</v>
      </c>
      <c r="C40" s="68" t="n">
        <v>2317.29976164075</v>
      </c>
      <c r="D40" s="69" t="n">
        <v>27.9062830837245</v>
      </c>
      <c r="E40" s="69" t="n">
        <v>11.7861815031557</v>
      </c>
      <c r="F40" s="29" t="n">
        <v>16.1201015805689</v>
      </c>
      <c r="G40" s="12"/>
      <c r="H40" s="12"/>
      <c r="I40" s="12"/>
      <c r="J40" s="70"/>
    </row>
    <row r="41" customFormat="false" ht="14.25" hidden="false" customHeight="false" outlineLevel="0" collapsed="false">
      <c r="A41" s="66" t="n">
        <v>43800</v>
      </c>
      <c r="B41" s="67" t="n">
        <v>477.251546499674</v>
      </c>
      <c r="C41" s="68" t="n">
        <v>1638.25885377085</v>
      </c>
      <c r="D41" s="69" t="n">
        <v>29.1316323669586</v>
      </c>
      <c r="E41" s="69" t="n">
        <v>12.4298030690007</v>
      </c>
      <c r="F41" s="29" t="n">
        <v>16.7018292979578</v>
      </c>
      <c r="G41" s="12"/>
      <c r="H41" s="12"/>
      <c r="I41" s="12"/>
      <c r="J41" s="70"/>
    </row>
    <row r="42" customFormat="false" ht="14.25" hidden="false" customHeight="false" outlineLevel="0" collapsed="false">
      <c r="A42" s="66" t="n">
        <v>43891</v>
      </c>
      <c r="B42" s="67" t="n">
        <v>429.271962360456</v>
      </c>
      <c r="C42" s="68" t="n">
        <v>1396.01984987551</v>
      </c>
      <c r="D42" s="69" t="n">
        <v>30.7497033368642</v>
      </c>
      <c r="E42" s="69" t="n">
        <v>12.8804049388667</v>
      </c>
      <c r="F42" s="29" t="n">
        <v>17.8692983979975</v>
      </c>
      <c r="G42" s="12"/>
      <c r="H42" s="12"/>
      <c r="I42" s="12"/>
      <c r="J42" s="70"/>
    </row>
    <row r="43" customFormat="false" ht="14.25" hidden="false" customHeight="false" outlineLevel="0" collapsed="false">
      <c r="A43" s="66" t="n">
        <v>43983</v>
      </c>
      <c r="B43" s="67" t="n">
        <v>552.32793834521</v>
      </c>
      <c r="C43" s="68" t="n">
        <v>1881.29848224375</v>
      </c>
      <c r="D43" s="69" t="n">
        <v>29.3588680136749</v>
      </c>
      <c r="E43" s="69" t="n">
        <v>11.2448826018717</v>
      </c>
      <c r="F43" s="29" t="n">
        <v>18.1139854118031</v>
      </c>
      <c r="G43" s="12"/>
      <c r="H43" s="12"/>
      <c r="I43" s="12"/>
      <c r="J43" s="70"/>
    </row>
    <row r="44" customFormat="false" ht="14.25" hidden="false" customHeight="false" outlineLevel="0" collapsed="false">
      <c r="A44" s="66" t="n">
        <v>44075</v>
      </c>
      <c r="B44" s="67" t="n">
        <v>654.52769250989</v>
      </c>
      <c r="C44" s="68" t="n">
        <v>2305.93192847806</v>
      </c>
      <c r="D44" s="69" t="n">
        <v>28.3845192664419</v>
      </c>
      <c r="E44" s="69" t="n">
        <v>10.6381762087698</v>
      </c>
      <c r="F44" s="29" t="n">
        <v>17.7463430576721</v>
      </c>
      <c r="G44" s="12"/>
      <c r="H44" s="12"/>
      <c r="I44" s="12"/>
      <c r="J44" s="70"/>
    </row>
    <row r="45" customFormat="false" ht="14.25" hidden="false" customHeight="false" outlineLevel="0" collapsed="false">
      <c r="A45" s="66" t="n">
        <v>44166</v>
      </c>
      <c r="B45" s="67" t="n">
        <v>481.670306340024</v>
      </c>
      <c r="C45" s="68" t="n">
        <v>1631.05053878759</v>
      </c>
      <c r="D45" s="69" t="n">
        <v>29.5312925556596</v>
      </c>
      <c r="E45" s="69" t="n">
        <v>11.2512034402915</v>
      </c>
      <c r="F45" s="29" t="n">
        <v>18.2800891153681</v>
      </c>
      <c r="G45" s="12"/>
      <c r="H45" s="12"/>
      <c r="I45" s="12"/>
      <c r="J45" s="70"/>
    </row>
    <row r="46" customFormat="false" ht="14.25" hidden="false" customHeight="false" outlineLevel="0" collapsed="false">
      <c r="A46" s="66" t="n">
        <v>44256</v>
      </c>
      <c r="B46" s="67" t="n">
        <v>432.262486331311</v>
      </c>
      <c r="C46" s="68" t="n">
        <v>1404.79465672658</v>
      </c>
      <c r="D46" s="69" t="n">
        <v>30.7705104273787</v>
      </c>
      <c r="E46" s="69" t="n">
        <v>11.6665485281478</v>
      </c>
      <c r="F46" s="29" t="n">
        <v>19.1039618992309</v>
      </c>
      <c r="G46" s="12"/>
      <c r="H46" s="12"/>
      <c r="I46" s="12"/>
      <c r="J46" s="70"/>
    </row>
    <row r="47" customFormat="false" ht="14.25" hidden="false" customHeight="false" outlineLevel="0" collapsed="false">
      <c r="A47" s="66" t="n">
        <v>44348</v>
      </c>
      <c r="B47" s="67" t="n">
        <v>541.737885989646</v>
      </c>
      <c r="C47" s="68" t="n">
        <v>1798.78582523391</v>
      </c>
      <c r="D47" s="69" t="n">
        <v>30.1168642975714</v>
      </c>
      <c r="E47" s="69" t="n">
        <v>11.6855884990314</v>
      </c>
      <c r="F47" s="29" t="n">
        <v>18.43127579854</v>
      </c>
      <c r="G47" s="12"/>
      <c r="H47" s="12"/>
      <c r="I47" s="12"/>
      <c r="J47" s="70"/>
    </row>
    <row r="48" customFormat="false" ht="14.25" hidden="false" customHeight="false" outlineLevel="0" collapsed="false">
      <c r="A48" s="66" t="n">
        <v>44440</v>
      </c>
      <c r="B48" s="67" t="n">
        <v>695.829788591482</v>
      </c>
      <c r="C48" s="68" t="n">
        <v>2385.95103578141</v>
      </c>
      <c r="D48" s="69" t="n">
        <v>29.1636239870947</v>
      </c>
      <c r="E48" s="69" t="n">
        <v>11.1170053042686</v>
      </c>
      <c r="F48" s="29" t="n">
        <v>18.0466186828261</v>
      </c>
      <c r="G48" s="12"/>
      <c r="H48" s="12"/>
      <c r="I48" s="12"/>
      <c r="J48" s="70"/>
    </row>
    <row r="49" customFormat="false" ht="14.25" hidden="false" customHeight="false" outlineLevel="0" collapsed="false">
      <c r="A49" s="66" t="n">
        <v>44531</v>
      </c>
      <c r="B49" s="67" t="n">
        <v>504.556040474641</v>
      </c>
      <c r="C49" s="68" t="n">
        <v>1654.05238458071</v>
      </c>
      <c r="D49" s="69" t="n">
        <v>30.5042358499753</v>
      </c>
      <c r="E49" s="69" t="n">
        <v>11.6220231275001</v>
      </c>
      <c r="F49" s="29" t="n">
        <v>18.8822127224752</v>
      </c>
      <c r="G49" s="12"/>
      <c r="H49" s="12"/>
      <c r="I49" s="12"/>
      <c r="J49" s="70"/>
    </row>
    <row r="50" customFormat="false" ht="14.25" hidden="false" customHeight="false" outlineLevel="0" collapsed="false">
      <c r="A50" s="66" t="n">
        <v>44621</v>
      </c>
      <c r="B50" s="67" t="n">
        <v>452.141546784839</v>
      </c>
      <c r="C50" s="68" t="n">
        <v>1422.26895684353</v>
      </c>
      <c r="D50" s="69" t="n">
        <v>31.7901578748007</v>
      </c>
      <c r="E50" s="69" t="n">
        <v>12.2664721624955</v>
      </c>
      <c r="F50" s="29" t="n">
        <v>19.5236857123052</v>
      </c>
      <c r="G50" s="12"/>
      <c r="H50" s="12"/>
      <c r="I50" s="12"/>
      <c r="J50" s="70"/>
    </row>
    <row r="51" customFormat="false" ht="14.25" hidden="false" customHeight="false" outlineLevel="0" collapsed="false">
      <c r="A51" s="66" t="n">
        <v>44713</v>
      </c>
      <c r="B51" s="67" t="n">
        <v>546.421812651946</v>
      </c>
      <c r="C51" s="68" t="n">
        <v>1736.39267599751</v>
      </c>
      <c r="D51" s="69" t="n">
        <v>31.4687927566868</v>
      </c>
      <c r="E51" s="69" t="n">
        <v>11.9662328446741</v>
      </c>
      <c r="F51" s="29" t="n">
        <v>19.5025599120127</v>
      </c>
      <c r="G51" s="12"/>
      <c r="H51" s="12"/>
      <c r="I51" s="12"/>
      <c r="J51" s="70"/>
    </row>
    <row r="52" customFormat="false" ht="14.25" hidden="false" customHeight="false" outlineLevel="0" collapsed="false">
      <c r="A52" s="66" t="n">
        <v>44805</v>
      </c>
      <c r="B52" s="67" t="n">
        <v>691.101911102467</v>
      </c>
      <c r="C52" s="68" t="n">
        <v>2284.4160173679</v>
      </c>
      <c r="D52" s="69" t="n">
        <v>30.2528920235271</v>
      </c>
      <c r="E52" s="69" t="n">
        <v>11.3624549335324</v>
      </c>
      <c r="F52" s="29" t="n">
        <v>18.8904370899947</v>
      </c>
      <c r="G52" s="12"/>
      <c r="H52" s="12"/>
      <c r="I52" s="12"/>
      <c r="J52" s="70"/>
    </row>
    <row r="53" customFormat="false" ht="14.25" hidden="false" customHeight="false" outlineLevel="0" collapsed="false">
      <c r="A53" s="66" t="n">
        <v>44896</v>
      </c>
      <c r="B53" s="67" t="n">
        <v>509.799114356142</v>
      </c>
      <c r="C53" s="68" t="n">
        <v>1607.8793331044</v>
      </c>
      <c r="D53" s="69" t="n">
        <v>31.7063043140091</v>
      </c>
      <c r="E53" s="69" t="n">
        <v>12.1650863984953</v>
      </c>
      <c r="F53" s="29" t="n">
        <v>19.5412179155138</v>
      </c>
      <c r="G53" s="12"/>
      <c r="H53" s="12"/>
      <c r="I53" s="12"/>
      <c r="J53" s="70"/>
    </row>
    <row r="54" customFormat="false" ht="14.25" hidden="false" customHeight="false" outlineLevel="0" collapsed="false">
      <c r="A54" s="66" t="n">
        <v>44986</v>
      </c>
      <c r="B54" s="67" t="n">
        <v>465.636298943281</v>
      </c>
      <c r="C54" s="68" t="n">
        <v>1403.9542877445</v>
      </c>
      <c r="D54" s="69" t="n">
        <v>33.1660583971963</v>
      </c>
      <c r="E54" s="69" t="n">
        <v>12.9784093926663</v>
      </c>
      <c r="F54" s="29" t="n">
        <v>20.18764900453</v>
      </c>
      <c r="G54" s="12"/>
      <c r="H54" s="12"/>
      <c r="I54" s="12"/>
      <c r="J54" s="70"/>
    </row>
    <row r="55" customFormat="false" ht="14.25" hidden="false" customHeight="false" outlineLevel="0" collapsed="false">
      <c r="A55" s="66" t="n">
        <v>45078</v>
      </c>
      <c r="B55" s="67" t="n">
        <v>582.824373112339</v>
      </c>
      <c r="C55" s="68" t="n">
        <v>1775.16519683383</v>
      </c>
      <c r="D55" s="69" t="n">
        <v>32.8321203092455</v>
      </c>
      <c r="E55" s="69" t="n">
        <v>12.6099960188666</v>
      </c>
      <c r="F55" s="29" t="n">
        <v>20.2221242903789</v>
      </c>
      <c r="G55" s="12"/>
      <c r="H55" s="12"/>
      <c r="I55" s="12"/>
      <c r="J55" s="70"/>
    </row>
    <row r="56" customFormat="false" ht="14.25" hidden="false" customHeight="false" outlineLevel="0" collapsed="false">
      <c r="A56" s="66" t="n">
        <v>45170</v>
      </c>
      <c r="B56" s="67" t="n">
        <v>720.754217068921</v>
      </c>
      <c r="C56" s="68" t="n">
        <v>2287.73405100645</v>
      </c>
      <c r="D56" s="69" t="n">
        <v>31.5051575488784</v>
      </c>
      <c r="E56" s="69" t="n">
        <v>11.3348330925223</v>
      </c>
      <c r="F56" s="29" t="n">
        <v>20.1703244563561</v>
      </c>
      <c r="G56" s="12"/>
      <c r="H56" s="12"/>
      <c r="I56" s="12"/>
      <c r="J56" s="70"/>
    </row>
    <row r="57" customFormat="false" ht="14.25" hidden="false" customHeight="false" outlineLevel="0" collapsed="false">
      <c r="A57" s="66" t="n">
        <v>45261</v>
      </c>
      <c r="B57" s="67" t="n">
        <v>543.526067462489</v>
      </c>
      <c r="C57" s="68" t="n">
        <v>1619.66313623436</v>
      </c>
      <c r="D57" s="69" t="n">
        <v>33.5579698829326</v>
      </c>
      <c r="E57" s="69" t="n">
        <v>12.4269709745417</v>
      </c>
      <c r="F57" s="29" t="n">
        <v>21.1309989083909</v>
      </c>
      <c r="G57" s="12"/>
      <c r="H57" s="12"/>
      <c r="I57" s="12"/>
      <c r="J57" s="70"/>
    </row>
    <row r="58" customFormat="false" ht="14.25" hidden="false" customHeight="false" outlineLevel="0" collapsed="false">
      <c r="A58" s="66" t="n">
        <v>45352</v>
      </c>
      <c r="B58" s="67" t="n">
        <v>497.178189669881</v>
      </c>
      <c r="C58" s="68" t="n">
        <v>1410.59801542915</v>
      </c>
      <c r="D58" s="69" t="n">
        <v>35.2459158620482</v>
      </c>
      <c r="E58" s="69" t="n">
        <v>13.5990843076646</v>
      </c>
      <c r="F58" s="29" t="n">
        <v>21.6468315543836</v>
      </c>
      <c r="G58" s="12"/>
      <c r="H58" s="12"/>
      <c r="I58" s="12"/>
      <c r="J58" s="70"/>
    </row>
    <row r="59" customFormat="false" ht="14.25" hidden="false" customHeight="false" outlineLevel="0" collapsed="false">
      <c r="A59" s="71"/>
      <c r="B59" s="29"/>
      <c r="C59" s="72"/>
      <c r="D59" s="29"/>
      <c r="E59" s="29"/>
      <c r="F59" s="29"/>
    </row>
    <row r="60" customFormat="false" ht="14.25" hidden="false" customHeight="false" outlineLevel="0" collapsed="false">
      <c r="A60" s="73" t="s">
        <v>35</v>
      </c>
      <c r="B60" s="74" t="n">
        <v>0.0677393295973305</v>
      </c>
      <c r="C60" s="74" t="n">
        <v>0.00473215384763237</v>
      </c>
      <c r="D60" s="74" t="n">
        <v>0.0627104203925457</v>
      </c>
      <c r="E60" s="74" t="n">
        <v>0.0478236505121363</v>
      </c>
      <c r="F60" s="74" t="n">
        <v>0.0722809550297889</v>
      </c>
    </row>
    <row r="61" customFormat="false" ht="14.25" hidden="false" customHeight="false" outlineLevel="0" collapsed="false">
      <c r="A61" s="71"/>
      <c r="B61" s="31"/>
      <c r="C61" s="31"/>
      <c r="D61" s="31"/>
      <c r="E61" s="31"/>
      <c r="F61" s="31"/>
    </row>
    <row r="62" customFormat="false" ht="14.25" hidden="false" customHeight="false" outlineLevel="0" collapsed="false">
      <c r="B62" s="45"/>
    </row>
    <row r="63" customFormat="false" ht="14.25" hidden="false" customHeight="false" outlineLevel="0" collapsed="false">
      <c r="A63" s="75" t="s">
        <v>24</v>
      </c>
    </row>
    <row r="64" customFormat="false" ht="60" hidden="false" customHeight="true" outlineLevel="0" collapsed="false">
      <c r="A64" s="76" t="s">
        <v>36</v>
      </c>
      <c r="B64" s="76"/>
      <c r="C64" s="76"/>
      <c r="D64" s="76"/>
      <c r="E64" s="76"/>
      <c r="F64" s="76"/>
      <c r="G64" s="77"/>
      <c r="H64" s="77"/>
    </row>
    <row r="65" customFormat="false" ht="14.25" hidden="false" customHeight="false" outlineLevel="0" collapsed="false">
      <c r="A65" s="49"/>
      <c r="B65" s="49"/>
      <c r="C65" s="49"/>
      <c r="D65" s="49"/>
      <c r="E65" s="49"/>
      <c r="F65" s="49"/>
    </row>
    <row r="66" customFormat="false" ht="14.25" hidden="false" customHeight="false" outlineLevel="0" collapsed="false">
      <c r="A66" s="49"/>
      <c r="B66" s="49"/>
      <c r="C66" s="49"/>
      <c r="D66" s="49"/>
      <c r="E66" s="49"/>
      <c r="F66" s="49"/>
    </row>
    <row r="67" customFormat="false" ht="14.25" hidden="false" customHeight="false" outlineLevel="0" collapsed="false">
      <c r="A67" s="49"/>
      <c r="B67" s="49"/>
      <c r="C67" s="49"/>
      <c r="D67" s="49"/>
      <c r="E67" s="49"/>
      <c r="F67" s="49"/>
    </row>
  </sheetData>
  <mergeCells count="3">
    <mergeCell ref="A9:F10"/>
    <mergeCell ref="D12:F12"/>
    <mergeCell ref="A64:F64"/>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conomic Developme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3T21:53:28Z</dcterms:created>
  <dc:creator>Nathan Young</dc:creator>
  <dc:description/>
  <dc:language>en-US</dc:language>
  <cp:lastModifiedBy>Aru Paul</cp:lastModifiedBy>
  <cp:lastPrinted>2023-09-05T23:05:06Z</cp:lastPrinted>
  <dcterms:modified xsi:type="dcterms:W3CDTF">2024-06-10T22: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38466f7-346c-47bb-a4d2-4a6558d61975_ActionId">
    <vt:lpwstr>5d5b0c55-9627-42c0-90dd-789e95afe66e</vt:lpwstr>
  </property>
  <property fmtid="{D5CDD505-2E9C-101B-9397-08002B2CF9AE}" pid="3" name="MSIP_Label_738466f7-346c-47bb-a4d2-4a6558d61975_ContentBits">
    <vt:lpwstr>0</vt:lpwstr>
  </property>
  <property fmtid="{D5CDD505-2E9C-101B-9397-08002B2CF9AE}" pid="4" name="MSIP_Label_738466f7-346c-47bb-a4d2-4a6558d61975_Enabled">
    <vt:lpwstr>true</vt:lpwstr>
  </property>
  <property fmtid="{D5CDD505-2E9C-101B-9397-08002B2CF9AE}" pid="5" name="MSIP_Label_738466f7-346c-47bb-a4d2-4a6558d61975_Method">
    <vt:lpwstr>Privileged</vt:lpwstr>
  </property>
  <property fmtid="{D5CDD505-2E9C-101B-9397-08002B2CF9AE}" pid="6" name="MSIP_Label_738466f7-346c-47bb-a4d2-4a6558d61975_Name">
    <vt:lpwstr>UNCLASSIFIED</vt:lpwstr>
  </property>
  <property fmtid="{D5CDD505-2E9C-101B-9397-08002B2CF9AE}" pid="7" name="MSIP_Label_738466f7-346c-47bb-a4d2-4a6558d61975_SetDate">
    <vt:lpwstr>2023-05-30T02:30:03Z</vt:lpwstr>
  </property>
  <property fmtid="{D5CDD505-2E9C-101B-9397-08002B2CF9AE}" pid="8" name="MSIP_Label_738466f7-346c-47bb-a4d2-4a6558d61975_SiteId">
    <vt:lpwstr>78b2bd11-e42b-47ea-b011-2e04c3af5ec1</vt:lpwstr>
  </property>
</Properties>
</file>