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paid activities by age group" sheetId="1" state="visible" r:id="rId2"/>
    <sheet name="Unpaid activities by se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1</xdr:row>
                <xdr:rowOff>11</xdr:rowOff>
              </xdr:from>
              <xdr:to>
                <xdr:col>6</xdr:col>
                <xdr:colOff>54</xdr:colOff>
                <xdr:row>447</xdr:row>
                <xdr:rowOff>1</xdr:rowOff>
              </xdr:to>
            </anchor>
          </commentPr>
        </mc:Choice>
        <mc:Fallback/>
      </mc:AlternateContent>
    </comment>
    <comment ref="E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2</xdr:row>
                <xdr:rowOff>11</xdr:rowOff>
              </xdr:from>
              <xdr:to>
                <xdr:col>6</xdr:col>
                <xdr:colOff>54</xdr:colOff>
                <xdr:row>448</xdr:row>
                <xdr:rowOff>1</xdr:rowOff>
              </xdr:to>
            </anchor>
          </commentPr>
        </mc:Choice>
        <mc:Fallback/>
      </mc:AlternateContent>
    </comment>
    <comment ref="E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3</xdr:row>
                <xdr:rowOff>11</xdr:rowOff>
              </xdr:from>
              <xdr:to>
                <xdr:col>6</xdr:col>
                <xdr:colOff>54</xdr:colOff>
                <xdr:row>449</xdr:row>
                <xdr:rowOff>1</xdr:rowOff>
              </xdr:to>
            </anchor>
          </commentPr>
        </mc:Choice>
        <mc:Fallback/>
      </mc:AlternateContent>
    </comment>
    <comment ref="F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1</xdr:row>
                <xdr:rowOff>11</xdr:rowOff>
              </xdr:from>
              <xdr:to>
                <xdr:col>7</xdr:col>
                <xdr:colOff>54</xdr:colOff>
                <xdr:row>447</xdr:row>
                <xdr:rowOff>1</xdr:rowOff>
              </xdr:to>
            </anchor>
          </commentPr>
        </mc:Choice>
        <mc:Fallback/>
      </mc:AlternateContent>
    </comment>
    <comment ref="G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1</xdr:row>
                <xdr:rowOff>11</xdr:rowOff>
              </xdr:from>
              <xdr:to>
                <xdr:col>8</xdr:col>
                <xdr:colOff>54</xdr:colOff>
                <xdr:row>447</xdr:row>
                <xdr:rowOff>1</xdr:rowOff>
              </xdr:to>
            </anchor>
          </commentPr>
        </mc:Choice>
        <mc:Fallback/>
      </mc:AlternateContent>
    </comment>
    <comment ref="G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2</xdr:row>
                <xdr:rowOff>11</xdr:rowOff>
              </xdr:from>
              <xdr:to>
                <xdr:col>8</xdr:col>
                <xdr:colOff>54</xdr:colOff>
                <xdr:row>448</xdr:row>
                <xdr:rowOff>1</xdr:rowOff>
              </xdr:to>
            </anchor>
          </commentPr>
        </mc:Choice>
        <mc:Fallback/>
      </mc:AlternateContent>
    </comment>
    <comment ref="G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3</xdr:row>
                <xdr:rowOff>11</xdr:rowOff>
              </xdr:from>
              <xdr:to>
                <xdr:col>8</xdr:col>
                <xdr:colOff>54</xdr:colOff>
                <xdr:row>449</xdr:row>
                <xdr:rowOff>1</xdr:rowOff>
              </xdr:to>
            </anchor>
          </commentPr>
        </mc:Choice>
        <mc:Fallback/>
      </mc:AlternateContent>
    </comment>
    <comment ref="H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1</xdr:row>
                <xdr:rowOff>11</xdr:rowOff>
              </xdr:from>
              <xdr:to>
                <xdr:col>9</xdr:col>
                <xdr:colOff>54</xdr:colOff>
                <xdr:row>447</xdr:row>
                <xdr:rowOff>1</xdr:rowOff>
              </xdr:to>
            </anchor>
          </commentPr>
        </mc:Choice>
        <mc:Fallback/>
      </mc:AlternateContent>
    </comment>
    <comment ref="H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2</xdr:row>
                <xdr:rowOff>11</xdr:rowOff>
              </xdr:from>
              <xdr:to>
                <xdr:col>9</xdr:col>
                <xdr:colOff>54</xdr:colOff>
                <xdr:row>448</xdr:row>
                <xdr:rowOff>1</xdr:rowOff>
              </xdr:to>
            </anchor>
          </commentPr>
        </mc:Choice>
        <mc:Fallback/>
      </mc:AlternateContent>
    </comment>
    <comment ref="H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3</xdr:row>
                <xdr:rowOff>11</xdr:rowOff>
              </xdr:from>
              <xdr:to>
                <xdr:col>9</xdr:col>
                <xdr:colOff>54</xdr:colOff>
                <xdr:row>449</xdr:row>
                <xdr:rowOff>1</xdr:rowOff>
              </xdr:to>
            </anchor>
          </commentPr>
        </mc:Choice>
        <mc:Fallback/>
      </mc:AlternateContent>
    </comment>
    <comment ref="I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1</xdr:row>
                <xdr:rowOff>11</xdr:rowOff>
              </xdr:from>
              <xdr:to>
                <xdr:col>10</xdr:col>
                <xdr:colOff>54</xdr:colOff>
                <xdr:row>447</xdr:row>
                <xdr:rowOff>1</xdr:rowOff>
              </xdr:to>
            </anchor>
          </commentPr>
        </mc:Choice>
        <mc:Fallback/>
      </mc:AlternateContent>
    </comment>
    <comment ref="I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2</xdr:row>
                <xdr:rowOff>11</xdr:rowOff>
              </xdr:from>
              <xdr:to>
                <xdr:col>10</xdr:col>
                <xdr:colOff>54</xdr:colOff>
                <xdr:row>448</xdr:row>
                <xdr:rowOff>1</xdr:rowOff>
              </xdr:to>
            </anchor>
          </commentPr>
        </mc:Choice>
        <mc:Fallback/>
      </mc:AlternateContent>
    </comment>
    <comment ref="I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3</xdr:row>
                <xdr:rowOff>11</xdr:rowOff>
              </xdr:from>
              <xdr:to>
                <xdr:col>10</xdr:col>
                <xdr:colOff>54</xdr:colOff>
                <xdr:row>449</xdr:row>
                <xdr:rowOff>1</xdr:rowOff>
              </xdr:to>
            </anchor>
          </commentPr>
        </mc:Choice>
        <mc:Fallback/>
      </mc:AlternateContent>
    </comment>
    <comment ref="J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1</xdr:row>
                <xdr:rowOff>11</xdr:rowOff>
              </xdr:from>
              <xdr:to>
                <xdr:col>11</xdr:col>
                <xdr:colOff>54</xdr:colOff>
                <xdr:row>447</xdr:row>
                <xdr:rowOff>1</xdr:rowOff>
              </xdr:to>
            </anchor>
          </commentPr>
        </mc:Choice>
        <mc:Fallback/>
      </mc:AlternateContent>
    </comment>
    <comment ref="J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2</xdr:row>
                <xdr:rowOff>11</xdr:rowOff>
              </xdr:from>
              <xdr:to>
                <xdr:col>11</xdr:col>
                <xdr:colOff>54</xdr:colOff>
                <xdr:row>448</xdr:row>
                <xdr:rowOff>1</xdr:rowOff>
              </xdr:to>
            </anchor>
          </commentPr>
        </mc:Choice>
        <mc:Fallback/>
      </mc:AlternateContent>
    </comment>
    <comment ref="J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3</xdr:row>
                <xdr:rowOff>11</xdr:rowOff>
              </xdr:from>
              <xdr:to>
                <xdr:col>11</xdr:col>
                <xdr:colOff>54</xdr:colOff>
                <xdr:row>449</xdr:row>
                <xdr:rowOff>1</xdr:rowOff>
              </xdr:to>
            </anchor>
          </commentPr>
        </mc:Choice>
        <mc:Fallback/>
      </mc:AlternateContent>
    </comment>
    <comment ref="K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1</xdr:row>
                <xdr:rowOff>11</xdr:rowOff>
              </xdr:from>
              <xdr:to>
                <xdr:col>12</xdr:col>
                <xdr:colOff>54</xdr:colOff>
                <xdr:row>447</xdr:row>
                <xdr:rowOff>1</xdr:rowOff>
              </xdr:to>
            </anchor>
          </commentPr>
        </mc:Choice>
        <mc:Fallback/>
      </mc:AlternateContent>
    </comment>
    <comment ref="K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2</xdr:row>
                <xdr:rowOff>11</xdr:rowOff>
              </xdr:from>
              <xdr:to>
                <xdr:col>12</xdr:col>
                <xdr:colOff>54</xdr:colOff>
                <xdr:row>448</xdr:row>
                <xdr:rowOff>1</xdr:rowOff>
              </xdr:to>
            </anchor>
          </commentPr>
        </mc:Choice>
        <mc:Fallback/>
      </mc:AlternateContent>
    </comment>
    <comment ref="K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3</xdr:row>
                <xdr:rowOff>11</xdr:rowOff>
              </xdr:from>
              <xdr:to>
                <xdr:col>12</xdr:col>
                <xdr:colOff>54</xdr:colOff>
                <xdr:row>449</xdr:row>
                <xdr:rowOff>1</xdr:rowOff>
              </xdr:to>
            </anchor>
          </commentPr>
        </mc:Choice>
        <mc:Fallback/>
      </mc:AlternateContent>
    </comment>
    <comment ref="L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1</xdr:row>
                <xdr:rowOff>11</xdr:rowOff>
              </xdr:from>
              <xdr:to>
                <xdr:col>13</xdr:col>
                <xdr:colOff>54</xdr:colOff>
                <xdr:row>447</xdr:row>
                <xdr:rowOff>1</xdr:rowOff>
              </xdr:to>
            </anchor>
          </commentPr>
        </mc:Choice>
        <mc:Fallback/>
      </mc:AlternateContent>
    </comment>
    <comment ref="M437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1</xdr:row>
                <xdr:rowOff>11</xdr:rowOff>
              </xdr:from>
              <xdr:to>
                <xdr:col>14</xdr:col>
                <xdr:colOff>54</xdr:colOff>
                <xdr:row>447</xdr:row>
                <xdr:rowOff>1</xdr:rowOff>
              </xdr:to>
            </anchor>
          </commentPr>
        </mc:Choice>
        <mc:Fallback/>
      </mc:AlternateContent>
    </comment>
    <comment ref="M438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2</xdr:row>
                <xdr:rowOff>11</xdr:rowOff>
              </xdr:from>
              <xdr:to>
                <xdr:col>14</xdr:col>
                <xdr:colOff>54</xdr:colOff>
                <xdr:row>448</xdr:row>
                <xdr:rowOff>1</xdr:rowOff>
              </xdr:to>
            </anchor>
          </commentPr>
        </mc:Choice>
        <mc:Fallback/>
      </mc:AlternateContent>
    </comment>
    <comment ref="M439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3</xdr:row>
                <xdr:rowOff>11</xdr:rowOff>
              </xdr:from>
              <xdr:to>
                <xdr:col>14</xdr:col>
                <xdr:colOff>54</xdr:colOff>
                <xdr:row>4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163">
  <si>
    <t xml:space="preserve">&lt;?xml version="1.0"?&gt;&lt;WebTableParameter xmlns:xsi="http://www.w3.org/2001/XMLSchema-instance" xmlns:xsd="http://www.w3.org/2001/XMLSchema" xmlns=""&gt;&lt;DataTable Code="TABLECODE8452" HasMetadata="true"&gt;&lt;Name LocaleIsoCode="en"&gt;Unpaid activities (total responses) by age group and sex, for the census usually resident population count aged 15 years and over, 2006, 2013 and 2018 Censuses (RC, TA, SA2, DHB)&lt;/Name&gt;&lt;Dimension Code="YEAR" Display="labels"&gt;&lt;Name LocaleIsoCode="en"&gt;Year&lt;/Name&gt;&lt;Member Code="2018" HasOnlyUnitMetadata="false"&gt;&lt;Name LocaleIsoCode="en"&gt;2018&lt;/Name&gt;&lt;/Member&gt;&lt;/Dimension&gt;&lt;Dimension Code="SEX" HasMetadata="true" Display="labels"&gt;&lt;Name LocaleIsoCode="en"&gt;Sex&lt;/Name&gt;&lt;Member Code="9" HasOnlyUnitMetadata="false"&gt;&lt;Name LocaleIsoCode="en"&gt;Total people - sex&lt;/Name&gt;&lt;ChildMember Code="1" HasOnlyUnitMetadata="false"&gt;&lt;Name LocaleIsoCode="en"&gt;Male&lt;/Name&gt;&lt;/ChildMember&gt;&lt;ChildMember Code="2" HasOnlyUnitMetadata="false"&gt;&lt;Name LocaleIsoCode="en"&gt;Female&lt;/Name&gt;&lt;/ChildMember&gt;&lt;/Member&gt;&lt;/Dimension&gt;&lt;Dimension Code="AREA" HasMetadata="true" Display="labels"&gt;&lt;Name LocaleIsoCode="en"&gt;Area&lt;/Name&gt;&lt;Member Code="9999" HasOnlyUnitMetadata="false"&gt;&lt;Name LocaleIsoCode="en"&gt;Total - New Zealand by Regional Council/SA2&lt;/Name&gt;&lt;ChildMember Code="01" HasOnlyUnitMetadata="false"&gt;&lt;Name LocaleIsoCode="en"&gt;Northland Region&lt;/Name&gt;&lt;/ChildMember&gt;&lt;ChildMember Code="02" HasOnlyUnitMetadata="false"&gt;&lt;Name LocaleIsoCode="en"&gt;Auckland Region&lt;/Name&gt;&lt;/ChildMember&gt;&lt;ChildMember Code="03" HasOnlyUnitMetadata="false"&gt;&lt;Name LocaleIsoCode="en"&gt;Waikato Region&lt;/Name&gt;&lt;/ChildMember&gt;&lt;ChildMember Code="04" HasOnlyUnitMetadata="false"&gt;&lt;Name LocaleIsoCode="en"&gt;Bay of Plenty Region&lt;/Name&gt;&lt;/ChildMember&gt;&lt;ChildMember Code="05" HasOnlyUnitMetadata="false"&gt;&lt;Name LocaleIsoCode="en"&gt;Gisborne Region&lt;/Name&gt;&lt;/ChildMember&gt;&lt;ChildMember Code="06" HasOnlyUnitMetadata="false"&gt;&lt;Name LocaleIsoCode="en"&gt;Hawke's Bay Region&lt;/Name&gt;&lt;/ChildMember&gt;&lt;ChildMember Code="07" HasOnlyUnitMetadata="false"&gt;&lt;Name LocaleIsoCode="en"&gt;Taranaki Region&lt;/Name&gt;&lt;/ChildMember&gt;&lt;ChildMember Code="08" HasOnlyUnitMetadata="false"&gt;&lt;Name LocaleIsoCode="en"&gt;Manawatu-Wanganui Region&lt;/Name&gt;&lt;/ChildMember&gt;&lt;ChildMember Code="09" HasOnlyUnitMetadata="false"&gt;&lt;Name LocaleIsoCode="en"&gt;Wellington Region&lt;/Name&gt;&lt;/ChildMember&gt;&lt;ChildMember Code="16" HasOnlyUnitMetadata="false"&gt;&lt;Name LocaleIsoCode="en"&gt;Tasman Region&lt;/Name&gt;&lt;/ChildMember&gt;&lt;ChildMember Code="17" HasOnlyUnitMetadata="false"&gt;&lt;Name LocaleIsoCode="en"&gt;Nelson Region&lt;/Name&gt;&lt;/ChildMember&gt;&lt;ChildMember Code="18" HasOnlyUnitMetadata="false"&gt;&lt;Name LocaleIsoCode="en"&gt;Marlborough Region&lt;/Name&gt;&lt;/ChildMember&gt;&lt;ChildMember Code="12" HasOnlyUnitMetadata="false"&gt;&lt;Name LocaleIsoCode="en"&gt;West Coast Region&lt;/Name&gt;&lt;/ChildMember&gt;&lt;ChildMember Code="13" HasOnlyUnitMetadata="false"&gt;&lt;Name LocaleIsoCode="en"&gt;Canterbury Region&lt;/Name&gt;&lt;/ChildMember&gt;&lt;ChildMember Code="14" HasOnlyUnitMetadata="false"&gt;&lt;Name LocaleIsoCode="en"&gt;Otago Region&lt;/Name&gt;&lt;/ChildMember&gt;&lt;ChildMember Code="15" HasOnlyUnitMetadata="false"&gt;&lt;Name LocaleIsoCode="en"&gt;Southland Region&lt;/Name&gt;&lt;/ChildMember&gt;&lt;ChildMember Code="99" HasOnlyUnitMetadata="false"&gt;&lt;Name LocaleIsoCode="en"&gt;Area Outside Region&lt;/Name&gt;&lt;/ChildMember&gt;&lt;/Member&gt;&lt;Member Code="999999" HasOnlyUnitMetadata="false"&gt;&lt;Name LocaleIsoCode="en"&gt;Total - New Zealand by Territorial Authority/SA2&lt;/Name&gt;&lt;ChildMember Code="001" HasOnlyUnitMetadata="false"&gt;&lt;Name LocaleIsoCode="en"&gt;Far North District&lt;/Name&gt;&lt;/ChildMember&gt;&lt;ChildMember Code="002" HasOnlyUnitMetadata="false"&gt;&lt;Name LocaleIsoCode="en"&gt;Whangarei District&lt;/Name&gt;&lt;/ChildMember&gt;&lt;ChildMember Code="003" HasOnlyUnitMetadata="false"&gt;&lt;Name LocaleIsoCode="en"&gt;Kaipara District&lt;/Name&gt;&lt;/ChildMember&gt;&lt;ChildMember Code="076" HasOnlyUnitMetadata="false"&gt;&lt;Name LocaleIsoCode="en"&gt;Auckland&lt;/Name&gt;&lt;/ChildMember&gt;&lt;ChildMember Code="CMB07601" HasOnlyUnitMetadata="false"&gt;&lt;Name LocaleIsoCode="en"&gt;Rodney Local Board Area&lt;/Name&gt;&lt;/ChildMember&gt;&lt;ChildMember Code="CMB07602" HasOnlyUnitMetadata="false"&gt;&lt;Name LocaleIsoCode="en"&gt;Hibiscus and Bays Local Board Area&lt;/Name&gt;&lt;/ChildMember&gt;&lt;ChildMember Code="CMB07603" HasOnlyUnitMetadata="false"&gt;&lt;Name LocaleIsoCode="en"&gt;Upper Harbour Local Board Area&lt;/Name&gt;&lt;/ChildMember&gt;&lt;ChildMember Code="CMB07604" HasOnlyUnitMetadata="false"&gt;&lt;Name LocaleIsoCode="en"&gt;Kaipatiki Local Board Area&lt;/Name&gt;&lt;/ChildMember&gt;&lt;ChildMember Code="CMB07605" HasOnlyUnitMetadata="false"&gt;&lt;Name LocaleIsoCode="en"&gt;Devonport-Takapuna Local Board Area&lt;/Name&gt;&lt;/ChildMember&gt;&lt;ChildMember Code="CMB07606" HasOnlyUnitMetadata="false"&gt;&lt;Name LocaleIsoCode="en"&gt;Henderson-Massey Local Board Area&lt;/Name&gt;&lt;/ChildMember&gt;&lt;ChildMember Code="CMB07607" HasOnlyUnitMetadata="false"&gt;&lt;Name LocaleIsoCode="en"&gt;Waitakere Ranges Local Board Area&lt;/Name&gt;&lt;/ChildMember&gt;&lt;ChildMember Code="CMB07608" HasOnlyUnitMetadata="false"&gt;&lt;Name LocaleIsoCode="en"&gt;Great Barrier Local Board Area&lt;/Name&gt;&lt;/ChildMember&gt;&lt;ChildMember Code="CMB07609" HasOnlyUnitMetadata="false"&gt;&lt;Name LocaleIsoCode="en"&gt;Waiheke Local Board Area&lt;/Name&gt;&lt;/ChildMember&gt;&lt;ChildMember Code="CMB07610" HasOnlyUnitMetadata="false"&gt;&lt;Name LocaleIsoCode="en"&gt;Waitemata Local Board Area&lt;/Name&gt;&lt;/ChildMember&gt;&lt;ChildMember Code="CMB07611" HasOnlyUnitMetadata="false"&gt;&lt;Name LocaleIsoCode="en"&gt;Whau Local Board Area&lt;/Name&gt;&lt;/ChildMember&gt;&lt;ChildMember Code="CMB07612" HasOnlyUnitMetadata="false"&gt;&lt;Name LocaleIsoCode="en"&gt;Albert-Eden Local Board Area&lt;/Name&gt;&lt;/ChildMember&gt;&lt;ChildMember Code="CMB07613" HasOnlyUnitMetadata="false"&gt;&lt;Name LocaleIsoCode="en"&gt;Puketapapa Local Board Area&lt;/Name&gt;&lt;/ChildMember&gt;&lt;ChildMember Code="CMB07614" HasOnlyUnitMetadata="false"&gt;&lt;Name LocaleIsoCode="en"&gt;Orakei Local Board Area&lt;/Name&gt;&lt;/ChildMember&gt;&lt;ChildMember Code="CMB07615" HasOnlyUnitMetadata="false"&gt;&lt;Name LocaleIsoCode="en"&gt;Maungakiekie-Tamaki Local Board Area&lt;/Name&gt;&lt;/ChildMember&gt;&lt;ChildMember Code="CMB07616" HasOnlyUnitMetadata="false"&gt;&lt;Name LocaleIsoCode="en"&gt;Howick Local Board Area&lt;/Name&gt;&lt;/ChildMember&gt;&lt;ChildMember Code="CMB07617" HasOnlyUnitMetadata="false"&gt;&lt;Name LocaleIsoCode="en"&gt;Mangere-Otahuhu Local Board Area&lt;/Name&gt;&lt;/ChildMember&gt;&lt;ChildMember Code="CMB07618" HasOnlyUnitMetadata="false"&gt;&lt;Name LocaleIsoCode="en"&gt;Otara-Papatoetoe Local Board Area&lt;/Name&gt;&lt;/ChildMember&gt;&lt;ChildMember Code="CMB07619" HasOnlyUnitMetadata="false"&gt;&lt;Name LocaleIsoCode="en"&gt;Manurewa Local Board Area&lt;/Name&gt;&lt;/ChildMember&gt;&lt;ChildMember Code="CMB07620" HasOnlyUnitMetadata="false"&gt;&lt;Name LocaleIsoCode="en"&gt;Papakura Local Board Area&lt;/Name&gt;&lt;/ChildMember&gt;&lt;ChildMember Code="CMB07621" HasOnlyUnitMetadata="false"&gt;&lt;Name LocaleIsoCode="en"&gt;Franklin Local Board Area&lt;/Name&gt;&lt;/ChildMember&gt;&lt;ChildMember Code="011" HasOnlyUnitMetadata="false"&gt;&lt;Name LocaleIsoCode="en"&gt;Thames-Coromandel District&lt;/Name&gt;&lt;/ChildMember&gt;&lt;ChildMember Code="012" HasOnlyUnitMetadata="false"&gt;&lt;Name LocaleIsoCode="en"&gt;Hauraki District&lt;/Name&gt;&lt;/ChildMember&gt;&lt;ChildMember Code="013" HasOnlyUnitMetadata="false"&gt;&lt;Name LocaleIsoCode="en"&gt;Waikato District&lt;/Name&gt;&lt;/ChildMember&gt;&lt;ChildMember Code="015" HasOnlyUnitMetadata="false"&gt;&lt;Name LocaleIsoCode="en"&gt;Matamata-Piako District&lt;/Name&gt;&lt;/ChildMember&gt;&lt;ChildMember Code="016" HasOnlyUnitMetadata="false"&gt;&lt;Name LocaleIsoCode="en"&gt;Hamilton City&lt;/Name&gt;&lt;/ChildMember&gt;&lt;ChildMember Code="017" HasOnlyUnitMetadata="false"&gt;&lt;Name LocaleIsoCode="en"&gt;Waipa District&lt;/Name&gt;&lt;/ChildMember&gt;&lt;ChildMember Code="018" HasOnlyUnitMetadata="false"&gt;&lt;Name LocaleIsoCode="en"&gt;Otorohanga District&lt;/Name&gt;&lt;/ChildMember&gt;&lt;ChildMember Code="019" HasOnlyUnitMetadata="false"&gt;&lt;Name LocaleIsoCode="en"&gt;South Waikato District&lt;/Name&gt;&lt;/ChildMember&gt;&lt;ChildMember Code="020" HasOnlyUnitMetadata="false"&gt;&lt;Name LocaleIsoCode="en"&gt;Waitomo District&lt;/Name&gt;&lt;/ChildMember&gt;&lt;ChildMember Code="021" HasOnlyUnitMetadata="false"&gt;&lt;Name LocaleIsoCode="en"&gt;Taupo District&lt;/Name&gt;&lt;/ChildMember&gt;&lt;ChildMember Code="022" HasOnlyUnitMetadata="false"&gt;&lt;Name LocaleIsoCode="en"&gt;Western Bay of Plenty District&lt;/Name&gt;&lt;/ChildMember&gt;&lt;ChildMember Code="023" HasOnlyUnitMetadata="false"&gt;&lt;Name LocaleIsoCode="en"&gt;Tauranga City&lt;/Name&gt;&lt;/ChildMember&gt;&lt;ChildMember Code="024" HasOnlyUnitMetadata="false"&gt;&lt;Name LocaleIsoCode="en"&gt;Rotorua District&lt;/Name&gt;&lt;/ChildMember&gt;&lt;ChildMember Code="025" HasOnlyUnitMetadata="false"&gt;&lt;Name LocaleIsoCode="en"&gt;Whakatane District&lt;/Name&gt;&lt;/ChildMember&gt;&lt;ChildMember Code="026" HasOnlyUnitMetadata="false"&gt;&lt;Name LocaleIsoCode="en"&gt;Kawerau District&lt;/Name&gt;&lt;/ChildMember&gt;&lt;ChildMember Code="027" HasOnlyUnitMetadata="false"&gt;&lt;Name LocaleIsoCode="en"&gt;Opotiki District&lt;/Name&gt;&lt;/ChildMember&gt;&lt;ChildMember Code="028" HasOnlyUnitMetadata="false"&gt;&lt;Name LocaleIsoCode="en"&gt;Gisborne District&lt;/Name&gt;&lt;/ChildMember&gt;&lt;ChildMember Code="029" HasOnlyUnitMetadata="false"&gt;&lt;Name LocaleIsoCode="en"&gt;Wairoa District&lt;/Name&gt;&lt;/ChildMember&gt;&lt;ChildMember Code="030" HasOnlyUnitMetadata="false"&gt;&lt;Name LocaleIsoCode="en"&gt;Hastings District&lt;/Name&gt;&lt;/ChildMember&gt;&lt;ChildMember Code="031" HasOnlyUnitMetadata="false"&gt;&lt;Name LocaleIsoCode="en"&gt;Napier City&lt;/Name&gt;&lt;/ChildMember&gt;&lt;ChildMember Code="032" HasOnlyUnitMetadata="false"&gt;&lt;Name LocaleIsoCode="en"&gt;Central Hawke's Bay District&lt;/Name&gt;&lt;/ChildMember&gt;&lt;ChildMember Code="033" HasOnlyUnitMetadata="false"&gt;&lt;Name LocaleIsoCode="en"&gt;New Plymouth District&lt;/Name&gt;&lt;/ChildMember&gt;&lt;ChildMember Code="034" HasOnlyUnitMetadata="false"&gt;&lt;Name LocaleIsoCode="en"&gt;Stratford District&lt;/Name&gt;&lt;/ChildMember&gt;&lt;ChildMember Code="035" HasOnlyUnitMetadata="false"&gt;&lt;Name LocaleIsoCode="en"&gt;South Taranaki District&lt;/Name&gt;&lt;/ChildMember&gt;&lt;ChildMember Code="036" HasOnlyUnitMetadata="false"&gt;&lt;Name LocaleIsoCode="en"&gt;Ruapehu District&lt;/Name&gt;&lt;/ChildMember&gt;&lt;ChildMember Code="037" HasOnlyUnitMetadata="false"&gt;&lt;Name LocaleIsoCode="en"&gt;Whanganui District&lt;/Name&gt;&lt;/ChildMember&gt;&lt;ChildMember Code="038" HasOnlyUnitMetadata="false"&gt;&lt;Name LocaleIsoCode="en"&gt;Rangitikei District&lt;/Name&gt;&lt;/ChildMember&gt;&lt;ChildMember Code="039" HasOnlyUnitMetadata="false"&gt;&lt;Name LocaleIsoCode="en"&gt;Manawatu District&lt;/Name&gt;&lt;/ChildMember&gt;&lt;ChildMember Code="040" HasOnlyUnitMetadata="false"&gt;&lt;Name LocaleIsoCode="en"&gt;Palmerston North City&lt;/Name&gt;&lt;/ChildMember&gt;&lt;ChildMember Code="041" HasOnlyUnitMetadata="false"&gt;&lt;Name LocaleIsoCode="en"&gt;Tararua District&lt;/Name&gt;&lt;/ChildMember&gt;&lt;ChildMember Code="042" HasOnlyUnitMetadata="false"&gt;&lt;Name LocaleIsoCode="en"&gt;Horowhenua District&lt;/Name&gt;&lt;/ChildMember&gt;&lt;ChildMember Code="043" HasOnlyUnitMetadata="false"&gt;&lt;Name LocaleIsoCode="en"&gt;Kapiti Coast District&lt;/Name&gt;&lt;/ChildMember&gt;&lt;ChildMember Code="044" HasOnlyUnitMetadata="false"&gt;&lt;Name LocaleIsoCode="en"&gt;Porirua City&lt;/Name&gt;&lt;/ChildMember&gt;&lt;ChildMember Code="045" HasOnlyUnitMetadata="false"&gt;&lt;Name LocaleIsoCode="en"&gt;Upper Hutt City&lt;/Name&gt;&lt;/ChildMember&gt;&lt;ChildMember Code="046" HasOnlyUnitMetadata="false"&gt;&lt;Name LocaleIsoCode="en"&gt;Lower Hutt City&lt;/Name&gt;&lt;/ChildMember&gt;&lt;ChildMember Code="047" HasOnlyUnitMetadata="false"&gt;&lt;Name LocaleIsoCode="en"&gt;Wellington City&lt;/Name&gt;&lt;/ChildMember&gt;&lt;ChildMember Code="048" HasOnlyUnitMetadata="false"&gt;&lt;Name LocaleIsoCode="en"&gt;Masterton District&lt;/Name&gt;&lt;/ChildMember&gt;&lt;ChildMember Code="049" HasOnlyUnitMetadata="false"&gt;&lt;Name LocaleIsoCode="en"&gt;Carterton District&lt;/Name&gt;&lt;/ChildMember&gt;&lt;ChildMember Code="050" HasOnlyUnitMetadata="false"&gt;&lt;Name LocaleIsoCode="en"&gt;South Wairarapa District&lt;/Name&gt;&lt;/ChildMember&gt;&lt;ChildMember Code="051" HasOnlyUnitMetadata="false"&gt;&lt;Name LocaleIsoCode="en"&gt;Tasman District&lt;/Name&gt;&lt;/ChildMember&gt;&lt;ChildMember Code="052" HasOnlyUnitMetadata="false"&gt;&lt;Name LocaleIsoCode="en"&gt;Nelson City&lt;/Name&gt;&lt;/ChildMember&gt;&lt;ChildMember Code="053" HasOnlyUnitMetadata="false"&gt;&lt;Name LocaleIsoCode="en"&gt;Marlborough District&lt;/Name&gt;&lt;/ChildMember&gt;&lt;ChildMember Code="054" HasOnlyUnitMetadata="false"&gt;&lt;Name LocaleIsoCode="en"&gt;Kaikoura District&lt;/Name&gt;&lt;/ChildMember&gt;&lt;ChildMember Code="055" HasOnlyUnitMetadata="false"&gt;&lt;Name LocaleIsoCode="en"&gt;Buller District&lt;/Name&gt;&lt;/ChildMember&gt;&lt;ChildMember Code="056" HasOnlyUnitMetadata="false"&gt;&lt;Name LocaleIsoCode="en"&gt;Grey District&lt;/Name&gt;&lt;/ChildMember&gt;&lt;ChildMember Code="057" HasOnlyUnitMetadata="false"&gt;&lt;Name LocaleIsoCode="en"&gt;Westland District&lt;/Name&gt;&lt;/ChildMember&gt;&lt;ChildMember Code="058" HasOnlyUnitMetadata="false"&gt;&lt;Name LocaleIsoCode="en"&gt;Hurunui District&lt;/Name&gt;&lt;/ChildMember&gt;&lt;ChildMember Code="059" HasOnlyUnitMetadata="false"&gt;&lt;Name LocaleIsoCode="en"&gt;Waimakariri District&lt;/Name&gt;&lt;/ChildMember&gt;&lt;ChildMember Code="060" HasOnlyUnitMetadata="false"&gt;&lt;Name LocaleIsoCode="en"&gt;Christchurch City&lt;/Name&gt;&lt;/ChildMember&gt;&lt;ChildMember Code="062" HasOnlyUnitMetadata="false"&gt;&lt;Name LocaleIsoCode="en"&gt;Selwyn District&lt;/Name&gt;&lt;/ChildMember&gt;&lt;ChildMember Code="063" HasOnlyUnitMetadata="false"&gt;&lt;Name LocaleIsoCode="en"&gt;Ashburton District&lt;/Name&gt;&lt;/ChildMember&gt;&lt;ChildMember Code="064" HasOnlyUnitMetadata="false"&gt;&lt;Name LocaleIsoCode="en"&gt;Timaru District&lt;/Name&gt;&lt;/ChildMember&gt;&lt;ChildMember Code="065" HasOnlyUnitMetadata="false"&gt;&lt;Name LocaleIsoCode="en"&gt;Mackenzie District&lt;/Name&gt;&lt;/ChildMember&gt;&lt;ChildMember Code="066" HasOnlyUnitMetadata="false"&gt;&lt;Name LocaleIsoCode="en"&gt;Waimate District&lt;/Name&gt;&lt;/ChildMember&gt;&lt;ChildMember Code="067" HasOnlyUnitMetadata="false"&gt;&lt;Name LocaleIsoCode="en"&gt;Chatham Islands Territory&lt;/Name&gt;&lt;/ChildMember&gt;&lt;ChildMember Code="068" HasOnlyUnitMetadata="false"&gt;&lt;Name LocaleIsoCode="en"&gt;Waitaki District&lt;/Name&gt;&lt;/ChildMember&gt;&lt;ChildMember Code="069" HasOnlyUnitMetadata="false"&gt;&lt;Name LocaleIsoCode="en"&gt;Central Otago District&lt;/Name&gt;&lt;/ChildMember&gt;&lt;ChildMember Code="070" HasOnlyUnitMetadata="false"&gt;&lt;Name LocaleIsoCode="en"&gt;Queenstown-Lakes District&lt;/Name&gt;&lt;/ChildMember&gt;&lt;ChildMember Code="071" HasOnlyUnitMetadata="false"&gt;&lt;Name LocaleIsoCode="en"&gt;Dunedin City&lt;/Name&gt;&lt;/ChildMember&gt;&lt;ChildMember Code="072" HasOnlyUnitMetadata="false"&gt;&lt;Name LocaleIsoCode="en"&gt;Clutha District&lt;/Name&gt;&lt;/ChildMember&gt;&lt;ChildMember Code="073" HasOnlyUnitMetadata="false"&gt;&lt;Name LocaleIsoCode="en"&gt;Southland District&lt;/Name&gt;&lt;/ChildMember&gt;&lt;ChildMember Code="074" HasOnlyUnitMetadata="false"&gt;&lt;Name LocaleIsoCode="en"&gt;Gore District&lt;/Name&gt;&lt;/ChildMember&gt;&lt;ChildMember Code="075" HasOnlyUnitMetadata="false"&gt;&lt;Name LocaleIsoCode="en"&gt;Invercargill City&lt;/Name&gt;&lt;/ChildMember&gt;&lt;ChildMember Code="999" HasOnlyUnitMetadata="false"&gt;&lt;Name LocaleIsoCode="en"&gt;Area Outside Territorial Authority&lt;/Name&gt;&lt;/ChildMember&gt;&lt;/Member&gt;&lt;Member Code="DHB9999" HasOnlyUnitMetadata="false"&gt;&lt;Name LocaleIsoCode="en"&gt;Total - New Zealand by District Health Board&lt;/Name&gt;&lt;ChildMember Code="DHB01" HasOnlyUnitMetadata="false"&gt;&lt;Name LocaleIsoCode="en"&gt;Northland&lt;/Name&gt;&lt;/ChildMember&gt;&lt;ChildMember Code="DHB02" HasOnlyUnitMetadata="false"&gt;&lt;Name LocaleIsoCode="en"&gt;Waitemata&lt;/Name&gt;&lt;/ChildMember&gt;&lt;ChildMember Code="DHB03" HasOnlyUnitMetadata="false"&gt;&lt;Name LocaleIsoCode="en"&gt;Auckland&lt;/Name&gt;&lt;/ChildMember&gt;&lt;ChildMember Code="DHB04" HasOnlyUnitMetadata="false"&gt;&lt;Name LocaleIsoCode="en"&gt;Counties Manukau&lt;/Name&gt;&lt;/ChildMember&gt;&lt;ChildMember Code="DHB05" HasOnlyUnitMetadata="false"&gt;&lt;Name LocaleIsoCode="en"&gt;Waikato&lt;/Name&gt;&lt;/ChildMember&gt;&lt;ChildMember Code="DHB06" HasOnlyUnitMetadata="false"&gt;&lt;Name LocaleIsoCode="en"&gt;Lakes&lt;/Name&gt;&lt;/ChildMember&gt;&lt;ChildMember Code="DHB07" HasOnlyUnitMetadata="false"&gt;&lt;Name LocaleIsoCode="en"&gt;Bay of Plenty&lt;/Name&gt;&lt;/ChildMember&gt;&lt;ChildMember Code="DHB08" HasOnlyUnitMetadata="false"&gt;&lt;Name LocaleIsoCode="en"&gt;Tairawhiti&lt;/Name&gt;&lt;/ChildMember&gt;&lt;ChildMember Code="DHB09" HasOnlyUnitMetadata="false"&gt;&lt;Name LocaleIsoCode="en"&gt;Taranaki&lt;/Name&gt;&lt;/ChildMember&gt;&lt;ChildMember Code="DHB10" HasOnlyUnitMetadata="false"&gt;&lt;Name LocaleIsoCode="en"&gt;Hawke's Bay&lt;/Name&gt;&lt;/ChildMember&gt;&lt;ChildMember Code="DHB11" HasOnlyUnitMetadata="false"&gt;&lt;Name LocaleIsoCode="en"&gt;Whanganui&lt;/Name&gt;&lt;/ChildMember&gt;&lt;ChildMember Code="DHB12" HasOnlyUnitMetadata="false"&gt;&lt;Name LocaleIsoCode="en"&gt;MidCentral&lt;/Name&gt;&lt;/ChildMember&gt;&lt;ChildMember Code="DHB13" HasOnlyUnitMetadata="false"&gt;&lt;Name LocaleIsoCode="en"&gt;Hutt Valley&lt;/Name&gt;&lt;/ChildMember&gt;&lt;ChildMember Code="DHB14" HasOnlyUnitMetadata="false"&gt;&lt;Name LocaleIsoCode="en"&gt;Capital and Coast&lt;/Name&gt;&lt;/ChildMember&gt;&lt;ChildMember Code="DHB15" HasOnlyUnitMetadata="false"&gt;&lt;Name LocaleIsoCode="en"&gt;Wairarapa&lt;/Name&gt;&lt;/ChildMember&gt;&lt;ChildMember Code="DHB16" HasOnlyUnitMetadata="false"&gt;&lt;Name LocaleIsoCode="en"&gt;Nelson Marlborough&lt;/Name&gt;&lt;/ChildMember&gt;&lt;ChildMember Code="DHB17" HasOnlyUnitMetadata="false"&gt;&lt;Name LocaleIsoCode="en"&gt;West Coast&lt;/Name&gt;&lt;/ChildMember&gt;&lt;ChildMember Code="DHB18" HasOnlyUnitMetadata="false"&gt;&lt;Name LocaleIsoCode="en"&gt;Canterbury&lt;/Name&gt;&lt;/ChildMember&gt;&lt;ChildMember Code="DHB19" HasOnlyUnitMetadata="false"&gt;&lt;Name LocaleIsoCode="en"&gt;South Canterbury&lt;/Name&gt;&lt;/ChildMember&gt;&lt;ChildMember Code="DHB22" HasOnlyUnitMetadata="false"&gt;&lt;Name LocaleIsoCode="en"&gt;Southern&lt;/Name&gt;&lt;/ChildMember&gt;&lt;ChildMember Code="DHB99" HasOnlyUnitMetadata="false"&gt;&lt;Name LocaleIsoCode="en"&gt;Area Outside District Health Board&lt;/Name&gt;&lt;/ChildMember&gt;&lt;/Member&gt;&lt;/Dimension&gt;&lt;Dimension Code="AGE" HasMetadata="true" Display="labels"&gt;&lt;Name LocaleIsoCode="en"&gt;Age group&lt;/Name&gt;&lt;Member Code="999999" HasOnlyUnitMetadata="false"&gt;&lt;Name LocaleIsoCode="en"&gt;Total people - age group&lt;/Name&gt;&lt;ChildMember Code="2" HasOnlyUnitMetadata="false"&gt;&lt;Name LocaleIsoCode="en"&gt;15-29 years&lt;/Name&gt;&lt;/ChildMember&gt;&lt;ChildMember Code="3" HasOnlyUnitMetadata="false"&gt;&lt;Name LocaleIsoCode="en"&gt;30-64 years&lt;/Name&gt;&lt;/ChildMember&gt;&lt;ChildMember Code="4" HasOnlyUnitMetadata="false"&gt;&lt;Name LocaleIsoCode="en"&gt;65 years and over&lt;/Name&gt;&lt;/ChildMember&gt;&lt;/Member&gt;&lt;/Dimension&gt;&lt;Dimension Code="UNPAIDACT" HasMetadata="true" Display="labels"&gt;&lt;Name LocaleIsoCode="en"&gt;Unpaid activities&lt;/Name&gt;&lt;Member Code="999" HasOnlyUnitMetadata="false"&gt;&lt;Name LocaleIsoCode="en"&gt;Total people - unpaid activities&lt;/Name&gt;&lt;ChildMember Code="0" HasOnlyUnitMetadata="false"&gt;&lt;Name LocaleIsoCode="en"&gt;No activities&lt;/Name&gt;&lt;/ChildMember&gt;&lt;ChildMember Code="1" HasOnlyUnitMetadata="false"&gt;&lt;Name LocaleIsoCode="en"&gt;Household work, cooking, repairs, gardening, etc, for own household&lt;/Name&gt;&lt;/ChildMember&gt;&lt;ChildMember Code="2" HasOnlyUnitMetadata="false"&gt;&lt;Name LocaleIsoCode="en"&gt;Looking after a child who is a member of own household&lt;/Name&gt;&lt;/ChildMember&gt;&lt;ChildMember Code="3" HasOnlyUnitMetadata="false"&gt;&lt;Name LocaleIsoCode="en"&gt;Looking after a member of own household who is ill or has a disability&lt;/Name&gt;&lt;/ChildMember&gt;&lt;ChildMember Code="4" HasOnlyUnitMetadata="false"&gt;&lt;Name LocaleIsoCode="en"&gt;Looking after a child who does not live in own household&lt;/Name&gt;&lt;/ChildMember&gt;&lt;ChildMember Code="5" HasOnlyUnitMetadata="false"&gt;&lt;Name LocaleIsoCode="en"&gt;Helping someone who is ill or has a disability who does not live in own household&lt;/Name&gt;&lt;/ChildMember&gt;&lt;ChildMember Code="6" HasOnlyUnitMetadata="false"&gt;&lt;Name LocaleIsoCode="en"&gt;Other helping or voluntary work for or through any organisation, group or marae&lt;/Name&gt;&lt;/ChildMember&gt;&lt;ChildMember Code="777" HasOnlyUnitMetadata="false"&gt;&lt;Name LocaleIsoCode="en"&gt;Total people stated&lt;/Name&gt;&lt;/ChildMember&gt;&lt;ChildMember Code="9" HasOnlyUnitMetadata="false"&gt;&lt;Name LocaleIsoCode="en"&gt;Not elsewhere included&lt;/Name&gt;&lt;/ChildMember&gt;&lt;/Member&gt;&lt;/Dimension&gt;&lt;Tabulation Axis="horizontal"&gt;&lt;Dimension Code="UNPAIDACT" /&gt;&lt;/Tabulation&gt;&lt;Tabulation Axis="vertical"&gt;&lt;Dimension Code="AREA" /&gt;&lt;Dimension Code="AGE" /&gt;&lt;/Tabulation&gt;&lt;Tabulation Axis="page"&gt;&lt;Dimension Code="YEAR" /&gt;&lt;Dimension Code="SEX" /&gt;&lt;/Tabulation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IncludeTimeSeriesId&gt;false&lt;/IncludeTimeSeriesId&gt;&lt;DoBarChart&gt;false&lt;/DoBarChart&gt;&lt;FreezePanes&gt;false&lt;/FreezePanes&gt;&lt;MaxBarChartLen&gt;65&lt;/MaxBarChartLen&gt;&lt;/Format&gt;&lt;Query&gt;&lt;AbsoluteUri&gt;http://nzdotstat.stats.govt.nz/wbos/View.aspx?QueryId=&amp;amp;QueryType=Public&amp;amp;Lang=en&lt;/AbsoluteUri&gt;&lt;/Query&gt;&lt;/WebTableParameter&gt;</t>
  </si>
  <si>
    <t xml:space="preserve">Dataset: Unpaid activities (total responses) by age group and sex, for the census usually resident population count aged 15 years and over, 2006, 2013 and 2018 Censuses (RC, TA, SA2, DHB)</t>
  </si>
  <si>
    <t xml:space="preserve">Count</t>
  </si>
  <si>
    <t xml:space="preserve">%</t>
  </si>
  <si>
    <t xml:space="preserve">Year</t>
  </si>
  <si>
    <t xml:space="preserve">2018</t>
  </si>
  <si>
    <t xml:space="preserve">Sex</t>
  </si>
  <si>
    <t xml:space="preserve">Total people - sex</t>
  </si>
  <si>
    <t xml:space="preserve">Unpaid activities</t>
  </si>
  <si>
    <t xml:space="preserve">Total people - unpaid activities</t>
  </si>
  <si>
    <t xml:space="preserve">  No activities</t>
  </si>
  <si>
    <t xml:space="preserve">  Household work, cooking, repairs, gardening, etc, for own household</t>
  </si>
  <si>
    <t xml:space="preserve">  Looking after a child who is a member of own household</t>
  </si>
  <si>
    <t xml:space="preserve">  Looking after a member of own household who is ill or has a disability</t>
  </si>
  <si>
    <t xml:space="preserve">  Looking after a child who does not live in own household</t>
  </si>
  <si>
    <t xml:space="preserve">  Helping someone who is ill or has a disability who does not live in own household</t>
  </si>
  <si>
    <t xml:space="preserve">  Other helping or voluntary work for or through any organisation, group or marae</t>
  </si>
  <si>
    <t xml:space="preserve">  Total people stated</t>
  </si>
  <si>
    <t xml:space="preserve">  Not elsewhere included</t>
  </si>
  <si>
    <t xml:space="preserve">Area</t>
  </si>
  <si>
    <t xml:space="preserve">Age group</t>
  </si>
  <si>
    <t xml:space="preserve">Total - New Zealand by Regional Council/SA2</t>
  </si>
  <si>
    <t xml:space="preserve">Total people - age group</t>
  </si>
  <si>
    <t xml:space="preserve">  15-29 years</t>
  </si>
  <si>
    <t xml:space="preserve">  30-64 years</t>
  </si>
  <si>
    <t xml:space="preserve">  65 years and over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..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20 Sep 2020 21:56 UTC (GMT) from NZ.Stat</t>
  </si>
  <si>
    <t xml:space="preserve">Legend:</t>
  </si>
  <si>
    <t xml:space="preserve">c:</t>
  </si>
  <si>
    <t xml:space="preserve">Confidential</t>
  </si>
  <si>
    <t xml:space="preserve">&lt;?xml version="1.0"?&gt;&lt;WebTableParameter xmlns:xsi="http://www.w3.org/2001/XMLSchema-instance" xmlns:xsd="http://www.w3.org/2001/XMLSchema" xmlns=""&gt;&lt;DataTable Code="TABLECODE8452" HasMetadata="true"&gt;&lt;Name LocaleIsoCode="en"&gt;Unpaid activities (total responses) by age group and sex, for the census usually resident population count aged 15 years and over, 2006, 2013 and 2018 Censuses (RC, TA, SA2, DHB)&lt;/Name&gt;&lt;Dimension Code="YEAR" Display="labels"&gt;&lt;Name LocaleIsoCode="en"&gt;Year&lt;/Name&gt;&lt;Member Code="2018" HasOnlyUnitMetadata="false"&gt;&lt;Name LocaleIsoCode="en"&gt;2018&lt;/Name&gt;&lt;/Member&gt;&lt;/Dimension&gt;&lt;Dimension Code="SEX" HasMetadata="true" Display="labels"&gt;&lt;Name LocaleIsoCode="en"&gt;Sex&lt;/Name&gt;&lt;Member Code="9" HasOnlyUnitMetadata="false"&gt;&lt;Name LocaleIsoCode="en"&gt;Total people - sex&lt;/Name&gt;&lt;ChildMember Code="1" HasOnlyUnitMetadata="false"&gt;&lt;Name LocaleIsoCode="en"&gt;Male&lt;/Name&gt;&lt;/ChildMember&gt;&lt;ChildMember Code="2" HasOnlyUnitMetadata="false"&gt;&lt;Name LocaleIsoCode="en"&gt;Female&lt;/Name&gt;&lt;/ChildMember&gt;&lt;/Member&gt;&lt;/Dimension&gt;&lt;Dimension Code="AREA" HasMetadata="true" Display="labels"&gt;&lt;Name LocaleIsoCode="en"&gt;Area&lt;/Name&gt;&lt;Member Code="9999" HasOnlyUnitMetadata="false"&gt;&lt;Name LocaleIsoCode="en"&gt;Total - New Zealand by Regional Council/SA2&lt;/Name&gt;&lt;ChildMember Code="01" HasOnlyUnitMetadata="false"&gt;&lt;Name LocaleIsoCode="en"&gt;Northland Region&lt;/Name&gt;&lt;/ChildMember&gt;&lt;ChildMember Code="02" HasOnlyUnitMetadata="false"&gt;&lt;Name LocaleIsoCode="en"&gt;Auckland Region&lt;/Name&gt;&lt;/ChildMember&gt;&lt;ChildMember Code="03" HasOnlyUnitMetadata="false"&gt;&lt;Name LocaleIsoCode="en"&gt;Waikato Region&lt;/Name&gt;&lt;/ChildMember&gt;&lt;ChildMember Code="04" HasOnlyUnitMetadata="false"&gt;&lt;Name LocaleIsoCode="en"&gt;Bay of Plenty Region&lt;/Name&gt;&lt;/ChildMember&gt;&lt;ChildMember Code="05" HasOnlyUnitMetadata="false"&gt;&lt;Name LocaleIsoCode="en"&gt;Gisborne Region&lt;/Name&gt;&lt;/ChildMember&gt;&lt;ChildMember Code="06" HasOnlyUnitMetadata="false"&gt;&lt;Name LocaleIsoCode="en"&gt;Hawke's Bay Region&lt;/Name&gt;&lt;/ChildMember&gt;&lt;ChildMember Code="07" HasOnlyUnitMetadata="false"&gt;&lt;Name LocaleIsoCode="en"&gt;Taranaki Region&lt;/Name&gt;&lt;/ChildMember&gt;&lt;ChildMember Code="08" HasOnlyUnitMetadata="false"&gt;&lt;Name LocaleIsoCode="en"&gt;Manawatu-Wanganui Region&lt;/Name&gt;&lt;/ChildMember&gt;&lt;ChildMember Code="09" HasOnlyUnitMetadata="false"&gt;&lt;Name LocaleIsoCode="en"&gt;Wellington Region&lt;/Name&gt;&lt;/ChildMember&gt;&lt;ChildMember Code="16" HasOnlyUnitMetadata="false"&gt;&lt;Name LocaleIsoCode="en"&gt;Tasman Region&lt;/Name&gt;&lt;/ChildMember&gt;&lt;ChildMember Code="17" HasOnlyUnitMetadata="false"&gt;&lt;Name LocaleIsoCode="en"&gt;Nelson Region&lt;/Name&gt;&lt;/ChildMember&gt;&lt;ChildMember Code="18" HasOnlyUnitMetadata="false"&gt;&lt;Name LocaleIsoCode="en"&gt;Marlborough Region&lt;/Name&gt;&lt;/ChildMember&gt;&lt;ChildMember Code="12" HasOnlyUnitMetadata="false"&gt;&lt;Name LocaleIsoCode="en"&gt;West Coast Region&lt;/Name&gt;&lt;/ChildMember&gt;&lt;ChildMember Code="13" HasOnlyUnitMetadata="false"&gt;&lt;Name LocaleIsoCode="en"&gt;Canterbury Region&lt;/Name&gt;&lt;/ChildMember&gt;&lt;ChildMember Code="14" HasOnlyUnitMetadata="false"&gt;&lt;Name LocaleIsoCode="en"&gt;Otago Region&lt;/Name&gt;&lt;/ChildMember&gt;&lt;ChildMember Code="15" HasOnlyUnitMetadata="false"&gt;&lt;Name LocaleIsoCode="en"&gt;Southland Region&lt;/Name&gt;&lt;/ChildMember&gt;&lt;ChildMember Code="99" HasOnlyUnitMetadata="false"&gt;&lt;Name LocaleIsoCode="en"&gt;Area Outside Region&lt;/Name&gt;&lt;/ChildMember&gt;&lt;/Member&gt;&lt;Member Code="999999" HasOnlyUnitMetadata="false"&gt;&lt;Name LocaleIsoCode="en"&gt;Total - New Zealand by Territorial Authority/SA2&lt;/Name&gt;&lt;ChildMember Code="001" HasOnlyUnitMetadata="false"&gt;&lt;Name LocaleIsoCode="en"&gt;Far North District&lt;/Name&gt;&lt;/ChildMember&gt;&lt;ChildMember Code="002" HasOnlyUnitMetadata="false"&gt;&lt;Name LocaleIsoCode="en"&gt;Whangarei District&lt;/Name&gt;&lt;/ChildMember&gt;&lt;ChildMember Code="003" HasOnlyUnitMetadata="false"&gt;&lt;Name LocaleIsoCode="en"&gt;Kaipara District&lt;/Name&gt;&lt;/ChildMember&gt;&lt;ChildMember Code="076" HasOnlyUnitMetadata="false"&gt;&lt;Name LocaleIsoCode="en"&gt;Auckland&lt;/Name&gt;&lt;/ChildMember&gt;&lt;ChildMember Code="CMB07601" HasOnlyUnitMetadata="false"&gt;&lt;Name LocaleIsoCode="en"&gt;Rodney Local Board Area&lt;/Name&gt;&lt;/ChildMember&gt;&lt;ChildMember Code="CMB07602" HasOnlyUnitMetadata="false"&gt;&lt;Name LocaleIsoCode="en"&gt;Hibiscus and Bays Local Board Area&lt;/Name&gt;&lt;/ChildMember&gt;&lt;ChildMember Code="CMB07603" HasOnlyUnitMetadata="false"&gt;&lt;Name LocaleIsoCode="en"&gt;Upper Harbour Local Board Area&lt;/Name&gt;&lt;/ChildMember&gt;&lt;ChildMember Code="CMB07604" HasOnlyUnitMetadata="false"&gt;&lt;Name LocaleIsoCode="en"&gt;Kaipatiki Local Board Area&lt;/Name&gt;&lt;/ChildMember&gt;&lt;ChildMember Code="CMB07605" HasOnlyUnitMetadata="false"&gt;&lt;Name LocaleIsoCode="en"&gt;Devonport-Takapuna Local Board Area&lt;/Name&gt;&lt;/ChildMember&gt;&lt;ChildMember Code="CMB07606" HasOnlyUnitMetadata="false"&gt;&lt;Name LocaleIsoCode="en"&gt;Henderson-Massey Local Board Area&lt;/Name&gt;&lt;/ChildMember&gt;&lt;ChildMember Code="CMB07607" HasOnlyUnitMetadata="false"&gt;&lt;Name LocaleIsoCode="en"&gt;Waitakere Ranges Local Board Area&lt;/Name&gt;&lt;/ChildMember&gt;&lt;ChildMember Code="CMB07608" HasOnlyUnitMetadata="false"&gt;&lt;Name LocaleIsoCode="en"&gt;Great Barrier Local Board Area&lt;/Name&gt;&lt;/ChildMember&gt;&lt;ChildMember Code="CMB07609" HasOnlyUnitMetadata="false"&gt;&lt;Name LocaleIsoCode="en"&gt;Waiheke Local Board Area&lt;/Name&gt;&lt;/ChildMember&gt;&lt;ChildMember Code="CMB07610" HasOnlyUnitMetadata="false"&gt;&lt;Name LocaleIsoCode="en"&gt;Waitemata Local Board Area&lt;/Name&gt;&lt;/ChildMember&gt;&lt;ChildMember Code="CMB07611" HasOnlyUnitMetadata="false"&gt;&lt;Name LocaleIsoCode="en"&gt;Whau Local Board Area&lt;/Name&gt;&lt;/ChildMember&gt;&lt;ChildMember Code="CMB07612" HasOnlyUnitMetadata="false"&gt;&lt;Name LocaleIsoCode="en"&gt;Albert-Eden Local Board Area&lt;/Name&gt;&lt;/ChildMember&gt;&lt;ChildMember Code="CMB07613" HasOnlyUnitMetadata="false"&gt;&lt;Name LocaleIsoCode="en"&gt;Puketapapa Local Board Area&lt;/Name&gt;&lt;/ChildMember&gt;&lt;ChildMember Code="CMB07614" HasOnlyUnitMetadata="false"&gt;&lt;Name LocaleIsoCode="en"&gt;Orakei Local Board Area&lt;/Name&gt;&lt;/ChildMember&gt;&lt;ChildMember Code="CMB07615" HasOnlyUnitMetadata="false"&gt;&lt;Name LocaleIsoCode="en"&gt;Maungakiekie-Tamaki Local Board Area&lt;/Name&gt;&lt;/ChildMember&gt;&lt;ChildMember Code="CMB07616" HasOnlyUnitMetadata="false"&gt;&lt;Name LocaleIsoCode="en"&gt;Howick Local Board Area&lt;/Name&gt;&lt;/ChildMember&gt;&lt;ChildMember Code="CMB07617" HasOnlyUnitMetadata="false"&gt;&lt;Name LocaleIsoCode="en"&gt;Mangere-Otahuhu Local Board Area&lt;/Name&gt;&lt;/ChildMember&gt;&lt;ChildMember Code="CMB07618" HasOnlyUnitMetadata="false"&gt;&lt;Name LocaleIsoCode="en"&gt;Otara-Papatoetoe Local Board Area&lt;/Name&gt;&lt;/ChildMember&gt;&lt;ChildMember Code="CMB07619" HasOnlyUnitMetadata="false"&gt;&lt;Name LocaleIsoCode="en"&gt;Manurewa Local Board Area&lt;/Name&gt;&lt;/ChildMember&gt;&lt;ChildMember Code="CMB07620" HasOnlyUnitMetadata="false"&gt;&lt;Name LocaleIsoCode="en"&gt;Papakura Local Board Area&lt;/Name&gt;&lt;/ChildMember&gt;&lt;ChildMember Code="CMB07621" HasOnlyUnitMetadata="false"&gt;&lt;Name LocaleIsoCode="en"&gt;Franklin Local Board Area&lt;/Name&gt;&lt;/ChildMember&gt;&lt;ChildMember Code="011" HasOnlyUnitMetadata="false"&gt;&lt;Name LocaleIsoCode="en"&gt;Thames-Coromandel District&lt;/Name&gt;&lt;/ChildMember&gt;&lt;ChildMember Code="012" HasOnlyUnitMetadata="false"&gt;&lt;Name LocaleIsoCode="en"&gt;Hauraki District&lt;/Name&gt;&lt;/ChildMember&gt;&lt;ChildMember Code="013" HasOnlyUnitMetadata="false"&gt;&lt;Name LocaleIsoCode="en"&gt;Waikato District&lt;/Name&gt;&lt;/ChildMember&gt;&lt;ChildMember Code="015" HasOnlyUnitMetadata="false"&gt;&lt;Name LocaleIsoCode="en"&gt;Matamata-Piako District&lt;/Name&gt;&lt;/ChildMember&gt;&lt;ChildMember Code="016" HasOnlyUnitMetadata="false"&gt;&lt;Name LocaleIsoCode="en"&gt;Hamilton City&lt;/Name&gt;&lt;/ChildMember&gt;&lt;ChildMember Code="017" HasOnlyUnitMetadata="false"&gt;&lt;Name LocaleIsoCode="en"&gt;Waipa District&lt;/Name&gt;&lt;/ChildMember&gt;&lt;ChildMember Code="018" HasOnlyUnitMetadata="false"&gt;&lt;Name LocaleIsoCode="en"&gt;Otorohanga District&lt;/Name&gt;&lt;/ChildMember&gt;&lt;ChildMember Code="019" HasOnlyUnitMetadata="false"&gt;&lt;Name LocaleIsoCode="en"&gt;South Waikato District&lt;/Name&gt;&lt;/ChildMember&gt;&lt;ChildMember Code="020" HasOnlyUnitMetadata="false"&gt;&lt;Name LocaleIsoCode="en"&gt;Waitomo District&lt;/Name&gt;&lt;/ChildMember&gt;&lt;ChildMember Code="021" HasOnlyUnitMetadata="false"&gt;&lt;Name LocaleIsoCode="en"&gt;Taupo District&lt;/Name&gt;&lt;/ChildMember&gt;&lt;ChildMember Code="022" HasOnlyUnitMetadata="false"&gt;&lt;Name LocaleIsoCode="en"&gt;Western Bay of Plenty District&lt;/Name&gt;&lt;/ChildMember&gt;&lt;ChildMember Code="023" HasOnlyUnitMetadata="false"&gt;&lt;Name LocaleIsoCode="en"&gt;Tauranga City&lt;/Name&gt;&lt;/ChildMember&gt;&lt;ChildMember Code="024" HasOnlyUnitMetadata="false"&gt;&lt;Name LocaleIsoCode="en"&gt;Rotorua District&lt;/Name&gt;&lt;/ChildMember&gt;&lt;ChildMember Code="025" HasOnlyUnitMetadata="false"&gt;&lt;Name LocaleIsoCode="en"&gt;Whakatane District&lt;/Name&gt;&lt;/ChildMember&gt;&lt;ChildMember Code="026" HasOnlyUnitMetadata="false"&gt;&lt;Name LocaleIsoCode="en"&gt;Kawerau District&lt;/Name&gt;&lt;/ChildMember&gt;&lt;ChildMember Code="027" HasOnlyUnitMetadata="false"&gt;&lt;Name LocaleIsoCode="en"&gt;Opotiki District&lt;/Name&gt;&lt;/ChildMember&gt;&lt;ChildMember Code="028" HasOnlyUnitMetadata="false"&gt;&lt;Name LocaleIsoCode="en"&gt;Gisborne District&lt;/Name&gt;&lt;/ChildMember&gt;&lt;ChildMember Code="029" HasOnlyUnitMetadata="false"&gt;&lt;Name LocaleIsoCode="en"&gt;Wairoa District&lt;/Name&gt;&lt;/ChildMember&gt;&lt;ChildMember Code="030" HasOnlyUnitMetadata="false"&gt;&lt;Name LocaleIsoCode="en"&gt;Hastings District&lt;/Name&gt;&lt;/ChildMember&gt;&lt;ChildMember Code="031" HasOnlyUnitMetadata="false"&gt;&lt;Name LocaleIsoCode="en"&gt;Napier City&lt;/Name&gt;&lt;/ChildMember&gt;&lt;ChildMember Code="032" HasOnlyUnitMetadata="false"&gt;&lt;Name LocaleIsoCode="en"&gt;Central Hawke's Bay District&lt;/Name&gt;&lt;/ChildMember&gt;&lt;ChildMember Code="033" HasOnlyUnitMetadata="false"&gt;&lt;Name LocaleIsoCode="en"&gt;New Plymouth District&lt;/Name&gt;&lt;/ChildMember&gt;&lt;ChildMember Code="034" HasOnlyUnitMetadata="false"&gt;&lt;Name LocaleIsoCode="en"&gt;Stratford District&lt;/Name&gt;&lt;/ChildMember&gt;&lt;ChildMember Code="035" HasOnlyUnitMetadata="false"&gt;&lt;Name LocaleIsoCode="en"&gt;South Taranaki District&lt;/Name&gt;&lt;/ChildMember&gt;&lt;ChildMember Code="036" HasOnlyUnitMetadata="false"&gt;&lt;Name LocaleIsoCode="en"&gt;Ruapehu District&lt;/Name&gt;&lt;/ChildMember&gt;&lt;ChildMember Code="037" HasOnlyUnitMetadata="false"&gt;&lt;Name LocaleIsoCode="en"&gt;Whanganui District&lt;/Name&gt;&lt;/ChildMember&gt;&lt;ChildMember Code="038" HasOnlyUnitMetadata="false"&gt;&lt;Name LocaleIsoCode="en"&gt;Rangitikei District&lt;/Name&gt;&lt;/ChildMember&gt;&lt;ChildMember Code="039" HasOnlyUnitMetadata="false"&gt;&lt;Name LocaleIsoCode="en"&gt;Manawatu District&lt;/Name&gt;&lt;/ChildMember&gt;&lt;ChildMember Code="040" HasOnlyUnitMetadata="false"&gt;&lt;Name LocaleIsoCode="en"&gt;Palmerston North City&lt;/Name&gt;&lt;/ChildMember&gt;&lt;ChildMember Code="041" HasOnlyUnitMetadata="false"&gt;&lt;Name LocaleIsoCode="en"&gt;Tararua District&lt;/Name&gt;&lt;/ChildMember&gt;&lt;ChildMember Code="042" HasOnlyUnitMetadata="false"&gt;&lt;Name LocaleIsoCode="en"&gt;Horowhenua District&lt;/Name&gt;&lt;/ChildMember&gt;&lt;ChildMember Code="043" HasOnlyUnitMetadata="false"&gt;&lt;Name LocaleIsoCode="en"&gt;Kapiti Coast District&lt;/Name&gt;&lt;/ChildMember&gt;&lt;ChildMember Code="044" HasOnlyUnitMetadata="false"&gt;&lt;Name LocaleIsoCode="en"&gt;Porirua City&lt;/Name&gt;&lt;/ChildMember&gt;&lt;ChildMember Code="045" HasOnlyUnitMetadata="false"&gt;&lt;Name LocaleIsoCode="en"&gt;Upper Hutt City&lt;/Name&gt;&lt;/ChildMember&gt;&lt;ChildMember Code="046" HasOnlyUnitMetadata="false"&gt;&lt;Name LocaleIsoCode="en"&gt;Lower Hutt City&lt;/Name&gt;&lt;/ChildMember&gt;&lt;ChildMember Code="047" HasOnlyUnitMetadata="false"&gt;&lt;Name LocaleIsoCode="en"&gt;Wellington City&lt;/Name&gt;&lt;/ChildMember&gt;&lt;ChildMember Code="048" HasOnlyUnitMetadata="false"&gt;&lt;Name LocaleIsoCode="en"&gt;Masterton District&lt;/Name&gt;&lt;/ChildMember&gt;&lt;ChildMember Code="049" HasOnlyUnitMetadata="false"&gt;&lt;Name LocaleIsoCode="en"&gt;Carterton District&lt;/Name&gt;&lt;/ChildMember&gt;&lt;ChildMember Code="050" HasOnlyUnitMetadata="false"&gt;&lt;Name LocaleIsoCode="en"&gt;South Wairarapa District&lt;/Name&gt;&lt;/ChildMember&gt;&lt;ChildMember Code="051" HasOnlyUnitMetadata="false"&gt;&lt;Name LocaleIsoCode="en"&gt;Tasman District&lt;/Name&gt;&lt;/ChildMember&gt;&lt;ChildMember Code="052" HasOnlyUnitMetadata="false"&gt;&lt;Name LocaleIsoCode="en"&gt;Nelson City&lt;/Name&gt;&lt;/ChildMember&gt;&lt;ChildMember Code="053" HasOnlyUnitMetadata="false"&gt;&lt;Name LocaleIsoCode="en"&gt;Marlborough District&lt;/Name&gt;&lt;/ChildMember&gt;&lt;ChildMember Code="054" HasOnlyUnitMetadata="false"&gt;&lt;Name LocaleIsoCode="en"&gt;Kaikoura District&lt;/Name&gt;&lt;/ChildMember&gt;&lt;ChildMember Code="055" HasOnlyUnitMetadata="false"&gt;&lt;Name LocaleIsoCode="en"&gt;Buller District&lt;/Name&gt;&lt;/ChildMember&gt;&lt;ChildMember Code="056" HasOnlyUnitMetadata="false"&gt;&lt;Name LocaleIsoCode="en"&gt;Grey District&lt;/Name&gt;&lt;/ChildMember&gt;&lt;ChildMember Code="057" HasOnlyUnitMetadata="false"&gt;&lt;Name LocaleIsoCode="en"&gt;Westland District&lt;/Name&gt;&lt;/ChildMember&gt;&lt;ChildMember Code="058" HasOnlyUnitMetadata="false"&gt;&lt;Name LocaleIsoCode="en"&gt;Hurunui District&lt;/Name&gt;&lt;/ChildMember&gt;&lt;ChildMember Code="059" HasOnlyUnitMetadata="false"&gt;&lt;Name LocaleIsoCode="en"&gt;Waimakariri District&lt;/Name&gt;&lt;/ChildMember&gt;&lt;ChildMember Code="060" HasOnlyUnitMetadata="false"&gt;&lt;Name LocaleIsoCode="en"&gt;Christchurch City&lt;/Name&gt;&lt;/ChildMember&gt;&lt;ChildMember Code="062" HasOnlyUnitMetadata="false"&gt;&lt;Name LocaleIsoCode="en"&gt;Selwyn District&lt;/Name&gt;&lt;/ChildMember&gt;&lt;ChildMember Code="063" HasOnlyUnitMetadata="false"&gt;&lt;Name LocaleIsoCode="en"&gt;Ashburton District&lt;/Name&gt;&lt;/ChildMember&gt;&lt;ChildMember Code="064" HasOnlyUnitMetadata="false"&gt;&lt;Name LocaleIsoCode="en"&gt;Timaru District&lt;/Name&gt;&lt;/ChildMember&gt;&lt;ChildMember Code="065" HasOnlyUnitMetadata="false"&gt;&lt;Name LocaleIsoCode="en"&gt;Mackenzie District&lt;/Name&gt;&lt;/ChildMember&gt;&lt;ChildMember Code="066" HasOnlyUnitMetadata="false"&gt;&lt;Name LocaleIsoCode="en"&gt;Waimate District&lt;/Name&gt;&lt;/ChildMember&gt;&lt;ChildMember Code="067" HasOnlyUnitMetadata="false"&gt;&lt;Name LocaleIsoCode="en"&gt;Chatham Islands Territory&lt;/Name&gt;&lt;/ChildMember&gt;&lt;ChildMember Code="068" HasOnlyUnitMetadata="false"&gt;&lt;Name LocaleIsoCode="en"&gt;Waitaki District&lt;/Name&gt;&lt;/ChildMember&gt;&lt;ChildMember Code="069" HasOnlyUnitMetadata="false"&gt;&lt;Name LocaleIsoCode="en"&gt;Central Otago District&lt;/Name&gt;&lt;/ChildMember&gt;&lt;ChildMember Code="070" HasOnlyUnitMetadata="false"&gt;&lt;Name LocaleIsoCode="en"&gt;Queenstown-Lakes District&lt;/Name&gt;&lt;/ChildMember&gt;&lt;ChildMember Code="071" HasOnlyUnitMetadata="false"&gt;&lt;Name LocaleIsoCode="en"&gt;Dunedin City&lt;/Name&gt;&lt;/ChildMember&gt;&lt;ChildMember Code="072" HasOnlyUnitMetadata="false"&gt;&lt;Name LocaleIsoCode="en"&gt;Clutha District&lt;/Name&gt;&lt;/ChildMember&gt;&lt;ChildMember Code="073" HasOnlyUnitMetadata="false"&gt;&lt;Name LocaleIsoCode="en"&gt;Southland District&lt;/Name&gt;&lt;/ChildMember&gt;&lt;ChildMember Code="074" HasOnlyUnitMetadata="false"&gt;&lt;Name LocaleIsoCode="en"&gt;Gore District&lt;/Name&gt;&lt;/ChildMember&gt;&lt;ChildMember Code="075" HasOnlyUnitMetadata="false"&gt;&lt;Name LocaleIsoCode="en"&gt;Invercargill City&lt;/Name&gt;&lt;/ChildMember&gt;&lt;ChildMember Code="999" HasOnlyUnitMetadata="false"&gt;&lt;Name LocaleIsoCode="en"&gt;Area Outside Territorial Authority&lt;/Name&gt;&lt;/ChildMember&gt;&lt;/Member&gt;&lt;Member Code="DHB9999" HasOnlyUnitMetadata="false"&gt;&lt;Name LocaleIsoCode="en"&gt;Total - New Zealand by District Health Board&lt;/Name&gt;&lt;ChildMember Code="DHB01" HasOnlyUnitMetadata="false"&gt;&lt;Name LocaleIsoCode="en"&gt;Northland&lt;/Name&gt;&lt;/ChildMember&gt;&lt;ChildMember Code="DHB02" HasOnlyUnitMetadata="false"&gt;&lt;Name LocaleIsoCode="en"&gt;Waitemata&lt;/Name&gt;&lt;/ChildMember&gt;&lt;ChildMember Code="DHB03" HasOnlyUnitMetadata="false"&gt;&lt;Name LocaleIsoCode="en"&gt;Auckland&lt;/Name&gt;&lt;/ChildMember&gt;&lt;ChildMember Code="DHB04" HasOnlyUnitMetadata="false"&gt;&lt;Name LocaleIsoCode="en"&gt;Counties Manukau&lt;/Name&gt;&lt;/ChildMember&gt;&lt;ChildMember Code="DHB05" HasOnlyUnitMetadata="false"&gt;&lt;Name LocaleIsoCode="en"&gt;Waikato&lt;/Name&gt;&lt;/ChildMember&gt;&lt;ChildMember Code="DHB06" HasOnlyUnitMetadata="false"&gt;&lt;Name LocaleIsoCode="en"&gt;Lakes&lt;/Name&gt;&lt;/ChildMember&gt;&lt;ChildMember Code="DHB07" HasOnlyUnitMetadata="false"&gt;&lt;Name LocaleIsoCode="en"&gt;Bay of Plenty&lt;/Name&gt;&lt;/ChildMember&gt;&lt;ChildMember Code="DHB08" HasOnlyUnitMetadata="false"&gt;&lt;Name LocaleIsoCode="en"&gt;Tairawhiti&lt;/Name&gt;&lt;/ChildMember&gt;&lt;ChildMember Code="DHB09" HasOnlyUnitMetadata="false"&gt;&lt;Name LocaleIsoCode="en"&gt;Taranaki&lt;/Name&gt;&lt;/ChildMember&gt;&lt;ChildMember Code="DHB10" HasOnlyUnitMetadata="false"&gt;&lt;Name LocaleIsoCode="en"&gt;Hawke's Bay&lt;/Name&gt;&lt;/ChildMember&gt;&lt;ChildMember Code="DHB11" HasOnlyUnitMetadata="false"&gt;&lt;Name LocaleIsoCode="en"&gt;Whanganui&lt;/Name&gt;&lt;/ChildMember&gt;&lt;ChildMember Code="DHB12" HasOnlyUnitMetadata="false"&gt;&lt;Name LocaleIsoCode="en"&gt;MidCentral&lt;/Name&gt;&lt;/ChildMember&gt;&lt;ChildMember Code="DHB13" HasOnlyUnitMetadata="false"&gt;&lt;Name LocaleIsoCode="en"&gt;Hutt Valley&lt;/Name&gt;&lt;/ChildMember&gt;&lt;ChildMember Code="DHB14" HasOnlyUnitMetadata="false"&gt;&lt;Name LocaleIsoCode="en"&gt;Capital and Coast&lt;/Name&gt;&lt;/ChildMember&gt;&lt;ChildMember Code="DHB15" HasOnlyUnitMetadata="false"&gt;&lt;Name LocaleIsoCode="en"&gt;Wairarapa&lt;/Name&gt;&lt;/ChildMember&gt;&lt;ChildMember Code="DHB16" HasOnlyUnitMetadata="false"&gt;&lt;Name LocaleIsoCode="en"&gt;Nelson Marlborough&lt;/Name&gt;&lt;/ChildMember&gt;&lt;ChildMember Code="DHB17" HasOnlyUnitMetadata="false"&gt;&lt;Name LocaleIsoCode="en"&gt;West Coast&lt;/Name&gt;&lt;/ChildMember&gt;&lt;ChildMember Code="DHB18" HasOnlyUnitMetadata="false"&gt;&lt;Name LocaleIsoCode="en"&gt;Canterbury&lt;/Name&gt;&lt;/ChildMember&gt;&lt;ChildMember Code="DHB19" HasOnlyUnitMetadata="false"&gt;&lt;Name LocaleIsoCode="en"&gt;South Canterbury&lt;/Name&gt;&lt;/ChildMember&gt;&lt;ChildMember Code="DHB22" HasOnlyUnitMetadata="false"&gt;&lt;Name LocaleIsoCode="en"&gt;Southern&lt;/Name&gt;&lt;/ChildMember&gt;&lt;ChildMember Code="DHB99" HasOnlyUnitMetadata="false"&gt;&lt;Name LocaleIsoCode="en"&gt;Area Outside District Health Board&lt;/Name&gt;&lt;/ChildMember&gt;&lt;/Member&gt;&lt;/Dimension&gt;&lt;Dimension Code="AGE" HasMetadata="true" Display="labels"&gt;&lt;Name LocaleIsoCode="en"&gt;Age group&lt;/Name&gt;&lt;Member Code="999999" HasOnlyUnitMetadata="false"&gt;&lt;Name LocaleIsoCode="en"&gt;Total people - age group&lt;/Name&gt;&lt;ChildMember Code="2" HasOnlyUnitMetadata="false"&gt;&lt;Name LocaleIsoCode="en"&gt;15-29 years&lt;/Name&gt;&lt;/ChildMember&gt;&lt;ChildMember Code="3" HasOnlyUnitMetadata="false"&gt;&lt;Name LocaleIsoCode="en"&gt;30-64 years&lt;/Name&gt;&lt;/ChildMember&gt;&lt;ChildMember Code="4" HasOnlyUnitMetadata="false"&gt;&lt;Name LocaleIsoCode="en"&gt;65 years and over&lt;/Name&gt;&lt;/ChildMember&gt;&lt;/Member&gt;&lt;/Dimension&gt;&lt;Dimension Code="UNPAIDACT" HasMetadata="true" Display="labels"&gt;&lt;Name LocaleIsoCode="en"&gt;Unpaid activities&lt;/Name&gt;&lt;Member Code="999" HasOnlyUnitMetadata="false"&gt;&lt;Name LocaleIsoCode="en"&gt;Total people - unpaid activities&lt;/Name&gt;&lt;ChildMember Code="0" HasOnlyUnitMetadata="false"&gt;&lt;Name LocaleIsoCode="en"&gt;No activities&lt;/Name&gt;&lt;/ChildMember&gt;&lt;ChildMember Code="1" HasOnlyUnitMetadata="false"&gt;&lt;Name LocaleIsoCode="en"&gt;Household work, cooking, repairs, gardening, etc, for own household&lt;/Name&gt;&lt;/ChildMember&gt;&lt;ChildMember Code="2" HasOnlyUnitMetadata="false"&gt;&lt;Name LocaleIsoCode="en"&gt;Looking after a child who is a member of own household&lt;/Name&gt;&lt;/ChildMember&gt;&lt;ChildMember Code="3" HasOnlyUnitMetadata="false"&gt;&lt;Name LocaleIsoCode="en"&gt;Looking after a member of own household who is ill or has a disability&lt;/Name&gt;&lt;/ChildMember&gt;&lt;ChildMember Code="4" HasOnlyUnitMetadata="false"&gt;&lt;Name LocaleIsoCode="en"&gt;Looking after a child who does not live in own household&lt;/Name&gt;&lt;/ChildMember&gt;&lt;ChildMember Code="5" HasOnlyUnitMetadata="false"&gt;&lt;Name LocaleIsoCode="en"&gt;Helping someone who is ill or has a disability who does not live in own household&lt;/Name&gt;&lt;/ChildMember&gt;&lt;ChildMember Code="6" HasOnlyUnitMetadata="false"&gt;&lt;Name LocaleIsoCode="en"&gt;Other helping or voluntary work for or through any organisation, group or marae&lt;/Name&gt;&lt;/ChildMember&gt;&lt;ChildMember Code="777" HasOnlyUnitMetadata="false"&gt;&lt;Name LocaleIsoCode="en"&gt;Total people stated&lt;/Name&gt;&lt;/ChildMember&gt;&lt;ChildMember Code="9" HasOnlyUnitMetadata="false"&gt;&lt;Name LocaleIsoCode="en"&gt;Not elsewhere included&lt;/Name&gt;&lt;/ChildMember&gt;&lt;/Member&gt;&lt;/Dimension&gt;&lt;Tabulation Axis="horizontal"&gt;&lt;Dimension Code="UNPAIDACT" /&gt;&lt;/Tabulation&gt;&lt;Tabulation Axis="vertical"&gt;&lt;Dimension Code="AREA" /&gt;&lt;Dimension Code="SEX" /&gt;&lt;/Tabulation&gt;&lt;Tabulation Axis="page"&gt;&lt;Dimension Code="YEAR" /&gt;&lt;Dimension Code="AGE" /&gt;&lt;/Tabulation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IncludeTimeSeriesId&gt;false&lt;/IncludeTimeSeriesId&gt;&lt;DoBarChart&gt;false&lt;/DoBarChart&gt;&lt;FreezePanes&gt;false&lt;/FreezePanes&gt;&lt;MaxBarChartLen&gt;65&lt;/MaxBarChartLen&gt;&lt;/Format&gt;&lt;Query&gt;&lt;AbsoluteUri&gt;http://nzdotstat.stats.govt.nz/wbos/View.aspx?QueryId=&amp;amp;QueryType=Public&amp;amp;Lang=en&lt;/AbsoluteUri&gt;&lt;/Query&gt;&lt;/WebTableParameter&gt;</t>
  </si>
  <si>
    <t xml:space="preserve">  Male</t>
  </si>
  <si>
    <t xml:space="preserve">  Female</t>
  </si>
  <si>
    <t xml:space="preserve">data extracted on 20 Sep 2020 21:59 UTC (GMT) from NZ.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9"/>
      <color rgb="FF003366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u val="single"/>
      <sz val="8"/>
      <color rgb="FFFFFFFF"/>
      <name val="Verdana"/>
      <family val="2"/>
      <charset val="1"/>
    </font>
    <font>
      <b val="true"/>
      <u val="single"/>
      <sz val="8"/>
      <color rgb="FF0000FF"/>
      <name val="Verdana"/>
      <family val="2"/>
      <charset val="1"/>
    </font>
    <font>
      <b val="true"/>
      <sz val="9"/>
      <color rgb="FFFF0000"/>
      <name val="Courier New"/>
      <family val="3"/>
      <charset val="1"/>
    </font>
    <font>
      <sz val="8"/>
      <name val="Verdana"/>
      <family val="2"/>
      <charset val="1"/>
    </font>
    <font>
      <u val="single"/>
      <sz val="8"/>
      <color rgb="FF0000FF"/>
      <name val="Verdana"/>
      <family val="2"/>
      <charset val="1"/>
    </font>
    <font>
      <b val="true"/>
      <sz val="8"/>
      <name val="Verdana"/>
      <family val="2"/>
      <charset val="1"/>
    </font>
    <font>
      <sz val="8"/>
      <color rgb="FFFFFFFF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F7F6"/>
        <bgColor rgb="FFCCFFFF"/>
      </patternFill>
    </fill>
    <fill>
      <patternFill patternType="solid">
        <fgColor rgb="FF67999A"/>
        <bgColor rgb="FF969696"/>
      </patternFill>
    </fill>
    <fill>
      <patternFill patternType="solid">
        <fgColor rgb="FFE0E0E0"/>
        <bgColor rgb="FFEEEEEE"/>
      </patternFill>
    </fill>
    <fill>
      <patternFill patternType="solid">
        <fgColor rgb="FFEEEEEE"/>
        <bgColor rgb="FFE0E0E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7999A"/>
      <rgbColor rgb="FF9999FF"/>
      <rgbColor rgb="FF993366"/>
      <rgbColor rgb="FFEEEEEE"/>
      <rgbColor rgb="FFD7F7F6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452&amp;ShowOnWeb=true&amp;Lang=en" TargetMode="External"/><Relationship Id="rId3" Type="http://schemas.openxmlformats.org/officeDocument/2006/relationships/hyperlink" Target="http://nzdotstat.stats.govt.nz/OECDStat_Metadata/ShowMetadata.ashx?Dataset=TABLECODE8452&amp;Coords=%5BSEX%5D&amp;ShowOnWeb=true&amp;Lang=en" TargetMode="External"/><Relationship Id="rId4" Type="http://schemas.openxmlformats.org/officeDocument/2006/relationships/hyperlink" Target="http://nzdotstat.stats.govt.nz/OECDStat_Metadata/ShowMetadata.ashx?Dataset=TABLECODE8452&amp;Coords=%5BUNPAIDACT%5D&amp;ShowOnWeb=true&amp;Lang=en" TargetMode="External"/><Relationship Id="rId5" Type="http://schemas.openxmlformats.org/officeDocument/2006/relationships/hyperlink" Target="http://nzdotstat.stats.govt.nz/OECDStat_Metadata/ShowMetadata.ashx?Dataset=TABLECODE8452&amp;Coords=%5BAREA%5D&amp;ShowOnWeb=true&amp;Lang=en" TargetMode="External"/><Relationship Id="rId6" Type="http://schemas.openxmlformats.org/officeDocument/2006/relationships/hyperlink" Target="http://nzdotstat.stats.govt.nz/OECDStat_Metadata/ShowMetadata.ashx?Dataset=TABLECODE8452&amp;Coords=%5BAGE%5D&amp;ShowOnWeb=true&amp;Lang=en" TargetMode="External"/><Relationship Id="rId7" Type="http://schemas.openxmlformats.org/officeDocument/2006/relationships/hyperlink" Target="http://nzdotstat.stats.govt.nz/wbos" TargetMode="Externa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zdotstat.stats.govt.nz/OECDStat_Metadata/ShowMetadata.ashx?Dataset=TABLECODE8452&amp;ShowOnWeb=true&amp;Lang=en" TargetMode="External"/><Relationship Id="rId2" Type="http://schemas.openxmlformats.org/officeDocument/2006/relationships/hyperlink" Target="http://nzdotstat.stats.govt.nz/OECDStat_Metadata/ShowMetadata.ashx?Dataset=TABLECODE8452&amp;Coords=%5BAGE%5D&amp;ShowOnWeb=true&amp;Lang=en" TargetMode="External"/><Relationship Id="rId3" Type="http://schemas.openxmlformats.org/officeDocument/2006/relationships/hyperlink" Target="http://nzdotstat.stats.govt.nz/OECDStat_Metadata/ShowMetadata.ashx?Dataset=TABLECODE8452&amp;Coords=%5BUNPAIDACT%5D&amp;ShowOnWeb=true&amp;Lang=en" TargetMode="External"/><Relationship Id="rId4" Type="http://schemas.openxmlformats.org/officeDocument/2006/relationships/hyperlink" Target="http://nzdotstat.stats.govt.nz/OECDStat_Metadata/ShowMetadata.ashx?Dataset=TABLECODE8452&amp;Coords=%5BAREA%5D&amp;ShowOnWeb=true&amp;Lang=en" TargetMode="External"/><Relationship Id="rId5" Type="http://schemas.openxmlformats.org/officeDocument/2006/relationships/hyperlink" Target="http://nzdotstat.stats.govt.nz/OECDStat_Metadata/ShowMetadata.ashx?Dataset=TABLECODE8452&amp;Coords=%5BSEX%5D&amp;ShowOnWeb=true&amp;Lang=en" TargetMode="External"/><Relationship Id="rId6" Type="http://schemas.openxmlformats.org/officeDocument/2006/relationships/hyperlink" Target="http://nzdotstat.stats.govt.nz/wb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24"/>
    <col collapsed="false" customWidth="true" hidden="false" outlineLevel="0" max="3" min="3" style="0" width="2.16"/>
  </cols>
  <sheetData>
    <row r="1" customFormat="false" ht="12.75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03.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4</v>
      </c>
      <c r="B4" s="5"/>
      <c r="C4" s="5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 t="s">
        <v>5</v>
      </c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6" t="s">
        <v>6</v>
      </c>
      <c r="B5" s="6"/>
      <c r="C5" s="6"/>
      <c r="D5" s="4" t="s">
        <v>7</v>
      </c>
      <c r="E5" s="4"/>
      <c r="F5" s="4"/>
      <c r="G5" s="4"/>
      <c r="H5" s="4"/>
      <c r="I5" s="4"/>
      <c r="J5" s="4"/>
      <c r="K5" s="4"/>
      <c r="L5" s="4"/>
      <c r="M5" s="4"/>
      <c r="N5" s="4" t="s">
        <v>7</v>
      </c>
      <c r="O5" s="4"/>
      <c r="P5" s="4"/>
      <c r="Q5" s="4"/>
      <c r="R5" s="4"/>
      <c r="S5" s="4"/>
      <c r="T5" s="4"/>
      <c r="U5" s="4"/>
      <c r="V5" s="4"/>
      <c r="W5" s="4"/>
    </row>
    <row r="6" customFormat="false" ht="96" hidden="false" customHeight="true" outlineLevel="0" collapsed="false">
      <c r="A6" s="7" t="s">
        <v>8</v>
      </c>
      <c r="B6" s="7"/>
      <c r="C6" s="7"/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9</v>
      </c>
      <c r="O6" s="8" t="s">
        <v>10</v>
      </c>
      <c r="P6" s="8" t="s">
        <v>11</v>
      </c>
      <c r="Q6" s="8" t="s">
        <v>12</v>
      </c>
      <c r="R6" s="8" t="s">
        <v>13</v>
      </c>
      <c r="S6" s="8" t="s">
        <v>14</v>
      </c>
      <c r="T6" s="8" t="s">
        <v>15</v>
      </c>
      <c r="U6" s="8" t="s">
        <v>16</v>
      </c>
      <c r="V6" s="8" t="s">
        <v>17</v>
      </c>
      <c r="W6" s="8" t="s">
        <v>18</v>
      </c>
    </row>
    <row r="7" customFormat="false" ht="13.5" hidden="false" customHeight="false" outlineLevel="0" collapsed="false">
      <c r="A7" s="9" t="s">
        <v>19</v>
      </c>
      <c r="B7" s="9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A8" s="11" t="s">
        <v>21</v>
      </c>
      <c r="B8" s="11" t="s">
        <v>22</v>
      </c>
      <c r="C8" s="10"/>
      <c r="D8" s="12" t="n">
        <v>3776355</v>
      </c>
      <c r="E8" s="12" t="n">
        <v>363819</v>
      </c>
      <c r="F8" s="12" t="n">
        <v>2673633</v>
      </c>
      <c r="G8" s="12" t="n">
        <v>904797</v>
      </c>
      <c r="H8" s="12" t="n">
        <v>226386</v>
      </c>
      <c r="I8" s="12" t="n">
        <v>437424</v>
      </c>
      <c r="J8" s="12" t="n">
        <v>256275</v>
      </c>
      <c r="K8" s="12" t="n">
        <v>473688</v>
      </c>
      <c r="L8" s="12" t="n">
        <v>3115566</v>
      </c>
      <c r="M8" s="12" t="n">
        <v>660786</v>
      </c>
      <c r="O8" s="13" t="n">
        <f aca="false">IFERROR(E8/($L8),"..")</f>
        <v>0.1167746085302</v>
      </c>
      <c r="P8" s="13" t="n">
        <f aca="false">IFERROR(F8/($L8),"..")</f>
        <v>0.858153221597617</v>
      </c>
      <c r="Q8" s="13" t="n">
        <f aca="false">IFERROR(G8/($L8),"..")</f>
        <v>0.290411758248742</v>
      </c>
      <c r="R8" s="13" t="n">
        <f aca="false">IFERROR(H8/($L8),"..")</f>
        <v>0.0726628805167344</v>
      </c>
      <c r="S8" s="13" t="n">
        <f aca="false">IFERROR(I8/($L8),"..")</f>
        <v>0.140399529331107</v>
      </c>
      <c r="T8" s="13" t="n">
        <f aca="false">IFERROR(J8/($L8),"..")</f>
        <v>0.0822563219652545</v>
      </c>
      <c r="U8" s="13" t="n">
        <f aca="false">IFERROR(K8/($L8),"..")</f>
        <v>0.152039147942942</v>
      </c>
      <c r="V8" s="13"/>
    </row>
    <row r="9" customFormat="false" ht="13.5" hidden="false" customHeight="false" outlineLevel="0" collapsed="false">
      <c r="A9" s="11"/>
      <c r="B9" s="11" t="s">
        <v>23</v>
      </c>
      <c r="C9" s="10"/>
      <c r="D9" s="14" t="n">
        <v>963687</v>
      </c>
      <c r="E9" s="14" t="n">
        <v>134505</v>
      </c>
      <c r="F9" s="14" t="n">
        <v>574116</v>
      </c>
      <c r="G9" s="14" t="n">
        <v>145536</v>
      </c>
      <c r="H9" s="14" t="n">
        <v>33720</v>
      </c>
      <c r="I9" s="14" t="n">
        <v>73206</v>
      </c>
      <c r="J9" s="14" t="n">
        <v>30099</v>
      </c>
      <c r="K9" s="14" t="n">
        <v>81036</v>
      </c>
      <c r="L9" s="14" t="n">
        <v>730431</v>
      </c>
      <c r="M9" s="14" t="n">
        <v>233256</v>
      </c>
      <c r="O9" s="13" t="n">
        <f aca="false">IFERROR(E9/($L9),"..")</f>
        <v>0.184144703606501</v>
      </c>
      <c r="P9" s="13" t="n">
        <f aca="false">IFERROR(F9/($L9),"..")</f>
        <v>0.785996213194676</v>
      </c>
      <c r="Q9" s="13" t="n">
        <f aca="false">IFERROR(G9/($L9),"..")</f>
        <v>0.199246746099221</v>
      </c>
      <c r="R9" s="13" t="n">
        <f aca="false">IFERROR(H9/($L9),"..")</f>
        <v>0.0461645247805748</v>
      </c>
      <c r="S9" s="13" t="n">
        <f aca="false">IFERROR(I9/($L9),"..")</f>
        <v>0.100223019012063</v>
      </c>
      <c r="T9" s="13" t="n">
        <f aca="false">IFERROR(J9/($L9),"..")</f>
        <v>0.0412071776800273</v>
      </c>
      <c r="U9" s="13" t="n">
        <f aca="false">IFERROR(K9/($L9),"..")</f>
        <v>0.110942717381929</v>
      </c>
    </row>
    <row r="10" customFormat="false" ht="13.5" hidden="false" customHeight="false" outlineLevel="0" collapsed="false">
      <c r="A10" s="11"/>
      <c r="B10" s="11" t="s">
        <v>24</v>
      </c>
      <c r="C10" s="10"/>
      <c r="D10" s="12" t="n">
        <v>2097498</v>
      </c>
      <c r="E10" s="12" t="n">
        <v>122868</v>
      </c>
      <c r="F10" s="12" t="n">
        <v>1613514</v>
      </c>
      <c r="G10" s="12" t="n">
        <v>724476</v>
      </c>
      <c r="H10" s="12" t="n">
        <v>152916</v>
      </c>
      <c r="I10" s="12" t="n">
        <v>278037</v>
      </c>
      <c r="J10" s="12" t="n">
        <v>171504</v>
      </c>
      <c r="K10" s="12" t="n">
        <v>277731</v>
      </c>
      <c r="L10" s="12" t="n">
        <v>1772103</v>
      </c>
      <c r="M10" s="12" t="n">
        <v>325398</v>
      </c>
      <c r="O10" s="13" t="n">
        <f aca="false">IFERROR(E10/($L10),"..")</f>
        <v>0.06933457028175</v>
      </c>
      <c r="P10" s="13" t="n">
        <f aca="false">IFERROR(F10/($L10),"..")</f>
        <v>0.91050802351782</v>
      </c>
      <c r="Q10" s="13" t="n">
        <f aca="false">IFERROR(G10/($L10),"..")</f>
        <v>0.408822737730256</v>
      </c>
      <c r="R10" s="13" t="n">
        <f aca="false">IFERROR(H10/($L10),"..")</f>
        <v>0.0862906952925423</v>
      </c>
      <c r="S10" s="13" t="n">
        <f aca="false">IFERROR(I10/($L10),"..")</f>
        <v>0.156896636369331</v>
      </c>
      <c r="T10" s="13" t="n">
        <f aca="false">IFERROR(J10/($L10),"..")</f>
        <v>0.0967799275775731</v>
      </c>
      <c r="U10" s="13" t="n">
        <f aca="false">IFERROR(K10/($L10),"..")</f>
        <v>0.15672396017613</v>
      </c>
    </row>
    <row r="11" customFormat="false" ht="13.5" hidden="false" customHeight="false" outlineLevel="0" collapsed="false">
      <c r="A11" s="11"/>
      <c r="B11" s="11" t="s">
        <v>25</v>
      </c>
      <c r="C11" s="10"/>
      <c r="D11" s="14" t="n">
        <v>715167</v>
      </c>
      <c r="E11" s="14" t="n">
        <v>106446</v>
      </c>
      <c r="F11" s="14" t="n">
        <v>486000</v>
      </c>
      <c r="G11" s="14" t="n">
        <v>34785</v>
      </c>
      <c r="H11" s="14" t="n">
        <v>39753</v>
      </c>
      <c r="I11" s="14" t="n">
        <v>86181</v>
      </c>
      <c r="J11" s="14" t="n">
        <v>54672</v>
      </c>
      <c r="K11" s="14" t="n">
        <v>114921</v>
      </c>
      <c r="L11" s="14" t="n">
        <v>613035</v>
      </c>
      <c r="M11" s="14" t="n">
        <v>102132</v>
      </c>
      <c r="O11" s="13" t="n">
        <f aca="false">IFERROR(E11/($L11),"..")</f>
        <v>0.173637720521667</v>
      </c>
      <c r="P11" s="13" t="n">
        <f aca="false">IFERROR(F11/($L11),"..")</f>
        <v>0.792776921382955</v>
      </c>
      <c r="Q11" s="13" t="n">
        <f aca="false">IFERROR(G11/($L11),"..")</f>
        <v>0.05674227409528</v>
      </c>
      <c r="R11" s="13" t="n">
        <f aca="false">IFERROR(H11/($L11),"..")</f>
        <v>0.0648462159583058</v>
      </c>
      <c r="S11" s="13" t="n">
        <f aca="false">IFERROR(I11/($L11),"..")</f>
        <v>0.140580880373878</v>
      </c>
      <c r="T11" s="13" t="n">
        <f aca="false">IFERROR(J11/($L11),"..")</f>
        <v>0.0891825099708826</v>
      </c>
      <c r="U11" s="13" t="n">
        <f aca="false">IFERROR(K11/($L11),"..")</f>
        <v>0.18746237979887</v>
      </c>
    </row>
    <row r="12" customFormat="false" ht="13.5" hidden="false" customHeight="true" outlineLevel="0" collapsed="false">
      <c r="A12" s="11" t="s">
        <v>26</v>
      </c>
      <c r="B12" s="11" t="s">
        <v>22</v>
      </c>
      <c r="C12" s="10"/>
      <c r="D12" s="12" t="n">
        <v>141453</v>
      </c>
      <c r="E12" s="12" t="n">
        <v>11409</v>
      </c>
      <c r="F12" s="12" t="n">
        <v>95697</v>
      </c>
      <c r="G12" s="12" t="n">
        <v>31848</v>
      </c>
      <c r="H12" s="12" t="n">
        <v>10407</v>
      </c>
      <c r="I12" s="12" t="n">
        <v>17958</v>
      </c>
      <c r="J12" s="12" t="n">
        <v>12108</v>
      </c>
      <c r="K12" s="12" t="n">
        <v>21351</v>
      </c>
      <c r="L12" s="12" t="n">
        <v>110013</v>
      </c>
      <c r="M12" s="12" t="n">
        <v>31443</v>
      </c>
      <c r="O12" s="13" t="n">
        <f aca="false">IFERROR(E12/($L12),"..")</f>
        <v>0.103705925663331</v>
      </c>
      <c r="P12" s="13" t="n">
        <f aca="false">IFERROR(F12/($L12),"..")</f>
        <v>0.869869924463472</v>
      </c>
      <c r="Q12" s="13" t="n">
        <f aca="false">IFERROR(G12/($L12),"..")</f>
        <v>0.289493059911101</v>
      </c>
      <c r="R12" s="13" t="n">
        <f aca="false">IFERROR(H12/($L12),"..")</f>
        <v>0.0945979111559543</v>
      </c>
      <c r="S12" s="13" t="n">
        <f aca="false">IFERROR(I12/($L12),"..")</f>
        <v>0.163235254015435</v>
      </c>
      <c r="T12" s="13" t="n">
        <f aca="false">IFERROR(J12/($L12),"..")</f>
        <v>0.110059720214884</v>
      </c>
      <c r="U12" s="13" t="n">
        <f aca="false">IFERROR(K12/($L12),"..")</f>
        <v>0.194077063619754</v>
      </c>
    </row>
    <row r="13" customFormat="false" ht="13.5" hidden="false" customHeight="false" outlineLevel="0" collapsed="false">
      <c r="A13" s="11"/>
      <c r="B13" s="11" t="s">
        <v>23</v>
      </c>
      <c r="C13" s="10"/>
      <c r="D13" s="14" t="n">
        <v>28836</v>
      </c>
      <c r="E13" s="14" t="n">
        <v>2745</v>
      </c>
      <c r="F13" s="14" t="n">
        <v>16131</v>
      </c>
      <c r="G13" s="14" t="n">
        <v>6222</v>
      </c>
      <c r="H13" s="14" t="n">
        <v>1476</v>
      </c>
      <c r="I13" s="14" t="n">
        <v>2985</v>
      </c>
      <c r="J13" s="14" t="n">
        <v>1323</v>
      </c>
      <c r="K13" s="14" t="n">
        <v>2796</v>
      </c>
      <c r="L13" s="14" t="n">
        <v>19467</v>
      </c>
      <c r="M13" s="14" t="n">
        <v>9369</v>
      </c>
      <c r="O13" s="13" t="n">
        <f aca="false">IFERROR(E13/($L13),"..")</f>
        <v>0.141007859454461</v>
      </c>
      <c r="P13" s="13" t="n">
        <f aca="false">IFERROR(F13/($L13),"..")</f>
        <v>0.828633071351518</v>
      </c>
      <c r="Q13" s="13" t="n">
        <f aca="false">IFERROR(G13/($L13),"..")</f>
        <v>0.319617814763446</v>
      </c>
      <c r="R13" s="13" t="n">
        <f aca="false">IFERROR(H13/($L13),"..")</f>
        <v>0.0758206195099399</v>
      </c>
      <c r="S13" s="13" t="n">
        <f aca="false">IFERROR(I13/($L13),"..")</f>
        <v>0.153336415472338</v>
      </c>
      <c r="T13" s="13" t="n">
        <f aca="false">IFERROR(J13/($L13),"..")</f>
        <v>0.0679611650485437</v>
      </c>
      <c r="U13" s="13" t="n">
        <f aca="false">IFERROR(K13/($L13),"..")</f>
        <v>0.14362767760826</v>
      </c>
    </row>
    <row r="14" customFormat="false" ht="13.5" hidden="false" customHeight="false" outlineLevel="0" collapsed="false">
      <c r="A14" s="11"/>
      <c r="B14" s="11" t="s">
        <v>24</v>
      </c>
      <c r="C14" s="10"/>
      <c r="D14" s="12" t="n">
        <v>77595</v>
      </c>
      <c r="E14" s="12" t="n">
        <v>3849</v>
      </c>
      <c r="F14" s="12" t="n">
        <v>56109</v>
      </c>
      <c r="G14" s="12" t="n">
        <v>24210</v>
      </c>
      <c r="H14" s="12" t="n">
        <v>6879</v>
      </c>
      <c r="I14" s="12" t="n">
        <v>11655</v>
      </c>
      <c r="J14" s="12" t="n">
        <v>8118</v>
      </c>
      <c r="K14" s="12" t="n">
        <v>12354</v>
      </c>
      <c r="L14" s="12" t="n">
        <v>61200</v>
      </c>
      <c r="M14" s="12" t="n">
        <v>16395</v>
      </c>
      <c r="O14" s="13" t="n">
        <f aca="false">IFERROR(E14/($L14),"..")</f>
        <v>0.0628921568627451</v>
      </c>
      <c r="P14" s="13" t="n">
        <f aca="false">IFERROR(F14/($L14),"..")</f>
        <v>0.916813725490196</v>
      </c>
      <c r="Q14" s="13" t="n">
        <f aca="false">IFERROR(G14/($L14),"..")</f>
        <v>0.395588235294118</v>
      </c>
      <c r="R14" s="13" t="n">
        <f aca="false">IFERROR(H14/($L14),"..")</f>
        <v>0.112401960784314</v>
      </c>
      <c r="S14" s="13" t="n">
        <f aca="false">IFERROR(I14/($L14),"..")</f>
        <v>0.190441176470588</v>
      </c>
      <c r="T14" s="13" t="n">
        <f aca="false">IFERROR(J14/($L14),"..")</f>
        <v>0.132647058823529</v>
      </c>
      <c r="U14" s="13" t="n">
        <f aca="false">IFERROR(K14/($L14),"..")</f>
        <v>0.201862745098039</v>
      </c>
    </row>
    <row r="15" customFormat="false" ht="13.5" hidden="false" customHeight="false" outlineLevel="0" collapsed="false">
      <c r="A15" s="11"/>
      <c r="B15" s="11" t="s">
        <v>25</v>
      </c>
      <c r="C15" s="10"/>
      <c r="D15" s="14" t="n">
        <v>35025</v>
      </c>
      <c r="E15" s="14" t="n">
        <v>4815</v>
      </c>
      <c r="F15" s="14" t="n">
        <v>23460</v>
      </c>
      <c r="G15" s="14" t="n">
        <v>1413</v>
      </c>
      <c r="H15" s="14" t="n">
        <v>2052</v>
      </c>
      <c r="I15" s="14" t="n">
        <v>3318</v>
      </c>
      <c r="J15" s="14" t="n">
        <v>2667</v>
      </c>
      <c r="K15" s="14" t="n">
        <v>6201</v>
      </c>
      <c r="L15" s="14" t="n">
        <v>29346</v>
      </c>
      <c r="M15" s="14" t="n">
        <v>5679</v>
      </c>
      <c r="O15" s="13" t="n">
        <f aca="false">IFERROR(E15/($L15),"..")</f>
        <v>0.1640768758945</v>
      </c>
      <c r="P15" s="13" t="n">
        <f aca="false">IFERROR(F15/($L15),"..")</f>
        <v>0.799427519934574</v>
      </c>
      <c r="Q15" s="13" t="n">
        <f aca="false">IFERROR(G15/($L15),"..")</f>
        <v>0.0481496626456757</v>
      </c>
      <c r="R15" s="13" t="n">
        <f aca="false">IFERROR(H15/($L15),"..")</f>
        <v>0.0699243508484972</v>
      </c>
      <c r="S15" s="13" t="n">
        <f aca="false">IFERROR(I15/($L15),"..")</f>
        <v>0.113064812921693</v>
      </c>
      <c r="T15" s="13" t="n">
        <f aca="false">IFERROR(J15/($L15),"..")</f>
        <v>0.0908812103864241</v>
      </c>
      <c r="U15" s="13" t="n">
        <f aca="false">IFERROR(K15/($L15),"..")</f>
        <v>0.211306481292169</v>
      </c>
    </row>
    <row r="16" customFormat="false" ht="13.5" hidden="false" customHeight="true" outlineLevel="0" collapsed="false">
      <c r="A16" s="11" t="s">
        <v>27</v>
      </c>
      <c r="B16" s="11" t="s">
        <v>22</v>
      </c>
      <c r="C16" s="10"/>
      <c r="D16" s="12" t="n">
        <v>1257879</v>
      </c>
      <c r="E16" s="12" t="n">
        <v>135657</v>
      </c>
      <c r="F16" s="12" t="n">
        <v>845952</v>
      </c>
      <c r="G16" s="12" t="n">
        <v>303459</v>
      </c>
      <c r="H16" s="12" t="n">
        <v>69591</v>
      </c>
      <c r="I16" s="12" t="n">
        <v>115908</v>
      </c>
      <c r="J16" s="12" t="n">
        <v>66717</v>
      </c>
      <c r="K16" s="12" t="n">
        <v>126564</v>
      </c>
      <c r="L16" s="12" t="n">
        <v>1007940</v>
      </c>
      <c r="M16" s="12" t="n">
        <v>249936</v>
      </c>
      <c r="O16" s="13" t="n">
        <f aca="false">IFERROR(E16/($L16),"..")</f>
        <v>0.134588368355259</v>
      </c>
      <c r="P16" s="13" t="n">
        <f aca="false">IFERROR(F16/($L16),"..")</f>
        <v>0.839288052860289</v>
      </c>
      <c r="Q16" s="13" t="n">
        <f aca="false">IFERROR(G16/($L16),"..")</f>
        <v>0.301068515983094</v>
      </c>
      <c r="R16" s="13" t="n">
        <f aca="false">IFERROR(H16/($L16),"..")</f>
        <v>0.0690428001666766</v>
      </c>
      <c r="S16" s="13" t="n">
        <f aca="false">IFERROR(I16/($L16),"..")</f>
        <v>0.11499494017501</v>
      </c>
      <c r="T16" s="13" t="n">
        <f aca="false">IFERROR(J16/($L16),"..")</f>
        <v>0.0661914399666647</v>
      </c>
      <c r="U16" s="13" t="n">
        <f aca="false">IFERROR(K16/($L16),"..")</f>
        <v>0.125566998035597</v>
      </c>
    </row>
    <row r="17" customFormat="false" ht="13.5" hidden="false" customHeight="false" outlineLevel="0" collapsed="false">
      <c r="A17" s="11"/>
      <c r="B17" s="11" t="s">
        <v>23</v>
      </c>
      <c r="C17" s="10"/>
      <c r="D17" s="14" t="n">
        <v>357522</v>
      </c>
      <c r="E17" s="14" t="n">
        <v>55965</v>
      </c>
      <c r="F17" s="14" t="n">
        <v>197931</v>
      </c>
      <c r="G17" s="14" t="n">
        <v>44235</v>
      </c>
      <c r="H17" s="14" t="n">
        <v>11787</v>
      </c>
      <c r="I17" s="14" t="n">
        <v>20529</v>
      </c>
      <c r="J17" s="14" t="n">
        <v>9273</v>
      </c>
      <c r="K17" s="14" t="n">
        <v>26670</v>
      </c>
      <c r="L17" s="14" t="n">
        <v>261633</v>
      </c>
      <c r="M17" s="14" t="n">
        <v>95886</v>
      </c>
      <c r="O17" s="13" t="n">
        <f aca="false">IFERROR(E17/($L17),"..")</f>
        <v>0.213906502620082</v>
      </c>
      <c r="P17" s="13" t="n">
        <f aca="false">IFERROR(F17/($L17),"..")</f>
        <v>0.756521539714027</v>
      </c>
      <c r="Q17" s="13" t="n">
        <f aca="false">IFERROR(G17/($L17),"..")</f>
        <v>0.169072708717937</v>
      </c>
      <c r="R17" s="13" t="n">
        <f aca="false">IFERROR(H17/($L17),"..")</f>
        <v>0.0450516563277568</v>
      </c>
      <c r="S17" s="13" t="n">
        <f aca="false">IFERROR(I17/($L17),"..")</f>
        <v>0.078464872550481</v>
      </c>
      <c r="T17" s="13" t="n">
        <f aca="false">IFERROR(J17/($L17),"..")</f>
        <v>0.0354427767139466</v>
      </c>
      <c r="U17" s="13" t="n">
        <f aca="false">IFERROR(K17/($L17),"..")</f>
        <v>0.101936682299251</v>
      </c>
    </row>
    <row r="18" customFormat="false" ht="13.5" hidden="false" customHeight="false" outlineLevel="0" collapsed="false">
      <c r="A18" s="11"/>
      <c r="B18" s="11" t="s">
        <v>24</v>
      </c>
      <c r="C18" s="10"/>
      <c r="D18" s="12" t="n">
        <v>711186</v>
      </c>
      <c r="E18" s="12" t="n">
        <v>49770</v>
      </c>
      <c r="F18" s="12" t="n">
        <v>522651</v>
      </c>
      <c r="G18" s="12" t="n">
        <v>244857</v>
      </c>
      <c r="H18" s="12" t="n">
        <v>47259</v>
      </c>
      <c r="I18" s="12" t="n">
        <v>70812</v>
      </c>
      <c r="J18" s="12" t="n">
        <v>44949</v>
      </c>
      <c r="K18" s="12" t="n">
        <v>75303</v>
      </c>
      <c r="L18" s="12" t="n">
        <v>585636</v>
      </c>
      <c r="M18" s="12" t="n">
        <v>125550</v>
      </c>
      <c r="O18" s="13" t="n">
        <f aca="false">IFERROR(E18/($L18),"..")</f>
        <v>0.0849845296395713</v>
      </c>
      <c r="P18" s="13" t="n">
        <f aca="false">IFERROR(F18/($L18),"..")</f>
        <v>0.892450259205377</v>
      </c>
      <c r="Q18" s="13" t="n">
        <f aca="false">IFERROR(G18/($L18),"..")</f>
        <v>0.418104419810258</v>
      </c>
      <c r="R18" s="13" t="n">
        <f aca="false">IFERROR(H18/($L18),"..")</f>
        <v>0.0806968833883163</v>
      </c>
      <c r="S18" s="13" t="n">
        <f aca="false">IFERROR(I18/($L18),"..")</f>
        <v>0.120914697866934</v>
      </c>
      <c r="T18" s="13" t="n">
        <f aca="false">IFERROR(J18/($L18),"..")</f>
        <v>0.0767524537425978</v>
      </c>
      <c r="U18" s="13" t="n">
        <f aca="false">IFERROR(K18/($L18),"..")</f>
        <v>0.12858328381452</v>
      </c>
    </row>
    <row r="19" customFormat="false" ht="13.5" hidden="false" customHeight="false" outlineLevel="0" collapsed="false">
      <c r="A19" s="11"/>
      <c r="B19" s="11" t="s">
        <v>25</v>
      </c>
      <c r="C19" s="10"/>
      <c r="D19" s="14" t="n">
        <v>189177</v>
      </c>
      <c r="E19" s="14" t="n">
        <v>29922</v>
      </c>
      <c r="F19" s="14" t="n">
        <v>125370</v>
      </c>
      <c r="G19" s="14" t="n">
        <v>14367</v>
      </c>
      <c r="H19" s="14" t="n">
        <v>10545</v>
      </c>
      <c r="I19" s="14" t="n">
        <v>24564</v>
      </c>
      <c r="J19" s="14" t="n">
        <v>12498</v>
      </c>
      <c r="K19" s="14" t="n">
        <v>24594</v>
      </c>
      <c r="L19" s="14" t="n">
        <v>160671</v>
      </c>
      <c r="M19" s="14" t="n">
        <v>28500</v>
      </c>
      <c r="O19" s="13" t="n">
        <f aca="false">IFERROR(E19/($L19),"..")</f>
        <v>0.18623149168176</v>
      </c>
      <c r="P19" s="13" t="n">
        <f aca="false">IFERROR(F19/($L19),"..")</f>
        <v>0.780290158149262</v>
      </c>
      <c r="Q19" s="13" t="n">
        <f aca="false">IFERROR(G19/($L19),"..")</f>
        <v>0.0894187501166981</v>
      </c>
      <c r="R19" s="13" t="n">
        <f aca="false">IFERROR(H19/($L19),"..")</f>
        <v>0.0656310099520137</v>
      </c>
      <c r="S19" s="13" t="n">
        <f aca="false">IFERROR(I19/($L19),"..")</f>
        <v>0.152883843381818</v>
      </c>
      <c r="T19" s="13" t="n">
        <f aca="false">IFERROR(J19/($L19),"..")</f>
        <v>0.0777862837724294</v>
      </c>
      <c r="U19" s="13" t="n">
        <f aca="false">IFERROR(K19/($L19),"..")</f>
        <v>0.153070560337584</v>
      </c>
    </row>
    <row r="20" customFormat="false" ht="13.5" hidden="false" customHeight="true" outlineLevel="0" collapsed="false">
      <c r="A20" s="11" t="s">
        <v>28</v>
      </c>
      <c r="B20" s="11" t="s">
        <v>22</v>
      </c>
      <c r="C20" s="10"/>
      <c r="D20" s="12" t="n">
        <v>361440</v>
      </c>
      <c r="E20" s="12" t="n">
        <v>32172</v>
      </c>
      <c r="F20" s="12" t="n">
        <v>256857</v>
      </c>
      <c r="G20" s="12" t="n">
        <v>89025</v>
      </c>
      <c r="H20" s="12" t="n">
        <v>23673</v>
      </c>
      <c r="I20" s="12" t="n">
        <v>45819</v>
      </c>
      <c r="J20" s="12" t="n">
        <v>26109</v>
      </c>
      <c r="K20" s="12" t="n">
        <v>47253</v>
      </c>
      <c r="L20" s="12" t="n">
        <v>296208</v>
      </c>
      <c r="M20" s="12" t="n">
        <v>65229</v>
      </c>
      <c r="O20" s="13" t="n">
        <f aca="false">IFERROR(E20/($L20),"..")</f>
        <v>0.108612866634257</v>
      </c>
      <c r="P20" s="13" t="n">
        <f aca="false">IFERROR(F20/($L20),"..")</f>
        <v>0.867150785934208</v>
      </c>
      <c r="Q20" s="13" t="n">
        <f aca="false">IFERROR(G20/($L20),"..")</f>
        <v>0.300548938583698</v>
      </c>
      <c r="R20" s="13" t="n">
        <f aca="false">IFERROR(H20/($L20),"..")</f>
        <v>0.0799201912169827</v>
      </c>
      <c r="S20" s="13" t="n">
        <f aca="false">IFERROR(I20/($L20),"..")</f>
        <v>0.154685221195916</v>
      </c>
      <c r="T20" s="13" t="n">
        <f aca="false">IFERROR(J20/($L20),"..")</f>
        <v>0.0881441419543024</v>
      </c>
      <c r="U20" s="13" t="n">
        <f aca="false">IFERROR(K20/($L20),"..")</f>
        <v>0.159526413871334</v>
      </c>
    </row>
    <row r="21" customFormat="false" ht="13.5" hidden="false" customHeight="false" outlineLevel="0" collapsed="false">
      <c r="A21" s="11"/>
      <c r="B21" s="11" t="s">
        <v>23</v>
      </c>
      <c r="C21" s="10"/>
      <c r="D21" s="14" t="n">
        <v>90342</v>
      </c>
      <c r="E21" s="14" t="n">
        <v>11013</v>
      </c>
      <c r="F21" s="14" t="n">
        <v>55086</v>
      </c>
      <c r="G21" s="14" t="n">
        <v>16728</v>
      </c>
      <c r="H21" s="14" t="n">
        <v>3570</v>
      </c>
      <c r="I21" s="14" t="n">
        <v>8298</v>
      </c>
      <c r="J21" s="14" t="n">
        <v>3210</v>
      </c>
      <c r="K21" s="14" t="n">
        <v>7653</v>
      </c>
      <c r="L21" s="14" t="n">
        <v>67980</v>
      </c>
      <c r="M21" s="14" t="n">
        <v>22365</v>
      </c>
      <c r="O21" s="13" t="n">
        <f aca="false">IFERROR(E21/($L21),"..")</f>
        <v>0.162003530450132</v>
      </c>
      <c r="P21" s="13" t="n">
        <f aca="false">IFERROR(F21/($L21),"..")</f>
        <v>0.810326566637246</v>
      </c>
      <c r="Q21" s="13" t="n">
        <f aca="false">IFERROR(G21/($L21),"..")</f>
        <v>0.246072374227714</v>
      </c>
      <c r="R21" s="13" t="n">
        <f aca="false">IFERROR(H21/($L21),"..")</f>
        <v>0.0525154457193292</v>
      </c>
      <c r="S21" s="13" t="n">
        <f aca="false">IFERROR(I21/($L21),"..")</f>
        <v>0.122065313327449</v>
      </c>
      <c r="T21" s="13" t="n">
        <f aca="false">IFERROR(J21/($L21),"..")</f>
        <v>0.0472197705207414</v>
      </c>
      <c r="U21" s="13" t="n">
        <f aca="false">IFERROR(K21/($L21),"..")</f>
        <v>0.112577228596646</v>
      </c>
    </row>
    <row r="22" customFormat="false" ht="13.5" hidden="false" customHeight="false" outlineLevel="0" collapsed="false">
      <c r="A22" s="11"/>
      <c r="B22" s="11" t="s">
        <v>24</v>
      </c>
      <c r="C22" s="10"/>
      <c r="D22" s="12" t="n">
        <v>198063</v>
      </c>
      <c r="E22" s="12" t="n">
        <v>10758</v>
      </c>
      <c r="F22" s="12" t="n">
        <v>152073</v>
      </c>
      <c r="G22" s="12" t="n">
        <v>69267</v>
      </c>
      <c r="H22" s="12" t="n">
        <v>15933</v>
      </c>
      <c r="I22" s="12" t="n">
        <v>29664</v>
      </c>
      <c r="J22" s="12" t="n">
        <v>17370</v>
      </c>
      <c r="K22" s="12" t="n">
        <v>27438</v>
      </c>
      <c r="L22" s="12" t="n">
        <v>166092</v>
      </c>
      <c r="M22" s="12" t="n">
        <v>31971</v>
      </c>
      <c r="O22" s="13" t="n">
        <f aca="false">IFERROR(E22/($L22),"..")</f>
        <v>0.0647713315511885</v>
      </c>
      <c r="P22" s="13" t="n">
        <f aca="false">IFERROR(F22/($L22),"..")</f>
        <v>0.9155949714616</v>
      </c>
      <c r="Q22" s="13" t="n">
        <f aca="false">IFERROR(G22/($L22),"..")</f>
        <v>0.417039953760566</v>
      </c>
      <c r="R22" s="13" t="n">
        <f aca="false">IFERROR(H22/($L22),"..")</f>
        <v>0.0959287623726609</v>
      </c>
      <c r="S22" s="13" t="n">
        <f aca="false">IFERROR(I22/($L22),"..")</f>
        <v>0.178599812152301</v>
      </c>
      <c r="T22" s="13" t="n">
        <f aca="false">IFERROR(J22/($L22),"..")</f>
        <v>0.104580593887725</v>
      </c>
      <c r="U22" s="13" t="n">
        <f aca="false">IFERROR(K22/($L22),"..")</f>
        <v>0.165197601329384</v>
      </c>
    </row>
    <row r="23" customFormat="false" ht="13.5" hidden="false" customHeight="false" outlineLevel="0" collapsed="false">
      <c r="A23" s="11"/>
      <c r="B23" s="11" t="s">
        <v>25</v>
      </c>
      <c r="C23" s="10"/>
      <c r="D23" s="14" t="n">
        <v>73032</v>
      </c>
      <c r="E23" s="14" t="n">
        <v>10401</v>
      </c>
      <c r="F23" s="14" t="n">
        <v>49698</v>
      </c>
      <c r="G23" s="14" t="n">
        <v>3033</v>
      </c>
      <c r="H23" s="14" t="n">
        <v>4170</v>
      </c>
      <c r="I23" s="14" t="n">
        <v>7860</v>
      </c>
      <c r="J23" s="14" t="n">
        <v>5532</v>
      </c>
      <c r="K23" s="14" t="n">
        <v>12162</v>
      </c>
      <c r="L23" s="14" t="n">
        <v>62136</v>
      </c>
      <c r="M23" s="14" t="n">
        <v>10890</v>
      </c>
      <c r="O23" s="13" t="n">
        <f aca="false">IFERROR(E23/($L23),"..")</f>
        <v>0.167390884511394</v>
      </c>
      <c r="P23" s="13" t="n">
        <f aca="false">IFERROR(F23/($L23),"..")</f>
        <v>0.799826187717265</v>
      </c>
      <c r="Q23" s="13" t="n">
        <f aca="false">IFERROR(G23/($L23),"..")</f>
        <v>0.0488122827346466</v>
      </c>
      <c r="R23" s="13" t="n">
        <f aca="false">IFERROR(H23/($L23),"..")</f>
        <v>0.067110853611433</v>
      </c>
      <c r="S23" s="13" t="n">
        <f aca="false">IFERROR(I23/($L23),"..")</f>
        <v>0.126496716879104</v>
      </c>
      <c r="T23" s="13" t="n">
        <f aca="false">IFERROR(J23/($L23),"..")</f>
        <v>0.0890305137118579</v>
      </c>
      <c r="U23" s="13" t="n">
        <f aca="false">IFERROR(K23/($L23),"..")</f>
        <v>0.195731942835071</v>
      </c>
    </row>
    <row r="24" customFormat="false" ht="13.5" hidden="false" customHeight="true" outlineLevel="0" collapsed="false">
      <c r="A24" s="11" t="s">
        <v>29</v>
      </c>
      <c r="B24" s="11" t="s">
        <v>22</v>
      </c>
      <c r="C24" s="10"/>
      <c r="D24" s="12" t="n">
        <v>244317</v>
      </c>
      <c r="E24" s="12" t="n">
        <v>20709</v>
      </c>
      <c r="F24" s="12" t="n">
        <v>169374</v>
      </c>
      <c r="G24" s="12" t="n">
        <v>58257</v>
      </c>
      <c r="H24" s="12" t="n">
        <v>16065</v>
      </c>
      <c r="I24" s="12" t="n">
        <v>30657</v>
      </c>
      <c r="J24" s="12" t="n">
        <v>18246</v>
      </c>
      <c r="K24" s="12" t="n">
        <v>31605</v>
      </c>
      <c r="L24" s="12" t="n">
        <v>195000</v>
      </c>
      <c r="M24" s="12" t="n">
        <v>49317</v>
      </c>
      <c r="O24" s="13" t="n">
        <f aca="false">IFERROR(E24/($L24),"..")</f>
        <v>0.1062</v>
      </c>
      <c r="P24" s="13" t="n">
        <f aca="false">IFERROR(F24/($L24),"..")</f>
        <v>0.868584615384615</v>
      </c>
      <c r="Q24" s="13" t="n">
        <f aca="false">IFERROR(G24/($L24),"..")</f>
        <v>0.298753846153846</v>
      </c>
      <c r="R24" s="13" t="n">
        <f aca="false">IFERROR(H24/($L24),"..")</f>
        <v>0.0823846153846154</v>
      </c>
      <c r="S24" s="13" t="n">
        <f aca="false">IFERROR(I24/($L24),"..")</f>
        <v>0.157215384615385</v>
      </c>
      <c r="T24" s="13" t="n">
        <f aca="false">IFERROR(J24/($L24),"..")</f>
        <v>0.0935692307692308</v>
      </c>
      <c r="U24" s="13" t="n">
        <f aca="false">IFERROR(K24/($L24),"..")</f>
        <v>0.162076923076923</v>
      </c>
    </row>
    <row r="25" customFormat="false" ht="13.5" hidden="false" customHeight="false" outlineLevel="0" collapsed="false">
      <c r="A25" s="11"/>
      <c r="B25" s="11" t="s">
        <v>23</v>
      </c>
      <c r="C25" s="10"/>
      <c r="D25" s="14" t="n">
        <v>53832</v>
      </c>
      <c r="E25" s="14" t="n">
        <v>6147</v>
      </c>
      <c r="F25" s="14" t="n">
        <v>30021</v>
      </c>
      <c r="G25" s="14" t="n">
        <v>9945</v>
      </c>
      <c r="H25" s="14" t="n">
        <v>2058</v>
      </c>
      <c r="I25" s="14" t="n">
        <v>4656</v>
      </c>
      <c r="J25" s="14" t="n">
        <v>1824</v>
      </c>
      <c r="K25" s="14" t="n">
        <v>4428</v>
      </c>
      <c r="L25" s="14" t="n">
        <v>37350</v>
      </c>
      <c r="M25" s="14" t="n">
        <v>16482</v>
      </c>
      <c r="O25" s="13" t="n">
        <f aca="false">IFERROR(E25/($L25),"..")</f>
        <v>0.164578313253012</v>
      </c>
      <c r="P25" s="13" t="n">
        <f aca="false">IFERROR(F25/($L25),"..")</f>
        <v>0.803775100401606</v>
      </c>
      <c r="Q25" s="13" t="n">
        <f aca="false">IFERROR(G25/($L25),"..")</f>
        <v>0.266265060240964</v>
      </c>
      <c r="R25" s="13" t="n">
        <f aca="false">IFERROR(H25/($L25),"..")</f>
        <v>0.0551004016064257</v>
      </c>
      <c r="S25" s="13" t="n">
        <f aca="false">IFERROR(I25/($L25),"..")</f>
        <v>0.124658634538153</v>
      </c>
      <c r="T25" s="13" t="n">
        <f aca="false">IFERROR(J25/($L25),"..")</f>
        <v>0.0488353413654618</v>
      </c>
      <c r="U25" s="13" t="n">
        <f aca="false">IFERROR(K25/($L25),"..")</f>
        <v>0.11855421686747</v>
      </c>
    </row>
    <row r="26" customFormat="false" ht="13.5" hidden="false" customHeight="false" outlineLevel="0" collapsed="false">
      <c r="A26" s="11"/>
      <c r="B26" s="11" t="s">
        <v>24</v>
      </c>
      <c r="C26" s="10"/>
      <c r="D26" s="12" t="n">
        <v>133386</v>
      </c>
      <c r="E26" s="12" t="n">
        <v>6462</v>
      </c>
      <c r="F26" s="12" t="n">
        <v>100686</v>
      </c>
      <c r="G26" s="12" t="n">
        <v>45987</v>
      </c>
      <c r="H26" s="12" t="n">
        <v>10674</v>
      </c>
      <c r="I26" s="12" t="n">
        <v>20154</v>
      </c>
      <c r="J26" s="12" t="n">
        <v>12006</v>
      </c>
      <c r="K26" s="12" t="n">
        <v>18195</v>
      </c>
      <c r="L26" s="12" t="n">
        <v>109179</v>
      </c>
      <c r="M26" s="12" t="n">
        <v>24210</v>
      </c>
      <c r="O26" s="13" t="n">
        <f aca="false">IFERROR(E26/($L26),"..")</f>
        <v>0.0591872063308878</v>
      </c>
      <c r="P26" s="13" t="n">
        <f aca="false">IFERROR(F26/($L26),"..")</f>
        <v>0.9222103151705</v>
      </c>
      <c r="Q26" s="13" t="n">
        <f aca="false">IFERROR(G26/($L26),"..")</f>
        <v>0.421207375044651</v>
      </c>
      <c r="R26" s="13" t="n">
        <f aca="false">IFERROR(H26/($L26),"..")</f>
        <v>0.0977660539114665</v>
      </c>
      <c r="S26" s="13" t="n">
        <f aca="false">IFERROR(I26/($L26),"..")</f>
        <v>0.184595938779436</v>
      </c>
      <c r="T26" s="13" t="n">
        <f aca="false">IFERROR(J26/($L26),"..")</f>
        <v>0.10996620229165</v>
      </c>
      <c r="U26" s="13" t="n">
        <f aca="false">IFERROR(K26/($L26),"..")</f>
        <v>0.166652927760833</v>
      </c>
    </row>
    <row r="27" customFormat="false" ht="13.5" hidden="false" customHeight="false" outlineLevel="0" collapsed="false">
      <c r="A27" s="11"/>
      <c r="B27" s="11" t="s">
        <v>25</v>
      </c>
      <c r="C27" s="10"/>
      <c r="D27" s="14" t="n">
        <v>57096</v>
      </c>
      <c r="E27" s="14" t="n">
        <v>8103</v>
      </c>
      <c r="F27" s="14" t="n">
        <v>38667</v>
      </c>
      <c r="G27" s="14" t="n">
        <v>2325</v>
      </c>
      <c r="H27" s="14" t="n">
        <v>3333</v>
      </c>
      <c r="I27" s="14" t="n">
        <v>5850</v>
      </c>
      <c r="J27" s="14" t="n">
        <v>4416</v>
      </c>
      <c r="K27" s="14" t="n">
        <v>8985</v>
      </c>
      <c r="L27" s="14" t="n">
        <v>48468</v>
      </c>
      <c r="M27" s="14" t="n">
        <v>8628</v>
      </c>
      <c r="O27" s="13" t="n">
        <f aca="false">IFERROR(E27/($L27),"..")</f>
        <v>0.167182470908641</v>
      </c>
      <c r="P27" s="13" t="n">
        <f aca="false">IFERROR(F27/($L27),"..")</f>
        <v>0.797784104976479</v>
      </c>
      <c r="Q27" s="13" t="n">
        <f aca="false">IFERROR(G27/($L27),"..")</f>
        <v>0.04796979450359</v>
      </c>
      <c r="R27" s="13" t="n">
        <f aca="false">IFERROR(H27/($L27),"..")</f>
        <v>0.0687670215399852</v>
      </c>
      <c r="S27" s="13" t="n">
        <f aca="false">IFERROR(I27/($L27),"..")</f>
        <v>0.120698192621936</v>
      </c>
      <c r="T27" s="13" t="n">
        <f aca="false">IFERROR(J27/($L27),"..")</f>
        <v>0.0911116613023026</v>
      </c>
      <c r="U27" s="13" t="n">
        <f aca="false">IFERROR(K27/($L27),"..")</f>
        <v>0.185380044565487</v>
      </c>
    </row>
    <row r="28" customFormat="false" ht="13.5" hidden="false" customHeight="true" outlineLevel="0" collapsed="false">
      <c r="A28" s="11" t="s">
        <v>30</v>
      </c>
      <c r="B28" s="11" t="s">
        <v>22</v>
      </c>
      <c r="C28" s="10"/>
      <c r="D28" s="12" t="n">
        <v>36234</v>
      </c>
      <c r="E28" s="12" t="n">
        <v>2925</v>
      </c>
      <c r="F28" s="12" t="n">
        <v>23835</v>
      </c>
      <c r="G28" s="12" t="n">
        <v>9162</v>
      </c>
      <c r="H28" s="12" t="n">
        <v>2808</v>
      </c>
      <c r="I28" s="12" t="n">
        <v>5631</v>
      </c>
      <c r="J28" s="12" t="n">
        <v>3171</v>
      </c>
      <c r="K28" s="12" t="n">
        <v>5520</v>
      </c>
      <c r="L28" s="12" t="n">
        <v>27603</v>
      </c>
      <c r="M28" s="12" t="n">
        <v>8631</v>
      </c>
      <c r="O28" s="13" t="n">
        <f aca="false">IFERROR(E28/($L28),"..")</f>
        <v>0.105966742745354</v>
      </c>
      <c r="P28" s="13" t="n">
        <f aca="false">IFERROR(F28/($L28),"..")</f>
        <v>0.863493098576242</v>
      </c>
      <c r="Q28" s="13" t="n">
        <f aca="false">IFERROR(G28/($L28),"..")</f>
        <v>0.331920443430062</v>
      </c>
      <c r="R28" s="13" t="n">
        <f aca="false">IFERROR(H28/($L28),"..")</f>
        <v>0.10172807303554</v>
      </c>
      <c r="S28" s="13" t="n">
        <f aca="false">IFERROR(I28/($L28),"..")</f>
        <v>0.203999565264645</v>
      </c>
      <c r="T28" s="13" t="n">
        <f aca="false">IFERROR(J28/($L28),"..")</f>
        <v>0.114878817519835</v>
      </c>
      <c r="U28" s="13" t="n">
        <f aca="false">IFERROR(K28/($L28),"..")</f>
        <v>0.199978263232257</v>
      </c>
    </row>
    <row r="29" customFormat="false" ht="13.5" hidden="false" customHeight="false" outlineLevel="0" collapsed="false">
      <c r="A29" s="11"/>
      <c r="B29" s="11" t="s">
        <v>23</v>
      </c>
      <c r="C29" s="10"/>
      <c r="D29" s="14" t="n">
        <v>8766</v>
      </c>
      <c r="E29" s="14" t="n">
        <v>843</v>
      </c>
      <c r="F29" s="14" t="n">
        <v>4806</v>
      </c>
      <c r="G29" s="14" t="n">
        <v>2031</v>
      </c>
      <c r="H29" s="14" t="n">
        <v>477</v>
      </c>
      <c r="I29" s="14" t="n">
        <v>1026</v>
      </c>
      <c r="J29" s="14" t="n">
        <v>399</v>
      </c>
      <c r="K29" s="14" t="n">
        <v>834</v>
      </c>
      <c r="L29" s="14" t="n">
        <v>5874</v>
      </c>
      <c r="M29" s="14" t="n">
        <v>2892</v>
      </c>
      <c r="O29" s="13" t="n">
        <f aca="false">IFERROR(E29/($L29),"..")</f>
        <v>0.143513789581205</v>
      </c>
      <c r="P29" s="13" t="n">
        <f aca="false">IFERROR(F29/($L29),"..")</f>
        <v>0.818181818181818</v>
      </c>
      <c r="Q29" s="13" t="n">
        <f aca="false">IFERROR(G29/($L29),"..")</f>
        <v>0.345760980592441</v>
      </c>
      <c r="R29" s="13" t="n">
        <f aca="false">IFERROR(H29/($L29),"..")</f>
        <v>0.0812053115423902</v>
      </c>
      <c r="S29" s="13" t="n">
        <f aca="false">IFERROR(I29/($L29),"..")</f>
        <v>0.174668028600613</v>
      </c>
      <c r="T29" s="13" t="n">
        <f aca="false">IFERROR(J29/($L29),"..")</f>
        <v>0.067926455566905</v>
      </c>
      <c r="U29" s="13" t="n">
        <f aca="false">IFERROR(K29/($L29),"..")</f>
        <v>0.141981613891726</v>
      </c>
    </row>
    <row r="30" customFormat="false" ht="13.5" hidden="false" customHeight="false" outlineLevel="0" collapsed="false">
      <c r="A30" s="11"/>
      <c r="B30" s="11" t="s">
        <v>24</v>
      </c>
      <c r="C30" s="10"/>
      <c r="D30" s="12" t="n">
        <v>20124</v>
      </c>
      <c r="E30" s="12" t="n">
        <v>996</v>
      </c>
      <c r="F30" s="12" t="n">
        <v>14352</v>
      </c>
      <c r="G30" s="12" t="n">
        <v>6717</v>
      </c>
      <c r="H30" s="12" t="n">
        <v>1914</v>
      </c>
      <c r="I30" s="12" t="n">
        <v>3717</v>
      </c>
      <c r="J30" s="12" t="n">
        <v>2130</v>
      </c>
      <c r="K30" s="12" t="n">
        <v>3372</v>
      </c>
      <c r="L30" s="12" t="n">
        <v>15705</v>
      </c>
      <c r="M30" s="12" t="n">
        <v>4419</v>
      </c>
      <c r="O30" s="13" t="n">
        <f aca="false">IFERROR(E30/($L30),"..")</f>
        <v>0.0634192932187202</v>
      </c>
      <c r="P30" s="13" t="n">
        <f aca="false">IFERROR(F30/($L30),"..")</f>
        <v>0.913849092645654</v>
      </c>
      <c r="Q30" s="13" t="n">
        <f aca="false">IFERROR(G30/($L30),"..")</f>
        <v>0.427698185291309</v>
      </c>
      <c r="R30" s="13" t="n">
        <f aca="false">IFERROR(H30/($L30),"..")</f>
        <v>0.121872015281757</v>
      </c>
      <c r="S30" s="13" t="n">
        <f aca="false">IFERROR(I30/($L30),"..")</f>
        <v>0.236676217765043</v>
      </c>
      <c r="T30" s="13" t="n">
        <f aca="false">IFERROR(J30/($L30),"..")</f>
        <v>0.135625596943649</v>
      </c>
      <c r="U30" s="13" t="n">
        <f aca="false">IFERROR(K30/($L30),"..")</f>
        <v>0.214708691499522</v>
      </c>
    </row>
    <row r="31" customFormat="false" ht="13.5" hidden="false" customHeight="false" outlineLevel="0" collapsed="false">
      <c r="A31" s="11"/>
      <c r="B31" s="11" t="s">
        <v>25</v>
      </c>
      <c r="C31" s="10"/>
      <c r="D31" s="14" t="n">
        <v>7344</v>
      </c>
      <c r="E31" s="14" t="n">
        <v>1086</v>
      </c>
      <c r="F31" s="14" t="n">
        <v>4674</v>
      </c>
      <c r="G31" s="14" t="n">
        <v>417</v>
      </c>
      <c r="H31" s="14" t="n">
        <v>414</v>
      </c>
      <c r="I31" s="14" t="n">
        <v>888</v>
      </c>
      <c r="J31" s="14" t="n">
        <v>645</v>
      </c>
      <c r="K31" s="14" t="n">
        <v>1317</v>
      </c>
      <c r="L31" s="14" t="n">
        <v>6021</v>
      </c>
      <c r="M31" s="14" t="n">
        <v>1320</v>
      </c>
      <c r="O31" s="13" t="n">
        <f aca="false">IFERROR(E31/($L31),"..")</f>
        <v>0.180368709516692</v>
      </c>
      <c r="P31" s="13" t="n">
        <f aca="false">IFERROR(F31/($L31),"..")</f>
        <v>0.776283009466866</v>
      </c>
      <c r="Q31" s="13" t="n">
        <f aca="false">IFERROR(G31/($L31),"..")</f>
        <v>0.0692575984055805</v>
      </c>
      <c r="R31" s="13" t="n">
        <f aca="false">IFERROR(H31/($L31),"..")</f>
        <v>0.0687593423019432</v>
      </c>
      <c r="S31" s="13" t="n">
        <f aca="false">IFERROR(I31/($L31),"..")</f>
        <v>0.147483806676632</v>
      </c>
      <c r="T31" s="13" t="n">
        <f aca="false">IFERROR(J31/($L31),"..")</f>
        <v>0.107125062282013</v>
      </c>
      <c r="U31" s="13" t="n">
        <f aca="false">IFERROR(K31/($L31),"..")</f>
        <v>0.218734429496761</v>
      </c>
    </row>
    <row r="32" customFormat="false" ht="13.5" hidden="false" customHeight="true" outlineLevel="0" collapsed="false">
      <c r="A32" s="11" t="s">
        <v>31</v>
      </c>
      <c r="B32" s="11" t="s">
        <v>22</v>
      </c>
      <c r="C32" s="10"/>
      <c r="D32" s="12" t="n">
        <v>131430</v>
      </c>
      <c r="E32" s="12" t="n">
        <v>12003</v>
      </c>
      <c r="F32" s="12" t="n">
        <v>90861</v>
      </c>
      <c r="G32" s="12" t="n">
        <v>30849</v>
      </c>
      <c r="H32" s="12" t="n">
        <v>8709</v>
      </c>
      <c r="I32" s="12" t="n">
        <v>17370</v>
      </c>
      <c r="J32" s="12" t="n">
        <v>10419</v>
      </c>
      <c r="K32" s="12" t="n">
        <v>16527</v>
      </c>
      <c r="L32" s="12" t="n">
        <v>105636</v>
      </c>
      <c r="M32" s="12" t="n">
        <v>25794</v>
      </c>
      <c r="O32" s="13" t="n">
        <f aca="false">IFERROR(E32/($L32),"..")</f>
        <v>0.113626036578439</v>
      </c>
      <c r="P32" s="13" t="n">
        <f aca="false">IFERROR(F32/($L32),"..")</f>
        <v>0.860132909235488</v>
      </c>
      <c r="Q32" s="13" t="n">
        <f aca="false">IFERROR(G32/($L32),"..")</f>
        <v>0.292031125752584</v>
      </c>
      <c r="R32" s="13" t="n">
        <f aca="false">IFERROR(H32/($L32),"..")</f>
        <v>0.0824434851755084</v>
      </c>
      <c r="S32" s="13" t="n">
        <f aca="false">IFERROR(I32/($L32),"..")</f>
        <v>0.16443257980234</v>
      </c>
      <c r="T32" s="13" t="n">
        <f aca="false">IFERROR(J32/($L32),"..")</f>
        <v>0.0986311484721118</v>
      </c>
      <c r="U32" s="13" t="n">
        <f aca="false">IFERROR(K32/($L32),"..")</f>
        <v>0.156452345791208</v>
      </c>
    </row>
    <row r="33" customFormat="false" ht="13.5" hidden="false" customHeight="false" outlineLevel="0" collapsed="false">
      <c r="A33" s="11"/>
      <c r="B33" s="11" t="s">
        <v>23</v>
      </c>
      <c r="C33" s="10"/>
      <c r="D33" s="14" t="n">
        <v>29202</v>
      </c>
      <c r="E33" s="14" t="n">
        <v>3651</v>
      </c>
      <c r="F33" s="14" t="n">
        <v>16152</v>
      </c>
      <c r="G33" s="14" t="n">
        <v>5604</v>
      </c>
      <c r="H33" s="14" t="n">
        <v>1236</v>
      </c>
      <c r="I33" s="14" t="n">
        <v>2697</v>
      </c>
      <c r="J33" s="14" t="n">
        <v>1062</v>
      </c>
      <c r="K33" s="14" t="n">
        <v>2079</v>
      </c>
      <c r="L33" s="14" t="n">
        <v>20508</v>
      </c>
      <c r="M33" s="14" t="n">
        <v>8694</v>
      </c>
      <c r="O33" s="13" t="n">
        <f aca="false">IFERROR(E33/($L33),"..")</f>
        <v>0.178028086600351</v>
      </c>
      <c r="P33" s="13" t="n">
        <f aca="false">IFERROR(F33/($L33),"..")</f>
        <v>0.787595084844939</v>
      </c>
      <c r="Q33" s="13" t="n">
        <f aca="false">IFERROR(G33/($L33),"..")</f>
        <v>0.27325921591574</v>
      </c>
      <c r="R33" s="13" t="n">
        <f aca="false">IFERROR(H33/($L33),"..")</f>
        <v>0.0602691632533645</v>
      </c>
      <c r="S33" s="13" t="n">
        <f aca="false">IFERROR(I33/($L33),"..")</f>
        <v>0.131509654768871</v>
      </c>
      <c r="T33" s="13" t="n">
        <f aca="false">IFERROR(J33/($L33),"..")</f>
        <v>0.0517846693973084</v>
      </c>
      <c r="U33" s="13" t="n">
        <f aca="false">IFERROR(K33/($L33),"..")</f>
        <v>0.101375073142188</v>
      </c>
    </row>
    <row r="34" customFormat="false" ht="13.5" hidden="false" customHeight="false" outlineLevel="0" collapsed="false">
      <c r="A34" s="11"/>
      <c r="B34" s="11" t="s">
        <v>24</v>
      </c>
      <c r="C34" s="10"/>
      <c r="D34" s="12" t="n">
        <v>71841</v>
      </c>
      <c r="E34" s="12" t="n">
        <v>3804</v>
      </c>
      <c r="F34" s="12" t="n">
        <v>54294</v>
      </c>
      <c r="G34" s="12" t="n">
        <v>24120</v>
      </c>
      <c r="H34" s="12" t="n">
        <v>5844</v>
      </c>
      <c r="I34" s="12" t="n">
        <v>11106</v>
      </c>
      <c r="J34" s="12" t="n">
        <v>6993</v>
      </c>
      <c r="K34" s="12" t="n">
        <v>9594</v>
      </c>
      <c r="L34" s="12" t="n">
        <v>59274</v>
      </c>
      <c r="M34" s="12" t="n">
        <v>12567</v>
      </c>
      <c r="O34" s="13" t="n">
        <f aca="false">IFERROR(E34/($L34),"..")</f>
        <v>0.0641765360866484</v>
      </c>
      <c r="P34" s="13" t="n">
        <f aca="false">IFERROR(F34/($L34),"..")</f>
        <v>0.915983399129467</v>
      </c>
      <c r="Q34" s="13" t="n">
        <f aca="false">IFERROR(G34/($L34),"..")</f>
        <v>0.406923777710295</v>
      </c>
      <c r="R34" s="13" t="n">
        <f aca="false">IFERROR(H34/($L34),"..")</f>
        <v>0.0985929749974694</v>
      </c>
      <c r="S34" s="13" t="n">
        <f aca="false">IFERROR(I34/($L34),"..")</f>
        <v>0.187367142423322</v>
      </c>
      <c r="T34" s="13" t="n">
        <f aca="false">IFERROR(J34/($L34),"..")</f>
        <v>0.117977528089888</v>
      </c>
      <c r="U34" s="13" t="n">
        <f aca="false">IFERROR(K34/($L34),"..")</f>
        <v>0.161858487701184</v>
      </c>
    </row>
    <row r="35" customFormat="false" ht="13.5" hidden="false" customHeight="false" outlineLevel="0" collapsed="false">
      <c r="A35" s="11"/>
      <c r="B35" s="11" t="s">
        <v>25</v>
      </c>
      <c r="C35" s="10"/>
      <c r="D35" s="14" t="n">
        <v>30390</v>
      </c>
      <c r="E35" s="14" t="n">
        <v>4548</v>
      </c>
      <c r="F35" s="14" t="n">
        <v>20415</v>
      </c>
      <c r="G35" s="14" t="n">
        <v>1122</v>
      </c>
      <c r="H35" s="14" t="n">
        <v>1629</v>
      </c>
      <c r="I35" s="14" t="n">
        <v>3570</v>
      </c>
      <c r="J35" s="14" t="n">
        <v>2364</v>
      </c>
      <c r="K35" s="14" t="n">
        <v>4854</v>
      </c>
      <c r="L35" s="14" t="n">
        <v>25854</v>
      </c>
      <c r="M35" s="14" t="n">
        <v>4539</v>
      </c>
      <c r="O35" s="13" t="n">
        <f aca="false">IFERROR(E35/($L35),"..")</f>
        <v>0.175910884195869</v>
      </c>
      <c r="P35" s="13" t="n">
        <f aca="false">IFERROR(F35/($L35),"..")</f>
        <v>0.789626363425389</v>
      </c>
      <c r="Q35" s="13" t="n">
        <f aca="false">IFERROR(G35/($L35),"..")</f>
        <v>0.0433975400324901</v>
      </c>
      <c r="R35" s="13" t="n">
        <f aca="false">IFERROR(H35/($L35),"..")</f>
        <v>0.0630076583894175</v>
      </c>
      <c r="S35" s="13" t="n">
        <f aca="false">IFERROR(I35/($L35),"..")</f>
        <v>0.13808308192156</v>
      </c>
      <c r="T35" s="13" t="n">
        <f aca="false">IFERROR(J35/($L35),"..")</f>
        <v>0.0914365281967974</v>
      </c>
      <c r="U35" s="13" t="n">
        <f aca="false">IFERROR(K35/($L35),"..")</f>
        <v>0.187746576932003</v>
      </c>
    </row>
    <row r="36" customFormat="false" ht="13.5" hidden="false" customHeight="true" outlineLevel="0" collapsed="false">
      <c r="A36" s="11" t="s">
        <v>32</v>
      </c>
      <c r="B36" s="11" t="s">
        <v>22</v>
      </c>
      <c r="C36" s="10"/>
      <c r="D36" s="12" t="n">
        <v>92895</v>
      </c>
      <c r="E36" s="12" t="n">
        <v>8703</v>
      </c>
      <c r="F36" s="12" t="n">
        <v>68154</v>
      </c>
      <c r="G36" s="12" t="n">
        <v>23556</v>
      </c>
      <c r="H36" s="12" t="n">
        <v>5955</v>
      </c>
      <c r="I36" s="12" t="n">
        <v>13737</v>
      </c>
      <c r="J36" s="12" t="n">
        <v>7527</v>
      </c>
      <c r="K36" s="12" t="n">
        <v>13011</v>
      </c>
      <c r="L36" s="12" t="n">
        <v>78906</v>
      </c>
      <c r="M36" s="12" t="n">
        <v>13989</v>
      </c>
      <c r="O36" s="13" t="n">
        <f aca="false">IFERROR(E36/($L36),"..")</f>
        <v>0.110295794996578</v>
      </c>
      <c r="P36" s="13" t="n">
        <f aca="false">IFERROR(F36/($L36),"..")</f>
        <v>0.86373659797734</v>
      </c>
      <c r="Q36" s="13" t="n">
        <f aca="false">IFERROR(G36/($L36),"..")</f>
        <v>0.298532430993841</v>
      </c>
      <c r="R36" s="13" t="n">
        <f aca="false">IFERROR(H36/($L36),"..")</f>
        <v>0.0754695460421261</v>
      </c>
      <c r="S36" s="13" t="n">
        <f aca="false">IFERROR(I36/($L36),"..")</f>
        <v>0.174093224849821</v>
      </c>
      <c r="T36" s="13" t="n">
        <f aca="false">IFERROR(J36/($L36),"..")</f>
        <v>0.0953919854003498</v>
      </c>
      <c r="U36" s="13" t="n">
        <f aca="false">IFERROR(K36/($L36),"..")</f>
        <v>0.164892403619497</v>
      </c>
    </row>
    <row r="37" customFormat="false" ht="13.5" hidden="false" customHeight="false" outlineLevel="0" collapsed="false">
      <c r="A37" s="11"/>
      <c r="B37" s="11" t="s">
        <v>23</v>
      </c>
      <c r="C37" s="10"/>
      <c r="D37" s="14" t="n">
        <v>19992</v>
      </c>
      <c r="E37" s="14" t="n">
        <v>2631</v>
      </c>
      <c r="F37" s="14" t="n">
        <v>12603</v>
      </c>
      <c r="G37" s="14" t="n">
        <v>4230</v>
      </c>
      <c r="H37" s="14" t="n">
        <v>786</v>
      </c>
      <c r="I37" s="14" t="n">
        <v>2103</v>
      </c>
      <c r="J37" s="14" t="n">
        <v>753</v>
      </c>
      <c r="K37" s="14" t="n">
        <v>1671</v>
      </c>
      <c r="L37" s="14" t="n">
        <v>15753</v>
      </c>
      <c r="M37" s="14" t="n">
        <v>4236</v>
      </c>
      <c r="O37" s="13" t="n">
        <f aca="false">IFERROR(E37/($L37),"..")</f>
        <v>0.167015806513045</v>
      </c>
      <c r="P37" s="13" t="n">
        <f aca="false">IFERROR(F37/($L37),"..")</f>
        <v>0.800038087983241</v>
      </c>
      <c r="Q37" s="13" t="n">
        <f aca="false">IFERROR(G37/($L37),"..")</f>
        <v>0.268520281851076</v>
      </c>
      <c r="R37" s="13" t="n">
        <f aca="false">IFERROR(H37/($L37),"..")</f>
        <v>0.0498952580460865</v>
      </c>
      <c r="S37" s="13" t="n">
        <f aca="false">IFERROR(I37/($L37),"..")</f>
        <v>0.133498381260712</v>
      </c>
      <c r="T37" s="13" t="n">
        <f aca="false">IFERROR(J37/($L37),"..")</f>
        <v>0.0478004189678157</v>
      </c>
      <c r="U37" s="13" t="n">
        <f aca="false">IFERROR(K37/($L37),"..")</f>
        <v>0.106075033326985</v>
      </c>
    </row>
    <row r="38" customFormat="false" ht="13.5" hidden="false" customHeight="false" outlineLevel="0" collapsed="false">
      <c r="A38" s="11"/>
      <c r="B38" s="11" t="s">
        <v>24</v>
      </c>
      <c r="C38" s="10"/>
      <c r="D38" s="12" t="n">
        <v>52464</v>
      </c>
      <c r="E38" s="12" t="n">
        <v>2727</v>
      </c>
      <c r="F38" s="12" t="n">
        <v>42012</v>
      </c>
      <c r="G38" s="12" t="n">
        <v>18651</v>
      </c>
      <c r="H38" s="12" t="n">
        <v>4083</v>
      </c>
      <c r="I38" s="12" t="n">
        <v>9171</v>
      </c>
      <c r="J38" s="12" t="n">
        <v>5196</v>
      </c>
      <c r="K38" s="12" t="n">
        <v>7896</v>
      </c>
      <c r="L38" s="12" t="n">
        <v>45660</v>
      </c>
      <c r="M38" s="12" t="n">
        <v>6807</v>
      </c>
      <c r="O38" s="13" t="n">
        <f aca="false">IFERROR(E38/($L38),"..")</f>
        <v>0.0597240473061761</v>
      </c>
      <c r="P38" s="13" t="n">
        <f aca="false">IFERROR(F38/($L38),"..")</f>
        <v>0.920105124835743</v>
      </c>
      <c r="Q38" s="13" t="n">
        <f aca="false">IFERROR(G38/($L38),"..")</f>
        <v>0.408475689881735</v>
      </c>
      <c r="R38" s="13" t="n">
        <f aca="false">IFERROR(H38/($L38),"..")</f>
        <v>0.0894218134034166</v>
      </c>
      <c r="S38" s="13" t="n">
        <f aca="false">IFERROR(I38/($L38),"..")</f>
        <v>0.200854139290407</v>
      </c>
      <c r="T38" s="13" t="n">
        <f aca="false">IFERROR(J38/($L38),"..")</f>
        <v>0.113797634691196</v>
      </c>
      <c r="U38" s="13" t="n">
        <f aca="false">IFERROR(K38/($L38),"..")</f>
        <v>0.172930354796321</v>
      </c>
    </row>
    <row r="39" customFormat="false" ht="13.5" hidden="false" customHeight="false" outlineLevel="0" collapsed="false">
      <c r="A39" s="11"/>
      <c r="B39" s="11" t="s">
        <v>25</v>
      </c>
      <c r="C39" s="10"/>
      <c r="D39" s="14" t="n">
        <v>20436</v>
      </c>
      <c r="E39" s="14" t="n">
        <v>3345</v>
      </c>
      <c r="F39" s="14" t="n">
        <v>13539</v>
      </c>
      <c r="G39" s="14" t="n">
        <v>675</v>
      </c>
      <c r="H39" s="14" t="n">
        <v>1086</v>
      </c>
      <c r="I39" s="14" t="n">
        <v>2463</v>
      </c>
      <c r="J39" s="14" t="n">
        <v>1578</v>
      </c>
      <c r="K39" s="14" t="n">
        <v>3444</v>
      </c>
      <c r="L39" s="14" t="n">
        <v>17493</v>
      </c>
      <c r="M39" s="14" t="n">
        <v>2943</v>
      </c>
      <c r="O39" s="13" t="n">
        <f aca="false">IFERROR(E39/($L39),"..")</f>
        <v>0.191219344880809</v>
      </c>
      <c r="P39" s="13" t="n">
        <f aca="false">IFERROR(F39/($L39),"..")</f>
        <v>0.773966729548962</v>
      </c>
      <c r="Q39" s="13" t="n">
        <f aca="false">IFERROR(G39/($L39),"..")</f>
        <v>0.0385868633167553</v>
      </c>
      <c r="R39" s="13" t="n">
        <f aca="false">IFERROR(H39/($L39),"..")</f>
        <v>0.0620819756474018</v>
      </c>
      <c r="S39" s="13" t="n">
        <f aca="false">IFERROR(I39/($L39),"..")</f>
        <v>0.140799176813583</v>
      </c>
      <c r="T39" s="13" t="n">
        <f aca="false">IFERROR(J39/($L39),"..")</f>
        <v>0.090207511576059</v>
      </c>
      <c r="U39" s="13" t="n">
        <f aca="false">IFERROR(K39/($L39),"..")</f>
        <v>0.1968787515006</v>
      </c>
    </row>
    <row r="40" customFormat="false" ht="13.5" hidden="false" customHeight="true" outlineLevel="0" collapsed="false">
      <c r="A40" s="11" t="s">
        <v>33</v>
      </c>
      <c r="B40" s="11" t="s">
        <v>22</v>
      </c>
      <c r="C40" s="10"/>
      <c r="D40" s="12" t="n">
        <v>191031</v>
      </c>
      <c r="E40" s="12" t="n">
        <v>18426</v>
      </c>
      <c r="F40" s="12" t="n">
        <v>135804</v>
      </c>
      <c r="G40" s="12" t="n">
        <v>44064</v>
      </c>
      <c r="H40" s="12" t="n">
        <v>12822</v>
      </c>
      <c r="I40" s="12" t="n">
        <v>25290</v>
      </c>
      <c r="J40" s="12" t="n">
        <v>15540</v>
      </c>
      <c r="K40" s="12" t="n">
        <v>27024</v>
      </c>
      <c r="L40" s="12" t="n">
        <v>158556</v>
      </c>
      <c r="M40" s="12" t="n">
        <v>32475</v>
      </c>
      <c r="O40" s="13" t="n">
        <f aca="false">IFERROR(E40/($L40),"..")</f>
        <v>0.116211307046091</v>
      </c>
      <c r="P40" s="13" t="n">
        <f aca="false">IFERROR(F40/($L40),"..")</f>
        <v>0.856504957239083</v>
      </c>
      <c r="Q40" s="13" t="n">
        <f aca="false">IFERROR(G40/($L40),"..")</f>
        <v>0.277908120790131</v>
      </c>
      <c r="R40" s="13" t="n">
        <f aca="false">IFERROR(H40/($L40),"..")</f>
        <v>0.0808673276318777</v>
      </c>
      <c r="S40" s="13" t="n">
        <f aca="false">IFERROR(I40/($L40),"..")</f>
        <v>0.159502005600545</v>
      </c>
      <c r="T40" s="13" t="n">
        <f aca="false">IFERROR(J40/($L40),"..")</f>
        <v>0.0980095360629683</v>
      </c>
      <c r="U40" s="13" t="n">
        <f aca="false">IFERROR(K40/($L40),"..")</f>
        <v>0.170438204798305</v>
      </c>
    </row>
    <row r="41" customFormat="false" ht="13.5" hidden="false" customHeight="false" outlineLevel="0" collapsed="false">
      <c r="A41" s="11"/>
      <c r="B41" s="11" t="s">
        <v>23</v>
      </c>
      <c r="C41" s="10"/>
      <c r="D41" s="14" t="n">
        <v>46650</v>
      </c>
      <c r="E41" s="14" t="n">
        <v>6063</v>
      </c>
      <c r="F41" s="14" t="n">
        <v>28770</v>
      </c>
      <c r="G41" s="14" t="n">
        <v>9021</v>
      </c>
      <c r="H41" s="14" t="n">
        <v>1986</v>
      </c>
      <c r="I41" s="14" t="n">
        <v>4764</v>
      </c>
      <c r="J41" s="14" t="n">
        <v>1797</v>
      </c>
      <c r="K41" s="14" t="n">
        <v>4188</v>
      </c>
      <c r="L41" s="14" t="n">
        <v>35970</v>
      </c>
      <c r="M41" s="14" t="n">
        <v>10680</v>
      </c>
      <c r="O41" s="13" t="n">
        <f aca="false">IFERROR(E41/($L41),"..")</f>
        <v>0.168557130942452</v>
      </c>
      <c r="P41" s="13" t="n">
        <f aca="false">IFERROR(F41/($L41),"..")</f>
        <v>0.799833194328607</v>
      </c>
      <c r="Q41" s="13" t="n">
        <f aca="false">IFERROR(G41/($L41),"..")</f>
        <v>0.250792326939116</v>
      </c>
      <c r="R41" s="13" t="n">
        <f aca="false">IFERROR(H41/($L41),"..")</f>
        <v>0.0552126772310259</v>
      </c>
      <c r="S41" s="13" t="n">
        <f aca="false">IFERROR(I41/($L41),"..")</f>
        <v>0.132443703085905</v>
      </c>
      <c r="T41" s="13" t="n">
        <f aca="false">IFERROR(J41/($L41),"..")</f>
        <v>0.0499582985821518</v>
      </c>
      <c r="U41" s="13" t="n">
        <f aca="false">IFERROR(K41/($L41),"..")</f>
        <v>0.116430358632193</v>
      </c>
    </row>
    <row r="42" customFormat="false" ht="13.5" hidden="false" customHeight="false" outlineLevel="0" collapsed="false">
      <c r="A42" s="11"/>
      <c r="B42" s="11" t="s">
        <v>24</v>
      </c>
      <c r="C42" s="10"/>
      <c r="D42" s="12" t="n">
        <v>101337</v>
      </c>
      <c r="E42" s="12" t="n">
        <v>5730</v>
      </c>
      <c r="F42" s="12" t="n">
        <v>78345</v>
      </c>
      <c r="G42" s="12" t="n">
        <v>33624</v>
      </c>
      <c r="H42" s="12" t="n">
        <v>8487</v>
      </c>
      <c r="I42" s="12" t="n">
        <v>16269</v>
      </c>
      <c r="J42" s="12" t="n">
        <v>10212</v>
      </c>
      <c r="K42" s="12" t="n">
        <v>15258</v>
      </c>
      <c r="L42" s="12" t="n">
        <v>85878</v>
      </c>
      <c r="M42" s="12" t="n">
        <v>15459</v>
      </c>
      <c r="O42" s="13" t="n">
        <f aca="false">IFERROR(E42/($L42),"..")</f>
        <v>0.0667225599105708</v>
      </c>
      <c r="P42" s="13" t="n">
        <f aca="false">IFERROR(F42/($L42),"..")</f>
        <v>0.912282540347935</v>
      </c>
      <c r="Q42" s="13" t="n">
        <f aca="false">IFERROR(G42/($L42),"..")</f>
        <v>0.391532173548522</v>
      </c>
      <c r="R42" s="13" t="n">
        <f aca="false">IFERROR(H42/($L42),"..")</f>
        <v>0.098826241878013</v>
      </c>
      <c r="S42" s="13" t="n">
        <f aca="false">IFERROR(I42/($L42),"..")</f>
        <v>0.189443163557605</v>
      </c>
      <c r="T42" s="13" t="n">
        <f aca="false">IFERROR(J42/($L42),"..")</f>
        <v>0.118912876406064</v>
      </c>
      <c r="U42" s="13" t="n">
        <f aca="false">IFERROR(K42/($L42),"..")</f>
        <v>0.177670649060295</v>
      </c>
    </row>
    <row r="43" customFormat="false" ht="13.5" hidden="false" customHeight="false" outlineLevel="0" collapsed="false">
      <c r="A43" s="11"/>
      <c r="B43" s="11" t="s">
        <v>25</v>
      </c>
      <c r="C43" s="10"/>
      <c r="D43" s="14" t="n">
        <v>43044</v>
      </c>
      <c r="E43" s="14" t="n">
        <v>6633</v>
      </c>
      <c r="F43" s="14" t="n">
        <v>28689</v>
      </c>
      <c r="G43" s="14" t="n">
        <v>1419</v>
      </c>
      <c r="H43" s="14" t="n">
        <v>2349</v>
      </c>
      <c r="I43" s="14" t="n">
        <v>4257</v>
      </c>
      <c r="J43" s="14" t="n">
        <v>3528</v>
      </c>
      <c r="K43" s="14" t="n">
        <v>7578</v>
      </c>
      <c r="L43" s="14" t="n">
        <v>36708</v>
      </c>
      <c r="M43" s="14" t="n">
        <v>6333</v>
      </c>
      <c r="O43" s="13" t="n">
        <f aca="false">IFERROR(E43/($L43),"..")</f>
        <v>0.180696305982347</v>
      </c>
      <c r="P43" s="13" t="n">
        <f aca="false">IFERROR(F43/($L43),"..")</f>
        <v>0.781546256946715</v>
      </c>
      <c r="Q43" s="13" t="n">
        <f aca="false">IFERROR(G43/($L43),"..")</f>
        <v>0.0386564236678653</v>
      </c>
      <c r="R43" s="13" t="n">
        <f aca="false">IFERROR(H43/($L43),"..")</f>
        <v>0.0639915004903563</v>
      </c>
      <c r="S43" s="13" t="n">
        <f aca="false">IFERROR(I43/($L43),"..")</f>
        <v>0.115969271003596</v>
      </c>
      <c r="T43" s="13" t="n">
        <f aca="false">IFERROR(J43/($L43),"..")</f>
        <v>0.0961098398169336</v>
      </c>
      <c r="U43" s="13" t="n">
        <f aca="false">IFERROR(K43/($L43),"..")</f>
        <v>0.206440013076169</v>
      </c>
    </row>
    <row r="44" customFormat="false" ht="13.5" hidden="false" customHeight="true" outlineLevel="0" collapsed="false">
      <c r="A44" s="11" t="s">
        <v>34</v>
      </c>
      <c r="B44" s="11" t="s">
        <v>22</v>
      </c>
      <c r="C44" s="10"/>
      <c r="D44" s="12" t="n">
        <v>412908</v>
      </c>
      <c r="E44" s="12" t="n">
        <v>35439</v>
      </c>
      <c r="F44" s="12" t="n">
        <v>312159</v>
      </c>
      <c r="G44" s="12" t="n">
        <v>102663</v>
      </c>
      <c r="H44" s="12" t="n">
        <v>25260</v>
      </c>
      <c r="I44" s="12" t="n">
        <v>50847</v>
      </c>
      <c r="J44" s="12" t="n">
        <v>30099</v>
      </c>
      <c r="K44" s="12" t="n">
        <v>59979</v>
      </c>
      <c r="L44" s="12" t="n">
        <v>355734</v>
      </c>
      <c r="M44" s="12" t="n">
        <v>57177</v>
      </c>
      <c r="O44" s="13" t="n">
        <f aca="false">IFERROR(E44/($L44),"..")</f>
        <v>0.0996221896135877</v>
      </c>
      <c r="P44" s="13" t="n">
        <f aca="false">IFERROR(F44/($L44),"..")</f>
        <v>0.877506788780381</v>
      </c>
      <c r="Q44" s="13" t="n">
        <f aca="false">IFERROR(G44/($L44),"..")</f>
        <v>0.288594848960178</v>
      </c>
      <c r="R44" s="13" t="n">
        <f aca="false">IFERROR(H44/($L44),"..")</f>
        <v>0.0710081128033868</v>
      </c>
      <c r="S44" s="13" t="n">
        <f aca="false">IFERROR(I44/($L44),"..")</f>
        <v>0.142935451770143</v>
      </c>
      <c r="T44" s="13" t="n">
        <f aca="false">IFERROR(J44/($L44),"..")</f>
        <v>0.0846109733677411</v>
      </c>
      <c r="U44" s="13" t="n">
        <f aca="false">IFERROR(K44/($L44),"..")</f>
        <v>0.168606318204051</v>
      </c>
    </row>
    <row r="45" customFormat="false" ht="13.5" hidden="false" customHeight="false" outlineLevel="0" collapsed="false">
      <c r="A45" s="11"/>
      <c r="B45" s="11" t="s">
        <v>23</v>
      </c>
      <c r="C45" s="10"/>
      <c r="D45" s="14" t="n">
        <v>109317</v>
      </c>
      <c r="E45" s="14" t="n">
        <v>13977</v>
      </c>
      <c r="F45" s="14" t="n">
        <v>72231</v>
      </c>
      <c r="G45" s="14" t="n">
        <v>15075</v>
      </c>
      <c r="H45" s="14" t="n">
        <v>3816</v>
      </c>
      <c r="I45" s="14" t="n">
        <v>8757</v>
      </c>
      <c r="J45" s="14" t="n">
        <v>3579</v>
      </c>
      <c r="K45" s="14" t="n">
        <v>11019</v>
      </c>
      <c r="L45" s="14" t="n">
        <v>88713</v>
      </c>
      <c r="M45" s="14" t="n">
        <v>20607</v>
      </c>
      <c r="O45" s="13" t="n">
        <f aca="false">IFERROR(E45/($L45),"..")</f>
        <v>0.157553008014609</v>
      </c>
      <c r="P45" s="13" t="n">
        <f aca="false">IFERROR(F45/($L45),"..")</f>
        <v>0.814209867775862</v>
      </c>
      <c r="Q45" s="13" t="n">
        <f aca="false">IFERROR(G45/($L45),"..")</f>
        <v>0.169929998985493</v>
      </c>
      <c r="R45" s="13" t="n">
        <f aca="false">IFERROR(H45/($L45),"..")</f>
        <v>0.0430151161611038</v>
      </c>
      <c r="S45" s="13" t="n">
        <f aca="false">IFERROR(I45/($L45),"..")</f>
        <v>0.0987115755300801</v>
      </c>
      <c r="T45" s="13" t="n">
        <f aca="false">IFERROR(J45/($L45),"..")</f>
        <v>0.0403435798586453</v>
      </c>
      <c r="U45" s="13" t="n">
        <f aca="false">IFERROR(K45/($L45),"..")</f>
        <v>0.124209529606709</v>
      </c>
    </row>
    <row r="46" customFormat="false" ht="13.5" hidden="false" customHeight="false" outlineLevel="0" collapsed="false">
      <c r="A46" s="11"/>
      <c r="B46" s="11" t="s">
        <v>24</v>
      </c>
      <c r="C46" s="10"/>
      <c r="D46" s="12" t="n">
        <v>231162</v>
      </c>
      <c r="E46" s="12" t="n">
        <v>11667</v>
      </c>
      <c r="F46" s="12" t="n">
        <v>188232</v>
      </c>
      <c r="G46" s="12" t="n">
        <v>83994</v>
      </c>
      <c r="H46" s="12" t="n">
        <v>17319</v>
      </c>
      <c r="I46" s="12" t="n">
        <v>31845</v>
      </c>
      <c r="J46" s="12" t="n">
        <v>20124</v>
      </c>
      <c r="K46" s="12" t="n">
        <v>35595</v>
      </c>
      <c r="L46" s="12" t="n">
        <v>203559</v>
      </c>
      <c r="M46" s="12" t="n">
        <v>27603</v>
      </c>
      <c r="O46" s="13" t="n">
        <f aca="false">IFERROR(E46/($L46),"..")</f>
        <v>0.0573150781837207</v>
      </c>
      <c r="P46" s="13" t="n">
        <f aca="false">IFERROR(F46/($L46),"..")</f>
        <v>0.924704876718789</v>
      </c>
      <c r="Q46" s="13" t="n">
        <f aca="false">IFERROR(G46/($L46),"..")</f>
        <v>0.412627297245516</v>
      </c>
      <c r="R46" s="13" t="n">
        <f aca="false">IFERROR(H46/($L46),"..")</f>
        <v>0.0850809838916481</v>
      </c>
      <c r="S46" s="13" t="n">
        <f aca="false">IFERROR(I46/($L46),"..")</f>
        <v>0.156441130090048</v>
      </c>
      <c r="T46" s="13" t="n">
        <f aca="false">IFERROR(J46/($L46),"..")</f>
        <v>0.0988607725524295</v>
      </c>
      <c r="U46" s="13" t="n">
        <f aca="false">IFERROR(K46/($L46),"..")</f>
        <v>0.174863307444033</v>
      </c>
    </row>
    <row r="47" customFormat="false" ht="13.5" hidden="false" customHeight="false" outlineLevel="0" collapsed="false">
      <c r="A47" s="11"/>
      <c r="B47" s="11" t="s">
        <v>25</v>
      </c>
      <c r="C47" s="10"/>
      <c r="D47" s="14" t="n">
        <v>72426</v>
      </c>
      <c r="E47" s="14" t="n">
        <v>9795</v>
      </c>
      <c r="F47" s="14" t="n">
        <v>51693</v>
      </c>
      <c r="G47" s="14" t="n">
        <v>3597</v>
      </c>
      <c r="H47" s="14" t="n">
        <v>4125</v>
      </c>
      <c r="I47" s="14" t="n">
        <v>10245</v>
      </c>
      <c r="J47" s="14" t="n">
        <v>6396</v>
      </c>
      <c r="K47" s="14" t="n">
        <v>13365</v>
      </c>
      <c r="L47" s="14" t="n">
        <v>63462</v>
      </c>
      <c r="M47" s="14" t="n">
        <v>8967</v>
      </c>
      <c r="O47" s="13" t="n">
        <f aca="false">IFERROR(E47/($L47),"..")</f>
        <v>0.154344332041222</v>
      </c>
      <c r="P47" s="13" t="n">
        <f aca="false">IFERROR(F47/($L47),"..")</f>
        <v>0.814550439633166</v>
      </c>
      <c r="Q47" s="13" t="n">
        <f aca="false">IFERROR(G47/($L47),"..")</f>
        <v>0.0566795877848161</v>
      </c>
      <c r="R47" s="13" t="n">
        <f aca="false">IFERROR(H47/($L47),"..")</f>
        <v>0.0649995272761653</v>
      </c>
      <c r="S47" s="13" t="n">
        <f aca="false">IFERROR(I47/($L47),"..")</f>
        <v>0.161435189562258</v>
      </c>
      <c r="T47" s="13" t="n">
        <f aca="false">IFERROR(J47/($L47),"..")</f>
        <v>0.100784721565661</v>
      </c>
      <c r="U47" s="13" t="n">
        <f aca="false">IFERROR(K47/($L47),"..")</f>
        <v>0.210598468374775</v>
      </c>
    </row>
    <row r="48" customFormat="false" ht="13.5" hidden="false" customHeight="true" outlineLevel="0" collapsed="false">
      <c r="A48" s="11" t="s">
        <v>35</v>
      </c>
      <c r="B48" s="11" t="s">
        <v>22</v>
      </c>
      <c r="C48" s="10"/>
      <c r="D48" s="12" t="n">
        <v>42858</v>
      </c>
      <c r="E48" s="12" t="n">
        <v>3468</v>
      </c>
      <c r="F48" s="12" t="n">
        <v>32526</v>
      </c>
      <c r="G48" s="12" t="n">
        <v>10461</v>
      </c>
      <c r="H48" s="12" t="n">
        <v>2703</v>
      </c>
      <c r="I48" s="12" t="n">
        <v>5760</v>
      </c>
      <c r="J48" s="12" t="n">
        <v>3495</v>
      </c>
      <c r="K48" s="12" t="n">
        <v>6702</v>
      </c>
      <c r="L48" s="12" t="n">
        <v>36795</v>
      </c>
      <c r="M48" s="12" t="n">
        <v>6063</v>
      </c>
      <c r="O48" s="13" t="n">
        <f aca="false">IFERROR(E48/($L48),"..")</f>
        <v>0.0942519364044028</v>
      </c>
      <c r="P48" s="13" t="n">
        <f aca="false">IFERROR(F48/($L48),"..")</f>
        <v>0.883978801467591</v>
      </c>
      <c r="Q48" s="13" t="n">
        <f aca="false">IFERROR(G48/($L48),"..")</f>
        <v>0.284304932735426</v>
      </c>
      <c r="R48" s="13" t="n">
        <f aca="false">IFERROR(H48/($L48),"..")</f>
        <v>0.0734610680799022</v>
      </c>
      <c r="S48" s="13" t="n">
        <f aca="false">IFERROR(I48/($L48),"..")</f>
        <v>0.156543008560946</v>
      </c>
      <c r="T48" s="13" t="n">
        <f aca="false">IFERROR(J48/($L48),"..")</f>
        <v>0.0949857317570322</v>
      </c>
      <c r="U48" s="13" t="n">
        <f aca="false">IFERROR(K48/($L48),"..")</f>
        <v>0.182144313086017</v>
      </c>
    </row>
    <row r="49" customFormat="false" ht="13.5" hidden="false" customHeight="false" outlineLevel="0" collapsed="false">
      <c r="A49" s="11"/>
      <c r="B49" s="11" t="s">
        <v>23</v>
      </c>
      <c r="C49" s="10"/>
      <c r="D49" s="14" t="n">
        <v>7626</v>
      </c>
      <c r="E49" s="14" t="n">
        <v>1095</v>
      </c>
      <c r="F49" s="14" t="n">
        <v>4809</v>
      </c>
      <c r="G49" s="14" t="n">
        <v>1464</v>
      </c>
      <c r="H49" s="14" t="n">
        <v>246</v>
      </c>
      <c r="I49" s="14" t="n">
        <v>663</v>
      </c>
      <c r="J49" s="14" t="n">
        <v>249</v>
      </c>
      <c r="K49" s="14" t="n">
        <v>699</v>
      </c>
      <c r="L49" s="14" t="n">
        <v>6072</v>
      </c>
      <c r="M49" s="14" t="n">
        <v>1554</v>
      </c>
      <c r="O49" s="13" t="n">
        <f aca="false">IFERROR(E49/($L49),"..")</f>
        <v>0.180335968379447</v>
      </c>
      <c r="P49" s="13" t="n">
        <f aca="false">IFERROR(F49/($L49),"..")</f>
        <v>0.79199604743083</v>
      </c>
      <c r="Q49" s="13" t="n">
        <f aca="false">IFERROR(G49/($L49),"..")</f>
        <v>0.241106719367589</v>
      </c>
      <c r="R49" s="13" t="n">
        <f aca="false">IFERROR(H49/($L49),"..")</f>
        <v>0.0405138339920949</v>
      </c>
      <c r="S49" s="13" t="n">
        <f aca="false">IFERROR(I49/($L49),"..")</f>
        <v>0.109189723320158</v>
      </c>
      <c r="T49" s="13" t="n">
        <f aca="false">IFERROR(J49/($L49),"..")</f>
        <v>0.0410079051383399</v>
      </c>
      <c r="U49" s="13" t="n">
        <f aca="false">IFERROR(K49/($L49),"..")</f>
        <v>0.115118577075099</v>
      </c>
    </row>
    <row r="50" customFormat="false" ht="13.5" hidden="false" customHeight="false" outlineLevel="0" collapsed="false">
      <c r="A50" s="11"/>
      <c r="B50" s="11" t="s">
        <v>24</v>
      </c>
      <c r="C50" s="10"/>
      <c r="D50" s="12" t="n">
        <v>24258</v>
      </c>
      <c r="E50" s="12" t="n">
        <v>1002</v>
      </c>
      <c r="F50" s="12" t="n">
        <v>19794</v>
      </c>
      <c r="G50" s="12" t="n">
        <v>8613</v>
      </c>
      <c r="H50" s="12" t="n">
        <v>1824</v>
      </c>
      <c r="I50" s="12" t="n">
        <v>3825</v>
      </c>
      <c r="J50" s="12" t="n">
        <v>2331</v>
      </c>
      <c r="K50" s="12" t="n">
        <v>3951</v>
      </c>
      <c r="L50" s="12" t="n">
        <v>21144</v>
      </c>
      <c r="M50" s="12" t="n">
        <v>3111</v>
      </c>
      <c r="O50" s="13" t="n">
        <f aca="false">IFERROR(E50/($L50),"..")</f>
        <v>0.0473893303064699</v>
      </c>
      <c r="P50" s="13" t="n">
        <f aca="false">IFERROR(F50/($L50),"..")</f>
        <v>0.936152099886493</v>
      </c>
      <c r="Q50" s="13" t="n">
        <f aca="false">IFERROR(G50/($L50),"..")</f>
        <v>0.407349602724177</v>
      </c>
      <c r="R50" s="13" t="n">
        <f aca="false">IFERROR(H50/($L50),"..")</f>
        <v>0.0862656072644722</v>
      </c>
      <c r="S50" s="13" t="n">
        <f aca="false">IFERROR(I50/($L50),"..")</f>
        <v>0.180902383654938</v>
      </c>
      <c r="T50" s="13" t="n">
        <f aca="false">IFERROR(J50/($L50),"..")</f>
        <v>0.110244040862656</v>
      </c>
      <c r="U50" s="13" t="n">
        <f aca="false">IFERROR(K50/($L50),"..")</f>
        <v>0.186861520998865</v>
      </c>
    </row>
    <row r="51" customFormat="false" ht="13.5" hidden="false" customHeight="false" outlineLevel="0" collapsed="false">
      <c r="A51" s="11"/>
      <c r="B51" s="11" t="s">
        <v>25</v>
      </c>
      <c r="C51" s="10"/>
      <c r="D51" s="14" t="n">
        <v>10974</v>
      </c>
      <c r="E51" s="14" t="n">
        <v>1371</v>
      </c>
      <c r="F51" s="14" t="n">
        <v>7923</v>
      </c>
      <c r="G51" s="14" t="n">
        <v>384</v>
      </c>
      <c r="H51" s="14" t="n">
        <v>633</v>
      </c>
      <c r="I51" s="14" t="n">
        <v>1275</v>
      </c>
      <c r="J51" s="14" t="n">
        <v>915</v>
      </c>
      <c r="K51" s="14" t="n">
        <v>2052</v>
      </c>
      <c r="L51" s="14" t="n">
        <v>9579</v>
      </c>
      <c r="M51" s="14" t="n">
        <v>1395</v>
      </c>
      <c r="O51" s="13" t="n">
        <f aca="false">IFERROR(E51/($L51),"..")</f>
        <v>0.143125587222048</v>
      </c>
      <c r="P51" s="13" t="n">
        <f aca="false">IFERROR(F51/($L51),"..")</f>
        <v>0.82712182900094</v>
      </c>
      <c r="Q51" s="13" t="n">
        <f aca="false">IFERROR(G51/($L51),"..")</f>
        <v>0.0400876918258691</v>
      </c>
      <c r="R51" s="13" t="n">
        <f aca="false">IFERROR(H51/($L51),"..")</f>
        <v>0.0660820544942061</v>
      </c>
      <c r="S51" s="13" t="n">
        <f aca="false">IFERROR(I51/($L51),"..")</f>
        <v>0.133103664265581</v>
      </c>
      <c r="T51" s="13" t="n">
        <f aca="false">IFERROR(J51/($L51),"..")</f>
        <v>0.0955214531788287</v>
      </c>
      <c r="U51" s="13" t="n">
        <f aca="false">IFERROR(K51/($L51),"..")</f>
        <v>0.214218603194488</v>
      </c>
    </row>
    <row r="52" customFormat="false" ht="13.5" hidden="false" customHeight="true" outlineLevel="0" collapsed="false">
      <c r="A52" s="11" t="s">
        <v>36</v>
      </c>
      <c r="B52" s="11" t="s">
        <v>22</v>
      </c>
      <c r="C52" s="10"/>
      <c r="D52" s="12" t="n">
        <v>41853</v>
      </c>
      <c r="E52" s="12" t="n">
        <v>3693</v>
      </c>
      <c r="F52" s="12" t="n">
        <v>31257</v>
      </c>
      <c r="G52" s="12" t="n">
        <v>9801</v>
      </c>
      <c r="H52" s="12" t="n">
        <v>2469</v>
      </c>
      <c r="I52" s="12" t="n">
        <v>5397</v>
      </c>
      <c r="J52" s="12" t="n">
        <v>3465</v>
      </c>
      <c r="K52" s="12" t="n">
        <v>6159</v>
      </c>
      <c r="L52" s="12" t="n">
        <v>35829</v>
      </c>
      <c r="M52" s="12" t="n">
        <v>6024</v>
      </c>
      <c r="O52" s="13" t="n">
        <f aca="false">IFERROR(E52/($L52),"..")</f>
        <v>0.103072929749644</v>
      </c>
      <c r="P52" s="13" t="n">
        <f aca="false">IFERROR(F52/($L52),"..")</f>
        <v>0.872393870886712</v>
      </c>
      <c r="Q52" s="13" t="n">
        <f aca="false">IFERROR(G52/($L52),"..")</f>
        <v>0.273549359457423</v>
      </c>
      <c r="R52" s="13" t="n">
        <f aca="false">IFERROR(H52/($L52),"..")</f>
        <v>0.0689106589634095</v>
      </c>
      <c r="S52" s="13" t="n">
        <f aca="false">IFERROR(I52/($L52),"..")</f>
        <v>0.150632169471657</v>
      </c>
      <c r="T52" s="13" t="n">
        <f aca="false">IFERROR(J52/($L52),"..")</f>
        <v>0.0967093695051495</v>
      </c>
      <c r="U52" s="13" t="n">
        <f aca="false">IFERROR(K52/($L52),"..")</f>
        <v>0.171899857657205</v>
      </c>
    </row>
    <row r="53" customFormat="false" ht="13.5" hidden="false" customHeight="false" outlineLevel="0" collapsed="false">
      <c r="A53" s="11"/>
      <c r="B53" s="11" t="s">
        <v>23</v>
      </c>
      <c r="C53" s="10"/>
      <c r="D53" s="14" t="n">
        <v>8469</v>
      </c>
      <c r="E53" s="14" t="n">
        <v>1239</v>
      </c>
      <c r="F53" s="14" t="n">
        <v>5193</v>
      </c>
      <c r="G53" s="14" t="n">
        <v>1428</v>
      </c>
      <c r="H53" s="14" t="n">
        <v>306</v>
      </c>
      <c r="I53" s="14" t="n">
        <v>747</v>
      </c>
      <c r="J53" s="14" t="n">
        <v>291</v>
      </c>
      <c r="K53" s="14" t="n">
        <v>705</v>
      </c>
      <c r="L53" s="14" t="n">
        <v>6642</v>
      </c>
      <c r="M53" s="14" t="n">
        <v>1827</v>
      </c>
      <c r="O53" s="13" t="n">
        <f aca="false">IFERROR(E53/($L53),"..")</f>
        <v>0.186540198735321</v>
      </c>
      <c r="P53" s="13" t="n">
        <f aca="false">IFERROR(F53/($L53),"..")</f>
        <v>0.781842818428184</v>
      </c>
      <c r="Q53" s="13" t="n">
        <f aca="false">IFERROR(G53/($L53),"..")</f>
        <v>0.214995483288166</v>
      </c>
      <c r="R53" s="13" t="n">
        <f aca="false">IFERROR(H53/($L53),"..")</f>
        <v>0.0460704607046071</v>
      </c>
      <c r="S53" s="13" t="n">
        <f aca="false">IFERROR(I53/($L53),"..")</f>
        <v>0.112466124661247</v>
      </c>
      <c r="T53" s="13" t="n">
        <f aca="false">IFERROR(J53/($L53),"..")</f>
        <v>0.0438121047877145</v>
      </c>
      <c r="U53" s="13" t="n">
        <f aca="false">IFERROR(K53/($L53),"..")</f>
        <v>0.106142728093948</v>
      </c>
    </row>
    <row r="54" customFormat="false" ht="13.5" hidden="false" customHeight="false" outlineLevel="0" collapsed="false">
      <c r="A54" s="11"/>
      <c r="B54" s="11" t="s">
        <v>24</v>
      </c>
      <c r="C54" s="10"/>
      <c r="D54" s="12" t="n">
        <v>23541</v>
      </c>
      <c r="E54" s="12" t="n">
        <v>1116</v>
      </c>
      <c r="F54" s="12" t="n">
        <v>19110</v>
      </c>
      <c r="G54" s="12" t="n">
        <v>8061</v>
      </c>
      <c r="H54" s="12" t="n">
        <v>1635</v>
      </c>
      <c r="I54" s="12" t="n">
        <v>3441</v>
      </c>
      <c r="J54" s="12" t="n">
        <v>2301</v>
      </c>
      <c r="K54" s="12" t="n">
        <v>3582</v>
      </c>
      <c r="L54" s="12" t="n">
        <v>20601</v>
      </c>
      <c r="M54" s="12" t="n">
        <v>2940</v>
      </c>
      <c r="O54" s="13" t="n">
        <f aca="false">IFERROR(E54/($L54),"..")</f>
        <v>0.054172127566623</v>
      </c>
      <c r="P54" s="13" t="n">
        <f aca="false">IFERROR(F54/($L54),"..")</f>
        <v>0.927624872579001</v>
      </c>
      <c r="Q54" s="13" t="n">
        <f aca="false">IFERROR(G54/($L54),"..")</f>
        <v>0.391291684869667</v>
      </c>
      <c r="R54" s="13" t="n">
        <f aca="false">IFERROR(H54/($L54),"..")</f>
        <v>0.0793650793650794</v>
      </c>
      <c r="S54" s="13" t="n">
        <f aca="false">IFERROR(I54/($L54),"..")</f>
        <v>0.167030726663754</v>
      </c>
      <c r="T54" s="13" t="n">
        <f aca="false">IFERROR(J54/($L54),"..")</f>
        <v>0.111693607106451</v>
      </c>
      <c r="U54" s="13" t="n">
        <f aca="false">IFERROR(K54/($L54),"..")</f>
        <v>0.173875054609</v>
      </c>
    </row>
    <row r="55" customFormat="false" ht="13.5" hidden="false" customHeight="false" outlineLevel="0" collapsed="false">
      <c r="A55" s="11"/>
      <c r="B55" s="11" t="s">
        <v>25</v>
      </c>
      <c r="C55" s="10"/>
      <c r="D55" s="14" t="n">
        <v>9843</v>
      </c>
      <c r="E55" s="14" t="n">
        <v>1338</v>
      </c>
      <c r="F55" s="14" t="n">
        <v>6954</v>
      </c>
      <c r="G55" s="14" t="n">
        <v>306</v>
      </c>
      <c r="H55" s="14" t="n">
        <v>525</v>
      </c>
      <c r="I55" s="14" t="n">
        <v>1209</v>
      </c>
      <c r="J55" s="14" t="n">
        <v>873</v>
      </c>
      <c r="K55" s="14" t="n">
        <v>1869</v>
      </c>
      <c r="L55" s="14" t="n">
        <v>8586</v>
      </c>
      <c r="M55" s="14" t="n">
        <v>1254</v>
      </c>
      <c r="O55" s="13" t="n">
        <f aca="false">IFERROR(E55/($L55),"..")</f>
        <v>0.155835080363382</v>
      </c>
      <c r="P55" s="13" t="n">
        <f aca="false">IFERROR(F55/($L55),"..")</f>
        <v>0.809923130677848</v>
      </c>
      <c r="Q55" s="13" t="n">
        <f aca="false">IFERROR(G55/($L55),"..")</f>
        <v>0.0356394129979036</v>
      </c>
      <c r="R55" s="13" t="n">
        <f aca="false">IFERROR(H55/($L55),"..")</f>
        <v>0.0611460517120895</v>
      </c>
      <c r="S55" s="13" t="n">
        <f aca="false">IFERROR(I55/($L55),"..")</f>
        <v>0.140810621942697</v>
      </c>
      <c r="T55" s="13" t="n">
        <f aca="false">IFERROR(J55/($L55),"..")</f>
        <v>0.10167714884696</v>
      </c>
      <c r="U55" s="13" t="n">
        <f aca="false">IFERROR(K55/($L55),"..")</f>
        <v>0.217679944095038</v>
      </c>
    </row>
    <row r="56" customFormat="false" ht="13.5" hidden="false" customHeight="true" outlineLevel="0" collapsed="false">
      <c r="A56" s="11" t="s">
        <v>37</v>
      </c>
      <c r="B56" s="11" t="s">
        <v>22</v>
      </c>
      <c r="C56" s="10"/>
      <c r="D56" s="12" t="n">
        <v>39084</v>
      </c>
      <c r="E56" s="12" t="n">
        <v>3540</v>
      </c>
      <c r="F56" s="12" t="n">
        <v>28779</v>
      </c>
      <c r="G56" s="12" t="n">
        <v>8349</v>
      </c>
      <c r="H56" s="12" t="n">
        <v>2256</v>
      </c>
      <c r="I56" s="12" t="n">
        <v>4845</v>
      </c>
      <c r="J56" s="12" t="n">
        <v>2967</v>
      </c>
      <c r="K56" s="12" t="n">
        <v>5481</v>
      </c>
      <c r="L56" s="12" t="n">
        <v>33132</v>
      </c>
      <c r="M56" s="12" t="n">
        <v>5952</v>
      </c>
      <c r="O56" s="13" t="n">
        <f aca="false">IFERROR(E56/($L56),"..")</f>
        <v>0.106845345889171</v>
      </c>
      <c r="P56" s="13" t="n">
        <f aca="false">IFERROR(F56/($L56),"..")</f>
        <v>0.868616443317639</v>
      </c>
      <c r="Q56" s="13" t="n">
        <f aca="false">IFERROR(G56/($L56),"..")</f>
        <v>0.25199203187251</v>
      </c>
      <c r="R56" s="13" t="n">
        <f aca="false">IFERROR(H56/($L56),"..")</f>
        <v>0.0680912712785223</v>
      </c>
      <c r="S56" s="13" t="n">
        <f aca="false">IFERROR(I56/($L56),"..")</f>
        <v>0.14623324882289</v>
      </c>
      <c r="T56" s="13" t="n">
        <f aca="false">IFERROR(J56/($L56),"..")</f>
        <v>0.0895508873596523</v>
      </c>
      <c r="U56" s="13" t="n">
        <f aca="false">IFERROR(K56/($L56),"..")</f>
        <v>0.165429192321623</v>
      </c>
    </row>
    <row r="57" customFormat="false" ht="13.5" hidden="false" customHeight="false" outlineLevel="0" collapsed="false">
      <c r="A57" s="11"/>
      <c r="B57" s="11" t="s">
        <v>23</v>
      </c>
      <c r="C57" s="10"/>
      <c r="D57" s="14" t="n">
        <v>7158</v>
      </c>
      <c r="E57" s="14" t="n">
        <v>978</v>
      </c>
      <c r="F57" s="14" t="n">
        <v>4350</v>
      </c>
      <c r="G57" s="14" t="n">
        <v>1341</v>
      </c>
      <c r="H57" s="14" t="n">
        <v>246</v>
      </c>
      <c r="I57" s="14" t="n">
        <v>642</v>
      </c>
      <c r="J57" s="14" t="n">
        <v>237</v>
      </c>
      <c r="K57" s="14" t="n">
        <v>528</v>
      </c>
      <c r="L57" s="14" t="n">
        <v>5502</v>
      </c>
      <c r="M57" s="14" t="n">
        <v>1653</v>
      </c>
      <c r="O57" s="13" t="n">
        <f aca="false">IFERROR(E57/($L57),"..")</f>
        <v>0.177753544165758</v>
      </c>
      <c r="P57" s="13" t="n">
        <f aca="false">IFERROR(F57/($L57),"..")</f>
        <v>0.79062159214831</v>
      </c>
      <c r="Q57" s="13" t="n">
        <f aca="false">IFERROR(G57/($L57),"..")</f>
        <v>0.243729552889858</v>
      </c>
      <c r="R57" s="13" t="n">
        <f aca="false">IFERROR(H57/($L57),"..")</f>
        <v>0.044711014176663</v>
      </c>
      <c r="S57" s="13" t="n">
        <f aca="false">IFERROR(I57/($L57),"..")</f>
        <v>0.116684841875682</v>
      </c>
      <c r="T57" s="13" t="n">
        <f aca="false">IFERROR(J57/($L57),"..")</f>
        <v>0.0430752453653217</v>
      </c>
      <c r="U57" s="13" t="n">
        <f aca="false">IFERROR(K57/($L57),"..")</f>
        <v>0.0959651035986914</v>
      </c>
    </row>
    <row r="58" customFormat="false" ht="13.5" hidden="false" customHeight="false" outlineLevel="0" collapsed="false">
      <c r="A58" s="11"/>
      <c r="B58" s="11" t="s">
        <v>24</v>
      </c>
      <c r="C58" s="10"/>
      <c r="D58" s="12" t="n">
        <v>21378</v>
      </c>
      <c r="E58" s="12" t="n">
        <v>1080</v>
      </c>
      <c r="F58" s="12" t="n">
        <v>17100</v>
      </c>
      <c r="G58" s="12" t="n">
        <v>6720</v>
      </c>
      <c r="H58" s="12" t="n">
        <v>1485</v>
      </c>
      <c r="I58" s="12" t="n">
        <v>3132</v>
      </c>
      <c r="J58" s="12" t="n">
        <v>1959</v>
      </c>
      <c r="K58" s="12" t="n">
        <v>3030</v>
      </c>
      <c r="L58" s="12" t="n">
        <v>18519</v>
      </c>
      <c r="M58" s="12" t="n">
        <v>2859</v>
      </c>
      <c r="O58" s="13" t="n">
        <f aca="false">IFERROR(E58/($L58),"..")</f>
        <v>0.0583184837194233</v>
      </c>
      <c r="P58" s="13" t="n">
        <f aca="false">IFERROR(F58/($L58),"..")</f>
        <v>0.923375992224202</v>
      </c>
      <c r="Q58" s="13" t="n">
        <f aca="false">IFERROR(G58/($L58),"..")</f>
        <v>0.362870565365301</v>
      </c>
      <c r="R58" s="13" t="n">
        <f aca="false">IFERROR(H58/($L58),"..")</f>
        <v>0.080187915114207</v>
      </c>
      <c r="S58" s="13" t="n">
        <f aca="false">IFERROR(I58/($L58),"..")</f>
        <v>0.169123602786328</v>
      </c>
      <c r="T58" s="13" t="n">
        <f aca="false">IFERROR(J58/($L58),"..")</f>
        <v>0.105783249635509</v>
      </c>
      <c r="U58" s="13" t="n">
        <f aca="false">IFERROR(K58/($L58),"..")</f>
        <v>0.163615745990604</v>
      </c>
    </row>
    <row r="59" customFormat="false" ht="13.5" hidden="false" customHeight="false" outlineLevel="0" collapsed="false">
      <c r="A59" s="11"/>
      <c r="B59" s="11" t="s">
        <v>25</v>
      </c>
      <c r="C59" s="10"/>
      <c r="D59" s="14" t="n">
        <v>10548</v>
      </c>
      <c r="E59" s="14" t="n">
        <v>1485</v>
      </c>
      <c r="F59" s="14" t="n">
        <v>7329</v>
      </c>
      <c r="G59" s="14" t="n">
        <v>288</v>
      </c>
      <c r="H59" s="14" t="n">
        <v>522</v>
      </c>
      <c r="I59" s="14" t="n">
        <v>1068</v>
      </c>
      <c r="J59" s="14" t="n">
        <v>771</v>
      </c>
      <c r="K59" s="14" t="n">
        <v>1926</v>
      </c>
      <c r="L59" s="14" t="n">
        <v>9108</v>
      </c>
      <c r="M59" s="14" t="n">
        <v>1440</v>
      </c>
      <c r="O59" s="13" t="n">
        <f aca="false">IFERROR(E59/($L59),"..")</f>
        <v>0.16304347826087</v>
      </c>
      <c r="P59" s="13" t="n">
        <f aca="false">IFERROR(F59/($L59),"..")</f>
        <v>0.80467720685112</v>
      </c>
      <c r="Q59" s="13" t="n">
        <f aca="false">IFERROR(G59/($L59),"..")</f>
        <v>0.0316205533596838</v>
      </c>
      <c r="R59" s="13" t="n">
        <f aca="false">IFERROR(H59/($L59),"..")</f>
        <v>0.0573122529644269</v>
      </c>
      <c r="S59" s="13" t="n">
        <f aca="false">IFERROR(I59/($L59),"..")</f>
        <v>0.117259552042161</v>
      </c>
      <c r="T59" s="13" t="n">
        <f aca="false">IFERROR(J59/($L59),"..")</f>
        <v>0.0846508563899868</v>
      </c>
      <c r="U59" s="13" t="n">
        <f aca="false">IFERROR(K59/($L59),"..")</f>
        <v>0.211462450592885</v>
      </c>
    </row>
    <row r="60" customFormat="false" ht="13.5" hidden="false" customHeight="true" outlineLevel="0" collapsed="false">
      <c r="A60" s="11" t="s">
        <v>38</v>
      </c>
      <c r="B60" s="11" t="s">
        <v>22</v>
      </c>
      <c r="C60" s="10"/>
      <c r="D60" s="12" t="n">
        <v>25974</v>
      </c>
      <c r="E60" s="12" t="n">
        <v>2325</v>
      </c>
      <c r="F60" s="12" t="n">
        <v>18672</v>
      </c>
      <c r="G60" s="12" t="n">
        <v>5358</v>
      </c>
      <c r="H60" s="12" t="n">
        <v>1683</v>
      </c>
      <c r="I60" s="12" t="n">
        <v>3456</v>
      </c>
      <c r="J60" s="12" t="n">
        <v>2361</v>
      </c>
      <c r="K60" s="12" t="n">
        <v>4212</v>
      </c>
      <c r="L60" s="12" t="n">
        <v>21591</v>
      </c>
      <c r="M60" s="12" t="n">
        <v>4383</v>
      </c>
      <c r="O60" s="13" t="n">
        <f aca="false">IFERROR(E60/($L60),"..")</f>
        <v>0.107683757121023</v>
      </c>
      <c r="P60" s="13" t="n">
        <f aca="false">IFERROR(F60/($L60),"..")</f>
        <v>0.864804779769348</v>
      </c>
      <c r="Q60" s="13" t="n">
        <f aca="false">IFERROR(G60/($L60),"..")</f>
        <v>0.248158955120189</v>
      </c>
      <c r="R60" s="13" t="n">
        <f aca="false">IFERROR(H60/($L60),"..")</f>
        <v>0.0779491454772822</v>
      </c>
      <c r="S60" s="13" t="n">
        <f aca="false">IFERROR(I60/($L60),"..")</f>
        <v>0.160066694456023</v>
      </c>
      <c r="T60" s="13" t="n">
        <f aca="false">IFERROR(J60/($L60),"..")</f>
        <v>0.109351118521606</v>
      </c>
      <c r="U60" s="13" t="n">
        <f aca="false">IFERROR(K60/($L60),"..")</f>
        <v>0.195081283868278</v>
      </c>
    </row>
    <row r="61" customFormat="false" ht="13.5" hidden="false" customHeight="false" outlineLevel="0" collapsed="false">
      <c r="A61" s="11"/>
      <c r="B61" s="11" t="s">
        <v>23</v>
      </c>
      <c r="C61" s="10"/>
      <c r="D61" s="14" t="n">
        <v>4920</v>
      </c>
      <c r="E61" s="14" t="n">
        <v>609</v>
      </c>
      <c r="F61" s="14" t="n">
        <v>3075</v>
      </c>
      <c r="G61" s="14" t="n">
        <v>1038</v>
      </c>
      <c r="H61" s="14" t="n">
        <v>222</v>
      </c>
      <c r="I61" s="14" t="n">
        <v>516</v>
      </c>
      <c r="J61" s="14" t="n">
        <v>204</v>
      </c>
      <c r="K61" s="14" t="n">
        <v>510</v>
      </c>
      <c r="L61" s="14" t="n">
        <v>3822</v>
      </c>
      <c r="M61" s="14" t="n">
        <v>1098</v>
      </c>
      <c r="O61" s="13" t="n">
        <f aca="false">IFERROR(E61/($L61),"..")</f>
        <v>0.159340659340659</v>
      </c>
      <c r="P61" s="13" t="n">
        <f aca="false">IFERROR(F61/($L61),"..")</f>
        <v>0.804552590266876</v>
      </c>
      <c r="Q61" s="13" t="n">
        <f aca="false">IFERROR(G61/($L61),"..")</f>
        <v>0.271585557299843</v>
      </c>
      <c r="R61" s="13" t="n">
        <f aca="false">IFERROR(H61/($L61),"..")</f>
        <v>0.0580847723704867</v>
      </c>
      <c r="S61" s="13" t="n">
        <f aca="false">IFERROR(I61/($L61),"..")</f>
        <v>0.135007849293564</v>
      </c>
      <c r="T61" s="13" t="n">
        <f aca="false">IFERROR(J61/($L61),"..")</f>
        <v>0.0533751962323391</v>
      </c>
      <c r="U61" s="13" t="n">
        <f aca="false">IFERROR(K61/($L61),"..")</f>
        <v>0.133437990580848</v>
      </c>
    </row>
    <row r="62" customFormat="false" ht="13.5" hidden="false" customHeight="false" outlineLevel="0" collapsed="false">
      <c r="A62" s="11"/>
      <c r="B62" s="11" t="s">
        <v>24</v>
      </c>
      <c r="C62" s="10"/>
      <c r="D62" s="12" t="n">
        <v>14853</v>
      </c>
      <c r="E62" s="12" t="n">
        <v>795</v>
      </c>
      <c r="F62" s="12" t="n">
        <v>11511</v>
      </c>
      <c r="G62" s="12" t="n">
        <v>4161</v>
      </c>
      <c r="H62" s="12" t="n">
        <v>1131</v>
      </c>
      <c r="I62" s="12" t="n">
        <v>2367</v>
      </c>
      <c r="J62" s="12" t="n">
        <v>1665</v>
      </c>
      <c r="K62" s="12" t="n">
        <v>2706</v>
      </c>
      <c r="L62" s="12" t="n">
        <v>12591</v>
      </c>
      <c r="M62" s="12" t="n">
        <v>2262</v>
      </c>
      <c r="O62" s="13" t="n">
        <f aca="false">IFERROR(E62/($L62),"..")</f>
        <v>0.0631403383369073</v>
      </c>
      <c r="P62" s="13" t="n">
        <f aca="false">IFERROR(F62/($L62),"..")</f>
        <v>0.914224446032881</v>
      </c>
      <c r="Q62" s="13" t="n">
        <f aca="false">IFERROR(G62/($L62),"..")</f>
        <v>0.330474148201096</v>
      </c>
      <c r="R62" s="13" t="n">
        <f aca="false">IFERROR(H62/($L62),"..")</f>
        <v>0.0898260662377889</v>
      </c>
      <c r="S62" s="13" t="n">
        <f aca="false">IFERROR(I62/($L62),"..")</f>
        <v>0.187991422444603</v>
      </c>
      <c r="T62" s="13" t="n">
        <f aca="false">IFERROR(J62/($L62),"..")</f>
        <v>0.132237312365976</v>
      </c>
      <c r="U62" s="13" t="n">
        <f aca="false">IFERROR(K62/($L62),"..")</f>
        <v>0.214915415773171</v>
      </c>
    </row>
    <row r="63" customFormat="false" ht="13.5" hidden="false" customHeight="false" outlineLevel="0" collapsed="false">
      <c r="A63" s="11"/>
      <c r="B63" s="11" t="s">
        <v>25</v>
      </c>
      <c r="C63" s="10"/>
      <c r="D63" s="14" t="n">
        <v>6204</v>
      </c>
      <c r="E63" s="14" t="n">
        <v>921</v>
      </c>
      <c r="F63" s="14" t="n">
        <v>4083</v>
      </c>
      <c r="G63" s="14" t="n">
        <v>156</v>
      </c>
      <c r="H63" s="14" t="n">
        <v>333</v>
      </c>
      <c r="I63" s="14" t="n">
        <v>573</v>
      </c>
      <c r="J63" s="14" t="n">
        <v>489</v>
      </c>
      <c r="K63" s="14" t="n">
        <v>996</v>
      </c>
      <c r="L63" s="14" t="n">
        <v>5181</v>
      </c>
      <c r="M63" s="14" t="n">
        <v>1023</v>
      </c>
      <c r="O63" s="13" t="n">
        <f aca="false">IFERROR(E63/($L63),"..")</f>
        <v>0.177764910248987</v>
      </c>
      <c r="P63" s="13" t="n">
        <f aca="false">IFERROR(F63/($L63),"..")</f>
        <v>0.788071800810654</v>
      </c>
      <c r="Q63" s="13" t="n">
        <f aca="false">IFERROR(G63/($L63),"..")</f>
        <v>0.0301100173711639</v>
      </c>
      <c r="R63" s="13" t="n">
        <f aca="false">IFERROR(H63/($L63),"..")</f>
        <v>0.0642733063115229</v>
      </c>
      <c r="S63" s="13" t="n">
        <f aca="false">IFERROR(I63/($L63),"..")</f>
        <v>0.110596409959467</v>
      </c>
      <c r="T63" s="13" t="n">
        <f aca="false">IFERROR(J63/($L63),"..")</f>
        <v>0.0943833236826868</v>
      </c>
      <c r="U63" s="13" t="n">
        <f aca="false">IFERROR(K63/($L63),"..")</f>
        <v>0.192240880138969</v>
      </c>
    </row>
    <row r="64" customFormat="false" ht="13.5" hidden="false" customHeight="true" outlineLevel="0" collapsed="false">
      <c r="A64" s="11" t="s">
        <v>39</v>
      </c>
      <c r="B64" s="11" t="s">
        <v>22</v>
      </c>
      <c r="C64" s="10"/>
      <c r="D64" s="12" t="n">
        <v>490530</v>
      </c>
      <c r="E64" s="12" t="n">
        <v>47604</v>
      </c>
      <c r="F64" s="12" t="n">
        <v>366855</v>
      </c>
      <c r="G64" s="12" t="n">
        <v>117798</v>
      </c>
      <c r="H64" s="12" t="n">
        <v>27354</v>
      </c>
      <c r="I64" s="12" t="n">
        <v>60894</v>
      </c>
      <c r="J64" s="12" t="n">
        <v>34755</v>
      </c>
      <c r="K64" s="12" t="n">
        <v>62334</v>
      </c>
      <c r="L64" s="12" t="n">
        <v>424221</v>
      </c>
      <c r="M64" s="12" t="n">
        <v>66309</v>
      </c>
      <c r="O64" s="13" t="n">
        <f aca="false">IFERROR(E64/($L64),"..")</f>
        <v>0.112215095433748</v>
      </c>
      <c r="P64" s="13" t="n">
        <f aca="false">IFERROR(F64/($L64),"..")</f>
        <v>0.864773313909495</v>
      </c>
      <c r="Q64" s="13" t="n">
        <f aca="false">IFERROR(G64/($L64),"..")</f>
        <v>0.277680737162941</v>
      </c>
      <c r="R64" s="13" t="n">
        <f aca="false">IFERROR(H64/($L64),"..")</f>
        <v>0.0644805419816558</v>
      </c>
      <c r="S64" s="13" t="n">
        <f aca="false">IFERROR(I64/($L64),"..")</f>
        <v>0.143543106069714</v>
      </c>
      <c r="T64" s="13" t="n">
        <f aca="false">IFERROR(J64/($L64),"..")</f>
        <v>0.0819266372951834</v>
      </c>
      <c r="U64" s="13" t="n">
        <f aca="false">IFERROR(K64/($L64),"..")</f>
        <v>0.146937563204085</v>
      </c>
    </row>
    <row r="65" customFormat="false" ht="13.5" hidden="false" customHeight="false" outlineLevel="0" collapsed="false">
      <c r="A65" s="11"/>
      <c r="B65" s="11" t="s">
        <v>23</v>
      </c>
      <c r="C65" s="10"/>
      <c r="D65" s="14" t="n">
        <v>121833</v>
      </c>
      <c r="E65" s="14" t="n">
        <v>17628</v>
      </c>
      <c r="F65" s="14" t="n">
        <v>78825</v>
      </c>
      <c r="G65" s="14" t="n">
        <v>17718</v>
      </c>
      <c r="H65" s="14" t="n">
        <v>3519</v>
      </c>
      <c r="I65" s="14" t="n">
        <v>9384</v>
      </c>
      <c r="J65" s="14" t="n">
        <v>3768</v>
      </c>
      <c r="K65" s="14" t="n">
        <v>10320</v>
      </c>
      <c r="L65" s="14" t="n">
        <v>99366</v>
      </c>
      <c r="M65" s="14" t="n">
        <v>22467</v>
      </c>
      <c r="O65" s="13" t="n">
        <f aca="false">IFERROR(E65/($L65),"..")</f>
        <v>0.177404746090212</v>
      </c>
      <c r="P65" s="13" t="n">
        <f aca="false">IFERROR(F65/($L65),"..")</f>
        <v>0.793279391341103</v>
      </c>
      <c r="Q65" s="13" t="n">
        <f aca="false">IFERROR(G65/($L65),"..")</f>
        <v>0.178310488497071</v>
      </c>
      <c r="R65" s="13" t="n">
        <f aca="false">IFERROR(H65/($L65),"..")</f>
        <v>0.035414528108206</v>
      </c>
      <c r="S65" s="13" t="n">
        <f aca="false">IFERROR(I65/($L65),"..")</f>
        <v>0.0944387416218827</v>
      </c>
      <c r="T65" s="13" t="n">
        <f aca="false">IFERROR(J65/($L65),"..")</f>
        <v>0.0379204154338506</v>
      </c>
      <c r="U65" s="13" t="n">
        <f aca="false">IFERROR(K65/($L65),"..")</f>
        <v>0.103858462653221</v>
      </c>
    </row>
    <row r="66" customFormat="false" ht="13.5" hidden="false" customHeight="false" outlineLevel="0" collapsed="false">
      <c r="A66" s="11"/>
      <c r="B66" s="11" t="s">
        <v>24</v>
      </c>
      <c r="C66" s="10"/>
      <c r="D66" s="12" t="n">
        <v>272718</v>
      </c>
      <c r="E66" s="12" t="n">
        <v>15489</v>
      </c>
      <c r="F66" s="12" t="n">
        <v>221316</v>
      </c>
      <c r="G66" s="12" t="n">
        <v>96396</v>
      </c>
      <c r="H66" s="12" t="n">
        <v>18663</v>
      </c>
      <c r="I66" s="12" t="n">
        <v>38661</v>
      </c>
      <c r="J66" s="12" t="n">
        <v>23190</v>
      </c>
      <c r="K66" s="12" t="n">
        <v>36204</v>
      </c>
      <c r="L66" s="12" t="n">
        <v>241002</v>
      </c>
      <c r="M66" s="12" t="n">
        <v>31716</v>
      </c>
      <c r="O66" s="13" t="n">
        <f aca="false">IFERROR(E66/($L66),"..")</f>
        <v>0.0642691761894092</v>
      </c>
      <c r="P66" s="13" t="n">
        <f aca="false">IFERROR(F66/($L66),"..")</f>
        <v>0.91831603057236</v>
      </c>
      <c r="Q66" s="13" t="n">
        <f aca="false">IFERROR(G66/($L66),"..")</f>
        <v>0.399980083152837</v>
      </c>
      <c r="R66" s="13" t="n">
        <f aca="false">IFERROR(H66/($L66),"..")</f>
        <v>0.0774391913760052</v>
      </c>
      <c r="S66" s="13" t="n">
        <f aca="false">IFERROR(I66/($L66),"..")</f>
        <v>0.160417755869246</v>
      </c>
      <c r="T66" s="13" t="n">
        <f aca="false">IFERROR(J66/($L66),"..")</f>
        <v>0.0962232678566983</v>
      </c>
      <c r="U66" s="13" t="n">
        <f aca="false">IFERROR(K66/($L66),"..")</f>
        <v>0.150222819727637</v>
      </c>
    </row>
    <row r="67" customFormat="false" ht="13.5" hidden="false" customHeight="false" outlineLevel="0" collapsed="false">
      <c r="A67" s="11"/>
      <c r="B67" s="11" t="s">
        <v>25</v>
      </c>
      <c r="C67" s="10"/>
      <c r="D67" s="14" t="n">
        <v>95982</v>
      </c>
      <c r="E67" s="14" t="n">
        <v>14484</v>
      </c>
      <c r="F67" s="14" t="n">
        <v>66717</v>
      </c>
      <c r="G67" s="14" t="n">
        <v>3684</v>
      </c>
      <c r="H67" s="14" t="n">
        <v>5175</v>
      </c>
      <c r="I67" s="14" t="n">
        <v>12852</v>
      </c>
      <c r="J67" s="14" t="n">
        <v>7797</v>
      </c>
      <c r="K67" s="14" t="n">
        <v>15807</v>
      </c>
      <c r="L67" s="14" t="n">
        <v>83856</v>
      </c>
      <c r="M67" s="14" t="n">
        <v>12126</v>
      </c>
      <c r="O67" s="13" t="n">
        <f aca="false">IFERROR(E67/($L67),"..")</f>
        <v>0.172724670864339</v>
      </c>
      <c r="P67" s="13" t="n">
        <f aca="false">IFERROR(F67/($L67),"..")</f>
        <v>0.795613909559244</v>
      </c>
      <c r="Q67" s="13" t="n">
        <f aca="false">IFERROR(G67/($L67),"..")</f>
        <v>0.043932455638237</v>
      </c>
      <c r="R67" s="13" t="n">
        <f aca="false">IFERROR(H67/($L67),"..")</f>
        <v>0.0617129364625072</v>
      </c>
      <c r="S67" s="13" t="n">
        <f aca="false">IFERROR(I67/($L67),"..")</f>
        <v>0.153262736119061</v>
      </c>
      <c r="T67" s="13" t="n">
        <f aca="false">IFERROR(J67/($L67),"..")</f>
        <v>0.0929808242701775</v>
      </c>
      <c r="U67" s="13" t="n">
        <f aca="false">IFERROR(K67/($L67),"..")</f>
        <v>0.188501717229536</v>
      </c>
    </row>
    <row r="68" customFormat="false" ht="13.5" hidden="false" customHeight="true" outlineLevel="0" collapsed="false">
      <c r="A68" s="11" t="s">
        <v>40</v>
      </c>
      <c r="B68" s="11" t="s">
        <v>22</v>
      </c>
      <c r="C68" s="10"/>
      <c r="D68" s="12" t="n">
        <v>187908</v>
      </c>
      <c r="E68" s="12" t="n">
        <v>18084</v>
      </c>
      <c r="F68" s="12" t="n">
        <v>138720</v>
      </c>
      <c r="G68" s="12" t="n">
        <v>40788</v>
      </c>
      <c r="H68" s="12" t="n">
        <v>9951</v>
      </c>
      <c r="I68" s="12" t="n">
        <v>22305</v>
      </c>
      <c r="J68" s="12" t="n">
        <v>13017</v>
      </c>
      <c r="K68" s="12" t="n">
        <v>28176</v>
      </c>
      <c r="L68" s="12" t="n">
        <v>160743</v>
      </c>
      <c r="M68" s="12" t="n">
        <v>27165</v>
      </c>
      <c r="O68" s="13" t="n">
        <f aca="false">IFERROR(E68/($L68),"..")</f>
        <v>0.112502566208171</v>
      </c>
      <c r="P68" s="13" t="n">
        <f aca="false">IFERROR(F68/($L68),"..")</f>
        <v>0.862992478677143</v>
      </c>
      <c r="Q68" s="13" t="n">
        <f aca="false">IFERROR(G68/($L68),"..")</f>
        <v>0.253746663929378</v>
      </c>
      <c r="R68" s="13" t="n">
        <f aca="false">IFERROR(H68/($L68),"..")</f>
        <v>0.0619062727459361</v>
      </c>
      <c r="S68" s="13" t="n">
        <f aca="false">IFERROR(I68/($L68),"..")</f>
        <v>0.138761874545081</v>
      </c>
      <c r="T68" s="13" t="n">
        <f aca="false">IFERROR(J68/($L68),"..")</f>
        <v>0.0809801982045875</v>
      </c>
      <c r="U68" s="13" t="n">
        <f aca="false">IFERROR(K68/($L68),"..")</f>
        <v>0.175286015565219</v>
      </c>
    </row>
    <row r="69" customFormat="false" ht="13.5" hidden="false" customHeight="false" outlineLevel="0" collapsed="false">
      <c r="A69" s="11"/>
      <c r="B69" s="11" t="s">
        <v>23</v>
      </c>
      <c r="C69" s="10"/>
      <c r="D69" s="14" t="n">
        <v>51702</v>
      </c>
      <c r="E69" s="14" t="n">
        <v>7593</v>
      </c>
      <c r="F69" s="14" t="n">
        <v>32688</v>
      </c>
      <c r="G69" s="14" t="n">
        <v>5907</v>
      </c>
      <c r="H69" s="14" t="n">
        <v>1410</v>
      </c>
      <c r="I69" s="14" t="n">
        <v>3570</v>
      </c>
      <c r="J69" s="14" t="n">
        <v>1527</v>
      </c>
      <c r="K69" s="14" t="n">
        <v>5457</v>
      </c>
      <c r="L69" s="14" t="n">
        <v>41550</v>
      </c>
      <c r="M69" s="14" t="n">
        <v>10149</v>
      </c>
      <c r="O69" s="13" t="n">
        <f aca="false">IFERROR(E69/($L69),"..")</f>
        <v>0.182743682310469</v>
      </c>
      <c r="P69" s="13" t="n">
        <f aca="false">IFERROR(F69/($L69),"..")</f>
        <v>0.786714801444043</v>
      </c>
      <c r="Q69" s="13" t="n">
        <f aca="false">IFERROR(G69/($L69),"..")</f>
        <v>0.142166064981949</v>
      </c>
      <c r="R69" s="13" t="n">
        <f aca="false">IFERROR(H69/($L69),"..")</f>
        <v>0.0339350180505415</v>
      </c>
      <c r="S69" s="13" t="n">
        <f aca="false">IFERROR(I69/($L69),"..")</f>
        <v>0.0859205776173285</v>
      </c>
      <c r="T69" s="13" t="n">
        <f aca="false">IFERROR(J69/($L69),"..")</f>
        <v>0.0367509025270758</v>
      </c>
      <c r="U69" s="13" t="n">
        <f aca="false">IFERROR(K69/($L69),"..")</f>
        <v>0.131335740072202</v>
      </c>
    </row>
    <row r="70" customFormat="false" ht="13.5" hidden="false" customHeight="false" outlineLevel="0" collapsed="false">
      <c r="A70" s="11"/>
      <c r="B70" s="11" t="s">
        <v>24</v>
      </c>
      <c r="C70" s="10"/>
      <c r="D70" s="12" t="n">
        <v>99123</v>
      </c>
      <c r="E70" s="12" t="n">
        <v>5001</v>
      </c>
      <c r="F70" s="12" t="n">
        <v>80145</v>
      </c>
      <c r="G70" s="12" t="n">
        <v>33738</v>
      </c>
      <c r="H70" s="12" t="n">
        <v>6519</v>
      </c>
      <c r="I70" s="12" t="n">
        <v>14439</v>
      </c>
      <c r="J70" s="12" t="n">
        <v>8550</v>
      </c>
      <c r="K70" s="12" t="n">
        <v>15735</v>
      </c>
      <c r="L70" s="12" t="n">
        <v>86751</v>
      </c>
      <c r="M70" s="12" t="n">
        <v>12375</v>
      </c>
      <c r="O70" s="13" t="n">
        <f aca="false">IFERROR(E70/($L70),"..")</f>
        <v>0.057647750458208</v>
      </c>
      <c r="P70" s="13" t="n">
        <f aca="false">IFERROR(F70/($L70),"..")</f>
        <v>0.923851021890238</v>
      </c>
      <c r="Q70" s="13" t="n">
        <f aca="false">IFERROR(G70/($L70),"..")</f>
        <v>0.388906179755853</v>
      </c>
      <c r="R70" s="13" t="n">
        <f aca="false">IFERROR(H70/($L70),"..")</f>
        <v>0.0751461078258464</v>
      </c>
      <c r="S70" s="13" t="n">
        <f aca="false">IFERROR(I70/($L70),"..")</f>
        <v>0.166441885396134</v>
      </c>
      <c r="T70" s="13" t="n">
        <f aca="false">IFERROR(J70/($L70),"..")</f>
        <v>0.0985579416951966</v>
      </c>
      <c r="U70" s="13" t="n">
        <f aca="false">IFERROR(K70/($L70),"..")</f>
        <v>0.18138119445309</v>
      </c>
    </row>
    <row r="71" customFormat="false" ht="13.5" hidden="false" customHeight="false" outlineLevel="0" collapsed="false">
      <c r="A71" s="11"/>
      <c r="B71" s="11" t="s">
        <v>25</v>
      </c>
      <c r="C71" s="10"/>
      <c r="D71" s="14" t="n">
        <v>37086</v>
      </c>
      <c r="E71" s="14" t="n">
        <v>5490</v>
      </c>
      <c r="F71" s="14" t="n">
        <v>25887</v>
      </c>
      <c r="G71" s="14" t="n">
        <v>1146</v>
      </c>
      <c r="H71" s="14" t="n">
        <v>2022</v>
      </c>
      <c r="I71" s="14" t="n">
        <v>4296</v>
      </c>
      <c r="J71" s="14" t="n">
        <v>2934</v>
      </c>
      <c r="K71" s="14" t="n">
        <v>6987</v>
      </c>
      <c r="L71" s="14" t="n">
        <v>32445</v>
      </c>
      <c r="M71" s="14" t="n">
        <v>4638</v>
      </c>
      <c r="O71" s="13" t="n">
        <f aca="false">IFERROR(E71/($L71),"..")</f>
        <v>0.169209431345354</v>
      </c>
      <c r="P71" s="13" t="n">
        <f aca="false">IFERROR(F71/($L71),"..")</f>
        <v>0.797873324086916</v>
      </c>
      <c r="Q71" s="13" t="n">
        <f aca="false">IFERROR(G71/($L71),"..")</f>
        <v>0.0353213129912159</v>
      </c>
      <c r="R71" s="13" t="n">
        <f aca="false">IFERROR(H71/($L71),"..")</f>
        <v>0.0623208506703652</v>
      </c>
      <c r="S71" s="13" t="n">
        <f aca="false">IFERROR(I71/($L71),"..")</f>
        <v>0.132408691631993</v>
      </c>
      <c r="T71" s="13" t="n">
        <f aca="false">IFERROR(J71/($L71),"..")</f>
        <v>0.0904299583911234</v>
      </c>
      <c r="U71" s="13" t="n">
        <f aca="false">IFERROR(K71/($L71),"..")</f>
        <v>0.215349052242256</v>
      </c>
    </row>
    <row r="72" customFormat="false" ht="13.5" hidden="false" customHeight="true" outlineLevel="0" collapsed="false">
      <c r="A72" s="11" t="s">
        <v>41</v>
      </c>
      <c r="B72" s="11" t="s">
        <v>22</v>
      </c>
      <c r="C72" s="10"/>
      <c r="D72" s="12" t="n">
        <v>78003</v>
      </c>
      <c r="E72" s="12" t="n">
        <v>7629</v>
      </c>
      <c r="F72" s="12" t="n">
        <v>57717</v>
      </c>
      <c r="G72" s="12" t="n">
        <v>19227</v>
      </c>
      <c r="H72" s="12" t="n">
        <v>4644</v>
      </c>
      <c r="I72" s="12" t="n">
        <v>11478</v>
      </c>
      <c r="J72" s="12" t="n">
        <v>6222</v>
      </c>
      <c r="K72" s="12" t="n">
        <v>11661</v>
      </c>
      <c r="L72" s="12" t="n">
        <v>67179</v>
      </c>
      <c r="M72" s="12" t="n">
        <v>10821</v>
      </c>
      <c r="O72" s="13" t="n">
        <f aca="false">IFERROR(E72/($L72),"..")</f>
        <v>0.113562273924887</v>
      </c>
      <c r="P72" s="13" t="n">
        <f aca="false">IFERROR(F72/($L72),"..")</f>
        <v>0.85915241370071</v>
      </c>
      <c r="Q72" s="13" t="n">
        <f aca="false">IFERROR(G72/($L72),"..")</f>
        <v>0.28620551065065</v>
      </c>
      <c r="R72" s="13" t="n">
        <f aca="false">IFERROR(H72/($L72),"..")</f>
        <v>0.0691287455901398</v>
      </c>
      <c r="S72" s="13" t="n">
        <f aca="false">IFERROR(I72/($L72),"..")</f>
        <v>0.170856964229893</v>
      </c>
      <c r="T72" s="13" t="n">
        <f aca="false">IFERROR(J72/($L72),"..")</f>
        <v>0.0926182289108204</v>
      </c>
      <c r="U72" s="13" t="n">
        <f aca="false">IFERROR(K72/($L72),"..")</f>
        <v>0.173581029786094</v>
      </c>
    </row>
    <row r="73" customFormat="false" ht="13.5" hidden="false" customHeight="false" outlineLevel="0" collapsed="false">
      <c r="A73" s="11"/>
      <c r="B73" s="11" t="s">
        <v>23</v>
      </c>
      <c r="C73" s="10"/>
      <c r="D73" s="14" t="n">
        <v>17394</v>
      </c>
      <c r="E73" s="14" t="n">
        <v>2319</v>
      </c>
      <c r="F73" s="14" t="n">
        <v>11361</v>
      </c>
      <c r="G73" s="14" t="n">
        <v>3528</v>
      </c>
      <c r="H73" s="14" t="n">
        <v>570</v>
      </c>
      <c r="I73" s="14" t="n">
        <v>1854</v>
      </c>
      <c r="J73" s="14" t="n">
        <v>600</v>
      </c>
      <c r="K73" s="14" t="n">
        <v>1458</v>
      </c>
      <c r="L73" s="14" t="n">
        <v>14121</v>
      </c>
      <c r="M73" s="14" t="n">
        <v>3270</v>
      </c>
      <c r="O73" s="13" t="n">
        <f aca="false">IFERROR(E73/($L73),"..")</f>
        <v>0.164223496919482</v>
      </c>
      <c r="P73" s="13" t="n">
        <f aca="false">IFERROR(F73/($L73),"..")</f>
        <v>0.804546420225197</v>
      </c>
      <c r="Q73" s="13" t="n">
        <f aca="false">IFERROR(G73/($L73),"..")</f>
        <v>0.249840662842575</v>
      </c>
      <c r="R73" s="13" t="n">
        <f aca="false">IFERROR(H73/($L73),"..")</f>
        <v>0.0403654132143616</v>
      </c>
      <c r="S73" s="13" t="n">
        <f aca="false">IFERROR(I73/($L73),"..")</f>
        <v>0.131293817718292</v>
      </c>
      <c r="T73" s="13" t="n">
        <f aca="false">IFERROR(J73/($L73),"..")</f>
        <v>0.0424899086466964</v>
      </c>
      <c r="U73" s="13" t="n">
        <f aca="false">IFERROR(K73/($L73),"..")</f>
        <v>0.103250478011472</v>
      </c>
    </row>
    <row r="74" customFormat="false" ht="13.5" hidden="false" customHeight="false" outlineLevel="0" collapsed="false">
      <c r="A74" s="11"/>
      <c r="B74" s="11" t="s">
        <v>24</v>
      </c>
      <c r="C74" s="10"/>
      <c r="D74" s="12" t="n">
        <v>44124</v>
      </c>
      <c r="E74" s="12" t="n">
        <v>2613</v>
      </c>
      <c r="F74" s="12" t="n">
        <v>35508</v>
      </c>
      <c r="G74" s="12" t="n">
        <v>15252</v>
      </c>
      <c r="H74" s="12" t="n">
        <v>3240</v>
      </c>
      <c r="I74" s="12" t="n">
        <v>7722</v>
      </c>
      <c r="J74" s="12" t="n">
        <v>4362</v>
      </c>
      <c r="K74" s="12" t="n">
        <v>7434</v>
      </c>
      <c r="L74" s="12" t="n">
        <v>39015</v>
      </c>
      <c r="M74" s="12" t="n">
        <v>5112</v>
      </c>
      <c r="O74" s="13" t="n">
        <f aca="false">IFERROR(E74/($L74),"..")</f>
        <v>0.0669742406766628</v>
      </c>
      <c r="P74" s="13" t="n">
        <f aca="false">IFERROR(F74/($L74),"..")</f>
        <v>0.910111495578624</v>
      </c>
      <c r="Q74" s="13" t="n">
        <f aca="false">IFERROR(G74/($L74),"..")</f>
        <v>0.390926566705113</v>
      </c>
      <c r="R74" s="13" t="n">
        <f aca="false">IFERROR(H74/($L74),"..")</f>
        <v>0.0830449826989619</v>
      </c>
      <c r="S74" s="13" t="n">
        <f aca="false">IFERROR(I74/($L74),"..")</f>
        <v>0.197923875432526</v>
      </c>
      <c r="T74" s="13" t="n">
        <f aca="false">IFERROR(J74/($L74),"..")</f>
        <v>0.111803152633602</v>
      </c>
      <c r="U74" s="13" t="n">
        <f aca="false">IFERROR(K74/($L74),"..")</f>
        <v>0.190542099192618</v>
      </c>
    </row>
    <row r="75" customFormat="false" ht="13.5" hidden="false" customHeight="false" outlineLevel="0" collapsed="false">
      <c r="A75" s="11"/>
      <c r="B75" s="11" t="s">
        <v>25</v>
      </c>
      <c r="C75" s="10"/>
      <c r="D75" s="14" t="n">
        <v>16485</v>
      </c>
      <c r="E75" s="14" t="n">
        <v>2697</v>
      </c>
      <c r="F75" s="14" t="n">
        <v>10848</v>
      </c>
      <c r="G75" s="14" t="n">
        <v>444</v>
      </c>
      <c r="H75" s="14" t="n">
        <v>834</v>
      </c>
      <c r="I75" s="14" t="n">
        <v>1902</v>
      </c>
      <c r="J75" s="14" t="n">
        <v>1260</v>
      </c>
      <c r="K75" s="14" t="n">
        <v>2769</v>
      </c>
      <c r="L75" s="14" t="n">
        <v>14043</v>
      </c>
      <c r="M75" s="14" t="n">
        <v>2439</v>
      </c>
      <c r="O75" s="13" t="n">
        <f aca="false">IFERROR(E75/($L75),"..")</f>
        <v>0.19205298013245</v>
      </c>
      <c r="P75" s="13" t="n">
        <f aca="false">IFERROR(F75/($L75),"..")</f>
        <v>0.772484511856441</v>
      </c>
      <c r="Q75" s="13" t="n">
        <f aca="false">IFERROR(G75/($L75),"..")</f>
        <v>0.0316171758171331</v>
      </c>
      <c r="R75" s="13" t="n">
        <f aca="false">IFERROR(H75/($L75),"..")</f>
        <v>0.0593890194402905</v>
      </c>
      <c r="S75" s="13" t="n">
        <f aca="false">IFERROR(I75/($L75),"..")</f>
        <v>0.135441145054476</v>
      </c>
      <c r="T75" s="13" t="n">
        <f aca="false">IFERROR(J75/($L75),"..")</f>
        <v>0.0897244178594318</v>
      </c>
      <c r="U75" s="13" t="n">
        <f aca="false">IFERROR(K75/($L75),"..")</f>
        <v>0.197180089724418</v>
      </c>
    </row>
    <row r="76" customFormat="false" ht="13.5" hidden="false" customHeight="true" outlineLevel="0" collapsed="false">
      <c r="A76" s="11" t="s">
        <v>42</v>
      </c>
      <c r="B76" s="11" t="s">
        <v>22</v>
      </c>
      <c r="C76" s="10"/>
      <c r="D76" s="12" t="n">
        <v>555</v>
      </c>
      <c r="E76" s="12" t="n">
        <v>39</v>
      </c>
      <c r="F76" s="12" t="n">
        <v>420</v>
      </c>
      <c r="G76" s="12" t="n">
        <v>132</v>
      </c>
      <c r="H76" s="12" t="n">
        <v>42</v>
      </c>
      <c r="I76" s="12" t="n">
        <v>72</v>
      </c>
      <c r="J76" s="12" t="n">
        <v>60</v>
      </c>
      <c r="K76" s="12" t="n">
        <v>126</v>
      </c>
      <c r="L76" s="12" t="n">
        <v>474</v>
      </c>
      <c r="M76" s="12" t="n">
        <v>78</v>
      </c>
      <c r="O76" s="13" t="n">
        <f aca="false">IFERROR(E76/($L76),"..")</f>
        <v>0.0822784810126582</v>
      </c>
      <c r="P76" s="13" t="n">
        <f aca="false">IFERROR(F76/($L76),"..")</f>
        <v>0.886075949367089</v>
      </c>
      <c r="Q76" s="13" t="n">
        <f aca="false">IFERROR(G76/($L76),"..")</f>
        <v>0.278481012658228</v>
      </c>
      <c r="R76" s="13" t="n">
        <f aca="false">IFERROR(H76/($L76),"..")</f>
        <v>0.0886075949367089</v>
      </c>
      <c r="S76" s="13" t="n">
        <f aca="false">IFERROR(I76/($L76),"..")</f>
        <v>0.151898734177215</v>
      </c>
      <c r="T76" s="13" t="n">
        <f aca="false">IFERROR(J76/($L76),"..")</f>
        <v>0.126582278481013</v>
      </c>
      <c r="U76" s="13" t="n">
        <f aca="false">IFERROR(K76/($L76),"..")</f>
        <v>0.265822784810127</v>
      </c>
    </row>
    <row r="77" customFormat="false" ht="13.5" hidden="false" customHeight="false" outlineLevel="0" collapsed="false">
      <c r="A77" s="11"/>
      <c r="B77" s="11" t="s">
        <v>23</v>
      </c>
      <c r="C77" s="10"/>
      <c r="D77" s="14" t="n">
        <v>129</v>
      </c>
      <c r="E77" s="14" t="n">
        <v>12</v>
      </c>
      <c r="F77" s="14" t="n">
        <v>87</v>
      </c>
      <c r="G77" s="14" t="n">
        <v>18</v>
      </c>
      <c r="H77" s="14" t="n">
        <v>6</v>
      </c>
      <c r="I77" s="14" t="n">
        <v>15</v>
      </c>
      <c r="J77" s="14" t="n">
        <v>6</v>
      </c>
      <c r="K77" s="14" t="n">
        <v>18</v>
      </c>
      <c r="L77" s="14" t="n">
        <v>102</v>
      </c>
      <c r="M77" s="14" t="n">
        <v>27</v>
      </c>
      <c r="O77" s="13" t="n">
        <f aca="false">IFERROR(E77/($L77),"..")</f>
        <v>0.117647058823529</v>
      </c>
      <c r="P77" s="13" t="n">
        <f aca="false">IFERROR(F77/($L77),"..")</f>
        <v>0.852941176470588</v>
      </c>
      <c r="Q77" s="13" t="n">
        <f aca="false">IFERROR(G77/($L77),"..")</f>
        <v>0.176470588235294</v>
      </c>
      <c r="R77" s="13" t="n">
        <f aca="false">IFERROR(H77/($L77),"..")</f>
        <v>0.0588235294117647</v>
      </c>
      <c r="S77" s="13" t="n">
        <f aca="false">IFERROR(I77/($L77),"..")</f>
        <v>0.147058823529412</v>
      </c>
      <c r="T77" s="13" t="n">
        <f aca="false">IFERROR(J77/($L77),"..")</f>
        <v>0.0588235294117647</v>
      </c>
      <c r="U77" s="13" t="n">
        <f aca="false">IFERROR(K77/($L77),"..")</f>
        <v>0.176470588235294</v>
      </c>
    </row>
    <row r="78" customFormat="false" ht="13.5" hidden="false" customHeight="false" outlineLevel="0" collapsed="false">
      <c r="A78" s="11"/>
      <c r="B78" s="11" t="s">
        <v>24</v>
      </c>
      <c r="C78" s="10"/>
      <c r="D78" s="12" t="n">
        <v>342</v>
      </c>
      <c r="E78" s="12" t="n">
        <v>15</v>
      </c>
      <c r="F78" s="12" t="n">
        <v>276</v>
      </c>
      <c r="G78" s="12" t="n">
        <v>108</v>
      </c>
      <c r="H78" s="12" t="n">
        <v>30</v>
      </c>
      <c r="I78" s="12" t="n">
        <v>60</v>
      </c>
      <c r="J78" s="12" t="n">
        <v>45</v>
      </c>
      <c r="K78" s="12" t="n">
        <v>90</v>
      </c>
      <c r="L78" s="12" t="n">
        <v>300</v>
      </c>
      <c r="M78" s="12" t="n">
        <v>45</v>
      </c>
      <c r="O78" s="13" t="n">
        <f aca="false">IFERROR(E78/($L78),"..")</f>
        <v>0.05</v>
      </c>
      <c r="P78" s="13" t="n">
        <f aca="false">IFERROR(F78/($L78),"..")</f>
        <v>0.92</v>
      </c>
      <c r="Q78" s="13" t="n">
        <f aca="false">IFERROR(G78/($L78),"..")</f>
        <v>0.36</v>
      </c>
      <c r="R78" s="13" t="n">
        <f aca="false">IFERROR(H78/($L78),"..")</f>
        <v>0.1</v>
      </c>
      <c r="S78" s="13" t="n">
        <f aca="false">IFERROR(I78/($L78),"..")</f>
        <v>0.2</v>
      </c>
      <c r="T78" s="13" t="n">
        <f aca="false">IFERROR(J78/($L78),"..")</f>
        <v>0.15</v>
      </c>
      <c r="U78" s="13" t="n">
        <f aca="false">IFERROR(K78/($L78),"..")</f>
        <v>0.3</v>
      </c>
    </row>
    <row r="79" customFormat="false" ht="13.5" hidden="false" customHeight="false" outlineLevel="0" collapsed="false">
      <c r="A79" s="11"/>
      <c r="B79" s="11" t="s">
        <v>25</v>
      </c>
      <c r="C79" s="10"/>
      <c r="D79" s="14" t="n">
        <v>84</v>
      </c>
      <c r="E79" s="14" t="n">
        <v>12</v>
      </c>
      <c r="F79" s="14" t="n">
        <v>57</v>
      </c>
      <c r="G79" s="14" t="n">
        <v>3</v>
      </c>
      <c r="H79" s="14" t="n">
        <v>3</v>
      </c>
      <c r="I79" s="14" t="n">
        <v>3</v>
      </c>
      <c r="J79" s="14" t="n">
        <v>6</v>
      </c>
      <c r="K79" s="14" t="n">
        <v>15</v>
      </c>
      <c r="L79" s="14" t="n">
        <v>75</v>
      </c>
      <c r="M79" s="14" t="n">
        <v>12</v>
      </c>
      <c r="O79" s="13" t="n">
        <f aca="false">IFERROR(E79/($L79),"..")</f>
        <v>0.16</v>
      </c>
      <c r="P79" s="13" t="n">
        <f aca="false">IFERROR(F79/($L79),"..")</f>
        <v>0.76</v>
      </c>
      <c r="Q79" s="13" t="n">
        <f aca="false">IFERROR(G79/($L79),"..")</f>
        <v>0.04</v>
      </c>
      <c r="R79" s="13" t="n">
        <f aca="false">IFERROR(H79/($L79),"..")</f>
        <v>0.04</v>
      </c>
      <c r="S79" s="13" t="n">
        <f aca="false">IFERROR(I79/($L79),"..")</f>
        <v>0.04</v>
      </c>
      <c r="T79" s="13" t="n">
        <f aca="false">IFERROR(J79/($L79),"..")</f>
        <v>0.08</v>
      </c>
      <c r="U79" s="13" t="n">
        <f aca="false">IFERROR(K79/($L79),"..")</f>
        <v>0.2</v>
      </c>
    </row>
    <row r="80" customFormat="false" ht="13.5" hidden="false" customHeight="true" outlineLevel="0" collapsed="false">
      <c r="A80" s="11" t="s">
        <v>43</v>
      </c>
      <c r="B80" s="11" t="s">
        <v>22</v>
      </c>
      <c r="C80" s="10"/>
      <c r="D80" s="12" t="n">
        <v>3776355</v>
      </c>
      <c r="E80" s="12" t="n">
        <v>363819</v>
      </c>
      <c r="F80" s="12" t="n">
        <v>2673633</v>
      </c>
      <c r="G80" s="12" t="n">
        <v>904797</v>
      </c>
      <c r="H80" s="12" t="n">
        <v>226386</v>
      </c>
      <c r="I80" s="12" t="n">
        <v>437424</v>
      </c>
      <c r="J80" s="12" t="n">
        <v>256275</v>
      </c>
      <c r="K80" s="12" t="n">
        <v>473688</v>
      </c>
      <c r="L80" s="12" t="n">
        <v>3115566</v>
      </c>
      <c r="M80" s="12" t="n">
        <v>660786</v>
      </c>
      <c r="O80" s="13" t="n">
        <f aca="false">IFERROR(E80/($L80),"..")</f>
        <v>0.1167746085302</v>
      </c>
      <c r="P80" s="13" t="n">
        <f aca="false">IFERROR(F80/($L80),"..")</f>
        <v>0.858153221597617</v>
      </c>
      <c r="Q80" s="13" t="n">
        <f aca="false">IFERROR(G80/($L80),"..")</f>
        <v>0.290411758248742</v>
      </c>
      <c r="R80" s="13" t="n">
        <f aca="false">IFERROR(H80/($L80),"..")</f>
        <v>0.0726628805167344</v>
      </c>
      <c r="S80" s="13" t="n">
        <f aca="false">IFERROR(I80/($L80),"..")</f>
        <v>0.140399529331107</v>
      </c>
      <c r="T80" s="13" t="n">
        <f aca="false">IFERROR(J80/($L80),"..")</f>
        <v>0.0822563219652545</v>
      </c>
      <c r="U80" s="13" t="n">
        <f aca="false">IFERROR(K80/($L80),"..")</f>
        <v>0.152039147942942</v>
      </c>
    </row>
    <row r="81" customFormat="false" ht="13.5" hidden="false" customHeight="false" outlineLevel="0" collapsed="false">
      <c r="A81" s="11"/>
      <c r="B81" s="11" t="s">
        <v>23</v>
      </c>
      <c r="C81" s="10"/>
      <c r="D81" s="14" t="n">
        <v>963687</v>
      </c>
      <c r="E81" s="14" t="n">
        <v>134505</v>
      </c>
      <c r="F81" s="14" t="n">
        <v>574116</v>
      </c>
      <c r="G81" s="14" t="n">
        <v>145536</v>
      </c>
      <c r="H81" s="14" t="n">
        <v>33720</v>
      </c>
      <c r="I81" s="14" t="n">
        <v>73206</v>
      </c>
      <c r="J81" s="14" t="n">
        <v>30099</v>
      </c>
      <c r="K81" s="14" t="n">
        <v>81036</v>
      </c>
      <c r="L81" s="14" t="n">
        <v>730431</v>
      </c>
      <c r="M81" s="14" t="n">
        <v>233256</v>
      </c>
      <c r="O81" s="13" t="n">
        <f aca="false">IFERROR(E81/($L81),"..")</f>
        <v>0.184144703606501</v>
      </c>
      <c r="P81" s="13" t="n">
        <f aca="false">IFERROR(F81/($L81),"..")</f>
        <v>0.785996213194676</v>
      </c>
      <c r="Q81" s="13" t="n">
        <f aca="false">IFERROR(G81/($L81),"..")</f>
        <v>0.199246746099221</v>
      </c>
      <c r="R81" s="13" t="n">
        <f aca="false">IFERROR(H81/($L81),"..")</f>
        <v>0.0461645247805748</v>
      </c>
      <c r="S81" s="13" t="n">
        <f aca="false">IFERROR(I81/($L81),"..")</f>
        <v>0.100223019012063</v>
      </c>
      <c r="T81" s="13" t="n">
        <f aca="false">IFERROR(J81/($L81),"..")</f>
        <v>0.0412071776800273</v>
      </c>
      <c r="U81" s="13" t="n">
        <f aca="false">IFERROR(K81/($L81),"..")</f>
        <v>0.110942717381929</v>
      </c>
    </row>
    <row r="82" customFormat="false" ht="13.5" hidden="false" customHeight="false" outlineLevel="0" collapsed="false">
      <c r="A82" s="11"/>
      <c r="B82" s="11" t="s">
        <v>24</v>
      </c>
      <c r="C82" s="10"/>
      <c r="D82" s="12" t="n">
        <v>2097498</v>
      </c>
      <c r="E82" s="12" t="n">
        <v>122868</v>
      </c>
      <c r="F82" s="12" t="n">
        <v>1613514</v>
      </c>
      <c r="G82" s="12" t="n">
        <v>724476</v>
      </c>
      <c r="H82" s="12" t="n">
        <v>152916</v>
      </c>
      <c r="I82" s="12" t="n">
        <v>278037</v>
      </c>
      <c r="J82" s="12" t="n">
        <v>171504</v>
      </c>
      <c r="K82" s="12" t="n">
        <v>277731</v>
      </c>
      <c r="L82" s="12" t="n">
        <v>1772103</v>
      </c>
      <c r="M82" s="12" t="n">
        <v>325398</v>
      </c>
      <c r="O82" s="13" t="n">
        <f aca="false">IFERROR(E82/($L82),"..")</f>
        <v>0.06933457028175</v>
      </c>
      <c r="P82" s="13" t="n">
        <f aca="false">IFERROR(F82/($L82),"..")</f>
        <v>0.91050802351782</v>
      </c>
      <c r="Q82" s="13" t="n">
        <f aca="false">IFERROR(G82/($L82),"..")</f>
        <v>0.408822737730256</v>
      </c>
      <c r="R82" s="13" t="n">
        <f aca="false">IFERROR(H82/($L82),"..")</f>
        <v>0.0862906952925423</v>
      </c>
      <c r="S82" s="13" t="n">
        <f aca="false">IFERROR(I82/($L82),"..")</f>
        <v>0.156896636369331</v>
      </c>
      <c r="T82" s="13" t="n">
        <f aca="false">IFERROR(J82/($L82),"..")</f>
        <v>0.0967799275775731</v>
      </c>
      <c r="U82" s="13" t="n">
        <f aca="false">IFERROR(K82/($L82),"..")</f>
        <v>0.15672396017613</v>
      </c>
    </row>
    <row r="83" customFormat="false" ht="13.5" hidden="false" customHeight="false" outlineLevel="0" collapsed="false">
      <c r="A83" s="11"/>
      <c r="B83" s="11" t="s">
        <v>25</v>
      </c>
      <c r="C83" s="10"/>
      <c r="D83" s="14" t="n">
        <v>715167</v>
      </c>
      <c r="E83" s="14" t="n">
        <v>106446</v>
      </c>
      <c r="F83" s="14" t="n">
        <v>486000</v>
      </c>
      <c r="G83" s="14" t="n">
        <v>34785</v>
      </c>
      <c r="H83" s="14" t="n">
        <v>39753</v>
      </c>
      <c r="I83" s="14" t="n">
        <v>86181</v>
      </c>
      <c r="J83" s="14" t="n">
        <v>54672</v>
      </c>
      <c r="K83" s="14" t="n">
        <v>114921</v>
      </c>
      <c r="L83" s="14" t="n">
        <v>613035</v>
      </c>
      <c r="M83" s="14" t="n">
        <v>102132</v>
      </c>
      <c r="O83" s="13" t="n">
        <f aca="false">IFERROR(E83/($L83),"..")</f>
        <v>0.173637720521667</v>
      </c>
      <c r="P83" s="13" t="n">
        <f aca="false">IFERROR(F83/($L83),"..")</f>
        <v>0.792776921382955</v>
      </c>
      <c r="Q83" s="13" t="n">
        <f aca="false">IFERROR(G83/($L83),"..")</f>
        <v>0.05674227409528</v>
      </c>
      <c r="R83" s="13" t="n">
        <f aca="false">IFERROR(H83/($L83),"..")</f>
        <v>0.0648462159583058</v>
      </c>
      <c r="S83" s="13" t="n">
        <f aca="false">IFERROR(I83/($L83),"..")</f>
        <v>0.140580880373878</v>
      </c>
      <c r="T83" s="13" t="n">
        <f aca="false">IFERROR(J83/($L83),"..")</f>
        <v>0.0891825099708826</v>
      </c>
      <c r="U83" s="13" t="n">
        <f aca="false">IFERROR(K83/($L83),"..")</f>
        <v>0.18746237979887</v>
      </c>
    </row>
    <row r="84" customFormat="false" ht="13.5" hidden="false" customHeight="true" outlineLevel="0" collapsed="false">
      <c r="A84" s="11" t="s">
        <v>44</v>
      </c>
      <c r="B84" s="11" t="s">
        <v>22</v>
      </c>
      <c r="C84" s="10"/>
      <c r="D84" s="12" t="n">
        <v>51171</v>
      </c>
      <c r="E84" s="12" t="n">
        <v>3840</v>
      </c>
      <c r="F84" s="12" t="n">
        <v>32226</v>
      </c>
      <c r="G84" s="12" t="n">
        <v>10743</v>
      </c>
      <c r="H84" s="12" t="n">
        <v>4005</v>
      </c>
      <c r="I84" s="12" t="n">
        <v>5988</v>
      </c>
      <c r="J84" s="12" t="n">
        <v>4410</v>
      </c>
      <c r="K84" s="12" t="n">
        <v>8568</v>
      </c>
      <c r="L84" s="12" t="n">
        <v>37128</v>
      </c>
      <c r="M84" s="12" t="n">
        <v>14040</v>
      </c>
      <c r="O84" s="13" t="n">
        <f aca="false">IFERROR(E84/($L84),"..")</f>
        <v>0.103425985778927</v>
      </c>
      <c r="P84" s="13" t="n">
        <f aca="false">IFERROR(F84/($L84),"..")</f>
        <v>0.867970265029089</v>
      </c>
      <c r="Q84" s="13" t="n">
        <f aca="false">IFERROR(G84/($L84),"..")</f>
        <v>0.289350355526826</v>
      </c>
      <c r="R84" s="13" t="n">
        <f aca="false">IFERROR(H84/($L84),"..")</f>
        <v>0.107870071105365</v>
      </c>
      <c r="S84" s="13" t="n">
        <f aca="false">IFERROR(I84/($L84),"..")</f>
        <v>0.161279896574014</v>
      </c>
      <c r="T84" s="13" t="n">
        <f aca="false">IFERROR(J84/($L84),"..")</f>
        <v>0.118778280542986</v>
      </c>
      <c r="U84" s="13" t="n">
        <f aca="false">IFERROR(K84/($L84),"..")</f>
        <v>0.230769230769231</v>
      </c>
    </row>
    <row r="85" customFormat="false" ht="13.5" hidden="false" customHeight="false" outlineLevel="0" collapsed="false">
      <c r="A85" s="11"/>
      <c r="B85" s="11" t="s">
        <v>23</v>
      </c>
      <c r="C85" s="10"/>
      <c r="D85" s="14" t="n">
        <v>10353</v>
      </c>
      <c r="E85" s="14" t="n">
        <v>843</v>
      </c>
      <c r="F85" s="14" t="n">
        <v>5223</v>
      </c>
      <c r="G85" s="14" t="n">
        <v>2229</v>
      </c>
      <c r="H85" s="14" t="n">
        <v>615</v>
      </c>
      <c r="I85" s="14" t="n">
        <v>1098</v>
      </c>
      <c r="J85" s="14" t="n">
        <v>525</v>
      </c>
      <c r="K85" s="14" t="n">
        <v>1104</v>
      </c>
      <c r="L85" s="14" t="n">
        <v>6267</v>
      </c>
      <c r="M85" s="14" t="n">
        <v>4086</v>
      </c>
      <c r="O85" s="13" t="n">
        <f aca="false">IFERROR(E85/($L85),"..")</f>
        <v>0.134514121589277</v>
      </c>
      <c r="P85" s="13" t="n">
        <f aca="false">IFERROR(F85/($L85),"..")</f>
        <v>0.8334131163236</v>
      </c>
      <c r="Q85" s="13" t="n">
        <f aca="false">IFERROR(G85/($L85),"..")</f>
        <v>0.355672570607946</v>
      </c>
      <c r="R85" s="13" t="n">
        <f aca="false">IFERROR(H85/($L85),"..")</f>
        <v>0.0981330780277645</v>
      </c>
      <c r="S85" s="13" t="n">
        <f aca="false">IFERROR(I85/($L85),"..")</f>
        <v>0.17520344662518</v>
      </c>
      <c r="T85" s="13" t="n">
        <f aca="false">IFERROR(J85/($L85),"..")</f>
        <v>0.0837721397797989</v>
      </c>
      <c r="U85" s="13" t="n">
        <f aca="false">IFERROR(K85/($L85),"..")</f>
        <v>0.176160842508377</v>
      </c>
    </row>
    <row r="86" customFormat="false" ht="13.5" hidden="false" customHeight="false" outlineLevel="0" collapsed="false">
      <c r="A86" s="11"/>
      <c r="B86" s="11" t="s">
        <v>24</v>
      </c>
      <c r="C86" s="10"/>
      <c r="D86" s="12" t="n">
        <v>28191</v>
      </c>
      <c r="E86" s="12" t="n">
        <v>1368</v>
      </c>
      <c r="F86" s="12" t="n">
        <v>18783</v>
      </c>
      <c r="G86" s="12" t="n">
        <v>7950</v>
      </c>
      <c r="H86" s="12" t="n">
        <v>2646</v>
      </c>
      <c r="I86" s="12" t="n">
        <v>3894</v>
      </c>
      <c r="J86" s="12" t="n">
        <v>3006</v>
      </c>
      <c r="K86" s="12" t="n">
        <v>5067</v>
      </c>
      <c r="L86" s="12" t="n">
        <v>20619</v>
      </c>
      <c r="M86" s="12" t="n">
        <v>7575</v>
      </c>
      <c r="O86" s="13" t="n">
        <f aca="false">IFERROR(E86/($L86),"..")</f>
        <v>0.0663465735486687</v>
      </c>
      <c r="P86" s="13" t="n">
        <f aca="false">IFERROR(F86/($L86),"..")</f>
        <v>0.910955914447839</v>
      </c>
      <c r="Q86" s="13" t="n">
        <f aca="false">IFERROR(G86/($L86),"..")</f>
        <v>0.385566710315728</v>
      </c>
      <c r="R86" s="13" t="n">
        <f aca="false">IFERROR(H86/($L86),"..")</f>
        <v>0.12832824094282</v>
      </c>
      <c r="S86" s="13" t="n">
        <f aca="false">IFERROR(I86/($L86),"..")</f>
        <v>0.188854939618798</v>
      </c>
      <c r="T86" s="13" t="n">
        <f aca="false">IFERROR(J86/($L86),"..")</f>
        <v>0.14578786556089</v>
      </c>
      <c r="U86" s="13" t="n">
        <f aca="false">IFERROR(K86/($L86),"..")</f>
        <v>0.245744216499345</v>
      </c>
    </row>
    <row r="87" customFormat="false" ht="13.5" hidden="false" customHeight="false" outlineLevel="0" collapsed="false">
      <c r="A87" s="11"/>
      <c r="B87" s="11" t="s">
        <v>25</v>
      </c>
      <c r="C87" s="10"/>
      <c r="D87" s="14" t="n">
        <v>12624</v>
      </c>
      <c r="E87" s="14" t="n">
        <v>1629</v>
      </c>
      <c r="F87" s="14" t="n">
        <v>8220</v>
      </c>
      <c r="G87" s="14" t="n">
        <v>561</v>
      </c>
      <c r="H87" s="14" t="n">
        <v>741</v>
      </c>
      <c r="I87" s="14" t="n">
        <v>999</v>
      </c>
      <c r="J87" s="14" t="n">
        <v>882</v>
      </c>
      <c r="K87" s="14" t="n">
        <v>2400</v>
      </c>
      <c r="L87" s="14" t="n">
        <v>10245</v>
      </c>
      <c r="M87" s="14" t="n">
        <v>2379</v>
      </c>
      <c r="O87" s="13" t="n">
        <f aca="false">IFERROR(E87/($L87),"..")</f>
        <v>0.15900439238653</v>
      </c>
      <c r="P87" s="13" t="n">
        <f aca="false">IFERROR(F87/($L87),"..")</f>
        <v>0.802342606149341</v>
      </c>
      <c r="Q87" s="13" t="n">
        <f aca="false">IFERROR(G87/($L87),"..")</f>
        <v>0.0547584187408492</v>
      </c>
      <c r="R87" s="13" t="n">
        <f aca="false">IFERROR(H87/($L87),"..")</f>
        <v>0.0723279648609078</v>
      </c>
      <c r="S87" s="13" t="n">
        <f aca="false">IFERROR(I87/($L87),"..")</f>
        <v>0.097510980966325</v>
      </c>
      <c r="T87" s="13" t="n">
        <f aca="false">IFERROR(J87/($L87),"..")</f>
        <v>0.086090775988287</v>
      </c>
      <c r="U87" s="13" t="n">
        <f aca="false">IFERROR(K87/($L87),"..")</f>
        <v>0.234260614934114</v>
      </c>
    </row>
    <row r="88" customFormat="false" ht="13.5" hidden="false" customHeight="true" outlineLevel="0" collapsed="false">
      <c r="A88" s="11" t="s">
        <v>45</v>
      </c>
      <c r="B88" s="11" t="s">
        <v>22</v>
      </c>
      <c r="C88" s="10"/>
      <c r="D88" s="12" t="n">
        <v>71841</v>
      </c>
      <c r="E88" s="12" t="n">
        <v>6069</v>
      </c>
      <c r="F88" s="12" t="n">
        <v>50718</v>
      </c>
      <c r="G88" s="12" t="n">
        <v>17277</v>
      </c>
      <c r="H88" s="12" t="n">
        <v>5136</v>
      </c>
      <c r="I88" s="12" t="n">
        <v>9657</v>
      </c>
      <c r="J88" s="12" t="n">
        <v>6126</v>
      </c>
      <c r="K88" s="12" t="n">
        <v>9762</v>
      </c>
      <c r="L88" s="12" t="n">
        <v>58233</v>
      </c>
      <c r="M88" s="12" t="n">
        <v>13608</v>
      </c>
      <c r="O88" s="13" t="n">
        <f aca="false">IFERROR(E88/($L88),"..")</f>
        <v>0.10421925712225</v>
      </c>
      <c r="P88" s="13" t="n">
        <f aca="false">IFERROR(F88/($L88),"..")</f>
        <v>0.870949461645459</v>
      </c>
      <c r="Q88" s="13" t="n">
        <f aca="false">IFERROR(G88/($L88),"..")</f>
        <v>0.296687445262995</v>
      </c>
      <c r="R88" s="13" t="n">
        <f aca="false">IFERROR(H88/($L88),"..")</f>
        <v>0.0881974138375148</v>
      </c>
      <c r="S88" s="13" t="n">
        <f aca="false">IFERROR(I88/($L88),"..")</f>
        <v>0.165833805574159</v>
      </c>
      <c r="T88" s="13" t="n">
        <f aca="false">IFERROR(J88/($L88),"..")</f>
        <v>0.105198083560868</v>
      </c>
      <c r="U88" s="13" t="n">
        <f aca="false">IFERROR(K88/($L88),"..")</f>
        <v>0.167636906908454</v>
      </c>
    </row>
    <row r="89" customFormat="false" ht="13.5" hidden="false" customHeight="false" outlineLevel="0" collapsed="false">
      <c r="A89" s="11"/>
      <c r="B89" s="11" t="s">
        <v>23</v>
      </c>
      <c r="C89" s="10"/>
      <c r="D89" s="14" t="n">
        <v>15132</v>
      </c>
      <c r="E89" s="14" t="n">
        <v>1572</v>
      </c>
      <c r="F89" s="14" t="n">
        <v>8970</v>
      </c>
      <c r="G89" s="14" t="n">
        <v>3270</v>
      </c>
      <c r="H89" s="14" t="n">
        <v>711</v>
      </c>
      <c r="I89" s="14" t="n">
        <v>1554</v>
      </c>
      <c r="J89" s="14" t="n">
        <v>657</v>
      </c>
      <c r="K89" s="14" t="n">
        <v>1332</v>
      </c>
      <c r="L89" s="14" t="n">
        <v>10872</v>
      </c>
      <c r="M89" s="14" t="n">
        <v>4260</v>
      </c>
      <c r="O89" s="13" t="n">
        <f aca="false">IFERROR(E89/($L89),"..")</f>
        <v>0.144591611479029</v>
      </c>
      <c r="P89" s="13" t="n">
        <f aca="false">IFERROR(F89/($L89),"..")</f>
        <v>0.825055187637969</v>
      </c>
      <c r="Q89" s="13" t="n">
        <f aca="false">IFERROR(G89/($L89),"..")</f>
        <v>0.300772626931567</v>
      </c>
      <c r="R89" s="13" t="n">
        <f aca="false">IFERROR(H89/($L89),"..")</f>
        <v>0.0653973509933775</v>
      </c>
      <c r="S89" s="13" t="n">
        <f aca="false">IFERROR(I89/($L89),"..")</f>
        <v>0.142935982339956</v>
      </c>
      <c r="T89" s="13" t="n">
        <f aca="false">IFERROR(J89/($L89),"..")</f>
        <v>0.0604304635761589</v>
      </c>
      <c r="U89" s="13" t="n">
        <f aca="false">IFERROR(K89/($L89),"..")</f>
        <v>0.122516556291391</v>
      </c>
    </row>
    <row r="90" customFormat="false" ht="13.5" hidden="false" customHeight="false" outlineLevel="0" collapsed="false">
      <c r="A90" s="11"/>
      <c r="B90" s="11" t="s">
        <v>24</v>
      </c>
      <c r="C90" s="10"/>
      <c r="D90" s="12" t="n">
        <v>39381</v>
      </c>
      <c r="E90" s="12" t="n">
        <v>1980</v>
      </c>
      <c r="F90" s="12" t="n">
        <v>29964</v>
      </c>
      <c r="G90" s="12" t="n">
        <v>13320</v>
      </c>
      <c r="H90" s="12" t="n">
        <v>3399</v>
      </c>
      <c r="I90" s="12" t="n">
        <v>6231</v>
      </c>
      <c r="J90" s="12" t="n">
        <v>4080</v>
      </c>
      <c r="K90" s="12" t="n">
        <v>5607</v>
      </c>
      <c r="L90" s="12" t="n">
        <v>32547</v>
      </c>
      <c r="M90" s="12" t="n">
        <v>6834</v>
      </c>
      <c r="O90" s="13" t="n">
        <f aca="false">IFERROR(E90/($L90),"..")</f>
        <v>0.0608351000092174</v>
      </c>
      <c r="P90" s="13" t="n">
        <f aca="false">IFERROR(F90/($L90),"..")</f>
        <v>0.920637846806157</v>
      </c>
      <c r="Q90" s="13" t="n">
        <f aca="false">IFERROR(G90/($L90),"..")</f>
        <v>0.409254309152917</v>
      </c>
      <c r="R90" s="13" t="n">
        <f aca="false">IFERROR(H90/($L90),"..")</f>
        <v>0.104433588349157</v>
      </c>
      <c r="S90" s="13" t="n">
        <f aca="false">IFERROR(I90/($L90),"..")</f>
        <v>0.191446216241128</v>
      </c>
      <c r="T90" s="13" t="n">
        <f aca="false">IFERROR(J90/($L90),"..")</f>
        <v>0.125357175776569</v>
      </c>
      <c r="U90" s="13" t="n">
        <f aca="false">IFERROR(K90/($L90),"..")</f>
        <v>0.172273942298829</v>
      </c>
    </row>
    <row r="91" customFormat="false" ht="13.5" hidden="false" customHeight="false" outlineLevel="0" collapsed="false">
      <c r="A91" s="11"/>
      <c r="B91" s="11" t="s">
        <v>25</v>
      </c>
      <c r="C91" s="10"/>
      <c r="D91" s="14" t="n">
        <v>17328</v>
      </c>
      <c r="E91" s="14" t="n">
        <v>2514</v>
      </c>
      <c r="F91" s="14" t="n">
        <v>11784</v>
      </c>
      <c r="G91" s="14" t="n">
        <v>687</v>
      </c>
      <c r="H91" s="14" t="n">
        <v>1023</v>
      </c>
      <c r="I91" s="14" t="n">
        <v>1872</v>
      </c>
      <c r="J91" s="14" t="n">
        <v>1386</v>
      </c>
      <c r="K91" s="14" t="n">
        <v>2820</v>
      </c>
      <c r="L91" s="14" t="n">
        <v>14814</v>
      </c>
      <c r="M91" s="14" t="n">
        <v>2514</v>
      </c>
      <c r="O91" s="13" t="n">
        <f aca="false">IFERROR(E91/($L91),"..")</f>
        <v>0.169704333738356</v>
      </c>
      <c r="P91" s="13" t="n">
        <f aca="false">IFERROR(F91/($L91),"..")</f>
        <v>0.795463750506278</v>
      </c>
      <c r="Q91" s="13" t="n">
        <f aca="false">IFERROR(G91/($L91),"..")</f>
        <v>0.0463750506277845</v>
      </c>
      <c r="R91" s="13" t="n">
        <f aca="false">IFERROR(H91/($L91),"..")</f>
        <v>0.0690562980963953</v>
      </c>
      <c r="S91" s="13" t="n">
        <f aca="false">IFERROR(I91/($L91),"..")</f>
        <v>0.12636695018226</v>
      </c>
      <c r="T91" s="13" t="n">
        <f aca="false">IFERROR(J91/($L91),"..")</f>
        <v>0.0935601458080194</v>
      </c>
      <c r="U91" s="13" t="n">
        <f aca="false">IFERROR(K91/($L91),"..")</f>
        <v>0.19036046982584</v>
      </c>
    </row>
    <row r="92" customFormat="false" ht="13.5" hidden="false" customHeight="true" outlineLevel="0" collapsed="false">
      <c r="A92" s="11" t="s">
        <v>46</v>
      </c>
      <c r="B92" s="11" t="s">
        <v>22</v>
      </c>
      <c r="C92" s="10"/>
      <c r="D92" s="12" t="n">
        <v>18444</v>
      </c>
      <c r="E92" s="12" t="n">
        <v>1497</v>
      </c>
      <c r="F92" s="12" t="n">
        <v>12753</v>
      </c>
      <c r="G92" s="12" t="n">
        <v>3828</v>
      </c>
      <c r="H92" s="12" t="n">
        <v>1266</v>
      </c>
      <c r="I92" s="12" t="n">
        <v>2313</v>
      </c>
      <c r="J92" s="12" t="n">
        <v>1575</v>
      </c>
      <c r="K92" s="12" t="n">
        <v>3021</v>
      </c>
      <c r="L92" s="12" t="n">
        <v>14652</v>
      </c>
      <c r="M92" s="12" t="n">
        <v>3795</v>
      </c>
      <c r="O92" s="13" t="n">
        <f aca="false">IFERROR(E92/($L92),"..")</f>
        <v>0.102170352170352</v>
      </c>
      <c r="P92" s="13" t="n">
        <f aca="false">IFERROR(F92/($L92),"..")</f>
        <v>0.87039312039312</v>
      </c>
      <c r="Q92" s="13" t="n">
        <f aca="false">IFERROR(G92/($L92),"..")</f>
        <v>0.261261261261261</v>
      </c>
      <c r="R92" s="13" t="n">
        <f aca="false">IFERROR(H92/($L92),"..")</f>
        <v>0.0864045864045864</v>
      </c>
      <c r="S92" s="13" t="n">
        <f aca="false">IFERROR(I92/($L92),"..")</f>
        <v>0.157862407862408</v>
      </c>
      <c r="T92" s="13" t="n">
        <f aca="false">IFERROR(J92/($L92),"..")</f>
        <v>0.107493857493858</v>
      </c>
      <c r="U92" s="13" t="n">
        <f aca="false">IFERROR(K92/($L92),"..")</f>
        <v>0.206183456183456</v>
      </c>
    </row>
    <row r="93" customFormat="false" ht="13.5" hidden="false" customHeight="false" outlineLevel="0" collapsed="false">
      <c r="A93" s="11"/>
      <c r="B93" s="11" t="s">
        <v>23</v>
      </c>
      <c r="C93" s="10"/>
      <c r="D93" s="14" t="n">
        <v>3354</v>
      </c>
      <c r="E93" s="14" t="n">
        <v>330</v>
      </c>
      <c r="F93" s="14" t="n">
        <v>1935</v>
      </c>
      <c r="G93" s="14" t="n">
        <v>723</v>
      </c>
      <c r="H93" s="14" t="n">
        <v>147</v>
      </c>
      <c r="I93" s="14" t="n">
        <v>336</v>
      </c>
      <c r="J93" s="14" t="n">
        <v>138</v>
      </c>
      <c r="K93" s="14" t="n">
        <v>360</v>
      </c>
      <c r="L93" s="14" t="n">
        <v>2331</v>
      </c>
      <c r="M93" s="14" t="n">
        <v>1023</v>
      </c>
      <c r="O93" s="13" t="n">
        <f aca="false">IFERROR(E93/($L93),"..")</f>
        <v>0.141570141570142</v>
      </c>
      <c r="P93" s="13" t="n">
        <f aca="false">IFERROR(F93/($L93),"..")</f>
        <v>0.83011583011583</v>
      </c>
      <c r="Q93" s="13" t="n">
        <f aca="false">IFERROR(G93/($L93),"..")</f>
        <v>0.31016731016731</v>
      </c>
      <c r="R93" s="13" t="n">
        <f aca="false">IFERROR(H93/($L93),"..")</f>
        <v>0.0630630630630631</v>
      </c>
      <c r="S93" s="13" t="n">
        <f aca="false">IFERROR(I93/($L93),"..")</f>
        <v>0.144144144144144</v>
      </c>
      <c r="T93" s="13" t="n">
        <f aca="false">IFERROR(J93/($L93),"..")</f>
        <v>0.0592020592020592</v>
      </c>
      <c r="U93" s="13" t="n">
        <f aca="false">IFERROR(K93/($L93),"..")</f>
        <v>0.154440154440154</v>
      </c>
    </row>
    <row r="94" customFormat="false" ht="13.5" hidden="false" customHeight="false" outlineLevel="0" collapsed="false">
      <c r="A94" s="11"/>
      <c r="B94" s="11" t="s">
        <v>24</v>
      </c>
      <c r="C94" s="10"/>
      <c r="D94" s="12" t="n">
        <v>10020</v>
      </c>
      <c r="E94" s="12" t="n">
        <v>498</v>
      </c>
      <c r="F94" s="12" t="n">
        <v>7359</v>
      </c>
      <c r="G94" s="12" t="n">
        <v>2940</v>
      </c>
      <c r="H94" s="12" t="n">
        <v>831</v>
      </c>
      <c r="I94" s="12" t="n">
        <v>1530</v>
      </c>
      <c r="J94" s="12" t="n">
        <v>1035</v>
      </c>
      <c r="K94" s="12" t="n">
        <v>1683</v>
      </c>
      <c r="L94" s="12" t="n">
        <v>8034</v>
      </c>
      <c r="M94" s="12" t="n">
        <v>1986</v>
      </c>
      <c r="O94" s="13" t="n">
        <f aca="false">IFERROR(E94/($L94),"..")</f>
        <v>0.0619865571321882</v>
      </c>
      <c r="P94" s="13" t="n">
        <f aca="false">IFERROR(F94/($L94),"..")</f>
        <v>0.915982076176251</v>
      </c>
      <c r="Q94" s="13" t="n">
        <f aca="false">IFERROR(G94/($L94),"..")</f>
        <v>0.365944734876774</v>
      </c>
      <c r="R94" s="13" t="n">
        <f aca="false">IFERROR(H94/($L94),"..")</f>
        <v>0.103435399551904</v>
      </c>
      <c r="S94" s="13" t="n">
        <f aca="false">IFERROR(I94/($L94),"..")</f>
        <v>0.190440627333831</v>
      </c>
      <c r="T94" s="13" t="n">
        <f aca="false">IFERROR(J94/($L94),"..")</f>
        <v>0.128827483196415</v>
      </c>
      <c r="U94" s="13" t="n">
        <f aca="false">IFERROR(K94/($L94),"..")</f>
        <v>0.209484690067214</v>
      </c>
    </row>
    <row r="95" customFormat="false" ht="13.5" hidden="false" customHeight="false" outlineLevel="0" collapsed="false">
      <c r="A95" s="11"/>
      <c r="B95" s="11" t="s">
        <v>25</v>
      </c>
      <c r="C95" s="10"/>
      <c r="D95" s="14" t="n">
        <v>5073</v>
      </c>
      <c r="E95" s="14" t="n">
        <v>669</v>
      </c>
      <c r="F95" s="14" t="n">
        <v>3456</v>
      </c>
      <c r="G95" s="14" t="n">
        <v>165</v>
      </c>
      <c r="H95" s="14" t="n">
        <v>288</v>
      </c>
      <c r="I95" s="14" t="n">
        <v>447</v>
      </c>
      <c r="J95" s="14" t="n">
        <v>402</v>
      </c>
      <c r="K95" s="14" t="n">
        <v>978</v>
      </c>
      <c r="L95" s="14" t="n">
        <v>4287</v>
      </c>
      <c r="M95" s="14" t="n">
        <v>783</v>
      </c>
      <c r="O95" s="13" t="n">
        <f aca="false">IFERROR(E95/($L95),"..")</f>
        <v>0.156053184044787</v>
      </c>
      <c r="P95" s="13" t="n">
        <f aca="false">IFERROR(F95/($L95),"..")</f>
        <v>0.806158152554234</v>
      </c>
      <c r="Q95" s="13" t="n">
        <f aca="false">IFERROR(G95/($L95),"..")</f>
        <v>0.0384884534639608</v>
      </c>
      <c r="R95" s="13" t="n">
        <f aca="false">IFERROR(H95/($L95),"..")</f>
        <v>0.0671798460461861</v>
      </c>
      <c r="S95" s="13" t="n">
        <f aca="false">IFERROR(I95/($L95),"..")</f>
        <v>0.104268719384185</v>
      </c>
      <c r="T95" s="13" t="n">
        <f aca="false">IFERROR(J95/($L95),"..")</f>
        <v>0.0937718684394682</v>
      </c>
      <c r="U95" s="13" t="n">
        <f aca="false">IFERROR(K95/($L95),"..")</f>
        <v>0.22813156053184</v>
      </c>
    </row>
    <row r="96" customFormat="false" ht="13.5" hidden="false" customHeight="true" outlineLevel="0" collapsed="false">
      <c r="A96" s="11" t="s">
        <v>47</v>
      </c>
      <c r="B96" s="11" t="s">
        <v>22</v>
      </c>
      <c r="C96" s="10"/>
      <c r="D96" s="12" t="n">
        <v>1257879</v>
      </c>
      <c r="E96" s="12" t="n">
        <v>135657</v>
      </c>
      <c r="F96" s="12" t="n">
        <v>845952</v>
      </c>
      <c r="G96" s="12" t="n">
        <v>303459</v>
      </c>
      <c r="H96" s="12" t="n">
        <v>69591</v>
      </c>
      <c r="I96" s="12" t="n">
        <v>115908</v>
      </c>
      <c r="J96" s="12" t="n">
        <v>66717</v>
      </c>
      <c r="K96" s="12" t="n">
        <v>126564</v>
      </c>
      <c r="L96" s="12" t="n">
        <v>1007940</v>
      </c>
      <c r="M96" s="12" t="n">
        <v>249936</v>
      </c>
      <c r="O96" s="13" t="n">
        <f aca="false">IFERROR(E96/($L96),"..")</f>
        <v>0.134588368355259</v>
      </c>
      <c r="P96" s="13" t="n">
        <f aca="false">IFERROR(F96/($L96),"..")</f>
        <v>0.839288052860289</v>
      </c>
      <c r="Q96" s="13" t="n">
        <f aca="false">IFERROR(G96/($L96),"..")</f>
        <v>0.301068515983094</v>
      </c>
      <c r="R96" s="13" t="n">
        <f aca="false">IFERROR(H96/($L96),"..")</f>
        <v>0.0690428001666766</v>
      </c>
      <c r="S96" s="13" t="n">
        <f aca="false">IFERROR(I96/($L96),"..")</f>
        <v>0.11499494017501</v>
      </c>
      <c r="T96" s="13" t="n">
        <f aca="false">IFERROR(J96/($L96),"..")</f>
        <v>0.0661914399666647</v>
      </c>
      <c r="U96" s="13" t="n">
        <f aca="false">IFERROR(K96/($L96),"..")</f>
        <v>0.125566998035597</v>
      </c>
    </row>
    <row r="97" customFormat="false" ht="13.5" hidden="false" customHeight="false" outlineLevel="0" collapsed="false">
      <c r="A97" s="11"/>
      <c r="B97" s="11" t="s">
        <v>23</v>
      </c>
      <c r="C97" s="10"/>
      <c r="D97" s="14" t="n">
        <v>357522</v>
      </c>
      <c r="E97" s="14" t="n">
        <v>55965</v>
      </c>
      <c r="F97" s="14" t="n">
        <v>197931</v>
      </c>
      <c r="G97" s="14" t="n">
        <v>44235</v>
      </c>
      <c r="H97" s="14" t="n">
        <v>11787</v>
      </c>
      <c r="I97" s="14" t="n">
        <v>20529</v>
      </c>
      <c r="J97" s="14" t="n">
        <v>9273</v>
      </c>
      <c r="K97" s="14" t="n">
        <v>26670</v>
      </c>
      <c r="L97" s="14" t="n">
        <v>261633</v>
      </c>
      <c r="M97" s="14" t="n">
        <v>95886</v>
      </c>
      <c r="O97" s="13" t="n">
        <f aca="false">IFERROR(E97/($L97),"..")</f>
        <v>0.213906502620082</v>
      </c>
      <c r="P97" s="13" t="n">
        <f aca="false">IFERROR(F97/($L97),"..")</f>
        <v>0.756521539714027</v>
      </c>
      <c r="Q97" s="13" t="n">
        <f aca="false">IFERROR(G97/($L97),"..")</f>
        <v>0.169072708717937</v>
      </c>
      <c r="R97" s="13" t="n">
        <f aca="false">IFERROR(H97/($L97),"..")</f>
        <v>0.0450516563277568</v>
      </c>
      <c r="S97" s="13" t="n">
        <f aca="false">IFERROR(I97/($L97),"..")</f>
        <v>0.078464872550481</v>
      </c>
      <c r="T97" s="13" t="n">
        <f aca="false">IFERROR(J97/($L97),"..")</f>
        <v>0.0354427767139466</v>
      </c>
      <c r="U97" s="13" t="n">
        <f aca="false">IFERROR(K97/($L97),"..")</f>
        <v>0.101936682299251</v>
      </c>
    </row>
    <row r="98" customFormat="false" ht="13.5" hidden="false" customHeight="false" outlineLevel="0" collapsed="false">
      <c r="A98" s="11"/>
      <c r="B98" s="11" t="s">
        <v>24</v>
      </c>
      <c r="C98" s="10"/>
      <c r="D98" s="12" t="n">
        <v>711186</v>
      </c>
      <c r="E98" s="12" t="n">
        <v>49770</v>
      </c>
      <c r="F98" s="12" t="n">
        <v>522651</v>
      </c>
      <c r="G98" s="12" t="n">
        <v>244857</v>
      </c>
      <c r="H98" s="12" t="n">
        <v>47259</v>
      </c>
      <c r="I98" s="12" t="n">
        <v>70812</v>
      </c>
      <c r="J98" s="12" t="n">
        <v>44949</v>
      </c>
      <c r="K98" s="12" t="n">
        <v>75303</v>
      </c>
      <c r="L98" s="12" t="n">
        <v>585636</v>
      </c>
      <c r="M98" s="12" t="n">
        <v>125550</v>
      </c>
      <c r="O98" s="13" t="n">
        <f aca="false">IFERROR(E98/($L98),"..")</f>
        <v>0.0849845296395713</v>
      </c>
      <c r="P98" s="13" t="n">
        <f aca="false">IFERROR(F98/($L98),"..")</f>
        <v>0.892450259205377</v>
      </c>
      <c r="Q98" s="13" t="n">
        <f aca="false">IFERROR(G98/($L98),"..")</f>
        <v>0.418104419810258</v>
      </c>
      <c r="R98" s="13" t="n">
        <f aca="false">IFERROR(H98/($L98),"..")</f>
        <v>0.0806968833883163</v>
      </c>
      <c r="S98" s="13" t="n">
        <f aca="false">IFERROR(I98/($L98),"..")</f>
        <v>0.120914697866934</v>
      </c>
      <c r="T98" s="13" t="n">
        <f aca="false">IFERROR(J98/($L98),"..")</f>
        <v>0.0767524537425978</v>
      </c>
      <c r="U98" s="13" t="n">
        <f aca="false">IFERROR(K98/($L98),"..")</f>
        <v>0.12858328381452</v>
      </c>
    </row>
    <row r="99" customFormat="false" ht="13.5" hidden="false" customHeight="false" outlineLevel="0" collapsed="false">
      <c r="A99" s="11"/>
      <c r="B99" s="11" t="s">
        <v>25</v>
      </c>
      <c r="C99" s="10"/>
      <c r="D99" s="14" t="n">
        <v>189177</v>
      </c>
      <c r="E99" s="14" t="n">
        <v>29922</v>
      </c>
      <c r="F99" s="14" t="n">
        <v>125370</v>
      </c>
      <c r="G99" s="14" t="n">
        <v>14367</v>
      </c>
      <c r="H99" s="14" t="n">
        <v>10545</v>
      </c>
      <c r="I99" s="14" t="n">
        <v>24564</v>
      </c>
      <c r="J99" s="14" t="n">
        <v>12498</v>
      </c>
      <c r="K99" s="14" t="n">
        <v>24594</v>
      </c>
      <c r="L99" s="14" t="n">
        <v>160671</v>
      </c>
      <c r="M99" s="14" t="n">
        <v>28500</v>
      </c>
      <c r="O99" s="13" t="n">
        <f aca="false">IFERROR(E99/($L99),"..")</f>
        <v>0.18623149168176</v>
      </c>
      <c r="P99" s="13" t="n">
        <f aca="false">IFERROR(F99/($L99),"..")</f>
        <v>0.780290158149262</v>
      </c>
      <c r="Q99" s="13" t="n">
        <f aca="false">IFERROR(G99/($L99),"..")</f>
        <v>0.0894187501166981</v>
      </c>
      <c r="R99" s="13" t="n">
        <f aca="false">IFERROR(H99/($L99),"..")</f>
        <v>0.0656310099520137</v>
      </c>
      <c r="S99" s="13" t="n">
        <f aca="false">IFERROR(I99/($L99),"..")</f>
        <v>0.152883843381818</v>
      </c>
      <c r="T99" s="13" t="n">
        <f aca="false">IFERROR(J99/($L99),"..")</f>
        <v>0.0777862837724294</v>
      </c>
      <c r="U99" s="13" t="n">
        <f aca="false">IFERROR(K99/($L99),"..")</f>
        <v>0.153070560337584</v>
      </c>
    </row>
    <row r="100" customFormat="false" ht="13.5" hidden="false" customHeight="true" outlineLevel="0" collapsed="false">
      <c r="A100" s="11" t="s">
        <v>48</v>
      </c>
      <c r="B100" s="11" t="s">
        <v>22</v>
      </c>
      <c r="C100" s="10"/>
      <c r="D100" s="12" t="n">
        <v>53166</v>
      </c>
      <c r="E100" s="12" t="n">
        <v>4026</v>
      </c>
      <c r="F100" s="12" t="n">
        <v>39246</v>
      </c>
      <c r="G100" s="12" t="n">
        <v>14001</v>
      </c>
      <c r="H100" s="12" t="n">
        <v>3237</v>
      </c>
      <c r="I100" s="12" t="n">
        <v>6447</v>
      </c>
      <c r="J100" s="12" t="n">
        <v>3543</v>
      </c>
      <c r="K100" s="12" t="n">
        <v>6756</v>
      </c>
      <c r="L100" s="12" t="n">
        <v>44148</v>
      </c>
      <c r="M100" s="12" t="n">
        <v>9018</v>
      </c>
      <c r="O100" s="13" t="n">
        <f aca="false">IFERROR(E100/($L100),"..")</f>
        <v>0.091193259037782</v>
      </c>
      <c r="P100" s="13" t="n">
        <f aca="false">IFERROR(F100/($L100),"..")</f>
        <v>0.888964392497961</v>
      </c>
      <c r="Q100" s="13" t="n">
        <f aca="false">IFERROR(G100/($L100),"..")</f>
        <v>0.317137809187279</v>
      </c>
      <c r="R100" s="13" t="n">
        <f aca="false">IFERROR(H100/($L100),"..")</f>
        <v>0.073321554770318</v>
      </c>
      <c r="S100" s="13" t="n">
        <f aca="false">IFERROR(I100/($L100),"..")</f>
        <v>0.146031530307149</v>
      </c>
      <c r="T100" s="13" t="n">
        <f aca="false">IFERROR(J100/($L100),"..")</f>
        <v>0.0802527860831748</v>
      </c>
      <c r="U100" s="13" t="n">
        <f aca="false">IFERROR(K100/($L100),"..")</f>
        <v>0.153030714868171</v>
      </c>
    </row>
    <row r="101" customFormat="false" ht="13.5" hidden="false" customHeight="false" outlineLevel="0" collapsed="false">
      <c r="A101" s="11"/>
      <c r="B101" s="11" t="s">
        <v>23</v>
      </c>
      <c r="C101" s="10"/>
      <c r="D101" s="14" t="n">
        <v>10746</v>
      </c>
      <c r="E101" s="14" t="n">
        <v>1422</v>
      </c>
      <c r="F101" s="14" t="n">
        <v>6555</v>
      </c>
      <c r="G101" s="14" t="n">
        <v>1695</v>
      </c>
      <c r="H101" s="14" t="n">
        <v>342</v>
      </c>
      <c r="I101" s="14" t="n">
        <v>723</v>
      </c>
      <c r="J101" s="14" t="n">
        <v>318</v>
      </c>
      <c r="K101" s="14" t="n">
        <v>843</v>
      </c>
      <c r="L101" s="14" t="n">
        <v>8187</v>
      </c>
      <c r="M101" s="14" t="n">
        <v>2562</v>
      </c>
      <c r="O101" s="13" t="n">
        <f aca="false">IFERROR(E101/($L101),"..")</f>
        <v>0.173689996335654</v>
      </c>
      <c r="P101" s="13" t="n">
        <f aca="false">IFERROR(F101/($L101),"..")</f>
        <v>0.800659582264566</v>
      </c>
      <c r="Q101" s="13" t="n">
        <f aca="false">IFERROR(G101/($L101),"..")</f>
        <v>0.207035544155368</v>
      </c>
      <c r="R101" s="13" t="n">
        <f aca="false">IFERROR(H101/($L101),"..")</f>
        <v>0.0417735434224991</v>
      </c>
      <c r="S101" s="13" t="n">
        <f aca="false">IFERROR(I101/($L101),"..")</f>
        <v>0.0883107365335288</v>
      </c>
      <c r="T101" s="13" t="n">
        <f aca="false">IFERROR(J101/($L101),"..")</f>
        <v>0.0388420666910956</v>
      </c>
      <c r="U101" s="13" t="n">
        <f aca="false">IFERROR(K101/($L101),"..")</f>
        <v>0.102968120190546</v>
      </c>
    </row>
    <row r="102" customFormat="false" ht="13.5" hidden="false" customHeight="false" outlineLevel="0" collapsed="false">
      <c r="A102" s="11"/>
      <c r="B102" s="11" t="s">
        <v>24</v>
      </c>
      <c r="C102" s="10"/>
      <c r="D102" s="12" t="n">
        <v>31323</v>
      </c>
      <c r="E102" s="12" t="n">
        <v>1335</v>
      </c>
      <c r="F102" s="12" t="n">
        <v>24723</v>
      </c>
      <c r="G102" s="12" t="n">
        <v>11733</v>
      </c>
      <c r="H102" s="12" t="n">
        <v>2298</v>
      </c>
      <c r="I102" s="12" t="n">
        <v>4173</v>
      </c>
      <c r="J102" s="12" t="n">
        <v>2478</v>
      </c>
      <c r="K102" s="12" t="n">
        <v>4035</v>
      </c>
      <c r="L102" s="12" t="n">
        <v>26430</v>
      </c>
      <c r="M102" s="12" t="n">
        <v>4893</v>
      </c>
      <c r="O102" s="13" t="n">
        <f aca="false">IFERROR(E102/($L102),"..")</f>
        <v>0.0505107832009081</v>
      </c>
      <c r="P102" s="13" t="n">
        <f aca="false">IFERROR(F102/($L102),"..")</f>
        <v>0.935414301929625</v>
      </c>
      <c r="Q102" s="13" t="n">
        <f aca="false">IFERROR(G102/($L102),"..")</f>
        <v>0.443927355278093</v>
      </c>
      <c r="R102" s="13" t="n">
        <f aca="false">IFERROR(H102/($L102),"..")</f>
        <v>0.0869466515323496</v>
      </c>
      <c r="S102" s="13" t="n">
        <f aca="false">IFERROR(I102/($L102),"..")</f>
        <v>0.15788876276958</v>
      </c>
      <c r="T102" s="13" t="n">
        <f aca="false">IFERROR(J102/($L102),"..")</f>
        <v>0.0937570942111237</v>
      </c>
      <c r="U102" s="13" t="n">
        <f aca="false">IFERROR(K102/($L102),"..")</f>
        <v>0.15266742338252</v>
      </c>
    </row>
    <row r="103" customFormat="false" ht="13.5" hidden="false" customHeight="false" outlineLevel="0" collapsed="false">
      <c r="A103" s="11"/>
      <c r="B103" s="11" t="s">
        <v>25</v>
      </c>
      <c r="C103" s="10"/>
      <c r="D103" s="14" t="n">
        <v>11094</v>
      </c>
      <c r="E103" s="14" t="n">
        <v>1272</v>
      </c>
      <c r="F103" s="14" t="n">
        <v>7968</v>
      </c>
      <c r="G103" s="14" t="n">
        <v>573</v>
      </c>
      <c r="H103" s="14" t="n">
        <v>594</v>
      </c>
      <c r="I103" s="14" t="n">
        <v>1551</v>
      </c>
      <c r="J103" s="14" t="n">
        <v>750</v>
      </c>
      <c r="K103" s="14" t="n">
        <v>1878</v>
      </c>
      <c r="L103" s="14" t="n">
        <v>9531</v>
      </c>
      <c r="M103" s="14" t="n">
        <v>1563</v>
      </c>
      <c r="O103" s="13" t="n">
        <f aca="false">IFERROR(E103/($L103),"..")</f>
        <v>0.133459238275102</v>
      </c>
      <c r="P103" s="13" t="n">
        <f aca="false">IFERROR(F103/($L103),"..")</f>
        <v>0.836008813345924</v>
      </c>
      <c r="Q103" s="13" t="n">
        <f aca="false">IFERROR(G103/($L103),"..")</f>
        <v>0.0601196096946805</v>
      </c>
      <c r="R103" s="13" t="n">
        <f aca="false">IFERROR(H103/($L103),"..")</f>
        <v>0.0623229461756374</v>
      </c>
      <c r="S103" s="13" t="n">
        <f aca="false">IFERROR(I103/($L103),"..")</f>
        <v>0.162732137236387</v>
      </c>
      <c r="T103" s="13" t="n">
        <f aca="false">IFERROR(J103/($L103),"..")</f>
        <v>0.0786905886056028</v>
      </c>
      <c r="U103" s="13" t="n">
        <f aca="false">IFERROR(K103/($L103),"..")</f>
        <v>0.197041233868429</v>
      </c>
    </row>
    <row r="104" customFormat="false" ht="13.5" hidden="false" customHeight="true" outlineLevel="0" collapsed="false">
      <c r="A104" s="11" t="s">
        <v>49</v>
      </c>
      <c r="B104" s="11" t="s">
        <v>22</v>
      </c>
      <c r="C104" s="10"/>
      <c r="D104" s="12" t="n">
        <v>84552</v>
      </c>
      <c r="E104" s="12" t="n">
        <v>8196</v>
      </c>
      <c r="F104" s="12" t="n">
        <v>63771</v>
      </c>
      <c r="G104" s="12" t="n">
        <v>22497</v>
      </c>
      <c r="H104" s="12" t="n">
        <v>4476</v>
      </c>
      <c r="I104" s="12" t="n">
        <v>9264</v>
      </c>
      <c r="J104" s="12" t="n">
        <v>5046</v>
      </c>
      <c r="K104" s="12" t="n">
        <v>9414</v>
      </c>
      <c r="L104" s="12" t="n">
        <v>73713</v>
      </c>
      <c r="M104" s="12" t="n">
        <v>10839</v>
      </c>
      <c r="O104" s="13" t="n">
        <f aca="false">IFERROR(E104/($L104),"..")</f>
        <v>0.111187985836962</v>
      </c>
      <c r="P104" s="13" t="n">
        <f aca="false">IFERROR(F104/($L104),"..")</f>
        <v>0.865125554515486</v>
      </c>
      <c r="Q104" s="13" t="n">
        <f aca="false">IFERROR(G104/($L104),"..")</f>
        <v>0.305197183671808</v>
      </c>
      <c r="R104" s="13" t="n">
        <f aca="false">IFERROR(H104/($L104),"..")</f>
        <v>0.0607219893370233</v>
      </c>
      <c r="S104" s="13" t="n">
        <f aca="false">IFERROR(I104/($L104),"..")</f>
        <v>0.125676610638558</v>
      </c>
      <c r="T104" s="13" t="n">
        <f aca="false">IFERROR(J104/($L104),"..")</f>
        <v>0.0684546823491107</v>
      </c>
      <c r="U104" s="13" t="n">
        <f aca="false">IFERROR(K104/($L104),"..")</f>
        <v>0.127711529852265</v>
      </c>
    </row>
    <row r="105" customFormat="false" ht="13.5" hidden="false" customHeight="false" outlineLevel="0" collapsed="false">
      <c r="A105" s="11"/>
      <c r="B105" s="11" t="s">
        <v>23</v>
      </c>
      <c r="C105" s="10"/>
      <c r="D105" s="14" t="n">
        <v>18408</v>
      </c>
      <c r="E105" s="14" t="n">
        <v>3243</v>
      </c>
      <c r="F105" s="14" t="n">
        <v>11397</v>
      </c>
      <c r="G105" s="14" t="n">
        <v>2247</v>
      </c>
      <c r="H105" s="14" t="n">
        <v>420</v>
      </c>
      <c r="I105" s="14" t="n">
        <v>996</v>
      </c>
      <c r="J105" s="14" t="n">
        <v>384</v>
      </c>
      <c r="K105" s="14" t="n">
        <v>1440</v>
      </c>
      <c r="L105" s="14" t="n">
        <v>15063</v>
      </c>
      <c r="M105" s="14" t="n">
        <v>3348</v>
      </c>
      <c r="O105" s="13" t="n">
        <f aca="false">IFERROR(E105/($L105),"..")</f>
        <v>0.215295757817168</v>
      </c>
      <c r="P105" s="13" t="n">
        <f aca="false">IFERROR(F105/($L105),"..")</f>
        <v>0.756622186815375</v>
      </c>
      <c r="Q105" s="13" t="n">
        <f aca="false">IFERROR(G105/($L105),"..")</f>
        <v>0.149173471420036</v>
      </c>
      <c r="R105" s="13" t="n">
        <f aca="false">IFERROR(H105/($L105),"..")</f>
        <v>0.0278828918542123</v>
      </c>
      <c r="S105" s="13" t="n">
        <f aca="false">IFERROR(I105/($L105),"..")</f>
        <v>0.0661222863971321</v>
      </c>
      <c r="T105" s="13" t="n">
        <f aca="false">IFERROR(J105/($L105),"..")</f>
        <v>0.0254929296952798</v>
      </c>
      <c r="U105" s="13" t="n">
        <f aca="false">IFERROR(K105/($L105),"..")</f>
        <v>0.0955984863572993</v>
      </c>
    </row>
    <row r="106" customFormat="false" ht="13.5" hidden="false" customHeight="false" outlineLevel="0" collapsed="false">
      <c r="A106" s="11"/>
      <c r="B106" s="11" t="s">
        <v>24</v>
      </c>
      <c r="C106" s="10"/>
      <c r="D106" s="12" t="n">
        <v>47784</v>
      </c>
      <c r="E106" s="12" t="n">
        <v>2469</v>
      </c>
      <c r="F106" s="12" t="n">
        <v>39222</v>
      </c>
      <c r="G106" s="12" t="n">
        <v>19263</v>
      </c>
      <c r="H106" s="12" t="n">
        <v>3042</v>
      </c>
      <c r="I106" s="12" t="n">
        <v>5556</v>
      </c>
      <c r="J106" s="12" t="n">
        <v>3288</v>
      </c>
      <c r="K106" s="12" t="n">
        <v>5355</v>
      </c>
      <c r="L106" s="12" t="n">
        <v>42486</v>
      </c>
      <c r="M106" s="12" t="n">
        <v>5301</v>
      </c>
      <c r="O106" s="13" t="n">
        <f aca="false">IFERROR(E106/($L106),"..")</f>
        <v>0.0581132608388646</v>
      </c>
      <c r="P106" s="13" t="n">
        <f aca="false">IFERROR(F106/($L106),"..")</f>
        <v>0.923174692839994</v>
      </c>
      <c r="Q106" s="13" t="n">
        <f aca="false">IFERROR(G106/($L106),"..")</f>
        <v>0.453396412936026</v>
      </c>
      <c r="R106" s="13" t="n">
        <f aca="false">IFERROR(H106/($L106),"..")</f>
        <v>0.0716000564891964</v>
      </c>
      <c r="S106" s="13" t="n">
        <f aca="false">IFERROR(I106/($L106),"..")</f>
        <v>0.130772489761333</v>
      </c>
      <c r="T106" s="13" t="n">
        <f aca="false">IFERROR(J106/($L106),"..")</f>
        <v>0.0773901991244175</v>
      </c>
      <c r="U106" s="13" t="n">
        <f aca="false">IFERROR(K106/($L106),"..")</f>
        <v>0.126041519559384</v>
      </c>
    </row>
    <row r="107" customFormat="false" ht="13.5" hidden="false" customHeight="false" outlineLevel="0" collapsed="false">
      <c r="A107" s="11"/>
      <c r="B107" s="11" t="s">
        <v>25</v>
      </c>
      <c r="C107" s="10"/>
      <c r="D107" s="14" t="n">
        <v>18357</v>
      </c>
      <c r="E107" s="14" t="n">
        <v>2484</v>
      </c>
      <c r="F107" s="14" t="n">
        <v>13155</v>
      </c>
      <c r="G107" s="14" t="n">
        <v>981</v>
      </c>
      <c r="H107" s="14" t="n">
        <v>1014</v>
      </c>
      <c r="I107" s="14" t="n">
        <v>2712</v>
      </c>
      <c r="J107" s="14" t="n">
        <v>1374</v>
      </c>
      <c r="K107" s="14" t="n">
        <v>2616</v>
      </c>
      <c r="L107" s="14" t="n">
        <v>16167</v>
      </c>
      <c r="M107" s="14" t="n">
        <v>2190</v>
      </c>
      <c r="O107" s="13" t="n">
        <f aca="false">IFERROR(E107/($L107),"..")</f>
        <v>0.153646316570792</v>
      </c>
      <c r="P107" s="13" t="n">
        <f aca="false">IFERROR(F107/($L107),"..")</f>
        <v>0.813694562998701</v>
      </c>
      <c r="Q107" s="13" t="n">
        <f aca="false">IFERROR(G107/($L107),"..")</f>
        <v>0.0606791612544071</v>
      </c>
      <c r="R107" s="13" t="n">
        <f aca="false">IFERROR(H107/($L107),"..")</f>
        <v>0.0627203562813138</v>
      </c>
      <c r="S107" s="13" t="n">
        <f aca="false">IFERROR(I107/($L107),"..")</f>
        <v>0.167749118574875</v>
      </c>
      <c r="T107" s="13" t="n">
        <f aca="false">IFERROR(J107/($L107),"..")</f>
        <v>0.0849879383930228</v>
      </c>
      <c r="U107" s="13" t="n">
        <f aca="false">IFERROR(K107/($L107),"..")</f>
        <v>0.161811096678419</v>
      </c>
    </row>
    <row r="108" customFormat="false" ht="13.5" hidden="false" customHeight="true" outlineLevel="0" collapsed="false">
      <c r="A108" s="11" t="s">
        <v>50</v>
      </c>
      <c r="B108" s="11" t="s">
        <v>22</v>
      </c>
      <c r="C108" s="10"/>
      <c r="D108" s="12" t="n">
        <v>51252</v>
      </c>
      <c r="E108" s="12" t="n">
        <v>6735</v>
      </c>
      <c r="F108" s="12" t="n">
        <v>35670</v>
      </c>
      <c r="G108" s="12" t="n">
        <v>13464</v>
      </c>
      <c r="H108" s="12" t="n">
        <v>2367</v>
      </c>
      <c r="I108" s="12" t="n">
        <v>3987</v>
      </c>
      <c r="J108" s="12" t="n">
        <v>2181</v>
      </c>
      <c r="K108" s="12" t="n">
        <v>4506</v>
      </c>
      <c r="L108" s="12" t="n">
        <v>43542</v>
      </c>
      <c r="M108" s="12" t="n">
        <v>7713</v>
      </c>
      <c r="O108" s="13" t="n">
        <f aca="false">IFERROR(E108/($L108),"..")</f>
        <v>0.154678241697671</v>
      </c>
      <c r="P108" s="13" t="n">
        <f aca="false">IFERROR(F108/($L108),"..")</f>
        <v>0.819209039548023</v>
      </c>
      <c r="Q108" s="13" t="n">
        <f aca="false">IFERROR(G108/($L108),"..")</f>
        <v>0.309218685407193</v>
      </c>
      <c r="R108" s="13" t="n">
        <f aca="false">IFERROR(H108/($L108),"..")</f>
        <v>0.0543613063249277</v>
      </c>
      <c r="S108" s="13" t="n">
        <f aca="false">IFERROR(I108/($L108),"..")</f>
        <v>0.0915667631252584</v>
      </c>
      <c r="T108" s="13" t="n">
        <f aca="false">IFERROR(J108/($L108),"..")</f>
        <v>0.0500895686922971</v>
      </c>
      <c r="U108" s="13" t="n">
        <f aca="false">IFERROR(K108/($L108),"..")</f>
        <v>0.103486289100179</v>
      </c>
    </row>
    <row r="109" customFormat="false" ht="13.5" hidden="false" customHeight="false" outlineLevel="0" collapsed="false">
      <c r="A109" s="11"/>
      <c r="B109" s="11" t="s">
        <v>23</v>
      </c>
      <c r="C109" s="10"/>
      <c r="D109" s="14" t="n">
        <v>14130</v>
      </c>
      <c r="E109" s="14" t="n">
        <v>3060</v>
      </c>
      <c r="F109" s="14" t="n">
        <v>8031</v>
      </c>
      <c r="G109" s="14" t="n">
        <v>1341</v>
      </c>
      <c r="H109" s="14" t="n">
        <v>294</v>
      </c>
      <c r="I109" s="14" t="n">
        <v>585</v>
      </c>
      <c r="J109" s="14" t="n">
        <v>285</v>
      </c>
      <c r="K109" s="14" t="n">
        <v>975</v>
      </c>
      <c r="L109" s="14" t="n">
        <v>11406</v>
      </c>
      <c r="M109" s="14" t="n">
        <v>2727</v>
      </c>
      <c r="O109" s="13" t="n">
        <f aca="false">IFERROR(E109/($L109),"..")</f>
        <v>0.268279852709101</v>
      </c>
      <c r="P109" s="13" t="n">
        <f aca="false">IFERROR(F109/($L109),"..")</f>
        <v>0.704103103629669</v>
      </c>
      <c r="Q109" s="13" t="n">
        <f aca="false">IFERROR(G109/($L109),"..")</f>
        <v>0.117569700157812</v>
      </c>
      <c r="R109" s="13" t="n">
        <f aca="false">IFERROR(H109/($L109),"..")</f>
        <v>0.0257759074171489</v>
      </c>
      <c r="S109" s="13" t="n">
        <f aca="false">IFERROR(I109/($L109),"..")</f>
        <v>0.0512887953708574</v>
      </c>
      <c r="T109" s="13" t="n">
        <f aca="false">IFERROR(J109/($L109),"..")</f>
        <v>0.024986849026828</v>
      </c>
      <c r="U109" s="13" t="n">
        <f aca="false">IFERROR(K109/($L109),"..")</f>
        <v>0.0854813256180957</v>
      </c>
    </row>
    <row r="110" customFormat="false" ht="13.5" hidden="false" customHeight="false" outlineLevel="0" collapsed="false">
      <c r="A110" s="11"/>
      <c r="B110" s="11" t="s">
        <v>24</v>
      </c>
      <c r="C110" s="10"/>
      <c r="D110" s="12" t="n">
        <v>29520</v>
      </c>
      <c r="E110" s="12" t="n">
        <v>2334</v>
      </c>
      <c r="F110" s="12" t="n">
        <v>22587</v>
      </c>
      <c r="G110" s="12" t="n">
        <v>11487</v>
      </c>
      <c r="H110" s="12" t="n">
        <v>1647</v>
      </c>
      <c r="I110" s="12" t="n">
        <v>2391</v>
      </c>
      <c r="J110" s="12" t="n">
        <v>1470</v>
      </c>
      <c r="K110" s="12" t="n">
        <v>2715</v>
      </c>
      <c r="L110" s="12" t="n">
        <v>25548</v>
      </c>
      <c r="M110" s="12" t="n">
        <v>3972</v>
      </c>
      <c r="O110" s="13" t="n">
        <f aca="false">IFERROR(E110/($L110),"..")</f>
        <v>0.0913574448097698</v>
      </c>
      <c r="P110" s="13" t="n">
        <f aca="false">IFERROR(F110/($L110),"..")</f>
        <v>0.884100516674495</v>
      </c>
      <c r="Q110" s="13" t="n">
        <f aca="false">IFERROR(G110/($L110),"..")</f>
        <v>0.44962423673086</v>
      </c>
      <c r="R110" s="13" t="n">
        <f aca="false">IFERROR(H110/($L110),"..")</f>
        <v>0.064466885861907</v>
      </c>
      <c r="S110" s="13" t="n">
        <f aca="false">IFERROR(I110/($L110),"..")</f>
        <v>0.0935885392202912</v>
      </c>
      <c r="T110" s="13" t="n">
        <f aca="false">IFERROR(J110/($L110),"..")</f>
        <v>0.0575387505871301</v>
      </c>
      <c r="U110" s="13" t="n">
        <f aca="false">IFERROR(K110/($L110),"..")</f>
        <v>0.106270549553781</v>
      </c>
    </row>
    <row r="111" customFormat="false" ht="13.5" hidden="false" customHeight="false" outlineLevel="0" collapsed="false">
      <c r="A111" s="11"/>
      <c r="B111" s="11" t="s">
        <v>25</v>
      </c>
      <c r="C111" s="10"/>
      <c r="D111" s="14" t="n">
        <v>7602</v>
      </c>
      <c r="E111" s="14" t="n">
        <v>1344</v>
      </c>
      <c r="F111" s="14" t="n">
        <v>5055</v>
      </c>
      <c r="G111" s="14" t="n">
        <v>636</v>
      </c>
      <c r="H111" s="14" t="n">
        <v>426</v>
      </c>
      <c r="I111" s="14" t="n">
        <v>1014</v>
      </c>
      <c r="J111" s="14" t="n">
        <v>423</v>
      </c>
      <c r="K111" s="14" t="n">
        <v>816</v>
      </c>
      <c r="L111" s="14" t="n">
        <v>6588</v>
      </c>
      <c r="M111" s="14" t="n">
        <v>1017</v>
      </c>
      <c r="O111" s="13" t="n">
        <f aca="false">IFERROR(E111/($L111),"..")</f>
        <v>0.204007285974499</v>
      </c>
      <c r="P111" s="13" t="n">
        <f aca="false">IFERROR(F111/($L111),"..")</f>
        <v>0.767304189435337</v>
      </c>
      <c r="Q111" s="13" t="n">
        <f aca="false">IFERROR(G111/($L111),"..")</f>
        <v>0.0965391621129326</v>
      </c>
      <c r="R111" s="13" t="n">
        <f aca="false">IFERROR(H111/($L111),"..")</f>
        <v>0.0646630236794171</v>
      </c>
      <c r="S111" s="13" t="n">
        <f aca="false">IFERROR(I111/($L111),"..")</f>
        <v>0.15391621129326</v>
      </c>
      <c r="T111" s="13" t="n">
        <f aca="false">IFERROR(J111/($L111),"..")</f>
        <v>0.0642076502732241</v>
      </c>
      <c r="U111" s="13" t="n">
        <f aca="false">IFERROR(K111/($L111),"..")</f>
        <v>0.123861566484517</v>
      </c>
    </row>
    <row r="112" customFormat="false" ht="13.5" hidden="false" customHeight="true" outlineLevel="0" collapsed="false">
      <c r="A112" s="11" t="s">
        <v>51</v>
      </c>
      <c r="B112" s="11" t="s">
        <v>22</v>
      </c>
      <c r="C112" s="10"/>
      <c r="D112" s="12" t="n">
        <v>71820</v>
      </c>
      <c r="E112" s="12" t="n">
        <v>8106</v>
      </c>
      <c r="F112" s="12" t="n">
        <v>50352</v>
      </c>
      <c r="G112" s="12" t="n">
        <v>17874</v>
      </c>
      <c r="H112" s="12" t="n">
        <v>3399</v>
      </c>
      <c r="I112" s="12" t="n">
        <v>6393</v>
      </c>
      <c r="J112" s="12" t="n">
        <v>3456</v>
      </c>
      <c r="K112" s="12" t="n">
        <v>6963</v>
      </c>
      <c r="L112" s="12" t="n">
        <v>59901</v>
      </c>
      <c r="M112" s="12" t="n">
        <v>11919</v>
      </c>
      <c r="O112" s="13" t="n">
        <f aca="false">IFERROR(E112/($L112),"..")</f>
        <v>0.135323283417639</v>
      </c>
      <c r="P112" s="13" t="n">
        <f aca="false">IFERROR(F112/($L112),"..")</f>
        <v>0.840586968498022</v>
      </c>
      <c r="Q112" s="13" t="n">
        <f aca="false">IFERROR(G112/($L112),"..")</f>
        <v>0.298392347373166</v>
      </c>
      <c r="R112" s="13" t="n">
        <f aca="false">IFERROR(H112/($L112),"..")</f>
        <v>0.0567436269845245</v>
      </c>
      <c r="S112" s="13" t="n">
        <f aca="false">IFERROR(I112/($L112),"..")</f>
        <v>0.106726098061802</v>
      </c>
      <c r="T112" s="13" t="n">
        <f aca="false">IFERROR(J112/($L112),"..")</f>
        <v>0.057695197075174</v>
      </c>
      <c r="U112" s="13" t="n">
        <f aca="false">IFERROR(K112/($L112),"..")</f>
        <v>0.116241798968298</v>
      </c>
    </row>
    <row r="113" customFormat="false" ht="13.5" hidden="false" customHeight="false" outlineLevel="0" collapsed="false">
      <c r="A113" s="11"/>
      <c r="B113" s="11" t="s">
        <v>23</v>
      </c>
      <c r="C113" s="10"/>
      <c r="D113" s="14" t="n">
        <v>20094</v>
      </c>
      <c r="E113" s="14" t="n">
        <v>3534</v>
      </c>
      <c r="F113" s="14" t="n">
        <v>11661</v>
      </c>
      <c r="G113" s="14" t="n">
        <v>2097</v>
      </c>
      <c r="H113" s="14" t="n">
        <v>507</v>
      </c>
      <c r="I113" s="14" t="n">
        <v>1095</v>
      </c>
      <c r="J113" s="14" t="n">
        <v>456</v>
      </c>
      <c r="K113" s="14" t="n">
        <v>1458</v>
      </c>
      <c r="L113" s="14" t="n">
        <v>15609</v>
      </c>
      <c r="M113" s="14" t="n">
        <v>4485</v>
      </c>
      <c r="O113" s="13" t="n">
        <f aca="false">IFERROR(E113/($L113),"..")</f>
        <v>0.226407841629829</v>
      </c>
      <c r="P113" s="13" t="n">
        <f aca="false">IFERROR(F113/($L113),"..")</f>
        <v>0.747068998654622</v>
      </c>
      <c r="Q113" s="13" t="n">
        <f aca="false">IFERROR(G113/($L113),"..")</f>
        <v>0.13434556986354</v>
      </c>
      <c r="R113" s="13" t="n">
        <f aca="false">IFERROR(H113/($L113),"..")</f>
        <v>0.0324812608110705</v>
      </c>
      <c r="S113" s="13" t="n">
        <f aca="false">IFERROR(I113/($L113),"..")</f>
        <v>0.070151835479531</v>
      </c>
      <c r="T113" s="13" t="n">
        <f aca="false">IFERROR(J113/($L113),"..")</f>
        <v>0.0292139150490102</v>
      </c>
      <c r="U113" s="13" t="n">
        <f aca="false">IFERROR(K113/($L113),"..")</f>
        <v>0.0934076494330194</v>
      </c>
    </row>
    <row r="114" customFormat="false" ht="13.5" hidden="false" customHeight="false" outlineLevel="0" collapsed="false">
      <c r="A114" s="11"/>
      <c r="B114" s="11" t="s">
        <v>24</v>
      </c>
      <c r="C114" s="10"/>
      <c r="D114" s="12" t="n">
        <v>41472</v>
      </c>
      <c r="E114" s="12" t="n">
        <v>2877</v>
      </c>
      <c r="F114" s="12" t="n">
        <v>31809</v>
      </c>
      <c r="G114" s="12" t="n">
        <v>15078</v>
      </c>
      <c r="H114" s="12" t="n">
        <v>2418</v>
      </c>
      <c r="I114" s="12" t="n">
        <v>3963</v>
      </c>
      <c r="J114" s="12" t="n">
        <v>2343</v>
      </c>
      <c r="K114" s="12" t="n">
        <v>4179</v>
      </c>
      <c r="L114" s="12" t="n">
        <v>35430</v>
      </c>
      <c r="M114" s="12" t="n">
        <v>6045</v>
      </c>
      <c r="O114" s="13" t="n">
        <f aca="false">IFERROR(E114/($L114),"..")</f>
        <v>0.0812023708721423</v>
      </c>
      <c r="P114" s="13" t="n">
        <f aca="false">IFERROR(F114/($L114),"..")</f>
        <v>0.897798475867909</v>
      </c>
      <c r="Q114" s="13" t="n">
        <f aca="false">IFERROR(G114/($L114),"..")</f>
        <v>0.425571549534293</v>
      </c>
      <c r="R114" s="13" t="n">
        <f aca="false">IFERROR(H114/($L114),"..")</f>
        <v>0.0682472480948349</v>
      </c>
      <c r="S114" s="13" t="n">
        <f aca="false">IFERROR(I114/($L114),"..")</f>
        <v>0.111854360711262</v>
      </c>
      <c r="T114" s="13" t="n">
        <f aca="false">IFERROR(J114/($L114),"..")</f>
        <v>0.0661303979678239</v>
      </c>
      <c r="U114" s="13" t="n">
        <f aca="false">IFERROR(K114/($L114),"..")</f>
        <v>0.117950889077053</v>
      </c>
    </row>
    <row r="115" customFormat="false" ht="13.5" hidden="false" customHeight="false" outlineLevel="0" collapsed="false">
      <c r="A115" s="11"/>
      <c r="B115" s="11" t="s">
        <v>25</v>
      </c>
      <c r="C115" s="10"/>
      <c r="D115" s="14" t="n">
        <v>10251</v>
      </c>
      <c r="E115" s="14" t="n">
        <v>1695</v>
      </c>
      <c r="F115" s="14" t="n">
        <v>6879</v>
      </c>
      <c r="G115" s="14" t="n">
        <v>693</v>
      </c>
      <c r="H115" s="14" t="n">
        <v>474</v>
      </c>
      <c r="I115" s="14" t="n">
        <v>1332</v>
      </c>
      <c r="J115" s="14" t="n">
        <v>657</v>
      </c>
      <c r="K115" s="14" t="n">
        <v>1323</v>
      </c>
      <c r="L115" s="14" t="n">
        <v>8859</v>
      </c>
      <c r="M115" s="14" t="n">
        <v>1395</v>
      </c>
      <c r="O115" s="13" t="n">
        <f aca="false">IFERROR(E115/($L115),"..")</f>
        <v>0.191330849983068</v>
      </c>
      <c r="P115" s="13" t="n">
        <f aca="false">IFERROR(F115/($L115),"..")</f>
        <v>0.776498476125974</v>
      </c>
      <c r="Q115" s="13" t="n">
        <f aca="false">IFERROR(G115/($L115),"..")</f>
        <v>0.0782255333559093</v>
      </c>
      <c r="R115" s="13" t="n">
        <f aca="false">IFERROR(H115/($L115),"..")</f>
        <v>0.0535049102607518</v>
      </c>
      <c r="S115" s="13" t="n">
        <f aca="false">IFERROR(I115/($L115),"..")</f>
        <v>0.150355570606163</v>
      </c>
      <c r="T115" s="13" t="n">
        <f aca="false">IFERROR(J115/($L115),"..")</f>
        <v>0.0741618692854724</v>
      </c>
      <c r="U115" s="13" t="n">
        <f aca="false">IFERROR(K115/($L115),"..")</f>
        <v>0.149339654588554</v>
      </c>
    </row>
    <row r="116" customFormat="false" ht="13.5" hidden="false" customHeight="true" outlineLevel="0" collapsed="false">
      <c r="A116" s="11" t="s">
        <v>52</v>
      </c>
      <c r="B116" s="11" t="s">
        <v>22</v>
      </c>
      <c r="C116" s="10"/>
      <c r="D116" s="12" t="n">
        <v>47580</v>
      </c>
      <c r="E116" s="12" t="n">
        <v>5073</v>
      </c>
      <c r="F116" s="12" t="n">
        <v>35103</v>
      </c>
      <c r="G116" s="12" t="n">
        <v>12138</v>
      </c>
      <c r="H116" s="12" t="n">
        <v>2256</v>
      </c>
      <c r="I116" s="12" t="n">
        <v>4914</v>
      </c>
      <c r="J116" s="12" t="n">
        <v>2916</v>
      </c>
      <c r="K116" s="12" t="n">
        <v>5502</v>
      </c>
      <c r="L116" s="12" t="n">
        <v>41325</v>
      </c>
      <c r="M116" s="12" t="n">
        <v>6258</v>
      </c>
      <c r="O116" s="13" t="n">
        <f aca="false">IFERROR(E116/($L116),"..")</f>
        <v>0.122758620689655</v>
      </c>
      <c r="P116" s="13" t="n">
        <f aca="false">IFERROR(F116/($L116),"..")</f>
        <v>0.849437386569873</v>
      </c>
      <c r="Q116" s="13" t="n">
        <f aca="false">IFERROR(G116/($L116),"..")</f>
        <v>0.293720508166969</v>
      </c>
      <c r="R116" s="13" t="n">
        <f aca="false">IFERROR(H116/($L116),"..")</f>
        <v>0.0545916515426497</v>
      </c>
      <c r="S116" s="13" t="n">
        <f aca="false">IFERROR(I116/($L116),"..")</f>
        <v>0.118911070780399</v>
      </c>
      <c r="T116" s="13" t="n">
        <f aca="false">IFERROR(J116/($L116),"..")</f>
        <v>0.070562613430127</v>
      </c>
      <c r="U116" s="13" t="n">
        <f aca="false">IFERROR(K116/($L116),"..")</f>
        <v>0.133139745916515</v>
      </c>
    </row>
    <row r="117" customFormat="false" ht="13.5" hidden="false" customHeight="false" outlineLevel="0" collapsed="false">
      <c r="A117" s="11"/>
      <c r="B117" s="11" t="s">
        <v>23</v>
      </c>
      <c r="C117" s="10"/>
      <c r="D117" s="14" t="n">
        <v>11553</v>
      </c>
      <c r="E117" s="14" t="n">
        <v>2154</v>
      </c>
      <c r="F117" s="14" t="n">
        <v>6918</v>
      </c>
      <c r="G117" s="14" t="n">
        <v>1035</v>
      </c>
      <c r="H117" s="14" t="n">
        <v>240</v>
      </c>
      <c r="I117" s="14" t="n">
        <v>537</v>
      </c>
      <c r="J117" s="14" t="n">
        <v>249</v>
      </c>
      <c r="K117" s="14" t="n">
        <v>918</v>
      </c>
      <c r="L117" s="14" t="n">
        <v>9381</v>
      </c>
      <c r="M117" s="14" t="n">
        <v>2172</v>
      </c>
      <c r="O117" s="13" t="n">
        <f aca="false">IFERROR(E117/($L117),"..")</f>
        <v>0.229613047649504</v>
      </c>
      <c r="P117" s="13" t="n">
        <f aca="false">IFERROR(F117/($L117),"..")</f>
        <v>0.737448033258714</v>
      </c>
      <c r="Q117" s="13" t="n">
        <f aca="false">IFERROR(G117/($L117),"..")</f>
        <v>0.110329389190918</v>
      </c>
      <c r="R117" s="13" t="n">
        <f aca="false">IFERROR(H117/($L117),"..")</f>
        <v>0.0255836264790534</v>
      </c>
      <c r="S117" s="13" t="n">
        <f aca="false">IFERROR(I117/($L117),"..")</f>
        <v>0.057243364246882</v>
      </c>
      <c r="T117" s="13" t="n">
        <f aca="false">IFERROR(J117/($L117),"..")</f>
        <v>0.0265430124720179</v>
      </c>
      <c r="U117" s="13" t="n">
        <f aca="false">IFERROR(K117/($L117),"..")</f>
        <v>0.0978573712823793</v>
      </c>
    </row>
    <row r="118" customFormat="false" ht="13.5" hidden="false" customHeight="false" outlineLevel="0" collapsed="false">
      <c r="A118" s="11"/>
      <c r="B118" s="11" t="s">
        <v>24</v>
      </c>
      <c r="C118" s="10"/>
      <c r="D118" s="12" t="n">
        <v>26604</v>
      </c>
      <c r="E118" s="12" t="n">
        <v>1605</v>
      </c>
      <c r="F118" s="12" t="n">
        <v>21417</v>
      </c>
      <c r="G118" s="12" t="n">
        <v>10575</v>
      </c>
      <c r="H118" s="12" t="n">
        <v>1518</v>
      </c>
      <c r="I118" s="12" t="n">
        <v>2703</v>
      </c>
      <c r="J118" s="12" t="n">
        <v>1821</v>
      </c>
      <c r="K118" s="12" t="n">
        <v>3117</v>
      </c>
      <c r="L118" s="12" t="n">
        <v>23559</v>
      </c>
      <c r="M118" s="12" t="n">
        <v>3042</v>
      </c>
      <c r="O118" s="13" t="n">
        <f aca="false">IFERROR(E118/($L118),"..")</f>
        <v>0.0681268305106329</v>
      </c>
      <c r="P118" s="13" t="n">
        <f aca="false">IFERROR(F118/($L118),"..")</f>
        <v>0.909079332739081</v>
      </c>
      <c r="Q118" s="13" t="n">
        <f aca="false">IFERROR(G118/($L118),"..")</f>
        <v>0.448873042149497</v>
      </c>
      <c r="R118" s="13" t="n">
        <f aca="false">IFERROR(H118/($L118),"..")</f>
        <v>0.0644339742773462</v>
      </c>
      <c r="S118" s="13" t="n">
        <f aca="false">IFERROR(I118/($L118),"..")</f>
        <v>0.114733222972113</v>
      </c>
      <c r="T118" s="13" t="n">
        <f aca="false">IFERROR(J118/($L118),"..")</f>
        <v>0.0772953011587928</v>
      </c>
      <c r="U118" s="13" t="n">
        <f aca="false">IFERROR(K118/($L118),"..")</f>
        <v>0.132306125047752</v>
      </c>
    </row>
    <row r="119" customFormat="false" ht="13.5" hidden="false" customHeight="false" outlineLevel="0" collapsed="false">
      <c r="A119" s="11"/>
      <c r="B119" s="11" t="s">
        <v>25</v>
      </c>
      <c r="C119" s="10"/>
      <c r="D119" s="14" t="n">
        <v>9426</v>
      </c>
      <c r="E119" s="14" t="n">
        <v>1311</v>
      </c>
      <c r="F119" s="14" t="n">
        <v>6768</v>
      </c>
      <c r="G119" s="14" t="n">
        <v>528</v>
      </c>
      <c r="H119" s="14" t="n">
        <v>495</v>
      </c>
      <c r="I119" s="14" t="n">
        <v>1674</v>
      </c>
      <c r="J119" s="14" t="n">
        <v>846</v>
      </c>
      <c r="K119" s="14" t="n">
        <v>1467</v>
      </c>
      <c r="L119" s="14" t="n">
        <v>8385</v>
      </c>
      <c r="M119" s="14" t="n">
        <v>1044</v>
      </c>
      <c r="O119" s="13" t="n">
        <f aca="false">IFERROR(E119/($L119),"..")</f>
        <v>0.156350626118068</v>
      </c>
      <c r="P119" s="13" t="n">
        <f aca="false">IFERROR(F119/($L119),"..")</f>
        <v>0.807155635062612</v>
      </c>
      <c r="Q119" s="13" t="n">
        <f aca="false">IFERROR(G119/($L119),"..")</f>
        <v>0.0629695885509839</v>
      </c>
      <c r="R119" s="13" t="n">
        <f aca="false">IFERROR(H119/($L119),"..")</f>
        <v>0.0590339892665474</v>
      </c>
      <c r="S119" s="13" t="n">
        <f aca="false">IFERROR(I119/($L119),"..")</f>
        <v>0.199642218246869</v>
      </c>
      <c r="T119" s="13" t="n">
        <f aca="false">IFERROR(J119/($L119),"..")</f>
        <v>0.100894454382826</v>
      </c>
      <c r="U119" s="13" t="n">
        <f aca="false">IFERROR(K119/($L119),"..")</f>
        <v>0.174955277280859</v>
      </c>
    </row>
    <row r="120" customFormat="false" ht="13.5" hidden="false" customHeight="true" outlineLevel="0" collapsed="false">
      <c r="A120" s="11" t="s">
        <v>53</v>
      </c>
      <c r="B120" s="11" t="s">
        <v>22</v>
      </c>
      <c r="C120" s="10"/>
      <c r="D120" s="12" t="n">
        <v>91746</v>
      </c>
      <c r="E120" s="12" t="n">
        <v>9441</v>
      </c>
      <c r="F120" s="12" t="n">
        <v>59424</v>
      </c>
      <c r="G120" s="12" t="n">
        <v>23223</v>
      </c>
      <c r="H120" s="12" t="n">
        <v>5676</v>
      </c>
      <c r="I120" s="12" t="n">
        <v>8781</v>
      </c>
      <c r="J120" s="12" t="n">
        <v>4707</v>
      </c>
      <c r="K120" s="12" t="n">
        <v>8355</v>
      </c>
      <c r="L120" s="12" t="n">
        <v>70740</v>
      </c>
      <c r="M120" s="12" t="n">
        <v>21006</v>
      </c>
      <c r="O120" s="13" t="n">
        <f aca="false">IFERROR(E120/($L120),"..")</f>
        <v>0.133460559796438</v>
      </c>
      <c r="P120" s="13" t="n">
        <f aca="false">IFERROR(F120/($L120),"..")</f>
        <v>0.840033927056828</v>
      </c>
      <c r="Q120" s="13" t="n">
        <f aca="false">IFERROR(G120/($L120),"..")</f>
        <v>0.328286683630195</v>
      </c>
      <c r="R120" s="13" t="n">
        <f aca="false">IFERROR(H120/($L120),"..")</f>
        <v>0.0802374893977947</v>
      </c>
      <c r="S120" s="13" t="n">
        <f aca="false">IFERROR(I120/($L120),"..")</f>
        <v>0.124130619168787</v>
      </c>
      <c r="T120" s="13" t="n">
        <f aca="false">IFERROR(J120/($L120),"..")</f>
        <v>0.0665394402035623</v>
      </c>
      <c r="U120" s="13" t="n">
        <f aca="false">IFERROR(K120/($L120),"..")</f>
        <v>0.118108566581849</v>
      </c>
    </row>
    <row r="121" customFormat="false" ht="13.5" hidden="false" customHeight="false" outlineLevel="0" collapsed="false">
      <c r="A121" s="11"/>
      <c r="B121" s="11" t="s">
        <v>23</v>
      </c>
      <c r="C121" s="10"/>
      <c r="D121" s="14" t="n">
        <v>26241</v>
      </c>
      <c r="E121" s="14" t="n">
        <v>3414</v>
      </c>
      <c r="F121" s="14" t="n">
        <v>14397</v>
      </c>
      <c r="G121" s="14" t="n">
        <v>4368</v>
      </c>
      <c r="H121" s="14" t="n">
        <v>1110</v>
      </c>
      <c r="I121" s="14" t="n">
        <v>1971</v>
      </c>
      <c r="J121" s="14" t="n">
        <v>810</v>
      </c>
      <c r="K121" s="14" t="n">
        <v>1914</v>
      </c>
      <c r="L121" s="14" t="n">
        <v>18372</v>
      </c>
      <c r="M121" s="14" t="n">
        <v>7872</v>
      </c>
      <c r="O121" s="13" t="n">
        <f aca="false">IFERROR(E121/($L121),"..")</f>
        <v>0.185826257348138</v>
      </c>
      <c r="P121" s="13" t="n">
        <f aca="false">IFERROR(F121/($L121),"..")</f>
        <v>0.783638145003266</v>
      </c>
      <c r="Q121" s="13" t="n">
        <f aca="false">IFERROR(G121/($L121),"..")</f>
        <v>0.237753102547355</v>
      </c>
      <c r="R121" s="13" t="n">
        <f aca="false">IFERROR(H121/($L121),"..")</f>
        <v>0.0604180274330503</v>
      </c>
      <c r="S121" s="13" t="n">
        <f aca="false">IFERROR(I121/($L121),"..")</f>
        <v>0.107282821685173</v>
      </c>
      <c r="T121" s="13" t="n">
        <f aca="false">IFERROR(J121/($L121),"..")</f>
        <v>0.0440888308295232</v>
      </c>
      <c r="U121" s="13" t="n">
        <f aca="false">IFERROR(K121/($L121),"..")</f>
        <v>0.104180274330503</v>
      </c>
    </row>
    <row r="122" customFormat="false" ht="13.5" hidden="false" customHeight="false" outlineLevel="0" collapsed="false">
      <c r="A122" s="11"/>
      <c r="B122" s="11" t="s">
        <v>24</v>
      </c>
      <c r="C122" s="10"/>
      <c r="D122" s="12" t="n">
        <v>53172</v>
      </c>
      <c r="E122" s="12" t="n">
        <v>3801</v>
      </c>
      <c r="F122" s="12" t="n">
        <v>37380</v>
      </c>
      <c r="G122" s="12" t="n">
        <v>17730</v>
      </c>
      <c r="H122" s="12" t="n">
        <v>3819</v>
      </c>
      <c r="I122" s="12" t="n">
        <v>5478</v>
      </c>
      <c r="J122" s="12" t="n">
        <v>3240</v>
      </c>
      <c r="K122" s="12" t="n">
        <v>5124</v>
      </c>
      <c r="L122" s="12" t="n">
        <v>42162</v>
      </c>
      <c r="M122" s="12" t="n">
        <v>11010</v>
      </c>
      <c r="O122" s="13" t="n">
        <f aca="false">IFERROR(E122/($L122),"..")</f>
        <v>0.0901522698164224</v>
      </c>
      <c r="P122" s="13" t="n">
        <f aca="false">IFERROR(F122/($L122),"..")</f>
        <v>0.886580333001281</v>
      </c>
      <c r="Q122" s="13" t="n">
        <f aca="false">IFERROR(G122/($L122),"..")</f>
        <v>0.420520848157108</v>
      </c>
      <c r="R122" s="13" t="n">
        <f aca="false">IFERROR(H122/($L122),"..")</f>
        <v>0.0905791945353636</v>
      </c>
      <c r="S122" s="13" t="n">
        <f aca="false">IFERROR(I122/($L122),"..")</f>
        <v>0.12992742279778</v>
      </c>
      <c r="T122" s="13" t="n">
        <f aca="false">IFERROR(J122/($L122),"..")</f>
        <v>0.0768464494094208</v>
      </c>
      <c r="U122" s="13" t="n">
        <f aca="false">IFERROR(K122/($L122),"..")</f>
        <v>0.121531236658603</v>
      </c>
    </row>
    <row r="123" customFormat="false" ht="13.5" hidden="false" customHeight="false" outlineLevel="0" collapsed="false">
      <c r="A123" s="11"/>
      <c r="B123" s="11" t="s">
        <v>25</v>
      </c>
      <c r="C123" s="10"/>
      <c r="D123" s="14" t="n">
        <v>12333</v>
      </c>
      <c r="E123" s="14" t="n">
        <v>2226</v>
      </c>
      <c r="F123" s="14" t="n">
        <v>7644</v>
      </c>
      <c r="G123" s="14" t="n">
        <v>1122</v>
      </c>
      <c r="H123" s="14" t="n">
        <v>747</v>
      </c>
      <c r="I123" s="14" t="n">
        <v>1335</v>
      </c>
      <c r="J123" s="14" t="n">
        <v>657</v>
      </c>
      <c r="K123" s="14" t="n">
        <v>1317</v>
      </c>
      <c r="L123" s="14" t="n">
        <v>10209</v>
      </c>
      <c r="M123" s="14" t="n">
        <v>2127</v>
      </c>
      <c r="O123" s="13" t="n">
        <f aca="false">IFERROR(E123/($L123),"..")</f>
        <v>0.218042903320599</v>
      </c>
      <c r="P123" s="13" t="n">
        <f aca="false">IFERROR(F123/($L123),"..")</f>
        <v>0.748751101968851</v>
      </c>
      <c r="Q123" s="13" t="n">
        <f aca="false">IFERROR(G123/($L123),"..")</f>
        <v>0.109903026741111</v>
      </c>
      <c r="R123" s="13" t="n">
        <f aca="false">IFERROR(H123/($L123),"..")</f>
        <v>0.0731707317073171</v>
      </c>
      <c r="S123" s="13" t="n">
        <f aca="false">IFERROR(I123/($L123),"..")</f>
        <v>0.130766970320306</v>
      </c>
      <c r="T123" s="13" t="n">
        <f aca="false">IFERROR(J123/($L123),"..")</f>
        <v>0.0643549808992066</v>
      </c>
      <c r="U123" s="13" t="n">
        <f aca="false">IFERROR(K123/($L123),"..")</f>
        <v>0.129003820158684</v>
      </c>
    </row>
    <row r="124" customFormat="false" ht="13.5" hidden="false" customHeight="true" outlineLevel="0" collapsed="false">
      <c r="A124" s="11" t="s">
        <v>54</v>
      </c>
      <c r="B124" s="11" t="s">
        <v>22</v>
      </c>
      <c r="C124" s="10"/>
      <c r="D124" s="12" t="n">
        <v>40755</v>
      </c>
      <c r="E124" s="12" t="n">
        <v>3045</v>
      </c>
      <c r="F124" s="12" t="n">
        <v>30003</v>
      </c>
      <c r="G124" s="12" t="n">
        <v>11829</v>
      </c>
      <c r="H124" s="12" t="n">
        <v>2484</v>
      </c>
      <c r="I124" s="12" t="n">
        <v>4911</v>
      </c>
      <c r="J124" s="12" t="n">
        <v>2784</v>
      </c>
      <c r="K124" s="12" t="n">
        <v>4746</v>
      </c>
      <c r="L124" s="12" t="n">
        <v>33735</v>
      </c>
      <c r="M124" s="12" t="n">
        <v>7020</v>
      </c>
      <c r="O124" s="13" t="n">
        <f aca="false">IFERROR(E124/($L124),"..")</f>
        <v>0.0902623388172521</v>
      </c>
      <c r="P124" s="13" t="n">
        <f aca="false">IFERROR(F124/($L124),"..")</f>
        <v>0.889373054690974</v>
      </c>
      <c r="Q124" s="13" t="n">
        <f aca="false">IFERROR(G124/($L124),"..")</f>
        <v>0.350644730991552</v>
      </c>
      <c r="R124" s="13" t="n">
        <f aca="false">IFERROR(H124/($L124),"..")</f>
        <v>0.073632725655847</v>
      </c>
      <c r="S124" s="13" t="n">
        <f aca="false">IFERROR(I124/($L124),"..")</f>
        <v>0.145575811471765</v>
      </c>
      <c r="T124" s="13" t="n">
        <f aca="false">IFERROR(J124/($L124),"..")</f>
        <v>0.0825255669186305</v>
      </c>
      <c r="U124" s="13" t="n">
        <f aca="false">IFERROR(K124/($L124),"..")</f>
        <v>0.140684748777234</v>
      </c>
    </row>
    <row r="125" customFormat="false" ht="13.5" hidden="false" customHeight="false" outlineLevel="0" collapsed="false">
      <c r="A125" s="11"/>
      <c r="B125" s="11" t="s">
        <v>23</v>
      </c>
      <c r="C125" s="10"/>
      <c r="D125" s="14" t="n">
        <v>9933</v>
      </c>
      <c r="E125" s="14" t="n">
        <v>1248</v>
      </c>
      <c r="F125" s="14" t="n">
        <v>6021</v>
      </c>
      <c r="G125" s="14" t="n">
        <v>1515</v>
      </c>
      <c r="H125" s="14" t="n">
        <v>330</v>
      </c>
      <c r="I125" s="14" t="n">
        <v>738</v>
      </c>
      <c r="J125" s="14" t="n">
        <v>339</v>
      </c>
      <c r="K125" s="14" t="n">
        <v>837</v>
      </c>
      <c r="L125" s="14" t="n">
        <v>7491</v>
      </c>
      <c r="M125" s="14" t="n">
        <v>2445</v>
      </c>
      <c r="O125" s="13" t="n">
        <f aca="false">IFERROR(E125/($L125),"..")</f>
        <v>0.166599919903885</v>
      </c>
      <c r="P125" s="13" t="n">
        <f aca="false">IFERROR(F125/($L125),"..")</f>
        <v>0.803764517420905</v>
      </c>
      <c r="Q125" s="13" t="n">
        <f aca="false">IFERROR(G125/($L125),"..")</f>
        <v>0.202242691229475</v>
      </c>
      <c r="R125" s="13" t="n">
        <f aca="false">IFERROR(H125/($L125),"..")</f>
        <v>0.0440528634361234</v>
      </c>
      <c r="S125" s="13" t="n">
        <f aca="false">IFERROR(I125/($L125),"..")</f>
        <v>0.0985182218662395</v>
      </c>
      <c r="T125" s="13" t="n">
        <f aca="false">IFERROR(J125/($L125),"..")</f>
        <v>0.0452543051661994</v>
      </c>
      <c r="U125" s="13" t="n">
        <f aca="false">IFERROR(K125/($L125),"..")</f>
        <v>0.111734080897077</v>
      </c>
    </row>
    <row r="126" customFormat="false" ht="13.5" hidden="false" customHeight="false" outlineLevel="0" collapsed="false">
      <c r="A126" s="11"/>
      <c r="B126" s="11" t="s">
        <v>24</v>
      </c>
      <c r="C126" s="10"/>
      <c r="D126" s="12" t="n">
        <v>25434</v>
      </c>
      <c r="E126" s="12" t="n">
        <v>1149</v>
      </c>
      <c r="F126" s="12" t="n">
        <v>20073</v>
      </c>
      <c r="G126" s="12" t="n">
        <v>9885</v>
      </c>
      <c r="H126" s="12" t="n">
        <v>1854</v>
      </c>
      <c r="I126" s="12" t="n">
        <v>3282</v>
      </c>
      <c r="J126" s="12" t="n">
        <v>2001</v>
      </c>
      <c r="K126" s="12" t="n">
        <v>3138</v>
      </c>
      <c r="L126" s="12" t="n">
        <v>21564</v>
      </c>
      <c r="M126" s="12" t="n">
        <v>3870</v>
      </c>
      <c r="O126" s="13" t="n">
        <f aca="false">IFERROR(E126/($L126),"..")</f>
        <v>0.0532832498608792</v>
      </c>
      <c r="P126" s="13" t="n">
        <f aca="false">IFERROR(F126/($L126),"..")</f>
        <v>0.930856983861992</v>
      </c>
      <c r="Q126" s="13" t="n">
        <f aca="false">IFERROR(G126/($L126),"..")</f>
        <v>0.458402893711742</v>
      </c>
      <c r="R126" s="13" t="n">
        <f aca="false">IFERROR(H126/($L126),"..")</f>
        <v>0.0859766277128548</v>
      </c>
      <c r="S126" s="13" t="n">
        <f aca="false">IFERROR(I126/($L126),"..")</f>
        <v>0.152198107957707</v>
      </c>
      <c r="T126" s="13" t="n">
        <f aca="false">IFERROR(J126/($L126),"..")</f>
        <v>0.0927935447968837</v>
      </c>
      <c r="U126" s="13" t="n">
        <f aca="false">IFERROR(K126/($L126),"..")</f>
        <v>0.145520311630495</v>
      </c>
    </row>
    <row r="127" customFormat="false" ht="13.5" hidden="false" customHeight="false" outlineLevel="0" collapsed="false">
      <c r="A127" s="11"/>
      <c r="B127" s="11" t="s">
        <v>25</v>
      </c>
      <c r="C127" s="10"/>
      <c r="D127" s="14" t="n">
        <v>5388</v>
      </c>
      <c r="E127" s="14" t="n">
        <v>648</v>
      </c>
      <c r="F127" s="14" t="n">
        <v>3909</v>
      </c>
      <c r="G127" s="14" t="n">
        <v>426</v>
      </c>
      <c r="H127" s="14" t="n">
        <v>300</v>
      </c>
      <c r="I127" s="14" t="n">
        <v>894</v>
      </c>
      <c r="J127" s="14" t="n">
        <v>441</v>
      </c>
      <c r="K127" s="14" t="n">
        <v>768</v>
      </c>
      <c r="L127" s="14" t="n">
        <v>4683</v>
      </c>
      <c r="M127" s="14" t="n">
        <v>705</v>
      </c>
      <c r="O127" s="13" t="n">
        <f aca="false">IFERROR(E127/($L127),"..")</f>
        <v>0.138372837924407</v>
      </c>
      <c r="P127" s="13" t="n">
        <f aca="false">IFERROR(F127/($L127),"..")</f>
        <v>0.83472133247918</v>
      </c>
      <c r="Q127" s="13" t="n">
        <f aca="false">IFERROR(G127/($L127),"..")</f>
        <v>0.0909673286354901</v>
      </c>
      <c r="R127" s="13" t="n">
        <f aca="false">IFERROR(H127/($L127),"..")</f>
        <v>0.0640614990390775</v>
      </c>
      <c r="S127" s="13" t="n">
        <f aca="false">IFERROR(I127/($L127),"..")</f>
        <v>0.190903267136451</v>
      </c>
      <c r="T127" s="13" t="n">
        <f aca="false">IFERROR(J127/($L127),"..")</f>
        <v>0.0941704035874439</v>
      </c>
      <c r="U127" s="13" t="n">
        <f aca="false">IFERROR(K127/($L127),"..")</f>
        <v>0.163997437540038</v>
      </c>
    </row>
    <row r="128" customFormat="false" ht="13.5" hidden="false" customHeight="true" outlineLevel="0" collapsed="false">
      <c r="A128" s="11" t="s">
        <v>55</v>
      </c>
      <c r="B128" s="11" t="s">
        <v>22</v>
      </c>
      <c r="C128" s="10"/>
      <c r="D128" s="12" t="n">
        <v>798</v>
      </c>
      <c r="E128" s="12" t="n">
        <v>30</v>
      </c>
      <c r="F128" s="12" t="n">
        <v>519</v>
      </c>
      <c r="G128" s="12" t="n">
        <v>108</v>
      </c>
      <c r="H128" s="12" t="n">
        <v>54</v>
      </c>
      <c r="I128" s="12" t="n">
        <v>90</v>
      </c>
      <c r="J128" s="12" t="n">
        <v>72</v>
      </c>
      <c r="K128" s="12" t="n">
        <v>204</v>
      </c>
      <c r="L128" s="12" t="n">
        <v>567</v>
      </c>
      <c r="M128" s="12" t="n">
        <v>231</v>
      </c>
      <c r="O128" s="13" t="n">
        <f aca="false">IFERROR(E128/($L128),"..")</f>
        <v>0.0529100529100529</v>
      </c>
      <c r="P128" s="13" t="n">
        <f aca="false">IFERROR(F128/($L128),"..")</f>
        <v>0.915343915343915</v>
      </c>
      <c r="Q128" s="13" t="n">
        <f aca="false">IFERROR(G128/($L128),"..")</f>
        <v>0.19047619047619</v>
      </c>
      <c r="R128" s="13" t="n">
        <f aca="false">IFERROR(H128/($L128),"..")</f>
        <v>0.0952380952380952</v>
      </c>
      <c r="S128" s="13" t="n">
        <f aca="false">IFERROR(I128/($L128),"..")</f>
        <v>0.158730158730159</v>
      </c>
      <c r="T128" s="13" t="n">
        <f aca="false">IFERROR(J128/($L128),"..")</f>
        <v>0.126984126984127</v>
      </c>
      <c r="U128" s="13" t="n">
        <f aca="false">IFERROR(K128/($L128),"..")</f>
        <v>0.35978835978836</v>
      </c>
    </row>
    <row r="129" customFormat="false" ht="13.5" hidden="false" customHeight="false" outlineLevel="0" collapsed="false">
      <c r="A129" s="11"/>
      <c r="B129" s="11" t="s">
        <v>23</v>
      </c>
      <c r="C129" s="10"/>
      <c r="D129" s="14" t="n">
        <v>90</v>
      </c>
      <c r="E129" s="14" t="n">
        <v>3</v>
      </c>
      <c r="F129" s="14" t="n">
        <v>42</v>
      </c>
      <c r="G129" s="14" t="n">
        <v>12</v>
      </c>
      <c r="H129" s="14" t="n">
        <v>0</v>
      </c>
      <c r="I129" s="14" t="n">
        <v>9</v>
      </c>
      <c r="J129" s="14" t="n">
        <v>3</v>
      </c>
      <c r="K129" s="14" t="n">
        <v>15</v>
      </c>
      <c r="L129" s="14" t="n">
        <v>48</v>
      </c>
      <c r="M129" s="14" t="n">
        <v>42</v>
      </c>
      <c r="O129" s="13" t="n">
        <f aca="false">IFERROR(E129/($L129),"..")</f>
        <v>0.0625</v>
      </c>
      <c r="P129" s="13" t="n">
        <f aca="false">IFERROR(F129/($L129),"..")</f>
        <v>0.875</v>
      </c>
      <c r="Q129" s="13" t="n">
        <f aca="false">IFERROR(G129/($L129),"..")</f>
        <v>0.25</v>
      </c>
      <c r="R129" s="13" t="n">
        <f aca="false">IFERROR(H129/($L129),"..")</f>
        <v>0</v>
      </c>
      <c r="S129" s="13" t="n">
        <f aca="false">IFERROR(I129/($L129),"..")</f>
        <v>0.1875</v>
      </c>
      <c r="T129" s="13" t="n">
        <f aca="false">IFERROR(J129/($L129),"..")</f>
        <v>0.0625</v>
      </c>
      <c r="U129" s="13" t="n">
        <f aca="false">IFERROR(K129/($L129),"..")</f>
        <v>0.3125</v>
      </c>
    </row>
    <row r="130" customFormat="false" ht="13.5" hidden="false" customHeight="false" outlineLevel="0" collapsed="false">
      <c r="A130" s="11"/>
      <c r="B130" s="11" t="s">
        <v>24</v>
      </c>
      <c r="C130" s="10"/>
      <c r="D130" s="12" t="n">
        <v>480</v>
      </c>
      <c r="E130" s="12" t="n">
        <v>12</v>
      </c>
      <c r="F130" s="12" t="n">
        <v>303</v>
      </c>
      <c r="G130" s="12" t="n">
        <v>87</v>
      </c>
      <c r="H130" s="12" t="n">
        <v>36</v>
      </c>
      <c r="I130" s="12" t="n">
        <v>60</v>
      </c>
      <c r="J130" s="12" t="n">
        <v>51</v>
      </c>
      <c r="K130" s="12" t="n">
        <v>135</v>
      </c>
      <c r="L130" s="12" t="n">
        <v>336</v>
      </c>
      <c r="M130" s="12" t="n">
        <v>147</v>
      </c>
      <c r="O130" s="13" t="n">
        <f aca="false">IFERROR(E130/($L130),"..")</f>
        <v>0.0357142857142857</v>
      </c>
      <c r="P130" s="13" t="n">
        <f aca="false">IFERROR(F130/($L130),"..")</f>
        <v>0.901785714285714</v>
      </c>
      <c r="Q130" s="13" t="n">
        <f aca="false">IFERROR(G130/($L130),"..")</f>
        <v>0.258928571428571</v>
      </c>
      <c r="R130" s="13" t="n">
        <f aca="false">IFERROR(H130/($L130),"..")</f>
        <v>0.107142857142857</v>
      </c>
      <c r="S130" s="13" t="n">
        <f aca="false">IFERROR(I130/($L130),"..")</f>
        <v>0.178571428571429</v>
      </c>
      <c r="T130" s="13" t="n">
        <f aca="false">IFERROR(J130/($L130),"..")</f>
        <v>0.151785714285714</v>
      </c>
      <c r="U130" s="13" t="n">
        <f aca="false">IFERROR(K130/($L130),"..")</f>
        <v>0.401785714285714</v>
      </c>
    </row>
    <row r="131" customFormat="false" ht="13.5" hidden="false" customHeight="false" outlineLevel="0" collapsed="false">
      <c r="A131" s="11"/>
      <c r="B131" s="11" t="s">
        <v>25</v>
      </c>
      <c r="C131" s="10"/>
      <c r="D131" s="14" t="n">
        <v>225</v>
      </c>
      <c r="E131" s="14" t="n">
        <v>9</v>
      </c>
      <c r="F131" s="14" t="n">
        <v>171</v>
      </c>
      <c r="G131" s="14" t="n">
        <v>9</v>
      </c>
      <c r="H131" s="14" t="n">
        <v>15</v>
      </c>
      <c r="I131" s="14" t="n">
        <v>21</v>
      </c>
      <c r="J131" s="14" t="n">
        <v>18</v>
      </c>
      <c r="K131" s="14" t="n">
        <v>54</v>
      </c>
      <c r="L131" s="14" t="n">
        <v>186</v>
      </c>
      <c r="M131" s="14" t="n">
        <v>39</v>
      </c>
      <c r="O131" s="13" t="n">
        <f aca="false">IFERROR(E131/($L131),"..")</f>
        <v>0.0483870967741936</v>
      </c>
      <c r="P131" s="13" t="n">
        <f aca="false">IFERROR(F131/($L131),"..")</f>
        <v>0.919354838709677</v>
      </c>
      <c r="Q131" s="13" t="n">
        <f aca="false">IFERROR(G131/($L131),"..")</f>
        <v>0.0483870967741936</v>
      </c>
      <c r="R131" s="13" t="n">
        <f aca="false">IFERROR(H131/($L131),"..")</f>
        <v>0.0806451612903226</v>
      </c>
      <c r="S131" s="13" t="n">
        <f aca="false">IFERROR(I131/($L131),"..")</f>
        <v>0.112903225806452</v>
      </c>
      <c r="T131" s="13" t="n">
        <f aca="false">IFERROR(J131/($L131),"..")</f>
        <v>0.0967741935483871</v>
      </c>
      <c r="U131" s="13" t="n">
        <f aca="false">IFERROR(K131/($L131),"..")</f>
        <v>0.290322580645161</v>
      </c>
    </row>
    <row r="132" customFormat="false" ht="13.5" hidden="false" customHeight="true" outlineLevel="0" collapsed="false">
      <c r="A132" s="11" t="s">
        <v>56</v>
      </c>
      <c r="B132" s="11" t="s">
        <v>22</v>
      </c>
      <c r="C132" s="10"/>
      <c r="D132" s="12" t="n">
        <v>7629</v>
      </c>
      <c r="E132" s="12" t="n">
        <v>534</v>
      </c>
      <c r="F132" s="12" t="n">
        <v>5391</v>
      </c>
      <c r="G132" s="12" t="n">
        <v>1629</v>
      </c>
      <c r="H132" s="12" t="n">
        <v>381</v>
      </c>
      <c r="I132" s="12" t="n">
        <v>897</v>
      </c>
      <c r="J132" s="12" t="n">
        <v>594</v>
      </c>
      <c r="K132" s="12" t="n">
        <v>1182</v>
      </c>
      <c r="L132" s="12" t="n">
        <v>6057</v>
      </c>
      <c r="M132" s="12" t="n">
        <v>1572</v>
      </c>
      <c r="O132" s="13" t="n">
        <f aca="false">IFERROR(E132/($L132),"..")</f>
        <v>0.0881624566617137</v>
      </c>
      <c r="P132" s="13" t="n">
        <f aca="false">IFERROR(F132/($L132),"..")</f>
        <v>0.890044576523031</v>
      </c>
      <c r="Q132" s="13" t="n">
        <f aca="false">IFERROR(G132/($L132),"..")</f>
        <v>0.268945022288262</v>
      </c>
      <c r="R132" s="13" t="n">
        <f aca="false">IFERROR(H132/($L132),"..")</f>
        <v>0.0629024269440317</v>
      </c>
      <c r="S132" s="13" t="n">
        <f aca="false">IFERROR(I132/($L132),"..")</f>
        <v>0.148093115403665</v>
      </c>
      <c r="T132" s="13" t="n">
        <f aca="false">IFERROR(J132/($L132),"..")</f>
        <v>0.0980683506686478</v>
      </c>
      <c r="U132" s="13" t="n">
        <f aca="false">IFERROR(K132/($L132),"..")</f>
        <v>0.195146111936602</v>
      </c>
    </row>
    <row r="133" customFormat="false" ht="13.5" hidden="false" customHeight="false" outlineLevel="0" collapsed="false">
      <c r="A133" s="11"/>
      <c r="B133" s="11" t="s">
        <v>23</v>
      </c>
      <c r="C133" s="10"/>
      <c r="D133" s="14" t="n">
        <v>1281</v>
      </c>
      <c r="E133" s="14" t="n">
        <v>180</v>
      </c>
      <c r="F133" s="14" t="n">
        <v>645</v>
      </c>
      <c r="G133" s="14" t="n">
        <v>168</v>
      </c>
      <c r="H133" s="14" t="n">
        <v>30</v>
      </c>
      <c r="I133" s="14" t="n">
        <v>81</v>
      </c>
      <c r="J133" s="14" t="n">
        <v>39</v>
      </c>
      <c r="K133" s="14" t="n">
        <v>75</v>
      </c>
      <c r="L133" s="14" t="n">
        <v>855</v>
      </c>
      <c r="M133" s="14" t="n">
        <v>426</v>
      </c>
      <c r="O133" s="13" t="n">
        <f aca="false">IFERROR(E133/($L133),"..")</f>
        <v>0.210526315789474</v>
      </c>
      <c r="P133" s="13" t="n">
        <f aca="false">IFERROR(F133/($L133),"..")</f>
        <v>0.754385964912281</v>
      </c>
      <c r="Q133" s="13" t="n">
        <f aca="false">IFERROR(G133/($L133),"..")</f>
        <v>0.196491228070175</v>
      </c>
      <c r="R133" s="13" t="n">
        <f aca="false">IFERROR(H133/($L133),"..")</f>
        <v>0.0350877192982456</v>
      </c>
      <c r="S133" s="13" t="n">
        <f aca="false">IFERROR(I133/($L133),"..")</f>
        <v>0.0947368421052632</v>
      </c>
      <c r="T133" s="13" t="n">
        <f aca="false">IFERROR(J133/($L133),"..")</f>
        <v>0.0456140350877193</v>
      </c>
      <c r="U133" s="13" t="n">
        <f aca="false">IFERROR(K133/($L133),"..")</f>
        <v>0.087719298245614</v>
      </c>
    </row>
    <row r="134" customFormat="false" ht="13.5" hidden="false" customHeight="false" outlineLevel="0" collapsed="false">
      <c r="A134" s="11"/>
      <c r="B134" s="11" t="s">
        <v>24</v>
      </c>
      <c r="C134" s="10"/>
      <c r="D134" s="12" t="n">
        <v>4455</v>
      </c>
      <c r="E134" s="12" t="n">
        <v>177</v>
      </c>
      <c r="F134" s="12" t="n">
        <v>3372</v>
      </c>
      <c r="G134" s="12" t="n">
        <v>1392</v>
      </c>
      <c r="H134" s="12" t="n">
        <v>270</v>
      </c>
      <c r="I134" s="12" t="n">
        <v>576</v>
      </c>
      <c r="J134" s="12" t="n">
        <v>399</v>
      </c>
      <c r="K134" s="12" t="n">
        <v>714</v>
      </c>
      <c r="L134" s="12" t="n">
        <v>3600</v>
      </c>
      <c r="M134" s="12" t="n">
        <v>852</v>
      </c>
      <c r="O134" s="13" t="n">
        <f aca="false">IFERROR(E134/($L134),"..")</f>
        <v>0.0491666666666667</v>
      </c>
      <c r="P134" s="13" t="n">
        <f aca="false">IFERROR(F134/($L134),"..")</f>
        <v>0.936666666666667</v>
      </c>
      <c r="Q134" s="13" t="n">
        <f aca="false">IFERROR(G134/($L134),"..")</f>
        <v>0.386666666666667</v>
      </c>
      <c r="R134" s="13" t="n">
        <f aca="false">IFERROR(H134/($L134),"..")</f>
        <v>0.075</v>
      </c>
      <c r="S134" s="13" t="n">
        <f aca="false">IFERROR(I134/($L134),"..")</f>
        <v>0.16</v>
      </c>
      <c r="T134" s="13" t="n">
        <f aca="false">IFERROR(J134/($L134),"..")</f>
        <v>0.110833333333333</v>
      </c>
      <c r="U134" s="13" t="n">
        <f aca="false">IFERROR(K134/($L134),"..")</f>
        <v>0.198333333333333</v>
      </c>
    </row>
    <row r="135" customFormat="false" ht="13.5" hidden="false" customHeight="false" outlineLevel="0" collapsed="false">
      <c r="A135" s="11"/>
      <c r="B135" s="11" t="s">
        <v>25</v>
      </c>
      <c r="C135" s="10"/>
      <c r="D135" s="14" t="n">
        <v>1896</v>
      </c>
      <c r="E135" s="14" t="n">
        <v>177</v>
      </c>
      <c r="F135" s="14" t="n">
        <v>1374</v>
      </c>
      <c r="G135" s="14" t="n">
        <v>69</v>
      </c>
      <c r="H135" s="14" t="n">
        <v>81</v>
      </c>
      <c r="I135" s="14" t="n">
        <v>240</v>
      </c>
      <c r="J135" s="14" t="n">
        <v>156</v>
      </c>
      <c r="K135" s="14" t="n">
        <v>396</v>
      </c>
      <c r="L135" s="14" t="n">
        <v>1602</v>
      </c>
      <c r="M135" s="14" t="n">
        <v>291</v>
      </c>
      <c r="O135" s="13" t="n">
        <f aca="false">IFERROR(E135/($L135),"..")</f>
        <v>0.110486891385768</v>
      </c>
      <c r="P135" s="13" t="n">
        <f aca="false">IFERROR(F135/($L135),"..")</f>
        <v>0.857677902621723</v>
      </c>
      <c r="Q135" s="13" t="n">
        <f aca="false">IFERROR(G135/($L135),"..")</f>
        <v>0.0430711610486891</v>
      </c>
      <c r="R135" s="13" t="n">
        <f aca="false">IFERROR(H135/($L135),"..")</f>
        <v>0.050561797752809</v>
      </c>
      <c r="S135" s="13" t="n">
        <f aca="false">IFERROR(I135/($L135),"..")</f>
        <v>0.149812734082397</v>
      </c>
      <c r="T135" s="13" t="n">
        <f aca="false">IFERROR(J135/($L135),"..")</f>
        <v>0.0973782771535581</v>
      </c>
      <c r="U135" s="13" t="n">
        <f aca="false">IFERROR(K135/($L135),"..")</f>
        <v>0.247191011235955</v>
      </c>
    </row>
    <row r="136" customFormat="false" ht="13.5" hidden="false" customHeight="true" outlineLevel="0" collapsed="false">
      <c r="A136" s="11" t="s">
        <v>57</v>
      </c>
      <c r="B136" s="11" t="s">
        <v>22</v>
      </c>
      <c r="C136" s="10"/>
      <c r="D136" s="12" t="n">
        <v>75054</v>
      </c>
      <c r="E136" s="12" t="n">
        <v>10734</v>
      </c>
      <c r="F136" s="12" t="n">
        <v>48129</v>
      </c>
      <c r="G136" s="12" t="n">
        <v>9795</v>
      </c>
      <c r="H136" s="12" t="n">
        <v>2220</v>
      </c>
      <c r="I136" s="12" t="n">
        <v>5244</v>
      </c>
      <c r="J136" s="12" t="n">
        <v>3456</v>
      </c>
      <c r="K136" s="12" t="n">
        <v>7206</v>
      </c>
      <c r="L136" s="12" t="n">
        <v>60429</v>
      </c>
      <c r="M136" s="12" t="n">
        <v>14622</v>
      </c>
      <c r="O136" s="13" t="n">
        <f aca="false">IFERROR(E136/($L136),"..")</f>
        <v>0.177629945886909</v>
      </c>
      <c r="P136" s="13" t="n">
        <f aca="false">IFERROR(F136/($L136),"..")</f>
        <v>0.796455344288338</v>
      </c>
      <c r="Q136" s="13" t="n">
        <f aca="false">IFERROR(G136/($L136),"..")</f>
        <v>0.162091048999653</v>
      </c>
      <c r="R136" s="13" t="n">
        <f aca="false">IFERROR(H136/($L136),"..")</f>
        <v>0.036737328104056</v>
      </c>
      <c r="S136" s="13" t="n">
        <f aca="false">IFERROR(I136/($L136),"..")</f>
        <v>0.0867795263863377</v>
      </c>
      <c r="T136" s="13" t="n">
        <f aca="false">IFERROR(J136/($L136),"..")</f>
        <v>0.0571910837511791</v>
      </c>
      <c r="U136" s="13" t="n">
        <f aca="false">IFERROR(K136/($L136),"..")</f>
        <v>0.119247381224247</v>
      </c>
    </row>
    <row r="137" customFormat="false" ht="13.5" hidden="false" customHeight="false" outlineLevel="0" collapsed="false">
      <c r="A137" s="11"/>
      <c r="B137" s="11" t="s">
        <v>23</v>
      </c>
      <c r="C137" s="10"/>
      <c r="D137" s="14" t="n">
        <v>30387</v>
      </c>
      <c r="E137" s="14" t="n">
        <v>6201</v>
      </c>
      <c r="F137" s="14" t="n">
        <v>16083</v>
      </c>
      <c r="G137" s="14" t="n">
        <v>996</v>
      </c>
      <c r="H137" s="14" t="n">
        <v>450</v>
      </c>
      <c r="I137" s="14" t="n">
        <v>948</v>
      </c>
      <c r="J137" s="14" t="n">
        <v>576</v>
      </c>
      <c r="K137" s="14" t="n">
        <v>2322</v>
      </c>
      <c r="L137" s="14" t="n">
        <v>22899</v>
      </c>
      <c r="M137" s="14" t="n">
        <v>7488</v>
      </c>
      <c r="O137" s="13" t="n">
        <f aca="false">IFERROR(E137/($L137),"..")</f>
        <v>0.270797851434561</v>
      </c>
      <c r="P137" s="13" t="n">
        <f aca="false">IFERROR(F137/($L137),"..")</f>
        <v>0.702345080571204</v>
      </c>
      <c r="Q137" s="13" t="n">
        <f aca="false">IFERROR(G137/($L137),"..")</f>
        <v>0.0434953491418839</v>
      </c>
      <c r="R137" s="13" t="n">
        <f aca="false">IFERROR(H137/($L137),"..")</f>
        <v>0.0196515131665138</v>
      </c>
      <c r="S137" s="13" t="n">
        <f aca="false">IFERROR(I137/($L137),"..")</f>
        <v>0.0413991877374558</v>
      </c>
      <c r="T137" s="13" t="n">
        <f aca="false">IFERROR(J137/($L137),"..")</f>
        <v>0.0251539368531377</v>
      </c>
      <c r="U137" s="13" t="n">
        <f aca="false">IFERROR(K137/($L137),"..")</f>
        <v>0.101401807939211</v>
      </c>
    </row>
    <row r="138" customFormat="false" ht="13.5" hidden="false" customHeight="false" outlineLevel="0" collapsed="false">
      <c r="A138" s="11"/>
      <c r="B138" s="11" t="s">
        <v>24</v>
      </c>
      <c r="C138" s="10"/>
      <c r="D138" s="12" t="n">
        <v>38118</v>
      </c>
      <c r="E138" s="12" t="n">
        <v>3666</v>
      </c>
      <c r="F138" s="12" t="n">
        <v>27441</v>
      </c>
      <c r="G138" s="12" t="n">
        <v>8436</v>
      </c>
      <c r="H138" s="12" t="n">
        <v>1470</v>
      </c>
      <c r="I138" s="12" t="n">
        <v>3180</v>
      </c>
      <c r="J138" s="12" t="n">
        <v>2304</v>
      </c>
      <c r="K138" s="12" t="n">
        <v>3909</v>
      </c>
      <c r="L138" s="12" t="n">
        <v>31848</v>
      </c>
      <c r="M138" s="12" t="n">
        <v>6270</v>
      </c>
      <c r="O138" s="13" t="n">
        <f aca="false">IFERROR(E138/($L138),"..")</f>
        <v>0.115109269027882</v>
      </c>
      <c r="P138" s="13" t="n">
        <f aca="false">IFERROR(F138/($L138),"..")</f>
        <v>0.861623963828184</v>
      </c>
      <c r="Q138" s="13" t="n">
        <f aca="false">IFERROR(G138/($L138),"..")</f>
        <v>0.264883195177091</v>
      </c>
      <c r="R138" s="13" t="n">
        <f aca="false">IFERROR(H138/($L138),"..")</f>
        <v>0.0461567445365486</v>
      </c>
      <c r="S138" s="13" t="n">
        <f aca="false">IFERROR(I138/($L138),"..")</f>
        <v>0.0998492840994725</v>
      </c>
      <c r="T138" s="13" t="n">
        <f aca="false">IFERROR(J138/($L138),"..")</f>
        <v>0.0723436322532027</v>
      </c>
      <c r="U138" s="13" t="n">
        <f aca="false">IFERROR(K138/($L138),"..")</f>
        <v>0.122739261492087</v>
      </c>
    </row>
    <row r="139" customFormat="false" ht="13.5" hidden="false" customHeight="false" outlineLevel="0" collapsed="false">
      <c r="A139" s="11"/>
      <c r="B139" s="11" t="s">
        <v>25</v>
      </c>
      <c r="C139" s="10"/>
      <c r="D139" s="14" t="n">
        <v>6543</v>
      </c>
      <c r="E139" s="14" t="n">
        <v>864</v>
      </c>
      <c r="F139" s="14" t="n">
        <v>4605</v>
      </c>
      <c r="G139" s="14" t="n">
        <v>360</v>
      </c>
      <c r="H139" s="14" t="n">
        <v>297</v>
      </c>
      <c r="I139" s="14" t="n">
        <v>1116</v>
      </c>
      <c r="J139" s="14" t="n">
        <v>576</v>
      </c>
      <c r="K139" s="14" t="n">
        <v>978</v>
      </c>
      <c r="L139" s="14" t="n">
        <v>5682</v>
      </c>
      <c r="M139" s="14" t="n">
        <v>864</v>
      </c>
      <c r="O139" s="13" t="n">
        <f aca="false">IFERROR(E139/($L139),"..")</f>
        <v>0.152059134107709</v>
      </c>
      <c r="P139" s="13" t="n">
        <f aca="false">IFERROR(F139/($L139),"..")</f>
        <v>0.810454065469905</v>
      </c>
      <c r="Q139" s="13" t="n">
        <f aca="false">IFERROR(G139/($L139),"..")</f>
        <v>0.0633579725448786</v>
      </c>
      <c r="R139" s="13" t="n">
        <f aca="false">IFERROR(H139/($L139),"..")</f>
        <v>0.0522703273495248</v>
      </c>
      <c r="S139" s="13" t="n">
        <f aca="false">IFERROR(I139/($L139),"..")</f>
        <v>0.196409714889124</v>
      </c>
      <c r="T139" s="13" t="n">
        <f aca="false">IFERROR(J139/($L139),"..")</f>
        <v>0.101372756071806</v>
      </c>
      <c r="U139" s="13" t="n">
        <f aca="false">IFERROR(K139/($L139),"..")</f>
        <v>0.172122492080253</v>
      </c>
    </row>
    <row r="140" customFormat="false" ht="13.5" hidden="false" customHeight="true" outlineLevel="0" collapsed="false">
      <c r="A140" s="11" t="s">
        <v>58</v>
      </c>
      <c r="B140" s="11" t="s">
        <v>22</v>
      </c>
      <c r="C140" s="10"/>
      <c r="D140" s="12" t="n">
        <v>64353</v>
      </c>
      <c r="E140" s="12" t="n">
        <v>7821</v>
      </c>
      <c r="F140" s="12" t="n">
        <v>41004</v>
      </c>
      <c r="G140" s="12" t="n">
        <v>14586</v>
      </c>
      <c r="H140" s="12" t="n">
        <v>3873</v>
      </c>
      <c r="I140" s="12" t="n">
        <v>5151</v>
      </c>
      <c r="J140" s="12" t="n">
        <v>3195</v>
      </c>
      <c r="K140" s="12" t="n">
        <v>6000</v>
      </c>
      <c r="L140" s="12" t="n">
        <v>50253</v>
      </c>
      <c r="M140" s="12" t="n">
        <v>14103</v>
      </c>
      <c r="O140" s="13" t="n">
        <f aca="false">IFERROR(E140/($L140),"..")</f>
        <v>0.155632499552266</v>
      </c>
      <c r="P140" s="13" t="n">
        <f aca="false">IFERROR(F140/($L140),"..")</f>
        <v>0.815951286490359</v>
      </c>
      <c r="Q140" s="13" t="n">
        <f aca="false">IFERROR(G140/($L140),"..")</f>
        <v>0.290251328278909</v>
      </c>
      <c r="R140" s="13" t="n">
        <f aca="false">IFERROR(H140/($L140),"..")</f>
        <v>0.0770700256701093</v>
      </c>
      <c r="S140" s="13" t="n">
        <f aca="false">IFERROR(I140/($L140),"..")</f>
        <v>0.102501343203391</v>
      </c>
      <c r="T140" s="13" t="n">
        <f aca="false">IFERROR(J140/($L140),"..")</f>
        <v>0.063578293833204</v>
      </c>
      <c r="U140" s="13" t="n">
        <f aca="false">IFERROR(K140/($L140),"..")</f>
        <v>0.119395856963763</v>
      </c>
    </row>
    <row r="141" customFormat="false" ht="13.5" hidden="false" customHeight="false" outlineLevel="0" collapsed="false">
      <c r="A141" s="11"/>
      <c r="B141" s="11" t="s">
        <v>23</v>
      </c>
      <c r="C141" s="10"/>
      <c r="D141" s="14" t="n">
        <v>18480</v>
      </c>
      <c r="E141" s="14" t="n">
        <v>2997</v>
      </c>
      <c r="F141" s="14" t="n">
        <v>9774</v>
      </c>
      <c r="G141" s="14" t="n">
        <v>2229</v>
      </c>
      <c r="H141" s="14" t="n">
        <v>702</v>
      </c>
      <c r="I141" s="14" t="n">
        <v>972</v>
      </c>
      <c r="J141" s="14" t="n">
        <v>495</v>
      </c>
      <c r="K141" s="14" t="n">
        <v>1374</v>
      </c>
      <c r="L141" s="14" t="n">
        <v>13173</v>
      </c>
      <c r="M141" s="14" t="n">
        <v>5307</v>
      </c>
      <c r="O141" s="13" t="n">
        <f aca="false">IFERROR(E141/($L141),"..")</f>
        <v>0.227510817581417</v>
      </c>
      <c r="P141" s="13" t="n">
        <f aca="false">IFERROR(F141/($L141),"..")</f>
        <v>0.741972215896151</v>
      </c>
      <c r="Q141" s="13" t="n">
        <f aca="false">IFERROR(G141/($L141),"..")</f>
        <v>0.169209747210203</v>
      </c>
      <c r="R141" s="13" t="n">
        <f aca="false">IFERROR(H141/($L141),"..")</f>
        <v>0.0532908221361877</v>
      </c>
      <c r="S141" s="13" t="n">
        <f aca="false">IFERROR(I141/($L141),"..")</f>
        <v>0.0737872921885675</v>
      </c>
      <c r="T141" s="13" t="n">
        <f aca="false">IFERROR(J141/($L141),"..")</f>
        <v>0.0375768617626964</v>
      </c>
      <c r="U141" s="13" t="n">
        <f aca="false">IFERROR(K141/($L141),"..")</f>
        <v>0.104304258711</v>
      </c>
    </row>
    <row r="142" customFormat="false" ht="13.5" hidden="false" customHeight="false" outlineLevel="0" collapsed="false">
      <c r="A142" s="11"/>
      <c r="B142" s="11" t="s">
        <v>24</v>
      </c>
      <c r="C142" s="10"/>
      <c r="D142" s="12" t="n">
        <v>36252</v>
      </c>
      <c r="E142" s="12" t="n">
        <v>2931</v>
      </c>
      <c r="F142" s="12" t="n">
        <v>25500</v>
      </c>
      <c r="G142" s="12" t="n">
        <v>11559</v>
      </c>
      <c r="H142" s="12" t="n">
        <v>2586</v>
      </c>
      <c r="I142" s="12" t="n">
        <v>3183</v>
      </c>
      <c r="J142" s="12" t="n">
        <v>2112</v>
      </c>
      <c r="K142" s="12" t="n">
        <v>3618</v>
      </c>
      <c r="L142" s="12" t="n">
        <v>29154</v>
      </c>
      <c r="M142" s="12" t="n">
        <v>7098</v>
      </c>
      <c r="O142" s="13" t="n">
        <f aca="false">IFERROR(E142/($L142),"..")</f>
        <v>0.100535089524594</v>
      </c>
      <c r="P142" s="13" t="n">
        <f aca="false">IFERROR(F142/($L142),"..")</f>
        <v>0.874665569047129</v>
      </c>
      <c r="Q142" s="13" t="n">
        <f aca="false">IFERROR(G142/($L142),"..")</f>
        <v>0.396480757357481</v>
      </c>
      <c r="R142" s="13" t="n">
        <f aca="false">IFERROR(H142/($L142),"..")</f>
        <v>0.0887013788845441</v>
      </c>
      <c r="S142" s="13" t="n">
        <f aca="false">IFERROR(I142/($L142),"..")</f>
        <v>0.109178843383412</v>
      </c>
      <c r="T142" s="13" t="n">
        <f aca="false">IFERROR(J142/($L142),"..")</f>
        <v>0.0724428894834328</v>
      </c>
      <c r="U142" s="13" t="n">
        <f aca="false">IFERROR(K142/($L142),"..")</f>
        <v>0.12409960897304</v>
      </c>
    </row>
    <row r="143" customFormat="false" ht="13.5" hidden="false" customHeight="false" outlineLevel="0" collapsed="false">
      <c r="A143" s="11"/>
      <c r="B143" s="11" t="s">
        <v>25</v>
      </c>
      <c r="C143" s="10"/>
      <c r="D143" s="14" t="n">
        <v>9624</v>
      </c>
      <c r="E143" s="14" t="n">
        <v>1893</v>
      </c>
      <c r="F143" s="14" t="n">
        <v>5730</v>
      </c>
      <c r="G143" s="14" t="n">
        <v>798</v>
      </c>
      <c r="H143" s="14" t="n">
        <v>582</v>
      </c>
      <c r="I143" s="14" t="n">
        <v>999</v>
      </c>
      <c r="J143" s="14" t="n">
        <v>585</v>
      </c>
      <c r="K143" s="14" t="n">
        <v>1005</v>
      </c>
      <c r="L143" s="14" t="n">
        <v>7926</v>
      </c>
      <c r="M143" s="14" t="n">
        <v>1698</v>
      </c>
      <c r="O143" s="13" t="n">
        <f aca="false">IFERROR(E143/($L143),"..")</f>
        <v>0.23883421650265</v>
      </c>
      <c r="P143" s="13" t="n">
        <f aca="false">IFERROR(F143/($L143),"..")</f>
        <v>0.722937168811506</v>
      </c>
      <c r="Q143" s="13" t="n">
        <f aca="false">IFERROR(G143/($L143),"..")</f>
        <v>0.100681302043906</v>
      </c>
      <c r="R143" s="13" t="n">
        <f aca="false">IFERROR(H143/($L143),"..")</f>
        <v>0.0734292202876609</v>
      </c>
      <c r="S143" s="13" t="n">
        <f aca="false">IFERROR(I143/($L143),"..")</f>
        <v>0.126040878122634</v>
      </c>
      <c r="T143" s="13" t="n">
        <f aca="false">IFERROR(J143/($L143),"..")</f>
        <v>0.0738077214231643</v>
      </c>
      <c r="U143" s="13" t="n">
        <f aca="false">IFERROR(K143/($L143),"..")</f>
        <v>0.126797880393641</v>
      </c>
    </row>
    <row r="144" customFormat="false" ht="13.5" hidden="false" customHeight="true" outlineLevel="0" collapsed="false">
      <c r="A144" s="11" t="s">
        <v>59</v>
      </c>
      <c r="B144" s="11" t="s">
        <v>22</v>
      </c>
      <c r="C144" s="10"/>
      <c r="D144" s="12" t="n">
        <v>81912</v>
      </c>
      <c r="E144" s="12" t="n">
        <v>9057</v>
      </c>
      <c r="F144" s="12" t="n">
        <v>57129</v>
      </c>
      <c r="G144" s="12" t="n">
        <v>19029</v>
      </c>
      <c r="H144" s="12" t="n">
        <v>3693</v>
      </c>
      <c r="I144" s="12" t="n">
        <v>7185</v>
      </c>
      <c r="J144" s="12" t="n">
        <v>4548</v>
      </c>
      <c r="K144" s="12" t="n">
        <v>9159</v>
      </c>
      <c r="L144" s="12" t="n">
        <v>67806</v>
      </c>
      <c r="M144" s="12" t="n">
        <v>14106</v>
      </c>
      <c r="O144" s="13" t="n">
        <f aca="false">IFERROR(E144/($L144),"..")</f>
        <v>0.133572250243341</v>
      </c>
      <c r="P144" s="13" t="n">
        <f aca="false">IFERROR(F144/($L144),"..")</f>
        <v>0.842536058755862</v>
      </c>
      <c r="Q144" s="13" t="n">
        <f aca="false">IFERROR(G144/($L144),"..")</f>
        <v>0.28063888151491</v>
      </c>
      <c r="R144" s="13" t="n">
        <f aca="false">IFERROR(H144/($L144),"..")</f>
        <v>0.054464206707371</v>
      </c>
      <c r="S144" s="13" t="n">
        <f aca="false">IFERROR(I144/($L144),"..")</f>
        <v>0.105964073975754</v>
      </c>
      <c r="T144" s="13" t="n">
        <f aca="false">IFERROR(J144/($L144),"..")</f>
        <v>0.0670737102911247</v>
      </c>
      <c r="U144" s="13" t="n">
        <f aca="false">IFERROR(K144/($L144),"..")</f>
        <v>0.135076541898947</v>
      </c>
    </row>
    <row r="145" customFormat="false" ht="13.5" hidden="false" customHeight="false" outlineLevel="0" collapsed="false">
      <c r="A145" s="11"/>
      <c r="B145" s="11" t="s">
        <v>23</v>
      </c>
      <c r="C145" s="10"/>
      <c r="D145" s="14" t="n">
        <v>25587</v>
      </c>
      <c r="E145" s="14" t="n">
        <v>4107</v>
      </c>
      <c r="F145" s="14" t="n">
        <v>15237</v>
      </c>
      <c r="G145" s="14" t="n">
        <v>1728</v>
      </c>
      <c r="H145" s="14" t="n">
        <v>561</v>
      </c>
      <c r="I145" s="14" t="n">
        <v>1233</v>
      </c>
      <c r="J145" s="14" t="n">
        <v>624</v>
      </c>
      <c r="K145" s="14" t="n">
        <v>2250</v>
      </c>
      <c r="L145" s="14" t="n">
        <v>19869</v>
      </c>
      <c r="M145" s="14" t="n">
        <v>5715</v>
      </c>
      <c r="O145" s="13" t="n">
        <f aca="false">IFERROR(E145/($L145),"..")</f>
        <v>0.206703910614525</v>
      </c>
      <c r="P145" s="13" t="n">
        <f aca="false">IFERROR(F145/($L145),"..")</f>
        <v>0.766873018269666</v>
      </c>
      <c r="Q145" s="13" t="n">
        <f aca="false">IFERROR(G145/($L145),"..")</f>
        <v>0.0869696512154613</v>
      </c>
      <c r="R145" s="13" t="n">
        <f aca="false">IFERROR(H145/($L145),"..")</f>
        <v>0.028234938849464</v>
      </c>
      <c r="S145" s="13" t="n">
        <f aca="false">IFERROR(I145/($L145),"..")</f>
        <v>0.0620564698776989</v>
      </c>
      <c r="T145" s="13" t="n">
        <f aca="false">IFERROR(J145/($L145),"..")</f>
        <v>0.031405707383361</v>
      </c>
      <c r="U145" s="13" t="n">
        <f aca="false">IFERROR(K145/($L145),"..")</f>
        <v>0.113241733353465</v>
      </c>
    </row>
    <row r="146" customFormat="false" ht="13.5" hidden="false" customHeight="false" outlineLevel="0" collapsed="false">
      <c r="A146" s="11"/>
      <c r="B146" s="11" t="s">
        <v>24</v>
      </c>
      <c r="C146" s="10"/>
      <c r="D146" s="12" t="n">
        <v>46386</v>
      </c>
      <c r="E146" s="12" t="n">
        <v>3249</v>
      </c>
      <c r="F146" s="12" t="n">
        <v>35577</v>
      </c>
      <c r="G146" s="12" t="n">
        <v>16566</v>
      </c>
      <c r="H146" s="12" t="n">
        <v>2607</v>
      </c>
      <c r="I146" s="12" t="n">
        <v>4656</v>
      </c>
      <c r="J146" s="12" t="n">
        <v>3216</v>
      </c>
      <c r="K146" s="12" t="n">
        <v>5565</v>
      </c>
      <c r="L146" s="12" t="n">
        <v>39624</v>
      </c>
      <c r="M146" s="12" t="n">
        <v>6762</v>
      </c>
      <c r="O146" s="13" t="n">
        <f aca="false">IFERROR(E146/($L146),"..")</f>
        <v>0.0819957601453664</v>
      </c>
      <c r="P146" s="13" t="n">
        <f aca="false">IFERROR(F146/($L146),"..")</f>
        <v>0.897864930345245</v>
      </c>
      <c r="Q146" s="13" t="n">
        <f aca="false">IFERROR(G146/($L146),"..")</f>
        <v>0.418079951544519</v>
      </c>
      <c r="R146" s="13" t="n">
        <f aca="false">IFERROR(H146/($L146),"..")</f>
        <v>0.065793458509994</v>
      </c>
      <c r="S146" s="13" t="n">
        <f aca="false">IFERROR(I146/($L146),"..")</f>
        <v>0.117504542701393</v>
      </c>
      <c r="T146" s="13" t="n">
        <f aca="false">IFERROR(J146/($L146),"..")</f>
        <v>0.0811629315566324</v>
      </c>
      <c r="U146" s="13" t="n">
        <f aca="false">IFERROR(K146/($L146),"..")</f>
        <v>0.140445184736523</v>
      </c>
    </row>
    <row r="147" customFormat="false" ht="13.5" hidden="false" customHeight="false" outlineLevel="0" collapsed="false">
      <c r="A147" s="11"/>
      <c r="B147" s="11" t="s">
        <v>25</v>
      </c>
      <c r="C147" s="10"/>
      <c r="D147" s="14" t="n">
        <v>9942</v>
      </c>
      <c r="E147" s="14" t="n">
        <v>1701</v>
      </c>
      <c r="F147" s="14" t="n">
        <v>6315</v>
      </c>
      <c r="G147" s="14" t="n">
        <v>735</v>
      </c>
      <c r="H147" s="14" t="n">
        <v>525</v>
      </c>
      <c r="I147" s="14" t="n">
        <v>1296</v>
      </c>
      <c r="J147" s="14" t="n">
        <v>708</v>
      </c>
      <c r="K147" s="14" t="n">
        <v>1347</v>
      </c>
      <c r="L147" s="14" t="n">
        <v>8310</v>
      </c>
      <c r="M147" s="14" t="n">
        <v>1629</v>
      </c>
      <c r="O147" s="13" t="n">
        <f aca="false">IFERROR(E147/($L147),"..")</f>
        <v>0.204693140794224</v>
      </c>
      <c r="P147" s="13" t="n">
        <f aca="false">IFERROR(F147/($L147),"..")</f>
        <v>0.759927797833935</v>
      </c>
      <c r="Q147" s="13" t="n">
        <f aca="false">IFERROR(G147/($L147),"..")</f>
        <v>0.0884476534296029</v>
      </c>
      <c r="R147" s="13" t="n">
        <f aca="false">IFERROR(H147/($L147),"..")</f>
        <v>0.0631768953068592</v>
      </c>
      <c r="S147" s="13" t="n">
        <f aca="false">IFERROR(I147/($L147),"..")</f>
        <v>0.155956678700361</v>
      </c>
      <c r="T147" s="13" t="n">
        <f aca="false">IFERROR(J147/($L147),"..")</f>
        <v>0.0851985559566787</v>
      </c>
      <c r="U147" s="13" t="n">
        <f aca="false">IFERROR(K147/($L147),"..")</f>
        <v>0.162093862815884</v>
      </c>
    </row>
    <row r="148" customFormat="false" ht="13.5" hidden="false" customHeight="true" outlineLevel="0" collapsed="false">
      <c r="A148" s="11" t="s">
        <v>60</v>
      </c>
      <c r="B148" s="11" t="s">
        <v>22</v>
      </c>
      <c r="C148" s="10"/>
      <c r="D148" s="12" t="n">
        <v>47460</v>
      </c>
      <c r="E148" s="12" t="n">
        <v>5928</v>
      </c>
      <c r="F148" s="12" t="n">
        <v>30420</v>
      </c>
      <c r="G148" s="12" t="n">
        <v>9840</v>
      </c>
      <c r="H148" s="12" t="n">
        <v>2610</v>
      </c>
      <c r="I148" s="12" t="n">
        <v>3498</v>
      </c>
      <c r="J148" s="12" t="n">
        <v>2178</v>
      </c>
      <c r="K148" s="12" t="n">
        <v>4725</v>
      </c>
      <c r="L148" s="12" t="n">
        <v>37395</v>
      </c>
      <c r="M148" s="12" t="n">
        <v>10062</v>
      </c>
      <c r="O148" s="13" t="n">
        <f aca="false">IFERROR(E148/($L148),"..")</f>
        <v>0.158523866827116</v>
      </c>
      <c r="P148" s="13" t="n">
        <f aca="false">IFERROR(F148/($L148),"..")</f>
        <v>0.813477737665463</v>
      </c>
      <c r="Q148" s="13" t="n">
        <f aca="false">IFERROR(G148/($L148),"..")</f>
        <v>0.263136782992379</v>
      </c>
      <c r="R148" s="13" t="n">
        <f aca="false">IFERROR(H148/($L148),"..")</f>
        <v>0.0697954271961492</v>
      </c>
      <c r="S148" s="13" t="n">
        <f aca="false">IFERROR(I148/($L148),"..")</f>
        <v>0.0935419173686322</v>
      </c>
      <c r="T148" s="13" t="n">
        <f aca="false">IFERROR(J148/($L148),"..")</f>
        <v>0.0582430806257521</v>
      </c>
      <c r="U148" s="13" t="n">
        <f aca="false">IFERROR(K148/($L148),"..")</f>
        <v>0.126353790613718</v>
      </c>
    </row>
    <row r="149" customFormat="false" ht="13.5" hidden="false" customHeight="false" outlineLevel="0" collapsed="false">
      <c r="A149" s="11"/>
      <c r="B149" s="11" t="s">
        <v>23</v>
      </c>
      <c r="C149" s="10"/>
      <c r="D149" s="14" t="n">
        <v>15078</v>
      </c>
      <c r="E149" s="14" t="n">
        <v>2505</v>
      </c>
      <c r="F149" s="14" t="n">
        <v>8097</v>
      </c>
      <c r="G149" s="14" t="n">
        <v>1452</v>
      </c>
      <c r="H149" s="14" t="n">
        <v>483</v>
      </c>
      <c r="I149" s="14" t="n">
        <v>705</v>
      </c>
      <c r="J149" s="14" t="n">
        <v>354</v>
      </c>
      <c r="K149" s="14" t="n">
        <v>1224</v>
      </c>
      <c r="L149" s="14" t="n">
        <v>10926</v>
      </c>
      <c r="M149" s="14" t="n">
        <v>4149</v>
      </c>
      <c r="O149" s="13" t="n">
        <f aca="false">IFERROR(E149/($L149),"..")</f>
        <v>0.229269632070291</v>
      </c>
      <c r="P149" s="13" t="n">
        <f aca="false">IFERROR(F149/($L149),"..")</f>
        <v>0.741076331685887</v>
      </c>
      <c r="Q149" s="13" t="n">
        <f aca="false">IFERROR(G149/($L149),"..")</f>
        <v>0.132894014277869</v>
      </c>
      <c r="R149" s="13" t="n">
        <f aca="false">IFERROR(H149/($L149),"..")</f>
        <v>0.0442064799560681</v>
      </c>
      <c r="S149" s="13" t="n">
        <f aca="false">IFERROR(I149/($L149),"..")</f>
        <v>0.0645249862712795</v>
      </c>
      <c r="T149" s="13" t="n">
        <f aca="false">IFERROR(J149/($L149),"..")</f>
        <v>0.0323997803404723</v>
      </c>
      <c r="U149" s="13" t="n">
        <f aca="false">IFERROR(K149/($L149),"..")</f>
        <v>0.112026359143328</v>
      </c>
    </row>
    <row r="150" customFormat="false" ht="13.5" hidden="false" customHeight="false" outlineLevel="0" collapsed="false">
      <c r="A150" s="11"/>
      <c r="B150" s="11" t="s">
        <v>24</v>
      </c>
      <c r="C150" s="10"/>
      <c r="D150" s="12" t="n">
        <v>25365</v>
      </c>
      <c r="E150" s="12" t="n">
        <v>2214</v>
      </c>
      <c r="F150" s="12" t="n">
        <v>17859</v>
      </c>
      <c r="G150" s="12" t="n">
        <v>7794</v>
      </c>
      <c r="H150" s="12" t="n">
        <v>1731</v>
      </c>
      <c r="I150" s="12" t="n">
        <v>1983</v>
      </c>
      <c r="J150" s="12" t="n">
        <v>1407</v>
      </c>
      <c r="K150" s="12" t="n">
        <v>2646</v>
      </c>
      <c r="L150" s="12" t="n">
        <v>20589</v>
      </c>
      <c r="M150" s="12" t="n">
        <v>4776</v>
      </c>
      <c r="O150" s="13" t="n">
        <f aca="false">IFERROR(E150/($L150),"..")</f>
        <v>0.10753314876876</v>
      </c>
      <c r="P150" s="13" t="n">
        <f aca="false">IFERROR(F150/($L150),"..")</f>
        <v>0.86740492495993</v>
      </c>
      <c r="Q150" s="13" t="n">
        <f aca="false">IFERROR(G150/($L150),"..")</f>
        <v>0.378551653795716</v>
      </c>
      <c r="R150" s="13" t="n">
        <f aca="false">IFERROR(H150/($L150),"..")</f>
        <v>0.0840740201078246</v>
      </c>
      <c r="S150" s="13" t="n">
        <f aca="false">IFERROR(I150/($L150),"..")</f>
        <v>0.0963135654961387</v>
      </c>
      <c r="T150" s="13" t="n">
        <f aca="false">IFERROR(J150/($L150),"..")</f>
        <v>0.0683374617514207</v>
      </c>
      <c r="U150" s="13" t="n">
        <f aca="false">IFERROR(K150/($L150),"..")</f>
        <v>0.128515226577299</v>
      </c>
    </row>
    <row r="151" customFormat="false" ht="13.5" hidden="false" customHeight="false" outlineLevel="0" collapsed="false">
      <c r="A151" s="11"/>
      <c r="B151" s="11" t="s">
        <v>25</v>
      </c>
      <c r="C151" s="10"/>
      <c r="D151" s="14" t="n">
        <v>7014</v>
      </c>
      <c r="E151" s="14" t="n">
        <v>1209</v>
      </c>
      <c r="F151" s="14" t="n">
        <v>4464</v>
      </c>
      <c r="G151" s="14" t="n">
        <v>591</v>
      </c>
      <c r="H151" s="14" t="n">
        <v>393</v>
      </c>
      <c r="I151" s="14" t="n">
        <v>813</v>
      </c>
      <c r="J151" s="14" t="n">
        <v>414</v>
      </c>
      <c r="K151" s="14" t="n">
        <v>858</v>
      </c>
      <c r="L151" s="14" t="n">
        <v>5880</v>
      </c>
      <c r="M151" s="14" t="n">
        <v>1134</v>
      </c>
      <c r="O151" s="13" t="n">
        <f aca="false">IFERROR(E151/($L151),"..")</f>
        <v>0.205612244897959</v>
      </c>
      <c r="P151" s="13" t="n">
        <f aca="false">IFERROR(F151/($L151),"..")</f>
        <v>0.759183673469388</v>
      </c>
      <c r="Q151" s="13" t="n">
        <f aca="false">IFERROR(G151/($L151),"..")</f>
        <v>0.100510204081633</v>
      </c>
      <c r="R151" s="13" t="n">
        <f aca="false">IFERROR(H151/($L151),"..")</f>
        <v>0.0668367346938776</v>
      </c>
      <c r="S151" s="13" t="n">
        <f aca="false">IFERROR(I151/($L151),"..")</f>
        <v>0.138265306122449</v>
      </c>
      <c r="T151" s="13" t="n">
        <f aca="false">IFERROR(J151/($L151),"..")</f>
        <v>0.0704081632653061</v>
      </c>
      <c r="U151" s="13" t="n">
        <f aca="false">IFERROR(K151/($L151),"..")</f>
        <v>0.145918367346939</v>
      </c>
    </row>
    <row r="152" customFormat="false" ht="13.5" hidden="false" customHeight="true" outlineLevel="0" collapsed="false">
      <c r="A152" s="11" t="s">
        <v>61</v>
      </c>
      <c r="B152" s="11" t="s">
        <v>22</v>
      </c>
      <c r="C152" s="10"/>
      <c r="D152" s="12" t="n">
        <v>68883</v>
      </c>
      <c r="E152" s="12" t="n">
        <v>6510</v>
      </c>
      <c r="F152" s="12" t="n">
        <v>52689</v>
      </c>
      <c r="G152" s="12" t="n">
        <v>18468</v>
      </c>
      <c r="H152" s="12" t="n">
        <v>3222</v>
      </c>
      <c r="I152" s="12" t="n">
        <v>7227</v>
      </c>
      <c r="J152" s="12" t="n">
        <v>4530</v>
      </c>
      <c r="K152" s="12" t="n">
        <v>8685</v>
      </c>
      <c r="L152" s="12" t="n">
        <v>60615</v>
      </c>
      <c r="M152" s="12" t="n">
        <v>8268</v>
      </c>
      <c r="O152" s="13" t="n">
        <f aca="false">IFERROR(E152/($L152),"..")</f>
        <v>0.107399158624103</v>
      </c>
      <c r="P152" s="13" t="n">
        <f aca="false">IFERROR(F152/($L152),"..")</f>
        <v>0.869240287057659</v>
      </c>
      <c r="Q152" s="13" t="n">
        <f aca="false">IFERROR(G152/($L152),"..")</f>
        <v>0.30467706013363</v>
      </c>
      <c r="R152" s="13" t="n">
        <f aca="false">IFERROR(H152/($L152),"..")</f>
        <v>0.0531551596139569</v>
      </c>
      <c r="S152" s="13" t="n">
        <f aca="false">IFERROR(I152/($L152),"..")</f>
        <v>0.119227913882702</v>
      </c>
      <c r="T152" s="13" t="n">
        <f aca="false">IFERROR(J152/($L152),"..")</f>
        <v>0.0747339767384311</v>
      </c>
      <c r="U152" s="13" t="n">
        <f aca="false">IFERROR(K152/($L152),"..")</f>
        <v>0.143281365998515</v>
      </c>
    </row>
    <row r="153" customFormat="false" ht="13.5" hidden="false" customHeight="false" outlineLevel="0" collapsed="false">
      <c r="A153" s="11"/>
      <c r="B153" s="11" t="s">
        <v>23</v>
      </c>
      <c r="C153" s="10"/>
      <c r="D153" s="14" t="n">
        <v>15813</v>
      </c>
      <c r="E153" s="14" t="n">
        <v>2709</v>
      </c>
      <c r="F153" s="14" t="n">
        <v>10026</v>
      </c>
      <c r="G153" s="14" t="n">
        <v>1263</v>
      </c>
      <c r="H153" s="14" t="n">
        <v>339</v>
      </c>
      <c r="I153" s="14" t="n">
        <v>783</v>
      </c>
      <c r="J153" s="14" t="n">
        <v>429</v>
      </c>
      <c r="K153" s="14" t="n">
        <v>1392</v>
      </c>
      <c r="L153" s="14" t="n">
        <v>13119</v>
      </c>
      <c r="M153" s="14" t="n">
        <v>2691</v>
      </c>
      <c r="O153" s="13" t="n">
        <f aca="false">IFERROR(E153/($L153),"..")</f>
        <v>0.206494397438829</v>
      </c>
      <c r="P153" s="13" t="n">
        <f aca="false">IFERROR(F153/($L153),"..")</f>
        <v>0.764235078893208</v>
      </c>
      <c r="Q153" s="13" t="n">
        <f aca="false">IFERROR(G153/($L153),"..")</f>
        <v>0.0962725817516579</v>
      </c>
      <c r="R153" s="13" t="n">
        <f aca="false">IFERROR(H153/($L153),"..")</f>
        <v>0.0258403841756231</v>
      </c>
      <c r="S153" s="13" t="n">
        <f aca="false">IFERROR(I153/($L153),"..")</f>
        <v>0.0596844271667048</v>
      </c>
      <c r="T153" s="13" t="n">
        <f aca="false">IFERROR(J153/($L153),"..")</f>
        <v>0.0327006631603019</v>
      </c>
      <c r="U153" s="13" t="n">
        <f aca="false">IFERROR(K153/($L153),"..")</f>
        <v>0.106105648296364</v>
      </c>
    </row>
    <row r="154" customFormat="false" ht="13.5" hidden="false" customHeight="false" outlineLevel="0" collapsed="false">
      <c r="A154" s="11"/>
      <c r="B154" s="11" t="s">
        <v>24</v>
      </c>
      <c r="C154" s="10"/>
      <c r="D154" s="12" t="n">
        <v>39735</v>
      </c>
      <c r="E154" s="12" t="n">
        <v>1944</v>
      </c>
      <c r="F154" s="12" t="n">
        <v>33015</v>
      </c>
      <c r="G154" s="12" t="n">
        <v>16413</v>
      </c>
      <c r="H154" s="12" t="n">
        <v>2238</v>
      </c>
      <c r="I154" s="12" t="n">
        <v>4113</v>
      </c>
      <c r="J154" s="12" t="n">
        <v>2940</v>
      </c>
      <c r="K154" s="12" t="n">
        <v>5130</v>
      </c>
      <c r="L154" s="12" t="n">
        <v>35589</v>
      </c>
      <c r="M154" s="12" t="n">
        <v>4143</v>
      </c>
      <c r="O154" s="13" t="n">
        <f aca="false">IFERROR(E154/($L154),"..")</f>
        <v>0.0546236196577594</v>
      </c>
      <c r="P154" s="13" t="n">
        <f aca="false">IFERROR(F154/($L154),"..")</f>
        <v>0.927674281379078</v>
      </c>
      <c r="Q154" s="13" t="n">
        <f aca="false">IFERROR(G154/($L154),"..")</f>
        <v>0.461181825845065</v>
      </c>
      <c r="R154" s="13" t="n">
        <f aca="false">IFERROR(H154/($L154),"..")</f>
        <v>0.062884599173902</v>
      </c>
      <c r="S154" s="13" t="n">
        <f aca="false">IFERROR(I154/($L154),"..")</f>
        <v>0.115569417516648</v>
      </c>
      <c r="T154" s="13" t="n">
        <f aca="false">IFERROR(J154/($L154),"..")</f>
        <v>0.0826097951614263</v>
      </c>
      <c r="U154" s="13" t="n">
        <f aca="false">IFERROR(K154/($L154),"..")</f>
        <v>0.144145662985754</v>
      </c>
    </row>
    <row r="155" customFormat="false" ht="13.5" hidden="false" customHeight="false" outlineLevel="0" collapsed="false">
      <c r="A155" s="11"/>
      <c r="B155" s="11" t="s">
        <v>25</v>
      </c>
      <c r="C155" s="10"/>
      <c r="D155" s="14" t="n">
        <v>13338</v>
      </c>
      <c r="E155" s="14" t="n">
        <v>1857</v>
      </c>
      <c r="F155" s="14" t="n">
        <v>9645</v>
      </c>
      <c r="G155" s="14" t="n">
        <v>792</v>
      </c>
      <c r="H155" s="14" t="n">
        <v>648</v>
      </c>
      <c r="I155" s="14" t="n">
        <v>2331</v>
      </c>
      <c r="J155" s="14" t="n">
        <v>1161</v>
      </c>
      <c r="K155" s="14" t="n">
        <v>2169</v>
      </c>
      <c r="L155" s="14" t="n">
        <v>11907</v>
      </c>
      <c r="M155" s="14" t="n">
        <v>1431</v>
      </c>
      <c r="O155" s="13" t="n">
        <f aca="false">IFERROR(E155/($L155),"..")</f>
        <v>0.155958679768204</v>
      </c>
      <c r="P155" s="13" t="n">
        <f aca="false">IFERROR(F155/($L155),"..")</f>
        <v>0.81002771478962</v>
      </c>
      <c r="Q155" s="13" t="n">
        <f aca="false">IFERROR(G155/($L155),"..")</f>
        <v>0.0665154950869237</v>
      </c>
      <c r="R155" s="13" t="n">
        <f aca="false">IFERROR(H155/($L155),"..")</f>
        <v>0.054421768707483</v>
      </c>
      <c r="S155" s="13" t="n">
        <f aca="false">IFERROR(I155/($L155),"..")</f>
        <v>0.195767195767196</v>
      </c>
      <c r="T155" s="13" t="n">
        <f aca="false">IFERROR(J155/($L155),"..")</f>
        <v>0.0975056689342404</v>
      </c>
      <c r="U155" s="13" t="n">
        <f aca="false">IFERROR(K155/($L155),"..")</f>
        <v>0.182161753590325</v>
      </c>
    </row>
    <row r="156" customFormat="false" ht="13.5" hidden="false" customHeight="true" outlineLevel="0" collapsed="false">
      <c r="A156" s="11" t="s">
        <v>62</v>
      </c>
      <c r="B156" s="11" t="s">
        <v>22</v>
      </c>
      <c r="C156" s="10"/>
      <c r="D156" s="12" t="n">
        <v>60903</v>
      </c>
      <c r="E156" s="12" t="n">
        <v>6741</v>
      </c>
      <c r="F156" s="12" t="n">
        <v>39081</v>
      </c>
      <c r="G156" s="12" t="n">
        <v>13599</v>
      </c>
      <c r="H156" s="12" t="n">
        <v>3459</v>
      </c>
      <c r="I156" s="12" t="n">
        <v>5055</v>
      </c>
      <c r="J156" s="12" t="n">
        <v>3099</v>
      </c>
      <c r="K156" s="12" t="n">
        <v>5790</v>
      </c>
      <c r="L156" s="12" t="n">
        <v>47106</v>
      </c>
      <c r="M156" s="12" t="n">
        <v>13800</v>
      </c>
      <c r="O156" s="13" t="n">
        <f aca="false">IFERROR(E156/($L156),"..")</f>
        <v>0.143102789453573</v>
      </c>
      <c r="P156" s="13" t="n">
        <f aca="false">IFERROR(F156/($L156),"..")</f>
        <v>0.829639536364794</v>
      </c>
      <c r="Q156" s="13" t="n">
        <f aca="false">IFERROR(G156/($L156),"..")</f>
        <v>0.288689338937715</v>
      </c>
      <c r="R156" s="13" t="n">
        <f aca="false">IFERROR(H156/($L156),"..")</f>
        <v>0.0734301362883709</v>
      </c>
      <c r="S156" s="13" t="n">
        <f aca="false">IFERROR(I156/($L156),"..")</f>
        <v>0.107311170551522</v>
      </c>
      <c r="T156" s="13" t="n">
        <f aca="false">IFERROR(J156/($L156),"..")</f>
        <v>0.0657877977327729</v>
      </c>
      <c r="U156" s="13" t="n">
        <f aca="false">IFERROR(K156/($L156),"..")</f>
        <v>0.122914278435868</v>
      </c>
    </row>
    <row r="157" customFormat="false" ht="13.5" hidden="false" customHeight="false" outlineLevel="0" collapsed="false">
      <c r="A157" s="11"/>
      <c r="B157" s="11" t="s">
        <v>23</v>
      </c>
      <c r="C157" s="10"/>
      <c r="D157" s="14" t="n">
        <v>18132</v>
      </c>
      <c r="E157" s="14" t="n">
        <v>2385</v>
      </c>
      <c r="F157" s="14" t="n">
        <v>9981</v>
      </c>
      <c r="G157" s="14" t="n">
        <v>2304</v>
      </c>
      <c r="H157" s="14" t="n">
        <v>690</v>
      </c>
      <c r="I157" s="14" t="n">
        <v>1155</v>
      </c>
      <c r="J157" s="14" t="n">
        <v>549</v>
      </c>
      <c r="K157" s="14" t="n">
        <v>1332</v>
      </c>
      <c r="L157" s="14" t="n">
        <v>12717</v>
      </c>
      <c r="M157" s="14" t="n">
        <v>5415</v>
      </c>
      <c r="O157" s="13" t="n">
        <f aca="false">IFERROR(E157/($L157),"..")</f>
        <v>0.187544232130219</v>
      </c>
      <c r="P157" s="13" t="n">
        <f aca="false">IFERROR(F157/($L157),"..")</f>
        <v>0.78485491861288</v>
      </c>
      <c r="Q157" s="13" t="n">
        <f aca="false">IFERROR(G157/($L157),"..")</f>
        <v>0.181174805378627</v>
      </c>
      <c r="R157" s="13" t="n">
        <f aca="false">IFERROR(H157/($L157),"..")</f>
        <v>0.0542580797357867</v>
      </c>
      <c r="S157" s="13" t="n">
        <f aca="false">IFERROR(I157/($L157),"..")</f>
        <v>0.0908233073838169</v>
      </c>
      <c r="T157" s="13" t="n">
        <f aca="false">IFERROR(J157/($L157),"..")</f>
        <v>0.043170559094126</v>
      </c>
      <c r="U157" s="13" t="n">
        <f aca="false">IFERROR(K157/($L157),"..")</f>
        <v>0.104741684359519</v>
      </c>
    </row>
    <row r="158" customFormat="false" ht="13.5" hidden="false" customHeight="false" outlineLevel="0" collapsed="false">
      <c r="A158" s="11"/>
      <c r="B158" s="11" t="s">
        <v>24</v>
      </c>
      <c r="C158" s="10"/>
      <c r="D158" s="12" t="n">
        <v>34659</v>
      </c>
      <c r="E158" s="12" t="n">
        <v>2730</v>
      </c>
      <c r="F158" s="12" t="n">
        <v>24321</v>
      </c>
      <c r="G158" s="12" t="n">
        <v>10716</v>
      </c>
      <c r="H158" s="12" t="n">
        <v>2331</v>
      </c>
      <c r="I158" s="12" t="n">
        <v>3147</v>
      </c>
      <c r="J158" s="12" t="n">
        <v>2088</v>
      </c>
      <c r="K158" s="12" t="n">
        <v>3564</v>
      </c>
      <c r="L158" s="12" t="n">
        <v>27750</v>
      </c>
      <c r="M158" s="12" t="n">
        <v>6912</v>
      </c>
      <c r="O158" s="13" t="n">
        <f aca="false">IFERROR(E158/($L158),"..")</f>
        <v>0.0983783783783784</v>
      </c>
      <c r="P158" s="13" t="n">
        <f aca="false">IFERROR(F158/($L158),"..")</f>
        <v>0.876432432432432</v>
      </c>
      <c r="Q158" s="13" t="n">
        <f aca="false">IFERROR(G158/($L158),"..")</f>
        <v>0.386162162162162</v>
      </c>
      <c r="R158" s="13" t="n">
        <f aca="false">IFERROR(H158/($L158),"..")</f>
        <v>0.084</v>
      </c>
      <c r="S158" s="13" t="n">
        <f aca="false">IFERROR(I158/($L158),"..")</f>
        <v>0.113405405405405</v>
      </c>
      <c r="T158" s="13" t="n">
        <f aca="false">IFERROR(J158/($L158),"..")</f>
        <v>0.0752432432432433</v>
      </c>
      <c r="U158" s="13" t="n">
        <f aca="false">IFERROR(K158/($L158),"..")</f>
        <v>0.128432432432432</v>
      </c>
    </row>
    <row r="159" customFormat="false" ht="13.5" hidden="false" customHeight="false" outlineLevel="0" collapsed="false">
      <c r="A159" s="11"/>
      <c r="B159" s="11" t="s">
        <v>25</v>
      </c>
      <c r="C159" s="10"/>
      <c r="D159" s="14" t="n">
        <v>8115</v>
      </c>
      <c r="E159" s="14" t="n">
        <v>1626</v>
      </c>
      <c r="F159" s="14" t="n">
        <v>4782</v>
      </c>
      <c r="G159" s="14" t="n">
        <v>582</v>
      </c>
      <c r="H159" s="14" t="n">
        <v>438</v>
      </c>
      <c r="I159" s="14" t="n">
        <v>750</v>
      </c>
      <c r="J159" s="14" t="n">
        <v>462</v>
      </c>
      <c r="K159" s="14" t="n">
        <v>894</v>
      </c>
      <c r="L159" s="14" t="n">
        <v>6639</v>
      </c>
      <c r="M159" s="14" t="n">
        <v>1476</v>
      </c>
      <c r="O159" s="13" t="n">
        <f aca="false">IFERROR(E159/($L159),"..")</f>
        <v>0.244916403072752</v>
      </c>
      <c r="P159" s="13" t="n">
        <f aca="false">IFERROR(F159/($L159),"..")</f>
        <v>0.72028920018075</v>
      </c>
      <c r="Q159" s="13" t="n">
        <f aca="false">IFERROR(G159/($L159),"..")</f>
        <v>0.087663804789878</v>
      </c>
      <c r="R159" s="13" t="n">
        <f aca="false">IFERROR(H159/($L159),"..")</f>
        <v>0.0659737912336195</v>
      </c>
      <c r="S159" s="13" t="n">
        <f aca="false">IFERROR(I159/($L159),"..")</f>
        <v>0.112968820605513</v>
      </c>
      <c r="T159" s="13" t="n">
        <f aca="false">IFERROR(J159/($L159),"..")</f>
        <v>0.0695887934929959</v>
      </c>
      <c r="U159" s="13" t="n">
        <f aca="false">IFERROR(K159/($L159),"..")</f>
        <v>0.134658834161771</v>
      </c>
    </row>
    <row r="160" customFormat="false" ht="13.5" hidden="false" customHeight="true" outlineLevel="0" collapsed="false">
      <c r="A160" s="11" t="s">
        <v>63</v>
      </c>
      <c r="B160" s="11" t="s">
        <v>22</v>
      </c>
      <c r="C160" s="10"/>
      <c r="D160" s="12" t="n">
        <v>113691</v>
      </c>
      <c r="E160" s="12" t="n">
        <v>13800</v>
      </c>
      <c r="F160" s="12" t="n">
        <v>80319</v>
      </c>
      <c r="G160" s="12" t="n">
        <v>30087</v>
      </c>
      <c r="H160" s="12" t="n">
        <v>6066</v>
      </c>
      <c r="I160" s="12" t="n">
        <v>8835</v>
      </c>
      <c r="J160" s="12" t="n">
        <v>4947</v>
      </c>
      <c r="K160" s="12" t="n">
        <v>10377</v>
      </c>
      <c r="L160" s="12" t="n">
        <v>96678</v>
      </c>
      <c r="M160" s="12" t="n">
        <v>17013</v>
      </c>
      <c r="O160" s="13" t="n">
        <f aca="false">IFERROR(E160/($L160),"..")</f>
        <v>0.142741885434122</v>
      </c>
      <c r="P160" s="13" t="n">
        <f aca="false">IFERROR(F160/($L160),"..")</f>
        <v>0.830788804071247</v>
      </c>
      <c r="Q160" s="13" t="n">
        <f aca="false">IFERROR(G160/($L160),"..")</f>
        <v>0.311208341091045</v>
      </c>
      <c r="R160" s="13" t="n">
        <f aca="false">IFERROR(H160/($L160),"..")</f>
        <v>0.0627443679016943</v>
      </c>
      <c r="S160" s="13" t="n">
        <f aca="false">IFERROR(I160/($L160),"..")</f>
        <v>0.0913858375224974</v>
      </c>
      <c r="T160" s="13" t="n">
        <f aca="false">IFERROR(J160/($L160),"..")</f>
        <v>0.0511698628436666</v>
      </c>
      <c r="U160" s="13" t="n">
        <f aca="false">IFERROR(K160/($L160),"..")</f>
        <v>0.107335691677527</v>
      </c>
    </row>
    <row r="161" customFormat="false" ht="13.5" hidden="false" customHeight="false" outlineLevel="0" collapsed="false">
      <c r="A161" s="11"/>
      <c r="B161" s="11" t="s">
        <v>23</v>
      </c>
      <c r="C161" s="10"/>
      <c r="D161" s="14" t="n">
        <v>28542</v>
      </c>
      <c r="E161" s="14" t="n">
        <v>5433</v>
      </c>
      <c r="F161" s="14" t="n">
        <v>16575</v>
      </c>
      <c r="G161" s="14" t="n">
        <v>3438</v>
      </c>
      <c r="H161" s="14" t="n">
        <v>816</v>
      </c>
      <c r="I161" s="14" t="n">
        <v>1251</v>
      </c>
      <c r="J161" s="14" t="n">
        <v>534</v>
      </c>
      <c r="K161" s="14" t="n">
        <v>2112</v>
      </c>
      <c r="L161" s="14" t="n">
        <v>22719</v>
      </c>
      <c r="M161" s="14" t="n">
        <v>5823</v>
      </c>
      <c r="O161" s="13" t="n">
        <f aca="false">IFERROR(E161/($L161),"..")</f>
        <v>0.239139046612967</v>
      </c>
      <c r="P161" s="13" t="n">
        <f aca="false">IFERROR(F161/($L161),"..")</f>
        <v>0.729565561864519</v>
      </c>
      <c r="Q161" s="13" t="n">
        <f aca="false">IFERROR(G161/($L161),"..")</f>
        <v>0.151327083058233</v>
      </c>
      <c r="R161" s="13" t="n">
        <f aca="false">IFERROR(H161/($L161),"..")</f>
        <v>0.0359170738148686</v>
      </c>
      <c r="S161" s="13" t="n">
        <f aca="false">IFERROR(I161/($L161),"..")</f>
        <v>0.0550640433117655</v>
      </c>
      <c r="T161" s="13" t="n">
        <f aca="false">IFERROR(J161/($L161),"..")</f>
        <v>0.0235045556582596</v>
      </c>
      <c r="U161" s="13" t="n">
        <f aca="false">IFERROR(K161/($L161),"..")</f>
        <v>0.0929618381090717</v>
      </c>
    </row>
    <row r="162" customFormat="false" ht="13.5" hidden="false" customHeight="false" outlineLevel="0" collapsed="false">
      <c r="A162" s="11"/>
      <c r="B162" s="11" t="s">
        <v>24</v>
      </c>
      <c r="C162" s="10"/>
      <c r="D162" s="12" t="n">
        <v>66066</v>
      </c>
      <c r="E162" s="12" t="n">
        <v>5268</v>
      </c>
      <c r="F162" s="12" t="n">
        <v>50490</v>
      </c>
      <c r="G162" s="12" t="n">
        <v>24777</v>
      </c>
      <c r="H162" s="12" t="n">
        <v>4197</v>
      </c>
      <c r="I162" s="12" t="n">
        <v>5205</v>
      </c>
      <c r="J162" s="12" t="n">
        <v>3321</v>
      </c>
      <c r="K162" s="12" t="n">
        <v>6006</v>
      </c>
      <c r="L162" s="12" t="n">
        <v>57078</v>
      </c>
      <c r="M162" s="12" t="n">
        <v>8991</v>
      </c>
      <c r="O162" s="13" t="n">
        <f aca="false">IFERROR(E162/($L162),"..")</f>
        <v>0.0922947545464102</v>
      </c>
      <c r="P162" s="13" t="n">
        <f aca="false">IFERROR(F162/($L162),"..")</f>
        <v>0.884578997161779</v>
      </c>
      <c r="Q162" s="13" t="n">
        <f aca="false">IFERROR(G162/($L162),"..")</f>
        <v>0.434090192368338</v>
      </c>
      <c r="R162" s="13" t="n">
        <f aca="false">IFERROR(H162/($L162),"..")</f>
        <v>0.0735309576369179</v>
      </c>
      <c r="S162" s="13" t="n">
        <f aca="false">IFERROR(I162/($L162),"..")</f>
        <v>0.0911910017870283</v>
      </c>
      <c r="T162" s="13" t="n">
        <f aca="false">IFERROR(J162/($L162),"..")</f>
        <v>0.0581835383159886</v>
      </c>
      <c r="U162" s="13" t="n">
        <f aca="false">IFERROR(K162/($L162),"..")</f>
        <v>0.105224429727741</v>
      </c>
    </row>
    <row r="163" customFormat="false" ht="13.5" hidden="false" customHeight="false" outlineLevel="0" collapsed="false">
      <c r="A163" s="11"/>
      <c r="B163" s="11" t="s">
        <v>25</v>
      </c>
      <c r="C163" s="10"/>
      <c r="D163" s="14" t="n">
        <v>19086</v>
      </c>
      <c r="E163" s="14" t="n">
        <v>3099</v>
      </c>
      <c r="F163" s="14" t="n">
        <v>13254</v>
      </c>
      <c r="G163" s="14" t="n">
        <v>1869</v>
      </c>
      <c r="H163" s="14" t="n">
        <v>1056</v>
      </c>
      <c r="I163" s="14" t="n">
        <v>2379</v>
      </c>
      <c r="J163" s="14" t="n">
        <v>1092</v>
      </c>
      <c r="K163" s="14" t="n">
        <v>2259</v>
      </c>
      <c r="L163" s="14" t="n">
        <v>16881</v>
      </c>
      <c r="M163" s="14" t="n">
        <v>2202</v>
      </c>
      <c r="O163" s="13" t="n">
        <f aca="false">IFERROR(E163/($L163),"..")</f>
        <v>0.183579171850009</v>
      </c>
      <c r="P163" s="13" t="n">
        <f aca="false">IFERROR(F163/($L163),"..")</f>
        <v>0.785143060245246</v>
      </c>
      <c r="Q163" s="13" t="n">
        <f aca="false">IFERROR(G163/($L163),"..")</f>
        <v>0.110716189799183</v>
      </c>
      <c r="R163" s="13" t="n">
        <f aca="false">IFERROR(H163/($L163),"..")</f>
        <v>0.06255553580949</v>
      </c>
      <c r="S163" s="13" t="n">
        <f aca="false">IFERROR(I163/($L163),"..")</f>
        <v>0.14092767016172</v>
      </c>
      <c r="T163" s="13" t="n">
        <f aca="false">IFERROR(J163/($L163),"..")</f>
        <v>0.0646881108939044</v>
      </c>
      <c r="U163" s="13" t="n">
        <f aca="false">IFERROR(K163/($L163),"..")</f>
        <v>0.133819086547006</v>
      </c>
    </row>
    <row r="164" customFormat="false" ht="13.5" hidden="false" customHeight="true" outlineLevel="0" collapsed="false">
      <c r="A164" s="11" t="s">
        <v>64</v>
      </c>
      <c r="B164" s="11" t="s">
        <v>22</v>
      </c>
      <c r="C164" s="10"/>
      <c r="D164" s="12" t="n">
        <v>57750</v>
      </c>
      <c r="E164" s="12" t="n">
        <v>5964</v>
      </c>
      <c r="F164" s="12" t="n">
        <v>30933</v>
      </c>
      <c r="G164" s="12" t="n">
        <v>13410</v>
      </c>
      <c r="H164" s="12" t="n">
        <v>4428</v>
      </c>
      <c r="I164" s="12" t="n">
        <v>5073</v>
      </c>
      <c r="J164" s="12" t="n">
        <v>3021</v>
      </c>
      <c r="K164" s="12" t="n">
        <v>5298</v>
      </c>
      <c r="L164" s="12" t="n">
        <v>38292</v>
      </c>
      <c r="M164" s="12" t="n">
        <v>19455</v>
      </c>
      <c r="O164" s="13" t="n">
        <f aca="false">IFERROR(E164/($L164),"..")</f>
        <v>0.155750548417424</v>
      </c>
      <c r="P164" s="13" t="n">
        <f aca="false">IFERROR(F164/($L164),"..")</f>
        <v>0.807818865559386</v>
      </c>
      <c r="Q164" s="13" t="n">
        <f aca="false">IFERROR(G164/($L164),"..")</f>
        <v>0.350203697900345</v>
      </c>
      <c r="R164" s="13" t="n">
        <f aca="false">IFERROR(H164/($L164),"..")</f>
        <v>0.115637731118772</v>
      </c>
      <c r="S164" s="13" t="n">
        <f aca="false">IFERROR(I164/($L164),"..")</f>
        <v>0.132481980570354</v>
      </c>
      <c r="T164" s="13" t="n">
        <f aca="false">IFERROR(J164/($L164),"..")</f>
        <v>0.0788937637104356</v>
      </c>
      <c r="U164" s="13" t="n">
        <f aca="false">IFERROR(K164/($L164),"..")</f>
        <v>0.138357881541836</v>
      </c>
    </row>
    <row r="165" customFormat="false" ht="13.5" hidden="false" customHeight="false" outlineLevel="0" collapsed="false">
      <c r="A165" s="11"/>
      <c r="B165" s="11" t="s">
        <v>23</v>
      </c>
      <c r="C165" s="10"/>
      <c r="D165" s="14" t="n">
        <v>19686</v>
      </c>
      <c r="E165" s="14" t="n">
        <v>2280</v>
      </c>
      <c r="F165" s="14" t="n">
        <v>9237</v>
      </c>
      <c r="G165" s="14" t="n">
        <v>3636</v>
      </c>
      <c r="H165" s="14" t="n">
        <v>1158</v>
      </c>
      <c r="I165" s="14" t="n">
        <v>1518</v>
      </c>
      <c r="J165" s="14" t="n">
        <v>672</v>
      </c>
      <c r="K165" s="14" t="n">
        <v>1464</v>
      </c>
      <c r="L165" s="14" t="n">
        <v>11970</v>
      </c>
      <c r="M165" s="14" t="n">
        <v>7713</v>
      </c>
      <c r="O165" s="13" t="n">
        <f aca="false">IFERROR(E165/($L165),"..")</f>
        <v>0.19047619047619</v>
      </c>
      <c r="P165" s="13" t="n">
        <f aca="false">IFERROR(F165/($L165),"..")</f>
        <v>0.771679197994988</v>
      </c>
      <c r="Q165" s="13" t="n">
        <f aca="false">IFERROR(G165/($L165),"..")</f>
        <v>0.303759398496241</v>
      </c>
      <c r="R165" s="13" t="n">
        <f aca="false">IFERROR(H165/($L165),"..")</f>
        <v>0.0967418546365915</v>
      </c>
      <c r="S165" s="13" t="n">
        <f aca="false">IFERROR(I165/($L165),"..")</f>
        <v>0.126817042606516</v>
      </c>
      <c r="T165" s="13" t="n">
        <f aca="false">IFERROR(J165/($L165),"..")</f>
        <v>0.056140350877193</v>
      </c>
      <c r="U165" s="13" t="n">
        <f aca="false">IFERROR(K165/($L165),"..")</f>
        <v>0.122305764411028</v>
      </c>
    </row>
    <row r="166" customFormat="false" ht="13.5" hidden="false" customHeight="false" outlineLevel="0" collapsed="false">
      <c r="A166" s="11"/>
      <c r="B166" s="11" t="s">
        <v>24</v>
      </c>
      <c r="C166" s="10"/>
      <c r="D166" s="12" t="n">
        <v>31419</v>
      </c>
      <c r="E166" s="12" t="n">
        <v>2559</v>
      </c>
      <c r="F166" s="12" t="n">
        <v>18105</v>
      </c>
      <c r="G166" s="12" t="n">
        <v>8925</v>
      </c>
      <c r="H166" s="12" t="n">
        <v>2757</v>
      </c>
      <c r="I166" s="12" t="n">
        <v>2931</v>
      </c>
      <c r="J166" s="12" t="n">
        <v>1986</v>
      </c>
      <c r="K166" s="12" t="n">
        <v>3225</v>
      </c>
      <c r="L166" s="12" t="n">
        <v>21420</v>
      </c>
      <c r="M166" s="12" t="n">
        <v>9996</v>
      </c>
      <c r="O166" s="13" t="n">
        <f aca="false">IFERROR(E166/($L166),"..")</f>
        <v>0.119467787114846</v>
      </c>
      <c r="P166" s="13" t="n">
        <f aca="false">IFERROR(F166/($L166),"..")</f>
        <v>0.845238095238095</v>
      </c>
      <c r="Q166" s="13" t="n">
        <f aca="false">IFERROR(G166/($L166),"..")</f>
        <v>0.416666666666667</v>
      </c>
      <c r="R166" s="13" t="n">
        <f aca="false">IFERROR(H166/($L166),"..")</f>
        <v>0.128711484593838</v>
      </c>
      <c r="S166" s="13" t="n">
        <f aca="false">IFERROR(I166/($L166),"..")</f>
        <v>0.136834733893557</v>
      </c>
      <c r="T166" s="13" t="n">
        <f aca="false">IFERROR(J166/($L166),"..")</f>
        <v>0.0927170868347339</v>
      </c>
      <c r="U166" s="13" t="n">
        <f aca="false">IFERROR(K166/($L166),"..")</f>
        <v>0.150560224089636</v>
      </c>
    </row>
    <row r="167" customFormat="false" ht="13.5" hidden="false" customHeight="false" outlineLevel="0" collapsed="false">
      <c r="A167" s="11"/>
      <c r="B167" s="11" t="s">
        <v>25</v>
      </c>
      <c r="C167" s="10"/>
      <c r="D167" s="14" t="n">
        <v>6645</v>
      </c>
      <c r="E167" s="14" t="n">
        <v>1125</v>
      </c>
      <c r="F167" s="14" t="n">
        <v>3594</v>
      </c>
      <c r="G167" s="14" t="n">
        <v>849</v>
      </c>
      <c r="H167" s="14" t="n">
        <v>513</v>
      </c>
      <c r="I167" s="14" t="n">
        <v>621</v>
      </c>
      <c r="J167" s="14" t="n">
        <v>363</v>
      </c>
      <c r="K167" s="14" t="n">
        <v>606</v>
      </c>
      <c r="L167" s="14" t="n">
        <v>4902</v>
      </c>
      <c r="M167" s="14" t="n">
        <v>1746</v>
      </c>
      <c r="O167" s="13" t="n">
        <f aca="false">IFERROR(E167/($L167),"..")</f>
        <v>0.229498164014688</v>
      </c>
      <c r="P167" s="13" t="n">
        <f aca="false">IFERROR(F167/($L167),"..")</f>
        <v>0.733170134638923</v>
      </c>
      <c r="Q167" s="13" t="n">
        <f aca="false">IFERROR(G167/($L167),"..")</f>
        <v>0.173194614443084</v>
      </c>
      <c r="R167" s="13" t="n">
        <f aca="false">IFERROR(H167/($L167),"..")</f>
        <v>0.104651162790698</v>
      </c>
      <c r="S167" s="13" t="n">
        <f aca="false">IFERROR(I167/($L167),"..")</f>
        <v>0.126682986536108</v>
      </c>
      <c r="T167" s="13" t="n">
        <f aca="false">IFERROR(J167/($L167),"..")</f>
        <v>0.0740514075887393</v>
      </c>
      <c r="U167" s="13" t="n">
        <f aca="false">IFERROR(K167/($L167),"..")</f>
        <v>0.123623011015912</v>
      </c>
    </row>
    <row r="168" customFormat="false" ht="13.5" hidden="false" customHeight="true" outlineLevel="0" collapsed="false">
      <c r="A168" s="11" t="s">
        <v>65</v>
      </c>
      <c r="B168" s="11" t="s">
        <v>22</v>
      </c>
      <c r="C168" s="10"/>
      <c r="D168" s="12" t="n">
        <v>64515</v>
      </c>
      <c r="E168" s="12" t="n">
        <v>7119</v>
      </c>
      <c r="F168" s="12" t="n">
        <v>33981</v>
      </c>
      <c r="G168" s="12" t="n">
        <v>13776</v>
      </c>
      <c r="H168" s="12" t="n">
        <v>4206</v>
      </c>
      <c r="I168" s="12" t="n">
        <v>4815</v>
      </c>
      <c r="J168" s="12" t="n">
        <v>2958</v>
      </c>
      <c r="K168" s="12" t="n">
        <v>4977</v>
      </c>
      <c r="L168" s="12" t="n">
        <v>42540</v>
      </c>
      <c r="M168" s="12" t="n">
        <v>21975</v>
      </c>
      <c r="O168" s="13" t="n">
        <f aca="false">IFERROR(E168/($L168),"..")</f>
        <v>0.167348377997179</v>
      </c>
      <c r="P168" s="13" t="n">
        <f aca="false">IFERROR(F168/($L168),"..")</f>
        <v>0.798801128349788</v>
      </c>
      <c r="Q168" s="13" t="n">
        <f aca="false">IFERROR(G168/($L168),"..")</f>
        <v>0.323836389280677</v>
      </c>
      <c r="R168" s="13" t="n">
        <f aca="false">IFERROR(H168/($L168),"..")</f>
        <v>0.0988716502115656</v>
      </c>
      <c r="S168" s="13" t="n">
        <f aca="false">IFERROR(I168/($L168),"..")</f>
        <v>0.113187588152327</v>
      </c>
      <c r="T168" s="13" t="n">
        <f aca="false">IFERROR(J168/($L168),"..")</f>
        <v>0.0695345557122708</v>
      </c>
      <c r="U168" s="13" t="n">
        <f aca="false">IFERROR(K168/($L168),"..")</f>
        <v>0.116995768688293</v>
      </c>
    </row>
    <row r="169" customFormat="false" ht="13.5" hidden="false" customHeight="false" outlineLevel="0" collapsed="false">
      <c r="A169" s="11"/>
      <c r="B169" s="11" t="s">
        <v>23</v>
      </c>
      <c r="C169" s="10"/>
      <c r="D169" s="14" t="n">
        <v>23328</v>
      </c>
      <c r="E169" s="14" t="n">
        <v>2802</v>
      </c>
      <c r="F169" s="14" t="n">
        <v>10521</v>
      </c>
      <c r="G169" s="14" t="n">
        <v>3612</v>
      </c>
      <c r="H169" s="14" t="n">
        <v>1050</v>
      </c>
      <c r="I169" s="14" t="n">
        <v>1422</v>
      </c>
      <c r="J169" s="14" t="n">
        <v>702</v>
      </c>
      <c r="K169" s="14" t="n">
        <v>1377</v>
      </c>
      <c r="L169" s="14" t="n">
        <v>13755</v>
      </c>
      <c r="M169" s="14" t="n">
        <v>9570</v>
      </c>
      <c r="O169" s="13" t="n">
        <f aca="false">IFERROR(E169/($L169),"..")</f>
        <v>0.20370774263904</v>
      </c>
      <c r="P169" s="13" t="n">
        <f aca="false">IFERROR(F169/($L169),"..")</f>
        <v>0.764885496183206</v>
      </c>
      <c r="Q169" s="13" t="n">
        <f aca="false">IFERROR(G169/($L169),"..")</f>
        <v>0.262595419847328</v>
      </c>
      <c r="R169" s="13" t="n">
        <f aca="false">IFERROR(H169/($L169),"..")</f>
        <v>0.0763358778625954</v>
      </c>
      <c r="S169" s="13" t="n">
        <f aca="false">IFERROR(I169/($L169),"..")</f>
        <v>0.103380588876772</v>
      </c>
      <c r="T169" s="13" t="n">
        <f aca="false">IFERROR(J169/($L169),"..")</f>
        <v>0.0510359869138495</v>
      </c>
      <c r="U169" s="13" t="n">
        <f aca="false">IFERROR(K169/($L169),"..")</f>
        <v>0.100109051254089</v>
      </c>
    </row>
    <row r="170" customFormat="false" ht="13.5" hidden="false" customHeight="false" outlineLevel="0" collapsed="false">
      <c r="A170" s="11"/>
      <c r="B170" s="11" t="s">
        <v>24</v>
      </c>
      <c r="C170" s="10"/>
      <c r="D170" s="12" t="n">
        <v>34233</v>
      </c>
      <c r="E170" s="12" t="n">
        <v>3036</v>
      </c>
      <c r="F170" s="12" t="n">
        <v>19668</v>
      </c>
      <c r="G170" s="12" t="n">
        <v>9312</v>
      </c>
      <c r="H170" s="12" t="n">
        <v>2703</v>
      </c>
      <c r="I170" s="12" t="n">
        <v>2838</v>
      </c>
      <c r="J170" s="12" t="n">
        <v>1911</v>
      </c>
      <c r="K170" s="12" t="n">
        <v>2976</v>
      </c>
      <c r="L170" s="12" t="n">
        <v>23508</v>
      </c>
      <c r="M170" s="12" t="n">
        <v>10725</v>
      </c>
      <c r="O170" s="13" t="n">
        <f aca="false">IFERROR(E170/($L170),"..")</f>
        <v>0.129147524247065</v>
      </c>
      <c r="P170" s="13" t="n">
        <f aca="false">IFERROR(F170/($L170),"..")</f>
        <v>0.836651352730985</v>
      </c>
      <c r="Q170" s="13" t="n">
        <f aca="false">IFERROR(G170/($L170),"..")</f>
        <v>0.396120469627361</v>
      </c>
      <c r="R170" s="13" t="n">
        <f aca="false">IFERROR(H170/($L170),"..")</f>
        <v>0.114982133741705</v>
      </c>
      <c r="S170" s="13" t="n">
        <f aca="false">IFERROR(I170/($L170),"..")</f>
        <v>0.120724859622256</v>
      </c>
      <c r="T170" s="13" t="n">
        <f aca="false">IFERROR(J170/($L170),"..")</f>
        <v>0.0812914752424706</v>
      </c>
      <c r="U170" s="13" t="n">
        <f aca="false">IFERROR(K170/($L170),"..")</f>
        <v>0.126595201633486</v>
      </c>
    </row>
    <row r="171" customFormat="false" ht="13.5" hidden="false" customHeight="false" outlineLevel="0" collapsed="false">
      <c r="A171" s="11"/>
      <c r="B171" s="11" t="s">
        <v>25</v>
      </c>
      <c r="C171" s="10"/>
      <c r="D171" s="14" t="n">
        <v>6951</v>
      </c>
      <c r="E171" s="14" t="n">
        <v>1281</v>
      </c>
      <c r="F171" s="14" t="n">
        <v>3792</v>
      </c>
      <c r="G171" s="14" t="n">
        <v>852</v>
      </c>
      <c r="H171" s="14" t="n">
        <v>453</v>
      </c>
      <c r="I171" s="14" t="n">
        <v>555</v>
      </c>
      <c r="J171" s="14" t="n">
        <v>345</v>
      </c>
      <c r="K171" s="14" t="n">
        <v>624</v>
      </c>
      <c r="L171" s="14" t="n">
        <v>5274</v>
      </c>
      <c r="M171" s="14" t="n">
        <v>1677</v>
      </c>
      <c r="O171" s="13" t="n">
        <f aca="false">IFERROR(E171/($L171),"..")</f>
        <v>0.242889647326507</v>
      </c>
      <c r="P171" s="13" t="n">
        <f aca="false">IFERROR(F171/($L171),"..")</f>
        <v>0.718998862343572</v>
      </c>
      <c r="Q171" s="13" t="n">
        <f aca="false">IFERROR(G171/($L171),"..")</f>
        <v>0.161547212741752</v>
      </c>
      <c r="R171" s="13" t="n">
        <f aca="false">IFERROR(H171/($L171),"..")</f>
        <v>0.0858930602957907</v>
      </c>
      <c r="S171" s="13" t="n">
        <f aca="false">IFERROR(I171/($L171),"..")</f>
        <v>0.105233219567691</v>
      </c>
      <c r="T171" s="13" t="n">
        <f aca="false">IFERROR(J171/($L171),"..")</f>
        <v>0.065415244596132</v>
      </c>
      <c r="U171" s="13" t="n">
        <f aca="false">IFERROR(K171/($L171),"..")</f>
        <v>0.118316268486917</v>
      </c>
    </row>
    <row r="172" customFormat="false" ht="13.5" hidden="false" customHeight="true" outlineLevel="0" collapsed="false">
      <c r="A172" s="11" t="s">
        <v>66</v>
      </c>
      <c r="B172" s="11" t="s">
        <v>22</v>
      </c>
      <c r="C172" s="10"/>
      <c r="D172" s="12" t="n">
        <v>70980</v>
      </c>
      <c r="E172" s="12" t="n">
        <v>7347</v>
      </c>
      <c r="F172" s="12" t="n">
        <v>40590</v>
      </c>
      <c r="G172" s="12" t="n">
        <v>16866</v>
      </c>
      <c r="H172" s="12" t="n">
        <v>4956</v>
      </c>
      <c r="I172" s="12" t="n">
        <v>6297</v>
      </c>
      <c r="J172" s="12" t="n">
        <v>3354</v>
      </c>
      <c r="K172" s="12" t="n">
        <v>5982</v>
      </c>
      <c r="L172" s="12" t="n">
        <v>49539</v>
      </c>
      <c r="M172" s="12" t="n">
        <v>21441</v>
      </c>
      <c r="O172" s="13" t="n">
        <f aca="false">IFERROR(E172/($L172),"..")</f>
        <v>0.148307394174287</v>
      </c>
      <c r="P172" s="13" t="n">
        <f aca="false">IFERROR(F172/($L172),"..")</f>
        <v>0.819354448010658</v>
      </c>
      <c r="Q172" s="13" t="n">
        <f aca="false">IFERROR(G172/($L172),"..")</f>
        <v>0.3404590322776</v>
      </c>
      <c r="R172" s="13" t="n">
        <f aca="false">IFERROR(H172/($L172),"..")</f>
        <v>0.100042390843578</v>
      </c>
      <c r="S172" s="13" t="n">
        <f aca="false">IFERROR(I172/($L172),"..")</f>
        <v>0.127111972385393</v>
      </c>
      <c r="T172" s="13" t="n">
        <f aca="false">IFERROR(J172/($L172),"..")</f>
        <v>0.067704233028523</v>
      </c>
      <c r="U172" s="13" t="n">
        <f aca="false">IFERROR(K172/($L172),"..")</f>
        <v>0.120753345848725</v>
      </c>
    </row>
    <row r="173" customFormat="false" ht="13.5" hidden="false" customHeight="false" outlineLevel="0" collapsed="false">
      <c r="A173" s="11"/>
      <c r="B173" s="11" t="s">
        <v>23</v>
      </c>
      <c r="C173" s="10"/>
      <c r="D173" s="14" t="n">
        <v>23985</v>
      </c>
      <c r="E173" s="14" t="n">
        <v>2820</v>
      </c>
      <c r="F173" s="14" t="n">
        <v>11613</v>
      </c>
      <c r="G173" s="14" t="n">
        <v>4371</v>
      </c>
      <c r="H173" s="14" t="n">
        <v>1182</v>
      </c>
      <c r="I173" s="14" t="n">
        <v>1743</v>
      </c>
      <c r="J173" s="14" t="n">
        <v>696</v>
      </c>
      <c r="K173" s="14" t="n">
        <v>1527</v>
      </c>
      <c r="L173" s="14" t="n">
        <v>14940</v>
      </c>
      <c r="M173" s="14" t="n">
        <v>9042</v>
      </c>
      <c r="O173" s="13" t="n">
        <f aca="false">IFERROR(E173/($L173),"..")</f>
        <v>0.188755020080321</v>
      </c>
      <c r="P173" s="13" t="n">
        <f aca="false">IFERROR(F173/($L173),"..")</f>
        <v>0.777309236947791</v>
      </c>
      <c r="Q173" s="13" t="n">
        <f aca="false">IFERROR(G173/($L173),"..")</f>
        <v>0.292570281124498</v>
      </c>
      <c r="R173" s="13" t="n">
        <f aca="false">IFERROR(H173/($L173),"..")</f>
        <v>0.0791164658634538</v>
      </c>
      <c r="S173" s="13" t="n">
        <f aca="false">IFERROR(I173/($L173),"..")</f>
        <v>0.116666666666667</v>
      </c>
      <c r="T173" s="13" t="n">
        <f aca="false">IFERROR(J173/($L173),"..")</f>
        <v>0.0465863453815261</v>
      </c>
      <c r="U173" s="13" t="n">
        <f aca="false">IFERROR(K173/($L173),"..")</f>
        <v>0.102208835341365</v>
      </c>
    </row>
    <row r="174" customFormat="false" ht="13.5" hidden="false" customHeight="false" outlineLevel="0" collapsed="false">
      <c r="A174" s="11"/>
      <c r="B174" s="11" t="s">
        <v>24</v>
      </c>
      <c r="C174" s="10"/>
      <c r="D174" s="12" t="n">
        <v>39021</v>
      </c>
      <c r="E174" s="12" t="n">
        <v>3102</v>
      </c>
      <c r="F174" s="12" t="n">
        <v>24306</v>
      </c>
      <c r="G174" s="12" t="n">
        <v>11688</v>
      </c>
      <c r="H174" s="12" t="n">
        <v>3207</v>
      </c>
      <c r="I174" s="12" t="n">
        <v>3771</v>
      </c>
      <c r="J174" s="12" t="n">
        <v>2256</v>
      </c>
      <c r="K174" s="12" t="n">
        <v>3609</v>
      </c>
      <c r="L174" s="12" t="n">
        <v>28275</v>
      </c>
      <c r="M174" s="12" t="n">
        <v>10746</v>
      </c>
      <c r="O174" s="13" t="n">
        <f aca="false">IFERROR(E174/($L174),"..")</f>
        <v>0.109708222811671</v>
      </c>
      <c r="P174" s="13" t="n">
        <f aca="false">IFERROR(F174/($L174),"..")</f>
        <v>0.859628647214854</v>
      </c>
      <c r="Q174" s="13" t="n">
        <f aca="false">IFERROR(G174/($L174),"..")</f>
        <v>0.413368700265252</v>
      </c>
      <c r="R174" s="13" t="n">
        <f aca="false">IFERROR(H174/($L174),"..")</f>
        <v>0.11342175066313</v>
      </c>
      <c r="S174" s="13" t="n">
        <f aca="false">IFERROR(I174/($L174),"..")</f>
        <v>0.133368700265252</v>
      </c>
      <c r="T174" s="13" t="n">
        <f aca="false">IFERROR(J174/($L174),"..")</f>
        <v>0.0797877984084881</v>
      </c>
      <c r="U174" s="13" t="n">
        <f aca="false">IFERROR(K174/($L174),"..")</f>
        <v>0.12763925729443</v>
      </c>
    </row>
    <row r="175" customFormat="false" ht="13.5" hidden="false" customHeight="false" outlineLevel="0" collapsed="false">
      <c r="A175" s="11"/>
      <c r="B175" s="11" t="s">
        <v>25</v>
      </c>
      <c r="C175" s="10"/>
      <c r="D175" s="14" t="n">
        <v>7977</v>
      </c>
      <c r="E175" s="14" t="n">
        <v>1425</v>
      </c>
      <c r="F175" s="14" t="n">
        <v>4674</v>
      </c>
      <c r="G175" s="14" t="n">
        <v>810</v>
      </c>
      <c r="H175" s="14" t="n">
        <v>570</v>
      </c>
      <c r="I175" s="14" t="n">
        <v>786</v>
      </c>
      <c r="J175" s="14" t="n">
        <v>405</v>
      </c>
      <c r="K175" s="14" t="n">
        <v>843</v>
      </c>
      <c r="L175" s="14" t="n">
        <v>6321</v>
      </c>
      <c r="M175" s="14" t="n">
        <v>1653</v>
      </c>
      <c r="O175" s="13" t="n">
        <f aca="false">IFERROR(E175/($L175),"..")</f>
        <v>0.225439012814428</v>
      </c>
      <c r="P175" s="13" t="n">
        <f aca="false">IFERROR(F175/($L175),"..")</f>
        <v>0.739439962031324</v>
      </c>
      <c r="Q175" s="13" t="n">
        <f aca="false">IFERROR(G175/($L175),"..")</f>
        <v>0.128144280968201</v>
      </c>
      <c r="R175" s="13" t="n">
        <f aca="false">IFERROR(H175/($L175),"..")</f>
        <v>0.0901756051257712</v>
      </c>
      <c r="S175" s="13" t="n">
        <f aca="false">IFERROR(I175/($L175),"..")</f>
        <v>0.124347413383958</v>
      </c>
      <c r="T175" s="13" t="n">
        <f aca="false">IFERROR(J175/($L175),"..")</f>
        <v>0.0640721404841006</v>
      </c>
      <c r="U175" s="13" t="n">
        <f aca="false">IFERROR(K175/($L175),"..")</f>
        <v>0.133364973896535</v>
      </c>
    </row>
    <row r="176" customFormat="false" ht="13.5" hidden="false" customHeight="true" outlineLevel="0" collapsed="false">
      <c r="A176" s="11" t="s">
        <v>67</v>
      </c>
      <c r="B176" s="11" t="s">
        <v>22</v>
      </c>
      <c r="C176" s="10"/>
      <c r="D176" s="12" t="n">
        <v>44004</v>
      </c>
      <c r="E176" s="12" t="n">
        <v>4479</v>
      </c>
      <c r="F176" s="12" t="n">
        <v>28446</v>
      </c>
      <c r="G176" s="12" t="n">
        <v>11229</v>
      </c>
      <c r="H176" s="12" t="n">
        <v>2910</v>
      </c>
      <c r="I176" s="12" t="n">
        <v>4551</v>
      </c>
      <c r="J176" s="12" t="n">
        <v>2376</v>
      </c>
      <c r="K176" s="12" t="n">
        <v>3972</v>
      </c>
      <c r="L176" s="12" t="n">
        <v>33834</v>
      </c>
      <c r="M176" s="12" t="n">
        <v>10173</v>
      </c>
      <c r="O176" s="13" t="n">
        <f aca="false">IFERROR(E176/($L176),"..")</f>
        <v>0.132381627948218</v>
      </c>
      <c r="P176" s="13" t="n">
        <f aca="false">IFERROR(F176/($L176),"..")</f>
        <v>0.840751906366377</v>
      </c>
      <c r="Q176" s="13" t="n">
        <f aca="false">IFERROR(G176/($L176),"..")</f>
        <v>0.331885086008157</v>
      </c>
      <c r="R176" s="13" t="n">
        <f aca="false">IFERROR(H176/($L176),"..")</f>
        <v>0.0860081574747296</v>
      </c>
      <c r="S176" s="13" t="n">
        <f aca="false">IFERROR(I176/($L176),"..")</f>
        <v>0.13450966483419</v>
      </c>
      <c r="T176" s="13" t="n">
        <f aca="false">IFERROR(J176/($L176),"..")</f>
        <v>0.0702252172370988</v>
      </c>
      <c r="U176" s="13" t="n">
        <f aca="false">IFERROR(K176/($L176),"..")</f>
        <v>0.117396701542827</v>
      </c>
    </row>
    <row r="177" customFormat="false" ht="13.5" hidden="false" customHeight="false" outlineLevel="0" collapsed="false">
      <c r="A177" s="11"/>
      <c r="B177" s="11" t="s">
        <v>23</v>
      </c>
      <c r="C177" s="10"/>
      <c r="D177" s="14" t="n">
        <v>13155</v>
      </c>
      <c r="E177" s="14" t="n">
        <v>1635</v>
      </c>
      <c r="F177" s="14" t="n">
        <v>7248</v>
      </c>
      <c r="G177" s="14" t="n">
        <v>2538</v>
      </c>
      <c r="H177" s="14" t="n">
        <v>633</v>
      </c>
      <c r="I177" s="14" t="n">
        <v>1137</v>
      </c>
      <c r="J177" s="14" t="n">
        <v>429</v>
      </c>
      <c r="K177" s="14" t="n">
        <v>849</v>
      </c>
      <c r="L177" s="14" t="n">
        <v>9168</v>
      </c>
      <c r="M177" s="14" t="n">
        <v>3987</v>
      </c>
      <c r="O177" s="13" t="n">
        <f aca="false">IFERROR(E177/($L177),"..")</f>
        <v>0.178337696335079</v>
      </c>
      <c r="P177" s="13" t="n">
        <f aca="false">IFERROR(F177/($L177),"..")</f>
        <v>0.790575916230367</v>
      </c>
      <c r="Q177" s="13" t="n">
        <f aca="false">IFERROR(G177/($L177),"..")</f>
        <v>0.276832460732984</v>
      </c>
      <c r="R177" s="13" t="n">
        <f aca="false">IFERROR(H177/($L177),"..")</f>
        <v>0.0690445026178011</v>
      </c>
      <c r="S177" s="13" t="n">
        <f aca="false">IFERROR(I177/($L177),"..")</f>
        <v>0.12401832460733</v>
      </c>
      <c r="T177" s="13" t="n">
        <f aca="false">IFERROR(J177/($L177),"..")</f>
        <v>0.0467931937172775</v>
      </c>
      <c r="U177" s="13" t="n">
        <f aca="false">IFERROR(K177/($L177),"..")</f>
        <v>0.0926047120418848</v>
      </c>
    </row>
    <row r="178" customFormat="false" ht="13.5" hidden="false" customHeight="false" outlineLevel="0" collapsed="false">
      <c r="A178" s="11"/>
      <c r="B178" s="11" t="s">
        <v>24</v>
      </c>
      <c r="C178" s="10"/>
      <c r="D178" s="12" t="n">
        <v>24786</v>
      </c>
      <c r="E178" s="12" t="n">
        <v>1770</v>
      </c>
      <c r="F178" s="12" t="n">
        <v>17472</v>
      </c>
      <c r="G178" s="12" t="n">
        <v>8232</v>
      </c>
      <c r="H178" s="12" t="n">
        <v>1935</v>
      </c>
      <c r="I178" s="12" t="n">
        <v>2784</v>
      </c>
      <c r="J178" s="12" t="n">
        <v>1629</v>
      </c>
      <c r="K178" s="12" t="n">
        <v>2388</v>
      </c>
      <c r="L178" s="12" t="n">
        <v>19680</v>
      </c>
      <c r="M178" s="12" t="n">
        <v>5109</v>
      </c>
      <c r="O178" s="13" t="n">
        <f aca="false">IFERROR(E178/($L178),"..")</f>
        <v>0.0899390243902439</v>
      </c>
      <c r="P178" s="13" t="n">
        <f aca="false">IFERROR(F178/($L178),"..")</f>
        <v>0.887804878048781</v>
      </c>
      <c r="Q178" s="13" t="n">
        <f aca="false">IFERROR(G178/($L178),"..")</f>
        <v>0.418292682926829</v>
      </c>
      <c r="R178" s="13" t="n">
        <f aca="false">IFERROR(H178/($L178),"..")</f>
        <v>0.0983231707317073</v>
      </c>
      <c r="S178" s="13" t="n">
        <f aca="false">IFERROR(I178/($L178),"..")</f>
        <v>0.141463414634146</v>
      </c>
      <c r="T178" s="13" t="n">
        <f aca="false">IFERROR(J178/($L178),"..")</f>
        <v>0.0827743902439024</v>
      </c>
      <c r="U178" s="13" t="n">
        <f aca="false">IFERROR(K178/($L178),"..")</f>
        <v>0.121341463414634</v>
      </c>
    </row>
    <row r="179" customFormat="false" ht="13.5" hidden="false" customHeight="false" outlineLevel="0" collapsed="false">
      <c r="A179" s="11"/>
      <c r="B179" s="11" t="s">
        <v>25</v>
      </c>
      <c r="C179" s="10"/>
      <c r="D179" s="14" t="n">
        <v>6063</v>
      </c>
      <c r="E179" s="14" t="n">
        <v>1077</v>
      </c>
      <c r="F179" s="14" t="n">
        <v>3726</v>
      </c>
      <c r="G179" s="14" t="n">
        <v>456</v>
      </c>
      <c r="H179" s="14" t="n">
        <v>345</v>
      </c>
      <c r="I179" s="14" t="n">
        <v>630</v>
      </c>
      <c r="J179" s="14" t="n">
        <v>321</v>
      </c>
      <c r="K179" s="14" t="n">
        <v>735</v>
      </c>
      <c r="L179" s="14" t="n">
        <v>4986</v>
      </c>
      <c r="M179" s="14" t="n">
        <v>1077</v>
      </c>
      <c r="O179" s="13" t="n">
        <f aca="false">IFERROR(E179/($L179),"..")</f>
        <v>0.216004813477738</v>
      </c>
      <c r="P179" s="13" t="n">
        <f aca="false">IFERROR(F179/($L179),"..")</f>
        <v>0.747292418772563</v>
      </c>
      <c r="Q179" s="13" t="n">
        <f aca="false">IFERROR(G179/($L179),"..")</f>
        <v>0.0914560770156438</v>
      </c>
      <c r="R179" s="13" t="n">
        <f aca="false">IFERROR(H179/($L179),"..")</f>
        <v>0.069193742478941</v>
      </c>
      <c r="S179" s="13" t="n">
        <f aca="false">IFERROR(I179/($L179),"..")</f>
        <v>0.126353790613718</v>
      </c>
      <c r="T179" s="13" t="n">
        <f aca="false">IFERROR(J179/($L179),"..")</f>
        <v>0.0643802647412756</v>
      </c>
      <c r="U179" s="13" t="n">
        <f aca="false">IFERROR(K179/($L179),"..")</f>
        <v>0.147412755716005</v>
      </c>
    </row>
    <row r="180" customFormat="false" ht="13.5" hidden="false" customHeight="true" outlineLevel="0" collapsed="false">
      <c r="A180" s="11" t="s">
        <v>68</v>
      </c>
      <c r="B180" s="11" t="s">
        <v>22</v>
      </c>
      <c r="C180" s="10"/>
      <c r="D180" s="12" t="n">
        <v>59076</v>
      </c>
      <c r="E180" s="12" t="n">
        <v>4974</v>
      </c>
      <c r="F180" s="12" t="n">
        <v>43764</v>
      </c>
      <c r="G180" s="12" t="n">
        <v>16014</v>
      </c>
      <c r="H180" s="12" t="n">
        <v>3618</v>
      </c>
      <c r="I180" s="12" t="n">
        <v>7293</v>
      </c>
      <c r="J180" s="12" t="n">
        <v>3759</v>
      </c>
      <c r="K180" s="12" t="n">
        <v>6777</v>
      </c>
      <c r="L180" s="12" t="n">
        <v>49728</v>
      </c>
      <c r="M180" s="12" t="n">
        <v>9345</v>
      </c>
      <c r="O180" s="13" t="n">
        <f aca="false">IFERROR(E180/($L180),"..")</f>
        <v>0.100024131274131</v>
      </c>
      <c r="P180" s="13" t="n">
        <f aca="false">IFERROR(F180/($L180),"..")</f>
        <v>0.880067567567568</v>
      </c>
      <c r="Q180" s="13" t="n">
        <f aca="false">IFERROR(G180/($L180),"..")</f>
        <v>0.322031853281853</v>
      </c>
      <c r="R180" s="13" t="n">
        <f aca="false">IFERROR(H180/($L180),"..")</f>
        <v>0.0727557915057915</v>
      </c>
      <c r="S180" s="13" t="n">
        <f aca="false">IFERROR(I180/($L180),"..")</f>
        <v>0.146657818532819</v>
      </c>
      <c r="T180" s="13" t="n">
        <f aca="false">IFERROR(J180/($L180),"..")</f>
        <v>0.0755912162162162</v>
      </c>
      <c r="U180" s="13" t="n">
        <f aca="false">IFERROR(K180/($L180),"..")</f>
        <v>0.136281370656371</v>
      </c>
    </row>
    <row r="181" customFormat="false" ht="13.5" hidden="false" customHeight="false" outlineLevel="0" collapsed="false">
      <c r="A181" s="11"/>
      <c r="B181" s="11" t="s">
        <v>23</v>
      </c>
      <c r="C181" s="10"/>
      <c r="D181" s="14" t="n">
        <v>12882</v>
      </c>
      <c r="E181" s="14" t="n">
        <v>1836</v>
      </c>
      <c r="F181" s="14" t="n">
        <v>7863</v>
      </c>
      <c r="G181" s="14" t="n">
        <v>2181</v>
      </c>
      <c r="H181" s="14" t="n">
        <v>444</v>
      </c>
      <c r="I181" s="14" t="n">
        <v>933</v>
      </c>
      <c r="J181" s="14" t="n">
        <v>333</v>
      </c>
      <c r="K181" s="14" t="n">
        <v>975</v>
      </c>
      <c r="L181" s="14" t="n">
        <v>9966</v>
      </c>
      <c r="M181" s="14" t="n">
        <v>2916</v>
      </c>
      <c r="O181" s="13" t="n">
        <f aca="false">IFERROR(E181/($L181),"..")</f>
        <v>0.184226369656833</v>
      </c>
      <c r="P181" s="13" t="n">
        <f aca="false">IFERROR(F181/($L181),"..")</f>
        <v>0.78898254063817</v>
      </c>
      <c r="Q181" s="13" t="n">
        <f aca="false">IFERROR(G181/($L181),"..")</f>
        <v>0.218844069837447</v>
      </c>
      <c r="R181" s="13" t="n">
        <f aca="false">IFERROR(H181/($L181),"..")</f>
        <v>0.0445514750150512</v>
      </c>
      <c r="S181" s="13" t="n">
        <f aca="false">IFERROR(I181/($L181),"..")</f>
        <v>0.0936183022275738</v>
      </c>
      <c r="T181" s="13" t="n">
        <f aca="false">IFERROR(J181/($L181),"..")</f>
        <v>0.0334136062612884</v>
      </c>
      <c r="U181" s="13" t="n">
        <f aca="false">IFERROR(K181/($L181),"..")</f>
        <v>0.0978326309452137</v>
      </c>
    </row>
    <row r="182" customFormat="false" ht="13.5" hidden="false" customHeight="false" outlineLevel="0" collapsed="false">
      <c r="A182" s="11"/>
      <c r="B182" s="11" t="s">
        <v>24</v>
      </c>
      <c r="C182" s="10"/>
      <c r="D182" s="12" t="n">
        <v>34896</v>
      </c>
      <c r="E182" s="12" t="n">
        <v>1536</v>
      </c>
      <c r="F182" s="12" t="n">
        <v>28020</v>
      </c>
      <c r="G182" s="12" t="n">
        <v>13200</v>
      </c>
      <c r="H182" s="12" t="n">
        <v>2589</v>
      </c>
      <c r="I182" s="12" t="n">
        <v>4842</v>
      </c>
      <c r="J182" s="12" t="n">
        <v>2688</v>
      </c>
      <c r="K182" s="12" t="n">
        <v>4161</v>
      </c>
      <c r="L182" s="12" t="n">
        <v>30009</v>
      </c>
      <c r="M182" s="12" t="n">
        <v>4884</v>
      </c>
      <c r="O182" s="13" t="n">
        <f aca="false">IFERROR(E182/($L182),"..")</f>
        <v>0.051184644606618</v>
      </c>
      <c r="P182" s="13" t="n">
        <f aca="false">IFERROR(F182/($L182),"..")</f>
        <v>0.93371988403479</v>
      </c>
      <c r="Q182" s="13" t="n">
        <f aca="false">IFERROR(G182/($L182),"..")</f>
        <v>0.439868039588124</v>
      </c>
      <c r="R182" s="13" t="n">
        <f aca="false">IFERROR(H182/($L182),"..")</f>
        <v>0.0862741177646706</v>
      </c>
      <c r="S182" s="13" t="n">
        <f aca="false">IFERROR(I182/($L182),"..")</f>
        <v>0.161351594521644</v>
      </c>
      <c r="T182" s="13" t="n">
        <f aca="false">IFERROR(J182/($L182),"..")</f>
        <v>0.0895731280615815</v>
      </c>
      <c r="U182" s="13" t="n">
        <f aca="false">IFERROR(K182/($L182),"..")</f>
        <v>0.138658402479256</v>
      </c>
    </row>
    <row r="183" customFormat="false" ht="13.5" hidden="false" customHeight="false" outlineLevel="0" collapsed="false">
      <c r="A183" s="11"/>
      <c r="B183" s="11" t="s">
        <v>25</v>
      </c>
      <c r="C183" s="10"/>
      <c r="D183" s="14" t="n">
        <v>11295</v>
      </c>
      <c r="E183" s="14" t="n">
        <v>1599</v>
      </c>
      <c r="F183" s="14" t="n">
        <v>7878</v>
      </c>
      <c r="G183" s="14" t="n">
        <v>636</v>
      </c>
      <c r="H183" s="14" t="n">
        <v>585</v>
      </c>
      <c r="I183" s="14" t="n">
        <v>1518</v>
      </c>
      <c r="J183" s="14" t="n">
        <v>738</v>
      </c>
      <c r="K183" s="14" t="n">
        <v>1641</v>
      </c>
      <c r="L183" s="14" t="n">
        <v>9753</v>
      </c>
      <c r="M183" s="14" t="n">
        <v>1542</v>
      </c>
      <c r="O183" s="13" t="n">
        <f aca="false">IFERROR(E183/($L183),"..")</f>
        <v>0.16394955398339</v>
      </c>
      <c r="P183" s="13" t="n">
        <f aca="false">IFERROR(F183/($L183),"..")</f>
        <v>0.807751461088896</v>
      </c>
      <c r="Q183" s="13" t="n">
        <f aca="false">IFERROR(G183/($L183),"..")</f>
        <v>0.0652107043986466</v>
      </c>
      <c r="R183" s="13" t="n">
        <f aca="false">IFERROR(H183/($L183),"..")</f>
        <v>0.0599815441402645</v>
      </c>
      <c r="S183" s="13" t="n">
        <f aca="false">IFERROR(I183/($L183),"..")</f>
        <v>0.15564441710243</v>
      </c>
      <c r="T183" s="13" t="n">
        <f aca="false">IFERROR(J183/($L183),"..")</f>
        <v>0.0756690249154106</v>
      </c>
      <c r="U183" s="13" t="n">
        <f aca="false">IFERROR(K183/($L183),"..")</f>
        <v>0.168255921254998</v>
      </c>
    </row>
    <row r="184" customFormat="false" ht="13.5" hidden="false" customHeight="true" outlineLevel="0" collapsed="false">
      <c r="A184" s="11" t="s">
        <v>69</v>
      </c>
      <c r="B184" s="11" t="s">
        <v>22</v>
      </c>
      <c r="C184" s="10"/>
      <c r="D184" s="12" t="n">
        <v>25407</v>
      </c>
      <c r="E184" s="12" t="n">
        <v>2214</v>
      </c>
      <c r="F184" s="12" t="n">
        <v>17799</v>
      </c>
      <c r="G184" s="12" t="n">
        <v>4311</v>
      </c>
      <c r="H184" s="12" t="n">
        <v>1536</v>
      </c>
      <c r="I184" s="12" t="n">
        <v>2880</v>
      </c>
      <c r="J184" s="12" t="n">
        <v>1995</v>
      </c>
      <c r="K184" s="12" t="n">
        <v>4161</v>
      </c>
      <c r="L184" s="12" t="n">
        <v>20526</v>
      </c>
      <c r="M184" s="12" t="n">
        <v>4878</v>
      </c>
      <c r="O184" s="13" t="n">
        <f aca="false">IFERROR(E184/($L184),"..")</f>
        <v>0.107863197895352</v>
      </c>
      <c r="P184" s="13" t="n">
        <f aca="false">IFERROR(F184/($L184),"..")</f>
        <v>0.867144109909383</v>
      </c>
      <c r="Q184" s="13" t="n">
        <f aca="false">IFERROR(G184/($L184),"..")</f>
        <v>0.210026308097048</v>
      </c>
      <c r="R184" s="13" t="n">
        <f aca="false">IFERROR(H184/($L184),"..")</f>
        <v>0.0748319204910845</v>
      </c>
      <c r="S184" s="13" t="n">
        <f aca="false">IFERROR(I184/($L184),"..")</f>
        <v>0.140309850920783</v>
      </c>
      <c r="T184" s="13" t="n">
        <f aca="false">IFERROR(J184/($L184),"..")</f>
        <v>0.0971938029815843</v>
      </c>
      <c r="U184" s="13" t="n">
        <f aca="false">IFERROR(K184/($L184),"..")</f>
        <v>0.20271850336159</v>
      </c>
    </row>
    <row r="185" customFormat="false" ht="13.5" hidden="false" customHeight="false" outlineLevel="0" collapsed="false">
      <c r="A185" s="11"/>
      <c r="B185" s="11" t="s">
        <v>23</v>
      </c>
      <c r="C185" s="10"/>
      <c r="D185" s="14" t="n">
        <v>3537</v>
      </c>
      <c r="E185" s="14" t="n">
        <v>375</v>
      </c>
      <c r="F185" s="14" t="n">
        <v>2004</v>
      </c>
      <c r="G185" s="14" t="n">
        <v>672</v>
      </c>
      <c r="H185" s="14" t="n">
        <v>135</v>
      </c>
      <c r="I185" s="14" t="n">
        <v>288</v>
      </c>
      <c r="J185" s="14" t="n">
        <v>105</v>
      </c>
      <c r="K185" s="14" t="n">
        <v>330</v>
      </c>
      <c r="L185" s="14" t="n">
        <v>2448</v>
      </c>
      <c r="M185" s="14" t="n">
        <v>1089</v>
      </c>
      <c r="O185" s="13" t="n">
        <f aca="false">IFERROR(E185/($L185),"..")</f>
        <v>0.153186274509804</v>
      </c>
      <c r="P185" s="13" t="n">
        <f aca="false">IFERROR(F185/($L185),"..")</f>
        <v>0.818627450980392</v>
      </c>
      <c r="Q185" s="13" t="n">
        <f aca="false">IFERROR(G185/($L185),"..")</f>
        <v>0.274509803921569</v>
      </c>
      <c r="R185" s="13" t="n">
        <f aca="false">IFERROR(H185/($L185),"..")</f>
        <v>0.0551470588235294</v>
      </c>
      <c r="S185" s="13" t="n">
        <f aca="false">IFERROR(I185/($L185),"..")</f>
        <v>0.117647058823529</v>
      </c>
      <c r="T185" s="13" t="n">
        <f aca="false">IFERROR(J185/($L185),"..")</f>
        <v>0.0428921568627451</v>
      </c>
      <c r="U185" s="13" t="n">
        <f aca="false">IFERROR(K185/($L185),"..")</f>
        <v>0.134803921568627</v>
      </c>
    </row>
    <row r="186" customFormat="false" ht="13.5" hidden="false" customHeight="false" outlineLevel="0" collapsed="false">
      <c r="A186" s="11"/>
      <c r="B186" s="11" t="s">
        <v>24</v>
      </c>
      <c r="C186" s="10"/>
      <c r="D186" s="12" t="n">
        <v>12600</v>
      </c>
      <c r="E186" s="12" t="n">
        <v>636</v>
      </c>
      <c r="F186" s="12" t="n">
        <v>9360</v>
      </c>
      <c r="G186" s="12" t="n">
        <v>3390</v>
      </c>
      <c r="H186" s="12" t="n">
        <v>894</v>
      </c>
      <c r="I186" s="12" t="n">
        <v>1824</v>
      </c>
      <c r="J186" s="12" t="n">
        <v>1200</v>
      </c>
      <c r="K186" s="12" t="n">
        <v>2007</v>
      </c>
      <c r="L186" s="12" t="n">
        <v>10176</v>
      </c>
      <c r="M186" s="12" t="n">
        <v>2424</v>
      </c>
      <c r="O186" s="13" t="n">
        <f aca="false">IFERROR(E186/($L186),"..")</f>
        <v>0.0625</v>
      </c>
      <c r="P186" s="13" t="n">
        <f aca="false">IFERROR(F186/($L186),"..")</f>
        <v>0.919811320754717</v>
      </c>
      <c r="Q186" s="13" t="n">
        <f aca="false">IFERROR(G186/($L186),"..")</f>
        <v>0.33313679245283</v>
      </c>
      <c r="R186" s="13" t="n">
        <f aca="false">IFERROR(H186/($L186),"..")</f>
        <v>0.0878537735849057</v>
      </c>
      <c r="S186" s="13" t="n">
        <f aca="false">IFERROR(I186/($L186),"..")</f>
        <v>0.179245283018868</v>
      </c>
      <c r="T186" s="13" t="n">
        <f aca="false">IFERROR(J186/($L186),"..")</f>
        <v>0.117924528301887</v>
      </c>
      <c r="U186" s="13" t="n">
        <f aca="false">IFERROR(K186/($L186),"..")</f>
        <v>0.197228773584906</v>
      </c>
    </row>
    <row r="187" customFormat="false" ht="13.5" hidden="false" customHeight="false" outlineLevel="0" collapsed="false">
      <c r="A187" s="11"/>
      <c r="B187" s="11" t="s">
        <v>25</v>
      </c>
      <c r="C187" s="10"/>
      <c r="D187" s="14" t="n">
        <v>9273</v>
      </c>
      <c r="E187" s="14" t="n">
        <v>1206</v>
      </c>
      <c r="F187" s="14" t="n">
        <v>6435</v>
      </c>
      <c r="G187" s="14" t="n">
        <v>252</v>
      </c>
      <c r="H187" s="14" t="n">
        <v>507</v>
      </c>
      <c r="I187" s="14" t="n">
        <v>771</v>
      </c>
      <c r="J187" s="14" t="n">
        <v>687</v>
      </c>
      <c r="K187" s="14" t="n">
        <v>1824</v>
      </c>
      <c r="L187" s="14" t="n">
        <v>7905</v>
      </c>
      <c r="M187" s="14" t="n">
        <v>1368</v>
      </c>
      <c r="O187" s="13" t="n">
        <f aca="false">IFERROR(E187/($L187),"..")</f>
        <v>0.152561669829222</v>
      </c>
      <c r="P187" s="13" t="n">
        <f aca="false">IFERROR(F187/($L187),"..")</f>
        <v>0.81404174573055</v>
      </c>
      <c r="Q187" s="13" t="n">
        <f aca="false">IFERROR(G187/($L187),"..")</f>
        <v>0.0318785578747628</v>
      </c>
      <c r="R187" s="13" t="n">
        <f aca="false">IFERROR(H187/($L187),"..")</f>
        <v>0.0641366223908918</v>
      </c>
      <c r="S187" s="13" t="n">
        <f aca="false">IFERROR(I187/($L187),"..")</f>
        <v>0.0975332068311196</v>
      </c>
      <c r="T187" s="13" t="n">
        <f aca="false">IFERROR(J187/($L187),"..")</f>
        <v>0.0869070208728653</v>
      </c>
      <c r="U187" s="13" t="n">
        <f aca="false">IFERROR(K187/($L187),"..")</f>
        <v>0.230740037950664</v>
      </c>
    </row>
    <row r="188" customFormat="false" ht="13.5" hidden="false" customHeight="true" outlineLevel="0" collapsed="false">
      <c r="A188" s="11" t="s">
        <v>70</v>
      </c>
      <c r="B188" s="11" t="s">
        <v>22</v>
      </c>
      <c r="C188" s="10"/>
      <c r="D188" s="12" t="n">
        <v>16278</v>
      </c>
      <c r="E188" s="12" t="n">
        <v>1470</v>
      </c>
      <c r="F188" s="12" t="n">
        <v>11370</v>
      </c>
      <c r="G188" s="12" t="n">
        <v>3420</v>
      </c>
      <c r="H188" s="12" t="n">
        <v>1191</v>
      </c>
      <c r="I188" s="12" t="n">
        <v>1923</v>
      </c>
      <c r="J188" s="12" t="n">
        <v>1392</v>
      </c>
      <c r="K188" s="12" t="n">
        <v>2301</v>
      </c>
      <c r="L188" s="12" t="n">
        <v>13206</v>
      </c>
      <c r="M188" s="12" t="n">
        <v>3072</v>
      </c>
      <c r="O188" s="13" t="n">
        <f aca="false">IFERROR(E188/($L188),"..")</f>
        <v>0.111313039527488</v>
      </c>
      <c r="P188" s="13" t="n">
        <f aca="false">IFERROR(F188/($L188),"..")</f>
        <v>0.860972285324852</v>
      </c>
      <c r="Q188" s="13" t="n">
        <f aca="false">IFERROR(G188/($L188),"..")</f>
        <v>0.258973194002726</v>
      </c>
      <c r="R188" s="13" t="n">
        <f aca="false">IFERROR(H188/($L188),"..")</f>
        <v>0.0901862789641072</v>
      </c>
      <c r="S188" s="13" t="n">
        <f aca="false">IFERROR(I188/($L188),"..")</f>
        <v>0.145615629259428</v>
      </c>
      <c r="T188" s="13" t="n">
        <f aca="false">IFERROR(J188/($L188),"..")</f>
        <v>0.105406633348478</v>
      </c>
      <c r="U188" s="13" t="n">
        <f aca="false">IFERROR(K188/($L188),"..")</f>
        <v>0.174238982280781</v>
      </c>
    </row>
    <row r="189" customFormat="false" ht="13.5" hidden="false" customHeight="false" outlineLevel="0" collapsed="false">
      <c r="A189" s="11"/>
      <c r="B189" s="11" t="s">
        <v>23</v>
      </c>
      <c r="C189" s="10"/>
      <c r="D189" s="14" t="n">
        <v>2958</v>
      </c>
      <c r="E189" s="14" t="n">
        <v>324</v>
      </c>
      <c r="F189" s="14" t="n">
        <v>1788</v>
      </c>
      <c r="G189" s="14" t="n">
        <v>687</v>
      </c>
      <c r="H189" s="14" t="n">
        <v>144</v>
      </c>
      <c r="I189" s="14" t="n">
        <v>306</v>
      </c>
      <c r="J189" s="14" t="n">
        <v>120</v>
      </c>
      <c r="K189" s="14" t="n">
        <v>258</v>
      </c>
      <c r="L189" s="14" t="n">
        <v>2184</v>
      </c>
      <c r="M189" s="14" t="n">
        <v>774</v>
      </c>
      <c r="O189" s="13" t="n">
        <f aca="false">IFERROR(E189/($L189),"..")</f>
        <v>0.148351648351648</v>
      </c>
      <c r="P189" s="13" t="n">
        <f aca="false">IFERROR(F189/($L189),"..")</f>
        <v>0.818681318681319</v>
      </c>
      <c r="Q189" s="13" t="n">
        <f aca="false">IFERROR(G189/($L189),"..")</f>
        <v>0.31456043956044</v>
      </c>
      <c r="R189" s="13" t="n">
        <f aca="false">IFERROR(H189/($L189),"..")</f>
        <v>0.0659340659340659</v>
      </c>
      <c r="S189" s="13" t="n">
        <f aca="false">IFERROR(I189/($L189),"..")</f>
        <v>0.14010989010989</v>
      </c>
      <c r="T189" s="13" t="n">
        <f aca="false">IFERROR(J189/($L189),"..")</f>
        <v>0.0549450549450549</v>
      </c>
      <c r="U189" s="13" t="n">
        <f aca="false">IFERROR(K189/($L189),"..")</f>
        <v>0.118131868131868</v>
      </c>
    </row>
    <row r="190" customFormat="false" ht="13.5" hidden="false" customHeight="false" outlineLevel="0" collapsed="false">
      <c r="A190" s="11"/>
      <c r="B190" s="11" t="s">
        <v>24</v>
      </c>
      <c r="C190" s="10"/>
      <c r="D190" s="12" t="n">
        <v>8595</v>
      </c>
      <c r="E190" s="12" t="n">
        <v>504</v>
      </c>
      <c r="F190" s="12" t="n">
        <v>6405</v>
      </c>
      <c r="G190" s="12" t="n">
        <v>2592</v>
      </c>
      <c r="H190" s="12" t="n">
        <v>759</v>
      </c>
      <c r="I190" s="12" t="n">
        <v>1308</v>
      </c>
      <c r="J190" s="12" t="n">
        <v>906</v>
      </c>
      <c r="K190" s="12" t="n">
        <v>1305</v>
      </c>
      <c r="L190" s="12" t="n">
        <v>7059</v>
      </c>
      <c r="M190" s="12" t="n">
        <v>1536</v>
      </c>
      <c r="O190" s="13" t="n">
        <f aca="false">IFERROR(E190/($L190),"..")</f>
        <v>0.0713982150446239</v>
      </c>
      <c r="P190" s="13" t="n">
        <f aca="false">IFERROR(F190/($L190),"..")</f>
        <v>0.907352316192095</v>
      </c>
      <c r="Q190" s="13" t="n">
        <f aca="false">IFERROR(G190/($L190),"..")</f>
        <v>0.367190820229494</v>
      </c>
      <c r="R190" s="13" t="n">
        <f aca="false">IFERROR(H190/($L190),"..")</f>
        <v>0.107522311942201</v>
      </c>
      <c r="S190" s="13" t="n">
        <f aca="false">IFERROR(I190/($L190),"..")</f>
        <v>0.18529536761581</v>
      </c>
      <c r="T190" s="13" t="n">
        <f aca="false">IFERROR(J190/($L190),"..")</f>
        <v>0.128346791330217</v>
      </c>
      <c r="U190" s="13" t="n">
        <f aca="false">IFERROR(K190/($L190),"..")</f>
        <v>0.184870378240544</v>
      </c>
    </row>
    <row r="191" customFormat="false" ht="13.5" hidden="false" customHeight="false" outlineLevel="0" collapsed="false">
      <c r="A191" s="11"/>
      <c r="B191" s="11" t="s">
        <v>25</v>
      </c>
      <c r="C191" s="10"/>
      <c r="D191" s="14" t="n">
        <v>4728</v>
      </c>
      <c r="E191" s="14" t="n">
        <v>642</v>
      </c>
      <c r="F191" s="14" t="n">
        <v>3177</v>
      </c>
      <c r="G191" s="14" t="n">
        <v>141</v>
      </c>
      <c r="H191" s="14" t="n">
        <v>285</v>
      </c>
      <c r="I191" s="14" t="n">
        <v>306</v>
      </c>
      <c r="J191" s="14" t="n">
        <v>363</v>
      </c>
      <c r="K191" s="14" t="n">
        <v>738</v>
      </c>
      <c r="L191" s="14" t="n">
        <v>3963</v>
      </c>
      <c r="M191" s="14" t="n">
        <v>768</v>
      </c>
      <c r="O191" s="13" t="n">
        <f aca="false">IFERROR(E191/($L191),"..")</f>
        <v>0.161998485995458</v>
      </c>
      <c r="P191" s="13" t="n">
        <f aca="false">IFERROR(F191/($L191),"..")</f>
        <v>0.801665404996215</v>
      </c>
      <c r="Q191" s="13" t="n">
        <f aca="false">IFERROR(G191/($L191),"..")</f>
        <v>0.0355791067373202</v>
      </c>
      <c r="R191" s="13" t="n">
        <f aca="false">IFERROR(H191/($L191),"..")</f>
        <v>0.0719152157456472</v>
      </c>
      <c r="S191" s="13" t="n">
        <f aca="false">IFERROR(I191/($L191),"..")</f>
        <v>0.0772142316426949</v>
      </c>
      <c r="T191" s="13" t="n">
        <f aca="false">IFERROR(J191/($L191),"..")</f>
        <v>0.0915972747918244</v>
      </c>
      <c r="U191" s="13" t="n">
        <f aca="false">IFERROR(K191/($L191),"..")</f>
        <v>0.186222558667676</v>
      </c>
    </row>
    <row r="192" customFormat="false" ht="13.5" hidden="false" customHeight="true" outlineLevel="0" collapsed="false">
      <c r="A192" s="11" t="s">
        <v>71</v>
      </c>
      <c r="B192" s="11" t="s">
        <v>22</v>
      </c>
      <c r="C192" s="10"/>
      <c r="D192" s="12" t="n">
        <v>57894</v>
      </c>
      <c r="E192" s="12" t="n">
        <v>4314</v>
      </c>
      <c r="F192" s="12" t="n">
        <v>41760</v>
      </c>
      <c r="G192" s="12" t="n">
        <v>16407</v>
      </c>
      <c r="H192" s="12" t="n">
        <v>4005</v>
      </c>
      <c r="I192" s="12" t="n">
        <v>7818</v>
      </c>
      <c r="J192" s="12" t="n">
        <v>4179</v>
      </c>
      <c r="K192" s="12" t="n">
        <v>7587</v>
      </c>
      <c r="L192" s="12" t="n">
        <v>47076</v>
      </c>
      <c r="M192" s="12" t="n">
        <v>10821</v>
      </c>
      <c r="O192" s="13" t="n">
        <f aca="false">IFERROR(E192/($L192),"..")</f>
        <v>0.0916390517461127</v>
      </c>
      <c r="P192" s="13" t="n">
        <f aca="false">IFERROR(F192/($L192),"..")</f>
        <v>0.887076217180729</v>
      </c>
      <c r="Q192" s="13" t="n">
        <f aca="false">IFERROR(G192/($L192),"..")</f>
        <v>0.348521539638032</v>
      </c>
      <c r="R192" s="13" t="n">
        <f aca="false">IFERROR(H192/($L192),"..")</f>
        <v>0.0850751975528932</v>
      </c>
      <c r="S192" s="13" t="n">
        <f aca="false">IFERROR(I192/($L192),"..")</f>
        <v>0.166071883762427</v>
      </c>
      <c r="T192" s="13" t="n">
        <f aca="false">IFERROR(J192/($L192),"..")</f>
        <v>0.0887713484578129</v>
      </c>
      <c r="U192" s="13" t="n">
        <f aca="false">IFERROR(K192/($L192),"..")</f>
        <v>0.161164924802447</v>
      </c>
    </row>
    <row r="193" customFormat="false" ht="13.5" hidden="false" customHeight="false" outlineLevel="0" collapsed="false">
      <c r="A193" s="11"/>
      <c r="B193" s="11" t="s">
        <v>23</v>
      </c>
      <c r="C193" s="10"/>
      <c r="D193" s="14" t="n">
        <v>13239</v>
      </c>
      <c r="E193" s="14" t="n">
        <v>1467</v>
      </c>
      <c r="F193" s="14" t="n">
        <v>8055</v>
      </c>
      <c r="G193" s="14" t="n">
        <v>2721</v>
      </c>
      <c r="H193" s="14" t="n">
        <v>534</v>
      </c>
      <c r="I193" s="14" t="n">
        <v>1257</v>
      </c>
      <c r="J193" s="14" t="n">
        <v>468</v>
      </c>
      <c r="K193" s="14" t="n">
        <v>1182</v>
      </c>
      <c r="L193" s="14" t="n">
        <v>9780</v>
      </c>
      <c r="M193" s="14" t="n">
        <v>3462</v>
      </c>
      <c r="O193" s="13" t="n">
        <f aca="false">IFERROR(E193/($L193),"..")</f>
        <v>0.15</v>
      </c>
      <c r="P193" s="13" t="n">
        <f aca="false">IFERROR(F193/($L193),"..")</f>
        <v>0.823619631901841</v>
      </c>
      <c r="Q193" s="13" t="n">
        <f aca="false">IFERROR(G193/($L193),"..")</f>
        <v>0.278220858895706</v>
      </c>
      <c r="R193" s="13" t="n">
        <f aca="false">IFERROR(H193/($L193),"..")</f>
        <v>0.054601226993865</v>
      </c>
      <c r="S193" s="13" t="n">
        <f aca="false">IFERROR(I193/($L193),"..")</f>
        <v>0.128527607361963</v>
      </c>
      <c r="T193" s="13" t="n">
        <f aca="false">IFERROR(J193/($L193),"..")</f>
        <v>0.0478527607361963</v>
      </c>
      <c r="U193" s="13" t="n">
        <f aca="false">IFERROR(K193/($L193),"..")</f>
        <v>0.120858895705521</v>
      </c>
    </row>
    <row r="194" customFormat="false" ht="13.5" hidden="false" customHeight="false" outlineLevel="0" collapsed="false">
      <c r="A194" s="11"/>
      <c r="B194" s="11" t="s">
        <v>24</v>
      </c>
      <c r="C194" s="10"/>
      <c r="D194" s="12" t="n">
        <v>35130</v>
      </c>
      <c r="E194" s="12" t="n">
        <v>1602</v>
      </c>
      <c r="F194" s="12" t="n">
        <v>27201</v>
      </c>
      <c r="G194" s="12" t="n">
        <v>13095</v>
      </c>
      <c r="H194" s="12" t="n">
        <v>2880</v>
      </c>
      <c r="I194" s="12" t="n">
        <v>5349</v>
      </c>
      <c r="J194" s="12" t="n">
        <v>3015</v>
      </c>
      <c r="K194" s="12" t="n">
        <v>4980</v>
      </c>
      <c r="L194" s="12" t="n">
        <v>29295</v>
      </c>
      <c r="M194" s="12" t="n">
        <v>5838</v>
      </c>
      <c r="O194" s="13" t="n">
        <f aca="false">IFERROR(E194/($L194),"..")</f>
        <v>0.0546850998463902</v>
      </c>
      <c r="P194" s="13" t="n">
        <f aca="false">IFERROR(F194/($L194),"..")</f>
        <v>0.928520225294419</v>
      </c>
      <c r="Q194" s="13" t="n">
        <f aca="false">IFERROR(G194/($L194),"..")</f>
        <v>0.447004608294931</v>
      </c>
      <c r="R194" s="13" t="n">
        <f aca="false">IFERROR(H194/($L194),"..")</f>
        <v>0.098310291858679</v>
      </c>
      <c r="S194" s="13" t="n">
        <f aca="false">IFERROR(I194/($L194),"..")</f>
        <v>0.182590885816692</v>
      </c>
      <c r="T194" s="13" t="n">
        <f aca="false">IFERROR(J194/($L194),"..")</f>
        <v>0.102918586789555</v>
      </c>
      <c r="U194" s="13" t="n">
        <f aca="false">IFERROR(K194/($L194),"..")</f>
        <v>0.169994879672299</v>
      </c>
    </row>
    <row r="195" customFormat="false" ht="13.5" hidden="false" customHeight="false" outlineLevel="0" collapsed="false">
      <c r="A195" s="11"/>
      <c r="B195" s="11" t="s">
        <v>25</v>
      </c>
      <c r="C195" s="10"/>
      <c r="D195" s="14" t="n">
        <v>9525</v>
      </c>
      <c r="E195" s="14" t="n">
        <v>1242</v>
      </c>
      <c r="F195" s="14" t="n">
        <v>6507</v>
      </c>
      <c r="G195" s="14" t="n">
        <v>591</v>
      </c>
      <c r="H195" s="14" t="n">
        <v>591</v>
      </c>
      <c r="I195" s="14" t="n">
        <v>1212</v>
      </c>
      <c r="J195" s="14" t="n">
        <v>699</v>
      </c>
      <c r="K195" s="14" t="n">
        <v>1425</v>
      </c>
      <c r="L195" s="14" t="n">
        <v>8001</v>
      </c>
      <c r="M195" s="14" t="n">
        <v>1524</v>
      </c>
      <c r="O195" s="13" t="n">
        <f aca="false">IFERROR(E195/($L195),"..")</f>
        <v>0.155230596175478</v>
      </c>
      <c r="P195" s="13" t="n">
        <f aca="false">IFERROR(F195/($L195),"..")</f>
        <v>0.813273340832396</v>
      </c>
      <c r="Q195" s="13" t="n">
        <f aca="false">IFERROR(G195/($L195),"..")</f>
        <v>0.0738657667791526</v>
      </c>
      <c r="R195" s="13" t="n">
        <f aca="false">IFERROR(H195/($L195),"..")</f>
        <v>0.0738657667791526</v>
      </c>
      <c r="S195" s="13" t="n">
        <f aca="false">IFERROR(I195/($L195),"..")</f>
        <v>0.151481064866892</v>
      </c>
      <c r="T195" s="13" t="n">
        <f aca="false">IFERROR(J195/($L195),"..")</f>
        <v>0.0873640794900637</v>
      </c>
      <c r="U195" s="13" t="n">
        <f aca="false">IFERROR(K195/($L195),"..")</f>
        <v>0.178102737157855</v>
      </c>
    </row>
    <row r="196" customFormat="false" ht="13.5" hidden="false" customHeight="true" outlineLevel="0" collapsed="false">
      <c r="A196" s="11" t="s">
        <v>72</v>
      </c>
      <c r="B196" s="11" t="s">
        <v>22</v>
      </c>
      <c r="C196" s="10"/>
      <c r="D196" s="12" t="n">
        <v>27405</v>
      </c>
      <c r="E196" s="12" t="n">
        <v>2658</v>
      </c>
      <c r="F196" s="12" t="n">
        <v>19785</v>
      </c>
      <c r="G196" s="12" t="n">
        <v>6390</v>
      </c>
      <c r="H196" s="12" t="n">
        <v>1680</v>
      </c>
      <c r="I196" s="12" t="n">
        <v>3510</v>
      </c>
      <c r="J196" s="12" t="n">
        <v>1953</v>
      </c>
      <c r="K196" s="12" t="n">
        <v>3660</v>
      </c>
      <c r="L196" s="12" t="n">
        <v>23025</v>
      </c>
      <c r="M196" s="12" t="n">
        <v>4380</v>
      </c>
      <c r="O196" s="13" t="n">
        <f aca="false">IFERROR(E196/($L196),"..")</f>
        <v>0.115439739413681</v>
      </c>
      <c r="P196" s="13" t="n">
        <f aca="false">IFERROR(F196/($L196),"..")</f>
        <v>0.85928338762215</v>
      </c>
      <c r="Q196" s="13" t="n">
        <f aca="false">IFERROR(G196/($L196),"..")</f>
        <v>0.277524429967427</v>
      </c>
      <c r="R196" s="13" t="n">
        <f aca="false">IFERROR(H196/($L196),"..")</f>
        <v>0.0729641693811075</v>
      </c>
      <c r="S196" s="13" t="n">
        <f aca="false">IFERROR(I196/($L196),"..")</f>
        <v>0.152442996742671</v>
      </c>
      <c r="T196" s="13" t="n">
        <f aca="false">IFERROR(J196/($L196),"..")</f>
        <v>0.0848208469055375</v>
      </c>
      <c r="U196" s="13" t="n">
        <f aca="false">IFERROR(K196/($L196),"..")</f>
        <v>0.158957654723127</v>
      </c>
    </row>
    <row r="197" customFormat="false" ht="13.5" hidden="false" customHeight="false" outlineLevel="0" collapsed="false">
      <c r="A197" s="11"/>
      <c r="B197" s="11" t="s">
        <v>23</v>
      </c>
      <c r="C197" s="10"/>
      <c r="D197" s="14" t="n">
        <v>6186</v>
      </c>
      <c r="E197" s="14" t="n">
        <v>750</v>
      </c>
      <c r="F197" s="14" t="n">
        <v>3918</v>
      </c>
      <c r="G197" s="14" t="n">
        <v>1329</v>
      </c>
      <c r="H197" s="14" t="n">
        <v>243</v>
      </c>
      <c r="I197" s="14" t="n">
        <v>591</v>
      </c>
      <c r="J197" s="14" t="n">
        <v>234</v>
      </c>
      <c r="K197" s="14" t="n">
        <v>414</v>
      </c>
      <c r="L197" s="14" t="n">
        <v>4803</v>
      </c>
      <c r="M197" s="14" t="n">
        <v>1383</v>
      </c>
      <c r="O197" s="13" t="n">
        <f aca="false">IFERROR(E197/($L197),"..")</f>
        <v>0.156152404747033</v>
      </c>
      <c r="P197" s="13" t="n">
        <f aca="false">IFERROR(F197/($L197),"..")</f>
        <v>0.815740162398501</v>
      </c>
      <c r="Q197" s="13" t="n">
        <f aca="false">IFERROR(G197/($L197),"..")</f>
        <v>0.276702061211743</v>
      </c>
      <c r="R197" s="13" t="n">
        <f aca="false">IFERROR(H197/($L197),"..")</f>
        <v>0.0505933791380387</v>
      </c>
      <c r="S197" s="13" t="n">
        <f aca="false">IFERROR(I197/($L197),"..")</f>
        <v>0.123048094940662</v>
      </c>
      <c r="T197" s="13" t="n">
        <f aca="false">IFERROR(J197/($L197),"..")</f>
        <v>0.0487195502810743</v>
      </c>
      <c r="U197" s="13" t="n">
        <f aca="false">IFERROR(K197/($L197),"..")</f>
        <v>0.0861961274203623</v>
      </c>
    </row>
    <row r="198" customFormat="false" ht="13.5" hidden="false" customHeight="false" outlineLevel="0" collapsed="false">
      <c r="A198" s="11"/>
      <c r="B198" s="11" t="s">
        <v>24</v>
      </c>
      <c r="C198" s="10"/>
      <c r="D198" s="12" t="n">
        <v>14436</v>
      </c>
      <c r="E198" s="12" t="n">
        <v>879</v>
      </c>
      <c r="F198" s="12" t="n">
        <v>11292</v>
      </c>
      <c r="G198" s="12" t="n">
        <v>4884</v>
      </c>
      <c r="H198" s="12" t="n">
        <v>1089</v>
      </c>
      <c r="I198" s="12" t="n">
        <v>2280</v>
      </c>
      <c r="J198" s="12" t="n">
        <v>1269</v>
      </c>
      <c r="K198" s="12" t="n">
        <v>2025</v>
      </c>
      <c r="L198" s="12" t="n">
        <v>12426</v>
      </c>
      <c r="M198" s="12" t="n">
        <v>2013</v>
      </c>
      <c r="O198" s="13" t="n">
        <f aca="false">IFERROR(E198/($L198),"..")</f>
        <v>0.070738773539353</v>
      </c>
      <c r="P198" s="13" t="n">
        <f aca="false">IFERROR(F198/($L198),"..")</f>
        <v>0.908739739256398</v>
      </c>
      <c r="Q198" s="13" t="n">
        <f aca="false">IFERROR(G198/($L198),"..")</f>
        <v>0.393046837276678</v>
      </c>
      <c r="R198" s="13" t="n">
        <f aca="false">IFERROR(H198/($L198),"..")</f>
        <v>0.0876388218252052</v>
      </c>
      <c r="S198" s="13" t="n">
        <f aca="false">IFERROR(I198/($L198),"..")</f>
        <v>0.18348623853211</v>
      </c>
      <c r="T198" s="13" t="n">
        <f aca="false">IFERROR(J198/($L198),"..")</f>
        <v>0.102124577498793</v>
      </c>
      <c r="U198" s="13" t="n">
        <f aca="false">IFERROR(K198/($L198),"..")</f>
        <v>0.162964751327861</v>
      </c>
    </row>
    <row r="199" customFormat="false" ht="13.5" hidden="false" customHeight="false" outlineLevel="0" collapsed="false">
      <c r="A199" s="11"/>
      <c r="B199" s="11" t="s">
        <v>25</v>
      </c>
      <c r="C199" s="10"/>
      <c r="D199" s="14" t="n">
        <v>6783</v>
      </c>
      <c r="E199" s="14" t="n">
        <v>1026</v>
      </c>
      <c r="F199" s="14" t="n">
        <v>4578</v>
      </c>
      <c r="G199" s="14" t="n">
        <v>177</v>
      </c>
      <c r="H199" s="14" t="n">
        <v>354</v>
      </c>
      <c r="I199" s="14" t="n">
        <v>645</v>
      </c>
      <c r="J199" s="14" t="n">
        <v>450</v>
      </c>
      <c r="K199" s="14" t="n">
        <v>1221</v>
      </c>
      <c r="L199" s="14" t="n">
        <v>5799</v>
      </c>
      <c r="M199" s="14" t="n">
        <v>984</v>
      </c>
      <c r="O199" s="13" t="n">
        <f aca="false">IFERROR(E199/($L199),"..")</f>
        <v>0.176927056389033</v>
      </c>
      <c r="P199" s="13" t="n">
        <f aca="false">IFERROR(F199/($L199),"..")</f>
        <v>0.789446456285566</v>
      </c>
      <c r="Q199" s="13" t="n">
        <f aca="false">IFERROR(G199/($L199),"..")</f>
        <v>0.0305225038799793</v>
      </c>
      <c r="R199" s="13" t="n">
        <f aca="false">IFERROR(H199/($L199),"..")</f>
        <v>0.0610450077599586</v>
      </c>
      <c r="S199" s="13" t="n">
        <f aca="false">IFERROR(I199/($L199),"..")</f>
        <v>0.111226073460942</v>
      </c>
      <c r="T199" s="13" t="n">
        <f aca="false">IFERROR(J199/($L199),"..")</f>
        <v>0.0775995861355406</v>
      </c>
      <c r="U199" s="13" t="n">
        <f aca="false">IFERROR(K199/($L199),"..")</f>
        <v>0.210553543714434</v>
      </c>
    </row>
    <row r="200" customFormat="false" ht="13.5" hidden="false" customHeight="true" outlineLevel="0" collapsed="false">
      <c r="A200" s="11" t="s">
        <v>73</v>
      </c>
      <c r="B200" s="11" t="s">
        <v>22</v>
      </c>
      <c r="C200" s="10"/>
      <c r="D200" s="12" t="n">
        <v>126498</v>
      </c>
      <c r="E200" s="12" t="n">
        <v>12147</v>
      </c>
      <c r="F200" s="12" t="n">
        <v>89010</v>
      </c>
      <c r="G200" s="12" t="n">
        <v>31563</v>
      </c>
      <c r="H200" s="12" t="n">
        <v>8154</v>
      </c>
      <c r="I200" s="12" t="n">
        <v>15444</v>
      </c>
      <c r="J200" s="12" t="n">
        <v>8835</v>
      </c>
      <c r="K200" s="12" t="n">
        <v>14907</v>
      </c>
      <c r="L200" s="12" t="n">
        <v>103725</v>
      </c>
      <c r="M200" s="12" t="n">
        <v>22773</v>
      </c>
      <c r="O200" s="13" t="n">
        <f aca="false">IFERROR(E200/($L200),"..")</f>
        <v>0.117107736804049</v>
      </c>
      <c r="P200" s="13" t="n">
        <f aca="false">IFERROR(F200/($L200),"..")</f>
        <v>0.858134490238612</v>
      </c>
      <c r="Q200" s="13" t="n">
        <f aca="false">IFERROR(G200/($L200),"..")</f>
        <v>0.304295010845987</v>
      </c>
      <c r="R200" s="13" t="n">
        <f aca="false">IFERROR(H200/($L200),"..")</f>
        <v>0.0786117136659436</v>
      </c>
      <c r="S200" s="13" t="n">
        <f aca="false">IFERROR(I200/($L200),"..")</f>
        <v>0.148893709327549</v>
      </c>
      <c r="T200" s="13" t="n">
        <f aca="false">IFERROR(J200/($L200),"..")</f>
        <v>0.085177151120752</v>
      </c>
      <c r="U200" s="13" t="n">
        <f aca="false">IFERROR(K200/($L200),"..")</f>
        <v>0.143716558206797</v>
      </c>
    </row>
    <row r="201" customFormat="false" ht="13.5" hidden="false" customHeight="false" outlineLevel="0" collapsed="false">
      <c r="A201" s="11"/>
      <c r="B201" s="11" t="s">
        <v>23</v>
      </c>
      <c r="C201" s="10"/>
      <c r="D201" s="14" t="n">
        <v>40293</v>
      </c>
      <c r="E201" s="14" t="n">
        <v>5202</v>
      </c>
      <c r="F201" s="14" t="n">
        <v>24834</v>
      </c>
      <c r="G201" s="14" t="n">
        <v>6360</v>
      </c>
      <c r="H201" s="14" t="n">
        <v>1569</v>
      </c>
      <c r="I201" s="14" t="n">
        <v>3570</v>
      </c>
      <c r="J201" s="14" t="n">
        <v>1497</v>
      </c>
      <c r="K201" s="14" t="n">
        <v>3528</v>
      </c>
      <c r="L201" s="14" t="n">
        <v>30912</v>
      </c>
      <c r="M201" s="14" t="n">
        <v>9381</v>
      </c>
      <c r="O201" s="13" t="n">
        <f aca="false">IFERROR(E201/($L201),"..")</f>
        <v>0.168284161490683</v>
      </c>
      <c r="P201" s="13" t="n">
        <f aca="false">IFERROR(F201/($L201),"..")</f>
        <v>0.803377329192547</v>
      </c>
      <c r="Q201" s="13" t="n">
        <f aca="false">IFERROR(G201/($L201),"..")</f>
        <v>0.205745341614907</v>
      </c>
      <c r="R201" s="13" t="n">
        <f aca="false">IFERROR(H201/($L201),"..")</f>
        <v>0.0507569875776398</v>
      </c>
      <c r="S201" s="13" t="n">
        <f aca="false">IFERROR(I201/($L201),"..")</f>
        <v>0.115489130434783</v>
      </c>
      <c r="T201" s="13" t="n">
        <f aca="false">IFERROR(J201/($L201),"..")</f>
        <v>0.0484277950310559</v>
      </c>
      <c r="U201" s="13" t="n">
        <f aca="false">IFERROR(K201/($L201),"..")</f>
        <v>0.114130434782609</v>
      </c>
    </row>
    <row r="202" customFormat="false" ht="13.5" hidden="false" customHeight="false" outlineLevel="0" collapsed="false">
      <c r="A202" s="11"/>
      <c r="B202" s="11" t="s">
        <v>24</v>
      </c>
      <c r="C202" s="10"/>
      <c r="D202" s="12" t="n">
        <v>67197</v>
      </c>
      <c r="E202" s="12" t="n">
        <v>4020</v>
      </c>
      <c r="F202" s="12" t="n">
        <v>51306</v>
      </c>
      <c r="G202" s="12" t="n">
        <v>24195</v>
      </c>
      <c r="H202" s="12" t="n">
        <v>5445</v>
      </c>
      <c r="I202" s="12" t="n">
        <v>9363</v>
      </c>
      <c r="J202" s="12" t="n">
        <v>5736</v>
      </c>
      <c r="K202" s="12" t="n">
        <v>8436</v>
      </c>
      <c r="L202" s="12" t="n">
        <v>56496</v>
      </c>
      <c r="M202" s="12" t="n">
        <v>10701</v>
      </c>
      <c r="O202" s="13" t="n">
        <f aca="false">IFERROR(E202/($L202),"..")</f>
        <v>0.0711554800339847</v>
      </c>
      <c r="P202" s="13" t="n">
        <f aca="false">IFERROR(F202/($L202),"..")</f>
        <v>0.908135089209856</v>
      </c>
      <c r="Q202" s="13" t="n">
        <f aca="false">IFERROR(G202/($L202),"..")</f>
        <v>0.428260407816483</v>
      </c>
      <c r="R202" s="13" t="n">
        <f aca="false">IFERROR(H202/($L202),"..")</f>
        <v>0.0963785046728972</v>
      </c>
      <c r="S202" s="13" t="n">
        <f aca="false">IFERROR(I202/($L202),"..")</f>
        <v>0.165728547153781</v>
      </c>
      <c r="T202" s="13" t="n">
        <f aca="false">IFERROR(J202/($L202),"..")</f>
        <v>0.101529311809686</v>
      </c>
      <c r="U202" s="13" t="n">
        <f aca="false">IFERROR(K202/($L202),"..")</f>
        <v>0.149320305862362</v>
      </c>
    </row>
    <row r="203" customFormat="false" ht="13.5" hidden="false" customHeight="false" outlineLevel="0" collapsed="false">
      <c r="A203" s="11"/>
      <c r="B203" s="11" t="s">
        <v>25</v>
      </c>
      <c r="C203" s="10"/>
      <c r="D203" s="14" t="n">
        <v>19005</v>
      </c>
      <c r="E203" s="14" t="n">
        <v>2922</v>
      </c>
      <c r="F203" s="14" t="n">
        <v>12870</v>
      </c>
      <c r="G203" s="14" t="n">
        <v>1005</v>
      </c>
      <c r="H203" s="14" t="n">
        <v>1143</v>
      </c>
      <c r="I203" s="14" t="n">
        <v>2508</v>
      </c>
      <c r="J203" s="14" t="n">
        <v>1605</v>
      </c>
      <c r="K203" s="14" t="n">
        <v>2949</v>
      </c>
      <c r="L203" s="14" t="n">
        <v>16314</v>
      </c>
      <c r="M203" s="14" t="n">
        <v>2694</v>
      </c>
      <c r="O203" s="13" t="n">
        <f aca="false">IFERROR(E203/($L203),"..")</f>
        <v>0.179109966899595</v>
      </c>
      <c r="P203" s="13" t="n">
        <f aca="false">IFERROR(F203/($L203),"..")</f>
        <v>0.788892975358588</v>
      </c>
      <c r="Q203" s="13" t="n">
        <f aca="false">IFERROR(G203/($L203),"..")</f>
        <v>0.0616035307098198</v>
      </c>
      <c r="R203" s="13" t="n">
        <f aca="false">IFERROR(H203/($L203),"..")</f>
        <v>0.0700625229863921</v>
      </c>
      <c r="S203" s="13" t="n">
        <f aca="false">IFERROR(I203/($L203),"..")</f>
        <v>0.153732990069879</v>
      </c>
      <c r="T203" s="13" t="n">
        <f aca="false">IFERROR(J203/($L203),"..")</f>
        <v>0.0983817579992644</v>
      </c>
      <c r="U203" s="13" t="n">
        <f aca="false">IFERROR(K203/($L203),"..")</f>
        <v>0.18076498712762</v>
      </c>
    </row>
    <row r="204" customFormat="false" ht="13.5" hidden="false" customHeight="true" outlineLevel="0" collapsed="false">
      <c r="A204" s="11" t="s">
        <v>74</v>
      </c>
      <c r="B204" s="11" t="s">
        <v>22</v>
      </c>
      <c r="C204" s="10"/>
      <c r="D204" s="12" t="n">
        <v>42243</v>
      </c>
      <c r="E204" s="12" t="n">
        <v>3795</v>
      </c>
      <c r="F204" s="12" t="n">
        <v>32166</v>
      </c>
      <c r="G204" s="12" t="n">
        <v>11343</v>
      </c>
      <c r="H204" s="12" t="n">
        <v>2709</v>
      </c>
      <c r="I204" s="12" t="n">
        <v>5772</v>
      </c>
      <c r="J204" s="12" t="n">
        <v>3126</v>
      </c>
      <c r="K204" s="12" t="n">
        <v>5550</v>
      </c>
      <c r="L204" s="12" t="n">
        <v>36756</v>
      </c>
      <c r="M204" s="12" t="n">
        <v>5487</v>
      </c>
      <c r="O204" s="13" t="n">
        <f aca="false">IFERROR(E204/($L204),"..")</f>
        <v>0.103248449232778</v>
      </c>
      <c r="P204" s="13" t="n">
        <f aca="false">IFERROR(F204/($L204),"..")</f>
        <v>0.875122428991185</v>
      </c>
      <c r="Q204" s="13" t="n">
        <f aca="false">IFERROR(G204/($L204),"..")</f>
        <v>0.308602677113941</v>
      </c>
      <c r="R204" s="13" t="n">
        <f aca="false">IFERROR(H204/($L204),"..")</f>
        <v>0.0737022526934378</v>
      </c>
      <c r="S204" s="13" t="n">
        <f aca="false">IFERROR(I204/($L204),"..")</f>
        <v>0.157035586026771</v>
      </c>
      <c r="T204" s="13" t="n">
        <f aca="false">IFERROR(J204/($L204),"..")</f>
        <v>0.0850473392099249</v>
      </c>
      <c r="U204" s="13" t="n">
        <f aca="false">IFERROR(K204/($L204),"..")</f>
        <v>0.150995755794972</v>
      </c>
    </row>
    <row r="205" customFormat="false" ht="13.5" hidden="false" customHeight="false" outlineLevel="0" collapsed="false">
      <c r="A205" s="11"/>
      <c r="B205" s="11" t="s">
        <v>23</v>
      </c>
      <c r="C205" s="10"/>
      <c r="D205" s="14" t="n">
        <v>9252</v>
      </c>
      <c r="E205" s="14" t="n">
        <v>1332</v>
      </c>
      <c r="F205" s="14" t="n">
        <v>6012</v>
      </c>
      <c r="G205" s="14" t="n">
        <v>1659</v>
      </c>
      <c r="H205" s="14" t="n">
        <v>315</v>
      </c>
      <c r="I205" s="14" t="n">
        <v>825</v>
      </c>
      <c r="J205" s="14" t="n">
        <v>297</v>
      </c>
      <c r="K205" s="14" t="n">
        <v>741</v>
      </c>
      <c r="L205" s="14" t="n">
        <v>7527</v>
      </c>
      <c r="M205" s="14" t="n">
        <v>1722</v>
      </c>
      <c r="O205" s="13" t="n">
        <f aca="false">IFERROR(E205/($L205),"..")</f>
        <v>0.176962933439617</v>
      </c>
      <c r="P205" s="13" t="n">
        <f aca="false">IFERROR(F205/($L205),"..")</f>
        <v>0.798724591470706</v>
      </c>
      <c r="Q205" s="13" t="n">
        <f aca="false">IFERROR(G205/($L205),"..")</f>
        <v>0.220406536468713</v>
      </c>
      <c r="R205" s="13" t="n">
        <f aca="false">IFERROR(H205/($L205),"..")</f>
        <v>0.0418493423674771</v>
      </c>
      <c r="S205" s="13" t="n">
        <f aca="false">IFERROR(I205/($L205),"..")</f>
        <v>0.10960542048625</v>
      </c>
      <c r="T205" s="13" t="n">
        <f aca="false">IFERROR(J205/($L205),"..")</f>
        <v>0.0394579513750498</v>
      </c>
      <c r="U205" s="13" t="n">
        <f aca="false">IFERROR(K205/($L205),"..")</f>
        <v>0.0984455958549223</v>
      </c>
    </row>
    <row r="206" customFormat="false" ht="13.5" hidden="false" customHeight="false" outlineLevel="0" collapsed="false">
      <c r="A206" s="11"/>
      <c r="B206" s="11" t="s">
        <v>24</v>
      </c>
      <c r="C206" s="10"/>
      <c r="D206" s="12" t="n">
        <v>23535</v>
      </c>
      <c r="E206" s="12" t="n">
        <v>1068</v>
      </c>
      <c r="F206" s="12" t="n">
        <v>19611</v>
      </c>
      <c r="G206" s="12" t="n">
        <v>9360</v>
      </c>
      <c r="H206" s="12" t="n">
        <v>1902</v>
      </c>
      <c r="I206" s="12" t="n">
        <v>3867</v>
      </c>
      <c r="J206" s="12" t="n">
        <v>2139</v>
      </c>
      <c r="K206" s="12" t="n">
        <v>3240</v>
      </c>
      <c r="L206" s="12" t="n">
        <v>21027</v>
      </c>
      <c r="M206" s="12" t="n">
        <v>2511</v>
      </c>
      <c r="O206" s="13" t="n">
        <f aca="false">IFERROR(E206/($L206),"..")</f>
        <v>0.0507918390640605</v>
      </c>
      <c r="P206" s="13" t="n">
        <f aca="false">IFERROR(F206/($L206),"..")</f>
        <v>0.932658011128549</v>
      </c>
      <c r="Q206" s="13" t="n">
        <f aca="false">IFERROR(G206/($L206),"..")</f>
        <v>0.44514196033671</v>
      </c>
      <c r="R206" s="13" t="n">
        <f aca="false">IFERROR(H206/($L206),"..")</f>
        <v>0.0904551291197032</v>
      </c>
      <c r="S206" s="13" t="n">
        <f aca="false">IFERROR(I206/($L206),"..")</f>
        <v>0.183906406049365</v>
      </c>
      <c r="T206" s="13" t="n">
        <f aca="false">IFERROR(J206/($L206),"..")</f>
        <v>0.101726351833357</v>
      </c>
      <c r="U206" s="13" t="n">
        <f aca="false">IFERROR(K206/($L206),"..")</f>
        <v>0.154087601655015</v>
      </c>
    </row>
    <row r="207" customFormat="false" ht="13.5" hidden="false" customHeight="false" outlineLevel="0" collapsed="false">
      <c r="A207" s="11"/>
      <c r="B207" s="11" t="s">
        <v>25</v>
      </c>
      <c r="C207" s="10"/>
      <c r="D207" s="14" t="n">
        <v>9456</v>
      </c>
      <c r="E207" s="14" t="n">
        <v>1395</v>
      </c>
      <c r="F207" s="14" t="n">
        <v>6543</v>
      </c>
      <c r="G207" s="14" t="n">
        <v>327</v>
      </c>
      <c r="H207" s="14" t="n">
        <v>495</v>
      </c>
      <c r="I207" s="14" t="n">
        <v>1080</v>
      </c>
      <c r="J207" s="14" t="n">
        <v>693</v>
      </c>
      <c r="K207" s="14" t="n">
        <v>1569</v>
      </c>
      <c r="L207" s="14" t="n">
        <v>8205</v>
      </c>
      <c r="M207" s="14" t="n">
        <v>1254</v>
      </c>
      <c r="O207" s="13" t="n">
        <f aca="false">IFERROR(E207/($L207),"..")</f>
        <v>0.170018281535649</v>
      </c>
      <c r="P207" s="13" t="n">
        <f aca="false">IFERROR(F207/($L207),"..")</f>
        <v>0.797440585009141</v>
      </c>
      <c r="Q207" s="13" t="n">
        <f aca="false">IFERROR(G207/($L207),"..")</f>
        <v>0.039853747714808</v>
      </c>
      <c r="R207" s="13" t="n">
        <f aca="false">IFERROR(H207/($L207),"..")</f>
        <v>0.0603290676416819</v>
      </c>
      <c r="S207" s="13" t="n">
        <f aca="false">IFERROR(I207/($L207),"..")</f>
        <v>0.131627056672761</v>
      </c>
      <c r="T207" s="13" t="n">
        <f aca="false">IFERROR(J207/($L207),"..")</f>
        <v>0.0844606946983547</v>
      </c>
      <c r="U207" s="13" t="n">
        <f aca="false">IFERROR(K207/($L207),"..")</f>
        <v>0.191224862888483</v>
      </c>
    </row>
    <row r="208" customFormat="false" ht="13.5" hidden="false" customHeight="true" outlineLevel="0" collapsed="false">
      <c r="A208" s="11" t="s">
        <v>75</v>
      </c>
      <c r="B208" s="11" t="s">
        <v>22</v>
      </c>
      <c r="C208" s="10"/>
      <c r="D208" s="12" t="n">
        <v>7821</v>
      </c>
      <c r="E208" s="12" t="n">
        <v>678</v>
      </c>
      <c r="F208" s="12" t="n">
        <v>5364</v>
      </c>
      <c r="G208" s="12" t="n">
        <v>1998</v>
      </c>
      <c r="H208" s="12" t="n">
        <v>498</v>
      </c>
      <c r="I208" s="12" t="n">
        <v>1038</v>
      </c>
      <c r="J208" s="12" t="n">
        <v>537</v>
      </c>
      <c r="K208" s="12" t="n">
        <v>1038</v>
      </c>
      <c r="L208" s="12" t="n">
        <v>6216</v>
      </c>
      <c r="M208" s="12" t="n">
        <v>1605</v>
      </c>
      <c r="O208" s="13" t="n">
        <f aca="false">IFERROR(E208/($L208),"..")</f>
        <v>0.109073359073359</v>
      </c>
      <c r="P208" s="13" t="n">
        <f aca="false">IFERROR(F208/($L208),"..")</f>
        <v>0.862934362934363</v>
      </c>
      <c r="Q208" s="13" t="n">
        <f aca="false">IFERROR(G208/($L208),"..")</f>
        <v>0.321428571428571</v>
      </c>
      <c r="R208" s="13" t="n">
        <f aca="false">IFERROR(H208/($L208),"..")</f>
        <v>0.0801158301158301</v>
      </c>
      <c r="S208" s="13" t="n">
        <f aca="false">IFERROR(I208/($L208),"..")</f>
        <v>0.166988416988417</v>
      </c>
      <c r="T208" s="13" t="n">
        <f aca="false">IFERROR(J208/($L208),"..")</f>
        <v>0.0863899613899614</v>
      </c>
      <c r="U208" s="13" t="n">
        <f aca="false">IFERROR(K208/($L208),"..")</f>
        <v>0.166988416988417</v>
      </c>
    </row>
    <row r="209" customFormat="false" ht="13.5" hidden="false" customHeight="false" outlineLevel="0" collapsed="false">
      <c r="A209" s="11"/>
      <c r="B209" s="11" t="s">
        <v>23</v>
      </c>
      <c r="C209" s="10"/>
      <c r="D209" s="14" t="n">
        <v>1926</v>
      </c>
      <c r="E209" s="14" t="n">
        <v>198</v>
      </c>
      <c r="F209" s="14" t="n">
        <v>1119</v>
      </c>
      <c r="G209" s="14" t="n">
        <v>414</v>
      </c>
      <c r="H209" s="14" t="n">
        <v>75</v>
      </c>
      <c r="I209" s="14" t="n">
        <v>159</v>
      </c>
      <c r="J209" s="14" t="n">
        <v>48</v>
      </c>
      <c r="K209" s="14" t="n">
        <v>129</v>
      </c>
      <c r="L209" s="14" t="n">
        <v>1347</v>
      </c>
      <c r="M209" s="14" t="n">
        <v>576</v>
      </c>
      <c r="O209" s="13" t="n">
        <f aca="false">IFERROR(E209/($L209),"..")</f>
        <v>0.146993318485523</v>
      </c>
      <c r="P209" s="13" t="n">
        <f aca="false">IFERROR(F209/($L209),"..")</f>
        <v>0.830734966592428</v>
      </c>
      <c r="Q209" s="13" t="n">
        <f aca="false">IFERROR(G209/($L209),"..")</f>
        <v>0.307349665924276</v>
      </c>
      <c r="R209" s="13" t="n">
        <f aca="false">IFERROR(H209/($L209),"..")</f>
        <v>0.0556792873051225</v>
      </c>
      <c r="S209" s="13" t="n">
        <f aca="false">IFERROR(I209/($L209),"..")</f>
        <v>0.11804008908686</v>
      </c>
      <c r="T209" s="13" t="n">
        <f aca="false">IFERROR(J209/($L209),"..")</f>
        <v>0.0356347438752784</v>
      </c>
      <c r="U209" s="13" t="n">
        <f aca="false">IFERROR(K209/($L209),"..")</f>
        <v>0.0957683741648107</v>
      </c>
    </row>
    <row r="210" customFormat="false" ht="13.5" hidden="false" customHeight="false" outlineLevel="0" collapsed="false">
      <c r="A210" s="11"/>
      <c r="B210" s="11" t="s">
        <v>24</v>
      </c>
      <c r="C210" s="10"/>
      <c r="D210" s="12" t="n">
        <v>4416</v>
      </c>
      <c r="E210" s="12" t="n">
        <v>294</v>
      </c>
      <c r="F210" s="12" t="n">
        <v>3243</v>
      </c>
      <c r="G210" s="12" t="n">
        <v>1515</v>
      </c>
      <c r="H210" s="12" t="n">
        <v>342</v>
      </c>
      <c r="I210" s="12" t="n">
        <v>714</v>
      </c>
      <c r="J210" s="12" t="n">
        <v>384</v>
      </c>
      <c r="K210" s="12" t="n">
        <v>636</v>
      </c>
      <c r="L210" s="12" t="n">
        <v>3639</v>
      </c>
      <c r="M210" s="12" t="n">
        <v>777</v>
      </c>
      <c r="O210" s="13" t="n">
        <f aca="false">IFERROR(E210/($L210),"..")</f>
        <v>0.0807914262159934</v>
      </c>
      <c r="P210" s="13" t="n">
        <f aca="false">IFERROR(F210/($L210),"..")</f>
        <v>0.891178895300907</v>
      </c>
      <c r="Q210" s="13" t="n">
        <f aca="false">IFERROR(G210/($L210),"..")</f>
        <v>0.416323165704864</v>
      </c>
      <c r="R210" s="13" t="n">
        <f aca="false">IFERROR(H210/($L210),"..")</f>
        <v>0.0939818631492168</v>
      </c>
      <c r="S210" s="13" t="n">
        <f aca="false">IFERROR(I210/($L210),"..")</f>
        <v>0.196207749381698</v>
      </c>
      <c r="T210" s="13" t="n">
        <f aca="false">IFERROR(J210/($L210),"..")</f>
        <v>0.105523495465787</v>
      </c>
      <c r="U210" s="13" t="n">
        <f aca="false">IFERROR(K210/($L210),"..")</f>
        <v>0.17477328936521</v>
      </c>
    </row>
    <row r="211" customFormat="false" ht="13.5" hidden="false" customHeight="false" outlineLevel="0" collapsed="false">
      <c r="A211" s="11"/>
      <c r="B211" s="11" t="s">
        <v>25</v>
      </c>
      <c r="C211" s="10"/>
      <c r="D211" s="14" t="n">
        <v>1479</v>
      </c>
      <c r="E211" s="14" t="n">
        <v>189</v>
      </c>
      <c r="F211" s="14" t="n">
        <v>1002</v>
      </c>
      <c r="G211" s="14" t="n">
        <v>69</v>
      </c>
      <c r="H211" s="14" t="n">
        <v>84</v>
      </c>
      <c r="I211" s="14" t="n">
        <v>165</v>
      </c>
      <c r="J211" s="14" t="n">
        <v>102</v>
      </c>
      <c r="K211" s="14" t="n">
        <v>276</v>
      </c>
      <c r="L211" s="14" t="n">
        <v>1230</v>
      </c>
      <c r="M211" s="14" t="n">
        <v>249</v>
      </c>
      <c r="O211" s="13" t="n">
        <f aca="false">IFERROR(E211/($L211),"..")</f>
        <v>0.153658536585366</v>
      </c>
      <c r="P211" s="13" t="n">
        <f aca="false">IFERROR(F211/($L211),"..")</f>
        <v>0.814634146341463</v>
      </c>
      <c r="Q211" s="13" t="n">
        <f aca="false">IFERROR(G211/($L211),"..")</f>
        <v>0.0560975609756098</v>
      </c>
      <c r="R211" s="13" t="n">
        <f aca="false">IFERROR(H211/($L211),"..")</f>
        <v>0.0682926829268293</v>
      </c>
      <c r="S211" s="13" t="n">
        <f aca="false">IFERROR(I211/($L211),"..")</f>
        <v>0.134146341463415</v>
      </c>
      <c r="T211" s="13" t="n">
        <f aca="false">IFERROR(J211/($L211),"..")</f>
        <v>0.0829268292682927</v>
      </c>
      <c r="U211" s="13" t="n">
        <f aca="false">IFERROR(K211/($L211),"..")</f>
        <v>0.224390243902439</v>
      </c>
    </row>
    <row r="212" customFormat="false" ht="13.5" hidden="false" customHeight="true" outlineLevel="0" collapsed="false">
      <c r="A212" s="11" t="s">
        <v>76</v>
      </c>
      <c r="B212" s="11" t="s">
        <v>22</v>
      </c>
      <c r="C212" s="10"/>
      <c r="D212" s="12" t="n">
        <v>18516</v>
      </c>
      <c r="E212" s="12" t="n">
        <v>1710</v>
      </c>
      <c r="F212" s="12" t="n">
        <v>12273</v>
      </c>
      <c r="G212" s="12" t="n">
        <v>4320</v>
      </c>
      <c r="H212" s="12" t="n">
        <v>1461</v>
      </c>
      <c r="I212" s="12" t="n">
        <v>2517</v>
      </c>
      <c r="J212" s="12" t="n">
        <v>1422</v>
      </c>
      <c r="K212" s="12" t="n">
        <v>2229</v>
      </c>
      <c r="L212" s="12" t="n">
        <v>14409</v>
      </c>
      <c r="M212" s="12" t="n">
        <v>4107</v>
      </c>
      <c r="O212" s="13" t="n">
        <f aca="false">IFERROR(E212/($L212),"..")</f>
        <v>0.118675827607745</v>
      </c>
      <c r="P212" s="13" t="n">
        <f aca="false">IFERROR(F212/($L212),"..")</f>
        <v>0.851759317093483</v>
      </c>
      <c r="Q212" s="13" t="n">
        <f aca="false">IFERROR(G212/($L212),"..")</f>
        <v>0.299812617114304</v>
      </c>
      <c r="R212" s="13" t="n">
        <f aca="false">IFERROR(H212/($L212),"..")</f>
        <v>0.101394961482407</v>
      </c>
      <c r="S212" s="13" t="n">
        <f aca="false">IFERROR(I212/($L212),"..")</f>
        <v>0.174682490110348</v>
      </c>
      <c r="T212" s="13" t="n">
        <f aca="false">IFERROR(J212/($L212),"..")</f>
        <v>0.0986883198001249</v>
      </c>
      <c r="U212" s="13" t="n">
        <f aca="false">IFERROR(K212/($L212),"..")</f>
        <v>0.154694982302727</v>
      </c>
    </row>
    <row r="213" customFormat="false" ht="13.5" hidden="false" customHeight="false" outlineLevel="0" collapsed="false">
      <c r="A213" s="11"/>
      <c r="B213" s="11" t="s">
        <v>23</v>
      </c>
      <c r="C213" s="10"/>
      <c r="D213" s="14" t="n">
        <v>4479</v>
      </c>
      <c r="E213" s="14" t="n">
        <v>480</v>
      </c>
      <c r="F213" s="14" t="n">
        <v>2478</v>
      </c>
      <c r="G213" s="14" t="n">
        <v>1134</v>
      </c>
      <c r="H213" s="14" t="n">
        <v>225</v>
      </c>
      <c r="I213" s="14" t="n">
        <v>495</v>
      </c>
      <c r="J213" s="14" t="n">
        <v>162</v>
      </c>
      <c r="K213" s="14" t="n">
        <v>303</v>
      </c>
      <c r="L213" s="14" t="n">
        <v>3063</v>
      </c>
      <c r="M213" s="14" t="n">
        <v>1413</v>
      </c>
      <c r="O213" s="13" t="n">
        <f aca="false">IFERROR(E213/($L213),"..")</f>
        <v>0.156709108716944</v>
      </c>
      <c r="P213" s="13" t="n">
        <f aca="false">IFERROR(F213/($L213),"..")</f>
        <v>0.809010773751224</v>
      </c>
      <c r="Q213" s="13" t="n">
        <f aca="false">IFERROR(G213/($L213),"..")</f>
        <v>0.370225269343781</v>
      </c>
      <c r="R213" s="13" t="n">
        <f aca="false">IFERROR(H213/($L213),"..")</f>
        <v>0.0734573947110676</v>
      </c>
      <c r="S213" s="13" t="n">
        <f aca="false">IFERROR(I213/($L213),"..")</f>
        <v>0.161606268364349</v>
      </c>
      <c r="T213" s="13" t="n">
        <f aca="false">IFERROR(J213/($L213),"..")</f>
        <v>0.0528893241919687</v>
      </c>
      <c r="U213" s="13" t="n">
        <f aca="false">IFERROR(K213/($L213),"..")</f>
        <v>0.098922624877571</v>
      </c>
    </row>
    <row r="214" customFormat="false" ht="13.5" hidden="false" customHeight="false" outlineLevel="0" collapsed="false">
      <c r="A214" s="11"/>
      <c r="B214" s="11" t="s">
        <v>24</v>
      </c>
      <c r="C214" s="10"/>
      <c r="D214" s="12" t="n">
        <v>10077</v>
      </c>
      <c r="E214" s="12" t="n">
        <v>615</v>
      </c>
      <c r="F214" s="12" t="n">
        <v>7209</v>
      </c>
      <c r="G214" s="12" t="n">
        <v>3042</v>
      </c>
      <c r="H214" s="12" t="n">
        <v>969</v>
      </c>
      <c r="I214" s="12" t="n">
        <v>1692</v>
      </c>
      <c r="J214" s="12" t="n">
        <v>969</v>
      </c>
      <c r="K214" s="12" t="n">
        <v>1350</v>
      </c>
      <c r="L214" s="12" t="n">
        <v>8028</v>
      </c>
      <c r="M214" s="12" t="n">
        <v>2049</v>
      </c>
      <c r="O214" s="13" t="n">
        <f aca="false">IFERROR(E214/($L214),"..")</f>
        <v>0.0766068759342302</v>
      </c>
      <c r="P214" s="13" t="n">
        <f aca="false">IFERROR(F214/($L214),"..")</f>
        <v>0.897982062780269</v>
      </c>
      <c r="Q214" s="13" t="n">
        <f aca="false">IFERROR(G214/($L214),"..")</f>
        <v>0.378923766816144</v>
      </c>
      <c r="R214" s="13" t="n">
        <f aca="false">IFERROR(H214/($L214),"..")</f>
        <v>0.120702541106129</v>
      </c>
      <c r="S214" s="13" t="n">
        <f aca="false">IFERROR(I214/($L214),"..")</f>
        <v>0.210762331838565</v>
      </c>
      <c r="T214" s="13" t="n">
        <f aca="false">IFERROR(J214/($L214),"..")</f>
        <v>0.120702541106129</v>
      </c>
      <c r="U214" s="13" t="n">
        <f aca="false">IFERROR(K214/($L214),"..")</f>
        <v>0.168161434977579</v>
      </c>
    </row>
    <row r="215" customFormat="false" ht="13.5" hidden="false" customHeight="false" outlineLevel="0" collapsed="false">
      <c r="A215" s="11"/>
      <c r="B215" s="11" t="s">
        <v>25</v>
      </c>
      <c r="C215" s="10"/>
      <c r="D215" s="14" t="n">
        <v>3963</v>
      </c>
      <c r="E215" s="14" t="n">
        <v>612</v>
      </c>
      <c r="F215" s="14" t="n">
        <v>2583</v>
      </c>
      <c r="G215" s="14" t="n">
        <v>147</v>
      </c>
      <c r="H215" s="14" t="n">
        <v>270</v>
      </c>
      <c r="I215" s="14" t="n">
        <v>330</v>
      </c>
      <c r="J215" s="14" t="n">
        <v>288</v>
      </c>
      <c r="K215" s="14" t="n">
        <v>576</v>
      </c>
      <c r="L215" s="14" t="n">
        <v>3315</v>
      </c>
      <c r="M215" s="14" t="n">
        <v>648</v>
      </c>
      <c r="O215" s="13" t="n">
        <f aca="false">IFERROR(E215/($L215),"..")</f>
        <v>0.184615384615385</v>
      </c>
      <c r="P215" s="13" t="n">
        <f aca="false">IFERROR(F215/($L215),"..")</f>
        <v>0.779185520361991</v>
      </c>
      <c r="Q215" s="13" t="n">
        <f aca="false">IFERROR(G215/($L215),"..")</f>
        <v>0.0443438914027149</v>
      </c>
      <c r="R215" s="13" t="n">
        <f aca="false">IFERROR(H215/($L215),"..")</f>
        <v>0.081447963800905</v>
      </c>
      <c r="S215" s="13" t="n">
        <f aca="false">IFERROR(I215/($L215),"..")</f>
        <v>0.0995475113122172</v>
      </c>
      <c r="T215" s="13" t="n">
        <f aca="false">IFERROR(J215/($L215),"..")</f>
        <v>0.0868778280542986</v>
      </c>
      <c r="U215" s="13" t="n">
        <f aca="false">IFERROR(K215/($L215),"..")</f>
        <v>0.173755656108597</v>
      </c>
    </row>
    <row r="216" customFormat="false" ht="13.5" hidden="false" customHeight="true" outlineLevel="0" collapsed="false">
      <c r="A216" s="11" t="s">
        <v>77</v>
      </c>
      <c r="B216" s="11" t="s">
        <v>22</v>
      </c>
      <c r="C216" s="10"/>
      <c r="D216" s="12" t="n">
        <v>7221</v>
      </c>
      <c r="E216" s="12" t="n">
        <v>588</v>
      </c>
      <c r="F216" s="12" t="n">
        <v>4785</v>
      </c>
      <c r="G216" s="12" t="n">
        <v>1692</v>
      </c>
      <c r="H216" s="12" t="n">
        <v>486</v>
      </c>
      <c r="I216" s="12" t="n">
        <v>954</v>
      </c>
      <c r="J216" s="12" t="n">
        <v>519</v>
      </c>
      <c r="K216" s="12" t="n">
        <v>1212</v>
      </c>
      <c r="L216" s="12" t="n">
        <v>5544</v>
      </c>
      <c r="M216" s="12" t="n">
        <v>1677</v>
      </c>
      <c r="O216" s="13" t="n">
        <f aca="false">IFERROR(E216/($L216),"..")</f>
        <v>0.106060606060606</v>
      </c>
      <c r="P216" s="13" t="n">
        <f aca="false">IFERROR(F216/($L216),"..")</f>
        <v>0.863095238095238</v>
      </c>
      <c r="Q216" s="13" t="n">
        <f aca="false">IFERROR(G216/($L216),"..")</f>
        <v>0.305194805194805</v>
      </c>
      <c r="R216" s="13" t="n">
        <f aca="false">IFERROR(H216/($L216),"..")</f>
        <v>0.0876623376623377</v>
      </c>
      <c r="S216" s="13" t="n">
        <f aca="false">IFERROR(I216/($L216),"..")</f>
        <v>0.172077922077922</v>
      </c>
      <c r="T216" s="13" t="n">
        <f aca="false">IFERROR(J216/($L216),"..")</f>
        <v>0.0936147186147186</v>
      </c>
      <c r="U216" s="13" t="n">
        <f aca="false">IFERROR(K216/($L216),"..")</f>
        <v>0.218614718614719</v>
      </c>
    </row>
    <row r="217" customFormat="false" ht="13.5" hidden="false" customHeight="false" outlineLevel="0" collapsed="false">
      <c r="A217" s="11"/>
      <c r="B217" s="11" t="s">
        <v>23</v>
      </c>
      <c r="C217" s="10"/>
      <c r="D217" s="14" t="n">
        <v>1701</v>
      </c>
      <c r="E217" s="14" t="n">
        <v>150</v>
      </c>
      <c r="F217" s="14" t="n">
        <v>960</v>
      </c>
      <c r="G217" s="14" t="n">
        <v>396</v>
      </c>
      <c r="H217" s="14" t="n">
        <v>81</v>
      </c>
      <c r="I217" s="14" t="n">
        <v>192</v>
      </c>
      <c r="J217" s="14" t="n">
        <v>60</v>
      </c>
      <c r="K217" s="14" t="n">
        <v>162</v>
      </c>
      <c r="L217" s="14" t="n">
        <v>1140</v>
      </c>
      <c r="M217" s="14" t="n">
        <v>561</v>
      </c>
      <c r="O217" s="13" t="n">
        <f aca="false">IFERROR(E217/($L217),"..")</f>
        <v>0.131578947368421</v>
      </c>
      <c r="P217" s="13" t="n">
        <f aca="false">IFERROR(F217/($L217),"..")</f>
        <v>0.842105263157895</v>
      </c>
      <c r="Q217" s="13" t="n">
        <f aca="false">IFERROR(G217/($L217),"..")</f>
        <v>0.347368421052632</v>
      </c>
      <c r="R217" s="13" t="n">
        <f aca="false">IFERROR(H217/($L217),"..")</f>
        <v>0.0710526315789474</v>
      </c>
      <c r="S217" s="13" t="n">
        <f aca="false">IFERROR(I217/($L217),"..")</f>
        <v>0.168421052631579</v>
      </c>
      <c r="T217" s="13" t="n">
        <f aca="false">IFERROR(J217/($L217),"..")</f>
        <v>0.0526315789473684</v>
      </c>
      <c r="U217" s="13" t="n">
        <f aca="false">IFERROR(K217/($L217),"..")</f>
        <v>0.142105263157895</v>
      </c>
    </row>
    <row r="218" customFormat="false" ht="13.5" hidden="false" customHeight="false" outlineLevel="0" collapsed="false">
      <c r="A218" s="11"/>
      <c r="B218" s="11" t="s">
        <v>24</v>
      </c>
      <c r="C218" s="10"/>
      <c r="D218" s="12" t="n">
        <v>4071</v>
      </c>
      <c r="E218" s="12" t="n">
        <v>225</v>
      </c>
      <c r="F218" s="12" t="n">
        <v>2898</v>
      </c>
      <c r="G218" s="12" t="n">
        <v>1239</v>
      </c>
      <c r="H218" s="12" t="n">
        <v>321</v>
      </c>
      <c r="I218" s="12" t="n">
        <v>633</v>
      </c>
      <c r="J218" s="12" t="n">
        <v>348</v>
      </c>
      <c r="K218" s="12" t="n">
        <v>777</v>
      </c>
      <c r="L218" s="12" t="n">
        <v>3213</v>
      </c>
      <c r="M218" s="12" t="n">
        <v>858</v>
      </c>
      <c r="O218" s="13" t="n">
        <f aca="false">IFERROR(E218/($L218),"..")</f>
        <v>0.0700280112044818</v>
      </c>
      <c r="P218" s="13" t="n">
        <f aca="false">IFERROR(F218/($L218),"..")</f>
        <v>0.901960784313726</v>
      </c>
      <c r="Q218" s="13" t="n">
        <f aca="false">IFERROR(G218/($L218),"..")</f>
        <v>0.38562091503268</v>
      </c>
      <c r="R218" s="13" t="n">
        <f aca="false">IFERROR(H218/($L218),"..")</f>
        <v>0.099906629318394</v>
      </c>
      <c r="S218" s="13" t="n">
        <f aca="false">IFERROR(I218/($L218),"..")</f>
        <v>0.197012138188609</v>
      </c>
      <c r="T218" s="13" t="n">
        <f aca="false">IFERROR(J218/($L218),"..")</f>
        <v>0.108309990662932</v>
      </c>
      <c r="U218" s="13" t="n">
        <f aca="false">IFERROR(K218/($L218),"..")</f>
        <v>0.241830065359477</v>
      </c>
    </row>
    <row r="219" customFormat="false" ht="13.5" hidden="false" customHeight="false" outlineLevel="0" collapsed="false">
      <c r="A219" s="11"/>
      <c r="B219" s="11" t="s">
        <v>25</v>
      </c>
      <c r="C219" s="10"/>
      <c r="D219" s="14" t="n">
        <v>1446</v>
      </c>
      <c r="E219" s="14" t="n">
        <v>213</v>
      </c>
      <c r="F219" s="14" t="n">
        <v>927</v>
      </c>
      <c r="G219" s="14" t="n">
        <v>57</v>
      </c>
      <c r="H219" s="14" t="n">
        <v>81</v>
      </c>
      <c r="I219" s="14" t="n">
        <v>132</v>
      </c>
      <c r="J219" s="14" t="n">
        <v>108</v>
      </c>
      <c r="K219" s="14" t="n">
        <v>273</v>
      </c>
      <c r="L219" s="14" t="n">
        <v>1194</v>
      </c>
      <c r="M219" s="14" t="n">
        <v>255</v>
      </c>
      <c r="O219" s="13" t="n">
        <f aca="false">IFERROR(E219/($L219),"..")</f>
        <v>0.178391959798995</v>
      </c>
      <c r="P219" s="13" t="n">
        <f aca="false">IFERROR(F219/($L219),"..")</f>
        <v>0.776381909547739</v>
      </c>
      <c r="Q219" s="13" t="n">
        <f aca="false">IFERROR(G219/($L219),"..")</f>
        <v>0.0477386934673367</v>
      </c>
      <c r="R219" s="13" t="n">
        <f aca="false">IFERROR(H219/($L219),"..")</f>
        <v>0.0678391959798995</v>
      </c>
      <c r="S219" s="13" t="n">
        <f aca="false">IFERROR(I219/($L219),"..")</f>
        <v>0.110552763819095</v>
      </c>
      <c r="T219" s="13" t="n">
        <f aca="false">IFERROR(J219/($L219),"..")</f>
        <v>0.0904522613065327</v>
      </c>
      <c r="U219" s="13" t="n">
        <f aca="false">IFERROR(K219/($L219),"..")</f>
        <v>0.228643216080402</v>
      </c>
    </row>
    <row r="220" customFormat="false" ht="13.5" hidden="false" customHeight="true" outlineLevel="0" collapsed="false">
      <c r="A220" s="11" t="s">
        <v>78</v>
      </c>
      <c r="B220" s="11" t="s">
        <v>22</v>
      </c>
      <c r="C220" s="10"/>
      <c r="D220" s="12" t="n">
        <v>29553</v>
      </c>
      <c r="E220" s="12" t="n">
        <v>2382</v>
      </c>
      <c r="F220" s="12" t="n">
        <v>20643</v>
      </c>
      <c r="G220" s="12" t="n">
        <v>6846</v>
      </c>
      <c r="H220" s="12" t="n">
        <v>1800</v>
      </c>
      <c r="I220" s="12" t="n">
        <v>3591</v>
      </c>
      <c r="J220" s="12" t="n">
        <v>1986</v>
      </c>
      <c r="K220" s="12" t="n">
        <v>4272</v>
      </c>
      <c r="L220" s="12" t="n">
        <v>23565</v>
      </c>
      <c r="M220" s="12" t="n">
        <v>5985</v>
      </c>
      <c r="O220" s="13" t="n">
        <f aca="false">IFERROR(E220/($L220),"..")</f>
        <v>0.101082113303628</v>
      </c>
      <c r="P220" s="13" t="n">
        <f aca="false">IFERROR(F220/($L220),"..")</f>
        <v>0.87600254614895</v>
      </c>
      <c r="Q220" s="13" t="n">
        <f aca="false">IFERROR(G220/($L220),"..")</f>
        <v>0.290515595162317</v>
      </c>
      <c r="R220" s="13" t="n">
        <f aca="false">IFERROR(H220/($L220),"..")</f>
        <v>0.0763844684914068</v>
      </c>
      <c r="S220" s="13" t="n">
        <f aca="false">IFERROR(I220/($L220),"..")</f>
        <v>0.152387014640356</v>
      </c>
      <c r="T220" s="13" t="n">
        <f aca="false">IFERROR(J220/($L220),"..")</f>
        <v>0.0842775302355188</v>
      </c>
      <c r="U220" s="13" t="n">
        <f aca="false">IFERROR(K220/($L220),"..")</f>
        <v>0.181285805219605</v>
      </c>
    </row>
    <row r="221" customFormat="false" ht="13.5" hidden="false" customHeight="false" outlineLevel="0" collapsed="false">
      <c r="A221" s="11"/>
      <c r="B221" s="11" t="s">
        <v>23</v>
      </c>
      <c r="C221" s="10"/>
      <c r="D221" s="14" t="n">
        <v>6072</v>
      </c>
      <c r="E221" s="14" t="n">
        <v>654</v>
      </c>
      <c r="F221" s="14" t="n">
        <v>3468</v>
      </c>
      <c r="G221" s="14" t="n">
        <v>1206</v>
      </c>
      <c r="H221" s="14" t="n">
        <v>240</v>
      </c>
      <c r="I221" s="14" t="n">
        <v>540</v>
      </c>
      <c r="J221" s="14" t="n">
        <v>198</v>
      </c>
      <c r="K221" s="14" t="n">
        <v>552</v>
      </c>
      <c r="L221" s="14" t="n">
        <v>4236</v>
      </c>
      <c r="M221" s="14" t="n">
        <v>1836</v>
      </c>
      <c r="O221" s="13" t="n">
        <f aca="false">IFERROR(E221/($L221),"..")</f>
        <v>0.154390934844193</v>
      </c>
      <c r="P221" s="13" t="n">
        <f aca="false">IFERROR(F221/($L221),"..")</f>
        <v>0.818696883852691</v>
      </c>
      <c r="Q221" s="13" t="n">
        <f aca="false">IFERROR(G221/($L221),"..")</f>
        <v>0.284702549575071</v>
      </c>
      <c r="R221" s="13" t="n">
        <f aca="false">IFERROR(H221/($L221),"..")</f>
        <v>0.056657223796034</v>
      </c>
      <c r="S221" s="13" t="n">
        <f aca="false">IFERROR(I221/($L221),"..")</f>
        <v>0.127478753541077</v>
      </c>
      <c r="T221" s="13" t="n">
        <f aca="false">IFERROR(J221/($L221),"..")</f>
        <v>0.046742209631728</v>
      </c>
      <c r="U221" s="13" t="n">
        <f aca="false">IFERROR(K221/($L221),"..")</f>
        <v>0.130311614730878</v>
      </c>
    </row>
    <row r="222" customFormat="false" ht="13.5" hidden="false" customHeight="false" outlineLevel="0" collapsed="false">
      <c r="A222" s="11"/>
      <c r="B222" s="11" t="s">
        <v>24</v>
      </c>
      <c r="C222" s="10"/>
      <c r="D222" s="12" t="n">
        <v>16404</v>
      </c>
      <c r="E222" s="12" t="n">
        <v>813</v>
      </c>
      <c r="F222" s="12" t="n">
        <v>12309</v>
      </c>
      <c r="G222" s="12" t="n">
        <v>5379</v>
      </c>
      <c r="H222" s="12" t="n">
        <v>1218</v>
      </c>
      <c r="I222" s="12" t="n">
        <v>2379</v>
      </c>
      <c r="J222" s="12" t="n">
        <v>1275</v>
      </c>
      <c r="K222" s="12" t="n">
        <v>2445</v>
      </c>
      <c r="L222" s="12" t="n">
        <v>13362</v>
      </c>
      <c r="M222" s="12" t="n">
        <v>3042</v>
      </c>
      <c r="O222" s="13" t="n">
        <f aca="false">IFERROR(E222/($L222),"..")</f>
        <v>0.0608441850022452</v>
      </c>
      <c r="P222" s="13" t="n">
        <f aca="false">IFERROR(F222/($L222),"..")</f>
        <v>0.921194431971262</v>
      </c>
      <c r="Q222" s="13" t="n">
        <f aca="false">IFERROR(G222/($L222),"..")</f>
        <v>0.402559497081275</v>
      </c>
      <c r="R222" s="13" t="n">
        <f aca="false">IFERROR(H222/($L222),"..")</f>
        <v>0.0911540188594522</v>
      </c>
      <c r="S222" s="13" t="n">
        <f aca="false">IFERROR(I222/($L222),"..")</f>
        <v>0.178042209250112</v>
      </c>
      <c r="T222" s="13" t="n">
        <f aca="false">IFERROR(J222/($L222),"..")</f>
        <v>0.0954198473282443</v>
      </c>
      <c r="U222" s="13" t="n">
        <f aca="false">IFERROR(K222/($L222),"..")</f>
        <v>0.182981589582398</v>
      </c>
    </row>
    <row r="223" customFormat="false" ht="13.5" hidden="false" customHeight="false" outlineLevel="0" collapsed="false">
      <c r="A223" s="11"/>
      <c r="B223" s="11" t="s">
        <v>25</v>
      </c>
      <c r="C223" s="10"/>
      <c r="D223" s="14" t="n">
        <v>7077</v>
      </c>
      <c r="E223" s="14" t="n">
        <v>915</v>
      </c>
      <c r="F223" s="14" t="n">
        <v>4863</v>
      </c>
      <c r="G223" s="14" t="n">
        <v>258</v>
      </c>
      <c r="H223" s="14" t="n">
        <v>345</v>
      </c>
      <c r="I223" s="14" t="n">
        <v>672</v>
      </c>
      <c r="J223" s="14" t="n">
        <v>516</v>
      </c>
      <c r="K223" s="14" t="n">
        <v>1275</v>
      </c>
      <c r="L223" s="14" t="n">
        <v>5970</v>
      </c>
      <c r="M223" s="14" t="n">
        <v>1107</v>
      </c>
      <c r="O223" s="13" t="n">
        <f aca="false">IFERROR(E223/($L223),"..")</f>
        <v>0.153266331658291</v>
      </c>
      <c r="P223" s="13" t="n">
        <f aca="false">IFERROR(F223/($L223),"..")</f>
        <v>0.814572864321608</v>
      </c>
      <c r="Q223" s="13" t="n">
        <f aca="false">IFERROR(G223/($L223),"..")</f>
        <v>0.0432160804020101</v>
      </c>
      <c r="R223" s="13" t="n">
        <f aca="false">IFERROR(H223/($L223),"..")</f>
        <v>0.0577889447236181</v>
      </c>
      <c r="S223" s="13" t="n">
        <f aca="false">IFERROR(I223/($L223),"..")</f>
        <v>0.112562814070352</v>
      </c>
      <c r="T223" s="13" t="n">
        <f aca="false">IFERROR(J223/($L223),"..")</f>
        <v>0.0864321608040201</v>
      </c>
      <c r="U223" s="13" t="n">
        <f aca="false">IFERROR(K223/($L223),"..")</f>
        <v>0.21356783919598</v>
      </c>
    </row>
    <row r="224" customFormat="false" ht="13.5" hidden="false" customHeight="true" outlineLevel="0" collapsed="false">
      <c r="A224" s="11" t="s">
        <v>79</v>
      </c>
      <c r="B224" s="11" t="s">
        <v>22</v>
      </c>
      <c r="C224" s="10"/>
      <c r="D224" s="12" t="n">
        <v>41766</v>
      </c>
      <c r="E224" s="12" t="n">
        <v>3483</v>
      </c>
      <c r="F224" s="12" t="n">
        <v>29652</v>
      </c>
      <c r="G224" s="12" t="n">
        <v>9246</v>
      </c>
      <c r="H224" s="12" t="n">
        <v>2571</v>
      </c>
      <c r="I224" s="12" t="n">
        <v>4812</v>
      </c>
      <c r="J224" s="12" t="n">
        <v>3165</v>
      </c>
      <c r="K224" s="12" t="n">
        <v>5217</v>
      </c>
      <c r="L224" s="12" t="n">
        <v>33879</v>
      </c>
      <c r="M224" s="12" t="n">
        <v>7890</v>
      </c>
      <c r="O224" s="13" t="n">
        <f aca="false">IFERROR(E224/($L224),"..")</f>
        <v>0.102807048614186</v>
      </c>
      <c r="P224" s="13" t="n">
        <f aca="false">IFERROR(F224/($L224),"..")</f>
        <v>0.875232444877358</v>
      </c>
      <c r="Q224" s="13" t="n">
        <f aca="false">IFERROR(G224/($L224),"..")</f>
        <v>0.272912423625255</v>
      </c>
      <c r="R224" s="13" t="n">
        <f aca="false">IFERROR(H224/($L224),"..")</f>
        <v>0.0758877180554326</v>
      </c>
      <c r="S224" s="13" t="n">
        <f aca="false">IFERROR(I224/($L224),"..")</f>
        <v>0.142034888869211</v>
      </c>
      <c r="T224" s="13" t="n">
        <f aca="false">IFERROR(J224/($L224),"..")</f>
        <v>0.09342070309041</v>
      </c>
      <c r="U224" s="13" t="n">
        <f aca="false">IFERROR(K224/($L224),"..")</f>
        <v>0.153989196847605</v>
      </c>
    </row>
    <row r="225" customFormat="false" ht="13.5" hidden="false" customHeight="false" outlineLevel="0" collapsed="false">
      <c r="A225" s="11"/>
      <c r="B225" s="11" t="s">
        <v>23</v>
      </c>
      <c r="C225" s="10"/>
      <c r="D225" s="14" t="n">
        <v>8130</v>
      </c>
      <c r="E225" s="14" t="n">
        <v>1014</v>
      </c>
      <c r="F225" s="14" t="n">
        <v>4452</v>
      </c>
      <c r="G225" s="14" t="n">
        <v>1356</v>
      </c>
      <c r="H225" s="14" t="n">
        <v>258</v>
      </c>
      <c r="I225" s="14" t="n">
        <v>618</v>
      </c>
      <c r="J225" s="14" t="n">
        <v>222</v>
      </c>
      <c r="K225" s="14" t="n">
        <v>600</v>
      </c>
      <c r="L225" s="14" t="n">
        <v>5640</v>
      </c>
      <c r="M225" s="14" t="n">
        <v>2490</v>
      </c>
      <c r="O225" s="13" t="n">
        <f aca="false">IFERROR(E225/($L225),"..")</f>
        <v>0.179787234042553</v>
      </c>
      <c r="P225" s="13" t="n">
        <f aca="false">IFERROR(F225/($L225),"..")</f>
        <v>0.78936170212766</v>
      </c>
      <c r="Q225" s="13" t="n">
        <f aca="false">IFERROR(G225/($L225),"..")</f>
        <v>0.240425531914894</v>
      </c>
      <c r="R225" s="13" t="n">
        <f aca="false">IFERROR(H225/($L225),"..")</f>
        <v>0.0457446808510638</v>
      </c>
      <c r="S225" s="13" t="n">
        <f aca="false">IFERROR(I225/($L225),"..")</f>
        <v>0.109574468085106</v>
      </c>
      <c r="T225" s="13" t="n">
        <f aca="false">IFERROR(J225/($L225),"..")</f>
        <v>0.0393617021276596</v>
      </c>
      <c r="U225" s="13" t="n">
        <f aca="false">IFERROR(K225/($L225),"..")</f>
        <v>0.106382978723404</v>
      </c>
    </row>
    <row r="226" customFormat="false" ht="13.5" hidden="false" customHeight="false" outlineLevel="0" collapsed="false">
      <c r="A226" s="11"/>
      <c r="B226" s="11" t="s">
        <v>24</v>
      </c>
      <c r="C226" s="10"/>
      <c r="D226" s="12" t="n">
        <v>22881</v>
      </c>
      <c r="E226" s="12" t="n">
        <v>1083</v>
      </c>
      <c r="F226" s="12" t="n">
        <v>17598</v>
      </c>
      <c r="G226" s="12" t="n">
        <v>7482</v>
      </c>
      <c r="H226" s="12" t="n">
        <v>1710</v>
      </c>
      <c r="I226" s="12" t="n">
        <v>3195</v>
      </c>
      <c r="J226" s="12" t="n">
        <v>2106</v>
      </c>
      <c r="K226" s="12" t="n">
        <v>2937</v>
      </c>
      <c r="L226" s="12" t="n">
        <v>18963</v>
      </c>
      <c r="M226" s="12" t="n">
        <v>3918</v>
      </c>
      <c r="O226" s="13" t="n">
        <f aca="false">IFERROR(E226/($L226),"..")</f>
        <v>0.0571112165796551</v>
      </c>
      <c r="P226" s="13" t="n">
        <f aca="false">IFERROR(F226/($L226),"..")</f>
        <v>0.928017718715393</v>
      </c>
      <c r="Q226" s="13" t="n">
        <f aca="false">IFERROR(G226/($L226),"..")</f>
        <v>0.394557823129252</v>
      </c>
      <c r="R226" s="13" t="n">
        <f aca="false">IFERROR(H226/($L226),"..")</f>
        <v>0.0901756051257712</v>
      </c>
      <c r="S226" s="13" t="n">
        <f aca="false">IFERROR(I226/($L226),"..")</f>
        <v>0.168485999050783</v>
      </c>
      <c r="T226" s="13" t="n">
        <f aca="false">IFERROR(J226/($L226),"..")</f>
        <v>0.111058376839108</v>
      </c>
      <c r="U226" s="13" t="n">
        <f aca="false">IFERROR(K226/($L226),"..")</f>
        <v>0.154880556873912</v>
      </c>
    </row>
    <row r="227" customFormat="false" ht="13.5" hidden="false" customHeight="false" outlineLevel="0" collapsed="false">
      <c r="A227" s="11"/>
      <c r="B227" s="11" t="s">
        <v>25</v>
      </c>
      <c r="C227" s="10"/>
      <c r="D227" s="14" t="n">
        <v>10758</v>
      </c>
      <c r="E227" s="14" t="n">
        <v>1386</v>
      </c>
      <c r="F227" s="14" t="n">
        <v>7599</v>
      </c>
      <c r="G227" s="14" t="n">
        <v>411</v>
      </c>
      <c r="H227" s="14" t="n">
        <v>606</v>
      </c>
      <c r="I227" s="14" t="n">
        <v>1002</v>
      </c>
      <c r="J227" s="14" t="n">
        <v>834</v>
      </c>
      <c r="K227" s="14" t="n">
        <v>1680</v>
      </c>
      <c r="L227" s="14" t="n">
        <v>9273</v>
      </c>
      <c r="M227" s="14" t="n">
        <v>1482</v>
      </c>
      <c r="O227" s="13" t="n">
        <f aca="false">IFERROR(E227/($L227),"..")</f>
        <v>0.149466192170819</v>
      </c>
      <c r="P227" s="13" t="n">
        <f aca="false">IFERROR(F227/($L227),"..")</f>
        <v>0.819475897767713</v>
      </c>
      <c r="Q227" s="13" t="n">
        <f aca="false">IFERROR(G227/($L227),"..")</f>
        <v>0.0443222258168877</v>
      </c>
      <c r="R227" s="13" t="n">
        <f aca="false">IFERROR(H227/($L227),"..")</f>
        <v>0.0653510190876739</v>
      </c>
      <c r="S227" s="13" t="n">
        <f aca="false">IFERROR(I227/($L227),"..")</f>
        <v>0.108055645422193</v>
      </c>
      <c r="T227" s="13" t="n">
        <f aca="false">IFERROR(J227/($L227),"..")</f>
        <v>0.08993853121967</v>
      </c>
      <c r="U227" s="13" t="n">
        <f aca="false">IFERROR(K227/($L227),"..")</f>
        <v>0.181171142025235</v>
      </c>
    </row>
    <row r="228" customFormat="false" ht="13.5" hidden="false" customHeight="true" outlineLevel="0" collapsed="false">
      <c r="A228" s="11" t="s">
        <v>80</v>
      </c>
      <c r="B228" s="11" t="s">
        <v>22</v>
      </c>
      <c r="C228" s="10"/>
      <c r="D228" s="12" t="n">
        <v>109152</v>
      </c>
      <c r="E228" s="12" t="n">
        <v>9429</v>
      </c>
      <c r="F228" s="12" t="n">
        <v>78636</v>
      </c>
      <c r="G228" s="12" t="n">
        <v>26949</v>
      </c>
      <c r="H228" s="12" t="n">
        <v>6672</v>
      </c>
      <c r="I228" s="12" t="n">
        <v>13653</v>
      </c>
      <c r="J228" s="12" t="n">
        <v>7818</v>
      </c>
      <c r="K228" s="12" t="n">
        <v>13014</v>
      </c>
      <c r="L228" s="12" t="n">
        <v>90240</v>
      </c>
      <c r="M228" s="12" t="n">
        <v>18912</v>
      </c>
      <c r="O228" s="13" t="n">
        <f aca="false">IFERROR(E228/($L228),"..")</f>
        <v>0.104488031914894</v>
      </c>
      <c r="P228" s="13" t="n">
        <f aca="false">IFERROR(F228/($L228),"..")</f>
        <v>0.871409574468085</v>
      </c>
      <c r="Q228" s="13" t="n">
        <f aca="false">IFERROR(G228/($L228),"..")</f>
        <v>0.298636968085106</v>
      </c>
      <c r="R228" s="13" t="n">
        <f aca="false">IFERROR(H228/($L228),"..")</f>
        <v>0.073936170212766</v>
      </c>
      <c r="S228" s="13" t="n">
        <f aca="false">IFERROR(I228/($L228),"..")</f>
        <v>0.151296542553192</v>
      </c>
      <c r="T228" s="13" t="n">
        <f aca="false">IFERROR(J228/($L228),"..")</f>
        <v>0.0866356382978723</v>
      </c>
      <c r="U228" s="13" t="n">
        <f aca="false">IFERROR(K228/($L228),"..")</f>
        <v>0.144215425531915</v>
      </c>
    </row>
    <row r="229" customFormat="false" ht="13.5" hidden="false" customHeight="false" outlineLevel="0" collapsed="false">
      <c r="A229" s="11"/>
      <c r="B229" s="11" t="s">
        <v>23</v>
      </c>
      <c r="C229" s="10"/>
      <c r="D229" s="14" t="n">
        <v>23235</v>
      </c>
      <c r="E229" s="14" t="n">
        <v>2808</v>
      </c>
      <c r="F229" s="14" t="n">
        <v>13689</v>
      </c>
      <c r="G229" s="14" t="n">
        <v>3999</v>
      </c>
      <c r="H229" s="14" t="n">
        <v>759</v>
      </c>
      <c r="I229" s="14" t="n">
        <v>1923</v>
      </c>
      <c r="J229" s="14" t="n">
        <v>708</v>
      </c>
      <c r="K229" s="14" t="n">
        <v>1833</v>
      </c>
      <c r="L229" s="14" t="n">
        <v>17016</v>
      </c>
      <c r="M229" s="14" t="n">
        <v>6222</v>
      </c>
      <c r="O229" s="13" t="n">
        <f aca="false">IFERROR(E229/($L229),"..")</f>
        <v>0.165021156558533</v>
      </c>
      <c r="P229" s="13" t="n">
        <f aca="false">IFERROR(F229/($L229),"..")</f>
        <v>0.804478138222849</v>
      </c>
      <c r="Q229" s="13" t="n">
        <f aca="false">IFERROR(G229/($L229),"..")</f>
        <v>0.235014104372355</v>
      </c>
      <c r="R229" s="13" t="n">
        <f aca="false">IFERROR(H229/($L229),"..")</f>
        <v>0.044605077574048</v>
      </c>
      <c r="S229" s="13" t="n">
        <f aca="false">IFERROR(I229/($L229),"..")</f>
        <v>0.113011283497884</v>
      </c>
      <c r="T229" s="13" t="n">
        <f aca="false">IFERROR(J229/($L229),"..")</f>
        <v>0.041607898448519</v>
      </c>
      <c r="U229" s="13" t="n">
        <f aca="false">IFERROR(K229/($L229),"..")</f>
        <v>0.107722143864598</v>
      </c>
    </row>
    <row r="230" customFormat="false" ht="13.5" hidden="false" customHeight="false" outlineLevel="0" collapsed="false">
      <c r="A230" s="11"/>
      <c r="B230" s="11" t="s">
        <v>24</v>
      </c>
      <c r="C230" s="10"/>
      <c r="D230" s="12" t="n">
        <v>58938</v>
      </c>
      <c r="E230" s="12" t="n">
        <v>2682</v>
      </c>
      <c r="F230" s="12" t="n">
        <v>46569</v>
      </c>
      <c r="G230" s="12" t="n">
        <v>22029</v>
      </c>
      <c r="H230" s="12" t="n">
        <v>4374</v>
      </c>
      <c r="I230" s="12" t="n">
        <v>8814</v>
      </c>
      <c r="J230" s="12" t="n">
        <v>5022</v>
      </c>
      <c r="K230" s="12" t="n">
        <v>7191</v>
      </c>
      <c r="L230" s="12" t="n">
        <v>50112</v>
      </c>
      <c r="M230" s="12" t="n">
        <v>8826</v>
      </c>
      <c r="O230" s="13" t="n">
        <f aca="false">IFERROR(E230/($L230),"..")</f>
        <v>0.0535201149425287</v>
      </c>
      <c r="P230" s="13" t="n">
        <f aca="false">IFERROR(F230/($L230),"..")</f>
        <v>0.92929837164751</v>
      </c>
      <c r="Q230" s="13" t="n">
        <f aca="false">IFERROR(G230/($L230),"..")</f>
        <v>0.43959530651341</v>
      </c>
      <c r="R230" s="13" t="n">
        <f aca="false">IFERROR(H230/($L230),"..")</f>
        <v>0.0872844827586207</v>
      </c>
      <c r="S230" s="13" t="n">
        <f aca="false">IFERROR(I230/($L230),"..")</f>
        <v>0.175886015325671</v>
      </c>
      <c r="T230" s="13" t="n">
        <f aca="false">IFERROR(J230/($L230),"..")</f>
        <v>0.100215517241379</v>
      </c>
      <c r="U230" s="13" t="n">
        <f aca="false">IFERROR(K230/($L230),"..")</f>
        <v>0.143498563218391</v>
      </c>
    </row>
    <row r="231" customFormat="false" ht="13.5" hidden="false" customHeight="false" outlineLevel="0" collapsed="false">
      <c r="A231" s="11"/>
      <c r="B231" s="11" t="s">
        <v>25</v>
      </c>
      <c r="C231" s="10"/>
      <c r="D231" s="14" t="n">
        <v>26979</v>
      </c>
      <c r="E231" s="14" t="n">
        <v>3939</v>
      </c>
      <c r="F231" s="14" t="n">
        <v>18378</v>
      </c>
      <c r="G231" s="14" t="n">
        <v>918</v>
      </c>
      <c r="H231" s="14" t="n">
        <v>1539</v>
      </c>
      <c r="I231" s="14" t="n">
        <v>2916</v>
      </c>
      <c r="J231" s="14" t="n">
        <v>2088</v>
      </c>
      <c r="K231" s="14" t="n">
        <v>3993</v>
      </c>
      <c r="L231" s="14" t="n">
        <v>23112</v>
      </c>
      <c r="M231" s="14" t="n">
        <v>3864</v>
      </c>
      <c r="O231" s="13" t="n">
        <f aca="false">IFERROR(E231/($L231),"..")</f>
        <v>0.170430944963655</v>
      </c>
      <c r="P231" s="13" t="n">
        <f aca="false">IFERROR(F231/($L231),"..")</f>
        <v>0.795171339563863</v>
      </c>
      <c r="Q231" s="13" t="n">
        <f aca="false">IFERROR(G231/($L231),"..")</f>
        <v>0.0397196261682243</v>
      </c>
      <c r="R231" s="13" t="n">
        <f aca="false">IFERROR(H231/($L231),"..")</f>
        <v>0.066588785046729</v>
      </c>
      <c r="S231" s="13" t="n">
        <f aca="false">IFERROR(I231/($L231),"..")</f>
        <v>0.126168224299065</v>
      </c>
      <c r="T231" s="13" t="n">
        <f aca="false">IFERROR(J231/($L231),"..")</f>
        <v>0.0903426791277259</v>
      </c>
      <c r="U231" s="13" t="n">
        <f aca="false">IFERROR(K231/($L231),"..")</f>
        <v>0.172767393561786</v>
      </c>
    </row>
    <row r="232" customFormat="false" ht="13.5" hidden="false" customHeight="true" outlineLevel="0" collapsed="false">
      <c r="A232" s="11" t="s">
        <v>81</v>
      </c>
      <c r="B232" s="11" t="s">
        <v>22</v>
      </c>
      <c r="C232" s="10"/>
      <c r="D232" s="12" t="n">
        <v>55764</v>
      </c>
      <c r="E232" s="12" t="n">
        <v>4734</v>
      </c>
      <c r="F232" s="12" t="n">
        <v>37005</v>
      </c>
      <c r="G232" s="12" t="n">
        <v>13575</v>
      </c>
      <c r="H232" s="12" t="n">
        <v>3849</v>
      </c>
      <c r="I232" s="12" t="n">
        <v>7056</v>
      </c>
      <c r="J232" s="12" t="n">
        <v>3966</v>
      </c>
      <c r="K232" s="12" t="n">
        <v>7215</v>
      </c>
      <c r="L232" s="12" t="n">
        <v>42906</v>
      </c>
      <c r="M232" s="12" t="n">
        <v>12858</v>
      </c>
      <c r="O232" s="13" t="n">
        <f aca="false">IFERROR(E232/($L232),"..")</f>
        <v>0.110334218990351</v>
      </c>
      <c r="P232" s="13" t="n">
        <f aca="false">IFERROR(F232/($L232),"..")</f>
        <v>0.862466787861838</v>
      </c>
      <c r="Q232" s="13" t="n">
        <f aca="false">IFERROR(G232/($L232),"..")</f>
        <v>0.316389316179555</v>
      </c>
      <c r="R232" s="13" t="n">
        <f aca="false">IFERROR(H232/($L232),"..")</f>
        <v>0.0897077331841701</v>
      </c>
      <c r="S232" s="13" t="n">
        <f aca="false">IFERROR(I232/($L232),"..")</f>
        <v>0.1644525241225</v>
      </c>
      <c r="T232" s="13" t="n">
        <f aca="false">IFERROR(J232/($L232),"..")</f>
        <v>0.092434624528038</v>
      </c>
      <c r="U232" s="13" t="n">
        <f aca="false">IFERROR(K232/($L232),"..")</f>
        <v>0.168158299538526</v>
      </c>
    </row>
    <row r="233" customFormat="false" ht="13.5" hidden="false" customHeight="false" outlineLevel="0" collapsed="false">
      <c r="A233" s="11"/>
      <c r="B233" s="11" t="s">
        <v>23</v>
      </c>
      <c r="C233" s="10"/>
      <c r="D233" s="14" t="n">
        <v>14148</v>
      </c>
      <c r="E233" s="14" t="n">
        <v>1542</v>
      </c>
      <c r="F233" s="14" t="n">
        <v>7680</v>
      </c>
      <c r="G233" s="14" t="n">
        <v>2781</v>
      </c>
      <c r="H233" s="14" t="n">
        <v>594</v>
      </c>
      <c r="I233" s="14" t="n">
        <v>1248</v>
      </c>
      <c r="J233" s="14" t="n">
        <v>504</v>
      </c>
      <c r="K233" s="14" t="n">
        <v>1131</v>
      </c>
      <c r="L233" s="14" t="n">
        <v>9546</v>
      </c>
      <c r="M233" s="14" t="n">
        <v>4605</v>
      </c>
      <c r="O233" s="13" t="n">
        <f aca="false">IFERROR(E233/($L233),"..")</f>
        <v>0.161533626649906</v>
      </c>
      <c r="P233" s="13" t="n">
        <f aca="false">IFERROR(F233/($L233),"..")</f>
        <v>0.804525455688246</v>
      </c>
      <c r="Q233" s="13" t="n">
        <f aca="false">IFERROR(G233/($L233),"..")</f>
        <v>0.291326209930861</v>
      </c>
      <c r="R233" s="13" t="n">
        <f aca="false">IFERROR(H233/($L233),"..")</f>
        <v>0.0622250157133878</v>
      </c>
      <c r="S233" s="13" t="n">
        <f aca="false">IFERROR(I233/($L233),"..")</f>
        <v>0.13073538654934</v>
      </c>
      <c r="T233" s="13" t="n">
        <f aca="false">IFERROR(J233/($L233),"..")</f>
        <v>0.0527969830295412</v>
      </c>
      <c r="U233" s="13" t="n">
        <f aca="false">IFERROR(K233/($L233),"..")</f>
        <v>0.118478944060339</v>
      </c>
    </row>
    <row r="234" customFormat="false" ht="13.5" hidden="false" customHeight="false" outlineLevel="0" collapsed="false">
      <c r="A234" s="11"/>
      <c r="B234" s="11" t="s">
        <v>24</v>
      </c>
      <c r="C234" s="10"/>
      <c r="D234" s="12" t="n">
        <v>31248</v>
      </c>
      <c r="E234" s="12" t="n">
        <v>1686</v>
      </c>
      <c r="F234" s="12" t="n">
        <v>22503</v>
      </c>
      <c r="G234" s="12" t="n">
        <v>10260</v>
      </c>
      <c r="H234" s="12" t="n">
        <v>2634</v>
      </c>
      <c r="I234" s="12" t="n">
        <v>4698</v>
      </c>
      <c r="J234" s="12" t="n">
        <v>2676</v>
      </c>
      <c r="K234" s="12" t="n">
        <v>4458</v>
      </c>
      <c r="L234" s="12" t="n">
        <v>24711</v>
      </c>
      <c r="M234" s="12" t="n">
        <v>6540</v>
      </c>
      <c r="O234" s="13" t="n">
        <f aca="false">IFERROR(E234/($L234),"..")</f>
        <v>0.0682287240500182</v>
      </c>
      <c r="P234" s="13" t="n">
        <f aca="false">IFERROR(F234/($L234),"..")</f>
        <v>0.910647080247663</v>
      </c>
      <c r="Q234" s="13" t="n">
        <f aca="false">IFERROR(G234/($L234),"..")</f>
        <v>0.415199708631783</v>
      </c>
      <c r="R234" s="13" t="n">
        <f aca="false">IFERROR(H234/($L234),"..")</f>
        <v>0.106592205900206</v>
      </c>
      <c r="S234" s="13" t="n">
        <f aca="false">IFERROR(I234/($L234),"..")</f>
        <v>0.190117761320869</v>
      </c>
      <c r="T234" s="13" t="n">
        <f aca="false">IFERROR(J234/($L234),"..")</f>
        <v>0.108291853830278</v>
      </c>
      <c r="U234" s="13" t="n">
        <f aca="false">IFERROR(K234/($L234),"..")</f>
        <v>0.180405487434746</v>
      </c>
    </row>
    <row r="235" customFormat="false" ht="13.5" hidden="false" customHeight="false" outlineLevel="0" collapsed="false">
      <c r="A235" s="11"/>
      <c r="B235" s="11" t="s">
        <v>25</v>
      </c>
      <c r="C235" s="10"/>
      <c r="D235" s="14" t="n">
        <v>10365</v>
      </c>
      <c r="E235" s="14" t="n">
        <v>1509</v>
      </c>
      <c r="F235" s="14" t="n">
        <v>6822</v>
      </c>
      <c r="G235" s="14" t="n">
        <v>528</v>
      </c>
      <c r="H235" s="14" t="n">
        <v>621</v>
      </c>
      <c r="I235" s="14" t="n">
        <v>1107</v>
      </c>
      <c r="J235" s="14" t="n">
        <v>783</v>
      </c>
      <c r="K235" s="14" t="n">
        <v>1623</v>
      </c>
      <c r="L235" s="14" t="n">
        <v>8649</v>
      </c>
      <c r="M235" s="14" t="n">
        <v>1716</v>
      </c>
      <c r="O235" s="13" t="n">
        <f aca="false">IFERROR(E235/($L235),"..")</f>
        <v>0.174471037114117</v>
      </c>
      <c r="P235" s="13" t="n">
        <f aca="false">IFERROR(F235/($L235),"..")</f>
        <v>0.788761706555671</v>
      </c>
      <c r="Q235" s="13" t="n">
        <f aca="false">IFERROR(G235/($L235),"..")</f>
        <v>0.0610475199445023</v>
      </c>
      <c r="R235" s="13" t="n">
        <f aca="false">IFERROR(H235/($L235),"..")</f>
        <v>0.0718002081165453</v>
      </c>
      <c r="S235" s="13" t="n">
        <f aca="false">IFERROR(I235/($L235),"..")</f>
        <v>0.127991675338189</v>
      </c>
      <c r="T235" s="13" t="n">
        <f aca="false">IFERROR(J235/($L235),"..")</f>
        <v>0.0905306971904266</v>
      </c>
      <c r="U235" s="13" t="n">
        <f aca="false">IFERROR(K235/($L235),"..")</f>
        <v>0.187651751647589</v>
      </c>
    </row>
    <row r="236" customFormat="false" ht="13.5" hidden="false" customHeight="true" outlineLevel="0" collapsed="false">
      <c r="A236" s="11" t="s">
        <v>82</v>
      </c>
      <c r="B236" s="11" t="s">
        <v>22</v>
      </c>
      <c r="C236" s="10"/>
      <c r="D236" s="12" t="n">
        <v>27687</v>
      </c>
      <c r="E236" s="12" t="n">
        <v>2181</v>
      </c>
      <c r="F236" s="12" t="n">
        <v>18504</v>
      </c>
      <c r="G236" s="12" t="n">
        <v>6645</v>
      </c>
      <c r="H236" s="12" t="n">
        <v>2064</v>
      </c>
      <c r="I236" s="12" t="n">
        <v>3939</v>
      </c>
      <c r="J236" s="12" t="n">
        <v>2427</v>
      </c>
      <c r="K236" s="12" t="n">
        <v>4536</v>
      </c>
      <c r="L236" s="12" t="n">
        <v>21264</v>
      </c>
      <c r="M236" s="12" t="n">
        <v>6423</v>
      </c>
      <c r="O236" s="13" t="n">
        <f aca="false">IFERROR(E236/($L236),"..")</f>
        <v>0.102567720090293</v>
      </c>
      <c r="P236" s="13" t="n">
        <f aca="false">IFERROR(F236/($L236),"..")</f>
        <v>0.87020316027088</v>
      </c>
      <c r="Q236" s="13" t="n">
        <f aca="false">IFERROR(G236/($L236),"..")</f>
        <v>0.3125</v>
      </c>
      <c r="R236" s="13" t="n">
        <f aca="false">IFERROR(H236/($L236),"..")</f>
        <v>0.0970654627539503</v>
      </c>
      <c r="S236" s="13" t="n">
        <f aca="false">IFERROR(I236/($L236),"..")</f>
        <v>0.185242663656885</v>
      </c>
      <c r="T236" s="13" t="n">
        <f aca="false">IFERROR(J236/($L236),"..")</f>
        <v>0.114136568848758</v>
      </c>
      <c r="U236" s="13" t="n">
        <f aca="false">IFERROR(K236/($L236),"..")</f>
        <v>0.213318284424379</v>
      </c>
    </row>
    <row r="237" customFormat="false" ht="13.5" hidden="false" customHeight="false" outlineLevel="0" collapsed="false">
      <c r="A237" s="11"/>
      <c r="B237" s="11" t="s">
        <v>23</v>
      </c>
      <c r="C237" s="10"/>
      <c r="D237" s="14" t="n">
        <v>6177</v>
      </c>
      <c r="E237" s="14" t="n">
        <v>597</v>
      </c>
      <c r="F237" s="14" t="n">
        <v>3273</v>
      </c>
      <c r="G237" s="14" t="n">
        <v>1278</v>
      </c>
      <c r="H237" s="14" t="n">
        <v>321</v>
      </c>
      <c r="I237" s="14" t="n">
        <v>636</v>
      </c>
      <c r="J237" s="14" t="n">
        <v>279</v>
      </c>
      <c r="K237" s="14" t="n">
        <v>639</v>
      </c>
      <c r="L237" s="14" t="n">
        <v>3999</v>
      </c>
      <c r="M237" s="14" t="n">
        <v>2178</v>
      </c>
      <c r="O237" s="13" t="n">
        <f aca="false">IFERROR(E237/($L237),"..")</f>
        <v>0.149287321830458</v>
      </c>
      <c r="P237" s="13" t="n">
        <f aca="false">IFERROR(F237/($L237),"..")</f>
        <v>0.818454613653413</v>
      </c>
      <c r="Q237" s="13" t="n">
        <f aca="false">IFERROR(G237/($L237),"..")</f>
        <v>0.319579894973743</v>
      </c>
      <c r="R237" s="13" t="n">
        <f aca="false">IFERROR(H237/($L237),"..")</f>
        <v>0.0802700675168792</v>
      </c>
      <c r="S237" s="13" t="n">
        <f aca="false">IFERROR(I237/($L237),"..")</f>
        <v>0.159039759939985</v>
      </c>
      <c r="T237" s="13" t="n">
        <f aca="false">IFERROR(J237/($L237),"..")</f>
        <v>0.0697674418604651</v>
      </c>
      <c r="U237" s="13" t="n">
        <f aca="false">IFERROR(K237/($L237),"..")</f>
        <v>0.159789947486872</v>
      </c>
    </row>
    <row r="238" customFormat="false" ht="13.5" hidden="false" customHeight="false" outlineLevel="0" collapsed="false">
      <c r="A238" s="11"/>
      <c r="B238" s="11" t="s">
        <v>24</v>
      </c>
      <c r="C238" s="10"/>
      <c r="D238" s="12" t="n">
        <v>15303</v>
      </c>
      <c r="E238" s="12" t="n">
        <v>735</v>
      </c>
      <c r="F238" s="12" t="n">
        <v>11097</v>
      </c>
      <c r="G238" s="12" t="n">
        <v>5049</v>
      </c>
      <c r="H238" s="12" t="n">
        <v>1365</v>
      </c>
      <c r="I238" s="12" t="n">
        <v>2643</v>
      </c>
      <c r="J238" s="12" t="n">
        <v>1623</v>
      </c>
      <c r="K238" s="12" t="n">
        <v>2715</v>
      </c>
      <c r="L238" s="12" t="n">
        <v>12096</v>
      </c>
      <c r="M238" s="12" t="n">
        <v>3204</v>
      </c>
      <c r="O238" s="13" t="n">
        <f aca="false">IFERROR(E238/($L238),"..")</f>
        <v>0.0607638888888889</v>
      </c>
      <c r="P238" s="13" t="n">
        <f aca="false">IFERROR(F238/($L238),"..")</f>
        <v>0.917410714285714</v>
      </c>
      <c r="Q238" s="13" t="n">
        <f aca="false">IFERROR(G238/($L238),"..")</f>
        <v>0.417410714285714</v>
      </c>
      <c r="R238" s="13" t="n">
        <f aca="false">IFERROR(H238/($L238),"..")</f>
        <v>0.112847222222222</v>
      </c>
      <c r="S238" s="13" t="n">
        <f aca="false">IFERROR(I238/($L238),"..")</f>
        <v>0.218501984126984</v>
      </c>
      <c r="T238" s="13" t="n">
        <f aca="false">IFERROR(J238/($L238),"..")</f>
        <v>0.134176587301587</v>
      </c>
      <c r="U238" s="13" t="n">
        <f aca="false">IFERROR(K238/($L238),"..")</f>
        <v>0.224454365079365</v>
      </c>
    </row>
    <row r="239" customFormat="false" ht="13.5" hidden="false" customHeight="false" outlineLevel="0" collapsed="false">
      <c r="A239" s="11"/>
      <c r="B239" s="11" t="s">
        <v>25</v>
      </c>
      <c r="C239" s="10"/>
      <c r="D239" s="14" t="n">
        <v>6207</v>
      </c>
      <c r="E239" s="14" t="n">
        <v>849</v>
      </c>
      <c r="F239" s="14" t="n">
        <v>4131</v>
      </c>
      <c r="G239" s="14" t="n">
        <v>315</v>
      </c>
      <c r="H239" s="14" t="n">
        <v>381</v>
      </c>
      <c r="I239" s="14" t="n">
        <v>657</v>
      </c>
      <c r="J239" s="14" t="n">
        <v>528</v>
      </c>
      <c r="K239" s="14" t="n">
        <v>1182</v>
      </c>
      <c r="L239" s="14" t="n">
        <v>5166</v>
      </c>
      <c r="M239" s="14" t="n">
        <v>1041</v>
      </c>
      <c r="O239" s="13" t="n">
        <f aca="false">IFERROR(E239/($L239),"..")</f>
        <v>0.164343786295006</v>
      </c>
      <c r="P239" s="13" t="n">
        <f aca="false">IFERROR(F239/($L239),"..")</f>
        <v>0.799651567944251</v>
      </c>
      <c r="Q239" s="13" t="n">
        <f aca="false">IFERROR(G239/($L239),"..")</f>
        <v>0.0609756097560976</v>
      </c>
      <c r="R239" s="13" t="n">
        <f aca="false">IFERROR(H239/($L239),"..")</f>
        <v>0.0737514518002323</v>
      </c>
      <c r="S239" s="13" t="n">
        <f aca="false">IFERROR(I239/($L239),"..")</f>
        <v>0.127177700348432</v>
      </c>
      <c r="T239" s="13" t="n">
        <f aca="false">IFERROR(J239/($L239),"..")</f>
        <v>0.102206736353078</v>
      </c>
      <c r="U239" s="13" t="n">
        <f aca="false">IFERROR(K239/($L239),"..")</f>
        <v>0.228803716608595</v>
      </c>
    </row>
    <row r="240" customFormat="false" ht="13.5" hidden="false" customHeight="true" outlineLevel="0" collapsed="false">
      <c r="A240" s="11" t="s">
        <v>83</v>
      </c>
      <c r="B240" s="11" t="s">
        <v>22</v>
      </c>
      <c r="C240" s="10"/>
      <c r="D240" s="12" t="n">
        <v>5433</v>
      </c>
      <c r="E240" s="12" t="n">
        <v>534</v>
      </c>
      <c r="F240" s="12" t="n">
        <v>3237</v>
      </c>
      <c r="G240" s="12" t="n">
        <v>1155</v>
      </c>
      <c r="H240" s="12" t="n">
        <v>495</v>
      </c>
      <c r="I240" s="12" t="n">
        <v>681</v>
      </c>
      <c r="J240" s="12" t="n">
        <v>426</v>
      </c>
      <c r="K240" s="12" t="n">
        <v>726</v>
      </c>
      <c r="L240" s="12" t="n">
        <v>3897</v>
      </c>
      <c r="M240" s="12" t="n">
        <v>1533</v>
      </c>
      <c r="O240" s="13" t="n">
        <f aca="false">IFERROR(E240/($L240),"..")</f>
        <v>0.137028483448807</v>
      </c>
      <c r="P240" s="13" t="n">
        <f aca="false">IFERROR(F240/($L240),"..")</f>
        <v>0.830638953040801</v>
      </c>
      <c r="Q240" s="13" t="n">
        <f aca="false">IFERROR(G240/($L240),"..")</f>
        <v>0.296381832178599</v>
      </c>
      <c r="R240" s="13" t="n">
        <f aca="false">IFERROR(H240/($L240),"..")</f>
        <v>0.1270207852194</v>
      </c>
      <c r="S240" s="13" t="n">
        <f aca="false">IFERROR(I240/($L240),"..")</f>
        <v>0.174749807544265</v>
      </c>
      <c r="T240" s="13" t="n">
        <f aca="false">IFERROR(J240/($L240),"..")</f>
        <v>0.109314857582756</v>
      </c>
      <c r="U240" s="13" t="n">
        <f aca="false">IFERROR(K240/($L240),"..")</f>
        <v>0.186297151655119</v>
      </c>
    </row>
    <row r="241" customFormat="false" ht="13.5" hidden="false" customHeight="false" outlineLevel="0" collapsed="false">
      <c r="A241" s="11"/>
      <c r="B241" s="11" t="s">
        <v>23</v>
      </c>
      <c r="C241" s="10"/>
      <c r="D241" s="14" t="n">
        <v>1275</v>
      </c>
      <c r="E241" s="14" t="n">
        <v>123</v>
      </c>
      <c r="F241" s="14" t="n">
        <v>618</v>
      </c>
      <c r="G241" s="14" t="n">
        <v>333</v>
      </c>
      <c r="H241" s="14" t="n">
        <v>78</v>
      </c>
      <c r="I241" s="14" t="n">
        <v>156</v>
      </c>
      <c r="J241" s="14" t="n">
        <v>57</v>
      </c>
      <c r="K241" s="14" t="n">
        <v>111</v>
      </c>
      <c r="L241" s="14" t="n">
        <v>768</v>
      </c>
      <c r="M241" s="14" t="n">
        <v>504</v>
      </c>
      <c r="O241" s="13" t="n">
        <f aca="false">IFERROR(E241/($L241),"..")</f>
        <v>0.16015625</v>
      </c>
      <c r="P241" s="13" t="n">
        <f aca="false">IFERROR(F241/($L241),"..")</f>
        <v>0.8046875</v>
      </c>
      <c r="Q241" s="13" t="n">
        <f aca="false">IFERROR(G241/($L241),"..")</f>
        <v>0.43359375</v>
      </c>
      <c r="R241" s="13" t="n">
        <f aca="false">IFERROR(H241/($L241),"..")</f>
        <v>0.1015625</v>
      </c>
      <c r="S241" s="13" t="n">
        <f aca="false">IFERROR(I241/($L241),"..")</f>
        <v>0.203125</v>
      </c>
      <c r="T241" s="13" t="n">
        <f aca="false">IFERROR(J241/($L241),"..")</f>
        <v>0.07421875</v>
      </c>
      <c r="U241" s="13" t="n">
        <f aca="false">IFERROR(K241/($L241),"..")</f>
        <v>0.14453125</v>
      </c>
    </row>
    <row r="242" customFormat="false" ht="13.5" hidden="false" customHeight="false" outlineLevel="0" collapsed="false">
      <c r="A242" s="11"/>
      <c r="B242" s="11" t="s">
        <v>24</v>
      </c>
      <c r="C242" s="10"/>
      <c r="D242" s="12" t="n">
        <v>2733</v>
      </c>
      <c r="E242" s="12" t="n">
        <v>174</v>
      </c>
      <c r="F242" s="12" t="n">
        <v>1716</v>
      </c>
      <c r="G242" s="12" t="n">
        <v>756</v>
      </c>
      <c r="H242" s="12" t="n">
        <v>327</v>
      </c>
      <c r="I242" s="12" t="n">
        <v>432</v>
      </c>
      <c r="J242" s="12" t="n">
        <v>285</v>
      </c>
      <c r="K242" s="12" t="n">
        <v>396</v>
      </c>
      <c r="L242" s="12" t="n">
        <v>1941</v>
      </c>
      <c r="M242" s="12" t="n">
        <v>792</v>
      </c>
      <c r="O242" s="13" t="n">
        <f aca="false">IFERROR(E242/($L242),"..")</f>
        <v>0.089644513137558</v>
      </c>
      <c r="P242" s="13" t="n">
        <f aca="false">IFERROR(F242/($L242),"..")</f>
        <v>0.884080370942813</v>
      </c>
      <c r="Q242" s="13" t="n">
        <f aca="false">IFERROR(G242/($L242),"..")</f>
        <v>0.389489953632148</v>
      </c>
      <c r="R242" s="13" t="n">
        <f aca="false">IFERROR(H242/($L242),"..")</f>
        <v>0.168469860896445</v>
      </c>
      <c r="S242" s="13" t="n">
        <f aca="false">IFERROR(I242/($L242),"..")</f>
        <v>0.222565687789799</v>
      </c>
      <c r="T242" s="13" t="n">
        <f aca="false">IFERROR(J242/($L242),"..")</f>
        <v>0.146831530139104</v>
      </c>
      <c r="U242" s="13" t="n">
        <f aca="false">IFERROR(K242/($L242),"..")</f>
        <v>0.204018547140649</v>
      </c>
    </row>
    <row r="243" customFormat="false" ht="13.5" hidden="false" customHeight="false" outlineLevel="0" collapsed="false">
      <c r="A243" s="11"/>
      <c r="B243" s="11" t="s">
        <v>25</v>
      </c>
      <c r="C243" s="10"/>
      <c r="D243" s="14" t="n">
        <v>1425</v>
      </c>
      <c r="E243" s="14" t="n">
        <v>237</v>
      </c>
      <c r="F243" s="14" t="n">
        <v>903</v>
      </c>
      <c r="G243" s="14" t="n">
        <v>69</v>
      </c>
      <c r="H243" s="14" t="n">
        <v>93</v>
      </c>
      <c r="I243" s="14" t="n">
        <v>96</v>
      </c>
      <c r="J243" s="14" t="n">
        <v>87</v>
      </c>
      <c r="K243" s="14" t="n">
        <v>222</v>
      </c>
      <c r="L243" s="14" t="n">
        <v>1188</v>
      </c>
      <c r="M243" s="14" t="n">
        <v>237</v>
      </c>
      <c r="O243" s="13" t="n">
        <f aca="false">IFERROR(E243/($L243),"..")</f>
        <v>0.19949494949495</v>
      </c>
      <c r="P243" s="13" t="n">
        <f aca="false">IFERROR(F243/($L243),"..")</f>
        <v>0.76010101010101</v>
      </c>
      <c r="Q243" s="13" t="n">
        <f aca="false">IFERROR(G243/($L243),"..")</f>
        <v>0.0580808080808081</v>
      </c>
      <c r="R243" s="13" t="n">
        <f aca="false">IFERROR(H243/($L243),"..")</f>
        <v>0.0782828282828283</v>
      </c>
      <c r="S243" s="13" t="n">
        <f aca="false">IFERROR(I243/($L243),"..")</f>
        <v>0.0808080808080808</v>
      </c>
      <c r="T243" s="13" t="n">
        <f aca="false">IFERROR(J243/($L243),"..")</f>
        <v>0.0732323232323232</v>
      </c>
      <c r="U243" s="13" t="n">
        <f aca="false">IFERROR(K243/($L243),"..")</f>
        <v>0.186868686868687</v>
      </c>
    </row>
    <row r="244" customFormat="false" ht="13.5" hidden="false" customHeight="true" outlineLevel="0" collapsed="false">
      <c r="A244" s="11" t="s">
        <v>84</v>
      </c>
      <c r="B244" s="11" t="s">
        <v>22</v>
      </c>
      <c r="C244" s="10"/>
      <c r="D244" s="12" t="n">
        <v>7179</v>
      </c>
      <c r="E244" s="12" t="n">
        <v>570</v>
      </c>
      <c r="F244" s="12" t="n">
        <v>4281</v>
      </c>
      <c r="G244" s="12" t="n">
        <v>1428</v>
      </c>
      <c r="H244" s="12" t="n">
        <v>558</v>
      </c>
      <c r="I244" s="12" t="n">
        <v>885</v>
      </c>
      <c r="J244" s="12" t="n">
        <v>618</v>
      </c>
      <c r="K244" s="12" t="n">
        <v>1236</v>
      </c>
      <c r="L244" s="12" t="n">
        <v>5022</v>
      </c>
      <c r="M244" s="12" t="n">
        <v>2157</v>
      </c>
      <c r="O244" s="13" t="n">
        <f aca="false">IFERROR(E244/($L244),"..")</f>
        <v>0.113500597371565</v>
      </c>
      <c r="P244" s="13" t="n">
        <f aca="false">IFERROR(F244/($L244),"..")</f>
        <v>0.852449223416965</v>
      </c>
      <c r="Q244" s="13" t="n">
        <f aca="false">IFERROR(G244/($L244),"..")</f>
        <v>0.284348864994026</v>
      </c>
      <c r="R244" s="13" t="n">
        <f aca="false">IFERROR(H244/($L244),"..")</f>
        <v>0.111111111111111</v>
      </c>
      <c r="S244" s="13" t="n">
        <f aca="false">IFERROR(I244/($L244),"..")</f>
        <v>0.176224611708483</v>
      </c>
      <c r="T244" s="13" t="n">
        <f aca="false">IFERROR(J244/($L244),"..")</f>
        <v>0.123058542413381</v>
      </c>
      <c r="U244" s="13" t="n">
        <f aca="false">IFERROR(K244/($L244),"..")</f>
        <v>0.246117084826762</v>
      </c>
    </row>
    <row r="245" customFormat="false" ht="13.5" hidden="false" customHeight="false" outlineLevel="0" collapsed="false">
      <c r="A245" s="11"/>
      <c r="B245" s="11" t="s">
        <v>23</v>
      </c>
      <c r="C245" s="10"/>
      <c r="D245" s="14" t="n">
        <v>1596</v>
      </c>
      <c r="E245" s="14" t="n">
        <v>141</v>
      </c>
      <c r="F245" s="14" t="n">
        <v>768</v>
      </c>
      <c r="G245" s="14" t="n">
        <v>342</v>
      </c>
      <c r="H245" s="14" t="n">
        <v>72</v>
      </c>
      <c r="I245" s="14" t="n">
        <v>153</v>
      </c>
      <c r="J245" s="14" t="n">
        <v>75</v>
      </c>
      <c r="K245" s="14" t="n">
        <v>168</v>
      </c>
      <c r="L245" s="14" t="n">
        <v>933</v>
      </c>
      <c r="M245" s="14" t="n">
        <v>666</v>
      </c>
      <c r="O245" s="13" t="n">
        <f aca="false">IFERROR(E245/($L245),"..")</f>
        <v>0.15112540192926</v>
      </c>
      <c r="P245" s="13" t="n">
        <f aca="false">IFERROR(F245/($L245),"..")</f>
        <v>0.823151125401929</v>
      </c>
      <c r="Q245" s="13" t="n">
        <f aca="false">IFERROR(G245/($L245),"..")</f>
        <v>0.366559485530547</v>
      </c>
      <c r="R245" s="13" t="n">
        <f aca="false">IFERROR(H245/($L245),"..")</f>
        <v>0.0771704180064309</v>
      </c>
      <c r="S245" s="13" t="n">
        <f aca="false">IFERROR(I245/($L245),"..")</f>
        <v>0.163987138263666</v>
      </c>
      <c r="T245" s="13" t="n">
        <f aca="false">IFERROR(J245/($L245),"..")</f>
        <v>0.0803858520900322</v>
      </c>
      <c r="U245" s="13" t="n">
        <f aca="false">IFERROR(K245/($L245),"..")</f>
        <v>0.180064308681672</v>
      </c>
    </row>
    <row r="246" customFormat="false" ht="13.5" hidden="false" customHeight="false" outlineLevel="0" collapsed="false">
      <c r="A246" s="11"/>
      <c r="B246" s="11" t="s">
        <v>24</v>
      </c>
      <c r="C246" s="10"/>
      <c r="D246" s="12" t="n">
        <v>3927</v>
      </c>
      <c r="E246" s="12" t="n">
        <v>204</v>
      </c>
      <c r="F246" s="12" t="n">
        <v>2469</v>
      </c>
      <c r="G246" s="12" t="n">
        <v>999</v>
      </c>
      <c r="H246" s="12" t="n">
        <v>378</v>
      </c>
      <c r="I246" s="12" t="n">
        <v>621</v>
      </c>
      <c r="J246" s="12" t="n">
        <v>426</v>
      </c>
      <c r="K246" s="12" t="n">
        <v>744</v>
      </c>
      <c r="L246" s="12" t="n">
        <v>2766</v>
      </c>
      <c r="M246" s="12" t="n">
        <v>1161</v>
      </c>
      <c r="O246" s="13" t="n">
        <f aca="false">IFERROR(E246/($L246),"..")</f>
        <v>0.0737527114967462</v>
      </c>
      <c r="P246" s="13" t="n">
        <f aca="false">IFERROR(F246/($L246),"..")</f>
        <v>0.892624728850325</v>
      </c>
      <c r="Q246" s="13" t="n">
        <f aca="false">IFERROR(G246/($L246),"..")</f>
        <v>0.36117136659436</v>
      </c>
      <c r="R246" s="13" t="n">
        <f aca="false">IFERROR(H246/($L246),"..")</f>
        <v>0.136659436008677</v>
      </c>
      <c r="S246" s="13" t="n">
        <f aca="false">IFERROR(I246/($L246),"..")</f>
        <v>0.224511930585683</v>
      </c>
      <c r="T246" s="13" t="n">
        <f aca="false">IFERROR(J246/($L246),"..")</f>
        <v>0.154013015184382</v>
      </c>
      <c r="U246" s="13" t="n">
        <f aca="false">IFERROR(K246/($L246),"..")</f>
        <v>0.268980477223427</v>
      </c>
    </row>
    <row r="247" customFormat="false" ht="13.5" hidden="false" customHeight="false" outlineLevel="0" collapsed="false">
      <c r="A247" s="11"/>
      <c r="B247" s="11" t="s">
        <v>25</v>
      </c>
      <c r="C247" s="10"/>
      <c r="D247" s="14" t="n">
        <v>1659</v>
      </c>
      <c r="E247" s="14" t="n">
        <v>225</v>
      </c>
      <c r="F247" s="14" t="n">
        <v>1041</v>
      </c>
      <c r="G247" s="14" t="n">
        <v>87</v>
      </c>
      <c r="H247" s="14" t="n">
        <v>108</v>
      </c>
      <c r="I247" s="14" t="n">
        <v>114</v>
      </c>
      <c r="J247" s="14" t="n">
        <v>117</v>
      </c>
      <c r="K247" s="14" t="n">
        <v>327</v>
      </c>
      <c r="L247" s="14" t="n">
        <v>1326</v>
      </c>
      <c r="M247" s="14" t="n">
        <v>330</v>
      </c>
      <c r="O247" s="13" t="n">
        <f aca="false">IFERROR(E247/($L247),"..")</f>
        <v>0.169683257918552</v>
      </c>
      <c r="P247" s="13" t="n">
        <f aca="false">IFERROR(F247/($L247),"..")</f>
        <v>0.785067873303167</v>
      </c>
      <c r="Q247" s="13" t="n">
        <f aca="false">IFERROR(G247/($L247),"..")</f>
        <v>0.0656108597285068</v>
      </c>
      <c r="R247" s="13" t="n">
        <f aca="false">IFERROR(H247/($L247),"..")</f>
        <v>0.081447963800905</v>
      </c>
      <c r="S247" s="13" t="n">
        <f aca="false">IFERROR(I247/($L247),"..")</f>
        <v>0.085972850678733</v>
      </c>
      <c r="T247" s="13" t="n">
        <f aca="false">IFERROR(J247/($L247),"..")</f>
        <v>0.0882352941176471</v>
      </c>
      <c r="U247" s="13" t="n">
        <f aca="false">IFERROR(K247/($L247),"..")</f>
        <v>0.246606334841629</v>
      </c>
    </row>
    <row r="248" customFormat="false" ht="13.5" hidden="false" customHeight="true" outlineLevel="0" collapsed="false">
      <c r="A248" s="11" t="s">
        <v>85</v>
      </c>
      <c r="B248" s="11" t="s">
        <v>22</v>
      </c>
      <c r="C248" s="10"/>
      <c r="D248" s="12" t="n">
        <v>36234</v>
      </c>
      <c r="E248" s="12" t="n">
        <v>2925</v>
      </c>
      <c r="F248" s="12" t="n">
        <v>23835</v>
      </c>
      <c r="G248" s="12" t="n">
        <v>9162</v>
      </c>
      <c r="H248" s="12" t="n">
        <v>2808</v>
      </c>
      <c r="I248" s="12" t="n">
        <v>5631</v>
      </c>
      <c r="J248" s="12" t="n">
        <v>3171</v>
      </c>
      <c r="K248" s="12" t="n">
        <v>5520</v>
      </c>
      <c r="L248" s="12" t="n">
        <v>27603</v>
      </c>
      <c r="M248" s="12" t="n">
        <v>8631</v>
      </c>
      <c r="O248" s="13" t="n">
        <f aca="false">IFERROR(E248/($L248),"..")</f>
        <v>0.105966742745354</v>
      </c>
      <c r="P248" s="13" t="n">
        <f aca="false">IFERROR(F248/($L248),"..")</f>
        <v>0.863493098576242</v>
      </c>
      <c r="Q248" s="13" t="n">
        <f aca="false">IFERROR(G248/($L248),"..")</f>
        <v>0.331920443430062</v>
      </c>
      <c r="R248" s="13" t="n">
        <f aca="false">IFERROR(H248/($L248),"..")</f>
        <v>0.10172807303554</v>
      </c>
      <c r="S248" s="13" t="n">
        <f aca="false">IFERROR(I248/($L248),"..")</f>
        <v>0.203999565264645</v>
      </c>
      <c r="T248" s="13" t="n">
        <f aca="false">IFERROR(J248/($L248),"..")</f>
        <v>0.114878817519835</v>
      </c>
      <c r="U248" s="13" t="n">
        <f aca="false">IFERROR(K248/($L248),"..")</f>
        <v>0.199978263232257</v>
      </c>
    </row>
    <row r="249" customFormat="false" ht="13.5" hidden="false" customHeight="false" outlineLevel="0" collapsed="false">
      <c r="A249" s="11"/>
      <c r="B249" s="11" t="s">
        <v>23</v>
      </c>
      <c r="C249" s="10"/>
      <c r="D249" s="14" t="n">
        <v>8766</v>
      </c>
      <c r="E249" s="14" t="n">
        <v>843</v>
      </c>
      <c r="F249" s="14" t="n">
        <v>4806</v>
      </c>
      <c r="G249" s="14" t="n">
        <v>2031</v>
      </c>
      <c r="H249" s="14" t="n">
        <v>477</v>
      </c>
      <c r="I249" s="14" t="n">
        <v>1026</v>
      </c>
      <c r="J249" s="14" t="n">
        <v>399</v>
      </c>
      <c r="K249" s="14" t="n">
        <v>834</v>
      </c>
      <c r="L249" s="14" t="n">
        <v>5874</v>
      </c>
      <c r="M249" s="14" t="n">
        <v>2892</v>
      </c>
      <c r="O249" s="13" t="n">
        <f aca="false">IFERROR(E249/($L249),"..")</f>
        <v>0.143513789581205</v>
      </c>
      <c r="P249" s="13" t="n">
        <f aca="false">IFERROR(F249/($L249),"..")</f>
        <v>0.818181818181818</v>
      </c>
      <c r="Q249" s="13" t="n">
        <f aca="false">IFERROR(G249/($L249),"..")</f>
        <v>0.345760980592441</v>
      </c>
      <c r="R249" s="13" t="n">
        <f aca="false">IFERROR(H249/($L249),"..")</f>
        <v>0.0812053115423902</v>
      </c>
      <c r="S249" s="13" t="n">
        <f aca="false">IFERROR(I249/($L249),"..")</f>
        <v>0.174668028600613</v>
      </c>
      <c r="T249" s="13" t="n">
        <f aca="false">IFERROR(J249/($L249),"..")</f>
        <v>0.067926455566905</v>
      </c>
      <c r="U249" s="13" t="n">
        <f aca="false">IFERROR(K249/($L249),"..")</f>
        <v>0.141981613891726</v>
      </c>
    </row>
    <row r="250" customFormat="false" ht="13.5" hidden="false" customHeight="false" outlineLevel="0" collapsed="false">
      <c r="A250" s="11"/>
      <c r="B250" s="11" t="s">
        <v>24</v>
      </c>
      <c r="C250" s="10"/>
      <c r="D250" s="12" t="n">
        <v>20124</v>
      </c>
      <c r="E250" s="12" t="n">
        <v>996</v>
      </c>
      <c r="F250" s="12" t="n">
        <v>14352</v>
      </c>
      <c r="G250" s="12" t="n">
        <v>6717</v>
      </c>
      <c r="H250" s="12" t="n">
        <v>1914</v>
      </c>
      <c r="I250" s="12" t="n">
        <v>3717</v>
      </c>
      <c r="J250" s="12" t="n">
        <v>2130</v>
      </c>
      <c r="K250" s="12" t="n">
        <v>3372</v>
      </c>
      <c r="L250" s="12" t="n">
        <v>15705</v>
      </c>
      <c r="M250" s="12" t="n">
        <v>4419</v>
      </c>
      <c r="O250" s="13" t="n">
        <f aca="false">IFERROR(E250/($L250),"..")</f>
        <v>0.0634192932187202</v>
      </c>
      <c r="P250" s="13" t="n">
        <f aca="false">IFERROR(F250/($L250),"..")</f>
        <v>0.913849092645654</v>
      </c>
      <c r="Q250" s="13" t="n">
        <f aca="false">IFERROR(G250/($L250),"..")</f>
        <v>0.427698185291309</v>
      </c>
      <c r="R250" s="13" t="n">
        <f aca="false">IFERROR(H250/($L250),"..")</f>
        <v>0.121872015281757</v>
      </c>
      <c r="S250" s="13" t="n">
        <f aca="false">IFERROR(I250/($L250),"..")</f>
        <v>0.236676217765043</v>
      </c>
      <c r="T250" s="13" t="n">
        <f aca="false">IFERROR(J250/($L250),"..")</f>
        <v>0.135625596943649</v>
      </c>
      <c r="U250" s="13" t="n">
        <f aca="false">IFERROR(K250/($L250),"..")</f>
        <v>0.214708691499522</v>
      </c>
    </row>
    <row r="251" customFormat="false" ht="13.5" hidden="false" customHeight="false" outlineLevel="0" collapsed="false">
      <c r="A251" s="11"/>
      <c r="B251" s="11" t="s">
        <v>25</v>
      </c>
      <c r="C251" s="10"/>
      <c r="D251" s="14" t="n">
        <v>7344</v>
      </c>
      <c r="E251" s="14" t="n">
        <v>1086</v>
      </c>
      <c r="F251" s="14" t="n">
        <v>4674</v>
      </c>
      <c r="G251" s="14" t="n">
        <v>417</v>
      </c>
      <c r="H251" s="14" t="n">
        <v>414</v>
      </c>
      <c r="I251" s="14" t="n">
        <v>888</v>
      </c>
      <c r="J251" s="14" t="n">
        <v>645</v>
      </c>
      <c r="K251" s="14" t="n">
        <v>1317</v>
      </c>
      <c r="L251" s="14" t="n">
        <v>6021</v>
      </c>
      <c r="M251" s="14" t="n">
        <v>1320</v>
      </c>
      <c r="O251" s="13" t="n">
        <f aca="false">IFERROR(E251/($L251),"..")</f>
        <v>0.180368709516692</v>
      </c>
      <c r="P251" s="13" t="n">
        <f aca="false">IFERROR(F251/($L251),"..")</f>
        <v>0.776283009466866</v>
      </c>
      <c r="Q251" s="13" t="n">
        <f aca="false">IFERROR(G251/($L251),"..")</f>
        <v>0.0692575984055805</v>
      </c>
      <c r="R251" s="13" t="n">
        <f aca="false">IFERROR(H251/($L251),"..")</f>
        <v>0.0687593423019432</v>
      </c>
      <c r="S251" s="13" t="n">
        <f aca="false">IFERROR(I251/($L251),"..")</f>
        <v>0.147483806676632</v>
      </c>
      <c r="T251" s="13" t="n">
        <f aca="false">IFERROR(J251/($L251),"..")</f>
        <v>0.107125062282013</v>
      </c>
      <c r="U251" s="13" t="n">
        <f aca="false">IFERROR(K251/($L251),"..")</f>
        <v>0.218734429496761</v>
      </c>
    </row>
    <row r="252" customFormat="false" ht="13.5" hidden="false" customHeight="true" outlineLevel="0" collapsed="false">
      <c r="A252" s="11" t="s">
        <v>86</v>
      </c>
      <c r="B252" s="11" t="s">
        <v>22</v>
      </c>
      <c r="C252" s="10"/>
      <c r="D252" s="12" t="n">
        <v>6399</v>
      </c>
      <c r="E252" s="12" t="n">
        <v>555</v>
      </c>
      <c r="F252" s="12" t="n">
        <v>3996</v>
      </c>
      <c r="G252" s="12" t="n">
        <v>1443</v>
      </c>
      <c r="H252" s="12" t="n">
        <v>522</v>
      </c>
      <c r="I252" s="12" t="n">
        <v>915</v>
      </c>
      <c r="J252" s="12" t="n">
        <v>627</v>
      </c>
      <c r="K252" s="12" t="n">
        <v>1254</v>
      </c>
      <c r="L252" s="12" t="n">
        <v>4707</v>
      </c>
      <c r="M252" s="12" t="n">
        <v>1692</v>
      </c>
      <c r="O252" s="13" t="n">
        <f aca="false">IFERROR(E252/($L252),"..")</f>
        <v>0.117909496494583</v>
      </c>
      <c r="P252" s="13" t="n">
        <f aca="false">IFERROR(F252/($L252),"..")</f>
        <v>0.848948374760994</v>
      </c>
      <c r="Q252" s="13" t="n">
        <f aca="false">IFERROR(G252/($L252),"..")</f>
        <v>0.306564690885915</v>
      </c>
      <c r="R252" s="13" t="n">
        <f aca="false">IFERROR(H252/($L252),"..")</f>
        <v>0.110898661567878</v>
      </c>
      <c r="S252" s="13" t="n">
        <f aca="false">IFERROR(I252/($L252),"..")</f>
        <v>0.194391332058636</v>
      </c>
      <c r="T252" s="13" t="n">
        <f aca="false">IFERROR(J252/($L252),"..")</f>
        <v>0.133205863607393</v>
      </c>
      <c r="U252" s="13" t="n">
        <f aca="false">IFERROR(K252/($L252),"..")</f>
        <v>0.266411727214787</v>
      </c>
    </row>
    <row r="253" customFormat="false" ht="13.5" hidden="false" customHeight="false" outlineLevel="0" collapsed="false">
      <c r="A253" s="11"/>
      <c r="B253" s="11" t="s">
        <v>23</v>
      </c>
      <c r="C253" s="10"/>
      <c r="D253" s="14" t="n">
        <v>1506</v>
      </c>
      <c r="E253" s="14" t="n">
        <v>144</v>
      </c>
      <c r="F253" s="14" t="n">
        <v>792</v>
      </c>
      <c r="G253" s="14" t="n">
        <v>375</v>
      </c>
      <c r="H253" s="14" t="n">
        <v>87</v>
      </c>
      <c r="I253" s="14" t="n">
        <v>192</v>
      </c>
      <c r="J253" s="14" t="n">
        <v>81</v>
      </c>
      <c r="K253" s="14" t="n">
        <v>195</v>
      </c>
      <c r="L253" s="14" t="n">
        <v>975</v>
      </c>
      <c r="M253" s="14" t="n">
        <v>531</v>
      </c>
      <c r="O253" s="13" t="n">
        <f aca="false">IFERROR(E253/($L253),"..")</f>
        <v>0.147692307692308</v>
      </c>
      <c r="P253" s="13" t="n">
        <f aca="false">IFERROR(F253/($L253),"..")</f>
        <v>0.812307692307692</v>
      </c>
      <c r="Q253" s="13" t="n">
        <f aca="false">IFERROR(G253/($L253),"..")</f>
        <v>0.384615384615385</v>
      </c>
      <c r="R253" s="13" t="n">
        <f aca="false">IFERROR(H253/($L253),"..")</f>
        <v>0.0892307692307692</v>
      </c>
      <c r="S253" s="13" t="n">
        <f aca="false">IFERROR(I253/($L253),"..")</f>
        <v>0.196923076923077</v>
      </c>
      <c r="T253" s="13" t="n">
        <f aca="false">IFERROR(J253/($L253),"..")</f>
        <v>0.0830769230769231</v>
      </c>
      <c r="U253" s="13" t="n">
        <f aca="false">IFERROR(K253/($L253),"..")</f>
        <v>0.2</v>
      </c>
    </row>
    <row r="254" customFormat="false" ht="13.5" hidden="false" customHeight="false" outlineLevel="0" collapsed="false">
      <c r="A254" s="11"/>
      <c r="B254" s="11" t="s">
        <v>24</v>
      </c>
      <c r="C254" s="10"/>
      <c r="D254" s="12" t="n">
        <v>3462</v>
      </c>
      <c r="E254" s="12" t="n">
        <v>201</v>
      </c>
      <c r="F254" s="12" t="n">
        <v>2310</v>
      </c>
      <c r="G254" s="12" t="n">
        <v>996</v>
      </c>
      <c r="H254" s="12" t="n">
        <v>351</v>
      </c>
      <c r="I254" s="12" t="n">
        <v>597</v>
      </c>
      <c r="J254" s="12" t="n">
        <v>435</v>
      </c>
      <c r="K254" s="12" t="n">
        <v>783</v>
      </c>
      <c r="L254" s="12" t="n">
        <v>2595</v>
      </c>
      <c r="M254" s="12" t="n">
        <v>867</v>
      </c>
      <c r="O254" s="13" t="n">
        <f aca="false">IFERROR(E254/($L254),"..")</f>
        <v>0.0774566473988439</v>
      </c>
      <c r="P254" s="13" t="n">
        <f aca="false">IFERROR(F254/($L254),"..")</f>
        <v>0.890173410404624</v>
      </c>
      <c r="Q254" s="13" t="n">
        <f aca="false">IFERROR(G254/($L254),"..")</f>
        <v>0.383815028901734</v>
      </c>
      <c r="R254" s="13" t="n">
        <f aca="false">IFERROR(H254/($L254),"..")</f>
        <v>0.135260115606936</v>
      </c>
      <c r="S254" s="13" t="n">
        <f aca="false">IFERROR(I254/($L254),"..")</f>
        <v>0.230057803468208</v>
      </c>
      <c r="T254" s="13" t="n">
        <f aca="false">IFERROR(J254/($L254),"..")</f>
        <v>0.167630057803468</v>
      </c>
      <c r="U254" s="13" t="n">
        <f aca="false">IFERROR(K254/($L254),"..")</f>
        <v>0.301734104046243</v>
      </c>
    </row>
    <row r="255" customFormat="false" ht="13.5" hidden="false" customHeight="false" outlineLevel="0" collapsed="false">
      <c r="A255" s="11"/>
      <c r="B255" s="11" t="s">
        <v>25</v>
      </c>
      <c r="C255" s="10"/>
      <c r="D255" s="14" t="n">
        <v>1434</v>
      </c>
      <c r="E255" s="14" t="n">
        <v>210</v>
      </c>
      <c r="F255" s="14" t="n">
        <v>894</v>
      </c>
      <c r="G255" s="14" t="n">
        <v>75</v>
      </c>
      <c r="H255" s="14" t="n">
        <v>84</v>
      </c>
      <c r="I255" s="14" t="n">
        <v>126</v>
      </c>
      <c r="J255" s="14" t="n">
        <v>111</v>
      </c>
      <c r="K255" s="14" t="n">
        <v>276</v>
      </c>
      <c r="L255" s="14" t="n">
        <v>1140</v>
      </c>
      <c r="M255" s="14" t="n">
        <v>294</v>
      </c>
      <c r="O255" s="13" t="n">
        <f aca="false">IFERROR(E255/($L255),"..")</f>
        <v>0.184210526315789</v>
      </c>
      <c r="P255" s="13" t="n">
        <f aca="false">IFERROR(F255/($L255),"..")</f>
        <v>0.78421052631579</v>
      </c>
      <c r="Q255" s="13" t="n">
        <f aca="false">IFERROR(G255/($L255),"..")</f>
        <v>0.0657894736842105</v>
      </c>
      <c r="R255" s="13" t="n">
        <f aca="false">IFERROR(H255/($L255),"..")</f>
        <v>0.0736842105263158</v>
      </c>
      <c r="S255" s="13" t="n">
        <f aca="false">IFERROR(I255/($L255),"..")</f>
        <v>0.110526315789474</v>
      </c>
      <c r="T255" s="13" t="n">
        <f aca="false">IFERROR(J255/($L255),"..")</f>
        <v>0.0973684210526316</v>
      </c>
      <c r="U255" s="13" t="n">
        <f aca="false">IFERROR(K255/($L255),"..")</f>
        <v>0.242105263157895</v>
      </c>
    </row>
    <row r="256" customFormat="false" ht="13.5" hidden="false" customHeight="true" outlineLevel="0" collapsed="false">
      <c r="A256" s="11" t="s">
        <v>87</v>
      </c>
      <c r="B256" s="11" t="s">
        <v>22</v>
      </c>
      <c r="C256" s="10"/>
      <c r="D256" s="12" t="n">
        <v>63843</v>
      </c>
      <c r="E256" s="12" t="n">
        <v>5850</v>
      </c>
      <c r="F256" s="12" t="n">
        <v>43218</v>
      </c>
      <c r="G256" s="12" t="n">
        <v>15177</v>
      </c>
      <c r="H256" s="12" t="n">
        <v>4224</v>
      </c>
      <c r="I256" s="12" t="n">
        <v>8226</v>
      </c>
      <c r="J256" s="12" t="n">
        <v>4896</v>
      </c>
      <c r="K256" s="12" t="n">
        <v>7599</v>
      </c>
      <c r="L256" s="12" t="n">
        <v>50358</v>
      </c>
      <c r="M256" s="12" t="n">
        <v>13485</v>
      </c>
      <c r="O256" s="13" t="n">
        <f aca="false">IFERROR(E256/($L256),"..")</f>
        <v>0.11616823543429</v>
      </c>
      <c r="P256" s="13" t="n">
        <f aca="false">IFERROR(F256/($L256),"..")</f>
        <v>0.858215179316097</v>
      </c>
      <c r="Q256" s="13" t="n">
        <f aca="false">IFERROR(G256/($L256),"..")</f>
        <v>0.301382104134398</v>
      </c>
      <c r="R256" s="13" t="n">
        <f aca="false">IFERROR(H256/($L256),"..")</f>
        <v>0.0838794233289646</v>
      </c>
      <c r="S256" s="13" t="n">
        <f aca="false">IFERROR(I256/($L256),"..")</f>
        <v>0.163350411056833</v>
      </c>
      <c r="T256" s="13" t="n">
        <f aca="false">IFERROR(J256/($L256),"..")</f>
        <v>0.0972238770403908</v>
      </c>
      <c r="U256" s="13" t="n">
        <f aca="false">IFERROR(K256/($L256),"..")</f>
        <v>0.15089955915644</v>
      </c>
    </row>
    <row r="257" customFormat="false" ht="13.5" hidden="false" customHeight="false" outlineLevel="0" collapsed="false">
      <c r="A257" s="11"/>
      <c r="B257" s="11" t="s">
        <v>23</v>
      </c>
      <c r="C257" s="10"/>
      <c r="D257" s="14" t="n">
        <v>14955</v>
      </c>
      <c r="E257" s="14" t="n">
        <v>1887</v>
      </c>
      <c r="F257" s="14" t="n">
        <v>7986</v>
      </c>
      <c r="G257" s="14" t="n">
        <v>2763</v>
      </c>
      <c r="H257" s="14" t="n">
        <v>651</v>
      </c>
      <c r="I257" s="14" t="n">
        <v>1308</v>
      </c>
      <c r="J257" s="14" t="n">
        <v>534</v>
      </c>
      <c r="K257" s="14" t="n">
        <v>999</v>
      </c>
      <c r="L257" s="14" t="n">
        <v>10221</v>
      </c>
      <c r="M257" s="14" t="n">
        <v>4731</v>
      </c>
      <c r="O257" s="13" t="n">
        <f aca="false">IFERROR(E257/($L257),"..")</f>
        <v>0.184619900205459</v>
      </c>
      <c r="P257" s="13" t="n">
        <f aca="false">IFERROR(F257/($L257),"..")</f>
        <v>0.781332550631054</v>
      </c>
      <c r="Q257" s="13" t="n">
        <f aca="false">IFERROR(G257/($L257),"..")</f>
        <v>0.270325799823892</v>
      </c>
      <c r="R257" s="13" t="n">
        <f aca="false">IFERROR(H257/($L257),"..")</f>
        <v>0.0636923980041092</v>
      </c>
      <c r="S257" s="13" t="n">
        <f aca="false">IFERROR(I257/($L257),"..")</f>
        <v>0.127971822717934</v>
      </c>
      <c r="T257" s="13" t="n">
        <f aca="false">IFERROR(J257/($L257),"..")</f>
        <v>0.052245377164661</v>
      </c>
      <c r="U257" s="13" t="n">
        <f aca="false">IFERROR(K257/($L257),"..")</f>
        <v>0.0977399471675961</v>
      </c>
    </row>
    <row r="258" customFormat="false" ht="13.5" hidden="false" customHeight="false" outlineLevel="0" collapsed="false">
      <c r="A258" s="11"/>
      <c r="B258" s="11" t="s">
        <v>24</v>
      </c>
      <c r="C258" s="10"/>
      <c r="D258" s="12" t="n">
        <v>35199</v>
      </c>
      <c r="E258" s="12" t="n">
        <v>1866</v>
      </c>
      <c r="F258" s="12" t="n">
        <v>26043</v>
      </c>
      <c r="G258" s="12" t="n">
        <v>11844</v>
      </c>
      <c r="H258" s="12" t="n">
        <v>2832</v>
      </c>
      <c r="I258" s="12" t="n">
        <v>5304</v>
      </c>
      <c r="J258" s="12" t="n">
        <v>3297</v>
      </c>
      <c r="K258" s="12" t="n">
        <v>4617</v>
      </c>
      <c r="L258" s="12" t="n">
        <v>28482</v>
      </c>
      <c r="M258" s="12" t="n">
        <v>6717</v>
      </c>
      <c r="O258" s="13" t="n">
        <f aca="false">IFERROR(E258/($L258),"..")</f>
        <v>0.0655150621445123</v>
      </c>
      <c r="P258" s="13" t="n">
        <f aca="false">IFERROR(F258/($L258),"..")</f>
        <v>0.914366968611755</v>
      </c>
      <c r="Q258" s="13" t="n">
        <f aca="false">IFERROR(G258/($L258),"..")</f>
        <v>0.415841584158416</v>
      </c>
      <c r="R258" s="13" t="n">
        <f aca="false">IFERROR(H258/($L258),"..")</f>
        <v>0.0994312197177165</v>
      </c>
      <c r="S258" s="13" t="n">
        <f aca="false">IFERROR(I258/($L258),"..")</f>
        <v>0.18622287760691</v>
      </c>
      <c r="T258" s="13" t="n">
        <f aca="false">IFERROR(J258/($L258),"..")</f>
        <v>0.115757320412892</v>
      </c>
      <c r="U258" s="13" t="n">
        <f aca="false">IFERROR(K258/($L258),"..")</f>
        <v>0.162102380450811</v>
      </c>
    </row>
    <row r="259" customFormat="false" ht="13.5" hidden="false" customHeight="false" outlineLevel="0" collapsed="false">
      <c r="A259" s="11"/>
      <c r="B259" s="11" t="s">
        <v>25</v>
      </c>
      <c r="C259" s="10"/>
      <c r="D259" s="14" t="n">
        <v>13689</v>
      </c>
      <c r="E259" s="14" t="n">
        <v>2097</v>
      </c>
      <c r="F259" s="14" t="n">
        <v>9189</v>
      </c>
      <c r="G259" s="14" t="n">
        <v>570</v>
      </c>
      <c r="H259" s="14" t="n">
        <v>741</v>
      </c>
      <c r="I259" s="14" t="n">
        <v>1617</v>
      </c>
      <c r="J259" s="14" t="n">
        <v>1062</v>
      </c>
      <c r="K259" s="14" t="n">
        <v>1983</v>
      </c>
      <c r="L259" s="14" t="n">
        <v>11652</v>
      </c>
      <c r="M259" s="14" t="n">
        <v>2037</v>
      </c>
      <c r="O259" s="13" t="n">
        <f aca="false">IFERROR(E259/($L259),"..")</f>
        <v>0.179969104016478</v>
      </c>
      <c r="P259" s="13" t="n">
        <f aca="false">IFERROR(F259/($L259),"..")</f>
        <v>0.788619979402678</v>
      </c>
      <c r="Q259" s="13" t="n">
        <f aca="false">IFERROR(G259/($L259),"..")</f>
        <v>0.048918640576725</v>
      </c>
      <c r="R259" s="13" t="n">
        <f aca="false">IFERROR(H259/($L259),"..")</f>
        <v>0.0635942327497425</v>
      </c>
      <c r="S259" s="13" t="n">
        <f aca="false">IFERROR(I259/($L259),"..")</f>
        <v>0.138774459320288</v>
      </c>
      <c r="T259" s="13" t="n">
        <f aca="false">IFERROR(J259/($L259),"..")</f>
        <v>0.0911431513903193</v>
      </c>
      <c r="U259" s="13" t="n">
        <f aca="false">IFERROR(K259/($L259),"..")</f>
        <v>0.170185375901133</v>
      </c>
    </row>
    <row r="260" customFormat="false" ht="13.5" hidden="false" customHeight="true" outlineLevel="0" collapsed="false">
      <c r="A260" s="11" t="s">
        <v>88</v>
      </c>
      <c r="B260" s="11" t="s">
        <v>22</v>
      </c>
      <c r="C260" s="10"/>
      <c r="D260" s="12" t="n">
        <v>49920</v>
      </c>
      <c r="E260" s="12" t="n">
        <v>4611</v>
      </c>
      <c r="F260" s="12" t="n">
        <v>35457</v>
      </c>
      <c r="G260" s="12" t="n">
        <v>11526</v>
      </c>
      <c r="H260" s="12" t="n">
        <v>3258</v>
      </c>
      <c r="I260" s="12" t="n">
        <v>6702</v>
      </c>
      <c r="J260" s="12" t="n">
        <v>3990</v>
      </c>
      <c r="K260" s="12" t="n">
        <v>5970</v>
      </c>
      <c r="L260" s="12" t="n">
        <v>41121</v>
      </c>
      <c r="M260" s="12" t="n">
        <v>8796</v>
      </c>
      <c r="O260" s="13" t="n">
        <f aca="false">IFERROR(E260/($L260),"..")</f>
        <v>0.112132487050412</v>
      </c>
      <c r="P260" s="13" t="n">
        <f aca="false">IFERROR(F260/($L260),"..")</f>
        <v>0.862260159042825</v>
      </c>
      <c r="Q260" s="13" t="n">
        <f aca="false">IFERROR(G260/($L260),"..")</f>
        <v>0.280294739913913</v>
      </c>
      <c r="R260" s="13" t="n">
        <f aca="false">IFERROR(H260/($L260),"..")</f>
        <v>0.07922959072007</v>
      </c>
      <c r="S260" s="13" t="n">
        <f aca="false">IFERROR(I260/($L260),"..")</f>
        <v>0.162982417742759</v>
      </c>
      <c r="T260" s="13" t="n">
        <f aca="false">IFERROR(J260/($L260),"..")</f>
        <v>0.0970307142336033</v>
      </c>
      <c r="U260" s="13" t="n">
        <f aca="false">IFERROR(K260/($L260),"..")</f>
        <v>0.145181294229226</v>
      </c>
    </row>
    <row r="261" customFormat="false" ht="13.5" hidden="false" customHeight="false" outlineLevel="0" collapsed="false">
      <c r="A261" s="11"/>
      <c r="B261" s="11" t="s">
        <v>23</v>
      </c>
      <c r="C261" s="10"/>
      <c r="D261" s="14" t="n">
        <v>10740</v>
      </c>
      <c r="E261" s="14" t="n">
        <v>1371</v>
      </c>
      <c r="F261" s="14" t="n">
        <v>6174</v>
      </c>
      <c r="G261" s="14" t="n">
        <v>2004</v>
      </c>
      <c r="H261" s="14" t="n">
        <v>411</v>
      </c>
      <c r="I261" s="14" t="n">
        <v>1008</v>
      </c>
      <c r="J261" s="14" t="n">
        <v>378</v>
      </c>
      <c r="K261" s="14" t="n">
        <v>714</v>
      </c>
      <c r="L261" s="14" t="n">
        <v>7806</v>
      </c>
      <c r="M261" s="14" t="n">
        <v>2940</v>
      </c>
      <c r="O261" s="13" t="n">
        <f aca="false">IFERROR(E261/($L261),"..")</f>
        <v>0.175634127594158</v>
      </c>
      <c r="P261" s="13" t="n">
        <f aca="false">IFERROR(F261/($L261),"..")</f>
        <v>0.790930053804766</v>
      </c>
      <c r="Q261" s="13" t="n">
        <f aca="false">IFERROR(G261/($L261),"..")</f>
        <v>0.256725595695619</v>
      </c>
      <c r="R261" s="13" t="n">
        <f aca="false">IFERROR(H261/($L261),"..")</f>
        <v>0.052651806302844</v>
      </c>
      <c r="S261" s="13" t="n">
        <f aca="false">IFERROR(I261/($L261),"..")</f>
        <v>0.12913143735588</v>
      </c>
      <c r="T261" s="13" t="n">
        <f aca="false">IFERROR(J261/($L261),"..")</f>
        <v>0.048424289008455</v>
      </c>
      <c r="U261" s="13" t="n">
        <f aca="false">IFERROR(K261/($L261),"..")</f>
        <v>0.0914681014604151</v>
      </c>
    </row>
    <row r="262" customFormat="false" ht="13.5" hidden="false" customHeight="false" outlineLevel="0" collapsed="false">
      <c r="A262" s="11"/>
      <c r="B262" s="11" t="s">
        <v>24</v>
      </c>
      <c r="C262" s="10"/>
      <c r="D262" s="12" t="n">
        <v>26712</v>
      </c>
      <c r="E262" s="12" t="n">
        <v>1395</v>
      </c>
      <c r="F262" s="12" t="n">
        <v>20802</v>
      </c>
      <c r="G262" s="12" t="n">
        <v>9132</v>
      </c>
      <c r="H262" s="12" t="n">
        <v>2172</v>
      </c>
      <c r="I262" s="12" t="n">
        <v>4176</v>
      </c>
      <c r="J262" s="12" t="n">
        <v>2628</v>
      </c>
      <c r="K262" s="12" t="n">
        <v>3144</v>
      </c>
      <c r="L262" s="12" t="n">
        <v>22596</v>
      </c>
      <c r="M262" s="12" t="n">
        <v>4116</v>
      </c>
      <c r="O262" s="13" t="n">
        <f aca="false">IFERROR(E262/($L262),"..")</f>
        <v>0.0617365905469995</v>
      </c>
      <c r="P262" s="13" t="n">
        <f aca="false">IFERROR(F262/($L262),"..")</f>
        <v>0.920605416887945</v>
      </c>
      <c r="Q262" s="13" t="n">
        <f aca="false">IFERROR(G262/($L262),"..")</f>
        <v>0.404142326075412</v>
      </c>
      <c r="R262" s="13" t="n">
        <f aca="false">IFERROR(H262/($L262),"..")</f>
        <v>0.0961232076473712</v>
      </c>
      <c r="S262" s="13" t="n">
        <f aca="false">IFERROR(I262/($L262),"..")</f>
        <v>0.184811471056824</v>
      </c>
      <c r="T262" s="13" t="n">
        <f aca="false">IFERROR(J262/($L262),"..")</f>
        <v>0.116303770578864</v>
      </c>
      <c r="U262" s="13" t="n">
        <f aca="false">IFERROR(K262/($L262),"..")</f>
        <v>0.139139670738184</v>
      </c>
    </row>
    <row r="263" customFormat="false" ht="13.5" hidden="false" customHeight="false" outlineLevel="0" collapsed="false">
      <c r="A263" s="11"/>
      <c r="B263" s="11" t="s">
        <v>25</v>
      </c>
      <c r="C263" s="10"/>
      <c r="D263" s="14" t="n">
        <v>12465</v>
      </c>
      <c r="E263" s="14" t="n">
        <v>1845</v>
      </c>
      <c r="F263" s="14" t="n">
        <v>8481</v>
      </c>
      <c r="G263" s="14" t="n">
        <v>390</v>
      </c>
      <c r="H263" s="14" t="n">
        <v>675</v>
      </c>
      <c r="I263" s="14" t="n">
        <v>1521</v>
      </c>
      <c r="J263" s="14" t="n">
        <v>981</v>
      </c>
      <c r="K263" s="14" t="n">
        <v>2112</v>
      </c>
      <c r="L263" s="14" t="n">
        <v>10722</v>
      </c>
      <c r="M263" s="14" t="n">
        <v>1743</v>
      </c>
      <c r="O263" s="13" t="n">
        <f aca="false">IFERROR(E263/($L263),"..")</f>
        <v>0.172076105204253</v>
      </c>
      <c r="P263" s="13" t="n">
        <f aca="false">IFERROR(F263/($L263),"..")</f>
        <v>0.790990486849468</v>
      </c>
      <c r="Q263" s="13" t="n">
        <f aca="false">IFERROR(G263/($L263),"..")</f>
        <v>0.0363738108561836</v>
      </c>
      <c r="R263" s="13" t="n">
        <f aca="false">IFERROR(H263/($L263),"..")</f>
        <v>0.0629546726357023</v>
      </c>
      <c r="S263" s="13" t="n">
        <f aca="false">IFERROR(I263/($L263),"..")</f>
        <v>0.141857862339116</v>
      </c>
      <c r="T263" s="13" t="n">
        <f aca="false">IFERROR(J263/($L263),"..")</f>
        <v>0.091494124230554</v>
      </c>
      <c r="U263" s="13" t="n">
        <f aca="false">IFERROR(K263/($L263),"..")</f>
        <v>0.196978175713486</v>
      </c>
    </row>
    <row r="264" customFormat="false" ht="13.5" hidden="false" customHeight="true" outlineLevel="0" collapsed="false">
      <c r="A264" s="11" t="s">
        <v>89</v>
      </c>
      <c r="B264" s="11" t="s">
        <v>22</v>
      </c>
      <c r="C264" s="10"/>
      <c r="D264" s="12" t="n">
        <v>11199</v>
      </c>
      <c r="E264" s="12" t="n">
        <v>981</v>
      </c>
      <c r="F264" s="12" t="n">
        <v>8139</v>
      </c>
      <c r="G264" s="12" t="n">
        <v>2691</v>
      </c>
      <c r="H264" s="12" t="n">
        <v>702</v>
      </c>
      <c r="I264" s="12" t="n">
        <v>1524</v>
      </c>
      <c r="J264" s="12" t="n">
        <v>903</v>
      </c>
      <c r="K264" s="12" t="n">
        <v>1701</v>
      </c>
      <c r="L264" s="12" t="n">
        <v>9390</v>
      </c>
      <c r="M264" s="12" t="n">
        <v>1812</v>
      </c>
      <c r="O264" s="13" t="n">
        <f aca="false">IFERROR(E264/($L264),"..")</f>
        <v>0.104472843450479</v>
      </c>
      <c r="P264" s="13" t="n">
        <f aca="false">IFERROR(F264/($L264),"..")</f>
        <v>0.866773162939297</v>
      </c>
      <c r="Q264" s="13" t="n">
        <f aca="false">IFERROR(G264/($L264),"..")</f>
        <v>0.286581469648562</v>
      </c>
      <c r="R264" s="13" t="n">
        <f aca="false">IFERROR(H264/($L264),"..")</f>
        <v>0.0747603833865815</v>
      </c>
      <c r="S264" s="13" t="n">
        <f aca="false">IFERROR(I264/($L264),"..")</f>
        <v>0.162300319488818</v>
      </c>
      <c r="T264" s="13" t="n">
        <f aca="false">IFERROR(J264/($L264),"..")</f>
        <v>0.0961661341853035</v>
      </c>
      <c r="U264" s="13" t="n">
        <f aca="false">IFERROR(K264/($L264),"..")</f>
        <v>0.181150159744409</v>
      </c>
    </row>
    <row r="265" customFormat="false" ht="13.5" hidden="false" customHeight="false" outlineLevel="0" collapsed="false">
      <c r="A265" s="11"/>
      <c r="B265" s="11" t="s">
        <v>23</v>
      </c>
      <c r="C265" s="10"/>
      <c r="D265" s="14" t="n">
        <v>1974</v>
      </c>
      <c r="E265" s="14" t="n">
        <v>252</v>
      </c>
      <c r="F265" s="14" t="n">
        <v>1182</v>
      </c>
      <c r="G265" s="14" t="n">
        <v>462</v>
      </c>
      <c r="H265" s="14" t="n">
        <v>87</v>
      </c>
      <c r="I265" s="14" t="n">
        <v>189</v>
      </c>
      <c r="J265" s="14" t="n">
        <v>66</v>
      </c>
      <c r="K265" s="14" t="n">
        <v>171</v>
      </c>
      <c r="L265" s="14" t="n">
        <v>1488</v>
      </c>
      <c r="M265" s="14" t="n">
        <v>486</v>
      </c>
      <c r="O265" s="13" t="n">
        <f aca="false">IFERROR(E265/($L265),"..")</f>
        <v>0.169354838709677</v>
      </c>
      <c r="P265" s="13" t="n">
        <f aca="false">IFERROR(F265/($L265),"..")</f>
        <v>0.794354838709677</v>
      </c>
      <c r="Q265" s="13" t="n">
        <f aca="false">IFERROR(G265/($L265),"..")</f>
        <v>0.310483870967742</v>
      </c>
      <c r="R265" s="13" t="n">
        <f aca="false">IFERROR(H265/($L265),"..")</f>
        <v>0.0584677419354839</v>
      </c>
      <c r="S265" s="13" t="n">
        <f aca="false">IFERROR(I265/($L265),"..")</f>
        <v>0.127016129032258</v>
      </c>
      <c r="T265" s="13" t="n">
        <f aca="false">IFERROR(J265/($L265),"..")</f>
        <v>0.0443548387096774</v>
      </c>
      <c r="U265" s="13" t="n">
        <f aca="false">IFERROR(K265/($L265),"..")</f>
        <v>0.11491935483871</v>
      </c>
    </row>
    <row r="266" customFormat="false" ht="13.5" hidden="false" customHeight="false" outlineLevel="0" collapsed="false">
      <c r="A266" s="11"/>
      <c r="B266" s="11" t="s">
        <v>24</v>
      </c>
      <c r="C266" s="10"/>
      <c r="D266" s="12" t="n">
        <v>6426</v>
      </c>
      <c r="E266" s="12" t="n">
        <v>342</v>
      </c>
      <c r="F266" s="12" t="n">
        <v>5109</v>
      </c>
      <c r="G266" s="12" t="n">
        <v>2139</v>
      </c>
      <c r="H266" s="12" t="n">
        <v>489</v>
      </c>
      <c r="I266" s="12" t="n">
        <v>1029</v>
      </c>
      <c r="J266" s="12" t="n">
        <v>627</v>
      </c>
      <c r="K266" s="12" t="n">
        <v>1047</v>
      </c>
      <c r="L266" s="12" t="n">
        <v>5568</v>
      </c>
      <c r="M266" s="12" t="n">
        <v>861</v>
      </c>
      <c r="O266" s="13" t="n">
        <f aca="false">IFERROR(E266/($L266),"..")</f>
        <v>0.0614224137931034</v>
      </c>
      <c r="P266" s="13" t="n">
        <f aca="false">IFERROR(F266/($L266),"..")</f>
        <v>0.917564655172414</v>
      </c>
      <c r="Q266" s="13" t="n">
        <f aca="false">IFERROR(G266/($L266),"..")</f>
        <v>0.384159482758621</v>
      </c>
      <c r="R266" s="13" t="n">
        <f aca="false">IFERROR(H266/($L266),"..")</f>
        <v>0.087823275862069</v>
      </c>
      <c r="S266" s="13" t="n">
        <f aca="false">IFERROR(I266/($L266),"..")</f>
        <v>0.184806034482759</v>
      </c>
      <c r="T266" s="13" t="n">
        <f aca="false">IFERROR(J266/($L266),"..")</f>
        <v>0.11260775862069</v>
      </c>
      <c r="U266" s="13" t="n">
        <f aca="false">IFERROR(K266/($L266),"..")</f>
        <v>0.188038793103448</v>
      </c>
    </row>
    <row r="267" customFormat="false" ht="13.5" hidden="false" customHeight="false" outlineLevel="0" collapsed="false">
      <c r="A267" s="11"/>
      <c r="B267" s="11" t="s">
        <v>25</v>
      </c>
      <c r="C267" s="10"/>
      <c r="D267" s="14" t="n">
        <v>2796</v>
      </c>
      <c r="E267" s="14" t="n">
        <v>390</v>
      </c>
      <c r="F267" s="14" t="n">
        <v>1848</v>
      </c>
      <c r="G267" s="14" t="n">
        <v>90</v>
      </c>
      <c r="H267" s="14" t="n">
        <v>129</v>
      </c>
      <c r="I267" s="14" t="n">
        <v>309</v>
      </c>
      <c r="J267" s="14" t="n">
        <v>210</v>
      </c>
      <c r="K267" s="14" t="n">
        <v>483</v>
      </c>
      <c r="L267" s="14" t="n">
        <v>2331</v>
      </c>
      <c r="M267" s="14" t="n">
        <v>462</v>
      </c>
      <c r="O267" s="13" t="n">
        <f aca="false">IFERROR(E267/($L267),"..")</f>
        <v>0.167310167310167</v>
      </c>
      <c r="P267" s="13" t="n">
        <f aca="false">IFERROR(F267/($L267),"..")</f>
        <v>0.792792792792793</v>
      </c>
      <c r="Q267" s="13" t="n">
        <f aca="false">IFERROR(G267/($L267),"..")</f>
        <v>0.0386100386100386</v>
      </c>
      <c r="R267" s="13" t="n">
        <f aca="false">IFERROR(H267/($L267),"..")</f>
        <v>0.0553410553410553</v>
      </c>
      <c r="S267" s="13" t="n">
        <f aca="false">IFERROR(I267/($L267),"..")</f>
        <v>0.132561132561133</v>
      </c>
      <c r="T267" s="13" t="n">
        <f aca="false">IFERROR(J267/($L267),"..")</f>
        <v>0.0900900900900901</v>
      </c>
      <c r="U267" s="13" t="n">
        <f aca="false">IFERROR(K267/($L267),"..")</f>
        <v>0.207207207207207</v>
      </c>
    </row>
    <row r="268" customFormat="false" ht="13.5" hidden="false" customHeight="true" outlineLevel="0" collapsed="false">
      <c r="A268" s="11" t="s">
        <v>90</v>
      </c>
      <c r="B268" s="11" t="s">
        <v>22</v>
      </c>
      <c r="C268" s="10"/>
      <c r="D268" s="12" t="n">
        <v>64254</v>
      </c>
      <c r="E268" s="12" t="n">
        <v>6042</v>
      </c>
      <c r="F268" s="12" t="n">
        <v>47772</v>
      </c>
      <c r="G268" s="12" t="n">
        <v>16392</v>
      </c>
      <c r="H268" s="12" t="n">
        <v>4053</v>
      </c>
      <c r="I268" s="12" t="n">
        <v>9711</v>
      </c>
      <c r="J268" s="12" t="n">
        <v>5241</v>
      </c>
      <c r="K268" s="12" t="n">
        <v>8844</v>
      </c>
      <c r="L268" s="12" t="n">
        <v>55164</v>
      </c>
      <c r="M268" s="12" t="n">
        <v>9087</v>
      </c>
      <c r="O268" s="13" t="n">
        <f aca="false">IFERROR(E268/($L268),"..")</f>
        <v>0.109527953012834</v>
      </c>
      <c r="P268" s="13" t="n">
        <f aca="false">IFERROR(F268/($L268),"..")</f>
        <v>0.865999564933652</v>
      </c>
      <c r="Q268" s="13" t="n">
        <f aca="false">IFERROR(G268/($L268),"..")</f>
        <v>0.297150315423102</v>
      </c>
      <c r="R268" s="13" t="n">
        <f aca="false">IFERROR(H268/($L268),"..")</f>
        <v>0.0734718294539917</v>
      </c>
      <c r="S268" s="13" t="n">
        <f aca="false">IFERROR(I268/($L268),"..")</f>
        <v>0.176038720904938</v>
      </c>
      <c r="T268" s="13" t="n">
        <f aca="false">IFERROR(J268/($L268),"..")</f>
        <v>0.0950076136610833</v>
      </c>
      <c r="U268" s="13" t="n">
        <f aca="false">IFERROR(K268/($L268),"..")</f>
        <v>0.160321949097237</v>
      </c>
    </row>
    <row r="269" customFormat="false" ht="13.5" hidden="false" customHeight="false" outlineLevel="0" collapsed="false">
      <c r="A269" s="11"/>
      <c r="B269" s="11" t="s">
        <v>23</v>
      </c>
      <c r="C269" s="10"/>
      <c r="D269" s="14" t="n">
        <v>13650</v>
      </c>
      <c r="E269" s="14" t="n">
        <v>1878</v>
      </c>
      <c r="F269" s="14" t="n">
        <v>8637</v>
      </c>
      <c r="G269" s="14" t="n">
        <v>2742</v>
      </c>
      <c r="H269" s="14" t="n">
        <v>501</v>
      </c>
      <c r="I269" s="14" t="n">
        <v>1410</v>
      </c>
      <c r="J269" s="14" t="n">
        <v>513</v>
      </c>
      <c r="K269" s="14" t="n">
        <v>1128</v>
      </c>
      <c r="L269" s="14" t="n">
        <v>10881</v>
      </c>
      <c r="M269" s="14" t="n">
        <v>2766</v>
      </c>
      <c r="O269" s="13" t="n">
        <f aca="false">IFERROR(E269/($L269),"..")</f>
        <v>0.172594430658947</v>
      </c>
      <c r="P269" s="13" t="n">
        <f aca="false">IFERROR(F269/($L269),"..")</f>
        <v>0.793768955059278</v>
      </c>
      <c r="Q269" s="13" t="n">
        <f aca="false">IFERROR(G269/($L269),"..")</f>
        <v>0.251998897160188</v>
      </c>
      <c r="R269" s="13" t="n">
        <f aca="false">IFERROR(H269/($L269),"..")</f>
        <v>0.0460435621725944</v>
      </c>
      <c r="S269" s="13" t="n">
        <f aca="false">IFERROR(I269/($L269),"..")</f>
        <v>0.129583677970775</v>
      </c>
      <c r="T269" s="13" t="n">
        <f aca="false">IFERROR(J269/($L269),"..")</f>
        <v>0.0471464019851117</v>
      </c>
      <c r="U269" s="13" t="n">
        <f aca="false">IFERROR(K269/($L269),"..")</f>
        <v>0.10366694237662</v>
      </c>
    </row>
    <row r="270" customFormat="false" ht="13.5" hidden="false" customHeight="false" outlineLevel="0" collapsed="false">
      <c r="A270" s="11"/>
      <c r="B270" s="11" t="s">
        <v>24</v>
      </c>
      <c r="C270" s="10"/>
      <c r="D270" s="12" t="n">
        <v>36129</v>
      </c>
      <c r="E270" s="12" t="n">
        <v>1776</v>
      </c>
      <c r="F270" s="12" t="n">
        <v>29421</v>
      </c>
      <c r="G270" s="12" t="n">
        <v>13182</v>
      </c>
      <c r="H270" s="12" t="n">
        <v>2778</v>
      </c>
      <c r="I270" s="12" t="n">
        <v>6378</v>
      </c>
      <c r="J270" s="12" t="n">
        <v>3582</v>
      </c>
      <c r="K270" s="12" t="n">
        <v>5298</v>
      </c>
      <c r="L270" s="12" t="n">
        <v>31779</v>
      </c>
      <c r="M270" s="12" t="n">
        <v>4350</v>
      </c>
      <c r="O270" s="13" t="n">
        <f aca="false">IFERROR(E270/($L270),"..")</f>
        <v>0.0558859624280185</v>
      </c>
      <c r="P270" s="13" t="n">
        <f aca="false">IFERROR(F270/($L270),"..")</f>
        <v>0.925800056641178</v>
      </c>
      <c r="Q270" s="13" t="n">
        <f aca="false">IFERROR(G270/($L270),"..")</f>
        <v>0.41480222788634</v>
      </c>
      <c r="R270" s="13" t="n">
        <f aca="false">IFERROR(H270/($L270),"..")</f>
        <v>0.0874162182573398</v>
      </c>
      <c r="S270" s="13" t="n">
        <f aca="false">IFERROR(I270/($L270),"..")</f>
        <v>0.20069857453035</v>
      </c>
      <c r="T270" s="13" t="n">
        <f aca="false">IFERROR(J270/($L270),"..")</f>
        <v>0.112715944491645</v>
      </c>
      <c r="U270" s="13" t="n">
        <f aca="false">IFERROR(K270/($L270),"..")</f>
        <v>0.166713867648447</v>
      </c>
    </row>
    <row r="271" customFormat="false" ht="13.5" hidden="false" customHeight="false" outlineLevel="0" collapsed="false">
      <c r="A271" s="11"/>
      <c r="B271" s="11" t="s">
        <v>25</v>
      </c>
      <c r="C271" s="10"/>
      <c r="D271" s="14" t="n">
        <v>14475</v>
      </c>
      <c r="E271" s="14" t="n">
        <v>2385</v>
      </c>
      <c r="F271" s="14" t="n">
        <v>9711</v>
      </c>
      <c r="G271" s="14" t="n">
        <v>468</v>
      </c>
      <c r="H271" s="14" t="n">
        <v>771</v>
      </c>
      <c r="I271" s="14" t="n">
        <v>1926</v>
      </c>
      <c r="J271" s="14" t="n">
        <v>1146</v>
      </c>
      <c r="K271" s="14" t="n">
        <v>2418</v>
      </c>
      <c r="L271" s="14" t="n">
        <v>12507</v>
      </c>
      <c r="M271" s="14" t="n">
        <v>1971</v>
      </c>
      <c r="O271" s="13" t="n">
        <f aca="false">IFERROR(E271/($L271),"..")</f>
        <v>0.190693211801391</v>
      </c>
      <c r="P271" s="13" t="n">
        <f aca="false">IFERROR(F271/($L271),"..")</f>
        <v>0.776445190693212</v>
      </c>
      <c r="Q271" s="13" t="n">
        <f aca="false">IFERROR(G271/($L271),"..")</f>
        <v>0.0374190453346126</v>
      </c>
      <c r="R271" s="13" t="n">
        <f aca="false">IFERROR(H271/($L271),"..")</f>
        <v>0.0616454785320221</v>
      </c>
      <c r="S271" s="13" t="n">
        <f aca="false">IFERROR(I271/($L271),"..")</f>
        <v>0.153993763492444</v>
      </c>
      <c r="T271" s="13" t="n">
        <f aca="false">IFERROR(J271/($L271),"..")</f>
        <v>0.0916286879347565</v>
      </c>
      <c r="U271" s="13" t="n">
        <f aca="false">IFERROR(K271/($L271),"..")</f>
        <v>0.193331734228832</v>
      </c>
    </row>
    <row r="272" customFormat="false" ht="13.5" hidden="false" customHeight="true" outlineLevel="0" collapsed="false">
      <c r="A272" s="11" t="s">
        <v>91</v>
      </c>
      <c r="B272" s="11" t="s">
        <v>22</v>
      </c>
      <c r="C272" s="10"/>
      <c r="D272" s="12" t="n">
        <v>7431</v>
      </c>
      <c r="E272" s="12" t="n">
        <v>726</v>
      </c>
      <c r="F272" s="12" t="n">
        <v>5424</v>
      </c>
      <c r="G272" s="12" t="n">
        <v>1917</v>
      </c>
      <c r="H272" s="12" t="n">
        <v>492</v>
      </c>
      <c r="I272" s="12" t="n">
        <v>1056</v>
      </c>
      <c r="J272" s="12" t="n">
        <v>585</v>
      </c>
      <c r="K272" s="12" t="n">
        <v>1074</v>
      </c>
      <c r="L272" s="12" t="n">
        <v>6336</v>
      </c>
      <c r="M272" s="12" t="n">
        <v>1095</v>
      </c>
      <c r="O272" s="13" t="n">
        <f aca="false">IFERROR(E272/($L272),"..")</f>
        <v>0.114583333333333</v>
      </c>
      <c r="P272" s="13" t="n">
        <f aca="false">IFERROR(F272/($L272),"..")</f>
        <v>0.856060606060606</v>
      </c>
      <c r="Q272" s="13" t="n">
        <f aca="false">IFERROR(G272/($L272),"..")</f>
        <v>0.302556818181818</v>
      </c>
      <c r="R272" s="13" t="n">
        <f aca="false">IFERROR(H272/($L272),"..")</f>
        <v>0.0776515151515152</v>
      </c>
      <c r="S272" s="13" t="n">
        <f aca="false">IFERROR(I272/($L272),"..")</f>
        <v>0.166666666666667</v>
      </c>
      <c r="T272" s="13" t="n">
        <f aca="false">IFERROR(J272/($L272),"..")</f>
        <v>0.0923295454545455</v>
      </c>
      <c r="U272" s="13" t="n">
        <f aca="false">IFERROR(K272/($L272),"..")</f>
        <v>0.169507575757576</v>
      </c>
    </row>
    <row r="273" customFormat="false" ht="13.5" hidden="false" customHeight="false" outlineLevel="0" collapsed="false">
      <c r="A273" s="11"/>
      <c r="B273" s="11" t="s">
        <v>23</v>
      </c>
      <c r="C273" s="10"/>
      <c r="D273" s="14" t="n">
        <v>1635</v>
      </c>
      <c r="E273" s="14" t="n">
        <v>204</v>
      </c>
      <c r="F273" s="14" t="n">
        <v>1062</v>
      </c>
      <c r="G273" s="14" t="n">
        <v>408</v>
      </c>
      <c r="H273" s="14" t="n">
        <v>78</v>
      </c>
      <c r="I273" s="14" t="n">
        <v>186</v>
      </c>
      <c r="J273" s="14" t="n">
        <v>57</v>
      </c>
      <c r="K273" s="14" t="n">
        <v>144</v>
      </c>
      <c r="L273" s="14" t="n">
        <v>1317</v>
      </c>
      <c r="M273" s="14" t="n">
        <v>318</v>
      </c>
      <c r="O273" s="13" t="n">
        <f aca="false">IFERROR(E273/($L273),"..")</f>
        <v>0.154897494305239</v>
      </c>
      <c r="P273" s="13" t="n">
        <f aca="false">IFERROR(F273/($L273),"..")</f>
        <v>0.806378132118451</v>
      </c>
      <c r="Q273" s="13" t="n">
        <f aca="false">IFERROR(G273/($L273),"..")</f>
        <v>0.309794988610478</v>
      </c>
      <c r="R273" s="13" t="n">
        <f aca="false">IFERROR(H273/($L273),"..")</f>
        <v>0.0592255125284738</v>
      </c>
      <c r="S273" s="13" t="n">
        <f aca="false">IFERROR(I273/($L273),"..")</f>
        <v>0.14123006833713</v>
      </c>
      <c r="T273" s="13" t="n">
        <f aca="false">IFERROR(J273/($L273),"..")</f>
        <v>0.0432801822323462</v>
      </c>
      <c r="U273" s="13" t="n">
        <f aca="false">IFERROR(K273/($L273),"..")</f>
        <v>0.109339407744875</v>
      </c>
    </row>
    <row r="274" customFormat="false" ht="13.5" hidden="false" customHeight="false" outlineLevel="0" collapsed="false">
      <c r="A274" s="11"/>
      <c r="B274" s="11" t="s">
        <v>24</v>
      </c>
      <c r="C274" s="10"/>
      <c r="D274" s="12" t="n">
        <v>4152</v>
      </c>
      <c r="E274" s="12" t="n">
        <v>240</v>
      </c>
      <c r="F274" s="12" t="n">
        <v>3333</v>
      </c>
      <c r="G274" s="12" t="n">
        <v>1464</v>
      </c>
      <c r="H274" s="12" t="n">
        <v>336</v>
      </c>
      <c r="I274" s="12" t="n">
        <v>711</v>
      </c>
      <c r="J274" s="12" t="n">
        <v>399</v>
      </c>
      <c r="K274" s="12" t="n">
        <v>654</v>
      </c>
      <c r="L274" s="12" t="n">
        <v>3651</v>
      </c>
      <c r="M274" s="12" t="n">
        <v>501</v>
      </c>
      <c r="O274" s="13" t="n">
        <f aca="false">IFERROR(E274/($L274),"..")</f>
        <v>0.0657354149548069</v>
      </c>
      <c r="P274" s="13" t="n">
        <f aca="false">IFERROR(F274/($L274),"..")</f>
        <v>0.912900575184881</v>
      </c>
      <c r="Q274" s="13" t="n">
        <f aca="false">IFERROR(G274/($L274),"..")</f>
        <v>0.400986031224322</v>
      </c>
      <c r="R274" s="13" t="n">
        <f aca="false">IFERROR(H274/($L274),"..")</f>
        <v>0.0920295809367297</v>
      </c>
      <c r="S274" s="13" t="n">
        <f aca="false">IFERROR(I274/($L274),"..")</f>
        <v>0.194741166803615</v>
      </c>
      <c r="T274" s="13" t="n">
        <f aca="false">IFERROR(J274/($L274),"..")</f>
        <v>0.109285127362366</v>
      </c>
      <c r="U274" s="13" t="n">
        <f aca="false">IFERROR(K274/($L274),"..")</f>
        <v>0.179129005751849</v>
      </c>
    </row>
    <row r="275" customFormat="false" ht="13.5" hidden="false" customHeight="false" outlineLevel="0" collapsed="false">
      <c r="A275" s="11"/>
      <c r="B275" s="11" t="s">
        <v>25</v>
      </c>
      <c r="C275" s="10"/>
      <c r="D275" s="14" t="n">
        <v>1644</v>
      </c>
      <c r="E275" s="14" t="n">
        <v>282</v>
      </c>
      <c r="F275" s="14" t="n">
        <v>1032</v>
      </c>
      <c r="G275" s="14" t="n">
        <v>45</v>
      </c>
      <c r="H275" s="14" t="n">
        <v>75</v>
      </c>
      <c r="I275" s="14" t="n">
        <v>156</v>
      </c>
      <c r="J275" s="14" t="n">
        <v>129</v>
      </c>
      <c r="K275" s="14" t="n">
        <v>273</v>
      </c>
      <c r="L275" s="14" t="n">
        <v>1368</v>
      </c>
      <c r="M275" s="14" t="n">
        <v>279</v>
      </c>
      <c r="O275" s="13" t="n">
        <f aca="false">IFERROR(E275/($L275),"..")</f>
        <v>0.206140350877193</v>
      </c>
      <c r="P275" s="13" t="n">
        <f aca="false">IFERROR(F275/($L275),"..")</f>
        <v>0.754385964912281</v>
      </c>
      <c r="Q275" s="13" t="n">
        <f aca="false">IFERROR(G275/($L275),"..")</f>
        <v>0.0328947368421053</v>
      </c>
      <c r="R275" s="13" t="n">
        <f aca="false">IFERROR(H275/($L275),"..")</f>
        <v>0.0548245614035088</v>
      </c>
      <c r="S275" s="13" t="n">
        <f aca="false">IFERROR(I275/($L275),"..")</f>
        <v>0.114035087719298</v>
      </c>
      <c r="T275" s="13" t="n">
        <f aca="false">IFERROR(J275/($L275),"..")</f>
        <v>0.0942982456140351</v>
      </c>
      <c r="U275" s="13" t="n">
        <f aca="false">IFERROR(K275/($L275),"..")</f>
        <v>0.199561403508772</v>
      </c>
    </row>
    <row r="276" customFormat="false" ht="13.5" hidden="false" customHeight="true" outlineLevel="0" collapsed="false">
      <c r="A276" s="11" t="s">
        <v>92</v>
      </c>
      <c r="B276" s="11" t="s">
        <v>22</v>
      </c>
      <c r="C276" s="10"/>
      <c r="D276" s="12" t="n">
        <v>21315</v>
      </c>
      <c r="E276" s="12" t="n">
        <v>1941</v>
      </c>
      <c r="F276" s="12" t="n">
        <v>15027</v>
      </c>
      <c r="G276" s="12" t="n">
        <v>5265</v>
      </c>
      <c r="H276" s="12" t="n">
        <v>1416</v>
      </c>
      <c r="I276" s="12" t="n">
        <v>2988</v>
      </c>
      <c r="J276" s="12" t="n">
        <v>1707</v>
      </c>
      <c r="K276" s="12" t="n">
        <v>3114</v>
      </c>
      <c r="L276" s="12" t="n">
        <v>17481</v>
      </c>
      <c r="M276" s="12" t="n">
        <v>3831</v>
      </c>
      <c r="O276" s="13" t="n">
        <f aca="false">IFERROR(E276/($L276),"..")</f>
        <v>0.111034837823923</v>
      </c>
      <c r="P276" s="13" t="n">
        <f aca="false">IFERROR(F276/($L276),"..")</f>
        <v>0.859619014930496</v>
      </c>
      <c r="Q276" s="13" t="n">
        <f aca="false">IFERROR(G276/($L276),"..")</f>
        <v>0.301184142783594</v>
      </c>
      <c r="R276" s="13" t="n">
        <f aca="false">IFERROR(H276/($L276),"..")</f>
        <v>0.0810022309936503</v>
      </c>
      <c r="S276" s="13" t="n">
        <f aca="false">IFERROR(I276/($L276),"..")</f>
        <v>0.170928436588296</v>
      </c>
      <c r="T276" s="13" t="n">
        <f aca="false">IFERROR(J276/($L276),"..")</f>
        <v>0.0976488759224301</v>
      </c>
      <c r="U276" s="13" t="n">
        <f aca="false">IFERROR(K276/($L276),"..")</f>
        <v>0.178136262227561</v>
      </c>
    </row>
    <row r="277" customFormat="false" ht="13.5" hidden="false" customHeight="false" outlineLevel="0" collapsed="false">
      <c r="A277" s="11"/>
      <c r="B277" s="11" t="s">
        <v>23</v>
      </c>
      <c r="C277" s="10"/>
      <c r="D277" s="14" t="n">
        <v>4719</v>
      </c>
      <c r="E277" s="14" t="n">
        <v>543</v>
      </c>
      <c r="F277" s="14" t="n">
        <v>2910</v>
      </c>
      <c r="G277" s="14" t="n">
        <v>1080</v>
      </c>
      <c r="H277" s="14" t="n">
        <v>204</v>
      </c>
      <c r="I277" s="14" t="n">
        <v>507</v>
      </c>
      <c r="J277" s="14" t="n">
        <v>180</v>
      </c>
      <c r="K277" s="14" t="n">
        <v>402</v>
      </c>
      <c r="L277" s="14" t="n">
        <v>3561</v>
      </c>
      <c r="M277" s="14" t="n">
        <v>1161</v>
      </c>
      <c r="O277" s="13" t="n">
        <f aca="false">IFERROR(E277/($L277),"..")</f>
        <v>0.152485256950295</v>
      </c>
      <c r="P277" s="13" t="n">
        <f aca="false">IFERROR(F277/($L277),"..")</f>
        <v>0.817186183656276</v>
      </c>
      <c r="Q277" s="13" t="n">
        <f aca="false">IFERROR(G277/($L277),"..")</f>
        <v>0.303285593934288</v>
      </c>
      <c r="R277" s="13" t="n">
        <f aca="false">IFERROR(H277/($L277),"..")</f>
        <v>0.0572872788542544</v>
      </c>
      <c r="S277" s="13" t="n">
        <f aca="false">IFERROR(I277/($L277),"..")</f>
        <v>0.142375737152485</v>
      </c>
      <c r="T277" s="13" t="n">
        <f aca="false">IFERROR(J277/($L277),"..")</f>
        <v>0.050547598989048</v>
      </c>
      <c r="U277" s="13" t="n">
        <f aca="false">IFERROR(K277/($L277),"..")</f>
        <v>0.112889637742207</v>
      </c>
    </row>
    <row r="278" customFormat="false" ht="13.5" hidden="false" customHeight="false" outlineLevel="0" collapsed="false">
      <c r="A278" s="11"/>
      <c r="B278" s="11" t="s">
        <v>24</v>
      </c>
      <c r="C278" s="10"/>
      <c r="D278" s="12" t="n">
        <v>12264</v>
      </c>
      <c r="E278" s="12" t="n">
        <v>717</v>
      </c>
      <c r="F278" s="12" t="n">
        <v>9309</v>
      </c>
      <c r="G278" s="12" t="n">
        <v>4020</v>
      </c>
      <c r="H278" s="12" t="n">
        <v>972</v>
      </c>
      <c r="I278" s="12" t="n">
        <v>2097</v>
      </c>
      <c r="J278" s="12" t="n">
        <v>1221</v>
      </c>
      <c r="K278" s="12" t="n">
        <v>1959</v>
      </c>
      <c r="L278" s="12" t="n">
        <v>10287</v>
      </c>
      <c r="M278" s="12" t="n">
        <v>1974</v>
      </c>
      <c r="O278" s="13" t="n">
        <f aca="false">IFERROR(E278/($L278),"..")</f>
        <v>0.0696996208807233</v>
      </c>
      <c r="P278" s="13" t="n">
        <f aca="false">IFERROR(F278/($L278),"..")</f>
        <v>0.904928550597842</v>
      </c>
      <c r="Q278" s="13" t="n">
        <f aca="false">IFERROR(G278/($L278),"..")</f>
        <v>0.390784485272674</v>
      </c>
      <c r="R278" s="13" t="n">
        <f aca="false">IFERROR(H278/($L278),"..")</f>
        <v>0.094488188976378</v>
      </c>
      <c r="S278" s="13" t="n">
        <f aca="false">IFERROR(I278/($L278),"..")</f>
        <v>0.203849518810149</v>
      </c>
      <c r="T278" s="13" t="n">
        <f aca="false">IFERROR(J278/($L278),"..")</f>
        <v>0.118693496646253</v>
      </c>
      <c r="U278" s="13" t="n">
        <f aca="false">IFERROR(K278/($L278),"..")</f>
        <v>0.190434529017206</v>
      </c>
    </row>
    <row r="279" customFormat="false" ht="13.5" hidden="false" customHeight="false" outlineLevel="0" collapsed="false">
      <c r="A279" s="11"/>
      <c r="B279" s="11" t="s">
        <v>25</v>
      </c>
      <c r="C279" s="10"/>
      <c r="D279" s="14" t="n">
        <v>4332</v>
      </c>
      <c r="E279" s="14" t="n">
        <v>678</v>
      </c>
      <c r="F279" s="14" t="n">
        <v>2811</v>
      </c>
      <c r="G279" s="14" t="n">
        <v>162</v>
      </c>
      <c r="H279" s="14" t="n">
        <v>243</v>
      </c>
      <c r="I279" s="14" t="n">
        <v>384</v>
      </c>
      <c r="J279" s="14" t="n">
        <v>309</v>
      </c>
      <c r="K279" s="14" t="n">
        <v>753</v>
      </c>
      <c r="L279" s="14" t="n">
        <v>3636</v>
      </c>
      <c r="M279" s="14" t="n">
        <v>696</v>
      </c>
      <c r="O279" s="13" t="n">
        <f aca="false">IFERROR(E279/($L279),"..")</f>
        <v>0.186468646864686</v>
      </c>
      <c r="P279" s="13" t="n">
        <f aca="false">IFERROR(F279/($L279),"..")</f>
        <v>0.773102310231023</v>
      </c>
      <c r="Q279" s="13" t="n">
        <f aca="false">IFERROR(G279/($L279),"..")</f>
        <v>0.0445544554455446</v>
      </c>
      <c r="R279" s="13" t="n">
        <f aca="false">IFERROR(H279/($L279),"..")</f>
        <v>0.0668316831683168</v>
      </c>
      <c r="S279" s="13" t="n">
        <f aca="false">IFERROR(I279/($L279),"..")</f>
        <v>0.105610561056106</v>
      </c>
      <c r="T279" s="13" t="n">
        <f aca="false">IFERROR(J279/($L279),"..")</f>
        <v>0.084983498349835</v>
      </c>
      <c r="U279" s="13" t="n">
        <f aca="false">IFERROR(K279/($L279),"..")</f>
        <v>0.207095709570957</v>
      </c>
    </row>
    <row r="280" customFormat="false" ht="13.5" hidden="false" customHeight="true" outlineLevel="0" collapsed="false">
      <c r="A280" s="11" t="s">
        <v>93</v>
      </c>
      <c r="B280" s="11" t="s">
        <v>22</v>
      </c>
      <c r="C280" s="10"/>
      <c r="D280" s="12" t="n">
        <v>9594</v>
      </c>
      <c r="E280" s="12" t="n">
        <v>825</v>
      </c>
      <c r="F280" s="12" t="n">
        <v>6261</v>
      </c>
      <c r="G280" s="12" t="n">
        <v>2109</v>
      </c>
      <c r="H280" s="12" t="n">
        <v>648</v>
      </c>
      <c r="I280" s="12" t="n">
        <v>1191</v>
      </c>
      <c r="J280" s="12" t="n">
        <v>753</v>
      </c>
      <c r="K280" s="12" t="n">
        <v>1614</v>
      </c>
      <c r="L280" s="12" t="n">
        <v>7281</v>
      </c>
      <c r="M280" s="12" t="n">
        <v>2313</v>
      </c>
      <c r="O280" s="13" t="n">
        <f aca="false">IFERROR(E280/($L280),"..")</f>
        <v>0.113308611454471</v>
      </c>
      <c r="P280" s="13" t="n">
        <f aca="false">IFERROR(F280/($L280),"..")</f>
        <v>0.859909353110836</v>
      </c>
      <c r="Q280" s="13" t="n">
        <f aca="false">IFERROR(G280/($L280),"..")</f>
        <v>0.289658014009065</v>
      </c>
      <c r="R280" s="13" t="n">
        <f aca="false">IFERROR(H280/($L280),"..")</f>
        <v>0.0889987639060569</v>
      </c>
      <c r="S280" s="13" t="n">
        <f aca="false">IFERROR(I280/($L280),"..")</f>
        <v>0.163576431808817</v>
      </c>
      <c r="T280" s="13" t="n">
        <f aca="false">IFERROR(J280/($L280),"..")</f>
        <v>0.103419859909353</v>
      </c>
      <c r="U280" s="13" t="n">
        <f aca="false">IFERROR(K280/($L280),"..")</f>
        <v>0.221672847136382</v>
      </c>
    </row>
    <row r="281" customFormat="false" ht="13.5" hidden="false" customHeight="false" outlineLevel="0" collapsed="false">
      <c r="A281" s="11"/>
      <c r="B281" s="11" t="s">
        <v>23</v>
      </c>
      <c r="C281" s="10"/>
      <c r="D281" s="14" t="n">
        <v>2208</v>
      </c>
      <c r="E281" s="14" t="n">
        <v>231</v>
      </c>
      <c r="F281" s="14" t="n">
        <v>1206</v>
      </c>
      <c r="G281" s="14" t="n">
        <v>492</v>
      </c>
      <c r="H281" s="14" t="n">
        <v>93</v>
      </c>
      <c r="I281" s="14" t="n">
        <v>234</v>
      </c>
      <c r="J281" s="14" t="n">
        <v>75</v>
      </c>
      <c r="K281" s="14" t="n">
        <v>219</v>
      </c>
      <c r="L281" s="14" t="n">
        <v>1479</v>
      </c>
      <c r="M281" s="14" t="n">
        <v>729</v>
      </c>
      <c r="O281" s="13" t="n">
        <f aca="false">IFERROR(E281/($L281),"..")</f>
        <v>0.156186612576065</v>
      </c>
      <c r="P281" s="13" t="n">
        <f aca="false">IFERROR(F281/($L281),"..")</f>
        <v>0.815415821501014</v>
      </c>
      <c r="Q281" s="13" t="n">
        <f aca="false">IFERROR(G281/($L281),"..")</f>
        <v>0.332657200811359</v>
      </c>
      <c r="R281" s="13" t="n">
        <f aca="false">IFERROR(H281/($L281),"..")</f>
        <v>0.0628803245436106</v>
      </c>
      <c r="S281" s="13" t="n">
        <f aca="false">IFERROR(I281/($L281),"..")</f>
        <v>0.158215010141988</v>
      </c>
      <c r="T281" s="13" t="n">
        <f aca="false">IFERROR(J281/($L281),"..")</f>
        <v>0.050709939148073</v>
      </c>
      <c r="U281" s="13" t="n">
        <f aca="false">IFERROR(K281/($L281),"..")</f>
        <v>0.148073022312373</v>
      </c>
    </row>
    <row r="282" customFormat="false" ht="13.5" hidden="false" customHeight="false" outlineLevel="0" collapsed="false">
      <c r="A282" s="11"/>
      <c r="B282" s="11" t="s">
        <v>24</v>
      </c>
      <c r="C282" s="10"/>
      <c r="D282" s="12" t="n">
        <v>5454</v>
      </c>
      <c r="E282" s="12" t="n">
        <v>330</v>
      </c>
      <c r="F282" s="12" t="n">
        <v>3822</v>
      </c>
      <c r="G282" s="12" t="n">
        <v>1524</v>
      </c>
      <c r="H282" s="12" t="n">
        <v>435</v>
      </c>
      <c r="I282" s="12" t="n">
        <v>825</v>
      </c>
      <c r="J282" s="12" t="n">
        <v>534</v>
      </c>
      <c r="K282" s="12" t="n">
        <v>1050</v>
      </c>
      <c r="L282" s="12" t="n">
        <v>4248</v>
      </c>
      <c r="M282" s="12" t="n">
        <v>1203</v>
      </c>
      <c r="O282" s="13" t="n">
        <f aca="false">IFERROR(E282/($L282),"..")</f>
        <v>0.0776836158192091</v>
      </c>
      <c r="P282" s="13" t="n">
        <f aca="false">IFERROR(F282/($L282),"..")</f>
        <v>0.899717514124294</v>
      </c>
      <c r="Q282" s="13" t="n">
        <f aca="false">IFERROR(G282/($L282),"..")</f>
        <v>0.358757062146893</v>
      </c>
      <c r="R282" s="13" t="n">
        <f aca="false">IFERROR(H282/($L282),"..")</f>
        <v>0.102401129943503</v>
      </c>
      <c r="S282" s="13" t="n">
        <f aca="false">IFERROR(I282/($L282),"..")</f>
        <v>0.194209039548023</v>
      </c>
      <c r="T282" s="13" t="n">
        <f aca="false">IFERROR(J282/($L282),"..")</f>
        <v>0.125706214689266</v>
      </c>
      <c r="U282" s="13" t="n">
        <f aca="false">IFERROR(K282/($L282),"..")</f>
        <v>0.247175141242938</v>
      </c>
    </row>
    <row r="283" customFormat="false" ht="13.5" hidden="false" customHeight="false" outlineLevel="0" collapsed="false">
      <c r="A283" s="11"/>
      <c r="B283" s="11" t="s">
        <v>25</v>
      </c>
      <c r="C283" s="10"/>
      <c r="D283" s="14" t="n">
        <v>1932</v>
      </c>
      <c r="E283" s="14" t="n">
        <v>258</v>
      </c>
      <c r="F283" s="14" t="n">
        <v>1233</v>
      </c>
      <c r="G283" s="14" t="n">
        <v>93</v>
      </c>
      <c r="H283" s="14" t="n">
        <v>120</v>
      </c>
      <c r="I283" s="14" t="n">
        <v>135</v>
      </c>
      <c r="J283" s="14" t="n">
        <v>141</v>
      </c>
      <c r="K283" s="14" t="n">
        <v>345</v>
      </c>
      <c r="L283" s="14" t="n">
        <v>1551</v>
      </c>
      <c r="M283" s="14" t="n">
        <v>381</v>
      </c>
      <c r="O283" s="13" t="n">
        <f aca="false">IFERROR(E283/($L283),"..")</f>
        <v>0.166344294003868</v>
      </c>
      <c r="P283" s="13" t="n">
        <f aca="false">IFERROR(F283/($L283),"..")</f>
        <v>0.794970986460348</v>
      </c>
      <c r="Q283" s="13" t="n">
        <f aca="false">IFERROR(G283/($L283),"..")</f>
        <v>0.0599613152804642</v>
      </c>
      <c r="R283" s="13" t="n">
        <f aca="false">IFERROR(H283/($L283),"..")</f>
        <v>0.0773694390715667</v>
      </c>
      <c r="S283" s="13" t="n">
        <f aca="false">IFERROR(I283/($L283),"..")</f>
        <v>0.0870406189555126</v>
      </c>
      <c r="T283" s="13" t="n">
        <f aca="false">IFERROR(J283/($L283),"..")</f>
        <v>0.0909090909090909</v>
      </c>
      <c r="U283" s="13" t="n">
        <f aca="false">IFERROR(K283/($L283),"..")</f>
        <v>0.222437137330754</v>
      </c>
    </row>
    <row r="284" customFormat="false" ht="13.5" hidden="false" customHeight="true" outlineLevel="0" collapsed="false">
      <c r="A284" s="11" t="s">
        <v>94</v>
      </c>
      <c r="B284" s="11" t="s">
        <v>22</v>
      </c>
      <c r="C284" s="10"/>
      <c r="D284" s="12" t="n">
        <v>36372</v>
      </c>
      <c r="E284" s="12" t="n">
        <v>3336</v>
      </c>
      <c r="F284" s="12" t="n">
        <v>24414</v>
      </c>
      <c r="G284" s="12" t="n">
        <v>7620</v>
      </c>
      <c r="H284" s="12" t="n">
        <v>2526</v>
      </c>
      <c r="I284" s="12" t="n">
        <v>4896</v>
      </c>
      <c r="J284" s="12" t="n">
        <v>3294</v>
      </c>
      <c r="K284" s="12" t="n">
        <v>5022</v>
      </c>
      <c r="L284" s="12" t="n">
        <v>28587</v>
      </c>
      <c r="M284" s="12" t="n">
        <v>7788</v>
      </c>
      <c r="O284" s="13" t="n">
        <f aca="false">IFERROR(E284/($L284),"..")</f>
        <v>0.116696400461748</v>
      </c>
      <c r="P284" s="13" t="n">
        <f aca="false">IFERROR(F284/($L284),"..")</f>
        <v>0.854024556616644</v>
      </c>
      <c r="Q284" s="13" t="n">
        <f aca="false">IFERROR(G284/($L284),"..")</f>
        <v>0.266554727673418</v>
      </c>
      <c r="R284" s="13" t="n">
        <f aca="false">IFERROR(H284/($L284),"..")</f>
        <v>0.0883618427956764</v>
      </c>
      <c r="S284" s="13" t="n">
        <f aca="false">IFERROR(I284/($L284),"..")</f>
        <v>0.17126665967048</v>
      </c>
      <c r="T284" s="13" t="n">
        <f aca="false">IFERROR(J284/($L284),"..")</f>
        <v>0.115227201175359</v>
      </c>
      <c r="U284" s="13" t="n">
        <f aca="false">IFERROR(K284/($L284),"..")</f>
        <v>0.175674257529646</v>
      </c>
    </row>
    <row r="285" customFormat="false" ht="13.5" hidden="false" customHeight="false" outlineLevel="0" collapsed="false">
      <c r="A285" s="11"/>
      <c r="B285" s="11" t="s">
        <v>23</v>
      </c>
      <c r="C285" s="10"/>
      <c r="D285" s="14" t="n">
        <v>7692</v>
      </c>
      <c r="E285" s="14" t="n">
        <v>885</v>
      </c>
      <c r="F285" s="14" t="n">
        <v>4173</v>
      </c>
      <c r="G285" s="14" t="n">
        <v>1515</v>
      </c>
      <c r="H285" s="14" t="n">
        <v>348</v>
      </c>
      <c r="I285" s="14" t="n">
        <v>807</v>
      </c>
      <c r="J285" s="14" t="n">
        <v>288</v>
      </c>
      <c r="K285" s="14" t="n">
        <v>651</v>
      </c>
      <c r="L285" s="14" t="n">
        <v>5235</v>
      </c>
      <c r="M285" s="14" t="n">
        <v>2457</v>
      </c>
      <c r="O285" s="13" t="n">
        <f aca="false">IFERROR(E285/($L285),"..")</f>
        <v>0.169054441260745</v>
      </c>
      <c r="P285" s="13" t="n">
        <f aca="false">IFERROR(F285/($L285),"..")</f>
        <v>0.797134670487106</v>
      </c>
      <c r="Q285" s="13" t="n">
        <f aca="false">IFERROR(G285/($L285),"..")</f>
        <v>0.289398280802292</v>
      </c>
      <c r="R285" s="13" t="n">
        <f aca="false">IFERROR(H285/($L285),"..")</f>
        <v>0.0664756446991404</v>
      </c>
      <c r="S285" s="13" t="n">
        <f aca="false">IFERROR(I285/($L285),"..")</f>
        <v>0.154154727793696</v>
      </c>
      <c r="T285" s="13" t="n">
        <f aca="false">IFERROR(J285/($L285),"..")</f>
        <v>0.0550143266475645</v>
      </c>
      <c r="U285" s="13" t="n">
        <f aca="false">IFERROR(K285/($L285),"..")</f>
        <v>0.124355300859599</v>
      </c>
    </row>
    <row r="286" customFormat="false" ht="13.5" hidden="false" customHeight="false" outlineLevel="0" collapsed="false">
      <c r="A286" s="11"/>
      <c r="B286" s="11" t="s">
        <v>24</v>
      </c>
      <c r="C286" s="10"/>
      <c r="D286" s="12" t="n">
        <v>19371</v>
      </c>
      <c r="E286" s="12" t="n">
        <v>1041</v>
      </c>
      <c r="F286" s="12" t="n">
        <v>14190</v>
      </c>
      <c r="G286" s="12" t="n">
        <v>5805</v>
      </c>
      <c r="H286" s="12" t="n">
        <v>1689</v>
      </c>
      <c r="I286" s="12" t="n">
        <v>3231</v>
      </c>
      <c r="J286" s="12" t="n">
        <v>2181</v>
      </c>
      <c r="K286" s="12" t="n">
        <v>2703</v>
      </c>
      <c r="L286" s="12" t="n">
        <v>15555</v>
      </c>
      <c r="M286" s="12" t="n">
        <v>3819</v>
      </c>
      <c r="O286" s="13" t="n">
        <f aca="false">IFERROR(E286/($L286),"..")</f>
        <v>0.066923818707811</v>
      </c>
      <c r="P286" s="13" t="n">
        <f aca="false">IFERROR(F286/($L286),"..")</f>
        <v>0.912246865959499</v>
      </c>
      <c r="Q286" s="13" t="n">
        <f aca="false">IFERROR(G286/($L286),"..")</f>
        <v>0.373191899710704</v>
      </c>
      <c r="R286" s="13" t="n">
        <f aca="false">IFERROR(H286/($L286),"..")</f>
        <v>0.108582449373192</v>
      </c>
      <c r="S286" s="13" t="n">
        <f aca="false">IFERROR(I286/($L286),"..")</f>
        <v>0.20771456123433</v>
      </c>
      <c r="T286" s="13" t="n">
        <f aca="false">IFERROR(J286/($L286),"..")</f>
        <v>0.140212150433944</v>
      </c>
      <c r="U286" s="13" t="n">
        <f aca="false">IFERROR(K286/($L286),"..")</f>
        <v>0.173770491803279</v>
      </c>
    </row>
    <row r="287" customFormat="false" ht="13.5" hidden="false" customHeight="false" outlineLevel="0" collapsed="false">
      <c r="A287" s="11"/>
      <c r="B287" s="11" t="s">
        <v>25</v>
      </c>
      <c r="C287" s="10"/>
      <c r="D287" s="14" t="n">
        <v>9309</v>
      </c>
      <c r="E287" s="14" t="n">
        <v>1410</v>
      </c>
      <c r="F287" s="14" t="n">
        <v>6051</v>
      </c>
      <c r="G287" s="14" t="n">
        <v>300</v>
      </c>
      <c r="H287" s="14" t="n">
        <v>486</v>
      </c>
      <c r="I287" s="14" t="n">
        <v>861</v>
      </c>
      <c r="J287" s="14" t="n">
        <v>828</v>
      </c>
      <c r="K287" s="14" t="n">
        <v>1671</v>
      </c>
      <c r="L287" s="14" t="n">
        <v>7797</v>
      </c>
      <c r="M287" s="14" t="n">
        <v>1512</v>
      </c>
      <c r="O287" s="13" t="n">
        <f aca="false">IFERROR(E287/($L287),"..")</f>
        <v>0.180838784147749</v>
      </c>
      <c r="P287" s="13" t="n">
        <f aca="false">IFERROR(F287/($L287),"..")</f>
        <v>0.776067718353213</v>
      </c>
      <c r="Q287" s="13" t="n">
        <f aca="false">IFERROR(G287/($L287),"..")</f>
        <v>0.0384763370527126</v>
      </c>
      <c r="R287" s="13" t="n">
        <f aca="false">IFERROR(H287/($L287),"..")</f>
        <v>0.0623316660253944</v>
      </c>
      <c r="S287" s="13" t="n">
        <f aca="false">IFERROR(I287/($L287),"..")</f>
        <v>0.110427087341285</v>
      </c>
      <c r="T287" s="13" t="n">
        <f aca="false">IFERROR(J287/($L287),"..")</f>
        <v>0.106194690265487</v>
      </c>
      <c r="U287" s="13" t="n">
        <f aca="false">IFERROR(K287/($L287),"..")</f>
        <v>0.214313197383609</v>
      </c>
    </row>
    <row r="288" customFormat="false" ht="13.5" hidden="false" customHeight="true" outlineLevel="0" collapsed="false">
      <c r="A288" s="11" t="s">
        <v>95</v>
      </c>
      <c r="B288" s="11" t="s">
        <v>22</v>
      </c>
      <c r="C288" s="10"/>
      <c r="D288" s="12" t="n">
        <v>11892</v>
      </c>
      <c r="E288" s="12" t="n">
        <v>984</v>
      </c>
      <c r="F288" s="12" t="n">
        <v>8394</v>
      </c>
      <c r="G288" s="12" t="n">
        <v>2691</v>
      </c>
      <c r="H288" s="12" t="n">
        <v>798</v>
      </c>
      <c r="I288" s="12" t="n">
        <v>1494</v>
      </c>
      <c r="J288" s="12" t="n">
        <v>948</v>
      </c>
      <c r="K288" s="12" t="n">
        <v>1818</v>
      </c>
      <c r="L288" s="12" t="n">
        <v>9684</v>
      </c>
      <c r="M288" s="12" t="n">
        <v>2211</v>
      </c>
      <c r="O288" s="13" t="n">
        <f aca="false">IFERROR(E288/($L288),"..")</f>
        <v>0.101610904584882</v>
      </c>
      <c r="P288" s="13" t="n">
        <f aca="false">IFERROR(F288/($L288),"..")</f>
        <v>0.866790582403965</v>
      </c>
      <c r="Q288" s="13" t="n">
        <f aca="false">IFERROR(G288/($L288),"..")</f>
        <v>0.277881040892193</v>
      </c>
      <c r="R288" s="13" t="n">
        <f aca="false">IFERROR(H288/($L288),"..")</f>
        <v>0.0824039653035936</v>
      </c>
      <c r="S288" s="13" t="n">
        <f aca="false">IFERROR(I288/($L288),"..")</f>
        <v>0.154275092936803</v>
      </c>
      <c r="T288" s="13" t="n">
        <f aca="false">IFERROR(J288/($L288),"..")</f>
        <v>0.0978934324659232</v>
      </c>
      <c r="U288" s="13" t="n">
        <f aca="false">IFERROR(K288/($L288),"..")</f>
        <v>0.187732342007435</v>
      </c>
    </row>
    <row r="289" customFormat="false" ht="13.5" hidden="false" customHeight="false" outlineLevel="0" collapsed="false">
      <c r="A289" s="11"/>
      <c r="B289" s="11" t="s">
        <v>23</v>
      </c>
      <c r="C289" s="10"/>
      <c r="D289" s="14" t="n">
        <v>2586</v>
      </c>
      <c r="E289" s="14" t="n">
        <v>300</v>
      </c>
      <c r="F289" s="14" t="n">
        <v>1518</v>
      </c>
      <c r="G289" s="14" t="n">
        <v>588</v>
      </c>
      <c r="H289" s="14" t="n">
        <v>132</v>
      </c>
      <c r="I289" s="14" t="n">
        <v>240</v>
      </c>
      <c r="J289" s="14" t="n">
        <v>93</v>
      </c>
      <c r="K289" s="14" t="n">
        <v>228</v>
      </c>
      <c r="L289" s="14" t="n">
        <v>1908</v>
      </c>
      <c r="M289" s="14" t="n">
        <v>678</v>
      </c>
      <c r="O289" s="13" t="n">
        <f aca="false">IFERROR(E289/($L289),"..")</f>
        <v>0.157232704402516</v>
      </c>
      <c r="P289" s="13" t="n">
        <f aca="false">IFERROR(F289/($L289),"..")</f>
        <v>0.79559748427673</v>
      </c>
      <c r="Q289" s="13" t="n">
        <f aca="false">IFERROR(G289/($L289),"..")</f>
        <v>0.308176100628931</v>
      </c>
      <c r="R289" s="13" t="n">
        <f aca="false">IFERROR(H289/($L289),"..")</f>
        <v>0.0691823899371069</v>
      </c>
      <c r="S289" s="13" t="n">
        <f aca="false">IFERROR(I289/($L289),"..")</f>
        <v>0.125786163522013</v>
      </c>
      <c r="T289" s="13" t="n">
        <f aca="false">IFERROR(J289/($L289),"..")</f>
        <v>0.0487421383647799</v>
      </c>
      <c r="U289" s="13" t="n">
        <f aca="false">IFERROR(K289/($L289),"..")</f>
        <v>0.119496855345912</v>
      </c>
    </row>
    <row r="290" customFormat="false" ht="13.5" hidden="false" customHeight="false" outlineLevel="0" collapsed="false">
      <c r="A290" s="11"/>
      <c r="B290" s="11" t="s">
        <v>24</v>
      </c>
      <c r="C290" s="10"/>
      <c r="D290" s="12" t="n">
        <v>6492</v>
      </c>
      <c r="E290" s="12" t="n">
        <v>336</v>
      </c>
      <c r="F290" s="12" t="n">
        <v>4986</v>
      </c>
      <c r="G290" s="12" t="n">
        <v>2007</v>
      </c>
      <c r="H290" s="12" t="n">
        <v>498</v>
      </c>
      <c r="I290" s="12" t="n">
        <v>987</v>
      </c>
      <c r="J290" s="12" t="n">
        <v>624</v>
      </c>
      <c r="K290" s="12" t="n">
        <v>1086</v>
      </c>
      <c r="L290" s="12" t="n">
        <v>5442</v>
      </c>
      <c r="M290" s="12" t="n">
        <v>1053</v>
      </c>
      <c r="O290" s="13" t="n">
        <f aca="false">IFERROR(E290/($L290),"..")</f>
        <v>0.061742006615215</v>
      </c>
      <c r="P290" s="13" t="n">
        <f aca="false">IFERROR(F290/($L290),"..")</f>
        <v>0.916207276736494</v>
      </c>
      <c r="Q290" s="13" t="n">
        <f aca="false">IFERROR(G290/($L290),"..")</f>
        <v>0.368798235942668</v>
      </c>
      <c r="R290" s="13" t="n">
        <f aca="false">IFERROR(H290/($L290),"..")</f>
        <v>0.0915104740904079</v>
      </c>
      <c r="S290" s="13" t="n">
        <f aca="false">IFERROR(I290/($L290),"..")</f>
        <v>0.181367144432194</v>
      </c>
      <c r="T290" s="13" t="n">
        <f aca="false">IFERROR(J290/($L290),"..")</f>
        <v>0.114663726571114</v>
      </c>
      <c r="U290" s="13" t="n">
        <f aca="false">IFERROR(K290/($L290),"..")</f>
        <v>0.199558985667034</v>
      </c>
    </row>
    <row r="291" customFormat="false" ht="13.5" hidden="false" customHeight="false" outlineLevel="0" collapsed="false">
      <c r="A291" s="11"/>
      <c r="B291" s="11" t="s">
        <v>25</v>
      </c>
      <c r="C291" s="10"/>
      <c r="D291" s="14" t="n">
        <v>2814</v>
      </c>
      <c r="E291" s="14" t="n">
        <v>348</v>
      </c>
      <c r="F291" s="14" t="n">
        <v>1893</v>
      </c>
      <c r="G291" s="14" t="n">
        <v>96</v>
      </c>
      <c r="H291" s="14" t="n">
        <v>168</v>
      </c>
      <c r="I291" s="14" t="n">
        <v>270</v>
      </c>
      <c r="J291" s="14" t="n">
        <v>231</v>
      </c>
      <c r="K291" s="14" t="n">
        <v>501</v>
      </c>
      <c r="L291" s="14" t="n">
        <v>2337</v>
      </c>
      <c r="M291" s="14" t="n">
        <v>477</v>
      </c>
      <c r="O291" s="13" t="n">
        <f aca="false">IFERROR(E291/($L291),"..")</f>
        <v>0.148908857509628</v>
      </c>
      <c r="P291" s="13" t="n">
        <f aca="false">IFERROR(F291/($L291),"..")</f>
        <v>0.810012836970475</v>
      </c>
      <c r="Q291" s="13" t="n">
        <f aca="false">IFERROR(G291/($L291),"..")</f>
        <v>0.0410783055198973</v>
      </c>
      <c r="R291" s="13" t="n">
        <f aca="false">IFERROR(H291/($L291),"..")</f>
        <v>0.0718870346598203</v>
      </c>
      <c r="S291" s="13" t="n">
        <f aca="false">IFERROR(I291/($L291),"..")</f>
        <v>0.115532734274711</v>
      </c>
      <c r="T291" s="13" t="n">
        <f aca="false">IFERROR(J291/($L291),"..")</f>
        <v>0.0988446726572529</v>
      </c>
      <c r="U291" s="13" t="n">
        <f aca="false">IFERROR(K291/($L291),"..")</f>
        <v>0.214377406931964</v>
      </c>
    </row>
    <row r="292" customFormat="false" ht="13.5" hidden="false" customHeight="true" outlineLevel="0" collapsed="false">
      <c r="A292" s="11" t="s">
        <v>96</v>
      </c>
      <c r="B292" s="11" t="s">
        <v>22</v>
      </c>
      <c r="C292" s="10"/>
      <c r="D292" s="12" t="n">
        <v>23880</v>
      </c>
      <c r="E292" s="12" t="n">
        <v>2130</v>
      </c>
      <c r="F292" s="12" t="n">
        <v>18156</v>
      </c>
      <c r="G292" s="12" t="n">
        <v>6360</v>
      </c>
      <c r="H292" s="12" t="n">
        <v>1668</v>
      </c>
      <c r="I292" s="12" t="n">
        <v>3588</v>
      </c>
      <c r="J292" s="12" t="n">
        <v>2031</v>
      </c>
      <c r="K292" s="12" t="n">
        <v>3330</v>
      </c>
      <c r="L292" s="12" t="n">
        <v>20823</v>
      </c>
      <c r="M292" s="12" t="n">
        <v>3057</v>
      </c>
      <c r="O292" s="13" t="n">
        <f aca="false">IFERROR(E292/($L292),"..")</f>
        <v>0.102290736205158</v>
      </c>
      <c r="P292" s="13" t="n">
        <f aca="false">IFERROR(F292/($L292),"..")</f>
        <v>0.871920472554387</v>
      </c>
      <c r="Q292" s="13" t="n">
        <f aca="false">IFERROR(G292/($L292),"..")</f>
        <v>0.305431494021034</v>
      </c>
      <c r="R292" s="13" t="n">
        <f aca="false">IFERROR(H292/($L292),"..")</f>
        <v>0.0801037314507996</v>
      </c>
      <c r="S292" s="13" t="n">
        <f aca="false">IFERROR(I292/($L292),"..")</f>
        <v>0.172309465494885</v>
      </c>
      <c r="T292" s="13" t="n">
        <f aca="false">IFERROR(J292/($L292),"..")</f>
        <v>0.0975363780435096</v>
      </c>
      <c r="U292" s="13" t="n">
        <f aca="false">IFERROR(K292/($L292),"..")</f>
        <v>0.159919319982711</v>
      </c>
    </row>
    <row r="293" customFormat="false" ht="13.5" hidden="false" customHeight="false" outlineLevel="0" collapsed="false">
      <c r="A293" s="11"/>
      <c r="B293" s="11" t="s">
        <v>23</v>
      </c>
      <c r="C293" s="10"/>
      <c r="D293" s="14" t="n">
        <v>5004</v>
      </c>
      <c r="E293" s="14" t="n">
        <v>600</v>
      </c>
      <c r="F293" s="14" t="n">
        <v>3357</v>
      </c>
      <c r="G293" s="14" t="n">
        <v>1158</v>
      </c>
      <c r="H293" s="14" t="n">
        <v>234</v>
      </c>
      <c r="I293" s="14" t="n">
        <v>585</v>
      </c>
      <c r="J293" s="14" t="n">
        <v>204</v>
      </c>
      <c r="K293" s="14" t="n">
        <v>384</v>
      </c>
      <c r="L293" s="14" t="n">
        <v>4101</v>
      </c>
      <c r="M293" s="14" t="n">
        <v>903</v>
      </c>
      <c r="O293" s="13" t="n">
        <f aca="false">IFERROR(E293/($L293),"..")</f>
        <v>0.146305779078274</v>
      </c>
      <c r="P293" s="13" t="n">
        <f aca="false">IFERROR(F293/($L293),"..")</f>
        <v>0.818580833942941</v>
      </c>
      <c r="Q293" s="13" t="n">
        <f aca="false">IFERROR(G293/($L293),"..")</f>
        <v>0.282370153621068</v>
      </c>
      <c r="R293" s="13" t="n">
        <f aca="false">IFERROR(H293/($L293),"..")</f>
        <v>0.0570592538405267</v>
      </c>
      <c r="S293" s="13" t="n">
        <f aca="false">IFERROR(I293/($L293),"..")</f>
        <v>0.142648134601317</v>
      </c>
      <c r="T293" s="13" t="n">
        <f aca="false">IFERROR(J293/($L293),"..")</f>
        <v>0.049743964886613</v>
      </c>
      <c r="U293" s="13" t="n">
        <f aca="false">IFERROR(K293/($L293),"..")</f>
        <v>0.0936356986100951</v>
      </c>
    </row>
    <row r="294" customFormat="false" ht="13.5" hidden="false" customHeight="false" outlineLevel="0" collapsed="false">
      <c r="A294" s="11"/>
      <c r="B294" s="11" t="s">
        <v>24</v>
      </c>
      <c r="C294" s="10"/>
      <c r="D294" s="12" t="n">
        <v>13473</v>
      </c>
      <c r="E294" s="12" t="n">
        <v>678</v>
      </c>
      <c r="F294" s="12" t="n">
        <v>11118</v>
      </c>
      <c r="G294" s="12" t="n">
        <v>5016</v>
      </c>
      <c r="H294" s="12" t="n">
        <v>1128</v>
      </c>
      <c r="I294" s="12" t="n">
        <v>2340</v>
      </c>
      <c r="J294" s="12" t="n">
        <v>1377</v>
      </c>
      <c r="K294" s="12" t="n">
        <v>2019</v>
      </c>
      <c r="L294" s="12" t="n">
        <v>12021</v>
      </c>
      <c r="M294" s="12" t="n">
        <v>1452</v>
      </c>
      <c r="O294" s="13" t="n">
        <f aca="false">IFERROR(E294/($L294),"..")</f>
        <v>0.0564012977289743</v>
      </c>
      <c r="P294" s="13" t="n">
        <f aca="false">IFERROR(F294/($L294),"..")</f>
        <v>0.924881457449464</v>
      </c>
      <c r="Q294" s="13" t="n">
        <f aca="false">IFERROR(G294/($L294),"..")</f>
        <v>0.417269777888695</v>
      </c>
      <c r="R294" s="13" t="n">
        <f aca="false">IFERROR(H294/($L294),"..")</f>
        <v>0.0938357873720988</v>
      </c>
      <c r="S294" s="13" t="n">
        <f aca="false">IFERROR(I294/($L294),"..")</f>
        <v>0.194659346144248</v>
      </c>
      <c r="T294" s="13" t="n">
        <f aca="false">IFERROR(J294/($L294),"..")</f>
        <v>0.114549538307961</v>
      </c>
      <c r="U294" s="13" t="n">
        <f aca="false">IFERROR(K294/($L294),"..")</f>
        <v>0.167956076865485</v>
      </c>
    </row>
    <row r="295" customFormat="false" ht="13.5" hidden="false" customHeight="false" outlineLevel="0" collapsed="false">
      <c r="A295" s="11"/>
      <c r="B295" s="11" t="s">
        <v>25</v>
      </c>
      <c r="C295" s="10"/>
      <c r="D295" s="14" t="n">
        <v>5406</v>
      </c>
      <c r="E295" s="14" t="n">
        <v>858</v>
      </c>
      <c r="F295" s="14" t="n">
        <v>3678</v>
      </c>
      <c r="G295" s="14" t="n">
        <v>189</v>
      </c>
      <c r="H295" s="14" t="n">
        <v>306</v>
      </c>
      <c r="I295" s="14" t="n">
        <v>663</v>
      </c>
      <c r="J295" s="14" t="n">
        <v>453</v>
      </c>
      <c r="K295" s="14" t="n">
        <v>930</v>
      </c>
      <c r="L295" s="14" t="n">
        <v>4704</v>
      </c>
      <c r="M295" s="14" t="n">
        <v>702</v>
      </c>
      <c r="O295" s="13" t="n">
        <f aca="false">IFERROR(E295/($L295),"..")</f>
        <v>0.182397959183673</v>
      </c>
      <c r="P295" s="13" t="n">
        <f aca="false">IFERROR(F295/($L295),"..")</f>
        <v>0.781887755102041</v>
      </c>
      <c r="Q295" s="13" t="n">
        <f aca="false">IFERROR(G295/($L295),"..")</f>
        <v>0.0401785714285714</v>
      </c>
      <c r="R295" s="13" t="n">
        <f aca="false">IFERROR(H295/($L295),"..")</f>
        <v>0.0650510204081633</v>
      </c>
      <c r="S295" s="13" t="n">
        <f aca="false">IFERROR(I295/($L295),"..")</f>
        <v>0.14094387755102</v>
      </c>
      <c r="T295" s="13" t="n">
        <f aca="false">IFERROR(J295/($L295),"..")</f>
        <v>0.0963010204081633</v>
      </c>
      <c r="U295" s="13" t="n">
        <f aca="false">IFERROR(K295/($L295),"..")</f>
        <v>0.197704081632653</v>
      </c>
    </row>
    <row r="296" customFormat="false" ht="13.5" hidden="false" customHeight="true" outlineLevel="0" collapsed="false">
      <c r="A296" s="11" t="s">
        <v>97</v>
      </c>
      <c r="B296" s="11" t="s">
        <v>22</v>
      </c>
      <c r="C296" s="10"/>
      <c r="D296" s="12" t="n">
        <v>67932</v>
      </c>
      <c r="E296" s="12" t="n">
        <v>6975</v>
      </c>
      <c r="F296" s="12" t="n">
        <v>49755</v>
      </c>
      <c r="G296" s="12" t="n">
        <v>16584</v>
      </c>
      <c r="H296" s="12" t="n">
        <v>4278</v>
      </c>
      <c r="I296" s="12" t="n">
        <v>8802</v>
      </c>
      <c r="J296" s="12" t="n">
        <v>5049</v>
      </c>
      <c r="K296" s="12" t="n">
        <v>9231</v>
      </c>
      <c r="L296" s="12" t="n">
        <v>58203</v>
      </c>
      <c r="M296" s="12" t="n">
        <v>9729</v>
      </c>
      <c r="O296" s="13" t="n">
        <f aca="false">IFERROR(E296/($L296),"..")</f>
        <v>0.11983918354724</v>
      </c>
      <c r="P296" s="13" t="n">
        <f aca="false">IFERROR(F296/($L296),"..")</f>
        <v>0.854852842636978</v>
      </c>
      <c r="Q296" s="13" t="n">
        <f aca="false">IFERROR(G296/($L296),"..")</f>
        <v>0.284933766300706</v>
      </c>
      <c r="R296" s="13" t="n">
        <f aca="false">IFERROR(H296/($L296),"..")</f>
        <v>0.0735013659089738</v>
      </c>
      <c r="S296" s="13" t="n">
        <f aca="false">IFERROR(I296/($L296),"..")</f>
        <v>0.151229318076388</v>
      </c>
      <c r="T296" s="13" t="n">
        <f aca="false">IFERROR(J296/($L296),"..")</f>
        <v>0.0867481057677439</v>
      </c>
      <c r="U296" s="13" t="n">
        <f aca="false">IFERROR(K296/($L296),"..")</f>
        <v>0.158600072161229</v>
      </c>
    </row>
    <row r="297" customFormat="false" ht="13.5" hidden="false" customHeight="false" outlineLevel="0" collapsed="false">
      <c r="A297" s="11"/>
      <c r="B297" s="11" t="s">
        <v>23</v>
      </c>
      <c r="C297" s="10"/>
      <c r="D297" s="14" t="n">
        <v>21021</v>
      </c>
      <c r="E297" s="14" t="n">
        <v>3030</v>
      </c>
      <c r="F297" s="14" t="n">
        <v>13599</v>
      </c>
      <c r="G297" s="14" t="n">
        <v>3366</v>
      </c>
      <c r="H297" s="14" t="n">
        <v>741</v>
      </c>
      <c r="I297" s="14" t="n">
        <v>1923</v>
      </c>
      <c r="J297" s="14" t="n">
        <v>768</v>
      </c>
      <c r="K297" s="14" t="n">
        <v>2001</v>
      </c>
      <c r="L297" s="14" t="n">
        <v>17136</v>
      </c>
      <c r="M297" s="14" t="n">
        <v>3885</v>
      </c>
      <c r="O297" s="13" t="n">
        <f aca="false">IFERROR(E297/($L297),"..")</f>
        <v>0.176820728291317</v>
      </c>
      <c r="P297" s="13" t="n">
        <f aca="false">IFERROR(F297/($L297),"..")</f>
        <v>0.79359243697479</v>
      </c>
      <c r="Q297" s="13" t="n">
        <f aca="false">IFERROR(G297/($L297),"..")</f>
        <v>0.196428571428571</v>
      </c>
      <c r="R297" s="13" t="n">
        <f aca="false">IFERROR(H297/($L297),"..")</f>
        <v>0.0432422969187675</v>
      </c>
      <c r="S297" s="13" t="n">
        <f aca="false">IFERROR(I297/($L297),"..")</f>
        <v>0.112219887955182</v>
      </c>
      <c r="T297" s="13" t="n">
        <f aca="false">IFERROR(J297/($L297),"..")</f>
        <v>0.0448179271708684</v>
      </c>
      <c r="U297" s="13" t="n">
        <f aca="false">IFERROR(K297/($L297),"..")</f>
        <v>0.116771708683473</v>
      </c>
    </row>
    <row r="298" customFormat="false" ht="13.5" hidden="false" customHeight="false" outlineLevel="0" collapsed="false">
      <c r="A298" s="11"/>
      <c r="B298" s="11" t="s">
        <v>24</v>
      </c>
      <c r="C298" s="10"/>
      <c r="D298" s="12" t="n">
        <v>34854</v>
      </c>
      <c r="E298" s="12" t="n">
        <v>2004</v>
      </c>
      <c r="F298" s="12" t="n">
        <v>27843</v>
      </c>
      <c r="G298" s="12" t="n">
        <v>12792</v>
      </c>
      <c r="H298" s="12" t="n">
        <v>2880</v>
      </c>
      <c r="I298" s="12" t="n">
        <v>5421</v>
      </c>
      <c r="J298" s="12" t="n">
        <v>3267</v>
      </c>
      <c r="K298" s="12" t="n">
        <v>5034</v>
      </c>
      <c r="L298" s="12" t="n">
        <v>30453</v>
      </c>
      <c r="M298" s="12" t="n">
        <v>4401</v>
      </c>
      <c r="O298" s="13" t="n">
        <f aca="false">IFERROR(E298/($L298),"..")</f>
        <v>0.0658063245000493</v>
      </c>
      <c r="P298" s="13" t="n">
        <f aca="false">IFERROR(F298/($L298),"..")</f>
        <v>0.914294158211014</v>
      </c>
      <c r="Q298" s="13" t="n">
        <f aca="false">IFERROR(G298/($L298),"..")</f>
        <v>0.420057137227859</v>
      </c>
      <c r="R298" s="13" t="n">
        <f aca="false">IFERROR(H298/($L298),"..")</f>
        <v>0.0945719633533642</v>
      </c>
      <c r="S298" s="13" t="n">
        <f aca="false">IFERROR(I298/($L298),"..")</f>
        <v>0.178012018520343</v>
      </c>
      <c r="T298" s="13" t="n">
        <f aca="false">IFERROR(J298/($L298),"..")</f>
        <v>0.107280070928973</v>
      </c>
      <c r="U298" s="13" t="n">
        <f aca="false">IFERROR(K298/($L298),"..")</f>
        <v>0.165303910944735</v>
      </c>
    </row>
    <row r="299" customFormat="false" ht="13.5" hidden="false" customHeight="false" outlineLevel="0" collapsed="false">
      <c r="A299" s="11"/>
      <c r="B299" s="11" t="s">
        <v>25</v>
      </c>
      <c r="C299" s="10"/>
      <c r="D299" s="14" t="n">
        <v>12060</v>
      </c>
      <c r="E299" s="14" t="n">
        <v>1938</v>
      </c>
      <c r="F299" s="14" t="n">
        <v>8313</v>
      </c>
      <c r="G299" s="14" t="n">
        <v>423</v>
      </c>
      <c r="H299" s="14" t="n">
        <v>660</v>
      </c>
      <c r="I299" s="14" t="n">
        <v>1455</v>
      </c>
      <c r="J299" s="14" t="n">
        <v>1020</v>
      </c>
      <c r="K299" s="14" t="n">
        <v>2196</v>
      </c>
      <c r="L299" s="14" t="n">
        <v>10614</v>
      </c>
      <c r="M299" s="14" t="n">
        <v>1443</v>
      </c>
      <c r="O299" s="13" t="n">
        <f aca="false">IFERROR(E299/($L299),"..")</f>
        <v>0.182589033352176</v>
      </c>
      <c r="P299" s="13" t="n">
        <f aca="false">IFERROR(F299/($L299),"..")</f>
        <v>0.783210853589599</v>
      </c>
      <c r="Q299" s="13" t="n">
        <f aca="false">IFERROR(G299/($L299),"..")</f>
        <v>0.0398530243075184</v>
      </c>
      <c r="R299" s="13" t="n">
        <f aca="false">IFERROR(H299/($L299),"..")</f>
        <v>0.0621820237422273</v>
      </c>
      <c r="S299" s="13" t="n">
        <f aca="false">IFERROR(I299/($L299),"..")</f>
        <v>0.137083097795365</v>
      </c>
      <c r="T299" s="13" t="n">
        <f aca="false">IFERROR(J299/($L299),"..")</f>
        <v>0.0960994912379876</v>
      </c>
      <c r="U299" s="13" t="n">
        <f aca="false">IFERROR(K299/($L299),"..")</f>
        <v>0.206896551724138</v>
      </c>
    </row>
    <row r="300" customFormat="false" ht="13.5" hidden="false" customHeight="true" outlineLevel="0" collapsed="false">
      <c r="A300" s="11" t="s">
        <v>98</v>
      </c>
      <c r="B300" s="11" t="s">
        <v>22</v>
      </c>
      <c r="C300" s="10"/>
      <c r="D300" s="12" t="n">
        <v>14067</v>
      </c>
      <c r="E300" s="12" t="n">
        <v>1335</v>
      </c>
      <c r="F300" s="12" t="n">
        <v>9912</v>
      </c>
      <c r="G300" s="12" t="n">
        <v>3285</v>
      </c>
      <c r="H300" s="12" t="n">
        <v>936</v>
      </c>
      <c r="I300" s="12" t="n">
        <v>1830</v>
      </c>
      <c r="J300" s="12" t="n">
        <v>1116</v>
      </c>
      <c r="K300" s="12" t="n">
        <v>2247</v>
      </c>
      <c r="L300" s="12" t="n">
        <v>11586</v>
      </c>
      <c r="M300" s="12" t="n">
        <v>2481</v>
      </c>
      <c r="O300" s="13" t="n">
        <f aca="false">IFERROR(E300/($L300),"..")</f>
        <v>0.115225271879855</v>
      </c>
      <c r="P300" s="13" t="n">
        <f aca="false">IFERROR(F300/($L300),"..")</f>
        <v>0.855515277058519</v>
      </c>
      <c r="Q300" s="13" t="n">
        <f aca="false">IFERROR(G300/($L300),"..")</f>
        <v>0.283531848783014</v>
      </c>
      <c r="R300" s="13" t="n">
        <f aca="false">IFERROR(H300/($L300),"..")</f>
        <v>0.0807871569135163</v>
      </c>
      <c r="S300" s="13" t="n">
        <f aca="false">IFERROR(I300/($L300),"..")</f>
        <v>0.157949249093734</v>
      </c>
      <c r="T300" s="13" t="n">
        <f aca="false">IFERROR(J300/($L300),"..")</f>
        <v>0.0963231486276541</v>
      </c>
      <c r="U300" s="13" t="n">
        <f aca="false">IFERROR(K300/($L300),"..")</f>
        <v>0.193940963231486</v>
      </c>
    </row>
    <row r="301" customFormat="false" ht="13.5" hidden="false" customHeight="false" outlineLevel="0" collapsed="false">
      <c r="A301" s="11"/>
      <c r="B301" s="11" t="s">
        <v>23</v>
      </c>
      <c r="C301" s="10"/>
      <c r="D301" s="14" t="n">
        <v>2883</v>
      </c>
      <c r="E301" s="14" t="n">
        <v>315</v>
      </c>
      <c r="F301" s="14" t="n">
        <v>1773</v>
      </c>
      <c r="G301" s="14" t="n">
        <v>657</v>
      </c>
      <c r="H301" s="14" t="n">
        <v>132</v>
      </c>
      <c r="I301" s="14" t="n">
        <v>327</v>
      </c>
      <c r="J301" s="14" t="n">
        <v>132</v>
      </c>
      <c r="K301" s="14" t="n">
        <v>264</v>
      </c>
      <c r="L301" s="14" t="n">
        <v>2148</v>
      </c>
      <c r="M301" s="14" t="n">
        <v>735</v>
      </c>
      <c r="O301" s="13" t="n">
        <f aca="false">IFERROR(E301/($L301),"..")</f>
        <v>0.146648044692737</v>
      </c>
      <c r="P301" s="13" t="n">
        <f aca="false">IFERROR(F301/($L301),"..")</f>
        <v>0.825418994413408</v>
      </c>
      <c r="Q301" s="13" t="n">
        <f aca="false">IFERROR(G301/($L301),"..")</f>
        <v>0.30586592178771</v>
      </c>
      <c r="R301" s="13" t="n">
        <f aca="false">IFERROR(H301/($L301),"..")</f>
        <v>0.0614525139664804</v>
      </c>
      <c r="S301" s="13" t="n">
        <f aca="false">IFERROR(I301/($L301),"..")</f>
        <v>0.152234636871508</v>
      </c>
      <c r="T301" s="13" t="n">
        <f aca="false">IFERROR(J301/($L301),"..")</f>
        <v>0.0614525139664804</v>
      </c>
      <c r="U301" s="13" t="n">
        <f aca="false">IFERROR(K301/($L301),"..")</f>
        <v>0.122905027932961</v>
      </c>
    </row>
    <row r="302" customFormat="false" ht="13.5" hidden="false" customHeight="false" outlineLevel="0" collapsed="false">
      <c r="A302" s="11"/>
      <c r="B302" s="11" t="s">
        <v>24</v>
      </c>
      <c r="C302" s="10"/>
      <c r="D302" s="12" t="n">
        <v>7899</v>
      </c>
      <c r="E302" s="12" t="n">
        <v>492</v>
      </c>
      <c r="F302" s="12" t="n">
        <v>5997</v>
      </c>
      <c r="G302" s="12" t="n">
        <v>2520</v>
      </c>
      <c r="H302" s="12" t="n">
        <v>636</v>
      </c>
      <c r="I302" s="12" t="n">
        <v>1251</v>
      </c>
      <c r="J302" s="12" t="n">
        <v>756</v>
      </c>
      <c r="K302" s="12" t="n">
        <v>1374</v>
      </c>
      <c r="L302" s="12" t="n">
        <v>6663</v>
      </c>
      <c r="M302" s="12" t="n">
        <v>1239</v>
      </c>
      <c r="O302" s="13" t="n">
        <f aca="false">IFERROR(E302/($L302),"..")</f>
        <v>0.0738406123367852</v>
      </c>
      <c r="P302" s="13" t="n">
        <f aca="false">IFERROR(F302/($L302),"..")</f>
        <v>0.90004502476362</v>
      </c>
      <c r="Q302" s="13" t="n">
        <f aca="false">IFERROR(G302/($L302),"..")</f>
        <v>0.378208014407924</v>
      </c>
      <c r="R302" s="13" t="n">
        <f aca="false">IFERROR(H302/($L302),"..")</f>
        <v>0.0954524988743809</v>
      </c>
      <c r="S302" s="13" t="n">
        <f aca="false">IFERROR(I302/($L302),"..")</f>
        <v>0.187753264295362</v>
      </c>
      <c r="T302" s="13" t="n">
        <f aca="false">IFERROR(J302/($L302),"..")</f>
        <v>0.113462404322377</v>
      </c>
      <c r="U302" s="13" t="n">
        <f aca="false">IFERROR(K302/($L302),"..")</f>
        <v>0.206213417379559</v>
      </c>
    </row>
    <row r="303" customFormat="false" ht="13.5" hidden="false" customHeight="false" outlineLevel="0" collapsed="false">
      <c r="A303" s="11"/>
      <c r="B303" s="11" t="s">
        <v>25</v>
      </c>
      <c r="C303" s="10"/>
      <c r="D303" s="14" t="n">
        <v>3285</v>
      </c>
      <c r="E303" s="14" t="n">
        <v>531</v>
      </c>
      <c r="F303" s="14" t="n">
        <v>2142</v>
      </c>
      <c r="G303" s="14" t="n">
        <v>111</v>
      </c>
      <c r="H303" s="14" t="n">
        <v>168</v>
      </c>
      <c r="I303" s="14" t="n">
        <v>252</v>
      </c>
      <c r="J303" s="14" t="n">
        <v>225</v>
      </c>
      <c r="K303" s="14" t="n">
        <v>612</v>
      </c>
      <c r="L303" s="14" t="n">
        <v>2778</v>
      </c>
      <c r="M303" s="14" t="n">
        <v>507</v>
      </c>
      <c r="O303" s="13" t="n">
        <f aca="false">IFERROR(E303/($L303),"..")</f>
        <v>0.191144708423326</v>
      </c>
      <c r="P303" s="13" t="n">
        <f aca="false">IFERROR(F303/($L303),"..")</f>
        <v>0.771058315334773</v>
      </c>
      <c r="Q303" s="13" t="n">
        <f aca="false">IFERROR(G303/($L303),"..")</f>
        <v>0.0399568034557235</v>
      </c>
      <c r="R303" s="13" t="n">
        <f aca="false">IFERROR(H303/($L303),"..")</f>
        <v>0.060475161987041</v>
      </c>
      <c r="S303" s="13" t="n">
        <f aca="false">IFERROR(I303/($L303),"..")</f>
        <v>0.0907127429805616</v>
      </c>
      <c r="T303" s="13" t="n">
        <f aca="false">IFERROR(J303/($L303),"..")</f>
        <v>0.0809935205183585</v>
      </c>
      <c r="U303" s="13" t="n">
        <f aca="false">IFERROR(K303/($L303),"..")</f>
        <v>0.220302375809935</v>
      </c>
    </row>
    <row r="304" customFormat="false" ht="13.5" hidden="false" customHeight="true" outlineLevel="0" collapsed="false">
      <c r="A304" s="11" t="s">
        <v>99</v>
      </c>
      <c r="B304" s="11" t="s">
        <v>22</v>
      </c>
      <c r="C304" s="10"/>
      <c r="D304" s="12" t="n">
        <v>27174</v>
      </c>
      <c r="E304" s="12" t="n">
        <v>2832</v>
      </c>
      <c r="F304" s="12" t="n">
        <v>18840</v>
      </c>
      <c r="G304" s="12" t="n">
        <v>5400</v>
      </c>
      <c r="H304" s="12" t="n">
        <v>1965</v>
      </c>
      <c r="I304" s="12" t="n">
        <v>3471</v>
      </c>
      <c r="J304" s="12" t="n">
        <v>2340</v>
      </c>
      <c r="K304" s="12" t="n">
        <v>3738</v>
      </c>
      <c r="L304" s="12" t="n">
        <v>22311</v>
      </c>
      <c r="M304" s="12" t="n">
        <v>4863</v>
      </c>
      <c r="O304" s="13" t="n">
        <f aca="false">IFERROR(E304/($L304),"..")</f>
        <v>0.126932903052306</v>
      </c>
      <c r="P304" s="13" t="n">
        <f aca="false">IFERROR(F304/($L304),"..")</f>
        <v>0.844426516068307</v>
      </c>
      <c r="Q304" s="13" t="n">
        <f aca="false">IFERROR(G304/($L304),"..")</f>
        <v>0.242033077853973</v>
      </c>
      <c r="R304" s="13" t="n">
        <f aca="false">IFERROR(H304/($L304),"..")</f>
        <v>0.0880731477746403</v>
      </c>
      <c r="S304" s="13" t="n">
        <f aca="false">IFERROR(I304/($L304),"..")</f>
        <v>0.155573483931693</v>
      </c>
      <c r="T304" s="13" t="n">
        <f aca="false">IFERROR(J304/($L304),"..")</f>
        <v>0.104881000403388</v>
      </c>
      <c r="U304" s="13" t="n">
        <f aca="false">IFERROR(K304/($L304),"..")</f>
        <v>0.167540675003362</v>
      </c>
    </row>
    <row r="305" customFormat="false" ht="13.5" hidden="false" customHeight="false" outlineLevel="0" collapsed="false">
      <c r="A305" s="11"/>
      <c r="B305" s="11" t="s">
        <v>23</v>
      </c>
      <c r="C305" s="10"/>
      <c r="D305" s="14" t="n">
        <v>5244</v>
      </c>
      <c r="E305" s="14" t="n">
        <v>699</v>
      </c>
      <c r="F305" s="14" t="n">
        <v>3141</v>
      </c>
      <c r="G305" s="14" t="n">
        <v>1248</v>
      </c>
      <c r="H305" s="14" t="n">
        <v>303</v>
      </c>
      <c r="I305" s="14" t="n">
        <v>645</v>
      </c>
      <c r="J305" s="14" t="n">
        <v>240</v>
      </c>
      <c r="K305" s="14" t="n">
        <v>438</v>
      </c>
      <c r="L305" s="14" t="n">
        <v>3957</v>
      </c>
      <c r="M305" s="14" t="n">
        <v>1287</v>
      </c>
      <c r="O305" s="13" t="n">
        <f aca="false">IFERROR(E305/($L305),"..")</f>
        <v>0.176648976497346</v>
      </c>
      <c r="P305" s="13" t="n">
        <f aca="false">IFERROR(F305/($L305),"..")</f>
        <v>0.793783169067475</v>
      </c>
      <c r="Q305" s="13" t="n">
        <f aca="false">IFERROR(G305/($L305),"..")</f>
        <v>0.315390447308567</v>
      </c>
      <c r="R305" s="13" t="n">
        <f aca="false">IFERROR(H305/($L305),"..")</f>
        <v>0.0765731614859742</v>
      </c>
      <c r="S305" s="13" t="n">
        <f aca="false">IFERROR(I305/($L305),"..")</f>
        <v>0.163002274450341</v>
      </c>
      <c r="T305" s="13" t="n">
        <f aca="false">IFERROR(J305/($L305),"..")</f>
        <v>0.0606520090978014</v>
      </c>
      <c r="U305" s="13" t="n">
        <f aca="false">IFERROR(K305/($L305),"..")</f>
        <v>0.110689916603488</v>
      </c>
    </row>
    <row r="306" customFormat="false" ht="13.5" hidden="false" customHeight="false" outlineLevel="0" collapsed="false">
      <c r="A306" s="11"/>
      <c r="B306" s="11" t="s">
        <v>24</v>
      </c>
      <c r="C306" s="10"/>
      <c r="D306" s="12" t="n">
        <v>13707</v>
      </c>
      <c r="E306" s="12" t="n">
        <v>843</v>
      </c>
      <c r="F306" s="12" t="n">
        <v>10338</v>
      </c>
      <c r="G306" s="12" t="n">
        <v>3939</v>
      </c>
      <c r="H306" s="12" t="n">
        <v>1221</v>
      </c>
      <c r="I306" s="12" t="n">
        <v>2205</v>
      </c>
      <c r="J306" s="12" t="n">
        <v>1473</v>
      </c>
      <c r="K306" s="12" t="n">
        <v>1974</v>
      </c>
      <c r="L306" s="12" t="n">
        <v>11439</v>
      </c>
      <c r="M306" s="12" t="n">
        <v>2268</v>
      </c>
      <c r="O306" s="13" t="n">
        <f aca="false">IFERROR(E306/($L306),"..")</f>
        <v>0.0736952530815631</v>
      </c>
      <c r="P306" s="13" t="n">
        <f aca="false">IFERROR(F306/($L306),"..")</f>
        <v>0.903750327825859</v>
      </c>
      <c r="Q306" s="13" t="n">
        <f aca="false">IFERROR(G306/($L306),"..")</f>
        <v>0.344348282192499</v>
      </c>
      <c r="R306" s="13" t="n">
        <f aca="false">IFERROR(H306/($L306),"..")</f>
        <v>0.106740099659061</v>
      </c>
      <c r="S306" s="13" t="n">
        <f aca="false">IFERROR(I306/($L306),"..")</f>
        <v>0.192761605035405</v>
      </c>
      <c r="T306" s="13" t="n">
        <f aca="false">IFERROR(J306/($L306),"..")</f>
        <v>0.128769997377393</v>
      </c>
      <c r="U306" s="13" t="n">
        <f aca="false">IFERROR(K306/($L306),"..")</f>
        <v>0.172567532126934</v>
      </c>
    </row>
    <row r="307" customFormat="false" ht="13.5" hidden="false" customHeight="false" outlineLevel="0" collapsed="false">
      <c r="A307" s="11"/>
      <c r="B307" s="11" t="s">
        <v>25</v>
      </c>
      <c r="C307" s="10"/>
      <c r="D307" s="14" t="n">
        <v>8223</v>
      </c>
      <c r="E307" s="14" t="n">
        <v>1290</v>
      </c>
      <c r="F307" s="14" t="n">
        <v>5361</v>
      </c>
      <c r="G307" s="14" t="n">
        <v>210</v>
      </c>
      <c r="H307" s="14" t="n">
        <v>441</v>
      </c>
      <c r="I307" s="14" t="n">
        <v>618</v>
      </c>
      <c r="J307" s="14" t="n">
        <v>627</v>
      </c>
      <c r="K307" s="14" t="n">
        <v>1326</v>
      </c>
      <c r="L307" s="14" t="n">
        <v>6915</v>
      </c>
      <c r="M307" s="14" t="n">
        <v>1305</v>
      </c>
      <c r="O307" s="13" t="n">
        <f aca="false">IFERROR(E307/($L307),"..")</f>
        <v>0.186550976138829</v>
      </c>
      <c r="P307" s="13" t="n">
        <f aca="false">IFERROR(F307/($L307),"..")</f>
        <v>0.77527114967462</v>
      </c>
      <c r="Q307" s="13" t="n">
        <f aca="false">IFERROR(G307/($L307),"..")</f>
        <v>0.0303687635574837</v>
      </c>
      <c r="R307" s="13" t="n">
        <f aca="false">IFERROR(H307/($L307),"..")</f>
        <v>0.0637744034707158</v>
      </c>
      <c r="S307" s="13" t="n">
        <f aca="false">IFERROR(I307/($L307),"..")</f>
        <v>0.0893709327548807</v>
      </c>
      <c r="T307" s="13" t="n">
        <f aca="false">IFERROR(J307/($L307),"..")</f>
        <v>0.0906724511930586</v>
      </c>
      <c r="U307" s="13" t="n">
        <f aca="false">IFERROR(K307/($L307),"..")</f>
        <v>0.19175704989154</v>
      </c>
    </row>
    <row r="308" customFormat="false" ht="13.5" hidden="false" customHeight="true" outlineLevel="0" collapsed="false">
      <c r="A308" s="11" t="s">
        <v>100</v>
      </c>
      <c r="B308" s="11" t="s">
        <v>22</v>
      </c>
      <c r="C308" s="10"/>
      <c r="D308" s="12" t="n">
        <v>44388</v>
      </c>
      <c r="E308" s="12" t="n">
        <v>3840</v>
      </c>
      <c r="F308" s="12" t="n">
        <v>33780</v>
      </c>
      <c r="G308" s="12" t="n">
        <v>9993</v>
      </c>
      <c r="H308" s="12" t="n">
        <v>2997</v>
      </c>
      <c r="I308" s="12" t="n">
        <v>5982</v>
      </c>
      <c r="J308" s="12" t="n">
        <v>4059</v>
      </c>
      <c r="K308" s="12" t="n">
        <v>6726</v>
      </c>
      <c r="L308" s="12" t="n">
        <v>38448</v>
      </c>
      <c r="M308" s="12" t="n">
        <v>5940</v>
      </c>
      <c r="O308" s="13" t="n">
        <f aca="false">IFERROR(E308/($L308),"..")</f>
        <v>0.0998751560549313</v>
      </c>
      <c r="P308" s="13" t="n">
        <f aca="false">IFERROR(F308/($L308),"..")</f>
        <v>0.878589263420724</v>
      </c>
      <c r="Q308" s="13" t="n">
        <f aca="false">IFERROR(G308/($L308),"..")</f>
        <v>0.259909488139825</v>
      </c>
      <c r="R308" s="13" t="n">
        <f aca="false">IFERROR(H308/($L308),"..")</f>
        <v>0.0779494382022472</v>
      </c>
      <c r="S308" s="13" t="n">
        <f aca="false">IFERROR(I308/($L308),"..")</f>
        <v>0.155586766541823</v>
      </c>
      <c r="T308" s="13" t="n">
        <f aca="false">IFERROR(J308/($L308),"..")</f>
        <v>0.105571161048689</v>
      </c>
      <c r="U308" s="13" t="n">
        <f aca="false">IFERROR(K308/($L308),"..")</f>
        <v>0.174937578027466</v>
      </c>
    </row>
    <row r="309" customFormat="false" ht="13.5" hidden="false" customHeight="false" outlineLevel="0" collapsed="false">
      <c r="A309" s="11"/>
      <c r="B309" s="11" t="s">
        <v>23</v>
      </c>
      <c r="C309" s="10"/>
      <c r="D309" s="14" t="n">
        <v>7386</v>
      </c>
      <c r="E309" s="14" t="n">
        <v>969</v>
      </c>
      <c r="F309" s="14" t="n">
        <v>4743</v>
      </c>
      <c r="G309" s="14" t="n">
        <v>1473</v>
      </c>
      <c r="H309" s="14" t="n">
        <v>297</v>
      </c>
      <c r="I309" s="14" t="n">
        <v>678</v>
      </c>
      <c r="J309" s="14" t="n">
        <v>255</v>
      </c>
      <c r="K309" s="14" t="n">
        <v>639</v>
      </c>
      <c r="L309" s="14" t="n">
        <v>5868</v>
      </c>
      <c r="M309" s="14" t="n">
        <v>1518</v>
      </c>
      <c r="O309" s="13" t="n">
        <f aca="false">IFERROR(E309/($L309),"..")</f>
        <v>0.165132924335378</v>
      </c>
      <c r="P309" s="13" t="n">
        <f aca="false">IFERROR(F309/($L309),"..")</f>
        <v>0.808282208588957</v>
      </c>
      <c r="Q309" s="13" t="n">
        <f aca="false">IFERROR(G309/($L309),"..")</f>
        <v>0.251022494887526</v>
      </c>
      <c r="R309" s="13" t="n">
        <f aca="false">IFERROR(H309/($L309),"..")</f>
        <v>0.0506134969325153</v>
      </c>
      <c r="S309" s="13" t="n">
        <f aca="false">IFERROR(I309/($L309),"..")</f>
        <v>0.115541922290389</v>
      </c>
      <c r="T309" s="13" t="n">
        <f aca="false">IFERROR(J309/($L309),"..")</f>
        <v>0.0434560327198364</v>
      </c>
      <c r="U309" s="13" t="n">
        <f aca="false">IFERROR(K309/($L309),"..")</f>
        <v>0.108895705521472</v>
      </c>
    </row>
    <row r="310" customFormat="false" ht="13.5" hidden="false" customHeight="false" outlineLevel="0" collapsed="false">
      <c r="A310" s="11"/>
      <c r="B310" s="11" t="s">
        <v>24</v>
      </c>
      <c r="C310" s="10"/>
      <c r="D310" s="12" t="n">
        <v>22935</v>
      </c>
      <c r="E310" s="12" t="n">
        <v>1008</v>
      </c>
      <c r="F310" s="12" t="n">
        <v>18900</v>
      </c>
      <c r="G310" s="12" t="n">
        <v>8094</v>
      </c>
      <c r="H310" s="12" t="n">
        <v>1860</v>
      </c>
      <c r="I310" s="12" t="n">
        <v>3633</v>
      </c>
      <c r="J310" s="12" t="n">
        <v>2418</v>
      </c>
      <c r="K310" s="12" t="n">
        <v>3345</v>
      </c>
      <c r="L310" s="12" t="n">
        <v>20196</v>
      </c>
      <c r="M310" s="12" t="n">
        <v>2736</v>
      </c>
      <c r="O310" s="13" t="n">
        <f aca="false">IFERROR(E310/($L310),"..")</f>
        <v>0.0499108734402852</v>
      </c>
      <c r="P310" s="13" t="n">
        <f aca="false">IFERROR(F310/($L310),"..")</f>
        <v>0.935828877005348</v>
      </c>
      <c r="Q310" s="13" t="n">
        <f aca="false">IFERROR(G310/($L310),"..")</f>
        <v>0.400772430184195</v>
      </c>
      <c r="R310" s="13" t="n">
        <f aca="false">IFERROR(H310/($L310),"..")</f>
        <v>0.0920974450386215</v>
      </c>
      <c r="S310" s="13" t="n">
        <f aca="false">IFERROR(I310/($L310),"..")</f>
        <v>0.179887106357695</v>
      </c>
      <c r="T310" s="13" t="n">
        <f aca="false">IFERROR(J310/($L310),"..")</f>
        <v>0.119726678550208</v>
      </c>
      <c r="U310" s="13" t="n">
        <f aca="false">IFERROR(K310/($L310),"..")</f>
        <v>0.165626856803327</v>
      </c>
    </row>
    <row r="311" customFormat="false" ht="13.5" hidden="false" customHeight="false" outlineLevel="0" collapsed="false">
      <c r="A311" s="11"/>
      <c r="B311" s="11" t="s">
        <v>25</v>
      </c>
      <c r="C311" s="10"/>
      <c r="D311" s="14" t="n">
        <v>14067</v>
      </c>
      <c r="E311" s="14" t="n">
        <v>1866</v>
      </c>
      <c r="F311" s="14" t="n">
        <v>10137</v>
      </c>
      <c r="G311" s="14" t="n">
        <v>426</v>
      </c>
      <c r="H311" s="14" t="n">
        <v>837</v>
      </c>
      <c r="I311" s="14" t="n">
        <v>1671</v>
      </c>
      <c r="J311" s="14" t="n">
        <v>1383</v>
      </c>
      <c r="K311" s="14" t="n">
        <v>2745</v>
      </c>
      <c r="L311" s="14" t="n">
        <v>12384</v>
      </c>
      <c r="M311" s="14" t="n">
        <v>1683</v>
      </c>
      <c r="O311" s="13" t="n">
        <f aca="false">IFERROR(E311/($L311),"..")</f>
        <v>0.150678294573643</v>
      </c>
      <c r="P311" s="13" t="n">
        <f aca="false">IFERROR(F311/($L311),"..")</f>
        <v>0.818556201550388</v>
      </c>
      <c r="Q311" s="13" t="n">
        <f aca="false">IFERROR(G311/($L311),"..")</f>
        <v>0.0343992248062016</v>
      </c>
      <c r="R311" s="13" t="n">
        <f aca="false">IFERROR(H311/($L311),"..")</f>
        <v>0.0675872093023256</v>
      </c>
      <c r="S311" s="13" t="n">
        <f aca="false">IFERROR(I311/($L311),"..")</f>
        <v>0.134932170542636</v>
      </c>
      <c r="T311" s="13" t="n">
        <f aca="false">IFERROR(J311/($L311),"..")</f>
        <v>0.111676356589147</v>
      </c>
      <c r="U311" s="13" t="n">
        <f aca="false">IFERROR(K311/($L311),"..")</f>
        <v>0.221656976744186</v>
      </c>
    </row>
    <row r="312" customFormat="false" ht="13.5" hidden="false" customHeight="true" outlineLevel="0" collapsed="false">
      <c r="A312" s="11" t="s">
        <v>101</v>
      </c>
      <c r="B312" s="11" t="s">
        <v>22</v>
      </c>
      <c r="C312" s="10"/>
      <c r="D312" s="12" t="n">
        <v>43116</v>
      </c>
      <c r="E312" s="12" t="n">
        <v>3510</v>
      </c>
      <c r="F312" s="12" t="n">
        <v>30987</v>
      </c>
      <c r="G312" s="12" t="n">
        <v>12807</v>
      </c>
      <c r="H312" s="12" t="n">
        <v>3417</v>
      </c>
      <c r="I312" s="12" t="n">
        <v>6483</v>
      </c>
      <c r="J312" s="12" t="n">
        <v>3201</v>
      </c>
      <c r="K312" s="12" t="n">
        <v>6066</v>
      </c>
      <c r="L312" s="12" t="n">
        <v>35409</v>
      </c>
      <c r="M312" s="12" t="n">
        <v>7707</v>
      </c>
      <c r="O312" s="13" t="n">
        <f aca="false">IFERROR(E312/($L312),"..")</f>
        <v>0.0991273405066509</v>
      </c>
      <c r="P312" s="13" t="n">
        <f aca="false">IFERROR(F312/($L312),"..")</f>
        <v>0.875116495806151</v>
      </c>
      <c r="Q312" s="13" t="n">
        <f aca="false">IFERROR(G312/($L312),"..")</f>
        <v>0.361687706515293</v>
      </c>
      <c r="R312" s="13" t="n">
        <f aca="false">IFERROR(H312/($L312),"..")</f>
        <v>0.0965008896043379</v>
      </c>
      <c r="S312" s="13" t="n">
        <f aca="false">IFERROR(I312/($L312),"..")</f>
        <v>0.183089045158011</v>
      </c>
      <c r="T312" s="13" t="n">
        <f aca="false">IFERROR(J312/($L312),"..")</f>
        <v>0.0904007455731594</v>
      </c>
      <c r="U312" s="13" t="n">
        <f aca="false">IFERROR(K312/($L312),"..")</f>
        <v>0.17131237820893</v>
      </c>
    </row>
    <row r="313" customFormat="false" ht="13.5" hidden="false" customHeight="false" outlineLevel="0" collapsed="false">
      <c r="A313" s="11"/>
      <c r="B313" s="11" t="s">
        <v>23</v>
      </c>
      <c r="C313" s="10"/>
      <c r="D313" s="14" t="n">
        <v>11127</v>
      </c>
      <c r="E313" s="14" t="n">
        <v>1272</v>
      </c>
      <c r="F313" s="14" t="n">
        <v>6600</v>
      </c>
      <c r="G313" s="14" t="n">
        <v>2448</v>
      </c>
      <c r="H313" s="14" t="n">
        <v>630</v>
      </c>
      <c r="I313" s="14" t="n">
        <v>1245</v>
      </c>
      <c r="J313" s="14" t="n">
        <v>450</v>
      </c>
      <c r="K313" s="14" t="n">
        <v>1020</v>
      </c>
      <c r="L313" s="14" t="n">
        <v>8178</v>
      </c>
      <c r="M313" s="14" t="n">
        <v>2946</v>
      </c>
      <c r="O313" s="13" t="n">
        <f aca="false">IFERROR(E313/($L313),"..")</f>
        <v>0.15553925165077</v>
      </c>
      <c r="P313" s="13" t="n">
        <f aca="false">IFERROR(F313/($L313),"..")</f>
        <v>0.807043286867205</v>
      </c>
      <c r="Q313" s="13" t="n">
        <f aca="false">IFERROR(G313/($L313),"..")</f>
        <v>0.2993396918562</v>
      </c>
      <c r="R313" s="13" t="n">
        <f aca="false">IFERROR(H313/($L313),"..")</f>
        <v>0.0770359501100514</v>
      </c>
      <c r="S313" s="13" t="n">
        <f aca="false">IFERROR(I313/($L313),"..")</f>
        <v>0.152237710931768</v>
      </c>
      <c r="T313" s="13" t="n">
        <f aca="false">IFERROR(J313/($L313),"..")</f>
        <v>0.0550256786500367</v>
      </c>
      <c r="U313" s="13" t="n">
        <f aca="false">IFERROR(K313/($L313),"..")</f>
        <v>0.12472487160675</v>
      </c>
    </row>
    <row r="314" customFormat="false" ht="13.5" hidden="false" customHeight="false" outlineLevel="0" collapsed="false">
      <c r="A314" s="11"/>
      <c r="B314" s="11" t="s">
        <v>24</v>
      </c>
      <c r="C314" s="10"/>
      <c r="D314" s="12" t="n">
        <v>25419</v>
      </c>
      <c r="E314" s="12" t="n">
        <v>1272</v>
      </c>
      <c r="F314" s="12" t="n">
        <v>19707</v>
      </c>
      <c r="G314" s="12" t="n">
        <v>9813</v>
      </c>
      <c r="H314" s="12" t="n">
        <v>2358</v>
      </c>
      <c r="I314" s="12" t="n">
        <v>4077</v>
      </c>
      <c r="J314" s="12" t="n">
        <v>2214</v>
      </c>
      <c r="K314" s="12" t="n">
        <v>3843</v>
      </c>
      <c r="L314" s="12" t="n">
        <v>21420</v>
      </c>
      <c r="M314" s="12" t="n">
        <v>4002</v>
      </c>
      <c r="O314" s="13" t="n">
        <f aca="false">IFERROR(E314/($L314),"..")</f>
        <v>0.0593837535014006</v>
      </c>
      <c r="P314" s="13" t="n">
        <f aca="false">IFERROR(F314/($L314),"..")</f>
        <v>0.920028011204482</v>
      </c>
      <c r="Q314" s="13" t="n">
        <f aca="false">IFERROR(G314/($L314),"..")</f>
        <v>0.45812324929972</v>
      </c>
      <c r="R314" s="13" t="n">
        <f aca="false">IFERROR(H314/($L314),"..")</f>
        <v>0.110084033613445</v>
      </c>
      <c r="S314" s="13" t="n">
        <f aca="false">IFERROR(I314/($L314),"..")</f>
        <v>0.190336134453782</v>
      </c>
      <c r="T314" s="13" t="n">
        <f aca="false">IFERROR(J314/($L314),"..")</f>
        <v>0.103361344537815</v>
      </c>
      <c r="U314" s="13" t="n">
        <f aca="false">IFERROR(K314/($L314),"..")</f>
        <v>0.179411764705882</v>
      </c>
    </row>
    <row r="315" customFormat="false" ht="13.5" hidden="false" customHeight="false" outlineLevel="0" collapsed="false">
      <c r="A315" s="11"/>
      <c r="B315" s="11" t="s">
        <v>25</v>
      </c>
      <c r="C315" s="10"/>
      <c r="D315" s="14" t="n">
        <v>6570</v>
      </c>
      <c r="E315" s="14" t="n">
        <v>966</v>
      </c>
      <c r="F315" s="14" t="n">
        <v>4680</v>
      </c>
      <c r="G315" s="14" t="n">
        <v>543</v>
      </c>
      <c r="H315" s="14" t="n">
        <v>429</v>
      </c>
      <c r="I315" s="14" t="n">
        <v>1161</v>
      </c>
      <c r="J315" s="14" t="n">
        <v>537</v>
      </c>
      <c r="K315" s="14" t="n">
        <v>1203</v>
      </c>
      <c r="L315" s="14" t="n">
        <v>5811</v>
      </c>
      <c r="M315" s="14" t="n">
        <v>759</v>
      </c>
      <c r="O315" s="13" t="n">
        <f aca="false">IFERROR(E315/($L315),"..")</f>
        <v>0.166236448115643</v>
      </c>
      <c r="P315" s="13" t="n">
        <f aca="false">IFERROR(F315/($L315),"..")</f>
        <v>0.805369127516779</v>
      </c>
      <c r="Q315" s="13" t="n">
        <f aca="false">IFERROR(G315/($L315),"..")</f>
        <v>0.0934434692823955</v>
      </c>
      <c r="R315" s="13" t="n">
        <f aca="false">IFERROR(H315/($L315),"..")</f>
        <v>0.0738255033557047</v>
      </c>
      <c r="S315" s="13" t="n">
        <f aca="false">IFERROR(I315/($L315),"..")</f>
        <v>0.199793495095509</v>
      </c>
      <c r="T315" s="13" t="n">
        <f aca="false">IFERROR(J315/($L315),"..")</f>
        <v>0.0924109447599381</v>
      </c>
      <c r="U315" s="13" t="n">
        <f aca="false">IFERROR(K315/($L315),"..")</f>
        <v>0.20702116675271</v>
      </c>
    </row>
    <row r="316" customFormat="false" ht="13.5" hidden="false" customHeight="true" outlineLevel="0" collapsed="false">
      <c r="A316" s="11" t="s">
        <v>102</v>
      </c>
      <c r="B316" s="11" t="s">
        <v>22</v>
      </c>
      <c r="C316" s="10"/>
      <c r="D316" s="12" t="n">
        <v>35421</v>
      </c>
      <c r="E316" s="12" t="n">
        <v>3204</v>
      </c>
      <c r="F316" s="12" t="n">
        <v>26712</v>
      </c>
      <c r="G316" s="12" t="n">
        <v>9561</v>
      </c>
      <c r="H316" s="12" t="n">
        <v>2358</v>
      </c>
      <c r="I316" s="12" t="n">
        <v>4833</v>
      </c>
      <c r="J316" s="12" t="n">
        <v>2670</v>
      </c>
      <c r="K316" s="12" t="n">
        <v>4494</v>
      </c>
      <c r="L316" s="12" t="n">
        <v>30606</v>
      </c>
      <c r="M316" s="12" t="n">
        <v>4815</v>
      </c>
      <c r="O316" s="13" t="n">
        <f aca="false">IFERROR(E316/($L316),"..")</f>
        <v>0.104685355812586</v>
      </c>
      <c r="P316" s="13" t="n">
        <f aca="false">IFERROR(F316/($L316),"..")</f>
        <v>0.872770045089198</v>
      </c>
      <c r="Q316" s="13" t="n">
        <f aca="false">IFERROR(G316/($L316),"..")</f>
        <v>0.312389727504411</v>
      </c>
      <c r="R316" s="13" t="n">
        <f aca="false">IFERROR(H316/($L316),"..")</f>
        <v>0.0770437169182513</v>
      </c>
      <c r="S316" s="13" t="n">
        <f aca="false">IFERROR(I316/($L316),"..")</f>
        <v>0.157910213683591</v>
      </c>
      <c r="T316" s="13" t="n">
        <f aca="false">IFERROR(J316/($L316),"..")</f>
        <v>0.0872377965104881</v>
      </c>
      <c r="U316" s="13" t="n">
        <f aca="false">IFERROR(K316/($L316),"..")</f>
        <v>0.146833954126642</v>
      </c>
    </row>
    <row r="317" customFormat="false" ht="13.5" hidden="false" customHeight="false" outlineLevel="0" collapsed="false">
      <c r="A317" s="11"/>
      <c r="B317" s="11" t="s">
        <v>23</v>
      </c>
      <c r="C317" s="10"/>
      <c r="D317" s="14" t="n">
        <v>8160</v>
      </c>
      <c r="E317" s="14" t="n">
        <v>1071</v>
      </c>
      <c r="F317" s="14" t="n">
        <v>5301</v>
      </c>
      <c r="G317" s="14" t="n">
        <v>1662</v>
      </c>
      <c r="H317" s="14" t="n">
        <v>306</v>
      </c>
      <c r="I317" s="14" t="n">
        <v>822</v>
      </c>
      <c r="J317" s="14" t="n">
        <v>279</v>
      </c>
      <c r="K317" s="14" t="n">
        <v>705</v>
      </c>
      <c r="L317" s="14" t="n">
        <v>6579</v>
      </c>
      <c r="M317" s="14" t="n">
        <v>1578</v>
      </c>
      <c r="O317" s="13" t="n">
        <f aca="false">IFERROR(E317/($L317),"..")</f>
        <v>0.162790697674419</v>
      </c>
      <c r="P317" s="13" t="n">
        <f aca="false">IFERROR(F317/($L317),"..")</f>
        <v>0.805745554035568</v>
      </c>
      <c r="Q317" s="13" t="n">
        <f aca="false">IFERROR(G317/($L317),"..")</f>
        <v>0.252621979024168</v>
      </c>
      <c r="R317" s="13" t="n">
        <f aca="false">IFERROR(H317/($L317),"..")</f>
        <v>0.0465116279069767</v>
      </c>
      <c r="S317" s="13" t="n">
        <f aca="false">IFERROR(I317/($L317),"..")</f>
        <v>0.124943000455996</v>
      </c>
      <c r="T317" s="13" t="n">
        <f aca="false">IFERROR(J317/($L317),"..")</f>
        <v>0.0424076607387141</v>
      </c>
      <c r="U317" s="13" t="n">
        <f aca="false">IFERROR(K317/($L317),"..")</f>
        <v>0.107159142726858</v>
      </c>
    </row>
    <row r="318" customFormat="false" ht="13.5" hidden="false" customHeight="false" outlineLevel="0" collapsed="false">
      <c r="A318" s="11"/>
      <c r="B318" s="11" t="s">
        <v>24</v>
      </c>
      <c r="C318" s="10"/>
      <c r="D318" s="12" t="n">
        <v>20658</v>
      </c>
      <c r="E318" s="12" t="n">
        <v>1125</v>
      </c>
      <c r="F318" s="12" t="n">
        <v>16884</v>
      </c>
      <c r="G318" s="12" t="n">
        <v>7620</v>
      </c>
      <c r="H318" s="12" t="n">
        <v>1677</v>
      </c>
      <c r="I318" s="12" t="n">
        <v>3147</v>
      </c>
      <c r="J318" s="12" t="n">
        <v>1839</v>
      </c>
      <c r="K318" s="12" t="n">
        <v>2769</v>
      </c>
      <c r="L318" s="12" t="n">
        <v>18312</v>
      </c>
      <c r="M318" s="12" t="n">
        <v>2343</v>
      </c>
      <c r="O318" s="13" t="n">
        <f aca="false">IFERROR(E318/($L318),"..")</f>
        <v>0.061435124508519</v>
      </c>
      <c r="P318" s="13" t="n">
        <f aca="false">IFERROR(F318/($L318),"..")</f>
        <v>0.922018348623853</v>
      </c>
      <c r="Q318" s="13" t="n">
        <f aca="false">IFERROR(G318/($L318),"..")</f>
        <v>0.416120576671035</v>
      </c>
      <c r="R318" s="13" t="n">
        <f aca="false">IFERROR(H318/($L318),"..")</f>
        <v>0.0915792922673657</v>
      </c>
      <c r="S318" s="13" t="n">
        <f aca="false">IFERROR(I318/($L318),"..")</f>
        <v>0.171854521625164</v>
      </c>
      <c r="T318" s="13" t="n">
        <f aca="false">IFERROR(J318/($L318),"..")</f>
        <v>0.100425950196592</v>
      </c>
      <c r="U318" s="13" t="n">
        <f aca="false">IFERROR(K318/($L318),"..")</f>
        <v>0.151212319790301</v>
      </c>
    </row>
    <row r="319" customFormat="false" ht="13.5" hidden="false" customHeight="false" outlineLevel="0" collapsed="false">
      <c r="A319" s="11"/>
      <c r="B319" s="11" t="s">
        <v>25</v>
      </c>
      <c r="C319" s="10"/>
      <c r="D319" s="14" t="n">
        <v>6603</v>
      </c>
      <c r="E319" s="14" t="n">
        <v>1008</v>
      </c>
      <c r="F319" s="14" t="n">
        <v>4530</v>
      </c>
      <c r="G319" s="14" t="n">
        <v>282</v>
      </c>
      <c r="H319" s="14" t="n">
        <v>372</v>
      </c>
      <c r="I319" s="14" t="n">
        <v>867</v>
      </c>
      <c r="J319" s="14" t="n">
        <v>552</v>
      </c>
      <c r="K319" s="14" t="n">
        <v>1020</v>
      </c>
      <c r="L319" s="14" t="n">
        <v>5712</v>
      </c>
      <c r="M319" s="14" t="n">
        <v>888</v>
      </c>
      <c r="O319" s="13" t="n">
        <f aca="false">IFERROR(E319/($L319),"..")</f>
        <v>0.176470588235294</v>
      </c>
      <c r="P319" s="13" t="n">
        <f aca="false">IFERROR(F319/($L319),"..")</f>
        <v>0.793067226890756</v>
      </c>
      <c r="Q319" s="13" t="n">
        <f aca="false">IFERROR(G319/($L319),"..")</f>
        <v>0.0493697478991597</v>
      </c>
      <c r="R319" s="13" t="n">
        <f aca="false">IFERROR(H319/($L319),"..")</f>
        <v>0.0651260504201681</v>
      </c>
      <c r="S319" s="13" t="n">
        <f aca="false">IFERROR(I319/($L319),"..")</f>
        <v>0.151785714285714</v>
      </c>
      <c r="T319" s="13" t="n">
        <f aca="false">IFERROR(J319/($L319),"..")</f>
        <v>0.0966386554621849</v>
      </c>
      <c r="U319" s="13" t="n">
        <f aca="false">IFERROR(K319/($L319),"..")</f>
        <v>0.178571428571429</v>
      </c>
    </row>
    <row r="320" customFormat="false" ht="13.5" hidden="false" customHeight="true" outlineLevel="0" collapsed="false">
      <c r="A320" s="11" t="s">
        <v>103</v>
      </c>
      <c r="B320" s="11" t="s">
        <v>22</v>
      </c>
      <c r="C320" s="10"/>
      <c r="D320" s="12" t="n">
        <v>83397</v>
      </c>
      <c r="E320" s="12" t="n">
        <v>7482</v>
      </c>
      <c r="F320" s="12" t="n">
        <v>61026</v>
      </c>
      <c r="G320" s="12" t="n">
        <v>22140</v>
      </c>
      <c r="H320" s="12" t="n">
        <v>5586</v>
      </c>
      <c r="I320" s="12" t="n">
        <v>10869</v>
      </c>
      <c r="J320" s="12" t="n">
        <v>6096</v>
      </c>
      <c r="K320" s="12" t="n">
        <v>11202</v>
      </c>
      <c r="L320" s="12" t="n">
        <v>70224</v>
      </c>
      <c r="M320" s="12" t="n">
        <v>13170</v>
      </c>
      <c r="O320" s="13" t="n">
        <f aca="false">IFERROR(E320/($L320),"..")</f>
        <v>0.106544771018455</v>
      </c>
      <c r="P320" s="13" t="n">
        <f aca="false">IFERROR(F320/($L320),"..")</f>
        <v>0.869019138755981</v>
      </c>
      <c r="Q320" s="13" t="n">
        <f aca="false">IFERROR(G320/($L320),"..")</f>
        <v>0.315276828434723</v>
      </c>
      <c r="R320" s="13" t="n">
        <f aca="false">IFERROR(H320/($L320),"..")</f>
        <v>0.0795454545454545</v>
      </c>
      <c r="S320" s="13" t="n">
        <f aca="false">IFERROR(I320/($L320),"..")</f>
        <v>0.154776144907724</v>
      </c>
      <c r="T320" s="13" t="n">
        <f aca="false">IFERROR(J320/($L320),"..")</f>
        <v>0.0868079289131921</v>
      </c>
      <c r="U320" s="13" t="n">
        <f aca="false">IFERROR(K320/($L320),"..")</f>
        <v>0.159518113465482</v>
      </c>
    </row>
    <row r="321" customFormat="false" ht="13.5" hidden="false" customHeight="false" outlineLevel="0" collapsed="false">
      <c r="A321" s="11"/>
      <c r="B321" s="11" t="s">
        <v>23</v>
      </c>
      <c r="C321" s="10"/>
      <c r="D321" s="14" t="n">
        <v>20682</v>
      </c>
      <c r="E321" s="14" t="n">
        <v>2766</v>
      </c>
      <c r="F321" s="14" t="n">
        <v>12792</v>
      </c>
      <c r="G321" s="14" t="n">
        <v>3639</v>
      </c>
      <c r="H321" s="14" t="n">
        <v>882</v>
      </c>
      <c r="I321" s="14" t="n">
        <v>1953</v>
      </c>
      <c r="J321" s="14" t="n">
        <v>765</v>
      </c>
      <c r="K321" s="14" t="n">
        <v>1953</v>
      </c>
      <c r="L321" s="14" t="n">
        <v>16083</v>
      </c>
      <c r="M321" s="14" t="n">
        <v>4602</v>
      </c>
      <c r="O321" s="13" t="n">
        <f aca="false">IFERROR(E321/($L321),"..")</f>
        <v>0.17198283902257</v>
      </c>
      <c r="P321" s="13" t="n">
        <f aca="false">IFERROR(F321/($L321),"..")</f>
        <v>0.795373997388547</v>
      </c>
      <c r="Q321" s="13" t="n">
        <f aca="false">IFERROR(G321/($L321),"..")</f>
        <v>0.226263756761798</v>
      </c>
      <c r="R321" s="13" t="n">
        <f aca="false">IFERROR(H321/($L321),"..")</f>
        <v>0.0548405148293229</v>
      </c>
      <c r="S321" s="13" t="n">
        <f aca="false">IFERROR(I321/($L321),"..")</f>
        <v>0.121432568550644</v>
      </c>
      <c r="T321" s="13" t="n">
        <f aca="false">IFERROR(J321/($L321),"..")</f>
        <v>0.0475657526580862</v>
      </c>
      <c r="U321" s="13" t="n">
        <f aca="false">IFERROR(K321/($L321),"..")</f>
        <v>0.121432568550644</v>
      </c>
    </row>
    <row r="322" customFormat="false" ht="13.5" hidden="false" customHeight="false" outlineLevel="0" collapsed="false">
      <c r="A322" s="11"/>
      <c r="B322" s="11" t="s">
        <v>24</v>
      </c>
      <c r="C322" s="10"/>
      <c r="D322" s="12" t="n">
        <v>48480</v>
      </c>
      <c r="E322" s="12" t="n">
        <v>2712</v>
      </c>
      <c r="F322" s="12" t="n">
        <v>38331</v>
      </c>
      <c r="G322" s="12" t="n">
        <v>17673</v>
      </c>
      <c r="H322" s="12" t="n">
        <v>3879</v>
      </c>
      <c r="I322" s="12" t="n">
        <v>6864</v>
      </c>
      <c r="J322" s="12" t="n">
        <v>4152</v>
      </c>
      <c r="K322" s="12" t="n">
        <v>6948</v>
      </c>
      <c r="L322" s="12" t="n">
        <v>41850</v>
      </c>
      <c r="M322" s="12" t="n">
        <v>6633</v>
      </c>
      <c r="O322" s="13" t="n">
        <f aca="false">IFERROR(E322/($L322),"..")</f>
        <v>0.0648028673835125</v>
      </c>
      <c r="P322" s="13" t="n">
        <f aca="false">IFERROR(F322/($L322),"..")</f>
        <v>0.915913978494624</v>
      </c>
      <c r="Q322" s="13" t="n">
        <f aca="false">IFERROR(G322/($L322),"..")</f>
        <v>0.422293906810036</v>
      </c>
      <c r="R322" s="13" t="n">
        <f aca="false">IFERROR(H322/($L322),"..")</f>
        <v>0.0926881720430108</v>
      </c>
      <c r="S322" s="13" t="n">
        <f aca="false">IFERROR(I322/($L322),"..")</f>
        <v>0.164014336917563</v>
      </c>
      <c r="T322" s="13" t="n">
        <f aca="false">IFERROR(J322/($L322),"..")</f>
        <v>0.0992114695340502</v>
      </c>
      <c r="U322" s="13" t="n">
        <f aca="false">IFERROR(K322/($L322),"..")</f>
        <v>0.166021505376344</v>
      </c>
    </row>
    <row r="323" customFormat="false" ht="13.5" hidden="false" customHeight="false" outlineLevel="0" collapsed="false">
      <c r="A323" s="11"/>
      <c r="B323" s="11" t="s">
        <v>25</v>
      </c>
      <c r="C323" s="10"/>
      <c r="D323" s="14" t="n">
        <v>14232</v>
      </c>
      <c r="E323" s="14" t="n">
        <v>2007</v>
      </c>
      <c r="F323" s="14" t="n">
        <v>9906</v>
      </c>
      <c r="G323" s="14" t="n">
        <v>825</v>
      </c>
      <c r="H323" s="14" t="n">
        <v>828</v>
      </c>
      <c r="I323" s="14" t="n">
        <v>2052</v>
      </c>
      <c r="J323" s="14" t="n">
        <v>1176</v>
      </c>
      <c r="K323" s="14" t="n">
        <v>2304</v>
      </c>
      <c r="L323" s="14" t="n">
        <v>12294</v>
      </c>
      <c r="M323" s="14" t="n">
        <v>1935</v>
      </c>
      <c r="O323" s="13" t="n">
        <f aca="false">IFERROR(E323/($L323),"..")</f>
        <v>0.163250366032211</v>
      </c>
      <c r="P323" s="13" t="n">
        <f aca="false">IFERROR(F323/($L323),"..")</f>
        <v>0.805758906783797</v>
      </c>
      <c r="Q323" s="13" t="n">
        <f aca="false">IFERROR(G323/($L323),"..")</f>
        <v>0.0671059053196681</v>
      </c>
      <c r="R323" s="13" t="n">
        <f aca="false">IFERROR(H323/($L323),"..")</f>
        <v>0.0673499267935578</v>
      </c>
      <c r="S323" s="13" t="n">
        <f aca="false">IFERROR(I323/($L323),"..")</f>
        <v>0.166910688140556</v>
      </c>
      <c r="T323" s="13" t="n">
        <f aca="false">IFERROR(J323/($L323),"..")</f>
        <v>0.0956564177647633</v>
      </c>
      <c r="U323" s="13" t="n">
        <f aca="false">IFERROR(K323/($L323),"..")</f>
        <v>0.187408491947291</v>
      </c>
    </row>
    <row r="324" customFormat="false" ht="13.5" hidden="false" customHeight="true" outlineLevel="0" collapsed="false">
      <c r="A324" s="11" t="s">
        <v>104</v>
      </c>
      <c r="B324" s="11" t="s">
        <v>22</v>
      </c>
      <c r="C324" s="10"/>
      <c r="D324" s="12" t="n">
        <v>169881</v>
      </c>
      <c r="E324" s="12" t="n">
        <v>14349</v>
      </c>
      <c r="F324" s="12" t="n">
        <v>132621</v>
      </c>
      <c r="G324" s="12" t="n">
        <v>39744</v>
      </c>
      <c r="H324" s="12" t="n">
        <v>8559</v>
      </c>
      <c r="I324" s="12" t="n">
        <v>17490</v>
      </c>
      <c r="J324" s="12" t="n">
        <v>10857</v>
      </c>
      <c r="K324" s="12" t="n">
        <v>26040</v>
      </c>
      <c r="L324" s="12" t="n">
        <v>150213</v>
      </c>
      <c r="M324" s="12" t="n">
        <v>19668</v>
      </c>
      <c r="O324" s="13" t="n">
        <f aca="false">IFERROR(E324/($L324),"..")</f>
        <v>0.0955243554153103</v>
      </c>
      <c r="P324" s="13" t="n">
        <f aca="false">IFERROR(F324/($L324),"..")</f>
        <v>0.882886301451938</v>
      </c>
      <c r="Q324" s="13" t="n">
        <f aca="false">IFERROR(G324/($L324),"..")</f>
        <v>0.264584290307763</v>
      </c>
      <c r="R324" s="13" t="n">
        <f aca="false">IFERROR(H324/($L324),"..")</f>
        <v>0.0569790896926365</v>
      </c>
      <c r="S324" s="13" t="n">
        <f aca="false">IFERROR(I324/($L324),"..")</f>
        <v>0.116434662778854</v>
      </c>
      <c r="T324" s="13" t="n">
        <f aca="false">IFERROR(J324/($L324),"..")</f>
        <v>0.0722773661400811</v>
      </c>
      <c r="U324" s="13" t="n">
        <f aca="false">IFERROR(K324/($L324),"..")</f>
        <v>0.173353837550678</v>
      </c>
    </row>
    <row r="325" customFormat="false" ht="13.5" hidden="false" customHeight="false" outlineLevel="0" collapsed="false">
      <c r="A325" s="11"/>
      <c r="B325" s="11" t="s">
        <v>23</v>
      </c>
      <c r="C325" s="10"/>
      <c r="D325" s="14" t="n">
        <v>54999</v>
      </c>
      <c r="E325" s="14" t="n">
        <v>7053</v>
      </c>
      <c r="F325" s="14" t="n">
        <v>38526</v>
      </c>
      <c r="G325" s="14" t="n">
        <v>4362</v>
      </c>
      <c r="H325" s="14" t="n">
        <v>1401</v>
      </c>
      <c r="I325" s="14" t="n">
        <v>3336</v>
      </c>
      <c r="J325" s="14" t="n">
        <v>1557</v>
      </c>
      <c r="K325" s="14" t="n">
        <v>6189</v>
      </c>
      <c r="L325" s="14" t="n">
        <v>46722</v>
      </c>
      <c r="M325" s="14" t="n">
        <v>8277</v>
      </c>
      <c r="O325" s="13" t="n">
        <f aca="false">IFERROR(E325/($L325),"..")</f>
        <v>0.150956722743033</v>
      </c>
      <c r="P325" s="13" t="n">
        <f aca="false">IFERROR(F325/($L325),"..")</f>
        <v>0.824579427250546</v>
      </c>
      <c r="Q325" s="13" t="n">
        <f aca="false">IFERROR(G325/($L325),"..")</f>
        <v>0.0933607294208296</v>
      </c>
      <c r="R325" s="13" t="n">
        <f aca="false">IFERROR(H325/($L325),"..")</f>
        <v>0.0299858738923847</v>
      </c>
      <c r="S325" s="13" t="n">
        <f aca="false">IFERROR(I325/($L325),"..")</f>
        <v>0.0714010530371131</v>
      </c>
      <c r="T325" s="13" t="n">
        <f aca="false">IFERROR(J325/($L325),"..")</f>
        <v>0.0333247720559908</v>
      </c>
      <c r="U325" s="13" t="n">
        <f aca="false">IFERROR(K325/($L325),"..")</f>
        <v>0.132464363683062</v>
      </c>
    </row>
    <row r="326" customFormat="false" ht="13.5" hidden="false" customHeight="false" outlineLevel="0" collapsed="false">
      <c r="A326" s="11"/>
      <c r="B326" s="11" t="s">
        <v>24</v>
      </c>
      <c r="C326" s="10"/>
      <c r="D326" s="12" t="n">
        <v>93669</v>
      </c>
      <c r="E326" s="12" t="n">
        <v>4656</v>
      </c>
      <c r="F326" s="12" t="n">
        <v>78426</v>
      </c>
      <c r="G326" s="12" t="n">
        <v>34212</v>
      </c>
      <c r="H326" s="12" t="n">
        <v>6006</v>
      </c>
      <c r="I326" s="12" t="n">
        <v>10803</v>
      </c>
      <c r="J326" s="12" t="n">
        <v>7377</v>
      </c>
      <c r="K326" s="12" t="n">
        <v>15615</v>
      </c>
      <c r="L326" s="12" t="n">
        <v>84594</v>
      </c>
      <c r="M326" s="12" t="n">
        <v>9075</v>
      </c>
      <c r="O326" s="13" t="n">
        <f aca="false">IFERROR(E326/($L326),"..")</f>
        <v>0.0550393644939357</v>
      </c>
      <c r="P326" s="13" t="n">
        <f aca="false">IFERROR(F326/($L326),"..")</f>
        <v>0.927087027448755</v>
      </c>
      <c r="Q326" s="13" t="n">
        <f aca="false">IFERROR(G326/($L326),"..")</f>
        <v>0.404425845804667</v>
      </c>
      <c r="R326" s="13" t="n">
        <f aca="false">IFERROR(H326/($L326),"..")</f>
        <v>0.0709979431165331</v>
      </c>
      <c r="S326" s="13" t="n">
        <f aca="false">IFERROR(I326/($L326),"..")</f>
        <v>0.127704092488829</v>
      </c>
      <c r="T326" s="13" t="n">
        <f aca="false">IFERROR(J326/($L326),"..")</f>
        <v>0.087204766295482</v>
      </c>
      <c r="U326" s="13" t="n">
        <f aca="false">IFERROR(K326/($L326),"..")</f>
        <v>0.184587559401376</v>
      </c>
    </row>
    <row r="327" customFormat="false" ht="13.5" hidden="false" customHeight="false" outlineLevel="0" collapsed="false">
      <c r="A327" s="11"/>
      <c r="B327" s="11" t="s">
        <v>25</v>
      </c>
      <c r="C327" s="10"/>
      <c r="D327" s="14" t="n">
        <v>21213</v>
      </c>
      <c r="E327" s="14" t="n">
        <v>2640</v>
      </c>
      <c r="F327" s="14" t="n">
        <v>15669</v>
      </c>
      <c r="G327" s="14" t="n">
        <v>1170</v>
      </c>
      <c r="H327" s="14" t="n">
        <v>1152</v>
      </c>
      <c r="I327" s="14" t="n">
        <v>3351</v>
      </c>
      <c r="J327" s="14" t="n">
        <v>1923</v>
      </c>
      <c r="K327" s="14" t="n">
        <v>4236</v>
      </c>
      <c r="L327" s="14" t="n">
        <v>18897</v>
      </c>
      <c r="M327" s="14" t="n">
        <v>2313</v>
      </c>
      <c r="O327" s="13" t="n">
        <f aca="false">IFERROR(E327/($L327),"..")</f>
        <v>0.139704715034132</v>
      </c>
      <c r="P327" s="13" t="n">
        <f aca="false">IFERROR(F327/($L327),"..")</f>
        <v>0.829179234799174</v>
      </c>
      <c r="Q327" s="13" t="n">
        <f aca="false">IFERROR(G327/($L327),"..")</f>
        <v>0.0619145896173996</v>
      </c>
      <c r="R327" s="13" t="n">
        <f aca="false">IFERROR(H327/($L327),"..")</f>
        <v>0.0609620574694396</v>
      </c>
      <c r="S327" s="13" t="n">
        <f aca="false">IFERROR(I327/($L327),"..")</f>
        <v>0.177329734878552</v>
      </c>
      <c r="T327" s="13" t="n">
        <f aca="false">IFERROR(J327/($L327),"..")</f>
        <v>0.101762184473726</v>
      </c>
      <c r="U327" s="13" t="n">
        <f aca="false">IFERROR(K327/($L327),"..")</f>
        <v>0.224162565486585</v>
      </c>
    </row>
    <row r="328" customFormat="false" ht="13.5" hidden="false" customHeight="true" outlineLevel="0" collapsed="false">
      <c r="A328" s="11" t="s">
        <v>105</v>
      </c>
      <c r="B328" s="11" t="s">
        <v>22</v>
      </c>
      <c r="C328" s="10"/>
      <c r="D328" s="12" t="n">
        <v>20586</v>
      </c>
      <c r="E328" s="12" t="n">
        <v>1788</v>
      </c>
      <c r="F328" s="12" t="n">
        <v>14793</v>
      </c>
      <c r="G328" s="12" t="n">
        <v>4731</v>
      </c>
      <c r="H328" s="12" t="n">
        <v>1317</v>
      </c>
      <c r="I328" s="12" t="n">
        <v>3006</v>
      </c>
      <c r="J328" s="12" t="n">
        <v>1887</v>
      </c>
      <c r="K328" s="12" t="n">
        <v>2928</v>
      </c>
      <c r="L328" s="12" t="n">
        <v>17025</v>
      </c>
      <c r="M328" s="12" t="n">
        <v>3561</v>
      </c>
      <c r="O328" s="13" t="n">
        <f aca="false">IFERROR(E328/($L328),"..")</f>
        <v>0.105022026431718</v>
      </c>
      <c r="P328" s="13" t="n">
        <f aca="false">IFERROR(F328/($L328),"..")</f>
        <v>0.868898678414097</v>
      </c>
      <c r="Q328" s="13" t="n">
        <f aca="false">IFERROR(G328/($L328),"..")</f>
        <v>0.277885462555066</v>
      </c>
      <c r="R328" s="13" t="n">
        <f aca="false">IFERROR(H328/($L328),"..")</f>
        <v>0.0773568281938326</v>
      </c>
      <c r="S328" s="13" t="n">
        <f aca="false">IFERROR(I328/($L328),"..")</f>
        <v>0.176563876651982</v>
      </c>
      <c r="T328" s="13" t="n">
        <f aca="false">IFERROR(J328/($L328),"..")</f>
        <v>0.110837004405286</v>
      </c>
      <c r="U328" s="13" t="n">
        <f aca="false">IFERROR(K328/($L328),"..")</f>
        <v>0.171982378854626</v>
      </c>
    </row>
    <row r="329" customFormat="false" ht="13.5" hidden="false" customHeight="false" outlineLevel="0" collapsed="false">
      <c r="A329" s="11"/>
      <c r="B329" s="11" t="s">
        <v>23</v>
      </c>
      <c r="C329" s="10"/>
      <c r="D329" s="14" t="n">
        <v>4371</v>
      </c>
      <c r="E329" s="14" t="n">
        <v>492</v>
      </c>
      <c r="F329" s="14" t="n">
        <v>2667</v>
      </c>
      <c r="G329" s="14" t="n">
        <v>951</v>
      </c>
      <c r="H329" s="14" t="n">
        <v>201</v>
      </c>
      <c r="I329" s="14" t="n">
        <v>492</v>
      </c>
      <c r="J329" s="14" t="n">
        <v>195</v>
      </c>
      <c r="K329" s="14" t="n">
        <v>327</v>
      </c>
      <c r="L329" s="14" t="n">
        <v>3264</v>
      </c>
      <c r="M329" s="14" t="n">
        <v>1104</v>
      </c>
      <c r="O329" s="13" t="n">
        <f aca="false">IFERROR(E329/($L329),"..")</f>
        <v>0.150735294117647</v>
      </c>
      <c r="P329" s="13" t="n">
        <f aca="false">IFERROR(F329/($L329),"..")</f>
        <v>0.817095588235294</v>
      </c>
      <c r="Q329" s="13" t="n">
        <f aca="false">IFERROR(G329/($L329),"..")</f>
        <v>0.291360294117647</v>
      </c>
      <c r="R329" s="13" t="n">
        <f aca="false">IFERROR(H329/($L329),"..")</f>
        <v>0.0615808823529412</v>
      </c>
      <c r="S329" s="13" t="n">
        <f aca="false">IFERROR(I329/($L329),"..")</f>
        <v>0.150735294117647</v>
      </c>
      <c r="T329" s="13" t="n">
        <f aca="false">IFERROR(J329/($L329),"..")</f>
        <v>0.0597426470588235</v>
      </c>
      <c r="U329" s="13" t="n">
        <f aca="false">IFERROR(K329/($L329),"..")</f>
        <v>0.100183823529412</v>
      </c>
    </row>
    <row r="330" customFormat="false" ht="13.5" hidden="false" customHeight="false" outlineLevel="0" collapsed="false">
      <c r="A330" s="11"/>
      <c r="B330" s="11" t="s">
        <v>24</v>
      </c>
      <c r="C330" s="10"/>
      <c r="D330" s="12" t="n">
        <v>10857</v>
      </c>
      <c r="E330" s="12" t="n">
        <v>522</v>
      </c>
      <c r="F330" s="12" t="n">
        <v>8457</v>
      </c>
      <c r="G330" s="12" t="n">
        <v>3579</v>
      </c>
      <c r="H330" s="12" t="n">
        <v>837</v>
      </c>
      <c r="I330" s="12" t="n">
        <v>1896</v>
      </c>
      <c r="J330" s="12" t="n">
        <v>1221</v>
      </c>
      <c r="K330" s="12" t="n">
        <v>1596</v>
      </c>
      <c r="L330" s="12" t="n">
        <v>9162</v>
      </c>
      <c r="M330" s="12" t="n">
        <v>1695</v>
      </c>
      <c r="O330" s="13" t="n">
        <f aca="false">IFERROR(E330/($L330),"..")</f>
        <v>0.0569744597249509</v>
      </c>
      <c r="P330" s="13" t="n">
        <f aca="false">IFERROR(F330/($L330),"..")</f>
        <v>0.923051735428946</v>
      </c>
      <c r="Q330" s="13" t="n">
        <f aca="false">IFERROR(G330/($L330),"..")</f>
        <v>0.390635232481991</v>
      </c>
      <c r="R330" s="13" t="n">
        <f aca="false">IFERROR(H330/($L330),"..")</f>
        <v>0.0913555992141454</v>
      </c>
      <c r="S330" s="13" t="n">
        <f aca="false">IFERROR(I330/($L330),"..")</f>
        <v>0.20694171578258</v>
      </c>
      <c r="T330" s="13" t="n">
        <f aca="false">IFERROR(J330/($L330),"..")</f>
        <v>0.133267845448592</v>
      </c>
      <c r="U330" s="13" t="n">
        <f aca="false">IFERROR(K330/($L330),"..")</f>
        <v>0.174197773411919</v>
      </c>
    </row>
    <row r="331" customFormat="false" ht="13.5" hidden="false" customHeight="false" outlineLevel="0" collapsed="false">
      <c r="A331" s="11"/>
      <c r="B331" s="11" t="s">
        <v>25</v>
      </c>
      <c r="C331" s="10"/>
      <c r="D331" s="14" t="n">
        <v>5361</v>
      </c>
      <c r="E331" s="14" t="n">
        <v>777</v>
      </c>
      <c r="F331" s="14" t="n">
        <v>3666</v>
      </c>
      <c r="G331" s="14" t="n">
        <v>198</v>
      </c>
      <c r="H331" s="14" t="n">
        <v>279</v>
      </c>
      <c r="I331" s="14" t="n">
        <v>618</v>
      </c>
      <c r="J331" s="14" t="n">
        <v>474</v>
      </c>
      <c r="K331" s="14" t="n">
        <v>1005</v>
      </c>
      <c r="L331" s="14" t="n">
        <v>4602</v>
      </c>
      <c r="M331" s="14" t="n">
        <v>759</v>
      </c>
      <c r="O331" s="13" t="n">
        <f aca="false">IFERROR(E331/($L331),"..")</f>
        <v>0.16883963494133</v>
      </c>
      <c r="P331" s="13" t="n">
        <f aca="false">IFERROR(F331/($L331),"..")</f>
        <v>0.796610169491525</v>
      </c>
      <c r="Q331" s="13" t="n">
        <f aca="false">IFERROR(G331/($L331),"..")</f>
        <v>0.0430247718383312</v>
      </c>
      <c r="R331" s="13" t="n">
        <f aca="false">IFERROR(H331/($L331),"..")</f>
        <v>0.060625814863103</v>
      </c>
      <c r="S331" s="13" t="n">
        <f aca="false">IFERROR(I331/($L331),"..")</f>
        <v>0.134289439374185</v>
      </c>
      <c r="T331" s="13" t="n">
        <f aca="false">IFERROR(J331/($L331),"..")</f>
        <v>0.102998696219035</v>
      </c>
      <c r="U331" s="13" t="n">
        <f aca="false">IFERROR(K331/($L331),"..")</f>
        <v>0.218383311603651</v>
      </c>
    </row>
    <row r="332" customFormat="false" ht="13.5" hidden="false" customHeight="true" outlineLevel="0" collapsed="false">
      <c r="A332" s="11" t="s">
        <v>106</v>
      </c>
      <c r="B332" s="11" t="s">
        <v>22</v>
      </c>
      <c r="C332" s="10"/>
      <c r="D332" s="12" t="n">
        <v>7455</v>
      </c>
      <c r="E332" s="12" t="n">
        <v>639</v>
      </c>
      <c r="F332" s="12" t="n">
        <v>5640</v>
      </c>
      <c r="G332" s="12" t="n">
        <v>1785</v>
      </c>
      <c r="H332" s="12" t="n">
        <v>513</v>
      </c>
      <c r="I332" s="12" t="n">
        <v>1071</v>
      </c>
      <c r="J332" s="12" t="n">
        <v>615</v>
      </c>
      <c r="K332" s="12" t="n">
        <v>1104</v>
      </c>
      <c r="L332" s="12" t="n">
        <v>6408</v>
      </c>
      <c r="M332" s="12" t="n">
        <v>1050</v>
      </c>
      <c r="O332" s="13" t="n">
        <f aca="false">IFERROR(E332/($L332),"..")</f>
        <v>0.0997191011235955</v>
      </c>
      <c r="P332" s="13" t="n">
        <f aca="false">IFERROR(F332/($L332),"..")</f>
        <v>0.880149812734082</v>
      </c>
      <c r="Q332" s="13" t="n">
        <f aca="false">IFERROR(G332/($L332),"..")</f>
        <v>0.278558052434457</v>
      </c>
      <c r="R332" s="13" t="n">
        <f aca="false">IFERROR(H332/($L332),"..")</f>
        <v>0.0800561797752809</v>
      </c>
      <c r="S332" s="13" t="n">
        <f aca="false">IFERROR(I332/($L332),"..")</f>
        <v>0.167134831460674</v>
      </c>
      <c r="T332" s="13" t="n">
        <f aca="false">IFERROR(J332/($L332),"..")</f>
        <v>0.0959737827715356</v>
      </c>
      <c r="U332" s="13" t="n">
        <f aca="false">IFERROR(K332/($L332),"..")</f>
        <v>0.172284644194757</v>
      </c>
    </row>
    <row r="333" customFormat="false" ht="13.5" hidden="false" customHeight="false" outlineLevel="0" collapsed="false">
      <c r="A333" s="11"/>
      <c r="B333" s="11" t="s">
        <v>23</v>
      </c>
      <c r="C333" s="10"/>
      <c r="D333" s="14" t="n">
        <v>1281</v>
      </c>
      <c r="E333" s="14" t="n">
        <v>183</v>
      </c>
      <c r="F333" s="14" t="n">
        <v>777</v>
      </c>
      <c r="G333" s="14" t="n">
        <v>285</v>
      </c>
      <c r="H333" s="14" t="n">
        <v>51</v>
      </c>
      <c r="I333" s="14" t="n">
        <v>120</v>
      </c>
      <c r="J333" s="14" t="n">
        <v>39</v>
      </c>
      <c r="K333" s="14" t="n">
        <v>93</v>
      </c>
      <c r="L333" s="14" t="n">
        <v>990</v>
      </c>
      <c r="M333" s="14" t="n">
        <v>291</v>
      </c>
      <c r="O333" s="13" t="n">
        <f aca="false">IFERROR(E333/($L333),"..")</f>
        <v>0.184848484848485</v>
      </c>
      <c r="P333" s="13" t="n">
        <f aca="false">IFERROR(F333/($L333),"..")</f>
        <v>0.784848484848485</v>
      </c>
      <c r="Q333" s="13" t="n">
        <f aca="false">IFERROR(G333/($L333),"..")</f>
        <v>0.287878787878788</v>
      </c>
      <c r="R333" s="13" t="n">
        <f aca="false">IFERROR(H333/($L333),"..")</f>
        <v>0.0515151515151515</v>
      </c>
      <c r="S333" s="13" t="n">
        <f aca="false">IFERROR(I333/($L333),"..")</f>
        <v>0.121212121212121</v>
      </c>
      <c r="T333" s="13" t="n">
        <f aca="false">IFERROR(J333/($L333),"..")</f>
        <v>0.0393939393939394</v>
      </c>
      <c r="U333" s="13" t="n">
        <f aca="false">IFERROR(K333/($L333),"..")</f>
        <v>0.0939393939393939</v>
      </c>
    </row>
    <row r="334" customFormat="false" ht="13.5" hidden="false" customHeight="false" outlineLevel="0" collapsed="false">
      <c r="A334" s="11"/>
      <c r="B334" s="11" t="s">
        <v>24</v>
      </c>
      <c r="C334" s="10"/>
      <c r="D334" s="12" t="n">
        <v>4113</v>
      </c>
      <c r="E334" s="12" t="n">
        <v>177</v>
      </c>
      <c r="F334" s="12" t="n">
        <v>3402</v>
      </c>
      <c r="G334" s="12" t="n">
        <v>1428</v>
      </c>
      <c r="H334" s="12" t="n">
        <v>354</v>
      </c>
      <c r="I334" s="12" t="n">
        <v>708</v>
      </c>
      <c r="J334" s="12" t="n">
        <v>420</v>
      </c>
      <c r="K334" s="12" t="n">
        <v>621</v>
      </c>
      <c r="L334" s="12" t="n">
        <v>3624</v>
      </c>
      <c r="M334" s="12" t="n">
        <v>486</v>
      </c>
      <c r="O334" s="13" t="n">
        <f aca="false">IFERROR(E334/($L334),"..")</f>
        <v>0.048841059602649</v>
      </c>
      <c r="P334" s="13" t="n">
        <f aca="false">IFERROR(F334/($L334),"..")</f>
        <v>0.938741721854305</v>
      </c>
      <c r="Q334" s="13" t="n">
        <f aca="false">IFERROR(G334/($L334),"..")</f>
        <v>0.394039735099338</v>
      </c>
      <c r="R334" s="13" t="n">
        <f aca="false">IFERROR(H334/($L334),"..")</f>
        <v>0.097682119205298</v>
      </c>
      <c r="S334" s="13" t="n">
        <f aca="false">IFERROR(I334/($L334),"..")</f>
        <v>0.195364238410596</v>
      </c>
      <c r="T334" s="13" t="n">
        <f aca="false">IFERROR(J334/($L334),"..")</f>
        <v>0.115894039735099</v>
      </c>
      <c r="U334" s="13" t="n">
        <f aca="false">IFERROR(K334/($L334),"..")</f>
        <v>0.17135761589404</v>
      </c>
    </row>
    <row r="335" customFormat="false" ht="13.5" hidden="false" customHeight="false" outlineLevel="0" collapsed="false">
      <c r="A335" s="11"/>
      <c r="B335" s="11" t="s">
        <v>25</v>
      </c>
      <c r="C335" s="10"/>
      <c r="D335" s="14" t="n">
        <v>2064</v>
      </c>
      <c r="E335" s="14" t="n">
        <v>276</v>
      </c>
      <c r="F335" s="14" t="n">
        <v>1461</v>
      </c>
      <c r="G335" s="14" t="n">
        <v>72</v>
      </c>
      <c r="H335" s="14" t="n">
        <v>108</v>
      </c>
      <c r="I335" s="14" t="n">
        <v>246</v>
      </c>
      <c r="J335" s="14" t="n">
        <v>156</v>
      </c>
      <c r="K335" s="14" t="n">
        <v>393</v>
      </c>
      <c r="L335" s="14" t="n">
        <v>1791</v>
      </c>
      <c r="M335" s="14" t="n">
        <v>273</v>
      </c>
      <c r="O335" s="13" t="n">
        <f aca="false">IFERROR(E335/($L335),"..")</f>
        <v>0.154103852596315</v>
      </c>
      <c r="P335" s="13" t="n">
        <f aca="false">IFERROR(F335/($L335),"..")</f>
        <v>0.815745393634841</v>
      </c>
      <c r="Q335" s="13" t="n">
        <f aca="false">IFERROR(G335/($L335),"..")</f>
        <v>0.0402010050251256</v>
      </c>
      <c r="R335" s="13" t="n">
        <f aca="false">IFERROR(H335/($L335),"..")</f>
        <v>0.0603015075376884</v>
      </c>
      <c r="S335" s="13" t="n">
        <f aca="false">IFERROR(I335/($L335),"..")</f>
        <v>0.137353433835846</v>
      </c>
      <c r="T335" s="13" t="n">
        <f aca="false">IFERROR(J335/($L335),"..")</f>
        <v>0.0871021775544389</v>
      </c>
      <c r="U335" s="13" t="n">
        <f aca="false">IFERROR(K335/($L335),"..")</f>
        <v>0.219430485762144</v>
      </c>
    </row>
    <row r="336" customFormat="false" ht="13.5" hidden="false" customHeight="true" outlineLevel="0" collapsed="false">
      <c r="A336" s="11" t="s">
        <v>107</v>
      </c>
      <c r="B336" s="11" t="s">
        <v>22</v>
      </c>
      <c r="C336" s="10"/>
      <c r="D336" s="12" t="n">
        <v>8658</v>
      </c>
      <c r="E336" s="12" t="n">
        <v>624</v>
      </c>
      <c r="F336" s="12" t="n">
        <v>6600</v>
      </c>
      <c r="G336" s="12" t="n">
        <v>1908</v>
      </c>
      <c r="H336" s="12" t="n">
        <v>516</v>
      </c>
      <c r="I336" s="12" t="n">
        <v>1110</v>
      </c>
      <c r="J336" s="12" t="n">
        <v>711</v>
      </c>
      <c r="K336" s="12" t="n">
        <v>1419</v>
      </c>
      <c r="L336" s="12" t="n">
        <v>7392</v>
      </c>
      <c r="M336" s="12" t="n">
        <v>1266</v>
      </c>
      <c r="O336" s="13" t="n">
        <f aca="false">IFERROR(E336/($L336),"..")</f>
        <v>0.0844155844155844</v>
      </c>
      <c r="P336" s="13" t="n">
        <f aca="false">IFERROR(F336/($L336),"..")</f>
        <v>0.892857142857143</v>
      </c>
      <c r="Q336" s="13" t="n">
        <f aca="false">IFERROR(G336/($L336),"..")</f>
        <v>0.258116883116883</v>
      </c>
      <c r="R336" s="13" t="n">
        <f aca="false">IFERROR(H336/($L336),"..")</f>
        <v>0.0698051948051948</v>
      </c>
      <c r="S336" s="13" t="n">
        <f aca="false">IFERROR(I336/($L336),"..")</f>
        <v>0.150162337662338</v>
      </c>
      <c r="T336" s="13" t="n">
        <f aca="false">IFERROR(J336/($L336),"..")</f>
        <v>0.0961850649350649</v>
      </c>
      <c r="U336" s="13" t="n">
        <f aca="false">IFERROR(K336/($L336),"..")</f>
        <v>0.191964285714286</v>
      </c>
    </row>
    <row r="337" customFormat="false" ht="13.5" hidden="false" customHeight="false" outlineLevel="0" collapsed="false">
      <c r="A337" s="11"/>
      <c r="B337" s="11" t="s">
        <v>23</v>
      </c>
      <c r="C337" s="10"/>
      <c r="D337" s="14" t="n">
        <v>1314</v>
      </c>
      <c r="E337" s="14" t="n">
        <v>165</v>
      </c>
      <c r="F337" s="14" t="n">
        <v>828</v>
      </c>
      <c r="G337" s="14" t="n">
        <v>255</v>
      </c>
      <c r="H337" s="14" t="n">
        <v>48</v>
      </c>
      <c r="I337" s="14" t="n">
        <v>108</v>
      </c>
      <c r="J337" s="14" t="n">
        <v>39</v>
      </c>
      <c r="K337" s="14" t="n">
        <v>96</v>
      </c>
      <c r="L337" s="14" t="n">
        <v>1026</v>
      </c>
      <c r="M337" s="14" t="n">
        <v>288</v>
      </c>
      <c r="O337" s="13" t="n">
        <f aca="false">IFERROR(E337/($L337),"..")</f>
        <v>0.160818713450292</v>
      </c>
      <c r="P337" s="13" t="n">
        <f aca="false">IFERROR(F337/($L337),"..")</f>
        <v>0.807017543859649</v>
      </c>
      <c r="Q337" s="13" t="n">
        <f aca="false">IFERROR(G337/($L337),"..")</f>
        <v>0.248538011695906</v>
      </c>
      <c r="R337" s="13" t="n">
        <f aca="false">IFERROR(H337/($L337),"..")</f>
        <v>0.0467836257309942</v>
      </c>
      <c r="S337" s="13" t="n">
        <f aca="false">IFERROR(I337/($L337),"..")</f>
        <v>0.105263157894737</v>
      </c>
      <c r="T337" s="13" t="n">
        <f aca="false">IFERROR(J337/($L337),"..")</f>
        <v>0.0380116959064327</v>
      </c>
      <c r="U337" s="13" t="n">
        <f aca="false">IFERROR(K337/($L337),"..")</f>
        <v>0.0935672514619883</v>
      </c>
    </row>
    <row r="338" customFormat="false" ht="13.5" hidden="false" customHeight="false" outlineLevel="0" collapsed="false">
      <c r="A338" s="11"/>
      <c r="B338" s="11" t="s">
        <v>24</v>
      </c>
      <c r="C338" s="10"/>
      <c r="D338" s="12" t="n">
        <v>5025</v>
      </c>
      <c r="E338" s="12" t="n">
        <v>198</v>
      </c>
      <c r="F338" s="12" t="n">
        <v>4125</v>
      </c>
      <c r="G338" s="12" t="n">
        <v>1575</v>
      </c>
      <c r="H338" s="12" t="n">
        <v>345</v>
      </c>
      <c r="I338" s="12" t="n">
        <v>723</v>
      </c>
      <c r="J338" s="12" t="n">
        <v>477</v>
      </c>
      <c r="K338" s="12" t="n">
        <v>858</v>
      </c>
      <c r="L338" s="12" t="n">
        <v>4392</v>
      </c>
      <c r="M338" s="12" t="n">
        <v>630</v>
      </c>
      <c r="O338" s="13" t="n">
        <f aca="false">IFERROR(E338/($L338),"..")</f>
        <v>0.0450819672131148</v>
      </c>
      <c r="P338" s="13" t="n">
        <f aca="false">IFERROR(F338/($L338),"..")</f>
        <v>0.939207650273224</v>
      </c>
      <c r="Q338" s="13" t="n">
        <f aca="false">IFERROR(G338/($L338),"..")</f>
        <v>0.358606557377049</v>
      </c>
      <c r="R338" s="13" t="n">
        <f aca="false">IFERROR(H338/($L338),"..")</f>
        <v>0.078551912568306</v>
      </c>
      <c r="S338" s="13" t="n">
        <f aca="false">IFERROR(I338/($L338),"..")</f>
        <v>0.164617486338798</v>
      </c>
      <c r="T338" s="13" t="n">
        <f aca="false">IFERROR(J338/($L338),"..")</f>
        <v>0.108606557377049</v>
      </c>
      <c r="U338" s="13" t="n">
        <f aca="false">IFERROR(K338/($L338),"..")</f>
        <v>0.195355191256831</v>
      </c>
    </row>
    <row r="339" customFormat="false" ht="13.5" hidden="false" customHeight="false" outlineLevel="0" collapsed="false">
      <c r="A339" s="11"/>
      <c r="B339" s="11" t="s">
        <v>25</v>
      </c>
      <c r="C339" s="10"/>
      <c r="D339" s="14" t="n">
        <v>2319</v>
      </c>
      <c r="E339" s="14" t="n">
        <v>261</v>
      </c>
      <c r="F339" s="14" t="n">
        <v>1641</v>
      </c>
      <c r="G339" s="14" t="n">
        <v>81</v>
      </c>
      <c r="H339" s="14" t="n">
        <v>123</v>
      </c>
      <c r="I339" s="14" t="n">
        <v>279</v>
      </c>
      <c r="J339" s="14" t="n">
        <v>195</v>
      </c>
      <c r="K339" s="14" t="n">
        <v>465</v>
      </c>
      <c r="L339" s="14" t="n">
        <v>1971</v>
      </c>
      <c r="M339" s="14" t="n">
        <v>348</v>
      </c>
      <c r="O339" s="13" t="n">
        <f aca="false">IFERROR(E339/($L339),"..")</f>
        <v>0.132420091324201</v>
      </c>
      <c r="P339" s="13" t="n">
        <f aca="false">IFERROR(F339/($L339),"..")</f>
        <v>0.832572298325723</v>
      </c>
      <c r="Q339" s="13" t="n">
        <f aca="false">IFERROR(G339/($L339),"..")</f>
        <v>0.0410958904109589</v>
      </c>
      <c r="R339" s="13" t="n">
        <f aca="false">IFERROR(H339/($L339),"..")</f>
        <v>0.0624048706240487</v>
      </c>
      <c r="S339" s="13" t="n">
        <f aca="false">IFERROR(I339/($L339),"..")</f>
        <v>0.141552511415525</v>
      </c>
      <c r="T339" s="13" t="n">
        <f aca="false">IFERROR(J339/($L339),"..")</f>
        <v>0.0989345509893455</v>
      </c>
      <c r="U339" s="13" t="n">
        <f aca="false">IFERROR(K339/($L339),"..")</f>
        <v>0.235920852359209</v>
      </c>
    </row>
    <row r="340" customFormat="false" ht="13.5" hidden="false" customHeight="true" outlineLevel="0" collapsed="false">
      <c r="A340" s="11" t="s">
        <v>108</v>
      </c>
      <c r="B340" s="11" t="s">
        <v>22</v>
      </c>
      <c r="C340" s="10"/>
      <c r="D340" s="12" t="n">
        <v>42858</v>
      </c>
      <c r="E340" s="12" t="n">
        <v>3468</v>
      </c>
      <c r="F340" s="12" t="n">
        <v>32526</v>
      </c>
      <c r="G340" s="12" t="n">
        <v>10461</v>
      </c>
      <c r="H340" s="12" t="n">
        <v>2703</v>
      </c>
      <c r="I340" s="12" t="n">
        <v>5760</v>
      </c>
      <c r="J340" s="12" t="n">
        <v>3495</v>
      </c>
      <c r="K340" s="12" t="n">
        <v>6702</v>
      </c>
      <c r="L340" s="12" t="n">
        <v>36795</v>
      </c>
      <c r="M340" s="12" t="n">
        <v>6063</v>
      </c>
      <c r="O340" s="13" t="n">
        <f aca="false">IFERROR(E340/($L340),"..")</f>
        <v>0.0942519364044028</v>
      </c>
      <c r="P340" s="13" t="n">
        <f aca="false">IFERROR(F340/($L340),"..")</f>
        <v>0.883978801467591</v>
      </c>
      <c r="Q340" s="13" t="n">
        <f aca="false">IFERROR(G340/($L340),"..")</f>
        <v>0.284304932735426</v>
      </c>
      <c r="R340" s="13" t="n">
        <f aca="false">IFERROR(H340/($L340),"..")</f>
        <v>0.0734610680799022</v>
      </c>
      <c r="S340" s="13" t="n">
        <f aca="false">IFERROR(I340/($L340),"..")</f>
        <v>0.156543008560946</v>
      </c>
      <c r="T340" s="13" t="n">
        <f aca="false">IFERROR(J340/($L340),"..")</f>
        <v>0.0949857317570322</v>
      </c>
      <c r="U340" s="13" t="n">
        <f aca="false">IFERROR(K340/($L340),"..")</f>
        <v>0.182144313086017</v>
      </c>
    </row>
    <row r="341" customFormat="false" ht="13.5" hidden="false" customHeight="false" outlineLevel="0" collapsed="false">
      <c r="A341" s="11"/>
      <c r="B341" s="11" t="s">
        <v>23</v>
      </c>
      <c r="C341" s="10"/>
      <c r="D341" s="14" t="n">
        <v>7626</v>
      </c>
      <c r="E341" s="14" t="n">
        <v>1095</v>
      </c>
      <c r="F341" s="14" t="n">
        <v>4809</v>
      </c>
      <c r="G341" s="14" t="n">
        <v>1464</v>
      </c>
      <c r="H341" s="14" t="n">
        <v>246</v>
      </c>
      <c r="I341" s="14" t="n">
        <v>663</v>
      </c>
      <c r="J341" s="14" t="n">
        <v>249</v>
      </c>
      <c r="K341" s="14" t="n">
        <v>699</v>
      </c>
      <c r="L341" s="14" t="n">
        <v>6072</v>
      </c>
      <c r="M341" s="14" t="n">
        <v>1554</v>
      </c>
      <c r="O341" s="13" t="n">
        <f aca="false">IFERROR(E341/($L341),"..")</f>
        <v>0.180335968379447</v>
      </c>
      <c r="P341" s="13" t="n">
        <f aca="false">IFERROR(F341/($L341),"..")</f>
        <v>0.79199604743083</v>
      </c>
      <c r="Q341" s="13" t="n">
        <f aca="false">IFERROR(G341/($L341),"..")</f>
        <v>0.241106719367589</v>
      </c>
      <c r="R341" s="13" t="n">
        <f aca="false">IFERROR(H341/($L341),"..")</f>
        <v>0.0405138339920949</v>
      </c>
      <c r="S341" s="13" t="n">
        <f aca="false">IFERROR(I341/($L341),"..")</f>
        <v>0.109189723320158</v>
      </c>
      <c r="T341" s="13" t="n">
        <f aca="false">IFERROR(J341/($L341),"..")</f>
        <v>0.0410079051383399</v>
      </c>
      <c r="U341" s="13" t="n">
        <f aca="false">IFERROR(K341/($L341),"..")</f>
        <v>0.115118577075099</v>
      </c>
    </row>
    <row r="342" customFormat="false" ht="13.5" hidden="false" customHeight="false" outlineLevel="0" collapsed="false">
      <c r="A342" s="11"/>
      <c r="B342" s="11" t="s">
        <v>24</v>
      </c>
      <c r="C342" s="10"/>
      <c r="D342" s="12" t="n">
        <v>24258</v>
      </c>
      <c r="E342" s="12" t="n">
        <v>1002</v>
      </c>
      <c r="F342" s="12" t="n">
        <v>19794</v>
      </c>
      <c r="G342" s="12" t="n">
        <v>8613</v>
      </c>
      <c r="H342" s="12" t="n">
        <v>1824</v>
      </c>
      <c r="I342" s="12" t="n">
        <v>3825</v>
      </c>
      <c r="J342" s="12" t="n">
        <v>2331</v>
      </c>
      <c r="K342" s="12" t="n">
        <v>3951</v>
      </c>
      <c r="L342" s="12" t="n">
        <v>21144</v>
      </c>
      <c r="M342" s="12" t="n">
        <v>3111</v>
      </c>
      <c r="O342" s="13" t="n">
        <f aca="false">IFERROR(E342/($L342),"..")</f>
        <v>0.0473893303064699</v>
      </c>
      <c r="P342" s="13" t="n">
        <f aca="false">IFERROR(F342/($L342),"..")</f>
        <v>0.936152099886493</v>
      </c>
      <c r="Q342" s="13" t="n">
        <f aca="false">IFERROR(G342/($L342),"..")</f>
        <v>0.407349602724177</v>
      </c>
      <c r="R342" s="13" t="n">
        <f aca="false">IFERROR(H342/($L342),"..")</f>
        <v>0.0862656072644722</v>
      </c>
      <c r="S342" s="13" t="n">
        <f aca="false">IFERROR(I342/($L342),"..")</f>
        <v>0.180902383654938</v>
      </c>
      <c r="T342" s="13" t="n">
        <f aca="false">IFERROR(J342/($L342),"..")</f>
        <v>0.110244040862656</v>
      </c>
      <c r="U342" s="13" t="n">
        <f aca="false">IFERROR(K342/($L342),"..")</f>
        <v>0.186861520998865</v>
      </c>
    </row>
    <row r="343" customFormat="false" ht="13.5" hidden="false" customHeight="false" outlineLevel="0" collapsed="false">
      <c r="A343" s="11"/>
      <c r="B343" s="11" t="s">
        <v>25</v>
      </c>
      <c r="C343" s="10"/>
      <c r="D343" s="14" t="n">
        <v>10974</v>
      </c>
      <c r="E343" s="14" t="n">
        <v>1371</v>
      </c>
      <c r="F343" s="14" t="n">
        <v>7923</v>
      </c>
      <c r="G343" s="14" t="n">
        <v>384</v>
      </c>
      <c r="H343" s="14" t="n">
        <v>633</v>
      </c>
      <c r="I343" s="14" t="n">
        <v>1275</v>
      </c>
      <c r="J343" s="14" t="n">
        <v>915</v>
      </c>
      <c r="K343" s="14" t="n">
        <v>2052</v>
      </c>
      <c r="L343" s="14" t="n">
        <v>9579</v>
      </c>
      <c r="M343" s="14" t="n">
        <v>1395</v>
      </c>
      <c r="O343" s="13" t="n">
        <f aca="false">IFERROR(E343/($L343),"..")</f>
        <v>0.143125587222048</v>
      </c>
      <c r="P343" s="13" t="n">
        <f aca="false">IFERROR(F343/($L343),"..")</f>
        <v>0.82712182900094</v>
      </c>
      <c r="Q343" s="13" t="n">
        <f aca="false">IFERROR(G343/($L343),"..")</f>
        <v>0.0400876918258691</v>
      </c>
      <c r="R343" s="13" t="n">
        <f aca="false">IFERROR(H343/($L343),"..")</f>
        <v>0.0660820544942061</v>
      </c>
      <c r="S343" s="13" t="n">
        <f aca="false">IFERROR(I343/($L343),"..")</f>
        <v>0.133103664265581</v>
      </c>
      <c r="T343" s="13" t="n">
        <f aca="false">IFERROR(J343/($L343),"..")</f>
        <v>0.0955214531788287</v>
      </c>
      <c r="U343" s="13" t="n">
        <f aca="false">IFERROR(K343/($L343),"..")</f>
        <v>0.214218603194488</v>
      </c>
    </row>
    <row r="344" customFormat="false" ht="13.5" hidden="false" customHeight="true" outlineLevel="0" collapsed="false">
      <c r="A344" s="11" t="s">
        <v>109</v>
      </c>
      <c r="B344" s="11" t="s">
        <v>22</v>
      </c>
      <c r="C344" s="10"/>
      <c r="D344" s="12" t="n">
        <v>41853</v>
      </c>
      <c r="E344" s="12" t="n">
        <v>3693</v>
      </c>
      <c r="F344" s="12" t="n">
        <v>31257</v>
      </c>
      <c r="G344" s="12" t="n">
        <v>9801</v>
      </c>
      <c r="H344" s="12" t="n">
        <v>2469</v>
      </c>
      <c r="I344" s="12" t="n">
        <v>5397</v>
      </c>
      <c r="J344" s="12" t="n">
        <v>3465</v>
      </c>
      <c r="K344" s="12" t="n">
        <v>6159</v>
      </c>
      <c r="L344" s="12" t="n">
        <v>35829</v>
      </c>
      <c r="M344" s="12" t="n">
        <v>6024</v>
      </c>
      <c r="O344" s="13" t="n">
        <f aca="false">IFERROR(E344/($L344),"..")</f>
        <v>0.103072929749644</v>
      </c>
      <c r="P344" s="13" t="n">
        <f aca="false">IFERROR(F344/($L344),"..")</f>
        <v>0.872393870886712</v>
      </c>
      <c r="Q344" s="13" t="n">
        <f aca="false">IFERROR(G344/($L344),"..")</f>
        <v>0.273549359457423</v>
      </c>
      <c r="R344" s="13" t="n">
        <f aca="false">IFERROR(H344/($L344),"..")</f>
        <v>0.0689106589634095</v>
      </c>
      <c r="S344" s="13" t="n">
        <f aca="false">IFERROR(I344/($L344),"..")</f>
        <v>0.150632169471657</v>
      </c>
      <c r="T344" s="13" t="n">
        <f aca="false">IFERROR(J344/($L344),"..")</f>
        <v>0.0967093695051495</v>
      </c>
      <c r="U344" s="13" t="n">
        <f aca="false">IFERROR(K344/($L344),"..")</f>
        <v>0.171899857657205</v>
      </c>
    </row>
    <row r="345" customFormat="false" ht="13.5" hidden="false" customHeight="false" outlineLevel="0" collapsed="false">
      <c r="A345" s="11"/>
      <c r="B345" s="11" t="s">
        <v>23</v>
      </c>
      <c r="C345" s="10"/>
      <c r="D345" s="14" t="n">
        <v>8469</v>
      </c>
      <c r="E345" s="14" t="n">
        <v>1239</v>
      </c>
      <c r="F345" s="14" t="n">
        <v>5193</v>
      </c>
      <c r="G345" s="14" t="n">
        <v>1428</v>
      </c>
      <c r="H345" s="14" t="n">
        <v>306</v>
      </c>
      <c r="I345" s="14" t="n">
        <v>747</v>
      </c>
      <c r="J345" s="14" t="n">
        <v>291</v>
      </c>
      <c r="K345" s="14" t="n">
        <v>705</v>
      </c>
      <c r="L345" s="14" t="n">
        <v>6642</v>
      </c>
      <c r="M345" s="14" t="n">
        <v>1827</v>
      </c>
      <c r="O345" s="13" t="n">
        <f aca="false">IFERROR(E345/($L345),"..")</f>
        <v>0.186540198735321</v>
      </c>
      <c r="P345" s="13" t="n">
        <f aca="false">IFERROR(F345/($L345),"..")</f>
        <v>0.781842818428184</v>
      </c>
      <c r="Q345" s="13" t="n">
        <f aca="false">IFERROR(G345/($L345),"..")</f>
        <v>0.214995483288166</v>
      </c>
      <c r="R345" s="13" t="n">
        <f aca="false">IFERROR(H345/($L345),"..")</f>
        <v>0.0460704607046071</v>
      </c>
      <c r="S345" s="13" t="n">
        <f aca="false">IFERROR(I345/($L345),"..")</f>
        <v>0.112466124661247</v>
      </c>
      <c r="T345" s="13" t="n">
        <f aca="false">IFERROR(J345/($L345),"..")</f>
        <v>0.0438121047877145</v>
      </c>
      <c r="U345" s="13" t="n">
        <f aca="false">IFERROR(K345/($L345),"..")</f>
        <v>0.106142728093948</v>
      </c>
    </row>
    <row r="346" customFormat="false" ht="13.5" hidden="false" customHeight="false" outlineLevel="0" collapsed="false">
      <c r="A346" s="11"/>
      <c r="B346" s="11" t="s">
        <v>24</v>
      </c>
      <c r="C346" s="10"/>
      <c r="D346" s="12" t="n">
        <v>23541</v>
      </c>
      <c r="E346" s="12" t="n">
        <v>1116</v>
      </c>
      <c r="F346" s="12" t="n">
        <v>19110</v>
      </c>
      <c r="G346" s="12" t="n">
        <v>8061</v>
      </c>
      <c r="H346" s="12" t="n">
        <v>1635</v>
      </c>
      <c r="I346" s="12" t="n">
        <v>3441</v>
      </c>
      <c r="J346" s="12" t="n">
        <v>2301</v>
      </c>
      <c r="K346" s="12" t="n">
        <v>3582</v>
      </c>
      <c r="L346" s="12" t="n">
        <v>20601</v>
      </c>
      <c r="M346" s="12" t="n">
        <v>2940</v>
      </c>
      <c r="O346" s="13" t="n">
        <f aca="false">IFERROR(E346/($L346),"..")</f>
        <v>0.054172127566623</v>
      </c>
      <c r="P346" s="13" t="n">
        <f aca="false">IFERROR(F346/($L346),"..")</f>
        <v>0.927624872579001</v>
      </c>
      <c r="Q346" s="13" t="n">
        <f aca="false">IFERROR(G346/($L346),"..")</f>
        <v>0.391291684869667</v>
      </c>
      <c r="R346" s="13" t="n">
        <f aca="false">IFERROR(H346/($L346),"..")</f>
        <v>0.0793650793650794</v>
      </c>
      <c r="S346" s="13" t="n">
        <f aca="false">IFERROR(I346/($L346),"..")</f>
        <v>0.167030726663754</v>
      </c>
      <c r="T346" s="13" t="n">
        <f aca="false">IFERROR(J346/($L346),"..")</f>
        <v>0.111693607106451</v>
      </c>
      <c r="U346" s="13" t="n">
        <f aca="false">IFERROR(K346/($L346),"..")</f>
        <v>0.173875054609</v>
      </c>
    </row>
    <row r="347" customFormat="false" ht="13.5" hidden="false" customHeight="false" outlineLevel="0" collapsed="false">
      <c r="A347" s="11"/>
      <c r="B347" s="11" t="s">
        <v>25</v>
      </c>
      <c r="C347" s="10"/>
      <c r="D347" s="14" t="n">
        <v>9843</v>
      </c>
      <c r="E347" s="14" t="n">
        <v>1338</v>
      </c>
      <c r="F347" s="14" t="n">
        <v>6954</v>
      </c>
      <c r="G347" s="14" t="n">
        <v>306</v>
      </c>
      <c r="H347" s="14" t="n">
        <v>525</v>
      </c>
      <c r="I347" s="14" t="n">
        <v>1209</v>
      </c>
      <c r="J347" s="14" t="n">
        <v>873</v>
      </c>
      <c r="K347" s="14" t="n">
        <v>1869</v>
      </c>
      <c r="L347" s="14" t="n">
        <v>8586</v>
      </c>
      <c r="M347" s="14" t="n">
        <v>1254</v>
      </c>
      <c r="O347" s="13" t="n">
        <f aca="false">IFERROR(E347/($L347),"..")</f>
        <v>0.155835080363382</v>
      </c>
      <c r="P347" s="13" t="n">
        <f aca="false">IFERROR(F347/($L347),"..")</f>
        <v>0.809923130677848</v>
      </c>
      <c r="Q347" s="13" t="n">
        <f aca="false">IFERROR(G347/($L347),"..")</f>
        <v>0.0356394129979036</v>
      </c>
      <c r="R347" s="13" t="n">
        <f aca="false">IFERROR(H347/($L347),"..")</f>
        <v>0.0611460517120895</v>
      </c>
      <c r="S347" s="13" t="n">
        <f aca="false">IFERROR(I347/($L347),"..")</f>
        <v>0.140810621942697</v>
      </c>
      <c r="T347" s="13" t="n">
        <f aca="false">IFERROR(J347/($L347),"..")</f>
        <v>0.10167714884696</v>
      </c>
      <c r="U347" s="13" t="n">
        <f aca="false">IFERROR(K347/($L347),"..")</f>
        <v>0.217679944095038</v>
      </c>
    </row>
    <row r="348" customFormat="false" ht="13.5" hidden="false" customHeight="true" outlineLevel="0" collapsed="false">
      <c r="A348" s="11" t="s">
        <v>110</v>
      </c>
      <c r="B348" s="11" t="s">
        <v>22</v>
      </c>
      <c r="C348" s="10"/>
      <c r="D348" s="12" t="n">
        <v>39084</v>
      </c>
      <c r="E348" s="12" t="n">
        <v>3540</v>
      </c>
      <c r="F348" s="12" t="n">
        <v>28779</v>
      </c>
      <c r="G348" s="12" t="n">
        <v>8349</v>
      </c>
      <c r="H348" s="12" t="n">
        <v>2256</v>
      </c>
      <c r="I348" s="12" t="n">
        <v>4845</v>
      </c>
      <c r="J348" s="12" t="n">
        <v>2967</v>
      </c>
      <c r="K348" s="12" t="n">
        <v>5481</v>
      </c>
      <c r="L348" s="12" t="n">
        <v>33132</v>
      </c>
      <c r="M348" s="12" t="n">
        <v>5952</v>
      </c>
      <c r="O348" s="13" t="n">
        <f aca="false">IFERROR(E348/($L348),"..")</f>
        <v>0.106845345889171</v>
      </c>
      <c r="P348" s="13" t="n">
        <f aca="false">IFERROR(F348/($L348),"..")</f>
        <v>0.868616443317639</v>
      </c>
      <c r="Q348" s="13" t="n">
        <f aca="false">IFERROR(G348/($L348),"..")</f>
        <v>0.25199203187251</v>
      </c>
      <c r="R348" s="13" t="n">
        <f aca="false">IFERROR(H348/($L348),"..")</f>
        <v>0.0680912712785223</v>
      </c>
      <c r="S348" s="13" t="n">
        <f aca="false">IFERROR(I348/($L348),"..")</f>
        <v>0.14623324882289</v>
      </c>
      <c r="T348" s="13" t="n">
        <f aca="false">IFERROR(J348/($L348),"..")</f>
        <v>0.0895508873596523</v>
      </c>
      <c r="U348" s="13" t="n">
        <f aca="false">IFERROR(K348/($L348),"..")</f>
        <v>0.165429192321623</v>
      </c>
    </row>
    <row r="349" customFormat="false" ht="13.5" hidden="false" customHeight="false" outlineLevel="0" collapsed="false">
      <c r="A349" s="11"/>
      <c r="B349" s="11" t="s">
        <v>23</v>
      </c>
      <c r="C349" s="10"/>
      <c r="D349" s="14" t="n">
        <v>7158</v>
      </c>
      <c r="E349" s="14" t="n">
        <v>978</v>
      </c>
      <c r="F349" s="14" t="n">
        <v>4350</v>
      </c>
      <c r="G349" s="14" t="n">
        <v>1341</v>
      </c>
      <c r="H349" s="14" t="n">
        <v>246</v>
      </c>
      <c r="I349" s="14" t="n">
        <v>642</v>
      </c>
      <c r="J349" s="14" t="n">
        <v>237</v>
      </c>
      <c r="K349" s="14" t="n">
        <v>528</v>
      </c>
      <c r="L349" s="14" t="n">
        <v>5502</v>
      </c>
      <c r="M349" s="14" t="n">
        <v>1653</v>
      </c>
      <c r="O349" s="13" t="n">
        <f aca="false">IFERROR(E349/($L349),"..")</f>
        <v>0.177753544165758</v>
      </c>
      <c r="P349" s="13" t="n">
        <f aca="false">IFERROR(F349/($L349),"..")</f>
        <v>0.79062159214831</v>
      </c>
      <c r="Q349" s="13" t="n">
        <f aca="false">IFERROR(G349/($L349),"..")</f>
        <v>0.243729552889858</v>
      </c>
      <c r="R349" s="13" t="n">
        <f aca="false">IFERROR(H349/($L349),"..")</f>
        <v>0.044711014176663</v>
      </c>
      <c r="S349" s="13" t="n">
        <f aca="false">IFERROR(I349/($L349),"..")</f>
        <v>0.116684841875682</v>
      </c>
      <c r="T349" s="13" t="n">
        <f aca="false">IFERROR(J349/($L349),"..")</f>
        <v>0.0430752453653217</v>
      </c>
      <c r="U349" s="13" t="n">
        <f aca="false">IFERROR(K349/($L349),"..")</f>
        <v>0.0959651035986914</v>
      </c>
    </row>
    <row r="350" customFormat="false" ht="13.5" hidden="false" customHeight="false" outlineLevel="0" collapsed="false">
      <c r="A350" s="11"/>
      <c r="B350" s="11" t="s">
        <v>24</v>
      </c>
      <c r="C350" s="10"/>
      <c r="D350" s="12" t="n">
        <v>21378</v>
      </c>
      <c r="E350" s="12" t="n">
        <v>1080</v>
      </c>
      <c r="F350" s="12" t="n">
        <v>17100</v>
      </c>
      <c r="G350" s="12" t="n">
        <v>6720</v>
      </c>
      <c r="H350" s="12" t="n">
        <v>1485</v>
      </c>
      <c r="I350" s="12" t="n">
        <v>3132</v>
      </c>
      <c r="J350" s="12" t="n">
        <v>1959</v>
      </c>
      <c r="K350" s="12" t="n">
        <v>3030</v>
      </c>
      <c r="L350" s="12" t="n">
        <v>18519</v>
      </c>
      <c r="M350" s="12" t="n">
        <v>2859</v>
      </c>
      <c r="O350" s="13" t="n">
        <f aca="false">IFERROR(E350/($L350),"..")</f>
        <v>0.0583184837194233</v>
      </c>
      <c r="P350" s="13" t="n">
        <f aca="false">IFERROR(F350/($L350),"..")</f>
        <v>0.923375992224202</v>
      </c>
      <c r="Q350" s="13" t="n">
        <f aca="false">IFERROR(G350/($L350),"..")</f>
        <v>0.362870565365301</v>
      </c>
      <c r="R350" s="13" t="n">
        <f aca="false">IFERROR(H350/($L350),"..")</f>
        <v>0.080187915114207</v>
      </c>
      <c r="S350" s="13" t="n">
        <f aca="false">IFERROR(I350/($L350),"..")</f>
        <v>0.169123602786328</v>
      </c>
      <c r="T350" s="13" t="n">
        <f aca="false">IFERROR(J350/($L350),"..")</f>
        <v>0.105783249635509</v>
      </c>
      <c r="U350" s="13" t="n">
        <f aca="false">IFERROR(K350/($L350),"..")</f>
        <v>0.163615745990604</v>
      </c>
    </row>
    <row r="351" customFormat="false" ht="13.5" hidden="false" customHeight="false" outlineLevel="0" collapsed="false">
      <c r="A351" s="11"/>
      <c r="B351" s="11" t="s">
        <v>25</v>
      </c>
      <c r="C351" s="10"/>
      <c r="D351" s="14" t="n">
        <v>10548</v>
      </c>
      <c r="E351" s="14" t="n">
        <v>1485</v>
      </c>
      <c r="F351" s="14" t="n">
        <v>7329</v>
      </c>
      <c r="G351" s="14" t="n">
        <v>288</v>
      </c>
      <c r="H351" s="14" t="n">
        <v>522</v>
      </c>
      <c r="I351" s="14" t="n">
        <v>1068</v>
      </c>
      <c r="J351" s="14" t="n">
        <v>771</v>
      </c>
      <c r="K351" s="14" t="n">
        <v>1926</v>
      </c>
      <c r="L351" s="14" t="n">
        <v>9108</v>
      </c>
      <c r="M351" s="14" t="n">
        <v>1440</v>
      </c>
      <c r="O351" s="13" t="n">
        <f aca="false">IFERROR(E351/($L351),"..")</f>
        <v>0.16304347826087</v>
      </c>
      <c r="P351" s="13" t="n">
        <f aca="false">IFERROR(F351/($L351),"..")</f>
        <v>0.80467720685112</v>
      </c>
      <c r="Q351" s="13" t="n">
        <f aca="false">IFERROR(G351/($L351),"..")</f>
        <v>0.0316205533596838</v>
      </c>
      <c r="R351" s="13" t="n">
        <f aca="false">IFERROR(H351/($L351),"..")</f>
        <v>0.0573122529644269</v>
      </c>
      <c r="S351" s="13" t="n">
        <f aca="false">IFERROR(I351/($L351),"..")</f>
        <v>0.117259552042161</v>
      </c>
      <c r="T351" s="13" t="n">
        <f aca="false">IFERROR(J351/($L351),"..")</f>
        <v>0.0846508563899868</v>
      </c>
      <c r="U351" s="13" t="n">
        <f aca="false">IFERROR(K351/($L351),"..")</f>
        <v>0.211462450592885</v>
      </c>
    </row>
    <row r="352" customFormat="false" ht="13.5" hidden="false" customHeight="true" outlineLevel="0" collapsed="false">
      <c r="A352" s="11" t="s">
        <v>111</v>
      </c>
      <c r="B352" s="11" t="s">
        <v>22</v>
      </c>
      <c r="C352" s="10"/>
      <c r="D352" s="12" t="n">
        <v>3282</v>
      </c>
      <c r="E352" s="12" t="n">
        <v>261</v>
      </c>
      <c r="F352" s="12" t="n">
        <v>2187</v>
      </c>
      <c r="G352" s="12" t="n">
        <v>621</v>
      </c>
      <c r="H352" s="12" t="n">
        <v>171</v>
      </c>
      <c r="I352" s="12" t="n">
        <v>378</v>
      </c>
      <c r="J352" s="12" t="n">
        <v>207</v>
      </c>
      <c r="K352" s="12" t="n">
        <v>516</v>
      </c>
      <c r="L352" s="12" t="n">
        <v>2514</v>
      </c>
      <c r="M352" s="12" t="n">
        <v>768</v>
      </c>
      <c r="O352" s="13" t="n">
        <f aca="false">IFERROR(E352/($L352),"..")</f>
        <v>0.10381861575179</v>
      </c>
      <c r="P352" s="13" t="n">
        <f aca="false">IFERROR(F352/($L352),"..")</f>
        <v>0.869928400954654</v>
      </c>
      <c r="Q352" s="13" t="n">
        <f aca="false">IFERROR(G352/($L352),"..")</f>
        <v>0.247016706443914</v>
      </c>
      <c r="R352" s="13" t="n">
        <f aca="false">IFERROR(H352/($L352),"..")</f>
        <v>0.068019093078759</v>
      </c>
      <c r="S352" s="13" t="n">
        <f aca="false">IFERROR(I352/($L352),"..")</f>
        <v>0.15035799522673</v>
      </c>
      <c r="T352" s="13" t="n">
        <f aca="false">IFERROR(J352/($L352),"..")</f>
        <v>0.0823389021479714</v>
      </c>
      <c r="U352" s="13" t="n">
        <f aca="false">IFERROR(K352/($L352),"..")</f>
        <v>0.205250596658711</v>
      </c>
    </row>
    <row r="353" customFormat="false" ht="13.5" hidden="false" customHeight="false" outlineLevel="0" collapsed="false">
      <c r="A353" s="11"/>
      <c r="B353" s="11" t="s">
        <v>23</v>
      </c>
      <c r="C353" s="10"/>
      <c r="D353" s="14" t="n">
        <v>600</v>
      </c>
      <c r="E353" s="14" t="n">
        <v>69</v>
      </c>
      <c r="F353" s="14" t="n">
        <v>327</v>
      </c>
      <c r="G353" s="14" t="n">
        <v>93</v>
      </c>
      <c r="H353" s="14" t="n">
        <v>18</v>
      </c>
      <c r="I353" s="14" t="n">
        <v>48</v>
      </c>
      <c r="J353" s="14" t="n">
        <v>12</v>
      </c>
      <c r="K353" s="14" t="n">
        <v>45</v>
      </c>
      <c r="L353" s="14" t="n">
        <v>411</v>
      </c>
      <c r="M353" s="14" t="n">
        <v>189</v>
      </c>
      <c r="O353" s="13" t="n">
        <f aca="false">IFERROR(E353/($L353),"..")</f>
        <v>0.167883211678832</v>
      </c>
      <c r="P353" s="13" t="n">
        <f aca="false">IFERROR(F353/($L353),"..")</f>
        <v>0.795620437956204</v>
      </c>
      <c r="Q353" s="13" t="n">
        <f aca="false">IFERROR(G353/($L353),"..")</f>
        <v>0.226277372262774</v>
      </c>
      <c r="R353" s="13" t="n">
        <f aca="false">IFERROR(H353/($L353),"..")</f>
        <v>0.0437956204379562</v>
      </c>
      <c r="S353" s="13" t="n">
        <f aca="false">IFERROR(I353/($L353),"..")</f>
        <v>0.116788321167883</v>
      </c>
      <c r="T353" s="13" t="n">
        <f aca="false">IFERROR(J353/($L353),"..")</f>
        <v>0.0291970802919708</v>
      </c>
      <c r="U353" s="13" t="n">
        <f aca="false">IFERROR(K353/($L353),"..")</f>
        <v>0.109489051094891</v>
      </c>
    </row>
    <row r="354" customFormat="false" ht="13.5" hidden="false" customHeight="false" outlineLevel="0" collapsed="false">
      <c r="A354" s="11"/>
      <c r="B354" s="11" t="s">
        <v>24</v>
      </c>
      <c r="C354" s="10"/>
      <c r="D354" s="12" t="n">
        <v>1848</v>
      </c>
      <c r="E354" s="12" t="n">
        <v>105</v>
      </c>
      <c r="F354" s="12" t="n">
        <v>1320</v>
      </c>
      <c r="G354" s="12" t="n">
        <v>492</v>
      </c>
      <c r="H354" s="12" t="n">
        <v>111</v>
      </c>
      <c r="I354" s="12" t="n">
        <v>252</v>
      </c>
      <c r="J354" s="12" t="n">
        <v>138</v>
      </c>
      <c r="K354" s="12" t="n">
        <v>300</v>
      </c>
      <c r="L354" s="12" t="n">
        <v>1443</v>
      </c>
      <c r="M354" s="12" t="n">
        <v>405</v>
      </c>
      <c r="O354" s="13" t="n">
        <f aca="false">IFERROR(E354/($L354),"..")</f>
        <v>0.0727650727650728</v>
      </c>
      <c r="P354" s="13" t="n">
        <f aca="false">IFERROR(F354/($L354),"..")</f>
        <v>0.914760914760915</v>
      </c>
      <c r="Q354" s="13" t="n">
        <f aca="false">IFERROR(G354/($L354),"..")</f>
        <v>0.340956340956341</v>
      </c>
      <c r="R354" s="13" t="n">
        <f aca="false">IFERROR(H354/($L354),"..")</f>
        <v>0.0769230769230769</v>
      </c>
      <c r="S354" s="13" t="n">
        <f aca="false">IFERROR(I354/($L354),"..")</f>
        <v>0.174636174636175</v>
      </c>
      <c r="T354" s="13" t="n">
        <f aca="false">IFERROR(J354/($L354),"..")</f>
        <v>0.0956340956340956</v>
      </c>
      <c r="U354" s="13" t="n">
        <f aca="false">IFERROR(K354/($L354),"..")</f>
        <v>0.207900207900208</v>
      </c>
    </row>
    <row r="355" customFormat="false" ht="13.5" hidden="false" customHeight="false" outlineLevel="0" collapsed="false">
      <c r="A355" s="11"/>
      <c r="B355" s="11" t="s">
        <v>25</v>
      </c>
      <c r="C355" s="10"/>
      <c r="D355" s="14" t="n">
        <v>831</v>
      </c>
      <c r="E355" s="14" t="n">
        <v>90</v>
      </c>
      <c r="F355" s="14" t="n">
        <v>543</v>
      </c>
      <c r="G355" s="14" t="n">
        <v>33</v>
      </c>
      <c r="H355" s="14" t="n">
        <v>39</v>
      </c>
      <c r="I355" s="14" t="n">
        <v>78</v>
      </c>
      <c r="J355" s="14" t="n">
        <v>57</v>
      </c>
      <c r="K355" s="14" t="n">
        <v>171</v>
      </c>
      <c r="L355" s="14" t="n">
        <v>660</v>
      </c>
      <c r="M355" s="14" t="n">
        <v>174</v>
      </c>
      <c r="O355" s="13" t="n">
        <f aca="false">IFERROR(E355/($L355),"..")</f>
        <v>0.136363636363636</v>
      </c>
      <c r="P355" s="13" t="n">
        <f aca="false">IFERROR(F355/($L355),"..")</f>
        <v>0.822727272727273</v>
      </c>
      <c r="Q355" s="13" t="n">
        <f aca="false">IFERROR(G355/($L355),"..")</f>
        <v>0.05</v>
      </c>
      <c r="R355" s="13" t="n">
        <f aca="false">IFERROR(H355/($L355),"..")</f>
        <v>0.0590909090909091</v>
      </c>
      <c r="S355" s="13" t="n">
        <f aca="false">IFERROR(I355/($L355),"..")</f>
        <v>0.118181818181818</v>
      </c>
      <c r="T355" s="13" t="n">
        <f aca="false">IFERROR(J355/($L355),"..")</f>
        <v>0.0863636363636364</v>
      </c>
      <c r="U355" s="13" t="n">
        <f aca="false">IFERROR(K355/($L355),"..")</f>
        <v>0.259090909090909</v>
      </c>
    </row>
    <row r="356" customFormat="false" ht="13.5" hidden="false" customHeight="true" outlineLevel="0" collapsed="false">
      <c r="A356" s="11" t="s">
        <v>112</v>
      </c>
      <c r="B356" s="11" t="s">
        <v>22</v>
      </c>
      <c r="C356" s="10"/>
      <c r="D356" s="12" t="n">
        <v>8004</v>
      </c>
      <c r="E356" s="12" t="n">
        <v>684</v>
      </c>
      <c r="F356" s="12" t="n">
        <v>5670</v>
      </c>
      <c r="G356" s="12" t="n">
        <v>1482</v>
      </c>
      <c r="H356" s="12" t="n">
        <v>516</v>
      </c>
      <c r="I356" s="12" t="n">
        <v>984</v>
      </c>
      <c r="J356" s="12" t="n">
        <v>780</v>
      </c>
      <c r="K356" s="12" t="n">
        <v>1329</v>
      </c>
      <c r="L356" s="12" t="n">
        <v>6555</v>
      </c>
      <c r="M356" s="12" t="n">
        <v>1449</v>
      </c>
      <c r="O356" s="13" t="n">
        <f aca="false">IFERROR(E356/($L356),"..")</f>
        <v>0.104347826086957</v>
      </c>
      <c r="P356" s="13" t="n">
        <f aca="false">IFERROR(F356/($L356),"..")</f>
        <v>0.864988558352403</v>
      </c>
      <c r="Q356" s="13" t="n">
        <f aca="false">IFERROR(G356/($L356),"..")</f>
        <v>0.226086956521739</v>
      </c>
      <c r="R356" s="13" t="n">
        <f aca="false">IFERROR(H356/($L356),"..")</f>
        <v>0.0787185354691076</v>
      </c>
      <c r="S356" s="13" t="n">
        <f aca="false">IFERROR(I356/($L356),"..")</f>
        <v>0.150114416475973</v>
      </c>
      <c r="T356" s="13" t="n">
        <f aca="false">IFERROR(J356/($L356),"..")</f>
        <v>0.118993135011442</v>
      </c>
      <c r="U356" s="13" t="n">
        <f aca="false">IFERROR(K356/($L356),"..")</f>
        <v>0.202745995423341</v>
      </c>
    </row>
    <row r="357" customFormat="false" ht="13.5" hidden="false" customHeight="false" outlineLevel="0" collapsed="false">
      <c r="A357" s="11"/>
      <c r="B357" s="11" t="s">
        <v>23</v>
      </c>
      <c r="C357" s="10"/>
      <c r="D357" s="14" t="n">
        <v>1230</v>
      </c>
      <c r="E357" s="14" t="n">
        <v>129</v>
      </c>
      <c r="F357" s="14" t="n">
        <v>747</v>
      </c>
      <c r="G357" s="14" t="n">
        <v>264</v>
      </c>
      <c r="H357" s="14" t="n">
        <v>48</v>
      </c>
      <c r="I357" s="14" t="n">
        <v>126</v>
      </c>
      <c r="J357" s="14" t="n">
        <v>51</v>
      </c>
      <c r="K357" s="14" t="n">
        <v>132</v>
      </c>
      <c r="L357" s="14" t="n">
        <v>912</v>
      </c>
      <c r="M357" s="14" t="n">
        <v>318</v>
      </c>
      <c r="O357" s="13" t="n">
        <f aca="false">IFERROR(E357/($L357),"..")</f>
        <v>0.141447368421053</v>
      </c>
      <c r="P357" s="13" t="n">
        <f aca="false">IFERROR(F357/($L357),"..")</f>
        <v>0.819078947368421</v>
      </c>
      <c r="Q357" s="13" t="n">
        <f aca="false">IFERROR(G357/($L357),"..")</f>
        <v>0.289473684210526</v>
      </c>
      <c r="R357" s="13" t="n">
        <f aca="false">IFERROR(H357/($L357),"..")</f>
        <v>0.0526315789473684</v>
      </c>
      <c r="S357" s="13" t="n">
        <f aca="false">IFERROR(I357/($L357),"..")</f>
        <v>0.138157894736842</v>
      </c>
      <c r="T357" s="13" t="n">
        <f aca="false">IFERROR(J357/($L357),"..")</f>
        <v>0.055921052631579</v>
      </c>
      <c r="U357" s="13" t="n">
        <f aca="false">IFERROR(K357/($L357),"..")</f>
        <v>0.144736842105263</v>
      </c>
    </row>
    <row r="358" customFormat="false" ht="13.5" hidden="false" customHeight="false" outlineLevel="0" collapsed="false">
      <c r="A358" s="11"/>
      <c r="B358" s="11" t="s">
        <v>24</v>
      </c>
      <c r="C358" s="10"/>
      <c r="D358" s="12" t="n">
        <v>4551</v>
      </c>
      <c r="E358" s="12" t="n">
        <v>225</v>
      </c>
      <c r="F358" s="12" t="n">
        <v>3480</v>
      </c>
      <c r="G358" s="12" t="n">
        <v>1161</v>
      </c>
      <c r="H358" s="12" t="n">
        <v>348</v>
      </c>
      <c r="I358" s="12" t="n">
        <v>654</v>
      </c>
      <c r="J358" s="12" t="n">
        <v>561</v>
      </c>
      <c r="K358" s="12" t="n">
        <v>828</v>
      </c>
      <c r="L358" s="12" t="n">
        <v>3807</v>
      </c>
      <c r="M358" s="12" t="n">
        <v>744</v>
      </c>
      <c r="O358" s="13" t="n">
        <f aca="false">IFERROR(E358/($L358),"..")</f>
        <v>0.0591016548463357</v>
      </c>
      <c r="P358" s="13" t="n">
        <f aca="false">IFERROR(F358/($L358),"..")</f>
        <v>0.914105594956659</v>
      </c>
      <c r="Q358" s="13" t="n">
        <f aca="false">IFERROR(G358/($L358),"..")</f>
        <v>0.304964539007092</v>
      </c>
      <c r="R358" s="13" t="n">
        <f aca="false">IFERROR(H358/($L358),"..")</f>
        <v>0.0914105594956659</v>
      </c>
      <c r="S358" s="13" t="n">
        <f aca="false">IFERROR(I358/($L358),"..")</f>
        <v>0.171788810086682</v>
      </c>
      <c r="T358" s="13" t="n">
        <f aca="false">IFERROR(J358/($L358),"..")</f>
        <v>0.14736012608353</v>
      </c>
      <c r="U358" s="13" t="n">
        <f aca="false">IFERROR(K358/($L358),"..")</f>
        <v>0.217494089834515</v>
      </c>
    </row>
    <row r="359" customFormat="false" ht="13.5" hidden="false" customHeight="false" outlineLevel="0" collapsed="false">
      <c r="A359" s="11"/>
      <c r="B359" s="11" t="s">
        <v>25</v>
      </c>
      <c r="C359" s="10"/>
      <c r="D359" s="14" t="n">
        <v>2223</v>
      </c>
      <c r="E359" s="14" t="n">
        <v>330</v>
      </c>
      <c r="F359" s="14" t="n">
        <v>1440</v>
      </c>
      <c r="G359" s="14" t="n">
        <v>54</v>
      </c>
      <c r="H359" s="14" t="n">
        <v>120</v>
      </c>
      <c r="I359" s="14" t="n">
        <v>207</v>
      </c>
      <c r="J359" s="14" t="n">
        <v>168</v>
      </c>
      <c r="K359" s="14" t="n">
        <v>369</v>
      </c>
      <c r="L359" s="14" t="n">
        <v>1836</v>
      </c>
      <c r="M359" s="14" t="n">
        <v>387</v>
      </c>
      <c r="O359" s="13" t="n">
        <f aca="false">IFERROR(E359/($L359),"..")</f>
        <v>0.179738562091503</v>
      </c>
      <c r="P359" s="13" t="n">
        <f aca="false">IFERROR(F359/($L359),"..")</f>
        <v>0.784313725490196</v>
      </c>
      <c r="Q359" s="13" t="n">
        <f aca="false">IFERROR(G359/($L359),"..")</f>
        <v>0.0294117647058824</v>
      </c>
      <c r="R359" s="13" t="n">
        <f aca="false">IFERROR(H359/($L359),"..")</f>
        <v>0.065359477124183</v>
      </c>
      <c r="S359" s="13" t="n">
        <f aca="false">IFERROR(I359/($L359),"..")</f>
        <v>0.112745098039216</v>
      </c>
      <c r="T359" s="13" t="n">
        <f aca="false">IFERROR(J359/($L359),"..")</f>
        <v>0.0915032679738562</v>
      </c>
      <c r="U359" s="13" t="n">
        <f aca="false">IFERROR(K359/($L359),"..")</f>
        <v>0.200980392156863</v>
      </c>
    </row>
    <row r="360" customFormat="false" ht="13.5" hidden="false" customHeight="true" outlineLevel="0" collapsed="false">
      <c r="A360" s="11" t="s">
        <v>113</v>
      </c>
      <c r="B360" s="11" t="s">
        <v>22</v>
      </c>
      <c r="C360" s="10"/>
      <c r="D360" s="12" t="n">
        <v>10779</v>
      </c>
      <c r="E360" s="12" t="n">
        <v>948</v>
      </c>
      <c r="F360" s="12" t="n">
        <v>7881</v>
      </c>
      <c r="G360" s="12" t="n">
        <v>2445</v>
      </c>
      <c r="H360" s="12" t="n">
        <v>759</v>
      </c>
      <c r="I360" s="12" t="n">
        <v>1560</v>
      </c>
      <c r="J360" s="12" t="n">
        <v>1005</v>
      </c>
      <c r="K360" s="12" t="n">
        <v>1692</v>
      </c>
      <c r="L360" s="12" t="n">
        <v>9090</v>
      </c>
      <c r="M360" s="12" t="n">
        <v>1689</v>
      </c>
      <c r="O360" s="13" t="n">
        <f aca="false">IFERROR(E360/($L360),"..")</f>
        <v>0.104290429042904</v>
      </c>
      <c r="P360" s="13" t="n">
        <f aca="false">IFERROR(F360/($L360),"..")</f>
        <v>0.866996699669967</v>
      </c>
      <c r="Q360" s="13" t="n">
        <f aca="false">IFERROR(G360/($L360),"..")</f>
        <v>0.268976897689769</v>
      </c>
      <c r="R360" s="13" t="n">
        <f aca="false">IFERROR(H360/($L360),"..")</f>
        <v>0.0834983498349835</v>
      </c>
      <c r="S360" s="13" t="n">
        <f aca="false">IFERROR(I360/($L360),"..")</f>
        <v>0.171617161716172</v>
      </c>
      <c r="T360" s="13" t="n">
        <f aca="false">IFERROR(J360/($L360),"..")</f>
        <v>0.110561056105611</v>
      </c>
      <c r="U360" s="13" t="n">
        <f aca="false">IFERROR(K360/($L360),"..")</f>
        <v>0.186138613861386</v>
      </c>
    </row>
    <row r="361" customFormat="false" ht="13.5" hidden="false" customHeight="false" outlineLevel="0" collapsed="false">
      <c r="A361" s="11"/>
      <c r="B361" s="11" t="s">
        <v>23</v>
      </c>
      <c r="C361" s="10"/>
      <c r="D361" s="14" t="n">
        <v>2244</v>
      </c>
      <c r="E361" s="14" t="n">
        <v>258</v>
      </c>
      <c r="F361" s="14" t="n">
        <v>1443</v>
      </c>
      <c r="G361" s="14" t="n">
        <v>549</v>
      </c>
      <c r="H361" s="14" t="n">
        <v>126</v>
      </c>
      <c r="I361" s="14" t="n">
        <v>273</v>
      </c>
      <c r="J361" s="14" t="n">
        <v>105</v>
      </c>
      <c r="K361" s="14" t="n">
        <v>252</v>
      </c>
      <c r="L361" s="14" t="n">
        <v>1773</v>
      </c>
      <c r="M361" s="14" t="n">
        <v>468</v>
      </c>
      <c r="O361" s="13" t="n">
        <f aca="false">IFERROR(E361/($L361),"..")</f>
        <v>0.145516074450085</v>
      </c>
      <c r="P361" s="13" t="n">
        <f aca="false">IFERROR(F361/($L361),"..")</f>
        <v>0.813874788494078</v>
      </c>
      <c r="Q361" s="13" t="n">
        <f aca="false">IFERROR(G361/($L361),"..")</f>
        <v>0.309644670050761</v>
      </c>
      <c r="R361" s="13" t="n">
        <f aca="false">IFERROR(H361/($L361),"..")</f>
        <v>0.0710659898477157</v>
      </c>
      <c r="S361" s="13" t="n">
        <f aca="false">IFERROR(I361/($L361),"..")</f>
        <v>0.153976311336717</v>
      </c>
      <c r="T361" s="13" t="n">
        <f aca="false">IFERROR(J361/($L361),"..")</f>
        <v>0.0592216582064298</v>
      </c>
      <c r="U361" s="13" t="n">
        <f aca="false">IFERROR(K361/($L361),"..")</f>
        <v>0.142131979695431</v>
      </c>
    </row>
    <row r="362" customFormat="false" ht="13.5" hidden="false" customHeight="false" outlineLevel="0" collapsed="false">
      <c r="A362" s="11"/>
      <c r="B362" s="11" t="s">
        <v>24</v>
      </c>
      <c r="C362" s="10"/>
      <c r="D362" s="12" t="n">
        <v>6093</v>
      </c>
      <c r="E362" s="12" t="n">
        <v>312</v>
      </c>
      <c r="F362" s="12" t="n">
        <v>4791</v>
      </c>
      <c r="G362" s="12" t="n">
        <v>1836</v>
      </c>
      <c r="H362" s="12" t="n">
        <v>498</v>
      </c>
      <c r="I362" s="12" t="n">
        <v>1059</v>
      </c>
      <c r="J362" s="12" t="n">
        <v>702</v>
      </c>
      <c r="K362" s="12" t="n">
        <v>1065</v>
      </c>
      <c r="L362" s="12" t="n">
        <v>5226</v>
      </c>
      <c r="M362" s="12" t="n">
        <v>864</v>
      </c>
      <c r="O362" s="13" t="n">
        <f aca="false">IFERROR(E362/($L362),"..")</f>
        <v>0.0597014925373134</v>
      </c>
      <c r="P362" s="13" t="n">
        <f aca="false">IFERROR(F362/($L362),"..")</f>
        <v>0.916762342135477</v>
      </c>
      <c r="Q362" s="13" t="n">
        <f aca="false">IFERROR(G362/($L362),"..")</f>
        <v>0.351320321469575</v>
      </c>
      <c r="R362" s="13" t="n">
        <f aca="false">IFERROR(H362/($L362),"..")</f>
        <v>0.095292766934558</v>
      </c>
      <c r="S362" s="13" t="n">
        <f aca="false">IFERROR(I362/($L362),"..")</f>
        <v>0.20264064293915</v>
      </c>
      <c r="T362" s="13" t="n">
        <f aca="false">IFERROR(J362/($L362),"..")</f>
        <v>0.134328358208955</v>
      </c>
      <c r="U362" s="13" t="n">
        <f aca="false">IFERROR(K362/($L362),"..")</f>
        <v>0.203788748564868</v>
      </c>
    </row>
    <row r="363" customFormat="false" ht="13.5" hidden="false" customHeight="false" outlineLevel="0" collapsed="false">
      <c r="A363" s="11"/>
      <c r="B363" s="11" t="s">
        <v>25</v>
      </c>
      <c r="C363" s="10"/>
      <c r="D363" s="14" t="n">
        <v>2445</v>
      </c>
      <c r="E363" s="14" t="n">
        <v>372</v>
      </c>
      <c r="F363" s="14" t="n">
        <v>1650</v>
      </c>
      <c r="G363" s="14" t="n">
        <v>60</v>
      </c>
      <c r="H363" s="14" t="n">
        <v>132</v>
      </c>
      <c r="I363" s="14" t="n">
        <v>231</v>
      </c>
      <c r="J363" s="14" t="n">
        <v>201</v>
      </c>
      <c r="K363" s="14" t="n">
        <v>372</v>
      </c>
      <c r="L363" s="14" t="n">
        <v>2091</v>
      </c>
      <c r="M363" s="14" t="n">
        <v>354</v>
      </c>
      <c r="O363" s="13" t="n">
        <f aca="false">IFERROR(E363/($L363),"..")</f>
        <v>0.177905308464849</v>
      </c>
      <c r="P363" s="13" t="n">
        <f aca="false">IFERROR(F363/($L363),"..")</f>
        <v>0.78909612625538</v>
      </c>
      <c r="Q363" s="13" t="n">
        <f aca="false">IFERROR(G363/($L363),"..")</f>
        <v>0.0286944045911047</v>
      </c>
      <c r="R363" s="13" t="n">
        <f aca="false">IFERROR(H363/($L363),"..")</f>
        <v>0.0631276901004304</v>
      </c>
      <c r="S363" s="13" t="n">
        <f aca="false">IFERROR(I363/($L363),"..")</f>
        <v>0.110473457675753</v>
      </c>
      <c r="T363" s="13" t="n">
        <f aca="false">IFERROR(J363/($L363),"..")</f>
        <v>0.0961262553802009</v>
      </c>
      <c r="U363" s="13" t="n">
        <f aca="false">IFERROR(K363/($L363),"..")</f>
        <v>0.177905308464849</v>
      </c>
    </row>
    <row r="364" customFormat="false" ht="13.5" hidden="false" customHeight="true" outlineLevel="0" collapsed="false">
      <c r="A364" s="11" t="s">
        <v>114</v>
      </c>
      <c r="B364" s="11" t="s">
        <v>22</v>
      </c>
      <c r="C364" s="10"/>
      <c r="D364" s="12" t="n">
        <v>7191</v>
      </c>
      <c r="E364" s="12" t="n">
        <v>693</v>
      </c>
      <c r="F364" s="12" t="n">
        <v>5118</v>
      </c>
      <c r="G364" s="12" t="n">
        <v>1431</v>
      </c>
      <c r="H364" s="12" t="n">
        <v>411</v>
      </c>
      <c r="I364" s="12" t="n">
        <v>912</v>
      </c>
      <c r="J364" s="12" t="n">
        <v>576</v>
      </c>
      <c r="K364" s="12" t="n">
        <v>1191</v>
      </c>
      <c r="L364" s="12" t="n">
        <v>5946</v>
      </c>
      <c r="M364" s="12" t="n">
        <v>1245</v>
      </c>
      <c r="O364" s="13" t="n">
        <f aca="false">IFERROR(E364/($L364),"..")</f>
        <v>0.116548940464178</v>
      </c>
      <c r="P364" s="13" t="n">
        <f aca="false">IFERROR(F364/($L364),"..")</f>
        <v>0.860746720484359</v>
      </c>
      <c r="Q364" s="13" t="n">
        <f aca="false">IFERROR(G364/($L364),"..")</f>
        <v>0.24066599394551</v>
      </c>
      <c r="R364" s="13" t="n">
        <f aca="false">IFERROR(H364/($L364),"..")</f>
        <v>0.0691220988900101</v>
      </c>
      <c r="S364" s="13" t="n">
        <f aca="false">IFERROR(I364/($L364),"..")</f>
        <v>0.153380423814329</v>
      </c>
      <c r="T364" s="13" t="n">
        <f aca="false">IFERROR(J364/($L364),"..")</f>
        <v>0.0968718466195762</v>
      </c>
      <c r="U364" s="13" t="n">
        <f aca="false">IFERROR(K364/($L364),"..")</f>
        <v>0.200302724520686</v>
      </c>
    </row>
    <row r="365" customFormat="false" ht="13.5" hidden="false" customHeight="false" outlineLevel="0" collapsed="false">
      <c r="A365" s="11"/>
      <c r="B365" s="11" t="s">
        <v>23</v>
      </c>
      <c r="C365" s="10"/>
      <c r="D365" s="14" t="n">
        <v>1446</v>
      </c>
      <c r="E365" s="14" t="n">
        <v>219</v>
      </c>
      <c r="F365" s="14" t="n">
        <v>882</v>
      </c>
      <c r="G365" s="14" t="n">
        <v>225</v>
      </c>
      <c r="H365" s="14" t="n">
        <v>45</v>
      </c>
      <c r="I365" s="14" t="n">
        <v>117</v>
      </c>
      <c r="J365" s="14" t="n">
        <v>48</v>
      </c>
      <c r="K365" s="14" t="n">
        <v>126</v>
      </c>
      <c r="L365" s="14" t="n">
        <v>1137</v>
      </c>
      <c r="M365" s="14" t="n">
        <v>309</v>
      </c>
      <c r="O365" s="13" t="n">
        <f aca="false">IFERROR(E365/($L365),"..")</f>
        <v>0.192612137203166</v>
      </c>
      <c r="P365" s="13" t="n">
        <f aca="false">IFERROR(F365/($L365),"..")</f>
        <v>0.775725593667546</v>
      </c>
      <c r="Q365" s="13" t="n">
        <f aca="false">IFERROR(G365/($L365),"..")</f>
        <v>0.197889182058047</v>
      </c>
      <c r="R365" s="13" t="n">
        <f aca="false">IFERROR(H365/($L365),"..")</f>
        <v>0.0395778364116095</v>
      </c>
      <c r="S365" s="13" t="n">
        <f aca="false">IFERROR(I365/($L365),"..")</f>
        <v>0.102902374670185</v>
      </c>
      <c r="T365" s="13" t="n">
        <f aca="false">IFERROR(J365/($L365),"..")</f>
        <v>0.0422163588390501</v>
      </c>
      <c r="U365" s="13" t="n">
        <f aca="false">IFERROR(K365/($L365),"..")</f>
        <v>0.110817941952507</v>
      </c>
    </row>
    <row r="366" customFormat="false" ht="13.5" hidden="false" customHeight="false" outlineLevel="0" collapsed="false">
      <c r="A366" s="11"/>
      <c r="B366" s="11" t="s">
        <v>24</v>
      </c>
      <c r="C366" s="10"/>
      <c r="D366" s="12" t="n">
        <v>4212</v>
      </c>
      <c r="E366" s="12" t="n">
        <v>258</v>
      </c>
      <c r="F366" s="12" t="n">
        <v>3243</v>
      </c>
      <c r="G366" s="12" t="n">
        <v>1164</v>
      </c>
      <c r="H366" s="12" t="n">
        <v>285</v>
      </c>
      <c r="I366" s="12" t="n">
        <v>657</v>
      </c>
      <c r="J366" s="12" t="n">
        <v>405</v>
      </c>
      <c r="K366" s="12" t="n">
        <v>810</v>
      </c>
      <c r="L366" s="12" t="n">
        <v>3558</v>
      </c>
      <c r="M366" s="12" t="n">
        <v>654</v>
      </c>
      <c r="O366" s="13" t="n">
        <f aca="false">IFERROR(E366/($L366),"..")</f>
        <v>0.0725126475548061</v>
      </c>
      <c r="P366" s="13" t="n">
        <f aca="false">IFERROR(F366/($L366),"..")</f>
        <v>0.911467116357504</v>
      </c>
      <c r="Q366" s="13" t="n">
        <f aca="false">IFERROR(G366/($L366),"..")</f>
        <v>0.327150084317032</v>
      </c>
      <c r="R366" s="13" t="n">
        <f aca="false">IFERROR(H366/($L366),"..")</f>
        <v>0.0801011804384486</v>
      </c>
      <c r="S366" s="13" t="n">
        <f aca="false">IFERROR(I366/($L366),"..")</f>
        <v>0.184654300168634</v>
      </c>
      <c r="T366" s="13" t="n">
        <f aca="false">IFERROR(J366/($L366),"..")</f>
        <v>0.113827993254637</v>
      </c>
      <c r="U366" s="13" t="n">
        <f aca="false">IFERROR(K366/($L366),"..")</f>
        <v>0.227655986509275</v>
      </c>
    </row>
    <row r="367" customFormat="false" ht="13.5" hidden="false" customHeight="false" outlineLevel="0" collapsed="false">
      <c r="A367" s="11"/>
      <c r="B367" s="11" t="s">
        <v>25</v>
      </c>
      <c r="C367" s="10"/>
      <c r="D367" s="14" t="n">
        <v>1536</v>
      </c>
      <c r="E367" s="14" t="n">
        <v>216</v>
      </c>
      <c r="F367" s="14" t="n">
        <v>993</v>
      </c>
      <c r="G367" s="14" t="n">
        <v>42</v>
      </c>
      <c r="H367" s="14" t="n">
        <v>81</v>
      </c>
      <c r="I367" s="14" t="n">
        <v>141</v>
      </c>
      <c r="J367" s="14" t="n">
        <v>123</v>
      </c>
      <c r="K367" s="14" t="n">
        <v>255</v>
      </c>
      <c r="L367" s="14" t="n">
        <v>1251</v>
      </c>
      <c r="M367" s="14" t="n">
        <v>285</v>
      </c>
      <c r="O367" s="13" t="n">
        <f aca="false">IFERROR(E367/($L367),"..")</f>
        <v>0.172661870503597</v>
      </c>
      <c r="P367" s="13" t="n">
        <f aca="false">IFERROR(F367/($L367),"..")</f>
        <v>0.793764988009592</v>
      </c>
      <c r="Q367" s="13" t="n">
        <f aca="false">IFERROR(G367/($L367),"..")</f>
        <v>0.0335731414868106</v>
      </c>
      <c r="R367" s="13" t="n">
        <f aca="false">IFERROR(H367/($L367),"..")</f>
        <v>0.0647482014388489</v>
      </c>
      <c r="S367" s="13" t="n">
        <f aca="false">IFERROR(I367/($L367),"..")</f>
        <v>0.112709832134293</v>
      </c>
      <c r="T367" s="13" t="n">
        <f aca="false">IFERROR(J367/($L367),"..")</f>
        <v>0.0983213429256595</v>
      </c>
      <c r="U367" s="13" t="n">
        <f aca="false">IFERROR(K367/($L367),"..")</f>
        <v>0.203836930455636</v>
      </c>
    </row>
    <row r="368" customFormat="false" ht="13.5" hidden="false" customHeight="true" outlineLevel="0" collapsed="false">
      <c r="A368" s="11" t="s">
        <v>115</v>
      </c>
      <c r="B368" s="11" t="s">
        <v>22</v>
      </c>
      <c r="C368" s="10"/>
      <c r="D368" s="12" t="n">
        <v>10131</v>
      </c>
      <c r="E368" s="12" t="n">
        <v>819</v>
      </c>
      <c r="F368" s="12" t="n">
        <v>7530</v>
      </c>
      <c r="G368" s="12" t="n">
        <v>2364</v>
      </c>
      <c r="H368" s="12" t="n">
        <v>579</v>
      </c>
      <c r="I368" s="12" t="n">
        <v>1257</v>
      </c>
      <c r="J368" s="12" t="n">
        <v>672</v>
      </c>
      <c r="K368" s="12" t="n">
        <v>1800</v>
      </c>
      <c r="L368" s="12" t="n">
        <v>8559</v>
      </c>
      <c r="M368" s="12" t="n">
        <v>1572</v>
      </c>
      <c r="O368" s="13" t="n">
        <f aca="false">IFERROR(E368/($L368),"..")</f>
        <v>0.0956887486855941</v>
      </c>
      <c r="P368" s="13" t="n">
        <f aca="false">IFERROR(F368/($L368),"..")</f>
        <v>0.879775674728356</v>
      </c>
      <c r="Q368" s="13" t="n">
        <f aca="false">IFERROR(G368/($L368),"..")</f>
        <v>0.276200490711532</v>
      </c>
      <c r="R368" s="13" t="n">
        <f aca="false">IFERROR(H368/($L368),"..")</f>
        <v>0.0676480897301087</v>
      </c>
      <c r="S368" s="13" t="n">
        <f aca="false">IFERROR(I368/($L368),"..")</f>
        <v>0.146862951279355</v>
      </c>
      <c r="T368" s="13" t="n">
        <f aca="false">IFERROR(J368/($L368),"..")</f>
        <v>0.0785138450753593</v>
      </c>
      <c r="U368" s="13" t="n">
        <f aca="false">IFERROR(K368/($L368),"..")</f>
        <v>0.210304942166141</v>
      </c>
    </row>
    <row r="369" customFormat="false" ht="13.5" hidden="false" customHeight="false" outlineLevel="0" collapsed="false">
      <c r="A369" s="11"/>
      <c r="B369" s="11" t="s">
        <v>23</v>
      </c>
      <c r="C369" s="10"/>
      <c r="D369" s="14" t="n">
        <v>1812</v>
      </c>
      <c r="E369" s="14" t="n">
        <v>243</v>
      </c>
      <c r="F369" s="14" t="n">
        <v>1116</v>
      </c>
      <c r="G369" s="14" t="n">
        <v>306</v>
      </c>
      <c r="H369" s="14" t="n">
        <v>48</v>
      </c>
      <c r="I369" s="14" t="n">
        <v>153</v>
      </c>
      <c r="J369" s="14" t="n">
        <v>60</v>
      </c>
      <c r="K369" s="14" t="n">
        <v>147</v>
      </c>
      <c r="L369" s="14" t="n">
        <v>1395</v>
      </c>
      <c r="M369" s="14" t="n">
        <v>417</v>
      </c>
      <c r="O369" s="13" t="n">
        <f aca="false">IFERROR(E369/($L369),"..")</f>
        <v>0.174193548387097</v>
      </c>
      <c r="P369" s="13" t="n">
        <f aca="false">IFERROR(F369/($L369),"..")</f>
        <v>0.8</v>
      </c>
      <c r="Q369" s="13" t="n">
        <f aca="false">IFERROR(G369/($L369),"..")</f>
        <v>0.219354838709677</v>
      </c>
      <c r="R369" s="13" t="n">
        <f aca="false">IFERROR(H369/($L369),"..")</f>
        <v>0.0344086021505376</v>
      </c>
      <c r="S369" s="13" t="n">
        <f aca="false">IFERROR(I369/($L369),"..")</f>
        <v>0.109677419354839</v>
      </c>
      <c r="T369" s="13" t="n">
        <f aca="false">IFERROR(J369/($L369),"..")</f>
        <v>0.043010752688172</v>
      </c>
      <c r="U369" s="13" t="n">
        <f aca="false">IFERROR(K369/($L369),"..")</f>
        <v>0.105376344086022</v>
      </c>
    </row>
    <row r="370" customFormat="false" ht="13.5" hidden="false" customHeight="false" outlineLevel="0" collapsed="false">
      <c r="A370" s="11"/>
      <c r="B370" s="11" t="s">
        <v>24</v>
      </c>
      <c r="C370" s="10"/>
      <c r="D370" s="12" t="n">
        <v>5841</v>
      </c>
      <c r="E370" s="12" t="n">
        <v>276</v>
      </c>
      <c r="F370" s="12" t="n">
        <v>4650</v>
      </c>
      <c r="G370" s="12" t="n">
        <v>1980</v>
      </c>
      <c r="H370" s="12" t="n">
        <v>417</v>
      </c>
      <c r="I370" s="12" t="n">
        <v>825</v>
      </c>
      <c r="J370" s="12" t="n">
        <v>453</v>
      </c>
      <c r="K370" s="12" t="n">
        <v>1149</v>
      </c>
      <c r="L370" s="12" t="n">
        <v>5043</v>
      </c>
      <c r="M370" s="12" t="n">
        <v>798</v>
      </c>
      <c r="O370" s="13" t="n">
        <f aca="false">IFERROR(E370/($L370),"..")</f>
        <v>0.0547293277810827</v>
      </c>
      <c r="P370" s="13" t="n">
        <f aca="false">IFERROR(F370/($L370),"..")</f>
        <v>0.922070196311719</v>
      </c>
      <c r="Q370" s="13" t="n">
        <f aca="false">IFERROR(G370/($L370),"..")</f>
        <v>0.392623438429506</v>
      </c>
      <c r="R370" s="13" t="n">
        <f aca="false">IFERROR(H370/($L370),"..")</f>
        <v>0.0826888756692445</v>
      </c>
      <c r="S370" s="13" t="n">
        <f aca="false">IFERROR(I370/($L370),"..")</f>
        <v>0.163593099345628</v>
      </c>
      <c r="T370" s="13" t="n">
        <f aca="false">IFERROR(J370/($L370),"..")</f>
        <v>0.0898274836406901</v>
      </c>
      <c r="U370" s="13" t="n">
        <f aca="false">IFERROR(K370/($L370),"..")</f>
        <v>0.227840571088638</v>
      </c>
    </row>
    <row r="371" customFormat="false" ht="13.5" hidden="false" customHeight="false" outlineLevel="0" collapsed="false">
      <c r="A371" s="11"/>
      <c r="B371" s="11" t="s">
        <v>25</v>
      </c>
      <c r="C371" s="10"/>
      <c r="D371" s="14" t="n">
        <v>2478</v>
      </c>
      <c r="E371" s="14" t="n">
        <v>297</v>
      </c>
      <c r="F371" s="14" t="n">
        <v>1767</v>
      </c>
      <c r="G371" s="14" t="n">
        <v>78</v>
      </c>
      <c r="H371" s="14" t="n">
        <v>114</v>
      </c>
      <c r="I371" s="14" t="n">
        <v>282</v>
      </c>
      <c r="J371" s="14" t="n">
        <v>159</v>
      </c>
      <c r="K371" s="14" t="n">
        <v>504</v>
      </c>
      <c r="L371" s="14" t="n">
        <v>2124</v>
      </c>
      <c r="M371" s="14" t="n">
        <v>357</v>
      </c>
      <c r="O371" s="13" t="n">
        <f aca="false">IFERROR(E371/($L371),"..")</f>
        <v>0.139830508474576</v>
      </c>
      <c r="P371" s="13" t="n">
        <f aca="false">IFERROR(F371/($L371),"..")</f>
        <v>0.831920903954802</v>
      </c>
      <c r="Q371" s="13" t="n">
        <f aca="false">IFERROR(G371/($L371),"..")</f>
        <v>0.0367231638418079</v>
      </c>
      <c r="R371" s="13" t="n">
        <f aca="false">IFERROR(H371/($L371),"..")</f>
        <v>0.0536723163841808</v>
      </c>
      <c r="S371" s="13" t="n">
        <f aca="false">IFERROR(I371/($L371),"..")</f>
        <v>0.132768361581921</v>
      </c>
      <c r="T371" s="13" t="n">
        <f aca="false">IFERROR(J371/($L371),"..")</f>
        <v>0.0748587570621469</v>
      </c>
      <c r="U371" s="13" t="n">
        <f aca="false">IFERROR(K371/($L371),"..")</f>
        <v>0.23728813559322</v>
      </c>
    </row>
    <row r="372" customFormat="false" ht="13.5" hidden="false" customHeight="true" outlineLevel="0" collapsed="false">
      <c r="A372" s="11" t="s">
        <v>116</v>
      </c>
      <c r="B372" s="11" t="s">
        <v>22</v>
      </c>
      <c r="C372" s="10"/>
      <c r="D372" s="12" t="n">
        <v>48090</v>
      </c>
      <c r="E372" s="12" t="n">
        <v>4188</v>
      </c>
      <c r="F372" s="12" t="n">
        <v>37335</v>
      </c>
      <c r="G372" s="12" t="n">
        <v>12657</v>
      </c>
      <c r="H372" s="12" t="n">
        <v>3063</v>
      </c>
      <c r="I372" s="12" t="n">
        <v>6909</v>
      </c>
      <c r="J372" s="12" t="n">
        <v>3495</v>
      </c>
      <c r="K372" s="12" t="n">
        <v>5952</v>
      </c>
      <c r="L372" s="12" t="n">
        <v>42444</v>
      </c>
      <c r="M372" s="12" t="n">
        <v>5643</v>
      </c>
      <c r="O372" s="13" t="n">
        <f aca="false">IFERROR(E372/($L372),"..")</f>
        <v>0.0986711902742437</v>
      </c>
      <c r="P372" s="13" t="n">
        <f aca="false">IFERROR(F372/($L372),"..")</f>
        <v>0.87962962962963</v>
      </c>
      <c r="Q372" s="13" t="n">
        <f aca="false">IFERROR(G372/($L372),"..")</f>
        <v>0.298204693242861</v>
      </c>
      <c r="R372" s="13" t="n">
        <f aca="false">IFERROR(H372/($L372),"..")</f>
        <v>0.0721656771275092</v>
      </c>
      <c r="S372" s="13" t="n">
        <f aca="false">IFERROR(I372/($L372),"..")</f>
        <v>0.162779191405146</v>
      </c>
      <c r="T372" s="13" t="n">
        <f aca="false">IFERROR(J372/($L372),"..")</f>
        <v>0.0823437941758552</v>
      </c>
      <c r="U372" s="13" t="n">
        <f aca="false">IFERROR(K372/($L372),"..")</f>
        <v>0.140231834888323</v>
      </c>
    </row>
    <row r="373" customFormat="false" ht="13.5" hidden="false" customHeight="false" outlineLevel="0" collapsed="false">
      <c r="A373" s="11"/>
      <c r="B373" s="11" t="s">
        <v>23</v>
      </c>
      <c r="C373" s="10"/>
      <c r="D373" s="14" t="n">
        <v>9675</v>
      </c>
      <c r="E373" s="14" t="n">
        <v>1437</v>
      </c>
      <c r="F373" s="14" t="n">
        <v>6384</v>
      </c>
      <c r="G373" s="14" t="n">
        <v>1869</v>
      </c>
      <c r="H373" s="14" t="n">
        <v>297</v>
      </c>
      <c r="I373" s="14" t="n">
        <v>849</v>
      </c>
      <c r="J373" s="14" t="n">
        <v>294</v>
      </c>
      <c r="K373" s="14" t="n">
        <v>738</v>
      </c>
      <c r="L373" s="14" t="n">
        <v>8082</v>
      </c>
      <c r="M373" s="14" t="n">
        <v>1590</v>
      </c>
      <c r="O373" s="13" t="n">
        <f aca="false">IFERROR(E373/($L373),"..")</f>
        <v>0.177802524127691</v>
      </c>
      <c r="P373" s="13" t="n">
        <f aca="false">IFERROR(F373/($L373),"..")</f>
        <v>0.789903489235338</v>
      </c>
      <c r="Q373" s="13" t="n">
        <f aca="false">IFERROR(G373/($L373),"..")</f>
        <v>0.231254639940609</v>
      </c>
      <c r="R373" s="13" t="n">
        <f aca="false">IFERROR(H373/($L373),"..")</f>
        <v>0.0367483296213808</v>
      </c>
      <c r="S373" s="13" t="n">
        <f aca="false">IFERROR(I373/($L373),"..")</f>
        <v>0.105048255382331</v>
      </c>
      <c r="T373" s="13" t="n">
        <f aca="false">IFERROR(J373/($L373),"..")</f>
        <v>0.03637713437268</v>
      </c>
      <c r="U373" s="13" t="n">
        <f aca="false">IFERROR(K373/($L373),"..")</f>
        <v>0.0913140311804009</v>
      </c>
    </row>
    <row r="374" customFormat="false" ht="13.5" hidden="false" customHeight="false" outlineLevel="0" collapsed="false">
      <c r="A374" s="11"/>
      <c r="B374" s="11" t="s">
        <v>24</v>
      </c>
      <c r="C374" s="10"/>
      <c r="D374" s="12" t="n">
        <v>27174</v>
      </c>
      <c r="E374" s="12" t="n">
        <v>1170</v>
      </c>
      <c r="F374" s="12" t="n">
        <v>22917</v>
      </c>
      <c r="G374" s="12" t="n">
        <v>10362</v>
      </c>
      <c r="H374" s="12" t="n">
        <v>2079</v>
      </c>
      <c r="I374" s="12" t="n">
        <v>4515</v>
      </c>
      <c r="J374" s="12" t="n">
        <v>2430</v>
      </c>
      <c r="K374" s="12" t="n">
        <v>3492</v>
      </c>
      <c r="L374" s="12" t="n">
        <v>24429</v>
      </c>
      <c r="M374" s="12" t="n">
        <v>2748</v>
      </c>
      <c r="O374" s="13" t="n">
        <f aca="false">IFERROR(E374/($L374),"..")</f>
        <v>0.0478938965983053</v>
      </c>
      <c r="P374" s="13" t="n">
        <f aca="false">IFERROR(F374/($L374),"..")</f>
        <v>0.938106349011421</v>
      </c>
      <c r="Q374" s="13" t="n">
        <f aca="false">IFERROR(G374/($L374),"..")</f>
        <v>0.424167997052683</v>
      </c>
      <c r="R374" s="13" t="n">
        <f aca="false">IFERROR(H374/($L374),"..")</f>
        <v>0.0851037701092963</v>
      </c>
      <c r="S374" s="13" t="n">
        <f aca="false">IFERROR(I374/($L374),"..")</f>
        <v>0.184821318924229</v>
      </c>
      <c r="T374" s="13" t="n">
        <f aca="false">IFERROR(J374/($L374),"..")</f>
        <v>0.0994719390887879</v>
      </c>
      <c r="U374" s="13" t="n">
        <f aca="false">IFERROR(K374/($L374),"..")</f>
        <v>0.14294486061648</v>
      </c>
    </row>
    <row r="375" customFormat="false" ht="13.5" hidden="false" customHeight="false" outlineLevel="0" collapsed="false">
      <c r="A375" s="11"/>
      <c r="B375" s="11" t="s">
        <v>25</v>
      </c>
      <c r="C375" s="10"/>
      <c r="D375" s="14" t="n">
        <v>11241</v>
      </c>
      <c r="E375" s="14" t="n">
        <v>1581</v>
      </c>
      <c r="F375" s="14" t="n">
        <v>8034</v>
      </c>
      <c r="G375" s="14" t="n">
        <v>426</v>
      </c>
      <c r="H375" s="14" t="n">
        <v>687</v>
      </c>
      <c r="I375" s="14" t="n">
        <v>1545</v>
      </c>
      <c r="J375" s="14" t="n">
        <v>771</v>
      </c>
      <c r="K375" s="14" t="n">
        <v>1719</v>
      </c>
      <c r="L375" s="14" t="n">
        <v>9933</v>
      </c>
      <c r="M375" s="14" t="n">
        <v>1305</v>
      </c>
      <c r="O375" s="13" t="n">
        <f aca="false">IFERROR(E375/($L375),"..")</f>
        <v>0.159166414980368</v>
      </c>
      <c r="P375" s="13" t="n">
        <f aca="false">IFERROR(F375/($L375),"..")</f>
        <v>0.808819087888855</v>
      </c>
      <c r="Q375" s="13" t="n">
        <f aca="false">IFERROR(G375/($L375),"..")</f>
        <v>0.0428873452129266</v>
      </c>
      <c r="R375" s="13" t="n">
        <f aca="false">IFERROR(H375/($L375),"..")</f>
        <v>0.0691633947447901</v>
      </c>
      <c r="S375" s="13" t="n">
        <f aca="false">IFERROR(I375/($L375),"..")</f>
        <v>0.155542132286318</v>
      </c>
      <c r="T375" s="13" t="n">
        <f aca="false">IFERROR(J375/($L375),"..")</f>
        <v>0.0776200543642404</v>
      </c>
      <c r="U375" s="13" t="n">
        <f aca="false">IFERROR(K375/($L375),"..")</f>
        <v>0.173059498640894</v>
      </c>
    </row>
    <row r="376" customFormat="false" ht="13.5" hidden="false" customHeight="true" outlineLevel="0" collapsed="false">
      <c r="A376" s="11" t="s">
        <v>117</v>
      </c>
      <c r="B376" s="11" t="s">
        <v>22</v>
      </c>
      <c r="C376" s="10"/>
      <c r="D376" s="12" t="n">
        <v>305310</v>
      </c>
      <c r="E376" s="12" t="n">
        <v>31215</v>
      </c>
      <c r="F376" s="12" t="n">
        <v>224733</v>
      </c>
      <c r="G376" s="12" t="n">
        <v>69756</v>
      </c>
      <c r="H376" s="12" t="n">
        <v>16473</v>
      </c>
      <c r="I376" s="12" t="n">
        <v>36084</v>
      </c>
      <c r="J376" s="12" t="n">
        <v>21543</v>
      </c>
      <c r="K376" s="12" t="n">
        <v>36381</v>
      </c>
      <c r="L376" s="12" t="n">
        <v>262002</v>
      </c>
      <c r="M376" s="12" t="n">
        <v>43308</v>
      </c>
      <c r="O376" s="13" t="n">
        <f aca="false">IFERROR(E376/($L376),"..")</f>
        <v>0.119140311906016</v>
      </c>
      <c r="P376" s="13" t="n">
        <f aca="false">IFERROR(F376/($L376),"..")</f>
        <v>0.857752994251952</v>
      </c>
      <c r="Q376" s="13" t="n">
        <f aca="false">IFERROR(G376/($L376),"..")</f>
        <v>0.26624224242563</v>
      </c>
      <c r="R376" s="13" t="n">
        <f aca="false">IFERROR(H376/($L376),"..")</f>
        <v>0.0628735658506424</v>
      </c>
      <c r="S376" s="13" t="n">
        <f aca="false">IFERROR(I376/($L376),"..")</f>
        <v>0.137724139510385</v>
      </c>
      <c r="T376" s="13" t="n">
        <f aca="false">IFERROR(J376/($L376),"..")</f>
        <v>0.0822245631712735</v>
      </c>
      <c r="U376" s="13" t="n">
        <f aca="false">IFERROR(K376/($L376),"..")</f>
        <v>0.138857718643369</v>
      </c>
    </row>
    <row r="377" customFormat="false" ht="13.5" hidden="false" customHeight="false" outlineLevel="0" collapsed="false">
      <c r="A377" s="11"/>
      <c r="B377" s="11" t="s">
        <v>23</v>
      </c>
      <c r="C377" s="10"/>
      <c r="D377" s="14" t="n">
        <v>82971</v>
      </c>
      <c r="E377" s="14" t="n">
        <v>11856</v>
      </c>
      <c r="F377" s="14" t="n">
        <v>53514</v>
      </c>
      <c r="G377" s="14" t="n">
        <v>10683</v>
      </c>
      <c r="H377" s="14" t="n">
        <v>2352</v>
      </c>
      <c r="I377" s="14" t="n">
        <v>6156</v>
      </c>
      <c r="J377" s="14" t="n">
        <v>2595</v>
      </c>
      <c r="K377" s="14" t="n">
        <v>7464</v>
      </c>
      <c r="L377" s="14" t="n">
        <v>67335</v>
      </c>
      <c r="M377" s="14" t="n">
        <v>15639</v>
      </c>
      <c r="O377" s="13" t="n">
        <f aca="false">IFERROR(E377/($L377),"..")</f>
        <v>0.176074849632435</v>
      </c>
      <c r="P377" s="13" t="n">
        <f aca="false">IFERROR(F377/($L377),"..")</f>
        <v>0.794742704388505</v>
      </c>
      <c r="Q377" s="13" t="n">
        <f aca="false">IFERROR(G377/($L377),"..")</f>
        <v>0.158654488750278</v>
      </c>
      <c r="R377" s="13" t="n">
        <f aca="false">IFERROR(H377/($L377),"..")</f>
        <v>0.0349298284695923</v>
      </c>
      <c r="S377" s="13" t="n">
        <f aca="false">IFERROR(I377/($L377),"..")</f>
        <v>0.0914234796168412</v>
      </c>
      <c r="T377" s="13" t="n">
        <f aca="false">IFERROR(J377/($L377),"..")</f>
        <v>0.038538650033415</v>
      </c>
      <c r="U377" s="13" t="n">
        <f aca="false">IFERROR(K377/($L377),"..")</f>
        <v>0.110848741367788</v>
      </c>
    </row>
    <row r="378" customFormat="false" ht="13.5" hidden="false" customHeight="false" outlineLevel="0" collapsed="false">
      <c r="A378" s="11"/>
      <c r="B378" s="11" t="s">
        <v>24</v>
      </c>
      <c r="C378" s="10"/>
      <c r="D378" s="12" t="n">
        <v>166959</v>
      </c>
      <c r="E378" s="12" t="n">
        <v>10383</v>
      </c>
      <c r="F378" s="12" t="n">
        <v>133404</v>
      </c>
      <c r="G378" s="12" t="n">
        <v>56805</v>
      </c>
      <c r="H378" s="12" t="n">
        <v>11160</v>
      </c>
      <c r="I378" s="12" t="n">
        <v>22260</v>
      </c>
      <c r="J378" s="12" t="n">
        <v>14178</v>
      </c>
      <c r="K378" s="12" t="n">
        <v>20529</v>
      </c>
      <c r="L378" s="12" t="n">
        <v>146373</v>
      </c>
      <c r="M378" s="12" t="n">
        <v>20589</v>
      </c>
      <c r="O378" s="13" t="n">
        <f aca="false">IFERROR(E378/($L378),"..")</f>
        <v>0.070935213461499</v>
      </c>
      <c r="P378" s="13" t="n">
        <f aca="false">IFERROR(F378/($L378),"..")</f>
        <v>0.911397593818532</v>
      </c>
      <c r="Q378" s="13" t="n">
        <f aca="false">IFERROR(G378/($L378),"..")</f>
        <v>0.388083867926462</v>
      </c>
      <c r="R378" s="13" t="n">
        <f aca="false">IFERROR(H378/($L378),"..")</f>
        <v>0.0762435695107704</v>
      </c>
      <c r="S378" s="13" t="n">
        <f aca="false">IFERROR(I378/($L378),"..")</f>
        <v>0.152077227357504</v>
      </c>
      <c r="T378" s="13" t="n">
        <f aca="false">IFERROR(J378/($L378),"..")</f>
        <v>0.0968621262118014</v>
      </c>
      <c r="U378" s="13" t="n">
        <f aca="false">IFERROR(K378/($L378),"..")</f>
        <v>0.140251275850054</v>
      </c>
    </row>
    <row r="379" customFormat="false" ht="13.5" hidden="false" customHeight="false" outlineLevel="0" collapsed="false">
      <c r="A379" s="11"/>
      <c r="B379" s="11" t="s">
        <v>25</v>
      </c>
      <c r="C379" s="10"/>
      <c r="D379" s="14" t="n">
        <v>55377</v>
      </c>
      <c r="E379" s="14" t="n">
        <v>8973</v>
      </c>
      <c r="F379" s="14" t="n">
        <v>37815</v>
      </c>
      <c r="G379" s="14" t="n">
        <v>2268</v>
      </c>
      <c r="H379" s="14" t="n">
        <v>2961</v>
      </c>
      <c r="I379" s="14" t="n">
        <v>7665</v>
      </c>
      <c r="J379" s="14" t="n">
        <v>4767</v>
      </c>
      <c r="K379" s="14" t="n">
        <v>8394</v>
      </c>
      <c r="L379" s="14" t="n">
        <v>48297</v>
      </c>
      <c r="M379" s="14" t="n">
        <v>7080</v>
      </c>
      <c r="O379" s="13" t="n">
        <f aca="false">IFERROR(E379/($L379),"..")</f>
        <v>0.185787937138953</v>
      </c>
      <c r="P379" s="13" t="n">
        <f aca="false">IFERROR(F379/($L379),"..")</f>
        <v>0.782967886204112</v>
      </c>
      <c r="Q379" s="13" t="n">
        <f aca="false">IFERROR(G379/($L379),"..")</f>
        <v>0.0469594384744394</v>
      </c>
      <c r="R379" s="13" t="n">
        <f aca="false">IFERROR(H379/($L379),"..")</f>
        <v>0.0613081557860737</v>
      </c>
      <c r="S379" s="13" t="n">
        <f aca="false">IFERROR(I379/($L379),"..")</f>
        <v>0.158705509658985</v>
      </c>
      <c r="T379" s="13" t="n">
        <f aca="false">IFERROR(J379/($L379),"..")</f>
        <v>0.0987017827194236</v>
      </c>
      <c r="U379" s="13" t="n">
        <f aca="false">IFERROR(K379/($L379),"..")</f>
        <v>0.173799614882912</v>
      </c>
    </row>
    <row r="380" customFormat="false" ht="13.5" hidden="false" customHeight="true" outlineLevel="0" collapsed="false">
      <c r="A380" s="11" t="s">
        <v>118</v>
      </c>
      <c r="B380" s="11" t="s">
        <v>22</v>
      </c>
      <c r="C380" s="10"/>
      <c r="D380" s="12" t="n">
        <v>47112</v>
      </c>
      <c r="E380" s="12" t="n">
        <v>3705</v>
      </c>
      <c r="F380" s="12" t="n">
        <v>37986</v>
      </c>
      <c r="G380" s="12" t="n">
        <v>15075</v>
      </c>
      <c r="H380" s="12" t="n">
        <v>2751</v>
      </c>
      <c r="I380" s="12" t="n">
        <v>6570</v>
      </c>
      <c r="J380" s="12" t="n">
        <v>3081</v>
      </c>
      <c r="K380" s="12" t="n">
        <v>6264</v>
      </c>
      <c r="L380" s="12" t="n">
        <v>42471</v>
      </c>
      <c r="M380" s="12" t="n">
        <v>4638</v>
      </c>
      <c r="O380" s="13" t="n">
        <f aca="false">IFERROR(E380/($L380),"..")</f>
        <v>0.0872359963269054</v>
      </c>
      <c r="P380" s="13" t="n">
        <f aca="false">IFERROR(F380/($L380),"..")</f>
        <v>0.894398530762167</v>
      </c>
      <c r="Q380" s="13" t="n">
        <f aca="false">IFERROR(G380/($L380),"..")</f>
        <v>0.35494808222081</v>
      </c>
      <c r="R380" s="13" t="n">
        <f aca="false">IFERROR(H380/($L380),"..")</f>
        <v>0.0647736102281557</v>
      </c>
      <c r="S380" s="13" t="n">
        <f aca="false">IFERROR(I380/($L380),"..")</f>
        <v>0.154693791057427</v>
      </c>
      <c r="T380" s="13" t="n">
        <f aca="false">IFERROR(J380/($L380),"..")</f>
        <v>0.0725436179981635</v>
      </c>
      <c r="U380" s="13" t="n">
        <f aca="false">IFERROR(K380/($L380),"..")</f>
        <v>0.147488874761602</v>
      </c>
    </row>
    <row r="381" customFormat="false" ht="13.5" hidden="false" customHeight="false" outlineLevel="0" collapsed="false">
      <c r="A381" s="11"/>
      <c r="B381" s="11" t="s">
        <v>23</v>
      </c>
      <c r="C381" s="10"/>
      <c r="D381" s="14" t="n">
        <v>10833</v>
      </c>
      <c r="E381" s="14" t="n">
        <v>1818</v>
      </c>
      <c r="F381" s="14" t="n">
        <v>7191</v>
      </c>
      <c r="G381" s="14" t="n">
        <v>1782</v>
      </c>
      <c r="H381" s="14" t="n">
        <v>312</v>
      </c>
      <c r="I381" s="14" t="n">
        <v>807</v>
      </c>
      <c r="J381" s="14" t="n">
        <v>288</v>
      </c>
      <c r="K381" s="14" t="n">
        <v>831</v>
      </c>
      <c r="L381" s="14" t="n">
        <v>9279</v>
      </c>
      <c r="M381" s="14" t="n">
        <v>1554</v>
      </c>
      <c r="O381" s="13" t="n">
        <f aca="false">IFERROR(E381/($L381),"..")</f>
        <v>0.195926285160039</v>
      </c>
      <c r="P381" s="13" t="n">
        <f aca="false">IFERROR(F381/($L381),"..")</f>
        <v>0.774975751697381</v>
      </c>
      <c r="Q381" s="13" t="n">
        <f aca="false">IFERROR(G381/($L381),"..")</f>
        <v>0.192046556741028</v>
      </c>
      <c r="R381" s="13" t="n">
        <f aca="false">IFERROR(H381/($L381),"..")</f>
        <v>0.0336243129647591</v>
      </c>
      <c r="S381" s="13" t="n">
        <f aca="false">IFERROR(I381/($L381),"..")</f>
        <v>0.0869705787261558</v>
      </c>
      <c r="T381" s="13" t="n">
        <f aca="false">IFERROR(J381/($L381),"..")</f>
        <v>0.0310378273520854</v>
      </c>
      <c r="U381" s="13" t="n">
        <f aca="false">IFERROR(K381/($L381),"..")</f>
        <v>0.0895570643388296</v>
      </c>
    </row>
    <row r="382" customFormat="false" ht="13.5" hidden="false" customHeight="false" outlineLevel="0" collapsed="false">
      <c r="A382" s="11"/>
      <c r="B382" s="11" t="s">
        <v>24</v>
      </c>
      <c r="C382" s="10"/>
      <c r="D382" s="12" t="n">
        <v>29301</v>
      </c>
      <c r="E382" s="12" t="n">
        <v>1182</v>
      </c>
      <c r="F382" s="12" t="n">
        <v>25350</v>
      </c>
      <c r="G382" s="12" t="n">
        <v>12933</v>
      </c>
      <c r="H382" s="12" t="n">
        <v>2058</v>
      </c>
      <c r="I382" s="12" t="n">
        <v>4482</v>
      </c>
      <c r="J382" s="12" t="n">
        <v>2241</v>
      </c>
      <c r="K382" s="12" t="n">
        <v>4113</v>
      </c>
      <c r="L382" s="12" t="n">
        <v>26910</v>
      </c>
      <c r="M382" s="12" t="n">
        <v>2391</v>
      </c>
      <c r="O382" s="13" t="n">
        <f aca="false">IFERROR(E382/($L382),"..")</f>
        <v>0.0439241917502787</v>
      </c>
      <c r="P382" s="13" t="n">
        <f aca="false">IFERROR(F382/($L382),"..")</f>
        <v>0.942028985507246</v>
      </c>
      <c r="Q382" s="13" t="n">
        <f aca="false">IFERROR(G382/($L382),"..")</f>
        <v>0.480602006688963</v>
      </c>
      <c r="R382" s="13" t="n">
        <f aca="false">IFERROR(H382/($L382),"..")</f>
        <v>0.0764771460423634</v>
      </c>
      <c r="S382" s="13" t="n">
        <f aca="false">IFERROR(I382/($L382),"..")</f>
        <v>0.166555183946488</v>
      </c>
      <c r="T382" s="13" t="n">
        <f aca="false">IFERROR(J382/($L382),"..")</f>
        <v>0.0832775919732442</v>
      </c>
      <c r="U382" s="13" t="n">
        <f aca="false">IFERROR(K382/($L382),"..")</f>
        <v>0.152842809364549</v>
      </c>
    </row>
    <row r="383" customFormat="false" ht="13.5" hidden="false" customHeight="false" outlineLevel="0" collapsed="false">
      <c r="A383" s="11"/>
      <c r="B383" s="11" t="s">
        <v>25</v>
      </c>
      <c r="C383" s="10"/>
      <c r="D383" s="14" t="n">
        <v>6975</v>
      </c>
      <c r="E383" s="14" t="n">
        <v>705</v>
      </c>
      <c r="F383" s="14" t="n">
        <v>5445</v>
      </c>
      <c r="G383" s="14" t="n">
        <v>363</v>
      </c>
      <c r="H383" s="14" t="n">
        <v>378</v>
      </c>
      <c r="I383" s="14" t="n">
        <v>1278</v>
      </c>
      <c r="J383" s="14" t="n">
        <v>552</v>
      </c>
      <c r="K383" s="14" t="n">
        <v>1320</v>
      </c>
      <c r="L383" s="14" t="n">
        <v>6282</v>
      </c>
      <c r="M383" s="14" t="n">
        <v>693</v>
      </c>
      <c r="O383" s="13" t="n">
        <f aca="false">IFERROR(E383/($L383),"..")</f>
        <v>0.112225405921681</v>
      </c>
      <c r="P383" s="13" t="n">
        <f aca="false">IFERROR(F383/($L383),"..")</f>
        <v>0.86676217765043</v>
      </c>
      <c r="Q383" s="13" t="n">
        <f aca="false">IFERROR(G383/($L383),"..")</f>
        <v>0.0577841451766953</v>
      </c>
      <c r="R383" s="13" t="n">
        <f aca="false">IFERROR(H383/($L383),"..")</f>
        <v>0.0601719197707736</v>
      </c>
      <c r="S383" s="13" t="n">
        <f aca="false">IFERROR(I383/($L383),"..")</f>
        <v>0.203438395415473</v>
      </c>
      <c r="T383" s="13" t="n">
        <f aca="false">IFERROR(J383/($L383),"..")</f>
        <v>0.0878701050620821</v>
      </c>
      <c r="U383" s="13" t="n">
        <f aca="false">IFERROR(K383/($L383),"..")</f>
        <v>0.210124164278892</v>
      </c>
    </row>
    <row r="384" customFormat="false" ht="13.5" hidden="false" customHeight="true" outlineLevel="0" collapsed="false">
      <c r="A384" s="11" t="s">
        <v>119</v>
      </c>
      <c r="B384" s="11" t="s">
        <v>22</v>
      </c>
      <c r="C384" s="10"/>
      <c r="D384" s="12" t="n">
        <v>26613</v>
      </c>
      <c r="E384" s="12" t="n">
        <v>2565</v>
      </c>
      <c r="F384" s="12" t="n">
        <v>19554</v>
      </c>
      <c r="G384" s="12" t="n">
        <v>6411</v>
      </c>
      <c r="H384" s="12" t="n">
        <v>1413</v>
      </c>
      <c r="I384" s="12" t="n">
        <v>3399</v>
      </c>
      <c r="J384" s="12" t="n">
        <v>1770</v>
      </c>
      <c r="K384" s="12" t="n">
        <v>4050</v>
      </c>
      <c r="L384" s="12" t="n">
        <v>22740</v>
      </c>
      <c r="M384" s="12" t="n">
        <v>3876</v>
      </c>
      <c r="O384" s="13" t="n">
        <f aca="false">IFERROR(E384/($L384),"..")</f>
        <v>0.112796833773087</v>
      </c>
      <c r="P384" s="13" t="n">
        <f aca="false">IFERROR(F384/($L384),"..")</f>
        <v>0.859894459102902</v>
      </c>
      <c r="Q384" s="13" t="n">
        <f aca="false">IFERROR(G384/($L384),"..")</f>
        <v>0.281926121372032</v>
      </c>
      <c r="R384" s="13" t="n">
        <f aca="false">IFERROR(H384/($L384),"..")</f>
        <v>0.0621372031662269</v>
      </c>
      <c r="S384" s="13" t="n">
        <f aca="false">IFERROR(I384/($L384),"..")</f>
        <v>0.149472295514512</v>
      </c>
      <c r="T384" s="13" t="n">
        <f aca="false">IFERROR(J384/($L384),"..")</f>
        <v>0.0778364116094987</v>
      </c>
      <c r="U384" s="13" t="n">
        <f aca="false">IFERROR(K384/($L384),"..")</f>
        <v>0.178100263852243</v>
      </c>
    </row>
    <row r="385" customFormat="false" ht="13.5" hidden="false" customHeight="false" outlineLevel="0" collapsed="false">
      <c r="A385" s="11"/>
      <c r="B385" s="11" t="s">
        <v>23</v>
      </c>
      <c r="C385" s="10"/>
      <c r="D385" s="14" t="n">
        <v>5937</v>
      </c>
      <c r="E385" s="14" t="n">
        <v>816</v>
      </c>
      <c r="F385" s="14" t="n">
        <v>3765</v>
      </c>
      <c r="G385" s="14" t="n">
        <v>1092</v>
      </c>
      <c r="H385" s="14" t="n">
        <v>192</v>
      </c>
      <c r="I385" s="14" t="n">
        <v>489</v>
      </c>
      <c r="J385" s="14" t="n">
        <v>159</v>
      </c>
      <c r="K385" s="14" t="n">
        <v>387</v>
      </c>
      <c r="L385" s="14" t="n">
        <v>4716</v>
      </c>
      <c r="M385" s="14" t="n">
        <v>1221</v>
      </c>
      <c r="O385" s="13" t="n">
        <f aca="false">IFERROR(E385/($L385),"..")</f>
        <v>0.173027989821883</v>
      </c>
      <c r="P385" s="13" t="n">
        <f aca="false">IFERROR(F385/($L385),"..")</f>
        <v>0.798346055979644</v>
      </c>
      <c r="Q385" s="13" t="n">
        <f aca="false">IFERROR(G385/($L385),"..")</f>
        <v>0.231552162849873</v>
      </c>
      <c r="R385" s="13" t="n">
        <f aca="false">IFERROR(H385/($L385),"..")</f>
        <v>0.0407124681933842</v>
      </c>
      <c r="S385" s="13" t="n">
        <f aca="false">IFERROR(I385/($L385),"..")</f>
        <v>0.103689567430025</v>
      </c>
      <c r="T385" s="13" t="n">
        <f aca="false">IFERROR(J385/($L385),"..")</f>
        <v>0.0337150127226463</v>
      </c>
      <c r="U385" s="13" t="n">
        <f aca="false">IFERROR(K385/($L385),"..")</f>
        <v>0.0820610687022901</v>
      </c>
    </row>
    <row r="386" customFormat="false" ht="13.5" hidden="false" customHeight="false" outlineLevel="0" collapsed="false">
      <c r="A386" s="11"/>
      <c r="B386" s="11" t="s">
        <v>24</v>
      </c>
      <c r="C386" s="10"/>
      <c r="D386" s="12" t="n">
        <v>14697</v>
      </c>
      <c r="E386" s="12" t="n">
        <v>861</v>
      </c>
      <c r="F386" s="12" t="n">
        <v>11775</v>
      </c>
      <c r="G386" s="12" t="n">
        <v>5127</v>
      </c>
      <c r="H386" s="12" t="n">
        <v>945</v>
      </c>
      <c r="I386" s="12" t="n">
        <v>2220</v>
      </c>
      <c r="J386" s="12" t="n">
        <v>1197</v>
      </c>
      <c r="K386" s="12" t="n">
        <v>2409</v>
      </c>
      <c r="L386" s="12" t="n">
        <v>12924</v>
      </c>
      <c r="M386" s="12" t="n">
        <v>1773</v>
      </c>
      <c r="O386" s="13" t="n">
        <f aca="false">IFERROR(E386/($L386),"..")</f>
        <v>0.0666202414113278</v>
      </c>
      <c r="P386" s="13" t="n">
        <f aca="false">IFERROR(F386/($L386),"..")</f>
        <v>0.911095636025998</v>
      </c>
      <c r="Q386" s="13" t="n">
        <f aca="false">IFERROR(G386/($L386),"..")</f>
        <v>0.396703806870938</v>
      </c>
      <c r="R386" s="13" t="n">
        <f aca="false">IFERROR(H386/($L386),"..")</f>
        <v>0.0731197771587744</v>
      </c>
      <c r="S386" s="13" t="n">
        <f aca="false">IFERROR(I386/($L386),"..")</f>
        <v>0.171773444753946</v>
      </c>
      <c r="T386" s="13" t="n">
        <f aca="false">IFERROR(J386/($L386),"..")</f>
        <v>0.0926183844011142</v>
      </c>
      <c r="U386" s="13" t="n">
        <f aca="false">IFERROR(K386/($L386),"..")</f>
        <v>0.186397400185701</v>
      </c>
    </row>
    <row r="387" customFormat="false" ht="13.5" hidden="false" customHeight="false" outlineLevel="0" collapsed="false">
      <c r="A387" s="11"/>
      <c r="B387" s="11" t="s">
        <v>25</v>
      </c>
      <c r="C387" s="10"/>
      <c r="D387" s="14" t="n">
        <v>5982</v>
      </c>
      <c r="E387" s="14" t="n">
        <v>888</v>
      </c>
      <c r="F387" s="14" t="n">
        <v>4014</v>
      </c>
      <c r="G387" s="14" t="n">
        <v>192</v>
      </c>
      <c r="H387" s="14" t="n">
        <v>273</v>
      </c>
      <c r="I387" s="14" t="n">
        <v>693</v>
      </c>
      <c r="J387" s="14" t="n">
        <v>414</v>
      </c>
      <c r="K387" s="14" t="n">
        <v>1257</v>
      </c>
      <c r="L387" s="14" t="n">
        <v>5100</v>
      </c>
      <c r="M387" s="14" t="n">
        <v>882</v>
      </c>
      <c r="O387" s="13" t="n">
        <f aca="false">IFERROR(E387/($L387),"..")</f>
        <v>0.174117647058824</v>
      </c>
      <c r="P387" s="13" t="n">
        <f aca="false">IFERROR(F387/($L387),"..")</f>
        <v>0.787058823529412</v>
      </c>
      <c r="Q387" s="13" t="n">
        <f aca="false">IFERROR(G387/($L387),"..")</f>
        <v>0.0376470588235294</v>
      </c>
      <c r="R387" s="13" t="n">
        <f aca="false">IFERROR(H387/($L387),"..")</f>
        <v>0.0535294117647059</v>
      </c>
      <c r="S387" s="13" t="n">
        <f aca="false">IFERROR(I387/($L387),"..")</f>
        <v>0.135882352941176</v>
      </c>
      <c r="T387" s="13" t="n">
        <f aca="false">IFERROR(J387/($L387),"..")</f>
        <v>0.0811764705882353</v>
      </c>
      <c r="U387" s="13" t="n">
        <f aca="false">IFERROR(K387/($L387),"..")</f>
        <v>0.246470588235294</v>
      </c>
    </row>
    <row r="388" customFormat="false" ht="13.5" hidden="false" customHeight="true" outlineLevel="0" collapsed="false">
      <c r="A388" s="11" t="s">
        <v>120</v>
      </c>
      <c r="B388" s="11" t="s">
        <v>22</v>
      </c>
      <c r="C388" s="10"/>
      <c r="D388" s="12" t="n">
        <v>38004</v>
      </c>
      <c r="E388" s="12" t="n">
        <v>3627</v>
      </c>
      <c r="F388" s="12" t="n">
        <v>28737</v>
      </c>
      <c r="G388" s="12" t="n">
        <v>8487</v>
      </c>
      <c r="H388" s="12" t="n">
        <v>2277</v>
      </c>
      <c r="I388" s="12" t="n">
        <v>4983</v>
      </c>
      <c r="J388" s="12" t="n">
        <v>3168</v>
      </c>
      <c r="K388" s="12" t="n">
        <v>5316</v>
      </c>
      <c r="L388" s="12" t="n">
        <v>33198</v>
      </c>
      <c r="M388" s="12" t="n">
        <v>4806</v>
      </c>
      <c r="O388" s="13" t="n">
        <f aca="false">IFERROR(E388/($L388),"..")</f>
        <v>0.109253569492138</v>
      </c>
      <c r="P388" s="13" t="n">
        <f aca="false">IFERROR(F388/($L388),"..")</f>
        <v>0.86562443520694</v>
      </c>
      <c r="Q388" s="13" t="n">
        <f aca="false">IFERROR(G388/($L388),"..")</f>
        <v>0.255647930598229</v>
      </c>
      <c r="R388" s="13" t="n">
        <f aca="false">IFERROR(H388/($L388),"..")</f>
        <v>0.0685884691848907</v>
      </c>
      <c r="S388" s="13" t="n">
        <f aca="false">IFERROR(I388/($L388),"..")</f>
        <v>0.150099403578529</v>
      </c>
      <c r="T388" s="13" t="n">
        <f aca="false">IFERROR(J388/($L388),"..")</f>
        <v>0.095427435387674</v>
      </c>
      <c r="U388" s="13" t="n">
        <f aca="false">IFERROR(K388/($L388),"..")</f>
        <v>0.160130128320983</v>
      </c>
    </row>
    <row r="389" customFormat="false" ht="13.5" hidden="false" customHeight="false" outlineLevel="0" collapsed="false">
      <c r="A389" s="11"/>
      <c r="B389" s="11" t="s">
        <v>23</v>
      </c>
      <c r="C389" s="10"/>
      <c r="D389" s="14" t="n">
        <v>7596</v>
      </c>
      <c r="E389" s="14" t="n">
        <v>1053</v>
      </c>
      <c r="F389" s="14" t="n">
        <v>4971</v>
      </c>
      <c r="G389" s="14" t="n">
        <v>1518</v>
      </c>
      <c r="H389" s="14" t="n">
        <v>240</v>
      </c>
      <c r="I389" s="14" t="n">
        <v>714</v>
      </c>
      <c r="J389" s="14" t="n">
        <v>291</v>
      </c>
      <c r="K389" s="14" t="n">
        <v>525</v>
      </c>
      <c r="L389" s="14" t="n">
        <v>6207</v>
      </c>
      <c r="M389" s="14" t="n">
        <v>1389</v>
      </c>
      <c r="O389" s="13" t="n">
        <f aca="false">IFERROR(E389/($L389),"..")</f>
        <v>0.169647172547124</v>
      </c>
      <c r="P389" s="13" t="n">
        <f aca="false">IFERROR(F389/($L389),"..")</f>
        <v>0.800869985500242</v>
      </c>
      <c r="Q389" s="13" t="n">
        <f aca="false">IFERROR(G389/($L389),"..")</f>
        <v>0.24456259062349</v>
      </c>
      <c r="R389" s="13" t="n">
        <f aca="false">IFERROR(H389/($L389),"..")</f>
        <v>0.0386660222329628</v>
      </c>
      <c r="S389" s="13" t="n">
        <f aca="false">IFERROR(I389/($L389),"..")</f>
        <v>0.115031416143064</v>
      </c>
      <c r="T389" s="13" t="n">
        <f aca="false">IFERROR(J389/($L389),"..")</f>
        <v>0.0468825519574674</v>
      </c>
      <c r="U389" s="13" t="n">
        <f aca="false">IFERROR(K389/($L389),"..")</f>
        <v>0.0845819236346061</v>
      </c>
    </row>
    <row r="390" customFormat="false" ht="13.5" hidden="false" customHeight="false" outlineLevel="0" collapsed="false">
      <c r="A390" s="11"/>
      <c r="B390" s="11" t="s">
        <v>24</v>
      </c>
      <c r="C390" s="10"/>
      <c r="D390" s="12" t="n">
        <v>20280</v>
      </c>
      <c r="E390" s="12" t="n">
        <v>1041</v>
      </c>
      <c r="F390" s="12" t="n">
        <v>16728</v>
      </c>
      <c r="G390" s="12" t="n">
        <v>6711</v>
      </c>
      <c r="H390" s="12" t="n">
        <v>1473</v>
      </c>
      <c r="I390" s="12" t="n">
        <v>3219</v>
      </c>
      <c r="J390" s="12" t="n">
        <v>2034</v>
      </c>
      <c r="K390" s="12" t="n">
        <v>2955</v>
      </c>
      <c r="L390" s="12" t="n">
        <v>18099</v>
      </c>
      <c r="M390" s="12" t="n">
        <v>2181</v>
      </c>
      <c r="O390" s="13" t="n">
        <f aca="false">IFERROR(E390/($L390),"..")</f>
        <v>0.0575169898889441</v>
      </c>
      <c r="P390" s="13" t="n">
        <f aca="false">IFERROR(F390/($L390),"..")</f>
        <v>0.924249958561247</v>
      </c>
      <c r="Q390" s="13" t="n">
        <f aca="false">IFERROR(G390/($L390),"..")</f>
        <v>0.370793966517487</v>
      </c>
      <c r="R390" s="13" t="n">
        <f aca="false">IFERROR(H390/($L390),"..")</f>
        <v>0.0813857119177855</v>
      </c>
      <c r="S390" s="13" t="n">
        <f aca="false">IFERROR(I390/($L390),"..")</f>
        <v>0.177855130117686</v>
      </c>
      <c r="T390" s="13" t="n">
        <f aca="false">IFERROR(J390/($L390),"..")</f>
        <v>0.112381899552461</v>
      </c>
      <c r="U390" s="13" t="n">
        <f aca="false">IFERROR(K390/($L390),"..")</f>
        <v>0.163268688877839</v>
      </c>
    </row>
    <row r="391" customFormat="false" ht="13.5" hidden="false" customHeight="false" outlineLevel="0" collapsed="false">
      <c r="A391" s="11"/>
      <c r="B391" s="11" t="s">
        <v>25</v>
      </c>
      <c r="C391" s="10"/>
      <c r="D391" s="14" t="n">
        <v>10128</v>
      </c>
      <c r="E391" s="14" t="n">
        <v>1533</v>
      </c>
      <c r="F391" s="14" t="n">
        <v>7044</v>
      </c>
      <c r="G391" s="14" t="n">
        <v>255</v>
      </c>
      <c r="H391" s="14" t="n">
        <v>567</v>
      </c>
      <c r="I391" s="14" t="n">
        <v>1050</v>
      </c>
      <c r="J391" s="14" t="n">
        <v>843</v>
      </c>
      <c r="K391" s="14" t="n">
        <v>1839</v>
      </c>
      <c r="L391" s="14" t="n">
        <v>8892</v>
      </c>
      <c r="M391" s="14" t="n">
        <v>1236</v>
      </c>
      <c r="O391" s="13" t="n">
        <f aca="false">IFERROR(E391/($L391),"..")</f>
        <v>0.172402159244265</v>
      </c>
      <c r="P391" s="13" t="n">
        <f aca="false">IFERROR(F391/($L391),"..")</f>
        <v>0.792172739541161</v>
      </c>
      <c r="Q391" s="13" t="n">
        <f aca="false">IFERROR(G391/($L391),"..")</f>
        <v>0.0286774628879892</v>
      </c>
      <c r="R391" s="13" t="n">
        <f aca="false">IFERROR(H391/($L391),"..")</f>
        <v>0.0637651821862348</v>
      </c>
      <c r="S391" s="13" t="n">
        <f aca="false">IFERROR(I391/($L391),"..")</f>
        <v>0.11808367071525</v>
      </c>
      <c r="T391" s="13" t="n">
        <f aca="false">IFERROR(J391/($L391),"..")</f>
        <v>0.094804318488529</v>
      </c>
      <c r="U391" s="13" t="n">
        <f aca="false">IFERROR(K391/($L391),"..")</f>
        <v>0.206815114709852</v>
      </c>
    </row>
    <row r="392" customFormat="false" ht="13.5" hidden="false" customHeight="true" outlineLevel="0" collapsed="false">
      <c r="A392" s="11" t="s">
        <v>121</v>
      </c>
      <c r="B392" s="11" t="s">
        <v>22</v>
      </c>
      <c r="C392" s="10"/>
      <c r="D392" s="12" t="n">
        <v>4065</v>
      </c>
      <c r="E392" s="12" t="n">
        <v>420</v>
      </c>
      <c r="F392" s="12" t="n">
        <v>2988</v>
      </c>
      <c r="G392" s="12" t="n">
        <v>849</v>
      </c>
      <c r="H392" s="12" t="n">
        <v>162</v>
      </c>
      <c r="I392" s="12" t="n">
        <v>423</v>
      </c>
      <c r="J392" s="12" t="n">
        <v>243</v>
      </c>
      <c r="K392" s="12" t="n">
        <v>744</v>
      </c>
      <c r="L392" s="12" t="n">
        <v>3501</v>
      </c>
      <c r="M392" s="12" t="n">
        <v>561</v>
      </c>
      <c r="O392" s="13" t="n">
        <f aca="false">IFERROR(E392/($L392),"..")</f>
        <v>0.119965724078835</v>
      </c>
      <c r="P392" s="13" t="n">
        <f aca="false">IFERROR(F392/($L392),"..")</f>
        <v>0.853470437017995</v>
      </c>
      <c r="Q392" s="13" t="n">
        <f aca="false">IFERROR(G392/($L392),"..")</f>
        <v>0.242502142245073</v>
      </c>
      <c r="R392" s="13" t="n">
        <f aca="false">IFERROR(H392/($L392),"..")</f>
        <v>0.0462724935732648</v>
      </c>
      <c r="S392" s="13" t="n">
        <f aca="false">IFERROR(I392/($L392),"..")</f>
        <v>0.120822622107969</v>
      </c>
      <c r="T392" s="13" t="n">
        <f aca="false">IFERROR(J392/($L392),"..")</f>
        <v>0.0694087403598972</v>
      </c>
      <c r="U392" s="13" t="n">
        <f aca="false">IFERROR(K392/($L392),"..")</f>
        <v>0.212510711225364</v>
      </c>
    </row>
    <row r="393" customFormat="false" ht="13.5" hidden="false" customHeight="false" outlineLevel="0" collapsed="false">
      <c r="A393" s="11"/>
      <c r="B393" s="11" t="s">
        <v>23</v>
      </c>
      <c r="C393" s="10"/>
      <c r="D393" s="14" t="n">
        <v>978</v>
      </c>
      <c r="E393" s="14" t="n">
        <v>153</v>
      </c>
      <c r="F393" s="14" t="n">
        <v>621</v>
      </c>
      <c r="G393" s="14" t="n">
        <v>117</v>
      </c>
      <c r="H393" s="14" t="n">
        <v>21</v>
      </c>
      <c r="I393" s="14" t="n">
        <v>54</v>
      </c>
      <c r="J393" s="14" t="n">
        <v>21</v>
      </c>
      <c r="K393" s="14" t="n">
        <v>84</v>
      </c>
      <c r="L393" s="14" t="n">
        <v>795</v>
      </c>
      <c r="M393" s="14" t="n">
        <v>183</v>
      </c>
      <c r="O393" s="13" t="n">
        <f aca="false">IFERROR(E393/($L393),"..")</f>
        <v>0.192452830188679</v>
      </c>
      <c r="P393" s="13" t="n">
        <f aca="false">IFERROR(F393/($L393),"..")</f>
        <v>0.781132075471698</v>
      </c>
      <c r="Q393" s="13" t="n">
        <f aca="false">IFERROR(G393/($L393),"..")</f>
        <v>0.147169811320755</v>
      </c>
      <c r="R393" s="13" t="n">
        <f aca="false">IFERROR(H393/($L393),"..")</f>
        <v>0.0264150943396226</v>
      </c>
      <c r="S393" s="13" t="n">
        <f aca="false">IFERROR(I393/($L393),"..")</f>
        <v>0.0679245283018868</v>
      </c>
      <c r="T393" s="13" t="n">
        <f aca="false">IFERROR(J393/($L393),"..")</f>
        <v>0.0264150943396226</v>
      </c>
      <c r="U393" s="13" t="n">
        <f aca="false">IFERROR(K393/($L393),"..")</f>
        <v>0.105660377358491</v>
      </c>
    </row>
    <row r="394" customFormat="false" ht="13.5" hidden="false" customHeight="false" outlineLevel="0" collapsed="false">
      <c r="A394" s="11"/>
      <c r="B394" s="11" t="s">
        <v>24</v>
      </c>
      <c r="C394" s="10"/>
      <c r="D394" s="12" t="n">
        <v>2274</v>
      </c>
      <c r="E394" s="12" t="n">
        <v>168</v>
      </c>
      <c r="F394" s="12" t="n">
        <v>1782</v>
      </c>
      <c r="G394" s="12" t="n">
        <v>714</v>
      </c>
      <c r="H394" s="12" t="n">
        <v>96</v>
      </c>
      <c r="I394" s="12" t="n">
        <v>279</v>
      </c>
      <c r="J394" s="12" t="n">
        <v>147</v>
      </c>
      <c r="K394" s="12" t="n">
        <v>462</v>
      </c>
      <c r="L394" s="12" t="n">
        <v>1998</v>
      </c>
      <c r="M394" s="12" t="n">
        <v>279</v>
      </c>
      <c r="O394" s="13" t="n">
        <f aca="false">IFERROR(E394/($L394),"..")</f>
        <v>0.0840840840840841</v>
      </c>
      <c r="P394" s="13" t="n">
        <f aca="false">IFERROR(F394/($L394),"..")</f>
        <v>0.891891891891892</v>
      </c>
      <c r="Q394" s="13" t="n">
        <f aca="false">IFERROR(G394/($L394),"..")</f>
        <v>0.357357357357357</v>
      </c>
      <c r="R394" s="13" t="n">
        <f aca="false">IFERROR(H394/($L394),"..")</f>
        <v>0.0480480480480481</v>
      </c>
      <c r="S394" s="13" t="n">
        <f aca="false">IFERROR(I394/($L394),"..")</f>
        <v>0.13963963963964</v>
      </c>
      <c r="T394" s="13" t="n">
        <f aca="false">IFERROR(J394/($L394),"..")</f>
        <v>0.0735735735735736</v>
      </c>
      <c r="U394" s="13" t="n">
        <f aca="false">IFERROR(K394/($L394),"..")</f>
        <v>0.231231231231231</v>
      </c>
    </row>
    <row r="395" customFormat="false" ht="13.5" hidden="false" customHeight="false" outlineLevel="0" collapsed="false">
      <c r="A395" s="11"/>
      <c r="B395" s="11" t="s">
        <v>25</v>
      </c>
      <c r="C395" s="10"/>
      <c r="D395" s="14" t="n">
        <v>810</v>
      </c>
      <c r="E395" s="14" t="n">
        <v>96</v>
      </c>
      <c r="F395" s="14" t="n">
        <v>582</v>
      </c>
      <c r="G395" s="14" t="n">
        <v>21</v>
      </c>
      <c r="H395" s="14" t="n">
        <v>42</v>
      </c>
      <c r="I395" s="14" t="n">
        <v>90</v>
      </c>
      <c r="J395" s="14" t="n">
        <v>78</v>
      </c>
      <c r="K395" s="14" t="n">
        <v>198</v>
      </c>
      <c r="L395" s="14" t="n">
        <v>708</v>
      </c>
      <c r="M395" s="14" t="n">
        <v>99</v>
      </c>
      <c r="O395" s="13" t="n">
        <f aca="false">IFERROR(E395/($L395),"..")</f>
        <v>0.135593220338983</v>
      </c>
      <c r="P395" s="13" t="n">
        <f aca="false">IFERROR(F395/($L395),"..")</f>
        <v>0.822033898305085</v>
      </c>
      <c r="Q395" s="13" t="n">
        <f aca="false">IFERROR(G395/($L395),"..")</f>
        <v>0.0296610169491525</v>
      </c>
      <c r="R395" s="13" t="n">
        <f aca="false">IFERROR(H395/($L395),"..")</f>
        <v>0.0593220338983051</v>
      </c>
      <c r="S395" s="13" t="n">
        <f aca="false">IFERROR(I395/($L395),"..")</f>
        <v>0.127118644067797</v>
      </c>
      <c r="T395" s="13" t="n">
        <f aca="false">IFERROR(J395/($L395),"..")</f>
        <v>0.110169491525424</v>
      </c>
      <c r="U395" s="13" t="n">
        <f aca="false">IFERROR(K395/($L395),"..")</f>
        <v>0.279661016949153</v>
      </c>
    </row>
    <row r="396" customFormat="false" ht="13.5" hidden="false" customHeight="true" outlineLevel="0" collapsed="false">
      <c r="A396" s="11" t="s">
        <v>122</v>
      </c>
      <c r="B396" s="11" t="s">
        <v>22</v>
      </c>
      <c r="C396" s="10"/>
      <c r="D396" s="12" t="n">
        <v>6456</v>
      </c>
      <c r="E396" s="12" t="n">
        <v>654</v>
      </c>
      <c r="F396" s="12" t="n">
        <v>4758</v>
      </c>
      <c r="G396" s="12" t="n">
        <v>1317</v>
      </c>
      <c r="H396" s="12" t="n">
        <v>387</v>
      </c>
      <c r="I396" s="12" t="n">
        <v>732</v>
      </c>
      <c r="J396" s="12" t="n">
        <v>474</v>
      </c>
      <c r="K396" s="12" t="n">
        <v>1053</v>
      </c>
      <c r="L396" s="12" t="n">
        <v>5571</v>
      </c>
      <c r="M396" s="12" t="n">
        <v>885</v>
      </c>
      <c r="O396" s="13" t="n">
        <f aca="false">IFERROR(E396/($L396),"..")</f>
        <v>0.117393645665051</v>
      </c>
      <c r="P396" s="13" t="n">
        <f aca="false">IFERROR(F396/($L396),"..")</f>
        <v>0.854065697361336</v>
      </c>
      <c r="Q396" s="13" t="n">
        <f aca="false">IFERROR(G396/($L396),"..")</f>
        <v>0.236402800215401</v>
      </c>
      <c r="R396" s="13" t="n">
        <f aca="false">IFERROR(H396/($L396),"..")</f>
        <v>0.0694668820678514</v>
      </c>
      <c r="S396" s="13" t="n">
        <f aca="false">IFERROR(I396/($L396),"..")</f>
        <v>0.131394722670975</v>
      </c>
      <c r="T396" s="13" t="n">
        <f aca="false">IFERROR(J396/($L396),"..")</f>
        <v>0.0850834679590738</v>
      </c>
      <c r="U396" s="13" t="n">
        <f aca="false">IFERROR(K396/($L396),"..")</f>
        <v>0.189014539579968</v>
      </c>
    </row>
    <row r="397" customFormat="false" ht="13.5" hidden="false" customHeight="false" outlineLevel="0" collapsed="false">
      <c r="A397" s="11"/>
      <c r="B397" s="11" t="s">
        <v>23</v>
      </c>
      <c r="C397" s="10"/>
      <c r="D397" s="14" t="n">
        <v>1152</v>
      </c>
      <c r="E397" s="14" t="n">
        <v>141</v>
      </c>
      <c r="F397" s="14" t="n">
        <v>759</v>
      </c>
      <c r="G397" s="14" t="n">
        <v>222</v>
      </c>
      <c r="H397" s="14" t="n">
        <v>30</v>
      </c>
      <c r="I397" s="14" t="n">
        <v>90</v>
      </c>
      <c r="J397" s="14" t="n">
        <v>36</v>
      </c>
      <c r="K397" s="14" t="n">
        <v>81</v>
      </c>
      <c r="L397" s="14" t="n">
        <v>927</v>
      </c>
      <c r="M397" s="14" t="n">
        <v>222</v>
      </c>
      <c r="O397" s="13" t="n">
        <f aca="false">IFERROR(E397/($L397),"..")</f>
        <v>0.15210355987055</v>
      </c>
      <c r="P397" s="13" t="n">
        <f aca="false">IFERROR(F397/($L397),"..")</f>
        <v>0.818770226537217</v>
      </c>
      <c r="Q397" s="13" t="n">
        <f aca="false">IFERROR(G397/($L397),"..")</f>
        <v>0.239482200647249</v>
      </c>
      <c r="R397" s="13" t="n">
        <f aca="false">IFERROR(H397/($L397),"..")</f>
        <v>0.0323624595469256</v>
      </c>
      <c r="S397" s="13" t="n">
        <f aca="false">IFERROR(I397/($L397),"..")</f>
        <v>0.0970873786407767</v>
      </c>
      <c r="T397" s="13" t="n">
        <f aca="false">IFERROR(J397/($L397),"..")</f>
        <v>0.0388349514563107</v>
      </c>
      <c r="U397" s="13" t="n">
        <f aca="false">IFERROR(K397/($L397),"..")</f>
        <v>0.087378640776699</v>
      </c>
    </row>
    <row r="398" customFormat="false" ht="13.5" hidden="false" customHeight="false" outlineLevel="0" collapsed="false">
      <c r="A398" s="11"/>
      <c r="B398" s="11" t="s">
        <v>24</v>
      </c>
      <c r="C398" s="10"/>
      <c r="D398" s="12" t="n">
        <v>3540</v>
      </c>
      <c r="E398" s="12" t="n">
        <v>246</v>
      </c>
      <c r="F398" s="12" t="n">
        <v>2796</v>
      </c>
      <c r="G398" s="12" t="n">
        <v>1056</v>
      </c>
      <c r="H398" s="12" t="n">
        <v>267</v>
      </c>
      <c r="I398" s="12" t="n">
        <v>504</v>
      </c>
      <c r="J398" s="12" t="n">
        <v>312</v>
      </c>
      <c r="K398" s="12" t="n">
        <v>639</v>
      </c>
      <c r="L398" s="12" t="n">
        <v>3123</v>
      </c>
      <c r="M398" s="12" t="n">
        <v>417</v>
      </c>
      <c r="O398" s="13" t="n">
        <f aca="false">IFERROR(E398/($L398),"..")</f>
        <v>0.0787704130643612</v>
      </c>
      <c r="P398" s="13" t="n">
        <f aca="false">IFERROR(F398/($L398),"..")</f>
        <v>0.895292987512008</v>
      </c>
      <c r="Q398" s="13" t="n">
        <f aca="false">IFERROR(G398/($L398),"..")</f>
        <v>0.338136407300672</v>
      </c>
      <c r="R398" s="13" t="n">
        <f aca="false">IFERROR(H398/($L398),"..")</f>
        <v>0.0854947166186359</v>
      </c>
      <c r="S398" s="13" t="n">
        <f aca="false">IFERROR(I398/($L398),"..")</f>
        <v>0.161383285302594</v>
      </c>
      <c r="T398" s="13" t="n">
        <f aca="false">IFERROR(J398/($L398),"..")</f>
        <v>0.0999039385206532</v>
      </c>
      <c r="U398" s="13" t="n">
        <f aca="false">IFERROR(K398/($L398),"..")</f>
        <v>0.204610951008646</v>
      </c>
    </row>
    <row r="399" customFormat="false" ht="13.5" hidden="false" customHeight="false" outlineLevel="0" collapsed="false">
      <c r="A399" s="11"/>
      <c r="B399" s="11" t="s">
        <v>25</v>
      </c>
      <c r="C399" s="10"/>
      <c r="D399" s="14" t="n">
        <v>1770</v>
      </c>
      <c r="E399" s="14" t="n">
        <v>267</v>
      </c>
      <c r="F399" s="14" t="n">
        <v>1197</v>
      </c>
      <c r="G399" s="14" t="n">
        <v>39</v>
      </c>
      <c r="H399" s="14" t="n">
        <v>90</v>
      </c>
      <c r="I399" s="14" t="n">
        <v>138</v>
      </c>
      <c r="J399" s="14" t="n">
        <v>126</v>
      </c>
      <c r="K399" s="14" t="n">
        <v>336</v>
      </c>
      <c r="L399" s="14" t="n">
        <v>1524</v>
      </c>
      <c r="M399" s="14" t="n">
        <v>246</v>
      </c>
      <c r="O399" s="13" t="n">
        <f aca="false">IFERROR(E399/($L399),"..")</f>
        <v>0.175196850393701</v>
      </c>
      <c r="P399" s="13" t="n">
        <f aca="false">IFERROR(F399/($L399),"..")</f>
        <v>0.785433070866142</v>
      </c>
      <c r="Q399" s="13" t="n">
        <f aca="false">IFERROR(G399/($L399),"..")</f>
        <v>0.0255905511811024</v>
      </c>
      <c r="R399" s="13" t="n">
        <f aca="false">IFERROR(H399/($L399),"..")</f>
        <v>0.0590551181102362</v>
      </c>
      <c r="S399" s="13" t="n">
        <f aca="false">IFERROR(I399/($L399),"..")</f>
        <v>0.0905511811023622</v>
      </c>
      <c r="T399" s="13" t="n">
        <f aca="false">IFERROR(J399/($L399),"..")</f>
        <v>0.0826771653543307</v>
      </c>
      <c r="U399" s="13" t="n">
        <f aca="false">IFERROR(K399/($L399),"..")</f>
        <v>0.220472440944882</v>
      </c>
    </row>
    <row r="400" customFormat="false" ht="13.5" hidden="false" customHeight="true" outlineLevel="0" collapsed="false">
      <c r="A400" s="11" t="s">
        <v>123</v>
      </c>
      <c r="B400" s="11" t="s">
        <v>22</v>
      </c>
      <c r="C400" s="10"/>
      <c r="D400" s="12" t="n">
        <v>552</v>
      </c>
      <c r="E400" s="12" t="n">
        <v>36</v>
      </c>
      <c r="F400" s="12" t="n">
        <v>420</v>
      </c>
      <c r="G400" s="12" t="n">
        <v>132</v>
      </c>
      <c r="H400" s="12" t="n">
        <v>42</v>
      </c>
      <c r="I400" s="12" t="n">
        <v>72</v>
      </c>
      <c r="J400" s="12" t="n">
        <v>60</v>
      </c>
      <c r="K400" s="12" t="n">
        <v>123</v>
      </c>
      <c r="L400" s="12" t="n">
        <v>474</v>
      </c>
      <c r="M400" s="12" t="n">
        <v>78</v>
      </c>
      <c r="O400" s="13" t="n">
        <f aca="false">IFERROR(E400/($L400),"..")</f>
        <v>0.0759493670886076</v>
      </c>
      <c r="P400" s="13" t="n">
        <f aca="false">IFERROR(F400/($L400),"..")</f>
        <v>0.886075949367089</v>
      </c>
      <c r="Q400" s="13" t="n">
        <f aca="false">IFERROR(G400/($L400),"..")</f>
        <v>0.278481012658228</v>
      </c>
      <c r="R400" s="13" t="n">
        <f aca="false">IFERROR(H400/($L400),"..")</f>
        <v>0.0886075949367089</v>
      </c>
      <c r="S400" s="13" t="n">
        <f aca="false">IFERROR(I400/($L400),"..")</f>
        <v>0.151898734177215</v>
      </c>
      <c r="T400" s="13" t="n">
        <f aca="false">IFERROR(J400/($L400),"..")</f>
        <v>0.126582278481013</v>
      </c>
      <c r="U400" s="13" t="n">
        <f aca="false">IFERROR(K400/($L400),"..")</f>
        <v>0.259493670886076</v>
      </c>
    </row>
    <row r="401" customFormat="false" ht="13.5" hidden="false" customHeight="false" outlineLevel="0" collapsed="false">
      <c r="A401" s="11"/>
      <c r="B401" s="11" t="s">
        <v>23</v>
      </c>
      <c r="C401" s="10"/>
      <c r="D401" s="14" t="n">
        <v>129</v>
      </c>
      <c r="E401" s="14" t="n">
        <v>12</v>
      </c>
      <c r="F401" s="14" t="n">
        <v>87</v>
      </c>
      <c r="G401" s="14" t="n">
        <v>18</v>
      </c>
      <c r="H401" s="14" t="n">
        <v>6</v>
      </c>
      <c r="I401" s="14" t="n">
        <v>15</v>
      </c>
      <c r="J401" s="14" t="n">
        <v>6</v>
      </c>
      <c r="K401" s="14" t="n">
        <v>18</v>
      </c>
      <c r="L401" s="14" t="n">
        <v>102</v>
      </c>
      <c r="M401" s="14" t="n">
        <v>27</v>
      </c>
      <c r="O401" s="13" t="n">
        <f aca="false">IFERROR(E401/($L401),"..")</f>
        <v>0.117647058823529</v>
      </c>
      <c r="P401" s="13" t="n">
        <f aca="false">IFERROR(F401/($L401),"..")</f>
        <v>0.852941176470588</v>
      </c>
      <c r="Q401" s="13" t="n">
        <f aca="false">IFERROR(G401/($L401),"..")</f>
        <v>0.176470588235294</v>
      </c>
      <c r="R401" s="13" t="n">
        <f aca="false">IFERROR(H401/($L401),"..")</f>
        <v>0.0588235294117647</v>
      </c>
      <c r="S401" s="13" t="n">
        <f aca="false">IFERROR(I401/($L401),"..")</f>
        <v>0.147058823529412</v>
      </c>
      <c r="T401" s="13" t="n">
        <f aca="false">IFERROR(J401/($L401),"..")</f>
        <v>0.0588235294117647</v>
      </c>
      <c r="U401" s="13" t="n">
        <f aca="false">IFERROR(K401/($L401),"..")</f>
        <v>0.176470588235294</v>
      </c>
    </row>
    <row r="402" customFormat="false" ht="13.5" hidden="false" customHeight="false" outlineLevel="0" collapsed="false">
      <c r="A402" s="11"/>
      <c r="B402" s="11" t="s">
        <v>24</v>
      </c>
      <c r="C402" s="10"/>
      <c r="D402" s="12" t="n">
        <v>339</v>
      </c>
      <c r="E402" s="12" t="n">
        <v>12</v>
      </c>
      <c r="F402" s="12" t="n">
        <v>273</v>
      </c>
      <c r="G402" s="12" t="n">
        <v>108</v>
      </c>
      <c r="H402" s="12" t="n">
        <v>30</v>
      </c>
      <c r="I402" s="12" t="n">
        <v>60</v>
      </c>
      <c r="J402" s="12" t="n">
        <v>45</v>
      </c>
      <c r="K402" s="12" t="n">
        <v>90</v>
      </c>
      <c r="L402" s="12" t="n">
        <v>294</v>
      </c>
      <c r="M402" s="12" t="n">
        <v>42</v>
      </c>
      <c r="O402" s="13" t="n">
        <f aca="false">IFERROR(E402/($L402),"..")</f>
        <v>0.0408163265306122</v>
      </c>
      <c r="P402" s="13" t="n">
        <f aca="false">IFERROR(F402/($L402),"..")</f>
        <v>0.928571428571429</v>
      </c>
      <c r="Q402" s="13" t="n">
        <f aca="false">IFERROR(G402/($L402),"..")</f>
        <v>0.36734693877551</v>
      </c>
      <c r="R402" s="13" t="n">
        <f aca="false">IFERROR(H402/($L402),"..")</f>
        <v>0.102040816326531</v>
      </c>
      <c r="S402" s="13" t="n">
        <f aca="false">IFERROR(I402/($L402),"..")</f>
        <v>0.204081632653061</v>
      </c>
      <c r="T402" s="13" t="n">
        <f aca="false">IFERROR(J402/($L402),"..")</f>
        <v>0.153061224489796</v>
      </c>
      <c r="U402" s="13" t="n">
        <f aca="false">IFERROR(K402/($L402),"..")</f>
        <v>0.306122448979592</v>
      </c>
    </row>
    <row r="403" customFormat="false" ht="13.5" hidden="false" customHeight="false" outlineLevel="0" collapsed="false">
      <c r="A403" s="11"/>
      <c r="B403" s="11" t="s">
        <v>25</v>
      </c>
      <c r="C403" s="10"/>
      <c r="D403" s="14" t="n">
        <v>84</v>
      </c>
      <c r="E403" s="14" t="n">
        <v>12</v>
      </c>
      <c r="F403" s="14" t="n">
        <v>57</v>
      </c>
      <c r="G403" s="14" t="n">
        <v>3</v>
      </c>
      <c r="H403" s="14" t="n">
        <v>3</v>
      </c>
      <c r="I403" s="14" t="n">
        <v>3</v>
      </c>
      <c r="J403" s="14" t="n">
        <v>6</v>
      </c>
      <c r="K403" s="14" t="n">
        <v>15</v>
      </c>
      <c r="L403" s="14" t="n">
        <v>75</v>
      </c>
      <c r="M403" s="14" t="n">
        <v>12</v>
      </c>
      <c r="O403" s="13" t="n">
        <f aca="false">IFERROR(E403/($L403),"..")</f>
        <v>0.16</v>
      </c>
      <c r="P403" s="13" t="n">
        <f aca="false">IFERROR(F403/($L403),"..")</f>
        <v>0.76</v>
      </c>
      <c r="Q403" s="13" t="n">
        <f aca="false">IFERROR(G403/($L403),"..")</f>
        <v>0.04</v>
      </c>
      <c r="R403" s="13" t="n">
        <f aca="false">IFERROR(H403/($L403),"..")</f>
        <v>0.04</v>
      </c>
      <c r="S403" s="13" t="n">
        <f aca="false">IFERROR(I403/($L403),"..")</f>
        <v>0.04</v>
      </c>
      <c r="T403" s="13" t="n">
        <f aca="false">IFERROR(J403/($L403),"..")</f>
        <v>0.08</v>
      </c>
      <c r="U403" s="13" t="n">
        <f aca="false">IFERROR(K403/($L403),"..")</f>
        <v>0.2</v>
      </c>
    </row>
    <row r="404" customFormat="false" ht="13.5" hidden="false" customHeight="true" outlineLevel="0" collapsed="false">
      <c r="A404" s="11" t="s">
        <v>124</v>
      </c>
      <c r="B404" s="11" t="s">
        <v>22</v>
      </c>
      <c r="C404" s="10"/>
      <c r="D404" s="12" t="n">
        <v>18237</v>
      </c>
      <c r="E404" s="12" t="n">
        <v>1743</v>
      </c>
      <c r="F404" s="12" t="n">
        <v>13491</v>
      </c>
      <c r="G404" s="12" t="n">
        <v>3828</v>
      </c>
      <c r="H404" s="12" t="n">
        <v>1101</v>
      </c>
      <c r="I404" s="12" t="n">
        <v>2289</v>
      </c>
      <c r="J404" s="12" t="n">
        <v>1425</v>
      </c>
      <c r="K404" s="12" t="n">
        <v>2847</v>
      </c>
      <c r="L404" s="12" t="n">
        <v>15618</v>
      </c>
      <c r="M404" s="12" t="n">
        <v>2619</v>
      </c>
      <c r="O404" s="13" t="n">
        <f aca="false">IFERROR(E404/($L404),"..")</f>
        <v>0.111601997694967</v>
      </c>
      <c r="P404" s="13" t="n">
        <f aca="false">IFERROR(F404/($L404),"..")</f>
        <v>0.86381098732232</v>
      </c>
      <c r="Q404" s="13" t="n">
        <f aca="false">IFERROR(G404/($L404),"..")</f>
        <v>0.245101805608913</v>
      </c>
      <c r="R404" s="13" t="n">
        <f aca="false">IFERROR(H404/($L404),"..")</f>
        <v>0.0704955820207453</v>
      </c>
      <c r="S404" s="13" t="n">
        <f aca="false">IFERROR(I404/($L404),"..")</f>
        <v>0.146561659623511</v>
      </c>
      <c r="T404" s="13" t="n">
        <f aca="false">IFERROR(J404/($L404),"..")</f>
        <v>0.0912408759124088</v>
      </c>
      <c r="U404" s="13" t="n">
        <f aca="false">IFERROR(K404/($L404),"..")</f>
        <v>0.182289665770265</v>
      </c>
    </row>
    <row r="405" customFormat="false" ht="13.5" hidden="false" customHeight="false" outlineLevel="0" collapsed="false">
      <c r="A405" s="11"/>
      <c r="B405" s="11" t="s">
        <v>23</v>
      </c>
      <c r="C405" s="10"/>
      <c r="D405" s="14" t="n">
        <v>3348</v>
      </c>
      <c r="E405" s="14" t="n">
        <v>453</v>
      </c>
      <c r="F405" s="14" t="n">
        <v>2127</v>
      </c>
      <c r="G405" s="14" t="n">
        <v>636</v>
      </c>
      <c r="H405" s="14" t="n">
        <v>120</v>
      </c>
      <c r="I405" s="14" t="n">
        <v>309</v>
      </c>
      <c r="J405" s="14" t="n">
        <v>78</v>
      </c>
      <c r="K405" s="14" t="n">
        <v>258</v>
      </c>
      <c r="L405" s="14" t="n">
        <v>2637</v>
      </c>
      <c r="M405" s="14" t="n">
        <v>705</v>
      </c>
      <c r="O405" s="13" t="n">
        <f aca="false">IFERROR(E405/($L405),"..")</f>
        <v>0.171786120591581</v>
      </c>
      <c r="P405" s="13" t="n">
        <f aca="false">IFERROR(F405/($L405),"..")</f>
        <v>0.806598407281001</v>
      </c>
      <c r="Q405" s="13" t="n">
        <f aca="false">IFERROR(G405/($L405),"..")</f>
        <v>0.241183162684869</v>
      </c>
      <c r="R405" s="13" t="n">
        <f aca="false">IFERROR(H405/($L405),"..")</f>
        <v>0.0455062571103527</v>
      </c>
      <c r="S405" s="13" t="n">
        <f aca="false">IFERROR(I405/($L405),"..")</f>
        <v>0.117178612059158</v>
      </c>
      <c r="T405" s="13" t="n">
        <f aca="false">IFERROR(J405/($L405),"..")</f>
        <v>0.0295790671217292</v>
      </c>
      <c r="U405" s="13" t="n">
        <f aca="false">IFERROR(K405/($L405),"..")</f>
        <v>0.0978384527872583</v>
      </c>
    </row>
    <row r="406" customFormat="false" ht="13.5" hidden="false" customHeight="false" outlineLevel="0" collapsed="false">
      <c r="A406" s="11"/>
      <c r="B406" s="11" t="s">
        <v>24</v>
      </c>
      <c r="C406" s="10"/>
      <c r="D406" s="12" t="n">
        <v>9819</v>
      </c>
      <c r="E406" s="12" t="n">
        <v>504</v>
      </c>
      <c r="F406" s="12" t="n">
        <v>7920</v>
      </c>
      <c r="G406" s="12" t="n">
        <v>3087</v>
      </c>
      <c r="H406" s="12" t="n">
        <v>702</v>
      </c>
      <c r="I406" s="12" t="n">
        <v>1506</v>
      </c>
      <c r="J406" s="12" t="n">
        <v>933</v>
      </c>
      <c r="K406" s="12" t="n">
        <v>1599</v>
      </c>
      <c r="L406" s="12" t="n">
        <v>8592</v>
      </c>
      <c r="M406" s="12" t="n">
        <v>1227</v>
      </c>
      <c r="O406" s="13" t="n">
        <f aca="false">IFERROR(E406/($L406),"..")</f>
        <v>0.058659217877095</v>
      </c>
      <c r="P406" s="13" t="n">
        <f aca="false">IFERROR(F406/($L406),"..")</f>
        <v>0.921787709497207</v>
      </c>
      <c r="Q406" s="13" t="n">
        <f aca="false">IFERROR(G406/($L406),"..")</f>
        <v>0.359287709497207</v>
      </c>
      <c r="R406" s="13" t="n">
        <f aca="false">IFERROR(H406/($L406),"..")</f>
        <v>0.0817039106145251</v>
      </c>
      <c r="S406" s="13" t="n">
        <f aca="false">IFERROR(I406/($L406),"..")</f>
        <v>0.175279329608939</v>
      </c>
      <c r="T406" s="13" t="n">
        <f aca="false">IFERROR(J406/($L406),"..")</f>
        <v>0.10858938547486</v>
      </c>
      <c r="U406" s="13" t="n">
        <f aca="false">IFERROR(K406/($L406),"..")</f>
        <v>0.186103351955307</v>
      </c>
    </row>
    <row r="407" customFormat="false" ht="13.5" hidden="false" customHeight="false" outlineLevel="0" collapsed="false">
      <c r="A407" s="11"/>
      <c r="B407" s="11" t="s">
        <v>25</v>
      </c>
      <c r="C407" s="10"/>
      <c r="D407" s="14" t="n">
        <v>5070</v>
      </c>
      <c r="E407" s="14" t="n">
        <v>786</v>
      </c>
      <c r="F407" s="14" t="n">
        <v>3444</v>
      </c>
      <c r="G407" s="14" t="n">
        <v>105</v>
      </c>
      <c r="H407" s="14" t="n">
        <v>276</v>
      </c>
      <c r="I407" s="14" t="n">
        <v>471</v>
      </c>
      <c r="J407" s="14" t="n">
        <v>414</v>
      </c>
      <c r="K407" s="14" t="n">
        <v>990</v>
      </c>
      <c r="L407" s="14" t="n">
        <v>4386</v>
      </c>
      <c r="M407" s="14" t="n">
        <v>684</v>
      </c>
      <c r="O407" s="13" t="n">
        <f aca="false">IFERROR(E407/($L407),"..")</f>
        <v>0.179206566347469</v>
      </c>
      <c r="P407" s="13" t="n">
        <f aca="false">IFERROR(F407/($L407),"..")</f>
        <v>0.785225718194255</v>
      </c>
      <c r="Q407" s="13" t="n">
        <f aca="false">IFERROR(G407/($L407),"..")</f>
        <v>0.0239398084815321</v>
      </c>
      <c r="R407" s="13" t="n">
        <f aca="false">IFERROR(H407/($L407),"..")</f>
        <v>0.0629274965800274</v>
      </c>
      <c r="S407" s="13" t="n">
        <f aca="false">IFERROR(I407/($L407),"..")</f>
        <v>0.107387140902873</v>
      </c>
      <c r="T407" s="13" t="n">
        <f aca="false">IFERROR(J407/($L407),"..")</f>
        <v>0.094391244870041</v>
      </c>
      <c r="U407" s="13" t="n">
        <f aca="false">IFERROR(K407/($L407),"..")</f>
        <v>0.225718194254446</v>
      </c>
    </row>
    <row r="408" customFormat="false" ht="13.5" hidden="false" customHeight="true" outlineLevel="0" collapsed="false">
      <c r="A408" s="11" t="s">
        <v>125</v>
      </c>
      <c r="B408" s="11" t="s">
        <v>22</v>
      </c>
      <c r="C408" s="10"/>
      <c r="D408" s="12" t="n">
        <v>17907</v>
      </c>
      <c r="E408" s="12" t="n">
        <v>1452</v>
      </c>
      <c r="F408" s="12" t="n">
        <v>13587</v>
      </c>
      <c r="G408" s="12" t="n">
        <v>3786</v>
      </c>
      <c r="H408" s="12" t="n">
        <v>810</v>
      </c>
      <c r="I408" s="12" t="n">
        <v>2235</v>
      </c>
      <c r="J408" s="12" t="n">
        <v>1125</v>
      </c>
      <c r="K408" s="12" t="n">
        <v>3018</v>
      </c>
      <c r="L408" s="12" t="n">
        <v>15402</v>
      </c>
      <c r="M408" s="12" t="n">
        <v>2505</v>
      </c>
      <c r="O408" s="13" t="n">
        <f aca="false">IFERROR(E408/($L408),"..")</f>
        <v>0.0942734709777951</v>
      </c>
      <c r="P408" s="13" t="n">
        <f aca="false">IFERROR(F408/($L408),"..")</f>
        <v>0.882158161277756</v>
      </c>
      <c r="Q408" s="13" t="n">
        <f aca="false">IFERROR(G408/($L408),"..")</f>
        <v>0.245812232177639</v>
      </c>
      <c r="R408" s="13" t="n">
        <f aca="false">IFERROR(H408/($L408),"..")</f>
        <v>0.0525905726529022</v>
      </c>
      <c r="S408" s="13" t="n">
        <f aca="false">IFERROR(I408/($L408),"..")</f>
        <v>0.145111024542267</v>
      </c>
      <c r="T408" s="13" t="n">
        <f aca="false">IFERROR(J408/($L408),"..")</f>
        <v>0.0730424620179198</v>
      </c>
      <c r="U408" s="13" t="n">
        <f aca="false">IFERROR(K408/($L408),"..")</f>
        <v>0.195948578106739</v>
      </c>
    </row>
    <row r="409" customFormat="false" ht="13.5" hidden="false" customHeight="false" outlineLevel="0" collapsed="false">
      <c r="A409" s="11"/>
      <c r="B409" s="11" t="s">
        <v>23</v>
      </c>
      <c r="C409" s="10"/>
      <c r="D409" s="14" t="n">
        <v>2997</v>
      </c>
      <c r="E409" s="14" t="n">
        <v>402</v>
      </c>
      <c r="F409" s="14" t="n">
        <v>1812</v>
      </c>
      <c r="G409" s="14" t="n">
        <v>489</v>
      </c>
      <c r="H409" s="14" t="n">
        <v>57</v>
      </c>
      <c r="I409" s="14" t="n">
        <v>213</v>
      </c>
      <c r="J409" s="14" t="n">
        <v>69</v>
      </c>
      <c r="K409" s="14" t="n">
        <v>228</v>
      </c>
      <c r="L409" s="14" t="n">
        <v>2286</v>
      </c>
      <c r="M409" s="14" t="n">
        <v>708</v>
      </c>
      <c r="O409" s="13" t="n">
        <f aca="false">IFERROR(E409/($L409),"..")</f>
        <v>0.175853018372703</v>
      </c>
      <c r="P409" s="13" t="n">
        <f aca="false">IFERROR(F409/($L409),"..")</f>
        <v>0.792650918635171</v>
      </c>
      <c r="Q409" s="13" t="n">
        <f aca="false">IFERROR(G409/($L409),"..")</f>
        <v>0.213910761154856</v>
      </c>
      <c r="R409" s="13" t="n">
        <f aca="false">IFERROR(H409/($L409),"..")</f>
        <v>0.0249343832020997</v>
      </c>
      <c r="S409" s="13" t="n">
        <f aca="false">IFERROR(I409/($L409),"..")</f>
        <v>0.0931758530183727</v>
      </c>
      <c r="T409" s="13" t="n">
        <f aca="false">IFERROR(J409/($L409),"..")</f>
        <v>0.0301837270341207</v>
      </c>
      <c r="U409" s="13" t="n">
        <f aca="false">IFERROR(K409/($L409),"..")</f>
        <v>0.099737532808399</v>
      </c>
    </row>
    <row r="410" customFormat="false" ht="13.5" hidden="false" customHeight="false" outlineLevel="0" collapsed="false">
      <c r="A410" s="11"/>
      <c r="B410" s="11" t="s">
        <v>24</v>
      </c>
      <c r="C410" s="10"/>
      <c r="D410" s="12" t="n">
        <v>10005</v>
      </c>
      <c r="E410" s="12" t="n">
        <v>447</v>
      </c>
      <c r="F410" s="12" t="n">
        <v>8220</v>
      </c>
      <c r="G410" s="12" t="n">
        <v>3180</v>
      </c>
      <c r="H410" s="12" t="n">
        <v>522</v>
      </c>
      <c r="I410" s="12" t="n">
        <v>1533</v>
      </c>
      <c r="J410" s="12" t="n">
        <v>711</v>
      </c>
      <c r="K410" s="12" t="n">
        <v>1764</v>
      </c>
      <c r="L410" s="12" t="n">
        <v>8814</v>
      </c>
      <c r="M410" s="12" t="n">
        <v>1194</v>
      </c>
      <c r="O410" s="13" t="n">
        <f aca="false">IFERROR(E410/($L410),"..")</f>
        <v>0.05071477195371</v>
      </c>
      <c r="P410" s="13" t="n">
        <f aca="false">IFERROR(F410/($L410),"..")</f>
        <v>0.932607215793057</v>
      </c>
      <c r="Q410" s="13" t="n">
        <f aca="false">IFERROR(G410/($L410),"..")</f>
        <v>0.360789652825051</v>
      </c>
      <c r="R410" s="13" t="n">
        <f aca="false">IFERROR(H410/($L410),"..")</f>
        <v>0.0592239618788291</v>
      </c>
      <c r="S410" s="13" t="n">
        <f aca="false">IFERROR(I410/($L410),"..")</f>
        <v>0.173927842069435</v>
      </c>
      <c r="T410" s="13" t="n">
        <f aca="false">IFERROR(J410/($L410),"..")</f>
        <v>0.0806671204901293</v>
      </c>
      <c r="U410" s="13" t="n">
        <f aca="false">IFERROR(K410/($L410),"..")</f>
        <v>0.200136147038802</v>
      </c>
    </row>
    <row r="411" customFormat="false" ht="13.5" hidden="false" customHeight="false" outlineLevel="0" collapsed="false">
      <c r="A411" s="11"/>
      <c r="B411" s="11" t="s">
        <v>25</v>
      </c>
      <c r="C411" s="10"/>
      <c r="D411" s="14" t="n">
        <v>4908</v>
      </c>
      <c r="E411" s="14" t="n">
        <v>600</v>
      </c>
      <c r="F411" s="14" t="n">
        <v>3555</v>
      </c>
      <c r="G411" s="14" t="n">
        <v>120</v>
      </c>
      <c r="H411" s="14" t="n">
        <v>231</v>
      </c>
      <c r="I411" s="14" t="n">
        <v>486</v>
      </c>
      <c r="J411" s="14" t="n">
        <v>342</v>
      </c>
      <c r="K411" s="14" t="n">
        <v>1026</v>
      </c>
      <c r="L411" s="14" t="n">
        <v>4302</v>
      </c>
      <c r="M411" s="14" t="n">
        <v>606</v>
      </c>
      <c r="O411" s="13" t="n">
        <f aca="false">IFERROR(E411/($L411),"..")</f>
        <v>0.139470013947001</v>
      </c>
      <c r="P411" s="13" t="n">
        <f aca="false">IFERROR(F411/($L411),"..")</f>
        <v>0.826359832635983</v>
      </c>
      <c r="Q411" s="13" t="n">
        <f aca="false">IFERROR(G411/($L411),"..")</f>
        <v>0.0278940027894003</v>
      </c>
      <c r="R411" s="13" t="n">
        <f aca="false">IFERROR(H411/($L411),"..")</f>
        <v>0.0536959553695955</v>
      </c>
      <c r="S411" s="13" t="n">
        <f aca="false">IFERROR(I411/($L411),"..")</f>
        <v>0.112970711297071</v>
      </c>
      <c r="T411" s="13" t="n">
        <f aca="false">IFERROR(J411/($L411),"..")</f>
        <v>0.0794979079497908</v>
      </c>
      <c r="U411" s="13" t="n">
        <f aca="false">IFERROR(K411/($L411),"..")</f>
        <v>0.238493723849372</v>
      </c>
    </row>
    <row r="412" customFormat="false" ht="13.5" hidden="false" customHeight="true" outlineLevel="0" collapsed="false">
      <c r="A412" s="11" t="s">
        <v>126</v>
      </c>
      <c r="B412" s="11" t="s">
        <v>22</v>
      </c>
      <c r="C412" s="10"/>
      <c r="D412" s="12" t="n">
        <v>32634</v>
      </c>
      <c r="E412" s="12" t="n">
        <v>2838</v>
      </c>
      <c r="F412" s="12" t="n">
        <v>22371</v>
      </c>
      <c r="G412" s="12" t="n">
        <v>7083</v>
      </c>
      <c r="H412" s="12" t="n">
        <v>1050</v>
      </c>
      <c r="I412" s="12" t="n">
        <v>2931</v>
      </c>
      <c r="J412" s="12" t="n">
        <v>1323</v>
      </c>
      <c r="K412" s="12" t="n">
        <v>3942</v>
      </c>
      <c r="L412" s="12" t="n">
        <v>25704</v>
      </c>
      <c r="M412" s="12" t="n">
        <v>6930</v>
      </c>
      <c r="O412" s="13" t="n">
        <f aca="false">IFERROR(E412/($L412),"..")</f>
        <v>0.110410830999066</v>
      </c>
      <c r="P412" s="13" t="n">
        <f aca="false">IFERROR(F412/($L412),"..")</f>
        <v>0.870331465919701</v>
      </c>
      <c r="Q412" s="13" t="n">
        <f aca="false">IFERROR(G412/($L412),"..")</f>
        <v>0.275560224089636</v>
      </c>
      <c r="R412" s="13" t="n">
        <f aca="false">IFERROR(H412/($L412),"..")</f>
        <v>0.0408496732026144</v>
      </c>
      <c r="S412" s="13" t="n">
        <f aca="false">IFERROR(I412/($L412),"..")</f>
        <v>0.114028944911298</v>
      </c>
      <c r="T412" s="13" t="n">
        <f aca="false">IFERROR(J412/($L412),"..")</f>
        <v>0.0514705882352941</v>
      </c>
      <c r="U412" s="13" t="n">
        <f aca="false">IFERROR(K412/($L412),"..")</f>
        <v>0.153361344537815</v>
      </c>
    </row>
    <row r="413" customFormat="false" ht="13.5" hidden="false" customHeight="false" outlineLevel="0" collapsed="false">
      <c r="A413" s="11"/>
      <c r="B413" s="11" t="s">
        <v>23</v>
      </c>
      <c r="C413" s="10"/>
      <c r="D413" s="14" t="n">
        <v>9195</v>
      </c>
      <c r="E413" s="14" t="n">
        <v>1362</v>
      </c>
      <c r="F413" s="14" t="n">
        <v>4605</v>
      </c>
      <c r="G413" s="14" t="n">
        <v>495</v>
      </c>
      <c r="H413" s="14" t="n">
        <v>99</v>
      </c>
      <c r="I413" s="14" t="n">
        <v>273</v>
      </c>
      <c r="J413" s="14" t="n">
        <v>126</v>
      </c>
      <c r="K413" s="14" t="n">
        <v>468</v>
      </c>
      <c r="L413" s="14" t="n">
        <v>6102</v>
      </c>
      <c r="M413" s="14" t="n">
        <v>3096</v>
      </c>
      <c r="O413" s="13" t="n">
        <f aca="false">IFERROR(E413/($L413),"..")</f>
        <v>0.223205506391347</v>
      </c>
      <c r="P413" s="13" t="n">
        <f aca="false">IFERROR(F413/($L413),"..")</f>
        <v>0.754670599803343</v>
      </c>
      <c r="Q413" s="13" t="n">
        <f aca="false">IFERROR(G413/($L413),"..")</f>
        <v>0.0811209439528024</v>
      </c>
      <c r="R413" s="13" t="n">
        <f aca="false">IFERROR(H413/($L413),"..")</f>
        <v>0.0162241887905605</v>
      </c>
      <c r="S413" s="13" t="n">
        <f aca="false">IFERROR(I413/($L413),"..")</f>
        <v>0.0447394296951819</v>
      </c>
      <c r="T413" s="13" t="n">
        <f aca="false">IFERROR(J413/($L413),"..")</f>
        <v>0.0206489675516224</v>
      </c>
      <c r="U413" s="13" t="n">
        <f aca="false">IFERROR(K413/($L413),"..")</f>
        <v>0.0766961651917404</v>
      </c>
    </row>
    <row r="414" customFormat="false" ht="13.5" hidden="false" customHeight="false" outlineLevel="0" collapsed="false">
      <c r="A414" s="11"/>
      <c r="B414" s="11" t="s">
        <v>24</v>
      </c>
      <c r="C414" s="10"/>
      <c r="D414" s="12" t="n">
        <v>19317</v>
      </c>
      <c r="E414" s="12" t="n">
        <v>1053</v>
      </c>
      <c r="F414" s="12" t="n">
        <v>14628</v>
      </c>
      <c r="G414" s="12" t="n">
        <v>6423</v>
      </c>
      <c r="H414" s="12" t="n">
        <v>768</v>
      </c>
      <c r="I414" s="12" t="n">
        <v>2145</v>
      </c>
      <c r="J414" s="12" t="n">
        <v>936</v>
      </c>
      <c r="K414" s="12" t="n">
        <v>2565</v>
      </c>
      <c r="L414" s="12" t="n">
        <v>15936</v>
      </c>
      <c r="M414" s="12" t="n">
        <v>3378</v>
      </c>
      <c r="O414" s="13" t="n">
        <f aca="false">IFERROR(E414/($L414),"..")</f>
        <v>0.0660768072289157</v>
      </c>
      <c r="P414" s="13" t="n">
        <f aca="false">IFERROR(F414/($L414),"..")</f>
        <v>0.917921686746988</v>
      </c>
      <c r="Q414" s="13" t="n">
        <f aca="false">IFERROR(G414/($L414),"..")</f>
        <v>0.403049698795181</v>
      </c>
      <c r="R414" s="13" t="n">
        <f aca="false">IFERROR(H414/($L414),"..")</f>
        <v>0.0481927710843374</v>
      </c>
      <c r="S414" s="13" t="n">
        <f aca="false">IFERROR(I414/($L414),"..")</f>
        <v>0.134600903614458</v>
      </c>
      <c r="T414" s="13" t="n">
        <f aca="false">IFERROR(J414/($L414),"..")</f>
        <v>0.0587349397590361</v>
      </c>
      <c r="U414" s="13" t="n">
        <f aca="false">IFERROR(K414/($L414),"..")</f>
        <v>0.160956325301205</v>
      </c>
    </row>
    <row r="415" customFormat="false" ht="13.5" hidden="false" customHeight="false" outlineLevel="0" collapsed="false">
      <c r="A415" s="11"/>
      <c r="B415" s="11" t="s">
        <v>25</v>
      </c>
      <c r="C415" s="10"/>
      <c r="D415" s="14" t="n">
        <v>4119</v>
      </c>
      <c r="E415" s="14" t="n">
        <v>429</v>
      </c>
      <c r="F415" s="14" t="n">
        <v>3138</v>
      </c>
      <c r="G415" s="14" t="n">
        <v>168</v>
      </c>
      <c r="H415" s="14" t="n">
        <v>186</v>
      </c>
      <c r="I415" s="14" t="n">
        <v>516</v>
      </c>
      <c r="J415" s="14" t="n">
        <v>261</v>
      </c>
      <c r="K415" s="14" t="n">
        <v>909</v>
      </c>
      <c r="L415" s="14" t="n">
        <v>3666</v>
      </c>
      <c r="M415" s="14" t="n">
        <v>456</v>
      </c>
      <c r="O415" s="13" t="n">
        <f aca="false">IFERROR(E415/($L415),"..")</f>
        <v>0.117021276595745</v>
      </c>
      <c r="P415" s="13" t="n">
        <f aca="false">IFERROR(F415/($L415),"..")</f>
        <v>0.855973813420622</v>
      </c>
      <c r="Q415" s="13" t="n">
        <f aca="false">IFERROR(G415/($L415),"..")</f>
        <v>0.0458265139116203</v>
      </c>
      <c r="R415" s="13" t="n">
        <f aca="false">IFERROR(H415/($L415),"..")</f>
        <v>0.0507364975450082</v>
      </c>
      <c r="S415" s="13" t="n">
        <f aca="false">IFERROR(I415/($L415),"..")</f>
        <v>0.14075286415712</v>
      </c>
      <c r="T415" s="13" t="n">
        <f aca="false">IFERROR(J415/($L415),"..")</f>
        <v>0.0711947626841244</v>
      </c>
      <c r="U415" s="13" t="n">
        <f aca="false">IFERROR(K415/($L415),"..")</f>
        <v>0.247954173486088</v>
      </c>
    </row>
    <row r="416" customFormat="false" ht="13.5" hidden="false" customHeight="true" outlineLevel="0" collapsed="false">
      <c r="A416" s="11" t="s">
        <v>127</v>
      </c>
      <c r="B416" s="11" t="s">
        <v>22</v>
      </c>
      <c r="C416" s="10"/>
      <c r="D416" s="12" t="n">
        <v>106341</v>
      </c>
      <c r="E416" s="12" t="n">
        <v>10863</v>
      </c>
      <c r="F416" s="12" t="n">
        <v>79875</v>
      </c>
      <c r="G416" s="12" t="n">
        <v>23001</v>
      </c>
      <c r="H416" s="12" t="n">
        <v>6249</v>
      </c>
      <c r="I416" s="12" t="n">
        <v>13137</v>
      </c>
      <c r="J416" s="12" t="n">
        <v>8241</v>
      </c>
      <c r="K416" s="12" t="n">
        <v>16059</v>
      </c>
      <c r="L416" s="12" t="n">
        <v>93096</v>
      </c>
      <c r="M416" s="12" t="n">
        <v>13248</v>
      </c>
      <c r="O416" s="13" t="n">
        <f aca="false">IFERROR(E416/($L416),"..")</f>
        <v>0.11668600154679</v>
      </c>
      <c r="P416" s="13" t="n">
        <f aca="false">IFERROR(F416/($L416),"..")</f>
        <v>0.857985305491106</v>
      </c>
      <c r="Q416" s="13" t="n">
        <f aca="false">IFERROR(G416/($L416),"..")</f>
        <v>0.247067543181232</v>
      </c>
      <c r="R416" s="13" t="n">
        <f aca="false">IFERROR(H416/($L416),"..")</f>
        <v>0.0671242588295953</v>
      </c>
      <c r="S416" s="13" t="n">
        <f aca="false">IFERROR(I416/($L416),"..")</f>
        <v>0.141112400103119</v>
      </c>
      <c r="T416" s="13" t="n">
        <f aca="false">IFERROR(J416/($L416),"..")</f>
        <v>0.0885215261665378</v>
      </c>
      <c r="U416" s="13" t="n">
        <f aca="false">IFERROR(K416/($L416),"..")</f>
        <v>0.172499355503996</v>
      </c>
    </row>
    <row r="417" customFormat="false" ht="13.5" hidden="false" customHeight="false" outlineLevel="0" collapsed="false">
      <c r="A417" s="11"/>
      <c r="B417" s="11" t="s">
        <v>23</v>
      </c>
      <c r="C417" s="10"/>
      <c r="D417" s="14" t="n">
        <v>33549</v>
      </c>
      <c r="E417" s="14" t="n">
        <v>5052</v>
      </c>
      <c r="F417" s="14" t="n">
        <v>22467</v>
      </c>
      <c r="G417" s="14" t="n">
        <v>3771</v>
      </c>
      <c r="H417" s="14" t="n">
        <v>1062</v>
      </c>
      <c r="I417" s="14" t="n">
        <v>2526</v>
      </c>
      <c r="J417" s="14" t="n">
        <v>1173</v>
      </c>
      <c r="K417" s="14" t="n">
        <v>4239</v>
      </c>
      <c r="L417" s="14" t="n">
        <v>28461</v>
      </c>
      <c r="M417" s="14" t="n">
        <v>5085</v>
      </c>
      <c r="O417" s="13" t="n">
        <f aca="false">IFERROR(E417/($L417),"..")</f>
        <v>0.177506060925477</v>
      </c>
      <c r="P417" s="13" t="n">
        <f aca="false">IFERROR(F417/($L417),"..")</f>
        <v>0.789396015600295</v>
      </c>
      <c r="Q417" s="13" t="n">
        <f aca="false">IFERROR(G417/($L417),"..")</f>
        <v>0.132497101296511</v>
      </c>
      <c r="R417" s="13" t="n">
        <f aca="false">IFERROR(H417/($L417),"..")</f>
        <v>0.037314219458206</v>
      </c>
      <c r="S417" s="13" t="n">
        <f aca="false">IFERROR(I417/($L417),"..")</f>
        <v>0.0887530304627385</v>
      </c>
      <c r="T417" s="13" t="n">
        <f aca="false">IFERROR(J417/($L417),"..")</f>
        <v>0.0412142932433857</v>
      </c>
      <c r="U417" s="13" t="n">
        <f aca="false">IFERROR(K417/($L417),"..")</f>
        <v>0.148940655634026</v>
      </c>
    </row>
    <row r="418" customFormat="false" ht="13.5" hidden="false" customHeight="false" outlineLevel="0" collapsed="false">
      <c r="A418" s="11"/>
      <c r="B418" s="11" t="s">
        <v>24</v>
      </c>
      <c r="C418" s="10"/>
      <c r="D418" s="12" t="n">
        <v>52509</v>
      </c>
      <c r="E418" s="12" t="n">
        <v>2592</v>
      </c>
      <c r="F418" s="12" t="n">
        <v>43380</v>
      </c>
      <c r="G418" s="12" t="n">
        <v>18549</v>
      </c>
      <c r="H418" s="12" t="n">
        <v>4008</v>
      </c>
      <c r="I418" s="12" t="n">
        <v>8097</v>
      </c>
      <c r="J418" s="12" t="n">
        <v>5325</v>
      </c>
      <c r="K418" s="12" t="n">
        <v>8274</v>
      </c>
      <c r="L418" s="12" t="n">
        <v>46815</v>
      </c>
      <c r="M418" s="12" t="n">
        <v>5691</v>
      </c>
      <c r="O418" s="13" t="n">
        <f aca="false">IFERROR(E418/($L418),"..")</f>
        <v>0.0553668695930791</v>
      </c>
      <c r="P418" s="13" t="n">
        <f aca="false">IFERROR(F418/($L418),"..")</f>
        <v>0.926626081384172</v>
      </c>
      <c r="Q418" s="13" t="n">
        <f aca="false">IFERROR(G418/($L418),"..")</f>
        <v>0.396219160525473</v>
      </c>
      <c r="R418" s="13" t="n">
        <f aca="false">IFERROR(H418/($L418),"..")</f>
        <v>0.0856135853892983</v>
      </c>
      <c r="S418" s="13" t="n">
        <f aca="false">IFERROR(I418/($L418),"..")</f>
        <v>0.17295738545338</v>
      </c>
      <c r="T418" s="13" t="n">
        <f aca="false">IFERROR(J418/($L418),"..")</f>
        <v>0.113745594360782</v>
      </c>
      <c r="U418" s="13" t="n">
        <f aca="false">IFERROR(K418/($L418),"..")</f>
        <v>0.176738224927908</v>
      </c>
    </row>
    <row r="419" customFormat="false" ht="13.5" hidden="false" customHeight="false" outlineLevel="0" collapsed="false">
      <c r="A419" s="11"/>
      <c r="B419" s="11" t="s">
        <v>25</v>
      </c>
      <c r="C419" s="10"/>
      <c r="D419" s="14" t="n">
        <v>20289</v>
      </c>
      <c r="E419" s="14" t="n">
        <v>3219</v>
      </c>
      <c r="F419" s="14" t="n">
        <v>14028</v>
      </c>
      <c r="G419" s="14" t="n">
        <v>681</v>
      </c>
      <c r="H419" s="14" t="n">
        <v>1179</v>
      </c>
      <c r="I419" s="14" t="n">
        <v>2511</v>
      </c>
      <c r="J419" s="14" t="n">
        <v>1740</v>
      </c>
      <c r="K419" s="14" t="n">
        <v>3543</v>
      </c>
      <c r="L419" s="14" t="n">
        <v>17814</v>
      </c>
      <c r="M419" s="14" t="n">
        <v>2472</v>
      </c>
      <c r="O419" s="13" t="n">
        <f aca="false">IFERROR(E419/($L419),"..")</f>
        <v>0.180700572583361</v>
      </c>
      <c r="P419" s="13" t="n">
        <f aca="false">IFERROR(F419/($L419),"..")</f>
        <v>0.787470528797575</v>
      </c>
      <c r="Q419" s="13" t="n">
        <f aca="false">IFERROR(G419/($L419),"..")</f>
        <v>0.0382283597170765</v>
      </c>
      <c r="R419" s="13" t="n">
        <f aca="false">IFERROR(H419/($L419),"..")</f>
        <v>0.0661839003031324</v>
      </c>
      <c r="S419" s="13" t="n">
        <f aca="false">IFERROR(I419/($L419),"..")</f>
        <v>0.140956551027282</v>
      </c>
      <c r="T419" s="13" t="n">
        <f aca="false">IFERROR(J419/($L419),"..")</f>
        <v>0.0976759851801954</v>
      </c>
      <c r="U419" s="13" t="n">
        <f aca="false">IFERROR(K419/($L419),"..")</f>
        <v>0.198888514651398</v>
      </c>
    </row>
    <row r="420" customFormat="false" ht="13.5" hidden="false" customHeight="true" outlineLevel="0" collapsed="false">
      <c r="A420" s="11" t="s">
        <v>128</v>
      </c>
      <c r="B420" s="11" t="s">
        <v>22</v>
      </c>
      <c r="C420" s="10"/>
      <c r="D420" s="12" t="n">
        <v>14256</v>
      </c>
      <c r="E420" s="12" t="n">
        <v>1341</v>
      </c>
      <c r="F420" s="12" t="n">
        <v>10434</v>
      </c>
      <c r="G420" s="12" t="n">
        <v>3357</v>
      </c>
      <c r="H420" s="12" t="n">
        <v>816</v>
      </c>
      <c r="I420" s="12" t="n">
        <v>1878</v>
      </c>
      <c r="J420" s="12" t="n">
        <v>1002</v>
      </c>
      <c r="K420" s="12" t="n">
        <v>2562</v>
      </c>
      <c r="L420" s="12" t="n">
        <v>12144</v>
      </c>
      <c r="M420" s="12" t="n">
        <v>2112</v>
      </c>
      <c r="O420" s="13" t="n">
        <f aca="false">IFERROR(E420/($L420),"..")</f>
        <v>0.110424901185771</v>
      </c>
      <c r="P420" s="13" t="n">
        <f aca="false">IFERROR(F420/($L420),"..")</f>
        <v>0.859189723320158</v>
      </c>
      <c r="Q420" s="13" t="n">
        <f aca="false">IFERROR(G420/($L420),"..")</f>
        <v>0.276432806324111</v>
      </c>
      <c r="R420" s="13" t="n">
        <f aca="false">IFERROR(H420/($L420),"..")</f>
        <v>0.0671936758893281</v>
      </c>
      <c r="S420" s="13" t="n">
        <f aca="false">IFERROR(I420/($L420),"..")</f>
        <v>0.154644268774704</v>
      </c>
      <c r="T420" s="13" t="n">
        <f aca="false">IFERROR(J420/($L420),"..")</f>
        <v>0.0825098814229249</v>
      </c>
      <c r="U420" s="13" t="n">
        <f aca="false">IFERROR(K420/($L420),"..")</f>
        <v>0.21096837944664</v>
      </c>
    </row>
    <row r="421" customFormat="false" ht="13.5" hidden="false" customHeight="false" outlineLevel="0" collapsed="false">
      <c r="A421" s="11"/>
      <c r="B421" s="11" t="s">
        <v>23</v>
      </c>
      <c r="C421" s="10"/>
      <c r="D421" s="14" t="n">
        <v>2898</v>
      </c>
      <c r="E421" s="14" t="n">
        <v>369</v>
      </c>
      <c r="F421" s="14" t="n">
        <v>1851</v>
      </c>
      <c r="G421" s="14" t="n">
        <v>555</v>
      </c>
      <c r="H421" s="14" t="n">
        <v>78</v>
      </c>
      <c r="I421" s="14" t="n">
        <v>273</v>
      </c>
      <c r="J421" s="14" t="n">
        <v>90</v>
      </c>
      <c r="K421" s="14" t="n">
        <v>282</v>
      </c>
      <c r="L421" s="14" t="n">
        <v>2280</v>
      </c>
      <c r="M421" s="14" t="n">
        <v>615</v>
      </c>
      <c r="O421" s="13" t="n">
        <f aca="false">IFERROR(E421/($L421),"..")</f>
        <v>0.161842105263158</v>
      </c>
      <c r="P421" s="13" t="n">
        <f aca="false">IFERROR(F421/($L421),"..")</f>
        <v>0.811842105263158</v>
      </c>
      <c r="Q421" s="13" t="n">
        <f aca="false">IFERROR(G421/($L421),"..")</f>
        <v>0.243421052631579</v>
      </c>
      <c r="R421" s="13" t="n">
        <f aca="false">IFERROR(H421/($L421),"..")</f>
        <v>0.0342105263157895</v>
      </c>
      <c r="S421" s="13" t="n">
        <f aca="false">IFERROR(I421/($L421),"..")</f>
        <v>0.119736842105263</v>
      </c>
      <c r="T421" s="13" t="n">
        <f aca="false">IFERROR(J421/($L421),"..")</f>
        <v>0.0394736842105263</v>
      </c>
      <c r="U421" s="13" t="n">
        <f aca="false">IFERROR(K421/($L421),"..")</f>
        <v>0.123684210526316</v>
      </c>
    </row>
    <row r="422" customFormat="false" ht="13.5" hidden="false" customHeight="false" outlineLevel="0" collapsed="false">
      <c r="A422" s="11"/>
      <c r="B422" s="11" t="s">
        <v>24</v>
      </c>
      <c r="C422" s="10"/>
      <c r="D422" s="12" t="n">
        <v>8271</v>
      </c>
      <c r="E422" s="12" t="n">
        <v>462</v>
      </c>
      <c r="F422" s="12" t="n">
        <v>6594</v>
      </c>
      <c r="G422" s="12" t="n">
        <v>2718</v>
      </c>
      <c r="H422" s="12" t="n">
        <v>570</v>
      </c>
      <c r="I422" s="12" t="n">
        <v>1269</v>
      </c>
      <c r="J422" s="12" t="n">
        <v>702</v>
      </c>
      <c r="K422" s="12" t="n">
        <v>1692</v>
      </c>
      <c r="L422" s="12" t="n">
        <v>7251</v>
      </c>
      <c r="M422" s="12" t="n">
        <v>1020</v>
      </c>
      <c r="O422" s="13" t="n">
        <f aca="false">IFERROR(E422/($L422),"..")</f>
        <v>0.0637153496069508</v>
      </c>
      <c r="P422" s="13" t="n">
        <f aca="false">IFERROR(F422/($L422),"..")</f>
        <v>0.909391808026479</v>
      </c>
      <c r="Q422" s="13" t="n">
        <f aca="false">IFERROR(G422/($L422),"..")</f>
        <v>0.374844848986347</v>
      </c>
      <c r="R422" s="13" t="n">
        <f aca="false">IFERROR(H422/($L422),"..")</f>
        <v>0.0786098469176665</v>
      </c>
      <c r="S422" s="13" t="n">
        <f aca="false">IFERROR(I422/($L422),"..")</f>
        <v>0.17501034340091</v>
      </c>
      <c r="T422" s="13" t="n">
        <f aca="false">IFERROR(J422/($L422),"..")</f>
        <v>0.0968142325196525</v>
      </c>
      <c r="U422" s="13" t="n">
        <f aca="false">IFERROR(K422/($L422),"..")</f>
        <v>0.233347124534547</v>
      </c>
    </row>
    <row r="423" customFormat="false" ht="13.5" hidden="false" customHeight="false" outlineLevel="0" collapsed="false">
      <c r="A423" s="11"/>
      <c r="B423" s="11" t="s">
        <v>25</v>
      </c>
      <c r="C423" s="10"/>
      <c r="D423" s="14" t="n">
        <v>3087</v>
      </c>
      <c r="E423" s="14" t="n">
        <v>510</v>
      </c>
      <c r="F423" s="14" t="n">
        <v>1992</v>
      </c>
      <c r="G423" s="14" t="n">
        <v>84</v>
      </c>
      <c r="H423" s="14" t="n">
        <v>168</v>
      </c>
      <c r="I423" s="14" t="n">
        <v>339</v>
      </c>
      <c r="J423" s="14" t="n">
        <v>213</v>
      </c>
      <c r="K423" s="14" t="n">
        <v>588</v>
      </c>
      <c r="L423" s="14" t="n">
        <v>2613</v>
      </c>
      <c r="M423" s="14" t="n">
        <v>474</v>
      </c>
      <c r="O423" s="13" t="n">
        <f aca="false">IFERROR(E423/($L423),"..")</f>
        <v>0.195177956371986</v>
      </c>
      <c r="P423" s="13" t="n">
        <f aca="false">IFERROR(F423/($L423),"..")</f>
        <v>0.762342135476464</v>
      </c>
      <c r="Q423" s="13" t="n">
        <f aca="false">IFERROR(G423/($L423),"..")</f>
        <v>0.0321469575200919</v>
      </c>
      <c r="R423" s="13" t="n">
        <f aca="false">IFERROR(H423/($L423),"..")</f>
        <v>0.0642939150401837</v>
      </c>
      <c r="S423" s="13" t="n">
        <f aca="false">IFERROR(I423/($L423),"..")</f>
        <v>0.129735935706085</v>
      </c>
      <c r="T423" s="13" t="n">
        <f aca="false">IFERROR(J423/($L423),"..")</f>
        <v>0.0815154994259472</v>
      </c>
      <c r="U423" s="13" t="n">
        <f aca="false">IFERROR(K423/($L423),"..")</f>
        <v>0.225028702640643</v>
      </c>
    </row>
    <row r="424" customFormat="false" ht="13.5" hidden="false" customHeight="true" outlineLevel="0" collapsed="false">
      <c r="A424" s="11" t="s">
        <v>129</v>
      </c>
      <c r="B424" s="11" t="s">
        <v>22</v>
      </c>
      <c r="C424" s="10"/>
      <c r="D424" s="12" t="n">
        <v>24333</v>
      </c>
      <c r="E424" s="12" t="n">
        <v>2325</v>
      </c>
      <c r="F424" s="12" t="n">
        <v>18303</v>
      </c>
      <c r="G424" s="12" t="n">
        <v>6411</v>
      </c>
      <c r="H424" s="12" t="n">
        <v>1272</v>
      </c>
      <c r="I424" s="12" t="n">
        <v>3453</v>
      </c>
      <c r="J424" s="12" t="n">
        <v>1695</v>
      </c>
      <c r="K424" s="12" t="n">
        <v>4362</v>
      </c>
      <c r="L424" s="12" t="n">
        <v>21216</v>
      </c>
      <c r="M424" s="12" t="n">
        <v>3117</v>
      </c>
      <c r="O424" s="13" t="n">
        <f aca="false">IFERROR(E424/($L424),"..")</f>
        <v>0.109587104072398</v>
      </c>
      <c r="P424" s="13" t="n">
        <f aca="false">IFERROR(F424/($L424),"..")</f>
        <v>0.862697963800905</v>
      </c>
      <c r="Q424" s="13" t="n">
        <f aca="false">IFERROR(G424/($L424),"..")</f>
        <v>0.302177601809955</v>
      </c>
      <c r="R424" s="13" t="n">
        <f aca="false">IFERROR(H424/($L424),"..")</f>
        <v>0.0599547511312217</v>
      </c>
      <c r="S424" s="13" t="n">
        <f aca="false">IFERROR(I424/($L424),"..")</f>
        <v>0.162754524886878</v>
      </c>
      <c r="T424" s="13" t="n">
        <f aca="false">IFERROR(J424/($L424),"..")</f>
        <v>0.0798925339366516</v>
      </c>
      <c r="U424" s="13" t="n">
        <f aca="false">IFERROR(K424/($L424),"..")</f>
        <v>0.205599547511312</v>
      </c>
    </row>
    <row r="425" customFormat="false" ht="13.5" hidden="false" customHeight="false" outlineLevel="0" collapsed="false">
      <c r="A425" s="11"/>
      <c r="B425" s="11" t="s">
        <v>23</v>
      </c>
      <c r="C425" s="10"/>
      <c r="D425" s="14" t="n">
        <v>5262</v>
      </c>
      <c r="E425" s="14" t="n">
        <v>753</v>
      </c>
      <c r="F425" s="14" t="n">
        <v>3516</v>
      </c>
      <c r="G425" s="14" t="n">
        <v>1089</v>
      </c>
      <c r="H425" s="14" t="n">
        <v>141</v>
      </c>
      <c r="I425" s="14" t="n">
        <v>495</v>
      </c>
      <c r="J425" s="14" t="n">
        <v>147</v>
      </c>
      <c r="K425" s="14" t="n">
        <v>450</v>
      </c>
      <c r="L425" s="14" t="n">
        <v>4377</v>
      </c>
      <c r="M425" s="14" t="n">
        <v>885</v>
      </c>
      <c r="O425" s="13" t="n">
        <f aca="false">IFERROR(E425/($L425),"..")</f>
        <v>0.172035640849897</v>
      </c>
      <c r="P425" s="13" t="n">
        <f aca="false">IFERROR(F425/($L425),"..")</f>
        <v>0.803289924605894</v>
      </c>
      <c r="Q425" s="13" t="n">
        <f aca="false">IFERROR(G425/($L425),"..")</f>
        <v>0.248800548320768</v>
      </c>
      <c r="R425" s="13" t="n">
        <f aca="false">IFERROR(H425/($L425),"..")</f>
        <v>0.0322138450993831</v>
      </c>
      <c r="S425" s="13" t="n">
        <f aca="false">IFERROR(I425/($L425),"..")</f>
        <v>0.113091158327622</v>
      </c>
      <c r="T425" s="13" t="n">
        <f aca="false">IFERROR(J425/($L425),"..")</f>
        <v>0.0335846470185058</v>
      </c>
      <c r="U425" s="13" t="n">
        <f aca="false">IFERROR(K425/($L425),"..")</f>
        <v>0.102810143934202</v>
      </c>
    </row>
    <row r="426" customFormat="false" ht="13.5" hidden="false" customHeight="false" outlineLevel="0" collapsed="false">
      <c r="A426" s="11"/>
      <c r="B426" s="11" t="s">
        <v>24</v>
      </c>
      <c r="C426" s="10"/>
      <c r="D426" s="12" t="n">
        <v>14436</v>
      </c>
      <c r="E426" s="12" t="n">
        <v>915</v>
      </c>
      <c r="F426" s="12" t="n">
        <v>11583</v>
      </c>
      <c r="G426" s="12" t="n">
        <v>5193</v>
      </c>
      <c r="H426" s="12" t="n">
        <v>897</v>
      </c>
      <c r="I426" s="12" t="n">
        <v>2397</v>
      </c>
      <c r="J426" s="12" t="n">
        <v>1224</v>
      </c>
      <c r="K426" s="12" t="n">
        <v>2967</v>
      </c>
      <c r="L426" s="12" t="n">
        <v>12840</v>
      </c>
      <c r="M426" s="12" t="n">
        <v>1596</v>
      </c>
      <c r="O426" s="13" t="n">
        <f aca="false">IFERROR(E426/($L426),"..")</f>
        <v>0.0712616822429907</v>
      </c>
      <c r="P426" s="13" t="n">
        <f aca="false">IFERROR(F426/($L426),"..")</f>
        <v>0.902102803738318</v>
      </c>
      <c r="Q426" s="13" t="n">
        <f aca="false">IFERROR(G426/($L426),"..")</f>
        <v>0.404439252336449</v>
      </c>
      <c r="R426" s="13" t="n">
        <f aca="false">IFERROR(H426/($L426),"..")</f>
        <v>0.0698598130841122</v>
      </c>
      <c r="S426" s="13" t="n">
        <f aca="false">IFERROR(I426/($L426),"..")</f>
        <v>0.186682242990654</v>
      </c>
      <c r="T426" s="13" t="n">
        <f aca="false">IFERROR(J426/($L426),"..")</f>
        <v>0.0953271028037383</v>
      </c>
      <c r="U426" s="13" t="n">
        <f aca="false">IFERROR(K426/($L426),"..")</f>
        <v>0.23107476635514</v>
      </c>
    </row>
    <row r="427" customFormat="false" ht="13.5" hidden="false" customHeight="false" outlineLevel="0" collapsed="false">
      <c r="A427" s="11"/>
      <c r="B427" s="11" t="s">
        <v>25</v>
      </c>
      <c r="C427" s="10"/>
      <c r="D427" s="14" t="n">
        <v>4635</v>
      </c>
      <c r="E427" s="14" t="n">
        <v>660</v>
      </c>
      <c r="F427" s="14" t="n">
        <v>3201</v>
      </c>
      <c r="G427" s="14" t="n">
        <v>129</v>
      </c>
      <c r="H427" s="14" t="n">
        <v>234</v>
      </c>
      <c r="I427" s="14" t="n">
        <v>561</v>
      </c>
      <c r="J427" s="14" t="n">
        <v>321</v>
      </c>
      <c r="K427" s="14" t="n">
        <v>948</v>
      </c>
      <c r="L427" s="14" t="n">
        <v>3999</v>
      </c>
      <c r="M427" s="14" t="n">
        <v>636</v>
      </c>
      <c r="O427" s="13" t="n">
        <f aca="false">IFERROR(E427/($L427),"..")</f>
        <v>0.165041260315079</v>
      </c>
      <c r="P427" s="13" t="n">
        <f aca="false">IFERROR(F427/($L427),"..")</f>
        <v>0.800450112528132</v>
      </c>
      <c r="Q427" s="13" t="n">
        <f aca="false">IFERROR(G427/($L427),"..")</f>
        <v>0.032258064516129</v>
      </c>
      <c r="R427" s="13" t="n">
        <f aca="false">IFERROR(H427/($L427),"..")</f>
        <v>0.0585146286571643</v>
      </c>
      <c r="S427" s="13" t="n">
        <f aca="false">IFERROR(I427/($L427),"..")</f>
        <v>0.140285071267817</v>
      </c>
      <c r="T427" s="13" t="n">
        <f aca="false">IFERROR(J427/($L427),"..")</f>
        <v>0.0802700675168792</v>
      </c>
      <c r="U427" s="13" t="n">
        <f aca="false">IFERROR(K427/($L427),"..")</f>
        <v>0.237059264816204</v>
      </c>
    </row>
    <row r="428" customFormat="false" ht="13.5" hidden="false" customHeight="true" outlineLevel="0" collapsed="false">
      <c r="A428" s="11" t="s">
        <v>130</v>
      </c>
      <c r="B428" s="11" t="s">
        <v>22</v>
      </c>
      <c r="C428" s="10"/>
      <c r="D428" s="12" t="n">
        <v>10023</v>
      </c>
      <c r="E428" s="12" t="n">
        <v>1017</v>
      </c>
      <c r="F428" s="12" t="n">
        <v>7341</v>
      </c>
      <c r="G428" s="12" t="n">
        <v>2304</v>
      </c>
      <c r="H428" s="12" t="n">
        <v>615</v>
      </c>
      <c r="I428" s="12" t="n">
        <v>1413</v>
      </c>
      <c r="J428" s="12" t="n">
        <v>867</v>
      </c>
      <c r="K428" s="12" t="n">
        <v>1557</v>
      </c>
      <c r="L428" s="12" t="n">
        <v>8598</v>
      </c>
      <c r="M428" s="12" t="n">
        <v>1428</v>
      </c>
      <c r="O428" s="13" t="n">
        <f aca="false">IFERROR(E428/($L428),"..")</f>
        <v>0.118283321702722</v>
      </c>
      <c r="P428" s="13" t="n">
        <f aca="false">IFERROR(F428/($L428),"..")</f>
        <v>0.853803210048849</v>
      </c>
      <c r="Q428" s="13" t="n">
        <f aca="false">IFERROR(G428/($L428),"..")</f>
        <v>0.267969295184927</v>
      </c>
      <c r="R428" s="13" t="n">
        <f aca="false">IFERROR(H428/($L428),"..")</f>
        <v>0.0715282623866015</v>
      </c>
      <c r="S428" s="13" t="n">
        <f aca="false">IFERROR(I428/($L428),"..")</f>
        <v>0.164340544312631</v>
      </c>
      <c r="T428" s="13" t="n">
        <f aca="false">IFERROR(J428/($L428),"..")</f>
        <v>0.100837404047453</v>
      </c>
      <c r="U428" s="13" t="n">
        <f aca="false">IFERROR(K428/($L428),"..")</f>
        <v>0.181088625261689</v>
      </c>
    </row>
    <row r="429" customFormat="false" ht="13.5" hidden="false" customHeight="false" outlineLevel="0" collapsed="false">
      <c r="A429" s="11"/>
      <c r="B429" s="11" t="s">
        <v>23</v>
      </c>
      <c r="C429" s="10"/>
      <c r="D429" s="14" t="n">
        <v>2079</v>
      </c>
      <c r="E429" s="14" t="n">
        <v>267</v>
      </c>
      <c r="F429" s="14" t="n">
        <v>1368</v>
      </c>
      <c r="G429" s="14" t="n">
        <v>444</v>
      </c>
      <c r="H429" s="14" t="n">
        <v>63</v>
      </c>
      <c r="I429" s="14" t="n">
        <v>222</v>
      </c>
      <c r="J429" s="14" t="n">
        <v>75</v>
      </c>
      <c r="K429" s="14" t="n">
        <v>177</v>
      </c>
      <c r="L429" s="14" t="n">
        <v>1671</v>
      </c>
      <c r="M429" s="14" t="n">
        <v>408</v>
      </c>
      <c r="O429" s="13" t="n">
        <f aca="false">IFERROR(E429/($L429),"..")</f>
        <v>0.159784560143627</v>
      </c>
      <c r="P429" s="13" t="n">
        <f aca="false">IFERROR(F429/($L429),"..")</f>
        <v>0.818671454219031</v>
      </c>
      <c r="Q429" s="13" t="n">
        <f aca="false">IFERROR(G429/($L429),"..")</f>
        <v>0.265709156193896</v>
      </c>
      <c r="R429" s="13" t="n">
        <f aca="false">IFERROR(H429/($L429),"..")</f>
        <v>0.0377019748653501</v>
      </c>
      <c r="S429" s="13" t="n">
        <f aca="false">IFERROR(I429/($L429),"..")</f>
        <v>0.132854578096948</v>
      </c>
      <c r="T429" s="13" t="n">
        <f aca="false">IFERROR(J429/($L429),"..")</f>
        <v>0.0448833034111311</v>
      </c>
      <c r="U429" s="13" t="n">
        <f aca="false">IFERROR(K429/($L429),"..")</f>
        <v>0.105924596050269</v>
      </c>
    </row>
    <row r="430" customFormat="false" ht="13.5" hidden="false" customHeight="false" outlineLevel="0" collapsed="false">
      <c r="A430" s="11"/>
      <c r="B430" s="11" t="s">
        <v>24</v>
      </c>
      <c r="C430" s="10"/>
      <c r="D430" s="12" t="n">
        <v>5439</v>
      </c>
      <c r="E430" s="12" t="n">
        <v>327</v>
      </c>
      <c r="F430" s="12" t="n">
        <v>4377</v>
      </c>
      <c r="G430" s="12" t="n">
        <v>1815</v>
      </c>
      <c r="H430" s="12" t="n">
        <v>411</v>
      </c>
      <c r="I430" s="12" t="n">
        <v>939</v>
      </c>
      <c r="J430" s="12" t="n">
        <v>594</v>
      </c>
      <c r="K430" s="12" t="n">
        <v>954</v>
      </c>
      <c r="L430" s="12" t="n">
        <v>4812</v>
      </c>
      <c r="M430" s="12" t="n">
        <v>627</v>
      </c>
      <c r="O430" s="13" t="n">
        <f aca="false">IFERROR(E430/($L430),"..")</f>
        <v>0.0679551122194514</v>
      </c>
      <c r="P430" s="13" t="n">
        <f aca="false">IFERROR(F430/($L430),"..")</f>
        <v>0.909600997506235</v>
      </c>
      <c r="Q430" s="13" t="n">
        <f aca="false">IFERROR(G430/($L430),"..")</f>
        <v>0.377182044887781</v>
      </c>
      <c r="R430" s="13" t="n">
        <f aca="false">IFERROR(H430/($L430),"..")</f>
        <v>0.0854114713216958</v>
      </c>
      <c r="S430" s="13" t="n">
        <f aca="false">IFERROR(I430/($L430),"..")</f>
        <v>0.195137157107232</v>
      </c>
      <c r="T430" s="13" t="n">
        <f aca="false">IFERROR(J430/($L430),"..")</f>
        <v>0.123441396508728</v>
      </c>
      <c r="U430" s="13" t="n">
        <f aca="false">IFERROR(K430/($L430),"..")</f>
        <v>0.198254364089776</v>
      </c>
    </row>
    <row r="431" customFormat="false" ht="13.5" hidden="false" customHeight="false" outlineLevel="0" collapsed="false">
      <c r="A431" s="11"/>
      <c r="B431" s="11" t="s">
        <v>25</v>
      </c>
      <c r="C431" s="10"/>
      <c r="D431" s="14" t="n">
        <v>2508</v>
      </c>
      <c r="E431" s="14" t="n">
        <v>423</v>
      </c>
      <c r="F431" s="14" t="n">
        <v>1596</v>
      </c>
      <c r="G431" s="14" t="n">
        <v>48</v>
      </c>
      <c r="H431" s="14" t="n">
        <v>141</v>
      </c>
      <c r="I431" s="14" t="n">
        <v>249</v>
      </c>
      <c r="J431" s="14" t="n">
        <v>198</v>
      </c>
      <c r="K431" s="14" t="n">
        <v>426</v>
      </c>
      <c r="L431" s="14" t="n">
        <v>2109</v>
      </c>
      <c r="M431" s="14" t="n">
        <v>396</v>
      </c>
      <c r="O431" s="13" t="n">
        <f aca="false">IFERROR(E431/($L431),"..")</f>
        <v>0.200568990042674</v>
      </c>
      <c r="P431" s="13" t="n">
        <f aca="false">IFERROR(F431/($L431),"..")</f>
        <v>0.756756756756757</v>
      </c>
      <c r="Q431" s="13" t="n">
        <f aca="false">IFERROR(G431/($L431),"..")</f>
        <v>0.0227596017069701</v>
      </c>
      <c r="R431" s="13" t="n">
        <f aca="false">IFERROR(H431/($L431),"..")</f>
        <v>0.0668563300142248</v>
      </c>
      <c r="S431" s="13" t="n">
        <f aca="false">IFERROR(I431/($L431),"..")</f>
        <v>0.118065433854908</v>
      </c>
      <c r="T431" s="13" t="n">
        <f aca="false">IFERROR(J431/($L431),"..")</f>
        <v>0.0938833570412518</v>
      </c>
      <c r="U431" s="13" t="n">
        <f aca="false">IFERROR(K431/($L431),"..")</f>
        <v>0.20199146514936</v>
      </c>
    </row>
    <row r="432" customFormat="false" ht="13.5" hidden="false" customHeight="true" outlineLevel="0" collapsed="false">
      <c r="A432" s="11" t="s">
        <v>131</v>
      </c>
      <c r="B432" s="11" t="s">
        <v>22</v>
      </c>
      <c r="C432" s="10"/>
      <c r="D432" s="12" t="n">
        <v>43644</v>
      </c>
      <c r="E432" s="12" t="n">
        <v>4284</v>
      </c>
      <c r="F432" s="12" t="n">
        <v>32076</v>
      </c>
      <c r="G432" s="12" t="n">
        <v>10509</v>
      </c>
      <c r="H432" s="12" t="n">
        <v>2754</v>
      </c>
      <c r="I432" s="12" t="n">
        <v>6612</v>
      </c>
      <c r="J432" s="12" t="n">
        <v>3660</v>
      </c>
      <c r="K432" s="12" t="n">
        <v>5739</v>
      </c>
      <c r="L432" s="12" t="n">
        <v>37368</v>
      </c>
      <c r="M432" s="12" t="n">
        <v>6276</v>
      </c>
      <c r="O432" s="13" t="n">
        <f aca="false">IFERROR(E432/($L432),"..")</f>
        <v>0.114643545279383</v>
      </c>
      <c r="P432" s="13" t="n">
        <f aca="false">IFERROR(F432/($L432),"..")</f>
        <v>0.858381502890174</v>
      </c>
      <c r="Q432" s="13" t="n">
        <f aca="false">IFERROR(G432/($L432),"..")</f>
        <v>0.281229929351317</v>
      </c>
      <c r="R432" s="13" t="n">
        <f aca="false">IFERROR(H432/($L432),"..")</f>
        <v>0.0736994219653179</v>
      </c>
      <c r="S432" s="13" t="n">
        <f aca="false">IFERROR(I432/($L432),"..")</f>
        <v>0.17694283879255</v>
      </c>
      <c r="T432" s="13" t="n">
        <f aca="false">IFERROR(J432/($L432),"..")</f>
        <v>0.0979447655748234</v>
      </c>
      <c r="U432" s="13" t="n">
        <f aca="false">IFERROR(K432/($L432),"..")</f>
        <v>0.153580603725112</v>
      </c>
    </row>
    <row r="433" customFormat="false" ht="13.5" hidden="false" customHeight="false" outlineLevel="0" collapsed="false">
      <c r="A433" s="11"/>
      <c r="B433" s="11" t="s">
        <v>23</v>
      </c>
      <c r="C433" s="10"/>
      <c r="D433" s="14" t="n">
        <v>10053</v>
      </c>
      <c r="E433" s="14" t="n">
        <v>1299</v>
      </c>
      <c r="F433" s="14" t="n">
        <v>6480</v>
      </c>
      <c r="G433" s="14" t="n">
        <v>1992</v>
      </c>
      <c r="H433" s="14" t="n">
        <v>366</v>
      </c>
      <c r="I433" s="14" t="n">
        <v>1137</v>
      </c>
      <c r="J433" s="14" t="n">
        <v>378</v>
      </c>
      <c r="K433" s="14" t="n">
        <v>834</v>
      </c>
      <c r="L433" s="14" t="n">
        <v>8073</v>
      </c>
      <c r="M433" s="14" t="n">
        <v>1980</v>
      </c>
      <c r="O433" s="13" t="n">
        <f aca="false">IFERROR(E433/($L433),"..")</f>
        <v>0.160906726124117</v>
      </c>
      <c r="P433" s="13" t="n">
        <f aca="false">IFERROR(F433/($L433),"..")</f>
        <v>0.802675585284281</v>
      </c>
      <c r="Q433" s="13" t="n">
        <f aca="false">IFERROR(G433/($L433),"..")</f>
        <v>0.246748420661464</v>
      </c>
      <c r="R433" s="13" t="n">
        <f aca="false">IFERROR(H433/($L433),"..")</f>
        <v>0.0453363062058714</v>
      </c>
      <c r="S433" s="13" t="n">
        <f aca="false">IFERROR(I433/($L433),"..")</f>
        <v>0.14083983649201</v>
      </c>
      <c r="T433" s="13" t="n">
        <f aca="false">IFERROR(J433/($L433),"..")</f>
        <v>0.0468227424749164</v>
      </c>
      <c r="U433" s="13" t="n">
        <f aca="false">IFERROR(K433/($L433),"..")</f>
        <v>0.103307320698625</v>
      </c>
    </row>
    <row r="434" customFormat="false" ht="13.5" hidden="false" customHeight="false" outlineLevel="0" collapsed="false">
      <c r="A434" s="11"/>
      <c r="B434" s="11" t="s">
        <v>24</v>
      </c>
      <c r="C434" s="10"/>
      <c r="D434" s="12" t="n">
        <v>24249</v>
      </c>
      <c r="E434" s="12" t="n">
        <v>1368</v>
      </c>
      <c r="F434" s="12" t="n">
        <v>19551</v>
      </c>
      <c r="G434" s="12" t="n">
        <v>8250</v>
      </c>
      <c r="H434" s="12" t="n">
        <v>1929</v>
      </c>
      <c r="I434" s="12" t="n">
        <v>4383</v>
      </c>
      <c r="J434" s="12" t="n">
        <v>2538</v>
      </c>
      <c r="K434" s="12" t="n">
        <v>3513</v>
      </c>
      <c r="L434" s="12" t="n">
        <v>21360</v>
      </c>
      <c r="M434" s="12" t="n">
        <v>2889</v>
      </c>
      <c r="O434" s="13" t="n">
        <f aca="false">IFERROR(E434/($L434),"..")</f>
        <v>0.0640449438202247</v>
      </c>
      <c r="P434" s="13" t="n">
        <f aca="false">IFERROR(F434/($L434),"..")</f>
        <v>0.915308988764045</v>
      </c>
      <c r="Q434" s="13" t="n">
        <f aca="false">IFERROR(G434/($L434),"..")</f>
        <v>0.38623595505618</v>
      </c>
      <c r="R434" s="13" t="n">
        <f aca="false">IFERROR(H434/($L434),"..")</f>
        <v>0.090308988764045</v>
      </c>
      <c r="S434" s="13" t="n">
        <f aca="false">IFERROR(I434/($L434),"..")</f>
        <v>0.205196629213483</v>
      </c>
      <c r="T434" s="13" t="n">
        <f aca="false">IFERROR(J434/($L434),"..")</f>
        <v>0.118820224719101</v>
      </c>
      <c r="U434" s="13" t="n">
        <f aca="false">IFERROR(K434/($L434),"..")</f>
        <v>0.164466292134831</v>
      </c>
    </row>
    <row r="435" customFormat="false" ht="13.5" hidden="false" customHeight="false" outlineLevel="0" collapsed="false">
      <c r="A435" s="11"/>
      <c r="B435" s="11" t="s">
        <v>25</v>
      </c>
      <c r="C435" s="10"/>
      <c r="D435" s="14" t="n">
        <v>9345</v>
      </c>
      <c r="E435" s="14" t="n">
        <v>1617</v>
      </c>
      <c r="F435" s="14" t="n">
        <v>6048</v>
      </c>
      <c r="G435" s="14" t="n">
        <v>270</v>
      </c>
      <c r="H435" s="14" t="n">
        <v>462</v>
      </c>
      <c r="I435" s="14" t="n">
        <v>1089</v>
      </c>
      <c r="J435" s="14" t="n">
        <v>741</v>
      </c>
      <c r="K435" s="14" t="n">
        <v>1392</v>
      </c>
      <c r="L435" s="14" t="n">
        <v>7935</v>
      </c>
      <c r="M435" s="14" t="n">
        <v>1407</v>
      </c>
      <c r="O435" s="13" t="n">
        <f aca="false">IFERROR(E435/($L435),"..")</f>
        <v>0.203780718336484</v>
      </c>
      <c r="P435" s="13" t="n">
        <f aca="false">IFERROR(F435/($L435),"..")</f>
        <v>0.762192816635161</v>
      </c>
      <c r="Q435" s="13" t="n">
        <f aca="false">IFERROR(G435/($L435),"..")</f>
        <v>0.0340264650283554</v>
      </c>
      <c r="R435" s="13" t="n">
        <f aca="false">IFERROR(H435/($L435),"..")</f>
        <v>0.0582230623818526</v>
      </c>
      <c r="S435" s="13" t="n">
        <f aca="false">IFERROR(I435/($L435),"..")</f>
        <v>0.137240075614367</v>
      </c>
      <c r="T435" s="13" t="n">
        <f aca="false">IFERROR(J435/($L435),"..")</f>
        <v>0.0933837429111531</v>
      </c>
      <c r="U435" s="13" t="n">
        <f aca="false">IFERROR(K435/($L435),"..")</f>
        <v>0.175425330812854</v>
      </c>
    </row>
    <row r="436" customFormat="false" ht="13.5" hidden="false" customHeight="true" outlineLevel="0" collapsed="false">
      <c r="A436" s="11" t="s">
        <v>132</v>
      </c>
      <c r="B436" s="11" t="s">
        <v>22</v>
      </c>
      <c r="C436" s="10"/>
      <c r="D436" s="12" t="n">
        <v>36</v>
      </c>
      <c r="E436" s="12" t="n">
        <v>3</v>
      </c>
      <c r="F436" s="12" t="n">
        <v>18</v>
      </c>
      <c r="G436" s="12" t="n">
        <v>3</v>
      </c>
      <c r="H436" s="12" t="n">
        <v>3</v>
      </c>
      <c r="I436" s="12" t="n">
        <v>3</v>
      </c>
      <c r="J436" s="12" t="n">
        <v>0</v>
      </c>
      <c r="K436" s="12" t="n">
        <v>3</v>
      </c>
      <c r="L436" s="12" t="n">
        <v>27</v>
      </c>
      <c r="M436" s="12" t="n">
        <v>6</v>
      </c>
      <c r="O436" s="13" t="n">
        <f aca="false">IFERROR(E436/($L436),"..")</f>
        <v>0.111111111111111</v>
      </c>
      <c r="P436" s="13" t="n">
        <f aca="false">IFERROR(F436/($L436),"..")</f>
        <v>0.666666666666667</v>
      </c>
      <c r="Q436" s="13" t="n">
        <f aca="false">IFERROR(G436/($L436),"..")</f>
        <v>0.111111111111111</v>
      </c>
      <c r="R436" s="13" t="n">
        <f aca="false">IFERROR(H436/($L436),"..")</f>
        <v>0.111111111111111</v>
      </c>
      <c r="S436" s="13" t="n">
        <f aca="false">IFERROR(I436/($L436),"..")</f>
        <v>0.111111111111111</v>
      </c>
      <c r="T436" s="13" t="n">
        <f aca="false">IFERROR(J436/($L436),"..")</f>
        <v>0</v>
      </c>
      <c r="U436" s="13" t="n">
        <f aca="false">IFERROR(K436/($L436),"..")</f>
        <v>0.111111111111111</v>
      </c>
    </row>
    <row r="437" customFormat="false" ht="13.5" hidden="false" customHeight="false" outlineLevel="0" collapsed="false">
      <c r="A437" s="11"/>
      <c r="B437" s="11" t="s">
        <v>23</v>
      </c>
      <c r="C437" s="10"/>
      <c r="D437" s="14" t="n">
        <v>6</v>
      </c>
      <c r="E437" s="14" t="s">
        <v>133</v>
      </c>
      <c r="F437" s="14" t="s">
        <v>133</v>
      </c>
      <c r="G437" s="14" t="s">
        <v>133</v>
      </c>
      <c r="H437" s="14" t="s">
        <v>133</v>
      </c>
      <c r="I437" s="14" t="s">
        <v>133</v>
      </c>
      <c r="J437" s="14" t="s">
        <v>133</v>
      </c>
      <c r="K437" s="14" t="s">
        <v>133</v>
      </c>
      <c r="L437" s="14" t="s">
        <v>133</v>
      </c>
      <c r="M437" s="14" t="s">
        <v>133</v>
      </c>
      <c r="O437" s="13" t="str">
        <f aca="false">IFERROR(E437/($L437),"..")</f>
        <v>..</v>
      </c>
      <c r="P437" s="13" t="str">
        <f aca="false">IFERROR(F437/($L437),"..")</f>
        <v>..</v>
      </c>
      <c r="Q437" s="13" t="str">
        <f aca="false">IFERROR(G437/($L437),"..")</f>
        <v>..</v>
      </c>
      <c r="R437" s="13" t="str">
        <f aca="false">IFERROR(H437/($L437),"..")</f>
        <v>..</v>
      </c>
      <c r="S437" s="13" t="str">
        <f aca="false">IFERROR(I437/($L437),"..")</f>
        <v>..</v>
      </c>
      <c r="T437" s="13" t="str">
        <f aca="false">IFERROR(J437/($L437),"..")</f>
        <v>..</v>
      </c>
      <c r="U437" s="13" t="str">
        <f aca="false">IFERROR(K437/($L437),"..")</f>
        <v>..</v>
      </c>
    </row>
    <row r="438" customFormat="false" ht="13.5" hidden="false" customHeight="false" outlineLevel="0" collapsed="false">
      <c r="A438" s="11"/>
      <c r="B438" s="11" t="s">
        <v>24</v>
      </c>
      <c r="C438" s="10"/>
      <c r="D438" s="12" t="n">
        <v>18</v>
      </c>
      <c r="E438" s="12" t="s">
        <v>133</v>
      </c>
      <c r="F438" s="12" t="n">
        <v>9</v>
      </c>
      <c r="G438" s="12" t="s">
        <v>133</v>
      </c>
      <c r="H438" s="12" t="s">
        <v>133</v>
      </c>
      <c r="I438" s="12" t="s">
        <v>133</v>
      </c>
      <c r="J438" s="12" t="s">
        <v>133</v>
      </c>
      <c r="K438" s="12" t="s">
        <v>133</v>
      </c>
      <c r="L438" s="12" t="n">
        <v>15</v>
      </c>
      <c r="M438" s="12" t="s">
        <v>133</v>
      </c>
      <c r="O438" s="13" t="str">
        <f aca="false">IFERROR(E438/($L438),"..")</f>
        <v>..</v>
      </c>
      <c r="P438" s="13" t="n">
        <f aca="false">IFERROR(F438/($L438),"..")</f>
        <v>0.6</v>
      </c>
      <c r="Q438" s="13" t="str">
        <f aca="false">IFERROR(G438/($L438),"..")</f>
        <v>..</v>
      </c>
      <c r="R438" s="13" t="str">
        <f aca="false">IFERROR(H438/($L438),"..")</f>
        <v>..</v>
      </c>
      <c r="S438" s="13" t="str">
        <f aca="false">IFERROR(I438/($L438),"..")</f>
        <v>..</v>
      </c>
      <c r="T438" s="13" t="str">
        <f aca="false">IFERROR(J438/($L438),"..")</f>
        <v>..</v>
      </c>
      <c r="U438" s="13" t="str">
        <f aca="false">IFERROR(K438/($L438),"..")</f>
        <v>..</v>
      </c>
    </row>
    <row r="439" customFormat="false" ht="13.5" hidden="false" customHeight="false" outlineLevel="0" collapsed="false">
      <c r="A439" s="11"/>
      <c r="B439" s="11" t="s">
        <v>25</v>
      </c>
      <c r="C439" s="10"/>
      <c r="D439" s="14" t="n">
        <v>9</v>
      </c>
      <c r="E439" s="14" t="s">
        <v>133</v>
      </c>
      <c r="F439" s="14" t="n">
        <v>6</v>
      </c>
      <c r="G439" s="14" t="s">
        <v>133</v>
      </c>
      <c r="H439" s="14" t="s">
        <v>133</v>
      </c>
      <c r="I439" s="14" t="s">
        <v>133</v>
      </c>
      <c r="J439" s="14" t="s">
        <v>133</v>
      </c>
      <c r="K439" s="14" t="s">
        <v>133</v>
      </c>
      <c r="L439" s="14" t="n">
        <v>6</v>
      </c>
      <c r="M439" s="14" t="s">
        <v>133</v>
      </c>
      <c r="O439" s="13" t="str">
        <f aca="false">IFERROR(E439/($L439),"..")</f>
        <v>..</v>
      </c>
      <c r="P439" s="13" t="n">
        <f aca="false">IFERROR(F439/($L439),"..")</f>
        <v>1</v>
      </c>
      <c r="Q439" s="13" t="str">
        <f aca="false">IFERROR(G439/($L439),"..")</f>
        <v>..</v>
      </c>
      <c r="R439" s="13" t="str">
        <f aca="false">IFERROR(H439/($L439),"..")</f>
        <v>..</v>
      </c>
      <c r="S439" s="13" t="str">
        <f aca="false">IFERROR(I439/($L439),"..")</f>
        <v>..</v>
      </c>
      <c r="T439" s="13" t="str">
        <f aca="false">IFERROR(J439/($L439),"..")</f>
        <v>..</v>
      </c>
      <c r="U439" s="13" t="str">
        <f aca="false">IFERROR(K439/($L439),"..")</f>
        <v>..</v>
      </c>
    </row>
    <row r="440" customFormat="false" ht="13.5" hidden="false" customHeight="true" outlineLevel="0" collapsed="false">
      <c r="A440" s="11" t="s">
        <v>134</v>
      </c>
      <c r="B440" s="11" t="s">
        <v>22</v>
      </c>
      <c r="C440" s="10"/>
      <c r="D440" s="12" t="n">
        <v>3776355</v>
      </c>
      <c r="E440" s="12" t="n">
        <v>363819</v>
      </c>
      <c r="F440" s="12" t="n">
        <v>2673633</v>
      </c>
      <c r="G440" s="12" t="n">
        <v>904797</v>
      </c>
      <c r="H440" s="12" t="n">
        <v>226386</v>
      </c>
      <c r="I440" s="12" t="n">
        <v>437424</v>
      </c>
      <c r="J440" s="12" t="n">
        <v>256275</v>
      </c>
      <c r="K440" s="12" t="n">
        <v>473688</v>
      </c>
      <c r="L440" s="12" t="n">
        <v>3115566</v>
      </c>
      <c r="M440" s="12" t="n">
        <v>660786</v>
      </c>
      <c r="O440" s="13" t="n">
        <f aca="false">IFERROR(E440/($L440),"..")</f>
        <v>0.1167746085302</v>
      </c>
      <c r="P440" s="13" t="n">
        <f aca="false">IFERROR(F440/($L440),"..")</f>
        <v>0.858153221597617</v>
      </c>
      <c r="Q440" s="13" t="n">
        <f aca="false">IFERROR(G440/($L440),"..")</f>
        <v>0.290411758248742</v>
      </c>
      <c r="R440" s="13" t="n">
        <f aca="false">IFERROR(H440/($L440),"..")</f>
        <v>0.0726628805167344</v>
      </c>
      <c r="S440" s="13" t="n">
        <f aca="false">IFERROR(I440/($L440),"..")</f>
        <v>0.140399529331107</v>
      </c>
      <c r="T440" s="13" t="n">
        <f aca="false">IFERROR(J440/($L440),"..")</f>
        <v>0.0822563219652545</v>
      </c>
      <c r="U440" s="13" t="n">
        <f aca="false">IFERROR(K440/($L440),"..")</f>
        <v>0.152039147942942</v>
      </c>
    </row>
    <row r="441" customFormat="false" ht="13.5" hidden="false" customHeight="false" outlineLevel="0" collapsed="false">
      <c r="A441" s="11"/>
      <c r="B441" s="11" t="s">
        <v>23</v>
      </c>
      <c r="C441" s="10"/>
      <c r="D441" s="14" t="n">
        <v>963687</v>
      </c>
      <c r="E441" s="14" t="n">
        <v>134505</v>
      </c>
      <c r="F441" s="14" t="n">
        <v>574116</v>
      </c>
      <c r="G441" s="14" t="n">
        <v>145536</v>
      </c>
      <c r="H441" s="14" t="n">
        <v>33720</v>
      </c>
      <c r="I441" s="14" t="n">
        <v>73206</v>
      </c>
      <c r="J441" s="14" t="n">
        <v>30099</v>
      </c>
      <c r="K441" s="14" t="n">
        <v>81036</v>
      </c>
      <c r="L441" s="14" t="n">
        <v>730431</v>
      </c>
      <c r="M441" s="14" t="n">
        <v>233256</v>
      </c>
      <c r="O441" s="13" t="n">
        <f aca="false">IFERROR(E441/($L441),"..")</f>
        <v>0.184144703606501</v>
      </c>
      <c r="P441" s="13" t="n">
        <f aca="false">IFERROR(F441/($L441),"..")</f>
        <v>0.785996213194676</v>
      </c>
      <c r="Q441" s="13" t="n">
        <f aca="false">IFERROR(G441/($L441),"..")</f>
        <v>0.199246746099221</v>
      </c>
      <c r="R441" s="13" t="n">
        <f aca="false">IFERROR(H441/($L441),"..")</f>
        <v>0.0461645247805748</v>
      </c>
      <c r="S441" s="13" t="n">
        <f aca="false">IFERROR(I441/($L441),"..")</f>
        <v>0.100223019012063</v>
      </c>
      <c r="T441" s="13" t="n">
        <f aca="false">IFERROR(J441/($L441),"..")</f>
        <v>0.0412071776800273</v>
      </c>
      <c r="U441" s="13" t="n">
        <f aca="false">IFERROR(K441/($L441),"..")</f>
        <v>0.110942717381929</v>
      </c>
    </row>
    <row r="442" customFormat="false" ht="13.5" hidden="false" customHeight="false" outlineLevel="0" collapsed="false">
      <c r="A442" s="11"/>
      <c r="B442" s="11" t="s">
        <v>24</v>
      </c>
      <c r="C442" s="10"/>
      <c r="D442" s="12" t="n">
        <v>2097498</v>
      </c>
      <c r="E442" s="12" t="n">
        <v>122868</v>
      </c>
      <c r="F442" s="12" t="n">
        <v>1613514</v>
      </c>
      <c r="G442" s="12" t="n">
        <v>724476</v>
      </c>
      <c r="H442" s="12" t="n">
        <v>152916</v>
      </c>
      <c r="I442" s="12" t="n">
        <v>278037</v>
      </c>
      <c r="J442" s="12" t="n">
        <v>171504</v>
      </c>
      <c r="K442" s="12" t="n">
        <v>277731</v>
      </c>
      <c r="L442" s="12" t="n">
        <v>1772103</v>
      </c>
      <c r="M442" s="12" t="n">
        <v>325398</v>
      </c>
      <c r="O442" s="13" t="n">
        <f aca="false">IFERROR(E442/($L442),"..")</f>
        <v>0.06933457028175</v>
      </c>
      <c r="P442" s="13" t="n">
        <f aca="false">IFERROR(F442/($L442),"..")</f>
        <v>0.91050802351782</v>
      </c>
      <c r="Q442" s="13" t="n">
        <f aca="false">IFERROR(G442/($L442),"..")</f>
        <v>0.408822737730256</v>
      </c>
      <c r="R442" s="13" t="n">
        <f aca="false">IFERROR(H442/($L442),"..")</f>
        <v>0.0862906952925423</v>
      </c>
      <c r="S442" s="13" t="n">
        <f aca="false">IFERROR(I442/($L442),"..")</f>
        <v>0.156896636369331</v>
      </c>
      <c r="T442" s="13" t="n">
        <f aca="false">IFERROR(J442/($L442),"..")</f>
        <v>0.0967799275775731</v>
      </c>
      <c r="U442" s="13" t="n">
        <f aca="false">IFERROR(K442/($L442),"..")</f>
        <v>0.15672396017613</v>
      </c>
    </row>
    <row r="443" customFormat="false" ht="13.5" hidden="false" customHeight="false" outlineLevel="0" collapsed="false">
      <c r="A443" s="11"/>
      <c r="B443" s="11" t="s">
        <v>25</v>
      </c>
      <c r="C443" s="10"/>
      <c r="D443" s="14" t="n">
        <v>715167</v>
      </c>
      <c r="E443" s="14" t="n">
        <v>106446</v>
      </c>
      <c r="F443" s="14" t="n">
        <v>486000</v>
      </c>
      <c r="G443" s="14" t="n">
        <v>34785</v>
      </c>
      <c r="H443" s="14" t="n">
        <v>39753</v>
      </c>
      <c r="I443" s="14" t="n">
        <v>86181</v>
      </c>
      <c r="J443" s="14" t="n">
        <v>54672</v>
      </c>
      <c r="K443" s="14" t="n">
        <v>114921</v>
      </c>
      <c r="L443" s="14" t="n">
        <v>613035</v>
      </c>
      <c r="M443" s="14" t="n">
        <v>102132</v>
      </c>
      <c r="O443" s="13" t="n">
        <f aca="false">IFERROR(E443/($L443),"..")</f>
        <v>0.173637720521667</v>
      </c>
      <c r="P443" s="13" t="n">
        <f aca="false">IFERROR(F443/($L443),"..")</f>
        <v>0.792776921382955</v>
      </c>
      <c r="Q443" s="13" t="n">
        <f aca="false">IFERROR(G443/($L443),"..")</f>
        <v>0.05674227409528</v>
      </c>
      <c r="R443" s="13" t="n">
        <f aca="false">IFERROR(H443/($L443),"..")</f>
        <v>0.0648462159583058</v>
      </c>
      <c r="S443" s="13" t="n">
        <f aca="false">IFERROR(I443/($L443),"..")</f>
        <v>0.140580880373878</v>
      </c>
      <c r="T443" s="13" t="n">
        <f aca="false">IFERROR(J443/($L443),"..")</f>
        <v>0.0891825099708826</v>
      </c>
      <c r="U443" s="13" t="n">
        <f aca="false">IFERROR(K443/($L443),"..")</f>
        <v>0.18746237979887</v>
      </c>
    </row>
    <row r="444" customFormat="false" ht="13.5" hidden="false" customHeight="true" outlineLevel="0" collapsed="false">
      <c r="A444" s="11" t="s">
        <v>135</v>
      </c>
      <c r="B444" s="11" t="s">
        <v>22</v>
      </c>
      <c r="C444" s="10"/>
      <c r="D444" s="12" t="n">
        <v>141453</v>
      </c>
      <c r="E444" s="12" t="n">
        <v>11409</v>
      </c>
      <c r="F444" s="12" t="n">
        <v>95697</v>
      </c>
      <c r="G444" s="12" t="n">
        <v>31845</v>
      </c>
      <c r="H444" s="12" t="n">
        <v>10407</v>
      </c>
      <c r="I444" s="12" t="n">
        <v>17958</v>
      </c>
      <c r="J444" s="12" t="n">
        <v>12108</v>
      </c>
      <c r="K444" s="12" t="n">
        <v>21351</v>
      </c>
      <c r="L444" s="12" t="n">
        <v>110013</v>
      </c>
      <c r="M444" s="12" t="n">
        <v>31443</v>
      </c>
      <c r="O444" s="13" t="n">
        <f aca="false">IFERROR(E444/($L444),"..")</f>
        <v>0.103705925663331</v>
      </c>
      <c r="P444" s="13" t="n">
        <f aca="false">IFERROR(F444/($L444),"..")</f>
        <v>0.869869924463472</v>
      </c>
      <c r="Q444" s="13" t="n">
        <f aca="false">IFERROR(G444/($L444),"..")</f>
        <v>0.289465790406588</v>
      </c>
      <c r="R444" s="13" t="n">
        <f aca="false">IFERROR(H444/($L444),"..")</f>
        <v>0.0945979111559543</v>
      </c>
      <c r="S444" s="13" t="n">
        <f aca="false">IFERROR(I444/($L444),"..")</f>
        <v>0.163235254015435</v>
      </c>
      <c r="T444" s="13" t="n">
        <f aca="false">IFERROR(J444/($L444),"..")</f>
        <v>0.110059720214884</v>
      </c>
      <c r="U444" s="13" t="n">
        <f aca="false">IFERROR(K444/($L444),"..")</f>
        <v>0.194077063619754</v>
      </c>
    </row>
    <row r="445" customFormat="false" ht="13.5" hidden="false" customHeight="false" outlineLevel="0" collapsed="false">
      <c r="A445" s="11"/>
      <c r="B445" s="11" t="s">
        <v>23</v>
      </c>
      <c r="C445" s="10"/>
      <c r="D445" s="14" t="n">
        <v>28836</v>
      </c>
      <c r="E445" s="14" t="n">
        <v>2745</v>
      </c>
      <c r="F445" s="14" t="n">
        <v>16131</v>
      </c>
      <c r="G445" s="14" t="n">
        <v>6222</v>
      </c>
      <c r="H445" s="14" t="n">
        <v>1476</v>
      </c>
      <c r="I445" s="14" t="n">
        <v>2985</v>
      </c>
      <c r="J445" s="14" t="n">
        <v>1323</v>
      </c>
      <c r="K445" s="14" t="n">
        <v>2796</v>
      </c>
      <c r="L445" s="14" t="n">
        <v>19467</v>
      </c>
      <c r="M445" s="14" t="n">
        <v>9369</v>
      </c>
      <c r="O445" s="13" t="n">
        <f aca="false">IFERROR(E445/($L445),"..")</f>
        <v>0.141007859454461</v>
      </c>
      <c r="P445" s="13" t="n">
        <f aca="false">IFERROR(F445/($L445),"..")</f>
        <v>0.828633071351518</v>
      </c>
      <c r="Q445" s="13" t="n">
        <f aca="false">IFERROR(G445/($L445),"..")</f>
        <v>0.319617814763446</v>
      </c>
      <c r="R445" s="13" t="n">
        <f aca="false">IFERROR(H445/($L445),"..")</f>
        <v>0.0758206195099399</v>
      </c>
      <c r="S445" s="13" t="n">
        <f aca="false">IFERROR(I445/($L445),"..")</f>
        <v>0.153336415472338</v>
      </c>
      <c r="T445" s="13" t="n">
        <f aca="false">IFERROR(J445/($L445),"..")</f>
        <v>0.0679611650485437</v>
      </c>
      <c r="U445" s="13" t="n">
        <f aca="false">IFERROR(K445/($L445),"..")</f>
        <v>0.14362767760826</v>
      </c>
    </row>
    <row r="446" customFormat="false" ht="13.5" hidden="false" customHeight="false" outlineLevel="0" collapsed="false">
      <c r="A446" s="11"/>
      <c r="B446" s="11" t="s">
        <v>24</v>
      </c>
      <c r="C446" s="10"/>
      <c r="D446" s="12" t="n">
        <v>77595</v>
      </c>
      <c r="E446" s="12" t="n">
        <v>3849</v>
      </c>
      <c r="F446" s="12" t="n">
        <v>56109</v>
      </c>
      <c r="G446" s="12" t="n">
        <v>24210</v>
      </c>
      <c r="H446" s="12" t="n">
        <v>6879</v>
      </c>
      <c r="I446" s="12" t="n">
        <v>11655</v>
      </c>
      <c r="J446" s="12" t="n">
        <v>8118</v>
      </c>
      <c r="K446" s="12" t="n">
        <v>12354</v>
      </c>
      <c r="L446" s="12" t="n">
        <v>61200</v>
      </c>
      <c r="M446" s="12" t="n">
        <v>16395</v>
      </c>
      <c r="O446" s="13" t="n">
        <f aca="false">IFERROR(E446/($L446),"..")</f>
        <v>0.0628921568627451</v>
      </c>
      <c r="P446" s="13" t="n">
        <f aca="false">IFERROR(F446/($L446),"..")</f>
        <v>0.916813725490196</v>
      </c>
      <c r="Q446" s="13" t="n">
        <f aca="false">IFERROR(G446/($L446),"..")</f>
        <v>0.395588235294118</v>
      </c>
      <c r="R446" s="13" t="n">
        <f aca="false">IFERROR(H446/($L446),"..")</f>
        <v>0.112401960784314</v>
      </c>
      <c r="S446" s="13" t="n">
        <f aca="false">IFERROR(I446/($L446),"..")</f>
        <v>0.190441176470588</v>
      </c>
      <c r="T446" s="13" t="n">
        <f aca="false">IFERROR(J446/($L446),"..")</f>
        <v>0.132647058823529</v>
      </c>
      <c r="U446" s="13" t="n">
        <f aca="false">IFERROR(K446/($L446),"..")</f>
        <v>0.201862745098039</v>
      </c>
    </row>
    <row r="447" customFormat="false" ht="13.5" hidden="false" customHeight="false" outlineLevel="0" collapsed="false">
      <c r="A447" s="11"/>
      <c r="B447" s="11" t="s">
        <v>25</v>
      </c>
      <c r="C447" s="10"/>
      <c r="D447" s="14" t="n">
        <v>35025</v>
      </c>
      <c r="E447" s="14" t="n">
        <v>4815</v>
      </c>
      <c r="F447" s="14" t="n">
        <v>23460</v>
      </c>
      <c r="G447" s="14" t="n">
        <v>1413</v>
      </c>
      <c r="H447" s="14" t="n">
        <v>2052</v>
      </c>
      <c r="I447" s="14" t="n">
        <v>3318</v>
      </c>
      <c r="J447" s="14" t="n">
        <v>2667</v>
      </c>
      <c r="K447" s="14" t="n">
        <v>6201</v>
      </c>
      <c r="L447" s="14" t="n">
        <v>29346</v>
      </c>
      <c r="M447" s="14" t="n">
        <v>5679</v>
      </c>
      <c r="O447" s="13" t="n">
        <f aca="false">IFERROR(E447/($L447),"..")</f>
        <v>0.1640768758945</v>
      </c>
      <c r="P447" s="13" t="n">
        <f aca="false">IFERROR(F447/($L447),"..")</f>
        <v>0.799427519934574</v>
      </c>
      <c r="Q447" s="13" t="n">
        <f aca="false">IFERROR(G447/($L447),"..")</f>
        <v>0.0481496626456757</v>
      </c>
      <c r="R447" s="13" t="n">
        <f aca="false">IFERROR(H447/($L447),"..")</f>
        <v>0.0699243508484972</v>
      </c>
      <c r="S447" s="13" t="n">
        <f aca="false">IFERROR(I447/($L447),"..")</f>
        <v>0.113064812921693</v>
      </c>
      <c r="T447" s="13" t="n">
        <f aca="false">IFERROR(J447/($L447),"..")</f>
        <v>0.0908812103864241</v>
      </c>
      <c r="U447" s="13" t="n">
        <f aca="false">IFERROR(K447/($L447),"..")</f>
        <v>0.211306481292169</v>
      </c>
    </row>
    <row r="448" customFormat="false" ht="13.5" hidden="false" customHeight="true" outlineLevel="0" collapsed="false">
      <c r="A448" s="11" t="s">
        <v>136</v>
      </c>
      <c r="B448" s="11" t="s">
        <v>22</v>
      </c>
      <c r="C448" s="10"/>
      <c r="D448" s="12" t="n">
        <v>470049</v>
      </c>
      <c r="E448" s="12" t="n">
        <v>47718</v>
      </c>
      <c r="F448" s="12" t="n">
        <v>332577</v>
      </c>
      <c r="G448" s="12" t="n">
        <v>121959</v>
      </c>
      <c r="H448" s="12" t="n">
        <v>25719</v>
      </c>
      <c r="I448" s="12" t="n">
        <v>47283</v>
      </c>
      <c r="J448" s="12" t="n">
        <v>26139</v>
      </c>
      <c r="K448" s="12" t="n">
        <v>48975</v>
      </c>
      <c r="L448" s="12" t="n">
        <v>389850</v>
      </c>
      <c r="M448" s="12" t="n">
        <v>80199</v>
      </c>
      <c r="O448" s="13" t="n">
        <f aca="false">IFERROR(E448/($L448),"..")</f>
        <v>0.122400923432089</v>
      </c>
      <c r="P448" s="13" t="n">
        <f aca="false">IFERROR(F448/($L448),"..")</f>
        <v>0.853089649865333</v>
      </c>
      <c r="Q448" s="13" t="n">
        <f aca="false">IFERROR(G448/($L448),"..")</f>
        <v>0.312835706040785</v>
      </c>
      <c r="R448" s="13" t="n">
        <f aca="false">IFERROR(H448/($L448),"..")</f>
        <v>0.065971527510581</v>
      </c>
      <c r="S448" s="13" t="n">
        <f aca="false">IFERROR(I448/($L448),"..")</f>
        <v>0.121285109657561</v>
      </c>
      <c r="T448" s="13" t="n">
        <f aca="false">IFERROR(J448/($L448),"..")</f>
        <v>0.0670488649480569</v>
      </c>
      <c r="U448" s="13" t="n">
        <f aca="false">IFERROR(K448/($L448),"..")</f>
        <v>0.125625240477107</v>
      </c>
    </row>
    <row r="449" customFormat="false" ht="13.5" hidden="false" customHeight="false" outlineLevel="0" collapsed="false">
      <c r="A449" s="11"/>
      <c r="B449" s="11" t="s">
        <v>23</v>
      </c>
      <c r="C449" s="10"/>
      <c r="D449" s="14" t="n">
        <v>118899</v>
      </c>
      <c r="E449" s="14" t="n">
        <v>19200</v>
      </c>
      <c r="F449" s="14" t="n">
        <v>69204</v>
      </c>
      <c r="G449" s="14" t="n">
        <v>15333</v>
      </c>
      <c r="H449" s="14" t="n">
        <v>3549</v>
      </c>
      <c r="I449" s="14" t="n">
        <v>7113</v>
      </c>
      <c r="J449" s="14" t="n">
        <v>3060</v>
      </c>
      <c r="K449" s="14" t="n">
        <v>8976</v>
      </c>
      <c r="L449" s="14" t="n">
        <v>91011</v>
      </c>
      <c r="M449" s="14" t="n">
        <v>27888</v>
      </c>
      <c r="O449" s="13" t="n">
        <f aca="false">IFERROR(E449/($L449),"..")</f>
        <v>0.210963509905396</v>
      </c>
      <c r="P449" s="13" t="n">
        <f aca="false">IFERROR(F449/($L449),"..")</f>
        <v>0.760391601015262</v>
      </c>
      <c r="Q449" s="13" t="n">
        <f aca="false">IFERROR(G449/($L449),"..")</f>
        <v>0.168474140488512</v>
      </c>
      <c r="R449" s="13" t="n">
        <f aca="false">IFERROR(H449/($L449),"..")</f>
        <v>0.0389952862840756</v>
      </c>
      <c r="S449" s="13" t="n">
        <f aca="false">IFERROR(I449/($L449),"..")</f>
        <v>0.0781553878102647</v>
      </c>
      <c r="T449" s="13" t="n">
        <f aca="false">IFERROR(J449/($L449),"..")</f>
        <v>0.0336223093911725</v>
      </c>
      <c r="U449" s="13" t="n">
        <f aca="false">IFERROR(K449/($L449),"..")</f>
        <v>0.0986254408807727</v>
      </c>
    </row>
    <row r="450" customFormat="false" ht="13.5" hidden="false" customHeight="false" outlineLevel="0" collapsed="false">
      <c r="A450" s="11"/>
      <c r="B450" s="11" t="s">
        <v>24</v>
      </c>
      <c r="C450" s="10"/>
      <c r="D450" s="12" t="n">
        <v>272202</v>
      </c>
      <c r="E450" s="12" t="n">
        <v>16812</v>
      </c>
      <c r="F450" s="12" t="n">
        <v>209211</v>
      </c>
      <c r="G450" s="12" t="n">
        <v>101301</v>
      </c>
      <c r="H450" s="12" t="n">
        <v>17838</v>
      </c>
      <c r="I450" s="12" t="n">
        <v>29151</v>
      </c>
      <c r="J450" s="12" t="n">
        <v>17628</v>
      </c>
      <c r="K450" s="12" t="n">
        <v>29307</v>
      </c>
      <c r="L450" s="12" t="n">
        <v>230754</v>
      </c>
      <c r="M450" s="12" t="n">
        <v>41448</v>
      </c>
      <c r="O450" s="13" t="n">
        <f aca="false">IFERROR(E450/($L450),"..")</f>
        <v>0.0728568085493643</v>
      </c>
      <c r="P450" s="13" t="n">
        <f aca="false">IFERROR(F450/($L450),"..")</f>
        <v>0.906640838295328</v>
      </c>
      <c r="Q450" s="13" t="n">
        <f aca="false">IFERROR(G450/($L450),"..")</f>
        <v>0.438999973998284</v>
      </c>
      <c r="R450" s="13" t="n">
        <f aca="false">IFERROR(H450/($L450),"..")</f>
        <v>0.0773031020047323</v>
      </c>
      <c r="S450" s="13" t="n">
        <f aca="false">IFERROR(I450/($L450),"..")</f>
        <v>0.126329337736291</v>
      </c>
      <c r="T450" s="13" t="n">
        <f aca="false">IFERROR(J450/($L450),"..")</f>
        <v>0.0763930419407681</v>
      </c>
      <c r="U450" s="13" t="n">
        <f aca="false">IFERROR(K450/($L450),"..")</f>
        <v>0.127005382355235</v>
      </c>
    </row>
    <row r="451" customFormat="false" ht="13.5" hidden="false" customHeight="false" outlineLevel="0" collapsed="false">
      <c r="A451" s="11"/>
      <c r="B451" s="11" t="s">
        <v>25</v>
      </c>
      <c r="C451" s="10"/>
      <c r="D451" s="14" t="n">
        <v>78948</v>
      </c>
      <c r="E451" s="14" t="n">
        <v>11709</v>
      </c>
      <c r="F451" s="14" t="n">
        <v>54165</v>
      </c>
      <c r="G451" s="14" t="n">
        <v>5325</v>
      </c>
      <c r="H451" s="14" t="n">
        <v>4332</v>
      </c>
      <c r="I451" s="14" t="n">
        <v>11019</v>
      </c>
      <c r="J451" s="14" t="n">
        <v>5451</v>
      </c>
      <c r="K451" s="14" t="n">
        <v>10689</v>
      </c>
      <c r="L451" s="14" t="n">
        <v>68082</v>
      </c>
      <c r="M451" s="14" t="n">
        <v>10866</v>
      </c>
      <c r="O451" s="13" t="n">
        <f aca="false">IFERROR(E451/($L451),"..")</f>
        <v>0.171983784260157</v>
      </c>
      <c r="P451" s="13" t="n">
        <f aca="false">IFERROR(F451/($L451),"..")</f>
        <v>0.795584736053583</v>
      </c>
      <c r="Q451" s="13" t="n">
        <f aca="false">IFERROR(G451/($L451),"..")</f>
        <v>0.0782145060368379</v>
      </c>
      <c r="R451" s="13" t="n">
        <f aca="false">IFERROR(H451/($L451),"..")</f>
        <v>0.0636291530801093</v>
      </c>
      <c r="S451" s="13" t="n">
        <f aca="false">IFERROR(I451/($L451),"..")</f>
        <v>0.1618489468582</v>
      </c>
      <c r="T451" s="13" t="n">
        <f aca="false">IFERROR(J451/($L451),"..")</f>
        <v>0.0800652154754561</v>
      </c>
      <c r="U451" s="13" t="n">
        <f aca="false">IFERROR(K451/($L451),"..")</f>
        <v>0.157001850709439</v>
      </c>
    </row>
    <row r="452" customFormat="false" ht="13.5" hidden="false" customHeight="true" outlineLevel="0" collapsed="false">
      <c r="A452" s="11" t="s">
        <v>47</v>
      </c>
      <c r="B452" s="11" t="s">
        <v>22</v>
      </c>
      <c r="C452" s="10"/>
      <c r="D452" s="12" t="n">
        <v>389100</v>
      </c>
      <c r="E452" s="12" t="n">
        <v>45618</v>
      </c>
      <c r="F452" s="12" t="n">
        <v>261396</v>
      </c>
      <c r="G452" s="12" t="n">
        <v>82383</v>
      </c>
      <c r="H452" s="12" t="n">
        <v>18333</v>
      </c>
      <c r="I452" s="12" t="n">
        <v>32514</v>
      </c>
      <c r="J452" s="12" t="n">
        <v>20646</v>
      </c>
      <c r="K452" s="12" t="n">
        <v>41037</v>
      </c>
      <c r="L452" s="12" t="n">
        <v>315204</v>
      </c>
      <c r="M452" s="12" t="n">
        <v>73896</v>
      </c>
      <c r="O452" s="13" t="n">
        <f aca="false">IFERROR(E452/($L452),"..")</f>
        <v>0.144725320744661</v>
      </c>
      <c r="P452" s="13" t="n">
        <f aca="false">IFERROR(F452/($L452),"..")</f>
        <v>0.829291506452964</v>
      </c>
      <c r="Q452" s="13" t="n">
        <f aca="false">IFERROR(G452/($L452),"..")</f>
        <v>0.261364068983896</v>
      </c>
      <c r="R452" s="13" t="n">
        <f aca="false">IFERROR(H452/($L452),"..")</f>
        <v>0.0581623329653177</v>
      </c>
      <c r="S452" s="13" t="n">
        <f aca="false">IFERROR(I452/($L452),"..")</f>
        <v>0.10315224426086</v>
      </c>
      <c r="T452" s="13" t="n">
        <f aca="false">IFERROR(J452/($L452),"..")</f>
        <v>0.0655004378117029</v>
      </c>
      <c r="U452" s="13" t="n">
        <f aca="false">IFERROR(K452/($L452),"..")</f>
        <v>0.130191875737618</v>
      </c>
    </row>
    <row r="453" customFormat="false" ht="13.5" hidden="false" customHeight="false" outlineLevel="0" collapsed="false">
      <c r="A453" s="11"/>
      <c r="B453" s="11" t="s">
        <v>23</v>
      </c>
      <c r="C453" s="10"/>
      <c r="D453" s="14" t="n">
        <v>120780</v>
      </c>
      <c r="E453" s="14" t="n">
        <v>20472</v>
      </c>
      <c r="F453" s="14" t="n">
        <v>67494</v>
      </c>
      <c r="G453" s="14" t="n">
        <v>9795</v>
      </c>
      <c r="H453" s="14" t="n">
        <v>3138</v>
      </c>
      <c r="I453" s="14" t="n">
        <v>5661</v>
      </c>
      <c r="J453" s="14" t="n">
        <v>2961</v>
      </c>
      <c r="K453" s="14" t="n">
        <v>9636</v>
      </c>
      <c r="L453" s="14" t="n">
        <v>90531</v>
      </c>
      <c r="M453" s="14" t="n">
        <v>30246</v>
      </c>
      <c r="O453" s="13" t="n">
        <f aca="false">IFERROR(E453/($L453),"..")</f>
        <v>0.226132485005136</v>
      </c>
      <c r="P453" s="13" t="n">
        <f aca="false">IFERROR(F453/($L453),"..")</f>
        <v>0.745534678728833</v>
      </c>
      <c r="Q453" s="13" t="n">
        <f aca="false">IFERROR(G453/($L453),"..")</f>
        <v>0.108194982934023</v>
      </c>
      <c r="R453" s="13" t="n">
        <f aca="false">IFERROR(H453/($L453),"..")</f>
        <v>0.0346621599231203</v>
      </c>
      <c r="S453" s="13" t="n">
        <f aca="false">IFERROR(I453/($L453),"..")</f>
        <v>0.0625310667064321</v>
      </c>
      <c r="T453" s="13" t="n">
        <f aca="false">IFERROR(J453/($L453),"..")</f>
        <v>0.0327070285316632</v>
      </c>
      <c r="U453" s="13" t="n">
        <f aca="false">IFERROR(K453/($L453),"..")</f>
        <v>0.106438678463731</v>
      </c>
    </row>
    <row r="454" customFormat="false" ht="13.5" hidden="false" customHeight="false" outlineLevel="0" collapsed="false">
      <c r="A454" s="11"/>
      <c r="B454" s="11" t="s">
        <v>24</v>
      </c>
      <c r="C454" s="10"/>
      <c r="D454" s="12" t="n">
        <v>214935</v>
      </c>
      <c r="E454" s="12" t="n">
        <v>16320</v>
      </c>
      <c r="F454" s="12" t="n">
        <v>158985</v>
      </c>
      <c r="G454" s="12" t="n">
        <v>68922</v>
      </c>
      <c r="H454" s="12" t="n">
        <v>12435</v>
      </c>
      <c r="I454" s="12" t="n">
        <v>19731</v>
      </c>
      <c r="J454" s="12" t="n">
        <v>13851</v>
      </c>
      <c r="K454" s="12" t="n">
        <v>24144</v>
      </c>
      <c r="L454" s="12" t="n">
        <v>179334</v>
      </c>
      <c r="M454" s="12" t="n">
        <v>35601</v>
      </c>
      <c r="O454" s="13" t="n">
        <f aca="false">IFERROR(E454/($L454),"..")</f>
        <v>0.0910033791695942</v>
      </c>
      <c r="P454" s="13" t="n">
        <f aca="false">IFERROR(F454/($L454),"..")</f>
        <v>0.886530161597912</v>
      </c>
      <c r="Q454" s="13" t="n">
        <f aca="false">IFERROR(G454/($L454),"..")</f>
        <v>0.384321991368062</v>
      </c>
      <c r="R454" s="13" t="n">
        <f aca="false">IFERROR(H454/($L454),"..")</f>
        <v>0.0693398909297735</v>
      </c>
      <c r="S454" s="13" t="n">
        <f aca="false">IFERROR(I454/($L454),"..")</f>
        <v>0.110023754558533</v>
      </c>
      <c r="T454" s="13" t="n">
        <f aca="false">IFERROR(J454/($L454),"..")</f>
        <v>0.0772357723577236</v>
      </c>
      <c r="U454" s="13" t="n">
        <f aca="false">IFERROR(K454/($L454),"..")</f>
        <v>0.134631469771488</v>
      </c>
    </row>
    <row r="455" customFormat="false" ht="13.5" hidden="false" customHeight="false" outlineLevel="0" collapsed="false">
      <c r="A455" s="11"/>
      <c r="B455" s="11" t="s">
        <v>25</v>
      </c>
      <c r="C455" s="10"/>
      <c r="D455" s="14" t="n">
        <v>53382</v>
      </c>
      <c r="E455" s="14" t="n">
        <v>8826</v>
      </c>
      <c r="F455" s="14" t="n">
        <v>34920</v>
      </c>
      <c r="G455" s="14" t="n">
        <v>3669</v>
      </c>
      <c r="H455" s="14" t="n">
        <v>2760</v>
      </c>
      <c r="I455" s="14" t="n">
        <v>7119</v>
      </c>
      <c r="J455" s="14" t="n">
        <v>3834</v>
      </c>
      <c r="K455" s="14" t="n">
        <v>7257</v>
      </c>
      <c r="L455" s="14" t="n">
        <v>45339</v>
      </c>
      <c r="M455" s="14" t="n">
        <v>8046</v>
      </c>
      <c r="O455" s="13" t="n">
        <f aca="false">IFERROR(E455/($L455),"..")</f>
        <v>0.194666843115199</v>
      </c>
      <c r="P455" s="13" t="n">
        <f aca="false">IFERROR(F455/($L455),"..")</f>
        <v>0.770197842916694</v>
      </c>
      <c r="Q455" s="13" t="n">
        <f aca="false">IFERROR(G455/($L455),"..")</f>
        <v>0.0809237080659035</v>
      </c>
      <c r="R455" s="13" t="n">
        <f aca="false">IFERROR(H455/($L455),"..")</f>
        <v>0.0608747435982267</v>
      </c>
      <c r="S455" s="13" t="n">
        <f aca="false">IFERROR(I455/($L455),"..")</f>
        <v>0.157017137563687</v>
      </c>
      <c r="T455" s="13" t="n">
        <f aca="false">IFERROR(J455/($L455),"..")</f>
        <v>0.0845629590418845</v>
      </c>
      <c r="U455" s="13" t="n">
        <f aca="false">IFERROR(K455/($L455),"..")</f>
        <v>0.160060874743598</v>
      </c>
    </row>
    <row r="456" customFormat="false" ht="13.5" hidden="false" customHeight="true" outlineLevel="0" collapsed="false">
      <c r="A456" s="11" t="s">
        <v>137</v>
      </c>
      <c r="B456" s="11" t="s">
        <v>22</v>
      </c>
      <c r="C456" s="10"/>
      <c r="D456" s="12" t="n">
        <v>414120</v>
      </c>
      <c r="E456" s="12" t="n">
        <v>43446</v>
      </c>
      <c r="F456" s="12" t="n">
        <v>263370</v>
      </c>
      <c r="G456" s="12" t="n">
        <v>103350</v>
      </c>
      <c r="H456" s="12" t="n">
        <v>26502</v>
      </c>
      <c r="I456" s="12" t="n">
        <v>37950</v>
      </c>
      <c r="J456" s="12" t="n">
        <v>20925</v>
      </c>
      <c r="K456" s="12" t="n">
        <v>38328</v>
      </c>
      <c r="L456" s="12" t="n">
        <v>315654</v>
      </c>
      <c r="M456" s="12" t="n">
        <v>98463</v>
      </c>
      <c r="O456" s="13" t="n">
        <f aca="false">IFERROR(E456/($L456),"..")</f>
        <v>0.137638046722044</v>
      </c>
      <c r="P456" s="13" t="n">
        <f aca="false">IFERROR(F456/($L456),"..")</f>
        <v>0.83436294170199</v>
      </c>
      <c r="Q456" s="13" t="n">
        <f aca="false">IFERROR(G456/($L456),"..")</f>
        <v>0.327415461232869</v>
      </c>
      <c r="R456" s="13" t="n">
        <f aca="false">IFERROR(H456/($L456),"..")</f>
        <v>0.0839590184189017</v>
      </c>
      <c r="S456" s="13" t="n">
        <f aca="false">IFERROR(I456/($L456),"..")</f>
        <v>0.12022657720162</v>
      </c>
      <c r="T456" s="13" t="n">
        <f aca="false">IFERROR(J456/($L456),"..")</f>
        <v>0.0662909388127507</v>
      </c>
      <c r="U456" s="13" t="n">
        <f aca="false">IFERROR(K456/($L456),"..")</f>
        <v>0.121424090935011</v>
      </c>
    </row>
    <row r="457" customFormat="false" ht="13.5" hidden="false" customHeight="false" outlineLevel="0" collapsed="false">
      <c r="A457" s="11"/>
      <c r="B457" s="11" t="s">
        <v>23</v>
      </c>
      <c r="C457" s="10"/>
      <c r="D457" s="14" t="n">
        <v>121347</v>
      </c>
      <c r="E457" s="14" t="n">
        <v>16668</v>
      </c>
      <c r="F457" s="14" t="n">
        <v>63465</v>
      </c>
      <c r="G457" s="14" t="n">
        <v>19803</v>
      </c>
      <c r="H457" s="14" t="n">
        <v>5220</v>
      </c>
      <c r="I457" s="14" t="n">
        <v>8040</v>
      </c>
      <c r="J457" s="14" t="n">
        <v>3354</v>
      </c>
      <c r="K457" s="14" t="n">
        <v>8334</v>
      </c>
      <c r="L457" s="14" t="n">
        <v>82755</v>
      </c>
      <c r="M457" s="14" t="n">
        <v>38595</v>
      </c>
      <c r="O457" s="13" t="n">
        <f aca="false">IFERROR(E457/($L457),"..")</f>
        <v>0.201413811854269</v>
      </c>
      <c r="P457" s="13" t="n">
        <f aca="false">IFERROR(F457/($L457),"..")</f>
        <v>0.766902301975711</v>
      </c>
      <c r="Q457" s="13" t="n">
        <f aca="false">IFERROR(G457/($L457),"..")</f>
        <v>0.239296719231466</v>
      </c>
      <c r="R457" s="13" t="n">
        <f aca="false">IFERROR(H457/($L457),"..")</f>
        <v>0.0630777596519848</v>
      </c>
      <c r="S457" s="13" t="n">
        <f aca="false">IFERROR(I457/($L457),"..")</f>
        <v>0.0971542504984593</v>
      </c>
      <c r="T457" s="13" t="n">
        <f aca="false">IFERROR(J457/($L457),"..")</f>
        <v>0.0405292731557006</v>
      </c>
      <c r="U457" s="13" t="n">
        <f aca="false">IFERROR(K457/($L457),"..")</f>
        <v>0.100706905927134</v>
      </c>
    </row>
    <row r="458" customFormat="false" ht="13.5" hidden="false" customHeight="false" outlineLevel="0" collapsed="false">
      <c r="A458" s="11"/>
      <c r="B458" s="11" t="s">
        <v>24</v>
      </c>
      <c r="C458" s="10"/>
      <c r="D458" s="12" t="n">
        <v>233424</v>
      </c>
      <c r="E458" s="12" t="n">
        <v>17106</v>
      </c>
      <c r="F458" s="12" t="n">
        <v>161850</v>
      </c>
      <c r="G458" s="12" t="n">
        <v>78021</v>
      </c>
      <c r="H458" s="12" t="n">
        <v>17691</v>
      </c>
      <c r="I458" s="12" t="n">
        <v>23202</v>
      </c>
      <c r="J458" s="12" t="n">
        <v>14187</v>
      </c>
      <c r="K458" s="12" t="n">
        <v>23025</v>
      </c>
      <c r="L458" s="12" t="n">
        <v>183534</v>
      </c>
      <c r="M458" s="12" t="n">
        <v>49893</v>
      </c>
      <c r="O458" s="13" t="n">
        <f aca="false">IFERROR(E458/($L458),"..")</f>
        <v>0.0932034391447906</v>
      </c>
      <c r="P458" s="13" t="n">
        <f aca="false">IFERROR(F458/($L458),"..")</f>
        <v>0.881852953676158</v>
      </c>
      <c r="Q458" s="13" t="n">
        <f aca="false">IFERROR(G458/($L458),"..")</f>
        <v>0.425103795482036</v>
      </c>
      <c r="R458" s="13" t="n">
        <f aca="false">IFERROR(H458/($L458),"..")</f>
        <v>0.0963908594592828</v>
      </c>
      <c r="S458" s="13" t="n">
        <f aca="false">IFERROR(I458/($L458),"..")</f>
        <v>0.126417993396319</v>
      </c>
      <c r="T458" s="13" t="n">
        <f aca="false">IFERROR(J458/($L458),"..")</f>
        <v>0.077299029062735</v>
      </c>
      <c r="U458" s="13" t="n">
        <f aca="false">IFERROR(K458/($L458),"..")</f>
        <v>0.12545359442937</v>
      </c>
    </row>
    <row r="459" customFormat="false" ht="13.5" hidden="false" customHeight="false" outlineLevel="0" collapsed="false">
      <c r="A459" s="11"/>
      <c r="B459" s="11" t="s">
        <v>25</v>
      </c>
      <c r="C459" s="10"/>
      <c r="D459" s="14" t="n">
        <v>59349</v>
      </c>
      <c r="E459" s="14" t="n">
        <v>9675</v>
      </c>
      <c r="F459" s="14" t="n">
        <v>38058</v>
      </c>
      <c r="G459" s="14" t="n">
        <v>5526</v>
      </c>
      <c r="H459" s="14" t="n">
        <v>3591</v>
      </c>
      <c r="I459" s="14" t="n">
        <v>6708</v>
      </c>
      <c r="J459" s="14" t="n">
        <v>3384</v>
      </c>
      <c r="K459" s="14" t="n">
        <v>6963</v>
      </c>
      <c r="L459" s="14" t="n">
        <v>49371</v>
      </c>
      <c r="M459" s="14" t="n">
        <v>9978</v>
      </c>
      <c r="O459" s="13" t="n">
        <f aca="false">IFERROR(E459/($L459),"..")</f>
        <v>0.195965242753843</v>
      </c>
      <c r="P459" s="13" t="n">
        <f aca="false">IFERROR(F459/($L459),"..")</f>
        <v>0.770857385914808</v>
      </c>
      <c r="Q459" s="13" t="n">
        <f aca="false">IFERROR(G459/($L459),"..")</f>
        <v>0.111928054931032</v>
      </c>
      <c r="R459" s="13" t="n">
        <f aca="false">IFERROR(H459/($L459),"..")</f>
        <v>0.0727350063802637</v>
      </c>
      <c r="S459" s="13" t="n">
        <f aca="false">IFERROR(I459/($L459),"..")</f>
        <v>0.135869234975998</v>
      </c>
      <c r="T459" s="13" t="n">
        <f aca="false">IFERROR(J459/($L459),"..")</f>
        <v>0.0685422616515768</v>
      </c>
      <c r="U459" s="13" t="n">
        <f aca="false">IFERROR(K459/($L459),"..")</f>
        <v>0.141034210366409</v>
      </c>
    </row>
    <row r="460" customFormat="false" ht="13.5" hidden="false" customHeight="true" outlineLevel="0" collapsed="false">
      <c r="A460" s="11" t="s">
        <v>138</v>
      </c>
      <c r="B460" s="11" t="s">
        <v>22</v>
      </c>
      <c r="C460" s="10"/>
      <c r="D460" s="12" t="n">
        <v>320061</v>
      </c>
      <c r="E460" s="12" t="n">
        <v>28953</v>
      </c>
      <c r="F460" s="12" t="n">
        <v>226962</v>
      </c>
      <c r="G460" s="12" t="n">
        <v>78516</v>
      </c>
      <c r="H460" s="12" t="n">
        <v>21237</v>
      </c>
      <c r="I460" s="12" t="n">
        <v>40773</v>
      </c>
      <c r="J460" s="12" t="n">
        <v>23490</v>
      </c>
      <c r="K460" s="12" t="n">
        <v>41919</v>
      </c>
      <c r="L460" s="12" t="n">
        <v>262386</v>
      </c>
      <c r="M460" s="12" t="n">
        <v>57675</v>
      </c>
      <c r="O460" s="13" t="n">
        <f aca="false">IFERROR(E460/($L460),"..")</f>
        <v>0.110345064142142</v>
      </c>
      <c r="P460" s="13" t="n">
        <f aca="false">IFERROR(F460/($L460),"..")</f>
        <v>0.864992796871784</v>
      </c>
      <c r="Q460" s="13" t="n">
        <f aca="false">IFERROR(G460/($L460),"..")</f>
        <v>0.299238526445771</v>
      </c>
      <c r="R460" s="13" t="n">
        <f aca="false">IFERROR(H460/($L460),"..")</f>
        <v>0.0809380073631977</v>
      </c>
      <c r="S460" s="13" t="n">
        <f aca="false">IFERROR(I460/($L460),"..")</f>
        <v>0.155393199332281</v>
      </c>
      <c r="T460" s="13" t="n">
        <f aca="false">IFERROR(J460/($L460),"..")</f>
        <v>0.089524593537765</v>
      </c>
      <c r="U460" s="13" t="n">
        <f aca="false">IFERROR(K460/($L460),"..")</f>
        <v>0.159760810409092</v>
      </c>
    </row>
    <row r="461" customFormat="false" ht="13.5" hidden="false" customHeight="false" outlineLevel="0" collapsed="false">
      <c r="A461" s="11"/>
      <c r="B461" s="11" t="s">
        <v>23</v>
      </c>
      <c r="C461" s="10"/>
      <c r="D461" s="14" t="n">
        <v>81351</v>
      </c>
      <c r="E461" s="14" t="n">
        <v>10020</v>
      </c>
      <c r="F461" s="14" t="n">
        <v>49662</v>
      </c>
      <c r="G461" s="14" t="n">
        <v>14988</v>
      </c>
      <c r="H461" s="14" t="n">
        <v>3258</v>
      </c>
      <c r="I461" s="14" t="n">
        <v>7539</v>
      </c>
      <c r="J461" s="14" t="n">
        <v>2934</v>
      </c>
      <c r="K461" s="14" t="n">
        <v>6897</v>
      </c>
      <c r="L461" s="14" t="n">
        <v>61398</v>
      </c>
      <c r="M461" s="14" t="n">
        <v>19956</v>
      </c>
      <c r="O461" s="13" t="n">
        <f aca="false">IFERROR(E461/($L461),"..")</f>
        <v>0.163197498289847</v>
      </c>
      <c r="P461" s="13" t="n">
        <f aca="false">IFERROR(F461/($L461),"..")</f>
        <v>0.808853708589856</v>
      </c>
      <c r="Q461" s="13" t="n">
        <f aca="false">IFERROR(G461/($L461),"..")</f>
        <v>0.244112186064693</v>
      </c>
      <c r="R461" s="13" t="n">
        <f aca="false">IFERROR(H461/($L461),"..")</f>
        <v>0.0530636177074172</v>
      </c>
      <c r="S461" s="13" t="n">
        <f aca="false">IFERROR(I461/($L461),"..")</f>
        <v>0.122789015928858</v>
      </c>
      <c r="T461" s="13" t="n">
        <f aca="false">IFERROR(J461/($L461),"..")</f>
        <v>0.0477865728525359</v>
      </c>
      <c r="U461" s="13" t="n">
        <f aca="false">IFERROR(K461/($L461),"..")</f>
        <v>0.112332649271963</v>
      </c>
    </row>
    <row r="462" customFormat="false" ht="13.5" hidden="false" customHeight="false" outlineLevel="0" collapsed="false">
      <c r="A462" s="11"/>
      <c r="B462" s="11" t="s">
        <v>24</v>
      </c>
      <c r="C462" s="10"/>
      <c r="D462" s="12" t="n">
        <v>174111</v>
      </c>
      <c r="E462" s="12" t="n">
        <v>9576</v>
      </c>
      <c r="F462" s="12" t="n">
        <v>133530</v>
      </c>
      <c r="G462" s="12" t="n">
        <v>60855</v>
      </c>
      <c r="H462" s="12" t="n">
        <v>14208</v>
      </c>
      <c r="I462" s="12" t="n">
        <v>26268</v>
      </c>
      <c r="J462" s="12" t="n">
        <v>15621</v>
      </c>
      <c r="K462" s="12" t="n">
        <v>24231</v>
      </c>
      <c r="L462" s="12" t="n">
        <v>146034</v>
      </c>
      <c r="M462" s="12" t="n">
        <v>28074</v>
      </c>
      <c r="O462" s="13" t="n">
        <f aca="false">IFERROR(E462/($L462),"..")</f>
        <v>0.0655737704918033</v>
      </c>
      <c r="P462" s="13" t="n">
        <f aca="false">IFERROR(F462/($L462),"..")</f>
        <v>0.914376104194914</v>
      </c>
      <c r="Q462" s="13" t="n">
        <f aca="false">IFERROR(G462/($L462),"..")</f>
        <v>0.416718024569621</v>
      </c>
      <c r="R462" s="13" t="n">
        <f aca="false">IFERROR(H462/($L462),"..")</f>
        <v>0.0972924113562595</v>
      </c>
      <c r="S462" s="13" t="n">
        <f aca="false">IFERROR(I462/($L462),"..")</f>
        <v>0.179875919306463</v>
      </c>
      <c r="T462" s="13" t="n">
        <f aca="false">IFERROR(J462/($L462),"..")</f>
        <v>0.106968240272813</v>
      </c>
      <c r="U462" s="13" t="n">
        <f aca="false">IFERROR(K462/($L462),"..")</f>
        <v>0.165927112864128</v>
      </c>
    </row>
    <row r="463" customFormat="false" ht="13.5" hidden="false" customHeight="false" outlineLevel="0" collapsed="false">
      <c r="A463" s="11"/>
      <c r="B463" s="11" t="s">
        <v>25</v>
      </c>
      <c r="C463" s="10"/>
      <c r="D463" s="14" t="n">
        <v>64599</v>
      </c>
      <c r="E463" s="14" t="n">
        <v>9357</v>
      </c>
      <c r="F463" s="14" t="n">
        <v>43770</v>
      </c>
      <c r="G463" s="14" t="n">
        <v>2676</v>
      </c>
      <c r="H463" s="14" t="n">
        <v>3768</v>
      </c>
      <c r="I463" s="14" t="n">
        <v>6966</v>
      </c>
      <c r="J463" s="14" t="n">
        <v>4935</v>
      </c>
      <c r="K463" s="14" t="n">
        <v>10788</v>
      </c>
      <c r="L463" s="14" t="n">
        <v>54954</v>
      </c>
      <c r="M463" s="14" t="n">
        <v>9645</v>
      </c>
      <c r="O463" s="13" t="n">
        <f aca="false">IFERROR(E463/($L463),"..")</f>
        <v>0.17026968009608</v>
      </c>
      <c r="P463" s="13" t="n">
        <f aca="false">IFERROR(F463/($L463),"..")</f>
        <v>0.796484332350693</v>
      </c>
      <c r="Q463" s="13" t="n">
        <f aca="false">IFERROR(G463/($L463),"..")</f>
        <v>0.0486952724096517</v>
      </c>
      <c r="R463" s="13" t="n">
        <f aca="false">IFERROR(H463/($L463),"..")</f>
        <v>0.0685664373839939</v>
      </c>
      <c r="S463" s="13" t="n">
        <f aca="false">IFERROR(I463/($L463),"..")</f>
        <v>0.126760563380282</v>
      </c>
      <c r="T463" s="13" t="n">
        <f aca="false">IFERROR(J463/($L463),"..")</f>
        <v>0.0898023801725079</v>
      </c>
      <c r="U463" s="13" t="n">
        <f aca="false">IFERROR(K463/($L463),"..")</f>
        <v>0.196309640790479</v>
      </c>
    </row>
    <row r="464" customFormat="false" ht="13.5" hidden="false" customHeight="true" outlineLevel="0" collapsed="false">
      <c r="A464" s="11" t="s">
        <v>139</v>
      </c>
      <c r="B464" s="11" t="s">
        <v>22</v>
      </c>
      <c r="C464" s="10"/>
      <c r="D464" s="12" t="n">
        <v>85314</v>
      </c>
      <c r="E464" s="12" t="n">
        <v>7116</v>
      </c>
      <c r="F464" s="12" t="n">
        <v>57645</v>
      </c>
      <c r="G464" s="12" t="n">
        <v>20421</v>
      </c>
      <c r="H464" s="12" t="n">
        <v>5649</v>
      </c>
      <c r="I464" s="12" t="n">
        <v>10647</v>
      </c>
      <c r="J464" s="12" t="n">
        <v>5952</v>
      </c>
      <c r="K464" s="12" t="n">
        <v>11484</v>
      </c>
      <c r="L464" s="12" t="n">
        <v>66471</v>
      </c>
      <c r="M464" s="12" t="n">
        <v>18843</v>
      </c>
      <c r="O464" s="13" t="n">
        <f aca="false">IFERROR(E464/($L464),"..")</f>
        <v>0.107054204089001</v>
      </c>
      <c r="P464" s="13" t="n">
        <f aca="false">IFERROR(F464/($L464),"..")</f>
        <v>0.867220291555716</v>
      </c>
      <c r="Q464" s="13" t="n">
        <f aca="false">IFERROR(G464/($L464),"..")</f>
        <v>0.307216680958614</v>
      </c>
      <c r="R464" s="13" t="n">
        <f aca="false">IFERROR(H464/($L464),"..")</f>
        <v>0.0849844292999955</v>
      </c>
      <c r="S464" s="13" t="n">
        <f aca="false">IFERROR(I464/($L464),"..")</f>
        <v>0.160175113959471</v>
      </c>
      <c r="T464" s="13" t="n">
        <f aca="false">IFERROR(J464/($L464),"..")</f>
        <v>0.0895428081418965</v>
      </c>
      <c r="U464" s="13" t="n">
        <f aca="false">IFERROR(K464/($L464),"..")</f>
        <v>0.172767071354425</v>
      </c>
    </row>
    <row r="465" customFormat="false" ht="13.5" hidden="false" customHeight="false" outlineLevel="0" collapsed="false">
      <c r="A465" s="11"/>
      <c r="B465" s="11" t="s">
        <v>23</v>
      </c>
      <c r="C465" s="10"/>
      <c r="D465" s="14" t="n">
        <v>20220</v>
      </c>
      <c r="E465" s="14" t="n">
        <v>2196</v>
      </c>
      <c r="F465" s="14" t="n">
        <v>11148</v>
      </c>
      <c r="G465" s="14" t="n">
        <v>3990</v>
      </c>
      <c r="H465" s="14" t="n">
        <v>831</v>
      </c>
      <c r="I465" s="14" t="n">
        <v>1788</v>
      </c>
      <c r="J465" s="14" t="n">
        <v>702</v>
      </c>
      <c r="K465" s="14" t="n">
        <v>1686</v>
      </c>
      <c r="L465" s="14" t="n">
        <v>13782</v>
      </c>
      <c r="M465" s="14" t="n">
        <v>6441</v>
      </c>
      <c r="O465" s="13" t="n">
        <f aca="false">IFERROR(E465/($L465),"..")</f>
        <v>0.159338267305181</v>
      </c>
      <c r="P465" s="13" t="n">
        <f aca="false">IFERROR(F465/($L465),"..")</f>
        <v>0.808881149325207</v>
      </c>
      <c r="Q465" s="13" t="n">
        <f aca="false">IFERROR(G465/($L465),"..")</f>
        <v>0.289508053983457</v>
      </c>
      <c r="R465" s="13" t="n">
        <f aca="false">IFERROR(H465/($L465),"..")</f>
        <v>0.0602960383108402</v>
      </c>
      <c r="S465" s="13" t="n">
        <f aca="false">IFERROR(I465/($L465),"..")</f>
        <v>0.129734436221158</v>
      </c>
      <c r="T465" s="13" t="n">
        <f aca="false">IFERROR(J465/($L465),"..")</f>
        <v>0.0509360034828037</v>
      </c>
      <c r="U465" s="13" t="n">
        <f aca="false">IFERROR(K465/($L465),"..")</f>
        <v>0.122333478450152</v>
      </c>
    </row>
    <row r="466" customFormat="false" ht="13.5" hidden="false" customHeight="false" outlineLevel="0" collapsed="false">
      <c r="A466" s="11"/>
      <c r="B466" s="11" t="s">
        <v>24</v>
      </c>
      <c r="C466" s="10"/>
      <c r="D466" s="12" t="n">
        <v>47655</v>
      </c>
      <c r="E466" s="12" t="n">
        <v>2499</v>
      </c>
      <c r="F466" s="12" t="n">
        <v>34812</v>
      </c>
      <c r="G466" s="12" t="n">
        <v>15642</v>
      </c>
      <c r="H466" s="12" t="n">
        <v>3852</v>
      </c>
      <c r="I466" s="12" t="n">
        <v>7077</v>
      </c>
      <c r="J466" s="12" t="n">
        <v>3948</v>
      </c>
      <c r="K466" s="12" t="n">
        <v>6903</v>
      </c>
      <c r="L466" s="12" t="n">
        <v>38073</v>
      </c>
      <c r="M466" s="12" t="n">
        <v>9579</v>
      </c>
      <c r="O466" s="13" t="n">
        <f aca="false">IFERROR(E466/($L466),"..")</f>
        <v>0.0656370656370656</v>
      </c>
      <c r="P466" s="13" t="n">
        <f aca="false">IFERROR(F466/($L466),"..")</f>
        <v>0.914348751083445</v>
      </c>
      <c r="Q466" s="13" t="n">
        <f aca="false">IFERROR(G466/($L466),"..")</f>
        <v>0.410842329209676</v>
      </c>
      <c r="R466" s="13" t="n">
        <f aca="false">IFERROR(H466/($L466),"..")</f>
        <v>0.101174060357734</v>
      </c>
      <c r="S466" s="13" t="n">
        <f aca="false">IFERROR(I466/($L466),"..")</f>
        <v>0.185879757308329</v>
      </c>
      <c r="T466" s="13" t="n">
        <f aca="false">IFERROR(J466/($L466),"..")</f>
        <v>0.103695532266961</v>
      </c>
      <c r="U466" s="13" t="n">
        <f aca="false">IFERROR(K466/($L466),"..")</f>
        <v>0.181309589472855</v>
      </c>
    </row>
    <row r="467" customFormat="false" ht="13.5" hidden="false" customHeight="false" outlineLevel="0" collapsed="false">
      <c r="A467" s="11"/>
      <c r="B467" s="11" t="s">
        <v>25</v>
      </c>
      <c r="C467" s="10"/>
      <c r="D467" s="14" t="n">
        <v>17439</v>
      </c>
      <c r="E467" s="14" t="n">
        <v>2424</v>
      </c>
      <c r="F467" s="14" t="n">
        <v>11685</v>
      </c>
      <c r="G467" s="14" t="n">
        <v>789</v>
      </c>
      <c r="H467" s="14" t="n">
        <v>966</v>
      </c>
      <c r="I467" s="14" t="n">
        <v>1782</v>
      </c>
      <c r="J467" s="14" t="n">
        <v>1299</v>
      </c>
      <c r="K467" s="14" t="n">
        <v>2898</v>
      </c>
      <c r="L467" s="14" t="n">
        <v>14619</v>
      </c>
      <c r="M467" s="14" t="n">
        <v>2823</v>
      </c>
      <c r="O467" s="13" t="n">
        <f aca="false">IFERROR(E467/($L467),"..")</f>
        <v>0.165811615021547</v>
      </c>
      <c r="P467" s="13" t="n">
        <f aca="false">IFERROR(F467/($L467),"..")</f>
        <v>0.799302277857583</v>
      </c>
      <c r="Q467" s="13" t="n">
        <f aca="false">IFERROR(G467/($L467),"..")</f>
        <v>0.0539708598399343</v>
      </c>
      <c r="R467" s="13" t="n">
        <f aca="false">IFERROR(H467/($L467),"..")</f>
        <v>0.0660783911348245</v>
      </c>
      <c r="S467" s="13" t="n">
        <f aca="false">IFERROR(I467/($L467),"..")</f>
        <v>0.121896162528217</v>
      </c>
      <c r="T467" s="13" t="n">
        <f aca="false">IFERROR(J467/($L467),"..")</f>
        <v>0.0888569669608044</v>
      </c>
      <c r="U467" s="13" t="n">
        <f aca="false">IFERROR(K467/($L467),"..")</f>
        <v>0.198235173404474</v>
      </c>
    </row>
    <row r="468" customFormat="false" ht="13.5" hidden="false" customHeight="true" outlineLevel="0" collapsed="false">
      <c r="A468" s="11" t="s">
        <v>140</v>
      </c>
      <c r="B468" s="11" t="s">
        <v>22</v>
      </c>
      <c r="C468" s="10"/>
      <c r="D468" s="12" t="n">
        <v>191238</v>
      </c>
      <c r="E468" s="12" t="n">
        <v>16200</v>
      </c>
      <c r="F468" s="12" t="n">
        <v>134322</v>
      </c>
      <c r="G468" s="12" t="n">
        <v>45429</v>
      </c>
      <c r="H468" s="12" t="n">
        <v>12363</v>
      </c>
      <c r="I468" s="12" t="n">
        <v>23973</v>
      </c>
      <c r="J468" s="12" t="n">
        <v>14454</v>
      </c>
      <c r="K468" s="12" t="n">
        <v>24735</v>
      </c>
      <c r="L468" s="12" t="n">
        <v>154317</v>
      </c>
      <c r="M468" s="12" t="n">
        <v>36921</v>
      </c>
      <c r="O468" s="13" t="n">
        <f aca="false">IFERROR(E468/($L468),"..")</f>
        <v>0.104978712649935</v>
      </c>
      <c r="P468" s="13" t="n">
        <f aca="false">IFERROR(F468/($L468),"..")</f>
        <v>0.870429051886701</v>
      </c>
      <c r="Q468" s="13" t="n">
        <f aca="false">IFERROR(G468/($L468),"..")</f>
        <v>0.294387526973697</v>
      </c>
      <c r="R468" s="13" t="n">
        <f aca="false">IFERROR(H468/($L468),"..")</f>
        <v>0.0801143101537744</v>
      </c>
      <c r="S468" s="13" t="n">
        <f aca="false">IFERROR(I468/($L468),"..")</f>
        <v>0.155349054219561</v>
      </c>
      <c r="T468" s="13" t="n">
        <f aca="false">IFERROR(J468/($L468),"..")</f>
        <v>0.093664340286553</v>
      </c>
      <c r="U468" s="13" t="n">
        <f aca="false">IFERROR(K468/($L468),"..")</f>
        <v>0.160286941814576</v>
      </c>
    </row>
    <row r="469" customFormat="false" ht="13.5" hidden="false" customHeight="false" outlineLevel="0" collapsed="false">
      <c r="A469" s="11"/>
      <c r="B469" s="11" t="s">
        <v>23</v>
      </c>
      <c r="C469" s="10"/>
      <c r="D469" s="14" t="n">
        <v>40413</v>
      </c>
      <c r="E469" s="14" t="n">
        <v>4686</v>
      </c>
      <c r="F469" s="14" t="n">
        <v>22803</v>
      </c>
      <c r="G469" s="14" t="n">
        <v>7311</v>
      </c>
      <c r="H469" s="14" t="n">
        <v>1488</v>
      </c>
      <c r="I469" s="14" t="n">
        <v>3483</v>
      </c>
      <c r="J469" s="14" t="n">
        <v>1338</v>
      </c>
      <c r="K469" s="14" t="n">
        <v>3351</v>
      </c>
      <c r="L469" s="14" t="n">
        <v>28359</v>
      </c>
      <c r="M469" s="14" t="n">
        <v>12057</v>
      </c>
      <c r="O469" s="13" t="n">
        <f aca="false">IFERROR(E469/($L469),"..")</f>
        <v>0.165238548608907</v>
      </c>
      <c r="P469" s="13" t="n">
        <f aca="false">IFERROR(F469/($L469),"..")</f>
        <v>0.804083359779964</v>
      </c>
      <c r="Q469" s="13" t="n">
        <f aca="false">IFERROR(G469/($L469),"..")</f>
        <v>0.257801756056278</v>
      </c>
      <c r="R469" s="13" t="n">
        <f aca="false">IFERROR(H469/($L469),"..")</f>
        <v>0.0524701153073099</v>
      </c>
      <c r="S469" s="13" t="n">
        <f aca="false">IFERROR(I469/($L469),"..")</f>
        <v>0.122818152967312</v>
      </c>
      <c r="T469" s="13" t="n">
        <f aca="false">IFERROR(J469/($L469),"..")</f>
        <v>0.0471807891674601</v>
      </c>
      <c r="U469" s="13" t="n">
        <f aca="false">IFERROR(K469/($L469),"..")</f>
        <v>0.118163545964244</v>
      </c>
    </row>
    <row r="470" customFormat="false" ht="13.5" hidden="false" customHeight="false" outlineLevel="0" collapsed="false">
      <c r="A470" s="11"/>
      <c r="B470" s="11" t="s">
        <v>24</v>
      </c>
      <c r="C470" s="10"/>
      <c r="D470" s="12" t="n">
        <v>103791</v>
      </c>
      <c r="E470" s="12" t="n">
        <v>4878</v>
      </c>
      <c r="F470" s="12" t="n">
        <v>79461</v>
      </c>
      <c r="G470" s="12" t="n">
        <v>36315</v>
      </c>
      <c r="H470" s="12" t="n">
        <v>8154</v>
      </c>
      <c r="I470" s="12" t="n">
        <v>15708</v>
      </c>
      <c r="J470" s="12" t="n">
        <v>9462</v>
      </c>
      <c r="K470" s="12" t="n">
        <v>13983</v>
      </c>
      <c r="L470" s="12" t="n">
        <v>85884</v>
      </c>
      <c r="M470" s="12" t="n">
        <v>17907</v>
      </c>
      <c r="O470" s="13" t="n">
        <f aca="false">IFERROR(E470/($L470),"..")</f>
        <v>0.0567975408690792</v>
      </c>
      <c r="P470" s="13" t="n">
        <f aca="false">IFERROR(F470/($L470),"..")</f>
        <v>0.925213078105351</v>
      </c>
      <c r="Q470" s="13" t="n">
        <f aca="false">IFERROR(G470/($L470),"..")</f>
        <v>0.422837781193237</v>
      </c>
      <c r="R470" s="13" t="n">
        <f aca="false">IFERROR(H470/($L470),"..")</f>
        <v>0.0949420148106749</v>
      </c>
      <c r="S470" s="13" t="n">
        <f aca="false">IFERROR(I470/($L470),"..")</f>
        <v>0.182897862232779</v>
      </c>
      <c r="T470" s="13" t="n">
        <f aca="false">IFERROR(J470/($L470),"..")</f>
        <v>0.110171859717759</v>
      </c>
      <c r="U470" s="13" t="n">
        <f aca="false">IFERROR(K470/($L470),"..")</f>
        <v>0.162812630990639</v>
      </c>
    </row>
    <row r="471" customFormat="false" ht="13.5" hidden="false" customHeight="false" outlineLevel="0" collapsed="false">
      <c r="A471" s="11"/>
      <c r="B471" s="11" t="s">
        <v>25</v>
      </c>
      <c r="C471" s="10"/>
      <c r="D471" s="14" t="n">
        <v>47034</v>
      </c>
      <c r="E471" s="14" t="n">
        <v>6633</v>
      </c>
      <c r="F471" s="14" t="n">
        <v>32055</v>
      </c>
      <c r="G471" s="14" t="n">
        <v>1806</v>
      </c>
      <c r="H471" s="14" t="n">
        <v>2727</v>
      </c>
      <c r="I471" s="14" t="n">
        <v>4782</v>
      </c>
      <c r="J471" s="14" t="n">
        <v>3654</v>
      </c>
      <c r="K471" s="14" t="n">
        <v>7401</v>
      </c>
      <c r="L471" s="14" t="n">
        <v>40074</v>
      </c>
      <c r="M471" s="14" t="n">
        <v>6957</v>
      </c>
      <c r="O471" s="13" t="n">
        <f aca="false">IFERROR(E471/($L471),"..")</f>
        <v>0.16551879023806</v>
      </c>
      <c r="P471" s="13" t="n">
        <f aca="false">IFERROR(F471/($L471),"..")</f>
        <v>0.799895193891301</v>
      </c>
      <c r="Q471" s="13" t="n">
        <f aca="false">IFERROR(G471/($L471),"..")</f>
        <v>0.04506662674053</v>
      </c>
      <c r="R471" s="13" t="n">
        <f aca="false">IFERROR(H471/($L471),"..")</f>
        <v>0.0680491091480761</v>
      </c>
      <c r="S471" s="13" t="n">
        <f aca="false">IFERROR(I471/($L471),"..")</f>
        <v>0.119329240904327</v>
      </c>
      <c r="T471" s="13" t="n">
        <f aca="false">IFERROR(J471/($L471),"..")</f>
        <v>0.0911813145680491</v>
      </c>
      <c r="U471" s="13" t="n">
        <f aca="false">IFERROR(K471/($L471),"..")</f>
        <v>0.184683335828717</v>
      </c>
    </row>
    <row r="472" customFormat="false" ht="13.5" hidden="false" customHeight="true" outlineLevel="0" collapsed="false">
      <c r="A472" s="11" t="s">
        <v>141</v>
      </c>
      <c r="B472" s="11" t="s">
        <v>22</v>
      </c>
      <c r="C472" s="10"/>
      <c r="D472" s="12" t="n">
        <v>36234</v>
      </c>
      <c r="E472" s="12" t="n">
        <v>2925</v>
      </c>
      <c r="F472" s="12" t="n">
        <v>23835</v>
      </c>
      <c r="G472" s="12" t="n">
        <v>9162</v>
      </c>
      <c r="H472" s="12" t="n">
        <v>2808</v>
      </c>
      <c r="I472" s="12" t="n">
        <v>5631</v>
      </c>
      <c r="J472" s="12" t="n">
        <v>3171</v>
      </c>
      <c r="K472" s="12" t="n">
        <v>5520</v>
      </c>
      <c r="L472" s="12" t="n">
        <v>27603</v>
      </c>
      <c r="M472" s="12" t="n">
        <v>8631</v>
      </c>
      <c r="O472" s="13" t="n">
        <f aca="false">IFERROR(E472/($L472),"..")</f>
        <v>0.105966742745354</v>
      </c>
      <c r="P472" s="13" t="n">
        <f aca="false">IFERROR(F472/($L472),"..")</f>
        <v>0.863493098576242</v>
      </c>
      <c r="Q472" s="13" t="n">
        <f aca="false">IFERROR(G472/($L472),"..")</f>
        <v>0.331920443430062</v>
      </c>
      <c r="R472" s="13" t="n">
        <f aca="false">IFERROR(H472/($L472),"..")</f>
        <v>0.10172807303554</v>
      </c>
      <c r="S472" s="13" t="n">
        <f aca="false">IFERROR(I472/($L472),"..")</f>
        <v>0.203999565264645</v>
      </c>
      <c r="T472" s="13" t="n">
        <f aca="false">IFERROR(J472/($L472),"..")</f>
        <v>0.114878817519835</v>
      </c>
      <c r="U472" s="13" t="n">
        <f aca="false">IFERROR(K472/($L472),"..")</f>
        <v>0.199978263232257</v>
      </c>
    </row>
    <row r="473" customFormat="false" ht="13.5" hidden="false" customHeight="false" outlineLevel="0" collapsed="false">
      <c r="A473" s="11"/>
      <c r="B473" s="11" t="s">
        <v>23</v>
      </c>
      <c r="C473" s="10"/>
      <c r="D473" s="14" t="n">
        <v>8766</v>
      </c>
      <c r="E473" s="14" t="n">
        <v>843</v>
      </c>
      <c r="F473" s="14" t="n">
        <v>4806</v>
      </c>
      <c r="G473" s="14" t="n">
        <v>2031</v>
      </c>
      <c r="H473" s="14" t="n">
        <v>477</v>
      </c>
      <c r="I473" s="14" t="n">
        <v>1026</v>
      </c>
      <c r="J473" s="14" t="n">
        <v>399</v>
      </c>
      <c r="K473" s="14" t="n">
        <v>834</v>
      </c>
      <c r="L473" s="14" t="n">
        <v>5874</v>
      </c>
      <c r="M473" s="14" t="n">
        <v>2892</v>
      </c>
      <c r="O473" s="13" t="n">
        <f aca="false">IFERROR(E473/($L473),"..")</f>
        <v>0.143513789581205</v>
      </c>
      <c r="P473" s="13" t="n">
        <f aca="false">IFERROR(F473/($L473),"..")</f>
        <v>0.818181818181818</v>
      </c>
      <c r="Q473" s="13" t="n">
        <f aca="false">IFERROR(G473/($L473),"..")</f>
        <v>0.345760980592441</v>
      </c>
      <c r="R473" s="13" t="n">
        <f aca="false">IFERROR(H473/($L473),"..")</f>
        <v>0.0812053115423902</v>
      </c>
      <c r="S473" s="13" t="n">
        <f aca="false">IFERROR(I473/($L473),"..")</f>
        <v>0.174668028600613</v>
      </c>
      <c r="T473" s="13" t="n">
        <f aca="false">IFERROR(J473/($L473),"..")</f>
        <v>0.067926455566905</v>
      </c>
      <c r="U473" s="13" t="n">
        <f aca="false">IFERROR(K473/($L473),"..")</f>
        <v>0.141981613891726</v>
      </c>
    </row>
    <row r="474" customFormat="false" ht="13.5" hidden="false" customHeight="false" outlineLevel="0" collapsed="false">
      <c r="A474" s="11"/>
      <c r="B474" s="11" t="s">
        <v>24</v>
      </c>
      <c r="C474" s="10"/>
      <c r="D474" s="12" t="n">
        <v>20124</v>
      </c>
      <c r="E474" s="12" t="n">
        <v>996</v>
      </c>
      <c r="F474" s="12" t="n">
        <v>14352</v>
      </c>
      <c r="G474" s="12" t="n">
        <v>6717</v>
      </c>
      <c r="H474" s="12" t="n">
        <v>1914</v>
      </c>
      <c r="I474" s="12" t="n">
        <v>3717</v>
      </c>
      <c r="J474" s="12" t="n">
        <v>2130</v>
      </c>
      <c r="K474" s="12" t="n">
        <v>3372</v>
      </c>
      <c r="L474" s="12" t="n">
        <v>15705</v>
      </c>
      <c r="M474" s="12" t="n">
        <v>4419</v>
      </c>
      <c r="O474" s="13" t="n">
        <f aca="false">IFERROR(E474/($L474),"..")</f>
        <v>0.0634192932187202</v>
      </c>
      <c r="P474" s="13" t="n">
        <f aca="false">IFERROR(F474/($L474),"..")</f>
        <v>0.913849092645654</v>
      </c>
      <c r="Q474" s="13" t="n">
        <f aca="false">IFERROR(G474/($L474),"..")</f>
        <v>0.427698185291309</v>
      </c>
      <c r="R474" s="13" t="n">
        <f aca="false">IFERROR(H474/($L474),"..")</f>
        <v>0.121872015281757</v>
      </c>
      <c r="S474" s="13" t="n">
        <f aca="false">IFERROR(I474/($L474),"..")</f>
        <v>0.236676217765043</v>
      </c>
      <c r="T474" s="13" t="n">
        <f aca="false">IFERROR(J474/($L474),"..")</f>
        <v>0.135625596943649</v>
      </c>
      <c r="U474" s="13" t="n">
        <f aca="false">IFERROR(K474/($L474),"..")</f>
        <v>0.214708691499522</v>
      </c>
    </row>
    <row r="475" customFormat="false" ht="13.5" hidden="false" customHeight="false" outlineLevel="0" collapsed="false">
      <c r="A475" s="11"/>
      <c r="B475" s="11" t="s">
        <v>25</v>
      </c>
      <c r="C475" s="10"/>
      <c r="D475" s="14" t="n">
        <v>7344</v>
      </c>
      <c r="E475" s="14" t="n">
        <v>1086</v>
      </c>
      <c r="F475" s="14" t="n">
        <v>4674</v>
      </c>
      <c r="G475" s="14" t="n">
        <v>417</v>
      </c>
      <c r="H475" s="14" t="n">
        <v>414</v>
      </c>
      <c r="I475" s="14" t="n">
        <v>888</v>
      </c>
      <c r="J475" s="14" t="n">
        <v>645</v>
      </c>
      <c r="K475" s="14" t="n">
        <v>1317</v>
      </c>
      <c r="L475" s="14" t="n">
        <v>6021</v>
      </c>
      <c r="M475" s="14" t="n">
        <v>1320</v>
      </c>
      <c r="O475" s="13" t="n">
        <f aca="false">IFERROR(E475/($L475),"..")</f>
        <v>0.180368709516692</v>
      </c>
      <c r="P475" s="13" t="n">
        <f aca="false">IFERROR(F475/($L475),"..")</f>
        <v>0.776283009466866</v>
      </c>
      <c r="Q475" s="13" t="n">
        <f aca="false">IFERROR(G475/($L475),"..")</f>
        <v>0.0692575984055805</v>
      </c>
      <c r="R475" s="13" t="n">
        <f aca="false">IFERROR(H475/($L475),"..")</f>
        <v>0.0687593423019432</v>
      </c>
      <c r="S475" s="13" t="n">
        <f aca="false">IFERROR(I475/($L475),"..")</f>
        <v>0.147483806676632</v>
      </c>
      <c r="T475" s="13" t="n">
        <f aca="false">IFERROR(J475/($L475),"..")</f>
        <v>0.107125062282013</v>
      </c>
      <c r="U475" s="13" t="n">
        <f aca="false">IFERROR(K475/($L475),"..")</f>
        <v>0.218734429496761</v>
      </c>
    </row>
    <row r="476" customFormat="false" ht="13.5" hidden="false" customHeight="true" outlineLevel="0" collapsed="false">
      <c r="A476" s="11" t="s">
        <v>142</v>
      </c>
      <c r="B476" s="11" t="s">
        <v>22</v>
      </c>
      <c r="C476" s="10"/>
      <c r="D476" s="12" t="n">
        <v>93000</v>
      </c>
      <c r="E476" s="12" t="n">
        <v>8712</v>
      </c>
      <c r="F476" s="12" t="n">
        <v>68220</v>
      </c>
      <c r="G476" s="12" t="n">
        <v>23574</v>
      </c>
      <c r="H476" s="12" t="n">
        <v>5961</v>
      </c>
      <c r="I476" s="12" t="n">
        <v>13749</v>
      </c>
      <c r="J476" s="12" t="n">
        <v>7533</v>
      </c>
      <c r="K476" s="12" t="n">
        <v>13029</v>
      </c>
      <c r="L476" s="12" t="n">
        <v>78984</v>
      </c>
      <c r="M476" s="12" t="n">
        <v>14016</v>
      </c>
      <c r="O476" s="13" t="n">
        <f aca="false">IFERROR(E476/($L476),"..")</f>
        <v>0.110300820419325</v>
      </c>
      <c r="P476" s="13" t="n">
        <f aca="false">IFERROR(F476/($L476),"..")</f>
        <v>0.863719234275296</v>
      </c>
      <c r="Q476" s="13" t="n">
        <f aca="false">IFERROR(G476/($L476),"..")</f>
        <v>0.298465512002431</v>
      </c>
      <c r="R476" s="13" t="n">
        <f aca="false">IFERROR(H476/($L476),"..")</f>
        <v>0.0754709814646004</v>
      </c>
      <c r="S476" s="13" t="n">
        <f aca="false">IFERROR(I476/($L476),"..")</f>
        <v>0.17407323002127</v>
      </c>
      <c r="T476" s="13" t="n">
        <f aca="false">IFERROR(J476/($L476),"..")</f>
        <v>0.0953737465815862</v>
      </c>
      <c r="U476" s="13" t="n">
        <f aca="false">IFERROR(K476/($L476),"..")</f>
        <v>0.164957459738681</v>
      </c>
    </row>
    <row r="477" customFormat="false" ht="13.5" hidden="false" customHeight="false" outlineLevel="0" collapsed="false">
      <c r="A477" s="11"/>
      <c r="B477" s="11" t="s">
        <v>23</v>
      </c>
      <c r="C477" s="10"/>
      <c r="D477" s="14" t="n">
        <v>20004</v>
      </c>
      <c r="E477" s="14" t="n">
        <v>2631</v>
      </c>
      <c r="F477" s="14" t="n">
        <v>12606</v>
      </c>
      <c r="G477" s="14" t="n">
        <v>4230</v>
      </c>
      <c r="H477" s="14" t="n">
        <v>786</v>
      </c>
      <c r="I477" s="14" t="n">
        <v>2103</v>
      </c>
      <c r="J477" s="14" t="n">
        <v>753</v>
      </c>
      <c r="K477" s="14" t="n">
        <v>1674</v>
      </c>
      <c r="L477" s="14" t="n">
        <v>15759</v>
      </c>
      <c r="M477" s="14" t="n">
        <v>4245</v>
      </c>
      <c r="O477" s="13" t="n">
        <f aca="false">IFERROR(E477/($L477),"..")</f>
        <v>0.166952217780316</v>
      </c>
      <c r="P477" s="13" t="n">
        <f aca="false">IFERROR(F477/($L477),"..")</f>
        <v>0.79992385303636</v>
      </c>
      <c r="Q477" s="13" t="n">
        <f aca="false">IFERROR(G477/($L477),"..")</f>
        <v>0.268418046830383</v>
      </c>
      <c r="R477" s="13" t="n">
        <f aca="false">IFERROR(H477/($L477),"..")</f>
        <v>0.0498762611840853</v>
      </c>
      <c r="S477" s="13" t="n">
        <f aca="false">IFERROR(I477/($L477),"..")</f>
        <v>0.133447553778793</v>
      </c>
      <c r="T477" s="13" t="n">
        <f aca="false">IFERROR(J477/($L477),"..")</f>
        <v>0.0477822196839901</v>
      </c>
      <c r="U477" s="13" t="n">
        <f aca="false">IFERROR(K477/($L477),"..")</f>
        <v>0.106225014277556</v>
      </c>
    </row>
    <row r="478" customFormat="false" ht="13.5" hidden="false" customHeight="false" outlineLevel="0" collapsed="false">
      <c r="A478" s="11"/>
      <c r="B478" s="11" t="s">
        <v>24</v>
      </c>
      <c r="C478" s="10"/>
      <c r="D478" s="12" t="n">
        <v>52542</v>
      </c>
      <c r="E478" s="12" t="n">
        <v>2736</v>
      </c>
      <c r="F478" s="12" t="n">
        <v>42063</v>
      </c>
      <c r="G478" s="12" t="n">
        <v>18669</v>
      </c>
      <c r="H478" s="12" t="n">
        <v>4089</v>
      </c>
      <c r="I478" s="12" t="n">
        <v>9183</v>
      </c>
      <c r="J478" s="12" t="n">
        <v>5199</v>
      </c>
      <c r="K478" s="12" t="n">
        <v>7911</v>
      </c>
      <c r="L478" s="12" t="n">
        <v>45717</v>
      </c>
      <c r="M478" s="12" t="n">
        <v>6828</v>
      </c>
      <c r="O478" s="13" t="n">
        <f aca="false">IFERROR(E478/($L478),"..")</f>
        <v>0.0598464466172321</v>
      </c>
      <c r="P478" s="13" t="n">
        <f aca="false">IFERROR(F478/($L478),"..")</f>
        <v>0.920073495636197</v>
      </c>
      <c r="Q478" s="13" t="n">
        <f aca="false">IFERROR(G478/($L478),"..")</f>
        <v>0.408360128617363</v>
      </c>
      <c r="R478" s="13" t="n">
        <f aca="false">IFERROR(H478/($L478),"..")</f>
        <v>0.0894415644071133</v>
      </c>
      <c r="S478" s="13" t="n">
        <f aca="false">IFERROR(I478/($L478),"..")</f>
        <v>0.20086619856946</v>
      </c>
      <c r="T478" s="13" t="n">
        <f aca="false">IFERROR(J478/($L478),"..")</f>
        <v>0.11372137279349</v>
      </c>
      <c r="U478" s="13" t="n">
        <f aca="false">IFERROR(K478/($L478),"..")</f>
        <v>0.173042850580747</v>
      </c>
    </row>
    <row r="479" customFormat="false" ht="13.5" hidden="false" customHeight="false" outlineLevel="0" collapsed="false">
      <c r="A479" s="11"/>
      <c r="B479" s="11" t="s">
        <v>25</v>
      </c>
      <c r="C479" s="10"/>
      <c r="D479" s="14" t="n">
        <v>20454</v>
      </c>
      <c r="E479" s="14" t="n">
        <v>3348</v>
      </c>
      <c r="F479" s="14" t="n">
        <v>13554</v>
      </c>
      <c r="G479" s="14" t="n">
        <v>675</v>
      </c>
      <c r="H479" s="14" t="n">
        <v>1086</v>
      </c>
      <c r="I479" s="14" t="n">
        <v>2463</v>
      </c>
      <c r="J479" s="14" t="n">
        <v>1578</v>
      </c>
      <c r="K479" s="14" t="n">
        <v>3444</v>
      </c>
      <c r="L479" s="14" t="n">
        <v>17508</v>
      </c>
      <c r="M479" s="14" t="n">
        <v>2946</v>
      </c>
      <c r="O479" s="13" t="n">
        <f aca="false">IFERROR(E479/($L479),"..")</f>
        <v>0.191226867717615</v>
      </c>
      <c r="P479" s="13" t="n">
        <f aca="false">IFERROR(F479/($L479),"..")</f>
        <v>0.774160383824537</v>
      </c>
      <c r="Q479" s="13" t="n">
        <f aca="false">IFERROR(G479/($L479),"..")</f>
        <v>0.0385538039753256</v>
      </c>
      <c r="R479" s="13" t="n">
        <f aca="false">IFERROR(H479/($L479),"..")</f>
        <v>0.0620287868403016</v>
      </c>
      <c r="S479" s="13" t="n">
        <f aca="false">IFERROR(I479/($L479),"..")</f>
        <v>0.140678546949966</v>
      </c>
      <c r="T479" s="13" t="n">
        <f aca="false">IFERROR(J479/($L479),"..")</f>
        <v>0.0901302261823167</v>
      </c>
      <c r="U479" s="13" t="n">
        <f aca="false">IFERROR(K479/($L479),"..")</f>
        <v>0.196710075394106</v>
      </c>
    </row>
    <row r="480" customFormat="false" ht="13.5" hidden="false" customHeight="true" outlineLevel="0" collapsed="false">
      <c r="A480" s="11" t="s">
        <v>143</v>
      </c>
      <c r="B480" s="11" t="s">
        <v>22</v>
      </c>
      <c r="C480" s="10"/>
      <c r="D480" s="12" t="n">
        <v>131361</v>
      </c>
      <c r="E480" s="12" t="n">
        <v>11997</v>
      </c>
      <c r="F480" s="12" t="n">
        <v>90810</v>
      </c>
      <c r="G480" s="12" t="n">
        <v>30837</v>
      </c>
      <c r="H480" s="12" t="n">
        <v>8706</v>
      </c>
      <c r="I480" s="12" t="n">
        <v>17367</v>
      </c>
      <c r="J480" s="12" t="n">
        <v>10416</v>
      </c>
      <c r="K480" s="12" t="n">
        <v>16524</v>
      </c>
      <c r="L480" s="12" t="n">
        <v>105576</v>
      </c>
      <c r="M480" s="12" t="n">
        <v>25785</v>
      </c>
      <c r="O480" s="13" t="n">
        <f aca="false">IFERROR(E480/($L480),"..")</f>
        <v>0.113633780404637</v>
      </c>
      <c r="P480" s="13" t="n">
        <f aca="false">IFERROR(F480/($L480),"..")</f>
        <v>0.860138667879064</v>
      </c>
      <c r="Q480" s="13" t="n">
        <f aca="false">IFERROR(G480/($L480),"..")</f>
        <v>0.29208342805183</v>
      </c>
      <c r="R480" s="13" t="n">
        <f aca="false">IFERROR(H480/($L480),"..")</f>
        <v>0.0824619231643555</v>
      </c>
      <c r="S480" s="13" t="n">
        <f aca="false">IFERROR(I480/($L480),"..")</f>
        <v>0.164497613093885</v>
      </c>
      <c r="T480" s="13" t="n">
        <f aca="false">IFERROR(J480/($L480),"..")</f>
        <v>0.0986587860877472</v>
      </c>
      <c r="U480" s="13" t="n">
        <f aca="false">IFERROR(K480/($L480),"..")</f>
        <v>0.156512843828143</v>
      </c>
    </row>
    <row r="481" customFormat="false" ht="13.5" hidden="false" customHeight="false" outlineLevel="0" collapsed="false">
      <c r="A481" s="11"/>
      <c r="B481" s="11" t="s">
        <v>23</v>
      </c>
      <c r="C481" s="10"/>
      <c r="D481" s="14" t="n">
        <v>29175</v>
      </c>
      <c r="E481" s="14" t="n">
        <v>3648</v>
      </c>
      <c r="F481" s="14" t="n">
        <v>16137</v>
      </c>
      <c r="G481" s="14" t="n">
        <v>5604</v>
      </c>
      <c r="H481" s="14" t="n">
        <v>1236</v>
      </c>
      <c r="I481" s="14" t="n">
        <v>2697</v>
      </c>
      <c r="J481" s="14" t="n">
        <v>1062</v>
      </c>
      <c r="K481" s="14" t="n">
        <v>2079</v>
      </c>
      <c r="L481" s="14" t="n">
        <v>20490</v>
      </c>
      <c r="M481" s="14" t="n">
        <v>8685</v>
      </c>
      <c r="O481" s="13" t="n">
        <f aca="false">IFERROR(E481/($L481),"..")</f>
        <v>0.178038067349927</v>
      </c>
      <c r="P481" s="13" t="n">
        <f aca="false">IFERROR(F481/($L481),"..")</f>
        <v>0.787554904831625</v>
      </c>
      <c r="Q481" s="13" t="n">
        <f aca="false">IFERROR(G481/($L481),"..")</f>
        <v>0.273499267935578</v>
      </c>
      <c r="R481" s="13" t="n">
        <f aca="false">IFERROR(H481/($L481),"..")</f>
        <v>0.0603221083455344</v>
      </c>
      <c r="S481" s="13" t="n">
        <f aca="false">IFERROR(I481/($L481),"..")</f>
        <v>0.131625183016105</v>
      </c>
      <c r="T481" s="13" t="n">
        <f aca="false">IFERROR(J481/($L481),"..")</f>
        <v>0.0518301610541728</v>
      </c>
      <c r="U481" s="13" t="n">
        <f aca="false">IFERROR(K481/($L481),"..")</f>
        <v>0.101464128843338</v>
      </c>
    </row>
    <row r="482" customFormat="false" ht="13.5" hidden="false" customHeight="false" outlineLevel="0" collapsed="false">
      <c r="A482" s="11"/>
      <c r="B482" s="11" t="s">
        <v>24</v>
      </c>
      <c r="C482" s="10"/>
      <c r="D482" s="12" t="n">
        <v>71799</v>
      </c>
      <c r="E482" s="12" t="n">
        <v>3801</v>
      </c>
      <c r="F482" s="12" t="n">
        <v>54264</v>
      </c>
      <c r="G482" s="12" t="n">
        <v>24111</v>
      </c>
      <c r="H482" s="12" t="n">
        <v>5844</v>
      </c>
      <c r="I482" s="12" t="n">
        <v>11106</v>
      </c>
      <c r="J482" s="12" t="n">
        <v>6990</v>
      </c>
      <c r="K482" s="12" t="n">
        <v>9588</v>
      </c>
      <c r="L482" s="12" t="n">
        <v>59238</v>
      </c>
      <c r="M482" s="12" t="n">
        <v>12561</v>
      </c>
      <c r="O482" s="13" t="n">
        <f aca="false">IFERROR(E482/($L482),"..")</f>
        <v>0.0641648941557784</v>
      </c>
      <c r="P482" s="13" t="n">
        <f aca="false">IFERROR(F482/($L482),"..")</f>
        <v>0.916033627063709</v>
      </c>
      <c r="Q482" s="13" t="n">
        <f aca="false">IFERROR(G482/($L482),"..")</f>
        <v>0.407019143117593</v>
      </c>
      <c r="R482" s="13" t="n">
        <f aca="false">IFERROR(H482/($L482),"..")</f>
        <v>0.0986528917249063</v>
      </c>
      <c r="S482" s="13" t="n">
        <f aca="false">IFERROR(I482/($L482),"..")</f>
        <v>0.187481008811911</v>
      </c>
      <c r="T482" s="13" t="n">
        <f aca="false">IFERROR(J482/($L482),"..")</f>
        <v>0.117998581991289</v>
      </c>
      <c r="U482" s="13" t="n">
        <f aca="false">IFERROR(K482/($L482),"..")</f>
        <v>0.161855565684189</v>
      </c>
    </row>
    <row r="483" customFormat="false" ht="13.5" hidden="false" customHeight="false" outlineLevel="0" collapsed="false">
      <c r="A483" s="11"/>
      <c r="B483" s="11" t="s">
        <v>25</v>
      </c>
      <c r="C483" s="10"/>
      <c r="D483" s="14" t="n">
        <v>30384</v>
      </c>
      <c r="E483" s="14" t="n">
        <v>4545</v>
      </c>
      <c r="F483" s="14" t="n">
        <v>20409</v>
      </c>
      <c r="G483" s="14" t="n">
        <v>1122</v>
      </c>
      <c r="H483" s="14" t="n">
        <v>1629</v>
      </c>
      <c r="I483" s="14" t="n">
        <v>3570</v>
      </c>
      <c r="J483" s="14" t="n">
        <v>2364</v>
      </c>
      <c r="K483" s="14" t="n">
        <v>4854</v>
      </c>
      <c r="L483" s="14" t="n">
        <v>25845</v>
      </c>
      <c r="M483" s="14" t="n">
        <v>4539</v>
      </c>
      <c r="O483" s="13" t="n">
        <f aca="false">IFERROR(E483/($L483),"..")</f>
        <v>0.175856065002902</v>
      </c>
      <c r="P483" s="13" t="n">
        <f aca="false">IFERROR(F483/($L483),"..")</f>
        <v>0.789669181659896</v>
      </c>
      <c r="Q483" s="13" t="n">
        <f aca="false">IFERROR(G483/($L483),"..")</f>
        <v>0.0434126523505514</v>
      </c>
      <c r="R483" s="13" t="n">
        <f aca="false">IFERROR(H483/($L483),"..")</f>
        <v>0.0630295995356936</v>
      </c>
      <c r="S483" s="13" t="n">
        <f aca="false">IFERROR(I483/($L483),"..")</f>
        <v>0.138131166569936</v>
      </c>
      <c r="T483" s="13" t="n">
        <f aca="false">IFERROR(J483/($L483),"..")</f>
        <v>0.0914683691236216</v>
      </c>
      <c r="U483" s="13" t="n">
        <f aca="false">IFERROR(K483/($L483),"..")</f>
        <v>0.187811955890888</v>
      </c>
    </row>
    <row r="484" customFormat="false" ht="13.5" hidden="false" customHeight="true" outlineLevel="0" collapsed="false">
      <c r="A484" s="11" t="s">
        <v>144</v>
      </c>
      <c r="B484" s="11" t="s">
        <v>22</v>
      </c>
      <c r="C484" s="10"/>
      <c r="D484" s="12" t="n">
        <v>51531</v>
      </c>
      <c r="E484" s="12" t="n">
        <v>4605</v>
      </c>
      <c r="F484" s="12" t="n">
        <v>34947</v>
      </c>
      <c r="G484" s="12" t="n">
        <v>11103</v>
      </c>
      <c r="H484" s="12" t="n">
        <v>3498</v>
      </c>
      <c r="I484" s="12" t="n">
        <v>6822</v>
      </c>
      <c r="J484" s="12" t="n">
        <v>4458</v>
      </c>
      <c r="K484" s="12" t="n">
        <v>7395</v>
      </c>
      <c r="L484" s="12" t="n">
        <v>40758</v>
      </c>
      <c r="M484" s="12" t="n">
        <v>10776</v>
      </c>
      <c r="O484" s="13" t="n">
        <f aca="false">IFERROR(E484/($L484),"..")</f>
        <v>0.112983954070367</v>
      </c>
      <c r="P484" s="13" t="n">
        <f aca="false">IFERROR(F484/($L484),"..")</f>
        <v>0.857426762844104</v>
      </c>
      <c r="Q484" s="13" t="n">
        <f aca="false">IFERROR(G484/($L484),"..")</f>
        <v>0.272412777859561</v>
      </c>
      <c r="R484" s="13" t="n">
        <f aca="false">IFERROR(H484/($L484),"..")</f>
        <v>0.0858236419843957</v>
      </c>
      <c r="S484" s="13" t="n">
        <f aca="false">IFERROR(I484/($L484),"..")</f>
        <v>0.167378183424113</v>
      </c>
      <c r="T484" s="13" t="n">
        <f aca="false">IFERROR(J484/($L484),"..")</f>
        <v>0.109377300161931</v>
      </c>
      <c r="U484" s="13" t="n">
        <f aca="false">IFERROR(K484/($L484),"..")</f>
        <v>0.18143677314883</v>
      </c>
    </row>
    <row r="485" customFormat="false" ht="13.5" hidden="false" customHeight="false" outlineLevel="0" collapsed="false">
      <c r="A485" s="11"/>
      <c r="B485" s="11" t="s">
        <v>23</v>
      </c>
      <c r="C485" s="10"/>
      <c r="D485" s="14" t="n">
        <v>11142</v>
      </c>
      <c r="E485" s="14" t="n">
        <v>1293</v>
      </c>
      <c r="F485" s="14" t="n">
        <v>6156</v>
      </c>
      <c r="G485" s="14" t="n">
        <v>2283</v>
      </c>
      <c r="H485" s="14" t="n">
        <v>510</v>
      </c>
      <c r="I485" s="14" t="n">
        <v>1134</v>
      </c>
      <c r="J485" s="14" t="n">
        <v>405</v>
      </c>
      <c r="K485" s="14" t="n">
        <v>960</v>
      </c>
      <c r="L485" s="14" t="n">
        <v>7734</v>
      </c>
      <c r="M485" s="14" t="n">
        <v>3408</v>
      </c>
      <c r="O485" s="13" t="n">
        <f aca="false">IFERROR(E485/($L485),"..")</f>
        <v>0.167183863460047</v>
      </c>
      <c r="P485" s="13" t="n">
        <f aca="false">IFERROR(F485/($L485),"..")</f>
        <v>0.795965865011637</v>
      </c>
      <c r="Q485" s="13" t="n">
        <f aca="false">IFERROR(G485/($L485),"..")</f>
        <v>0.295190069821567</v>
      </c>
      <c r="R485" s="13" t="n">
        <f aca="false">IFERROR(H485/($L485),"..")</f>
        <v>0.0659425911559348</v>
      </c>
      <c r="S485" s="13" t="n">
        <f aca="false">IFERROR(I485/($L485),"..")</f>
        <v>0.146625290923196</v>
      </c>
      <c r="T485" s="13" t="n">
        <f aca="false">IFERROR(J485/($L485),"..")</f>
        <v>0.052366175329713</v>
      </c>
      <c r="U485" s="13" t="n">
        <f aca="false">IFERROR(K485/($L485),"..")</f>
        <v>0.124127230411171</v>
      </c>
    </row>
    <row r="486" customFormat="false" ht="13.5" hidden="false" customHeight="false" outlineLevel="0" collapsed="false">
      <c r="A486" s="11"/>
      <c r="B486" s="11" t="s">
        <v>24</v>
      </c>
      <c r="C486" s="10"/>
      <c r="D486" s="12" t="n">
        <v>27807</v>
      </c>
      <c r="E486" s="12" t="n">
        <v>1497</v>
      </c>
      <c r="F486" s="12" t="n">
        <v>20538</v>
      </c>
      <c r="G486" s="12" t="n">
        <v>8388</v>
      </c>
      <c r="H486" s="12" t="n">
        <v>2310</v>
      </c>
      <c r="I486" s="12" t="n">
        <v>4527</v>
      </c>
      <c r="J486" s="12" t="n">
        <v>2958</v>
      </c>
      <c r="K486" s="12" t="n">
        <v>4179</v>
      </c>
      <c r="L486" s="12" t="n">
        <v>22515</v>
      </c>
      <c r="M486" s="12" t="n">
        <v>5295</v>
      </c>
      <c r="O486" s="13" t="n">
        <f aca="false">IFERROR(E486/($L486),"..")</f>
        <v>0.0664890073284477</v>
      </c>
      <c r="P486" s="13" t="n">
        <f aca="false">IFERROR(F486/($L486),"..")</f>
        <v>0.912191872085277</v>
      </c>
      <c r="Q486" s="13" t="n">
        <f aca="false">IFERROR(G486/($L486),"..")</f>
        <v>0.37255163224517</v>
      </c>
      <c r="R486" s="13" t="n">
        <f aca="false">IFERROR(H486/($L486),"..")</f>
        <v>0.102598267821452</v>
      </c>
      <c r="S486" s="13" t="n">
        <f aca="false">IFERROR(I486/($L486),"..")</f>
        <v>0.201065956029314</v>
      </c>
      <c r="T486" s="13" t="n">
        <f aca="false">IFERROR(J486/($L486),"..")</f>
        <v>0.131379080612925</v>
      </c>
      <c r="U486" s="13" t="n">
        <f aca="false">IFERROR(K486/($L486),"..")</f>
        <v>0.185609593604264</v>
      </c>
    </row>
    <row r="487" customFormat="false" ht="13.5" hidden="false" customHeight="false" outlineLevel="0" collapsed="false">
      <c r="A487" s="11"/>
      <c r="B487" s="11" t="s">
        <v>25</v>
      </c>
      <c r="C487" s="10"/>
      <c r="D487" s="14" t="n">
        <v>12579</v>
      </c>
      <c r="E487" s="14" t="n">
        <v>1815</v>
      </c>
      <c r="F487" s="14" t="n">
        <v>8253</v>
      </c>
      <c r="G487" s="14" t="n">
        <v>429</v>
      </c>
      <c r="H487" s="14" t="n">
        <v>678</v>
      </c>
      <c r="I487" s="14" t="n">
        <v>1164</v>
      </c>
      <c r="J487" s="14" t="n">
        <v>1092</v>
      </c>
      <c r="K487" s="14" t="n">
        <v>2253</v>
      </c>
      <c r="L487" s="14" t="n">
        <v>10506</v>
      </c>
      <c r="M487" s="14" t="n">
        <v>2070</v>
      </c>
      <c r="O487" s="13" t="n">
        <f aca="false">IFERROR(E487/($L487),"..")</f>
        <v>0.172758423757853</v>
      </c>
      <c r="P487" s="13" t="n">
        <f aca="false">IFERROR(F487/($L487),"..")</f>
        <v>0.785551113649343</v>
      </c>
      <c r="Q487" s="13" t="n">
        <f aca="false">IFERROR(G487/($L487),"..")</f>
        <v>0.0408338092518561</v>
      </c>
      <c r="R487" s="13" t="n">
        <f aca="false">IFERROR(H487/($L487),"..")</f>
        <v>0.0645345516847516</v>
      </c>
      <c r="S487" s="13" t="n">
        <f aca="false">IFERROR(I487/($L487),"..")</f>
        <v>0.110793832095945</v>
      </c>
      <c r="T487" s="13" t="n">
        <f aca="false">IFERROR(J487/($L487),"..")</f>
        <v>0.103940605368361</v>
      </c>
      <c r="U487" s="13" t="n">
        <f aca="false">IFERROR(K487/($L487),"..")</f>
        <v>0.214448886350657</v>
      </c>
    </row>
    <row r="488" customFormat="false" ht="13.5" hidden="false" customHeight="true" outlineLevel="0" collapsed="false">
      <c r="A488" s="11" t="s">
        <v>145</v>
      </c>
      <c r="B488" s="11" t="s">
        <v>22</v>
      </c>
      <c r="C488" s="10"/>
      <c r="D488" s="12" t="n">
        <v>140388</v>
      </c>
      <c r="E488" s="12" t="n">
        <v>13803</v>
      </c>
      <c r="F488" s="12" t="n">
        <v>101946</v>
      </c>
      <c r="G488" s="12" t="n">
        <v>33159</v>
      </c>
      <c r="H488" s="12" t="n">
        <v>9336</v>
      </c>
      <c r="I488" s="12" t="n">
        <v>18720</v>
      </c>
      <c r="J488" s="12" t="n">
        <v>11208</v>
      </c>
      <c r="K488" s="12" t="n">
        <v>19770</v>
      </c>
      <c r="L488" s="12" t="n">
        <v>118884</v>
      </c>
      <c r="M488" s="12" t="n">
        <v>21507</v>
      </c>
      <c r="O488" s="13" t="n">
        <f aca="false">IFERROR(E488/($L488),"..")</f>
        <v>0.116104774401938</v>
      </c>
      <c r="P488" s="13" t="n">
        <f aca="false">IFERROR(F488/($L488),"..")</f>
        <v>0.857524982335722</v>
      </c>
      <c r="Q488" s="13" t="n">
        <f aca="false">IFERROR(G488/($L488),"..")</f>
        <v>0.278918946199657</v>
      </c>
      <c r="R488" s="13" t="n">
        <f aca="false">IFERROR(H488/($L488),"..")</f>
        <v>0.0785303320884223</v>
      </c>
      <c r="S488" s="13" t="n">
        <f aca="false">IFERROR(I488/($L488),"..")</f>
        <v>0.157464419097608</v>
      </c>
      <c r="T488" s="13" t="n">
        <f aca="false">IFERROR(J488/($L488),"..")</f>
        <v>0.0942767739981831</v>
      </c>
      <c r="U488" s="13" t="n">
        <f aca="false">IFERROR(K488/($L488),"..")</f>
        <v>0.166296557989301</v>
      </c>
    </row>
    <row r="489" customFormat="false" ht="13.5" hidden="false" customHeight="false" outlineLevel="0" collapsed="false">
      <c r="A489" s="11"/>
      <c r="B489" s="11" t="s">
        <v>23</v>
      </c>
      <c r="C489" s="10"/>
      <c r="D489" s="14" t="n">
        <v>35463</v>
      </c>
      <c r="E489" s="14" t="n">
        <v>4779</v>
      </c>
      <c r="F489" s="14" t="n">
        <v>22641</v>
      </c>
      <c r="G489" s="14" t="n">
        <v>6717</v>
      </c>
      <c r="H489" s="14" t="n">
        <v>1458</v>
      </c>
      <c r="I489" s="14" t="n">
        <v>3630</v>
      </c>
      <c r="J489" s="14" t="n">
        <v>1392</v>
      </c>
      <c r="K489" s="14" t="n">
        <v>3222</v>
      </c>
      <c r="L489" s="14" t="n">
        <v>28272</v>
      </c>
      <c r="M489" s="14" t="n">
        <v>7191</v>
      </c>
      <c r="O489" s="13" t="n">
        <f aca="false">IFERROR(E489/($L489),"..")</f>
        <v>0.169036502546689</v>
      </c>
      <c r="P489" s="13" t="n">
        <f aca="false">IFERROR(F489/($L489),"..")</f>
        <v>0.800827674023769</v>
      </c>
      <c r="Q489" s="13" t="n">
        <f aca="false">IFERROR(G489/($L489),"..")</f>
        <v>0.237584889643464</v>
      </c>
      <c r="R489" s="13" t="n">
        <f aca="false">IFERROR(H489/($L489),"..")</f>
        <v>0.0515704584040747</v>
      </c>
      <c r="S489" s="13" t="n">
        <f aca="false">IFERROR(I489/($L489),"..")</f>
        <v>0.12839558573854</v>
      </c>
      <c r="T489" s="13" t="n">
        <f aca="false">IFERROR(J489/($L489),"..")</f>
        <v>0.0492359932088285</v>
      </c>
      <c r="U489" s="13" t="n">
        <f aca="false">IFERROR(K489/($L489),"..")</f>
        <v>0.113964346349745</v>
      </c>
    </row>
    <row r="490" customFormat="false" ht="13.5" hidden="false" customHeight="false" outlineLevel="0" collapsed="false">
      <c r="A490" s="11"/>
      <c r="B490" s="11" t="s">
        <v>24</v>
      </c>
      <c r="C490" s="10"/>
      <c r="D490" s="12" t="n">
        <v>73803</v>
      </c>
      <c r="E490" s="12" t="n">
        <v>4194</v>
      </c>
      <c r="F490" s="12" t="n">
        <v>58218</v>
      </c>
      <c r="G490" s="12" t="n">
        <v>25431</v>
      </c>
      <c r="H490" s="12" t="n">
        <v>6186</v>
      </c>
      <c r="I490" s="12" t="n">
        <v>11856</v>
      </c>
      <c r="J490" s="12" t="n">
        <v>7299</v>
      </c>
      <c r="K490" s="12" t="n">
        <v>11061</v>
      </c>
      <c r="L490" s="12" t="n">
        <v>63741</v>
      </c>
      <c r="M490" s="12" t="n">
        <v>10062</v>
      </c>
      <c r="O490" s="13" t="n">
        <f aca="false">IFERROR(E490/($L490),"..")</f>
        <v>0.0657975243563797</v>
      </c>
      <c r="P490" s="13" t="n">
        <f aca="false">IFERROR(F490/($L490),"..")</f>
        <v>0.913352473290347</v>
      </c>
      <c r="Q490" s="13" t="n">
        <f aca="false">IFERROR(G490/($L490),"..")</f>
        <v>0.39897397279616</v>
      </c>
      <c r="R490" s="13" t="n">
        <f aca="false">IFERROR(H490/($L490),"..")</f>
        <v>0.0970489951522568</v>
      </c>
      <c r="S490" s="13" t="n">
        <f aca="false">IFERROR(I490/($L490),"..")</f>
        <v>0.186002729797148</v>
      </c>
      <c r="T490" s="13" t="n">
        <f aca="false">IFERROR(J490/($L490),"..")</f>
        <v>0.114510283804772</v>
      </c>
      <c r="U490" s="13" t="n">
        <f aca="false">IFERROR(K490/($L490),"..")</f>
        <v>0.173530380759637</v>
      </c>
    </row>
    <row r="491" customFormat="false" ht="13.5" hidden="false" customHeight="false" outlineLevel="0" collapsed="false">
      <c r="A491" s="11"/>
      <c r="B491" s="11" t="s">
        <v>25</v>
      </c>
      <c r="C491" s="10"/>
      <c r="D491" s="14" t="n">
        <v>31122</v>
      </c>
      <c r="E491" s="14" t="n">
        <v>4830</v>
      </c>
      <c r="F491" s="14" t="n">
        <v>21090</v>
      </c>
      <c r="G491" s="14" t="n">
        <v>1014</v>
      </c>
      <c r="H491" s="14" t="n">
        <v>1695</v>
      </c>
      <c r="I491" s="14" t="n">
        <v>3231</v>
      </c>
      <c r="J491" s="14" t="n">
        <v>2520</v>
      </c>
      <c r="K491" s="14" t="n">
        <v>5481</v>
      </c>
      <c r="L491" s="14" t="n">
        <v>26871</v>
      </c>
      <c r="M491" s="14" t="n">
        <v>4248</v>
      </c>
      <c r="O491" s="13" t="n">
        <f aca="false">IFERROR(E491/($L491),"..")</f>
        <v>0.17974768337613</v>
      </c>
      <c r="P491" s="13" t="n">
        <f aca="false">IFERROR(F491/($L491),"..")</f>
        <v>0.784861002567824</v>
      </c>
      <c r="Q491" s="13" t="n">
        <f aca="false">IFERROR(G491/($L491),"..")</f>
        <v>0.0377358490566038</v>
      </c>
      <c r="R491" s="13" t="n">
        <f aca="false">IFERROR(H491/($L491),"..")</f>
        <v>0.0630791559673998</v>
      </c>
      <c r="S491" s="13" t="n">
        <f aca="false">IFERROR(I491/($L491),"..")</f>
        <v>0.120241152171486</v>
      </c>
      <c r="T491" s="13" t="n">
        <f aca="false">IFERROR(J491/($L491),"..")</f>
        <v>0.0937814000223289</v>
      </c>
      <c r="U491" s="13" t="n">
        <f aca="false">IFERROR(K491/($L491),"..")</f>
        <v>0.203974545048565</v>
      </c>
    </row>
    <row r="492" customFormat="false" ht="13.5" hidden="false" customHeight="true" outlineLevel="0" collapsed="false">
      <c r="A492" s="11" t="s">
        <v>146</v>
      </c>
      <c r="B492" s="11" t="s">
        <v>22</v>
      </c>
      <c r="C492" s="10"/>
      <c r="D492" s="12" t="n">
        <v>118818</v>
      </c>
      <c r="E492" s="12" t="n">
        <v>10683</v>
      </c>
      <c r="F492" s="12" t="n">
        <v>87738</v>
      </c>
      <c r="G492" s="12" t="n">
        <v>31698</v>
      </c>
      <c r="H492" s="12" t="n">
        <v>7941</v>
      </c>
      <c r="I492" s="12" t="n">
        <v>15705</v>
      </c>
      <c r="J492" s="12" t="n">
        <v>8766</v>
      </c>
      <c r="K492" s="12" t="n">
        <v>15696</v>
      </c>
      <c r="L492" s="12" t="n">
        <v>100833</v>
      </c>
      <c r="M492" s="12" t="n">
        <v>17982</v>
      </c>
      <c r="O492" s="13" t="n">
        <f aca="false">IFERROR(E492/($L492),"..")</f>
        <v>0.105947457677546</v>
      </c>
      <c r="P492" s="13" t="n">
        <f aca="false">IFERROR(F492/($L492),"..")</f>
        <v>0.870131802088602</v>
      </c>
      <c r="Q492" s="13" t="n">
        <f aca="false">IFERROR(G492/($L492),"..")</f>
        <v>0.314361369789652</v>
      </c>
      <c r="R492" s="13" t="n">
        <f aca="false">IFERROR(H492/($L492),"..")</f>
        <v>0.0787539793519979</v>
      </c>
      <c r="S492" s="13" t="n">
        <f aca="false">IFERROR(I492/($L492),"..")</f>
        <v>0.155752581000268</v>
      </c>
      <c r="T492" s="13" t="n">
        <f aca="false">IFERROR(J492/($L492),"..")</f>
        <v>0.0869358245812383</v>
      </c>
      <c r="U492" s="13" t="n">
        <f aca="false">IFERROR(K492/($L492),"..")</f>
        <v>0.155663324506858</v>
      </c>
    </row>
    <row r="493" customFormat="false" ht="13.5" hidden="false" customHeight="false" outlineLevel="0" collapsed="false">
      <c r="A493" s="11"/>
      <c r="B493" s="11" t="s">
        <v>23</v>
      </c>
      <c r="C493" s="10"/>
      <c r="D493" s="14" t="n">
        <v>28845</v>
      </c>
      <c r="E493" s="14" t="n">
        <v>3837</v>
      </c>
      <c r="F493" s="14" t="n">
        <v>18090</v>
      </c>
      <c r="G493" s="14" t="n">
        <v>5301</v>
      </c>
      <c r="H493" s="14" t="n">
        <v>1185</v>
      </c>
      <c r="I493" s="14" t="n">
        <v>2778</v>
      </c>
      <c r="J493" s="14" t="n">
        <v>1044</v>
      </c>
      <c r="K493" s="14" t="n">
        <v>2658</v>
      </c>
      <c r="L493" s="14" t="n">
        <v>22665</v>
      </c>
      <c r="M493" s="14" t="n">
        <v>6180</v>
      </c>
      <c r="O493" s="13" t="n">
        <f aca="false">IFERROR(E493/($L493),"..")</f>
        <v>0.169291859695566</v>
      </c>
      <c r="P493" s="13" t="n">
        <f aca="false">IFERROR(F493/($L493),"..")</f>
        <v>0.798146922567836</v>
      </c>
      <c r="Q493" s="13" t="n">
        <f aca="false">IFERROR(G493/($L493),"..")</f>
        <v>0.233884844473858</v>
      </c>
      <c r="R493" s="13" t="n">
        <f aca="false">IFERROR(H493/($L493),"..")</f>
        <v>0.0522832561217737</v>
      </c>
      <c r="S493" s="13" t="n">
        <f aca="false">IFERROR(I493/($L493),"..")</f>
        <v>0.122567835870285</v>
      </c>
      <c r="T493" s="13" t="n">
        <f aca="false">IFERROR(J493/($L493),"..")</f>
        <v>0.0460622104566512</v>
      </c>
      <c r="U493" s="13" t="n">
        <f aca="false">IFERROR(K493/($L493),"..")</f>
        <v>0.117273328921244</v>
      </c>
    </row>
    <row r="494" customFormat="false" ht="13.5" hidden="false" customHeight="false" outlineLevel="0" collapsed="false">
      <c r="A494" s="11"/>
      <c r="B494" s="11" t="s">
        <v>24</v>
      </c>
      <c r="C494" s="10"/>
      <c r="D494" s="12" t="n">
        <v>69141</v>
      </c>
      <c r="E494" s="12" t="n">
        <v>3837</v>
      </c>
      <c r="F494" s="12" t="n">
        <v>55209</v>
      </c>
      <c r="G494" s="12" t="n">
        <v>25293</v>
      </c>
      <c r="H494" s="12" t="n">
        <v>5556</v>
      </c>
      <c r="I494" s="12" t="n">
        <v>10011</v>
      </c>
      <c r="J494" s="12" t="n">
        <v>5991</v>
      </c>
      <c r="K494" s="12" t="n">
        <v>9717</v>
      </c>
      <c r="L494" s="12" t="n">
        <v>60162</v>
      </c>
      <c r="M494" s="12" t="n">
        <v>8979</v>
      </c>
      <c r="O494" s="13" t="n">
        <f aca="false">IFERROR(E494/($L494),"..")</f>
        <v>0.0637777999401616</v>
      </c>
      <c r="P494" s="13" t="n">
        <f aca="false">IFERROR(F494/($L494),"..")</f>
        <v>0.917672284830956</v>
      </c>
      <c r="Q494" s="13" t="n">
        <f aca="false">IFERROR(G494/($L494),"..")</f>
        <v>0.420414879824474</v>
      </c>
      <c r="R494" s="13" t="n">
        <f aca="false">IFERROR(H494/($L494),"..")</f>
        <v>0.0923506532362621</v>
      </c>
      <c r="S494" s="13" t="n">
        <f aca="false">IFERROR(I494/($L494),"..")</f>
        <v>0.166400718061235</v>
      </c>
      <c r="T494" s="13" t="n">
        <f aca="false">IFERROR(J494/($L494),"..")</f>
        <v>0.0995811309464446</v>
      </c>
      <c r="U494" s="13" t="n">
        <f aca="false">IFERROR(K494/($L494),"..")</f>
        <v>0.161513912436422</v>
      </c>
    </row>
    <row r="495" customFormat="false" ht="13.5" hidden="false" customHeight="false" outlineLevel="0" collapsed="false">
      <c r="A495" s="11"/>
      <c r="B495" s="11" t="s">
        <v>25</v>
      </c>
      <c r="C495" s="10"/>
      <c r="D495" s="14" t="n">
        <v>20832</v>
      </c>
      <c r="E495" s="14" t="n">
        <v>3012</v>
      </c>
      <c r="F495" s="14" t="n">
        <v>14436</v>
      </c>
      <c r="G495" s="14" t="n">
        <v>1107</v>
      </c>
      <c r="H495" s="14" t="n">
        <v>1200</v>
      </c>
      <c r="I495" s="14" t="n">
        <v>2916</v>
      </c>
      <c r="J495" s="14" t="n">
        <v>1731</v>
      </c>
      <c r="K495" s="14" t="n">
        <v>3321</v>
      </c>
      <c r="L495" s="14" t="n">
        <v>18006</v>
      </c>
      <c r="M495" s="14" t="n">
        <v>2826</v>
      </c>
      <c r="O495" s="13" t="n">
        <f aca="false">IFERROR(E495/($L495),"..")</f>
        <v>0.167277574141953</v>
      </c>
      <c r="P495" s="13" t="n">
        <f aca="false">IFERROR(F495/($L495),"..")</f>
        <v>0.801732755748084</v>
      </c>
      <c r="Q495" s="13" t="n">
        <f aca="false">IFERROR(G495/($L495),"..")</f>
        <v>0.0614795068310563</v>
      </c>
      <c r="R495" s="13" t="n">
        <f aca="false">IFERROR(H495/($L495),"..")</f>
        <v>0.0666444518493835</v>
      </c>
      <c r="S495" s="13" t="n">
        <f aca="false">IFERROR(I495/($L495),"..")</f>
        <v>0.161946017994002</v>
      </c>
      <c r="T495" s="13" t="n">
        <f aca="false">IFERROR(J495/($L495),"..")</f>
        <v>0.0961346217927358</v>
      </c>
      <c r="U495" s="13" t="n">
        <f aca="false">IFERROR(K495/($L495),"..")</f>
        <v>0.184438520493169</v>
      </c>
    </row>
    <row r="496" customFormat="false" ht="13.5" hidden="false" customHeight="true" outlineLevel="0" collapsed="false">
      <c r="A496" s="11" t="s">
        <v>147</v>
      </c>
      <c r="B496" s="11" t="s">
        <v>22</v>
      </c>
      <c r="C496" s="10"/>
      <c r="D496" s="12" t="n">
        <v>250050</v>
      </c>
      <c r="E496" s="12" t="n">
        <v>21171</v>
      </c>
      <c r="F496" s="12" t="n">
        <v>192102</v>
      </c>
      <c r="G496" s="12" t="n">
        <v>61011</v>
      </c>
      <c r="H496" s="12" t="n">
        <v>14484</v>
      </c>
      <c r="I496" s="12" t="n">
        <v>28929</v>
      </c>
      <c r="J496" s="12" t="n">
        <v>17442</v>
      </c>
      <c r="K496" s="12" t="n">
        <v>37611</v>
      </c>
      <c r="L496" s="12" t="n">
        <v>218112</v>
      </c>
      <c r="M496" s="12" t="n">
        <v>31938</v>
      </c>
      <c r="O496" s="13" t="n">
        <f aca="false">IFERROR(E496/($L496),"..")</f>
        <v>0.0970648107394366</v>
      </c>
      <c r="P496" s="13" t="n">
        <f aca="false">IFERROR(F496/($L496),"..")</f>
        <v>0.880749339788732</v>
      </c>
      <c r="Q496" s="13" t="n">
        <f aca="false">IFERROR(G496/($L496),"..")</f>
        <v>0.279723261443662</v>
      </c>
      <c r="R496" s="13" t="n">
        <f aca="false">IFERROR(H496/($L496),"..")</f>
        <v>0.06640625</v>
      </c>
      <c r="S496" s="13" t="n">
        <f aca="false">IFERROR(I496/($L496),"..")</f>
        <v>0.13263369278169</v>
      </c>
      <c r="T496" s="13" t="n">
        <f aca="false">IFERROR(J496/($L496),"..")</f>
        <v>0.0799680897887324</v>
      </c>
      <c r="U496" s="13" t="n">
        <f aca="false">IFERROR(K496/($L496),"..")</f>
        <v>0.172438930457746</v>
      </c>
    </row>
    <row r="497" customFormat="false" ht="13.5" hidden="false" customHeight="false" outlineLevel="0" collapsed="false">
      <c r="A497" s="11"/>
      <c r="B497" s="11" t="s">
        <v>23</v>
      </c>
      <c r="C497" s="10"/>
      <c r="D497" s="14" t="n">
        <v>72198</v>
      </c>
      <c r="E497" s="14" t="n">
        <v>9162</v>
      </c>
      <c r="F497" s="14" t="n">
        <v>49095</v>
      </c>
      <c r="G497" s="14" t="n">
        <v>7995</v>
      </c>
      <c r="H497" s="14" t="n">
        <v>2283</v>
      </c>
      <c r="I497" s="14" t="n">
        <v>5112</v>
      </c>
      <c r="J497" s="14" t="n">
        <v>2211</v>
      </c>
      <c r="K497" s="14" t="n">
        <v>7710</v>
      </c>
      <c r="L497" s="14" t="n">
        <v>59838</v>
      </c>
      <c r="M497" s="14" t="n">
        <v>12360</v>
      </c>
      <c r="O497" s="13" t="n">
        <f aca="false">IFERROR(E497/($L497),"..")</f>
        <v>0.153113406196731</v>
      </c>
      <c r="P497" s="13" t="n">
        <f aca="false">IFERROR(F497/($L497),"..")</f>
        <v>0.820465256191718</v>
      </c>
      <c r="Q497" s="13" t="n">
        <f aca="false">IFERROR(G497/($L497),"..")</f>
        <v>0.13361074902236</v>
      </c>
      <c r="R497" s="13" t="n">
        <f aca="false">IFERROR(H497/($L497),"..")</f>
        <v>0.0381530131354658</v>
      </c>
      <c r="S497" s="13" t="n">
        <f aca="false">IFERROR(I497/($L497),"..")</f>
        <v>0.0854306627895317</v>
      </c>
      <c r="T497" s="13" t="n">
        <f aca="false">IFERROR(J497/($L497),"..")</f>
        <v>0.0369497643637822</v>
      </c>
      <c r="U497" s="13" t="n">
        <f aca="false">IFERROR(K497/($L497),"..")</f>
        <v>0.128847889301113</v>
      </c>
    </row>
    <row r="498" customFormat="false" ht="13.5" hidden="false" customHeight="false" outlineLevel="0" collapsed="false">
      <c r="A498" s="11"/>
      <c r="B498" s="11" t="s">
        <v>24</v>
      </c>
      <c r="C498" s="10"/>
      <c r="D498" s="12" t="n">
        <v>138153</v>
      </c>
      <c r="E498" s="12" t="n">
        <v>6753</v>
      </c>
      <c r="F498" s="12" t="n">
        <v>114111</v>
      </c>
      <c r="G498" s="12" t="n">
        <v>50961</v>
      </c>
      <c r="H498" s="12" t="n">
        <v>9900</v>
      </c>
      <c r="I498" s="12" t="n">
        <v>17871</v>
      </c>
      <c r="J498" s="12" t="n">
        <v>11583</v>
      </c>
      <c r="K498" s="12" t="n">
        <v>22140</v>
      </c>
      <c r="L498" s="12" t="n">
        <v>123048</v>
      </c>
      <c r="M498" s="12" t="n">
        <v>15108</v>
      </c>
      <c r="O498" s="13" t="n">
        <f aca="false">IFERROR(E498/($L498),"..")</f>
        <v>0.0548810220401794</v>
      </c>
      <c r="P498" s="13" t="n">
        <f aca="false">IFERROR(F498/($L498),"..")</f>
        <v>0.927369806904623</v>
      </c>
      <c r="Q498" s="13" t="n">
        <f aca="false">IFERROR(G498/($L498),"..")</f>
        <v>0.41415545153111</v>
      </c>
      <c r="R498" s="13" t="n">
        <f aca="false">IFERROR(H498/($L498),"..")</f>
        <v>0.0804564072557051</v>
      </c>
      <c r="S498" s="13" t="n">
        <f aca="false">IFERROR(I498/($L498),"..")</f>
        <v>0.145236005461283</v>
      </c>
      <c r="T498" s="13" t="n">
        <f aca="false">IFERROR(J498/($L498),"..")</f>
        <v>0.094133996489175</v>
      </c>
      <c r="U498" s="13" t="n">
        <f aca="false">IFERROR(K498/($L498),"..")</f>
        <v>0.179929783499122</v>
      </c>
    </row>
    <row r="499" customFormat="false" ht="13.5" hidden="false" customHeight="false" outlineLevel="0" collapsed="false">
      <c r="A499" s="11"/>
      <c r="B499" s="11" t="s">
        <v>25</v>
      </c>
      <c r="C499" s="10"/>
      <c r="D499" s="14" t="n">
        <v>39699</v>
      </c>
      <c r="E499" s="14" t="n">
        <v>5256</v>
      </c>
      <c r="F499" s="14" t="n">
        <v>28896</v>
      </c>
      <c r="G499" s="14" t="n">
        <v>2058</v>
      </c>
      <c r="H499" s="14" t="n">
        <v>2301</v>
      </c>
      <c r="I499" s="14" t="n">
        <v>5940</v>
      </c>
      <c r="J499" s="14" t="n">
        <v>3648</v>
      </c>
      <c r="K499" s="14" t="n">
        <v>7761</v>
      </c>
      <c r="L499" s="14" t="n">
        <v>35229</v>
      </c>
      <c r="M499" s="14" t="n">
        <v>4470</v>
      </c>
      <c r="O499" s="13" t="n">
        <f aca="false">IFERROR(E499/($L499),"..")</f>
        <v>0.149195265264413</v>
      </c>
      <c r="P499" s="13" t="n">
        <f aca="false">IFERROR(F499/($L499),"..")</f>
        <v>0.820233330494763</v>
      </c>
      <c r="Q499" s="13" t="n">
        <f aca="false">IFERROR(G499/($L499),"..")</f>
        <v>0.0584177808055863</v>
      </c>
      <c r="R499" s="13" t="n">
        <f aca="false">IFERROR(H499/($L499),"..")</f>
        <v>0.0653155071106191</v>
      </c>
      <c r="S499" s="13" t="n">
        <f aca="false">IFERROR(I499/($L499),"..")</f>
        <v>0.168611087456357</v>
      </c>
      <c r="T499" s="13" t="n">
        <f aca="false">IFERROR(J499/($L499),"..")</f>
        <v>0.103551051690369</v>
      </c>
      <c r="U499" s="13" t="n">
        <f aca="false">IFERROR(K499/($L499),"..")</f>
        <v>0.220301456186664</v>
      </c>
    </row>
    <row r="500" customFormat="false" ht="13.5" hidden="false" customHeight="true" outlineLevel="0" collapsed="false">
      <c r="A500" s="11" t="s">
        <v>148</v>
      </c>
      <c r="B500" s="11" t="s">
        <v>22</v>
      </c>
      <c r="C500" s="10"/>
      <c r="D500" s="12" t="n">
        <v>36702</v>
      </c>
      <c r="E500" s="12" t="n">
        <v>3051</v>
      </c>
      <c r="F500" s="12" t="n">
        <v>27033</v>
      </c>
      <c r="G500" s="12" t="n">
        <v>8421</v>
      </c>
      <c r="H500" s="12" t="n">
        <v>2343</v>
      </c>
      <c r="I500" s="12" t="n">
        <v>5187</v>
      </c>
      <c r="J500" s="12" t="n">
        <v>3216</v>
      </c>
      <c r="K500" s="12" t="n">
        <v>5448</v>
      </c>
      <c r="L500" s="12" t="n">
        <v>30825</v>
      </c>
      <c r="M500" s="12" t="n">
        <v>5877</v>
      </c>
      <c r="O500" s="13" t="n">
        <f aca="false">IFERROR(E500/($L500),"..")</f>
        <v>0.098978102189781</v>
      </c>
      <c r="P500" s="13" t="n">
        <f aca="false">IFERROR(F500/($L500),"..")</f>
        <v>0.87698296836983</v>
      </c>
      <c r="Q500" s="13" t="n">
        <f aca="false">IFERROR(G500/($L500),"..")</f>
        <v>0.273187347931874</v>
      </c>
      <c r="R500" s="13" t="n">
        <f aca="false">IFERROR(H500/($L500),"..")</f>
        <v>0.0760097323600973</v>
      </c>
      <c r="S500" s="13" t="n">
        <f aca="false">IFERROR(I500/($L500),"..")</f>
        <v>0.168272506082725</v>
      </c>
      <c r="T500" s="13" t="n">
        <f aca="false">IFERROR(J500/($L500),"..")</f>
        <v>0.104330900243309</v>
      </c>
      <c r="U500" s="13" t="n">
        <f aca="false">IFERROR(K500/($L500),"..")</f>
        <v>0.176739659367397</v>
      </c>
    </row>
    <row r="501" customFormat="false" ht="13.5" hidden="false" customHeight="false" outlineLevel="0" collapsed="false">
      <c r="A501" s="11"/>
      <c r="B501" s="11" t="s">
        <v>23</v>
      </c>
      <c r="C501" s="10"/>
      <c r="D501" s="14" t="n">
        <v>6966</v>
      </c>
      <c r="E501" s="14" t="n">
        <v>843</v>
      </c>
      <c r="F501" s="14" t="n">
        <v>4275</v>
      </c>
      <c r="G501" s="14" t="n">
        <v>1491</v>
      </c>
      <c r="H501" s="14" t="n">
        <v>300</v>
      </c>
      <c r="I501" s="14" t="n">
        <v>723</v>
      </c>
      <c r="J501" s="14" t="n">
        <v>273</v>
      </c>
      <c r="K501" s="14" t="n">
        <v>516</v>
      </c>
      <c r="L501" s="14" t="n">
        <v>5280</v>
      </c>
      <c r="M501" s="14" t="n">
        <v>1683</v>
      </c>
      <c r="O501" s="13" t="n">
        <f aca="false">IFERROR(E501/($L501),"..")</f>
        <v>0.159659090909091</v>
      </c>
      <c r="P501" s="13" t="n">
        <f aca="false">IFERROR(F501/($L501),"..")</f>
        <v>0.809659090909091</v>
      </c>
      <c r="Q501" s="13" t="n">
        <f aca="false">IFERROR(G501/($L501),"..")</f>
        <v>0.282386363636364</v>
      </c>
      <c r="R501" s="13" t="n">
        <f aca="false">IFERROR(H501/($L501),"..")</f>
        <v>0.0568181818181818</v>
      </c>
      <c r="S501" s="13" t="n">
        <f aca="false">IFERROR(I501/($L501),"..")</f>
        <v>0.136931818181818</v>
      </c>
      <c r="T501" s="13" t="n">
        <f aca="false">IFERROR(J501/($L501),"..")</f>
        <v>0.0517045454545455</v>
      </c>
      <c r="U501" s="13" t="n">
        <f aca="false">IFERROR(K501/($L501),"..")</f>
        <v>0.0977272727272727</v>
      </c>
    </row>
    <row r="502" customFormat="false" ht="13.5" hidden="false" customHeight="false" outlineLevel="0" collapsed="false">
      <c r="A502" s="11"/>
      <c r="B502" s="11" t="s">
        <v>24</v>
      </c>
      <c r="C502" s="10"/>
      <c r="D502" s="12" t="n">
        <v>19995</v>
      </c>
      <c r="E502" s="12" t="n">
        <v>897</v>
      </c>
      <c r="F502" s="12" t="n">
        <v>15984</v>
      </c>
      <c r="G502" s="12" t="n">
        <v>6582</v>
      </c>
      <c r="H502" s="12" t="n">
        <v>1539</v>
      </c>
      <c r="I502" s="12" t="n">
        <v>3321</v>
      </c>
      <c r="J502" s="12" t="n">
        <v>2121</v>
      </c>
      <c r="K502" s="12" t="n">
        <v>3075</v>
      </c>
      <c r="L502" s="12" t="n">
        <v>17181</v>
      </c>
      <c r="M502" s="12" t="n">
        <v>2814</v>
      </c>
      <c r="O502" s="13" t="n">
        <f aca="false">IFERROR(E502/($L502),"..")</f>
        <v>0.0522088353413655</v>
      </c>
      <c r="P502" s="13" t="n">
        <f aca="false">IFERROR(F502/($L502),"..")</f>
        <v>0.930330015715034</v>
      </c>
      <c r="Q502" s="13" t="n">
        <f aca="false">IFERROR(G502/($L502),"..")</f>
        <v>0.383097607822595</v>
      </c>
      <c r="R502" s="13" t="n">
        <f aca="false">IFERROR(H502/($L502),"..")</f>
        <v>0.0895756940806705</v>
      </c>
      <c r="S502" s="13" t="n">
        <f aca="false">IFERROR(I502/($L502),"..")</f>
        <v>0.193294918805657</v>
      </c>
      <c r="T502" s="13" t="n">
        <f aca="false">IFERROR(J502/($L502),"..")</f>
        <v>0.123450323031255</v>
      </c>
      <c r="U502" s="13" t="n">
        <f aca="false">IFERROR(K502/($L502),"..")</f>
        <v>0.178976776671905</v>
      </c>
    </row>
    <row r="503" customFormat="false" ht="13.5" hidden="false" customHeight="false" outlineLevel="0" collapsed="false">
      <c r="A503" s="11"/>
      <c r="B503" s="11" t="s">
        <v>25</v>
      </c>
      <c r="C503" s="10"/>
      <c r="D503" s="14" t="n">
        <v>9744</v>
      </c>
      <c r="E503" s="14" t="n">
        <v>1311</v>
      </c>
      <c r="F503" s="14" t="n">
        <v>6771</v>
      </c>
      <c r="G503" s="14" t="n">
        <v>348</v>
      </c>
      <c r="H503" s="14" t="n">
        <v>507</v>
      </c>
      <c r="I503" s="14" t="n">
        <v>1143</v>
      </c>
      <c r="J503" s="14" t="n">
        <v>822</v>
      </c>
      <c r="K503" s="14" t="n">
        <v>1860</v>
      </c>
      <c r="L503" s="14" t="n">
        <v>8364</v>
      </c>
      <c r="M503" s="14" t="n">
        <v>1377</v>
      </c>
      <c r="O503" s="13" t="n">
        <f aca="false">IFERROR(E503/($L503),"..")</f>
        <v>0.15674318507891</v>
      </c>
      <c r="P503" s="13" t="n">
        <f aca="false">IFERROR(F503/($L503),"..")</f>
        <v>0.809540889526542</v>
      </c>
      <c r="Q503" s="13" t="n">
        <f aca="false">IFERROR(G503/($L503),"..")</f>
        <v>0.0416068866571019</v>
      </c>
      <c r="R503" s="13" t="n">
        <f aca="false">IFERROR(H503/($L503),"..")</f>
        <v>0.0606169296987088</v>
      </c>
      <c r="S503" s="13" t="n">
        <f aca="false">IFERROR(I503/($L503),"..")</f>
        <v>0.136657101865136</v>
      </c>
      <c r="T503" s="13" t="n">
        <f aca="false">IFERROR(J503/($L503),"..")</f>
        <v>0.0982783357245337</v>
      </c>
      <c r="U503" s="13" t="n">
        <f aca="false">IFERROR(K503/($L503),"..")</f>
        <v>0.222381635581062</v>
      </c>
    </row>
    <row r="504" customFormat="false" ht="13.5" hidden="false" customHeight="true" outlineLevel="0" collapsed="false">
      <c r="A504" s="11" t="s">
        <v>149</v>
      </c>
      <c r="B504" s="11" t="s">
        <v>22</v>
      </c>
      <c r="C504" s="10"/>
      <c r="D504" s="12" t="n">
        <v>123792</v>
      </c>
      <c r="E504" s="12" t="n">
        <v>10701</v>
      </c>
      <c r="F504" s="12" t="n">
        <v>92562</v>
      </c>
      <c r="G504" s="12" t="n">
        <v>28608</v>
      </c>
      <c r="H504" s="12" t="n">
        <v>7425</v>
      </c>
      <c r="I504" s="12" t="n">
        <v>15999</v>
      </c>
      <c r="J504" s="12" t="n">
        <v>9927</v>
      </c>
      <c r="K504" s="12" t="n">
        <v>18345</v>
      </c>
      <c r="L504" s="12" t="n">
        <v>105756</v>
      </c>
      <c r="M504" s="12" t="n">
        <v>18036</v>
      </c>
      <c r="O504" s="13" t="n">
        <f aca="false">IFERROR(E504/($L504),"..")</f>
        <v>0.101185748326336</v>
      </c>
      <c r="P504" s="13" t="n">
        <f aca="false">IFERROR(F504/($L504),"..")</f>
        <v>0.875241121071145</v>
      </c>
      <c r="Q504" s="13" t="n">
        <f aca="false">IFERROR(G504/($L504),"..")</f>
        <v>0.270509474639737</v>
      </c>
      <c r="R504" s="13" t="n">
        <f aca="false">IFERROR(H504/($L504),"..")</f>
        <v>0.0702087824804266</v>
      </c>
      <c r="S504" s="13" t="n">
        <f aca="false">IFERROR(I504/($L504),"..")</f>
        <v>0.151282196754794</v>
      </c>
      <c r="T504" s="13" t="n">
        <f aca="false">IFERROR(J504/($L504),"..")</f>
        <v>0.0938670146374674</v>
      </c>
      <c r="U504" s="13" t="n">
        <f aca="false">IFERROR(K504/($L504),"..")</f>
        <v>0.173465335300125</v>
      </c>
    </row>
    <row r="505" customFormat="false" ht="13.5" hidden="false" customHeight="false" outlineLevel="0" collapsed="false">
      <c r="A505" s="11"/>
      <c r="B505" s="11" t="s">
        <v>23</v>
      </c>
      <c r="C505" s="10"/>
      <c r="D505" s="14" t="n">
        <v>23253</v>
      </c>
      <c r="E505" s="14" t="n">
        <v>3318</v>
      </c>
      <c r="F505" s="14" t="n">
        <v>14349</v>
      </c>
      <c r="G505" s="14" t="n">
        <v>4236</v>
      </c>
      <c r="H505" s="14" t="n">
        <v>798</v>
      </c>
      <c r="I505" s="14" t="n">
        <v>2052</v>
      </c>
      <c r="J505" s="14" t="n">
        <v>777</v>
      </c>
      <c r="K505" s="14" t="n">
        <v>1935</v>
      </c>
      <c r="L505" s="14" t="n">
        <v>18216</v>
      </c>
      <c r="M505" s="14" t="n">
        <v>5034</v>
      </c>
      <c r="O505" s="13" t="n">
        <f aca="false">IFERROR(E505/($L505),"..")</f>
        <v>0.182147562582345</v>
      </c>
      <c r="P505" s="13" t="n">
        <f aca="false">IFERROR(F505/($L505),"..")</f>
        <v>0.787714097496706</v>
      </c>
      <c r="Q505" s="13" t="n">
        <f aca="false">IFERROR(G505/($L505),"..")</f>
        <v>0.232542819499341</v>
      </c>
      <c r="R505" s="13" t="n">
        <f aca="false">IFERROR(H505/($L505),"..")</f>
        <v>0.0438076416337286</v>
      </c>
      <c r="S505" s="13" t="n">
        <f aca="false">IFERROR(I505/($L505),"..")</f>
        <v>0.112648221343874</v>
      </c>
      <c r="T505" s="13" t="n">
        <f aca="false">IFERROR(J505/($L505),"..")</f>
        <v>0.0426548089591568</v>
      </c>
      <c r="U505" s="13" t="n">
        <f aca="false">IFERROR(K505/($L505),"..")</f>
        <v>0.106225296442688</v>
      </c>
    </row>
    <row r="506" customFormat="false" ht="13.5" hidden="false" customHeight="false" outlineLevel="0" collapsed="false">
      <c r="A506" s="11"/>
      <c r="B506" s="11" t="s">
        <v>24</v>
      </c>
      <c r="C506" s="10"/>
      <c r="D506" s="12" t="n">
        <v>69174</v>
      </c>
      <c r="E506" s="12" t="n">
        <v>3198</v>
      </c>
      <c r="F506" s="12" t="n">
        <v>56004</v>
      </c>
      <c r="G506" s="12" t="n">
        <v>23397</v>
      </c>
      <c r="H506" s="12" t="n">
        <v>4944</v>
      </c>
      <c r="I506" s="12" t="n">
        <v>10398</v>
      </c>
      <c r="J506" s="12" t="n">
        <v>6591</v>
      </c>
      <c r="K506" s="12" t="n">
        <v>10563</v>
      </c>
      <c r="L506" s="12" t="n">
        <v>60264</v>
      </c>
      <c r="M506" s="12" t="n">
        <v>8910</v>
      </c>
      <c r="O506" s="13" t="n">
        <f aca="false">IFERROR(E506/($L506),"..")</f>
        <v>0.0530665073675826</v>
      </c>
      <c r="P506" s="13" t="n">
        <f aca="false">IFERROR(F506/($L506),"..")</f>
        <v>0.929311031461569</v>
      </c>
      <c r="Q506" s="13" t="n">
        <f aca="false">IFERROR(G506/($L506),"..")</f>
        <v>0.388241736360016</v>
      </c>
      <c r="R506" s="13" t="n">
        <f aca="false">IFERROR(H506/($L506),"..")</f>
        <v>0.0820390282755874</v>
      </c>
      <c r="S506" s="13" t="n">
        <f aca="false">IFERROR(I506/($L506),"..")</f>
        <v>0.172540820390283</v>
      </c>
      <c r="T506" s="13" t="n">
        <f aca="false">IFERROR(J506/($L506),"..")</f>
        <v>0.10936877737953</v>
      </c>
      <c r="U506" s="13" t="n">
        <f aca="false">IFERROR(K506/($L506),"..")</f>
        <v>0.175278773397053</v>
      </c>
    </row>
    <row r="507" customFormat="false" ht="13.5" hidden="false" customHeight="false" outlineLevel="0" collapsed="false">
      <c r="A507" s="11"/>
      <c r="B507" s="11" t="s">
        <v>25</v>
      </c>
      <c r="C507" s="10"/>
      <c r="D507" s="14" t="n">
        <v>31365</v>
      </c>
      <c r="E507" s="14" t="n">
        <v>4188</v>
      </c>
      <c r="F507" s="14" t="n">
        <v>22209</v>
      </c>
      <c r="G507" s="14" t="n">
        <v>978</v>
      </c>
      <c r="H507" s="14" t="n">
        <v>1680</v>
      </c>
      <c r="I507" s="14" t="n">
        <v>3549</v>
      </c>
      <c r="J507" s="14" t="n">
        <v>2559</v>
      </c>
      <c r="K507" s="14" t="n">
        <v>5847</v>
      </c>
      <c r="L507" s="14" t="n">
        <v>27273</v>
      </c>
      <c r="M507" s="14" t="n">
        <v>4089</v>
      </c>
      <c r="O507" s="13" t="n">
        <f aca="false">IFERROR(E507/($L507),"..")</f>
        <v>0.153558464415356</v>
      </c>
      <c r="P507" s="13" t="n">
        <f aca="false">IFERROR(F507/($L507),"..")</f>
        <v>0.814321856781432</v>
      </c>
      <c r="Q507" s="13" t="n">
        <f aca="false">IFERROR(G507/($L507),"..")</f>
        <v>0.035859641403586</v>
      </c>
      <c r="R507" s="13" t="n">
        <f aca="false">IFERROR(H507/($L507),"..")</f>
        <v>0.0615993840061599</v>
      </c>
      <c r="S507" s="13" t="n">
        <f aca="false">IFERROR(I507/($L507),"..")</f>
        <v>0.130128698713013</v>
      </c>
      <c r="T507" s="13" t="n">
        <f aca="false">IFERROR(J507/($L507),"..")</f>
        <v>0.0938290617093829</v>
      </c>
      <c r="U507" s="13" t="n">
        <f aca="false">IFERROR(K507/($L507),"..")</f>
        <v>0.214387856121439</v>
      </c>
    </row>
    <row r="508" customFormat="false" ht="13.5" hidden="false" customHeight="true" outlineLevel="0" collapsed="false">
      <c r="A508" s="11" t="s">
        <v>150</v>
      </c>
      <c r="B508" s="11" t="s">
        <v>22</v>
      </c>
      <c r="C508" s="10"/>
      <c r="D508" s="12" t="n">
        <v>25974</v>
      </c>
      <c r="E508" s="12" t="n">
        <v>2325</v>
      </c>
      <c r="F508" s="12" t="n">
        <v>18672</v>
      </c>
      <c r="G508" s="12" t="n">
        <v>5358</v>
      </c>
      <c r="H508" s="12" t="n">
        <v>1683</v>
      </c>
      <c r="I508" s="12" t="n">
        <v>3456</v>
      </c>
      <c r="J508" s="12" t="n">
        <v>2361</v>
      </c>
      <c r="K508" s="12" t="n">
        <v>4212</v>
      </c>
      <c r="L508" s="12" t="n">
        <v>21591</v>
      </c>
      <c r="M508" s="12" t="n">
        <v>4383</v>
      </c>
      <c r="O508" s="13" t="n">
        <f aca="false">IFERROR(E508/($L508),"..")</f>
        <v>0.107683757121023</v>
      </c>
      <c r="P508" s="13" t="n">
        <f aca="false">IFERROR(F508/($L508),"..")</f>
        <v>0.864804779769348</v>
      </c>
      <c r="Q508" s="13" t="n">
        <f aca="false">IFERROR(G508/($L508),"..")</f>
        <v>0.248158955120189</v>
      </c>
      <c r="R508" s="13" t="n">
        <f aca="false">IFERROR(H508/($L508),"..")</f>
        <v>0.0779491454772822</v>
      </c>
      <c r="S508" s="13" t="n">
        <f aca="false">IFERROR(I508/($L508),"..")</f>
        <v>0.160066694456023</v>
      </c>
      <c r="T508" s="13" t="n">
        <f aca="false">IFERROR(J508/($L508),"..")</f>
        <v>0.109351118521606</v>
      </c>
      <c r="U508" s="13" t="n">
        <f aca="false">IFERROR(K508/($L508),"..")</f>
        <v>0.195081283868278</v>
      </c>
    </row>
    <row r="509" customFormat="false" ht="13.5" hidden="false" customHeight="false" outlineLevel="0" collapsed="false">
      <c r="A509" s="11"/>
      <c r="B509" s="11" t="s">
        <v>23</v>
      </c>
      <c r="C509" s="10"/>
      <c r="D509" s="14" t="n">
        <v>4920</v>
      </c>
      <c r="E509" s="14" t="n">
        <v>609</v>
      </c>
      <c r="F509" s="14" t="n">
        <v>3075</v>
      </c>
      <c r="G509" s="14" t="n">
        <v>1038</v>
      </c>
      <c r="H509" s="14" t="n">
        <v>222</v>
      </c>
      <c r="I509" s="14" t="n">
        <v>516</v>
      </c>
      <c r="J509" s="14" t="n">
        <v>204</v>
      </c>
      <c r="K509" s="14" t="n">
        <v>510</v>
      </c>
      <c r="L509" s="14" t="n">
        <v>3822</v>
      </c>
      <c r="M509" s="14" t="n">
        <v>1098</v>
      </c>
      <c r="O509" s="13" t="n">
        <f aca="false">IFERROR(E509/($L509),"..")</f>
        <v>0.159340659340659</v>
      </c>
      <c r="P509" s="13" t="n">
        <f aca="false">IFERROR(F509/($L509),"..")</f>
        <v>0.804552590266876</v>
      </c>
      <c r="Q509" s="13" t="n">
        <f aca="false">IFERROR(G509/($L509),"..")</f>
        <v>0.271585557299843</v>
      </c>
      <c r="R509" s="13" t="n">
        <f aca="false">IFERROR(H509/($L509),"..")</f>
        <v>0.0580847723704867</v>
      </c>
      <c r="S509" s="13" t="n">
        <f aca="false">IFERROR(I509/($L509),"..")</f>
        <v>0.135007849293564</v>
      </c>
      <c r="T509" s="13" t="n">
        <f aca="false">IFERROR(J509/($L509),"..")</f>
        <v>0.0533751962323391</v>
      </c>
      <c r="U509" s="13" t="n">
        <f aca="false">IFERROR(K509/($L509),"..")</f>
        <v>0.133437990580848</v>
      </c>
    </row>
    <row r="510" customFormat="false" ht="13.5" hidden="false" customHeight="false" outlineLevel="0" collapsed="false">
      <c r="A510" s="11"/>
      <c r="B510" s="11" t="s">
        <v>24</v>
      </c>
      <c r="C510" s="10"/>
      <c r="D510" s="12" t="n">
        <v>14853</v>
      </c>
      <c r="E510" s="12" t="n">
        <v>795</v>
      </c>
      <c r="F510" s="12" t="n">
        <v>11511</v>
      </c>
      <c r="G510" s="12" t="n">
        <v>4161</v>
      </c>
      <c r="H510" s="12" t="n">
        <v>1131</v>
      </c>
      <c r="I510" s="12" t="n">
        <v>2367</v>
      </c>
      <c r="J510" s="12" t="n">
        <v>1665</v>
      </c>
      <c r="K510" s="12" t="n">
        <v>2706</v>
      </c>
      <c r="L510" s="12" t="n">
        <v>12591</v>
      </c>
      <c r="M510" s="12" t="n">
        <v>2262</v>
      </c>
      <c r="O510" s="13" t="n">
        <f aca="false">IFERROR(E510/($L510),"..")</f>
        <v>0.0631403383369073</v>
      </c>
      <c r="P510" s="13" t="n">
        <f aca="false">IFERROR(F510/($L510),"..")</f>
        <v>0.914224446032881</v>
      </c>
      <c r="Q510" s="13" t="n">
        <f aca="false">IFERROR(G510/($L510),"..")</f>
        <v>0.330474148201096</v>
      </c>
      <c r="R510" s="13" t="n">
        <f aca="false">IFERROR(H510/($L510),"..")</f>
        <v>0.0898260662377889</v>
      </c>
      <c r="S510" s="13" t="n">
        <f aca="false">IFERROR(I510/($L510),"..")</f>
        <v>0.187991422444603</v>
      </c>
      <c r="T510" s="13" t="n">
        <f aca="false">IFERROR(J510/($L510),"..")</f>
        <v>0.132237312365976</v>
      </c>
      <c r="U510" s="13" t="n">
        <f aca="false">IFERROR(K510/($L510),"..")</f>
        <v>0.214915415773171</v>
      </c>
    </row>
    <row r="511" customFormat="false" ht="13.5" hidden="false" customHeight="false" outlineLevel="0" collapsed="false">
      <c r="A511" s="11"/>
      <c r="B511" s="11" t="s">
        <v>25</v>
      </c>
      <c r="C511" s="10"/>
      <c r="D511" s="14" t="n">
        <v>6204</v>
      </c>
      <c r="E511" s="14" t="n">
        <v>921</v>
      </c>
      <c r="F511" s="14" t="n">
        <v>4083</v>
      </c>
      <c r="G511" s="14" t="n">
        <v>156</v>
      </c>
      <c r="H511" s="14" t="n">
        <v>333</v>
      </c>
      <c r="I511" s="14" t="n">
        <v>573</v>
      </c>
      <c r="J511" s="14" t="n">
        <v>489</v>
      </c>
      <c r="K511" s="14" t="n">
        <v>996</v>
      </c>
      <c r="L511" s="14" t="n">
        <v>5181</v>
      </c>
      <c r="M511" s="14" t="n">
        <v>1023</v>
      </c>
      <c r="O511" s="13" t="n">
        <f aca="false">IFERROR(E511/($L511),"..")</f>
        <v>0.177764910248987</v>
      </c>
      <c r="P511" s="13" t="n">
        <f aca="false">IFERROR(F511/($L511),"..")</f>
        <v>0.788071800810654</v>
      </c>
      <c r="Q511" s="13" t="n">
        <f aca="false">IFERROR(G511/($L511),"..")</f>
        <v>0.0301100173711639</v>
      </c>
      <c r="R511" s="13" t="n">
        <f aca="false">IFERROR(H511/($L511),"..")</f>
        <v>0.0642733063115229</v>
      </c>
      <c r="S511" s="13" t="n">
        <f aca="false">IFERROR(I511/($L511),"..")</f>
        <v>0.110596409959467</v>
      </c>
      <c r="T511" s="13" t="n">
        <f aca="false">IFERROR(J511/($L511),"..")</f>
        <v>0.0943833236826868</v>
      </c>
      <c r="U511" s="13" t="n">
        <f aca="false">IFERROR(K511/($L511),"..")</f>
        <v>0.192240880138969</v>
      </c>
    </row>
    <row r="512" customFormat="false" ht="13.5" hidden="false" customHeight="true" outlineLevel="0" collapsed="false">
      <c r="A512" s="11" t="s">
        <v>151</v>
      </c>
      <c r="B512" s="11" t="s">
        <v>22</v>
      </c>
      <c r="C512" s="10"/>
      <c r="D512" s="12" t="n">
        <v>441087</v>
      </c>
      <c r="E512" s="12" t="n">
        <v>42786</v>
      </c>
      <c r="F512" s="12" t="n">
        <v>329754</v>
      </c>
      <c r="G512" s="12" t="n">
        <v>107010</v>
      </c>
      <c r="H512" s="12" t="n">
        <v>24492</v>
      </c>
      <c r="I512" s="12" t="n">
        <v>54672</v>
      </c>
      <c r="J512" s="12" t="n">
        <v>30825</v>
      </c>
      <c r="K512" s="12" t="n">
        <v>55089</v>
      </c>
      <c r="L512" s="12" t="n">
        <v>381204</v>
      </c>
      <c r="M512" s="12" t="n">
        <v>59886</v>
      </c>
      <c r="O512" s="13" t="n">
        <f aca="false">IFERROR(E512/($L512),"..")</f>
        <v>0.11223911606384</v>
      </c>
      <c r="P512" s="13" t="n">
        <f aca="false">IFERROR(F512/($L512),"..")</f>
        <v>0.865032895772342</v>
      </c>
      <c r="Q512" s="13" t="n">
        <f aca="false">IFERROR(G512/($L512),"..")</f>
        <v>0.280715837189536</v>
      </c>
      <c r="R512" s="13" t="n">
        <f aca="false">IFERROR(H512/($L512),"..")</f>
        <v>0.0642490634935625</v>
      </c>
      <c r="S512" s="13" t="n">
        <f aca="false">IFERROR(I512/($L512),"..")</f>
        <v>0.143419271571127</v>
      </c>
      <c r="T512" s="13" t="n">
        <f aca="false">IFERROR(J512/($L512),"..")</f>
        <v>0.0808622155066579</v>
      </c>
      <c r="U512" s="13" t="n">
        <f aca="false">IFERROR(K512/($L512),"..")</f>
        <v>0.144513174048541</v>
      </c>
    </row>
    <row r="513" customFormat="false" ht="13.5" hidden="false" customHeight="false" outlineLevel="0" collapsed="false">
      <c r="A513" s="11"/>
      <c r="B513" s="11" t="s">
        <v>23</v>
      </c>
      <c r="C513" s="10"/>
      <c r="D513" s="14" t="n">
        <v>111957</v>
      </c>
      <c r="E513" s="14" t="n">
        <v>16251</v>
      </c>
      <c r="F513" s="14" t="n">
        <v>72387</v>
      </c>
      <c r="G513" s="14" t="n">
        <v>15843</v>
      </c>
      <c r="H513" s="14" t="n">
        <v>3228</v>
      </c>
      <c r="I513" s="14" t="n">
        <v>8517</v>
      </c>
      <c r="J513" s="14" t="n">
        <v>3414</v>
      </c>
      <c r="K513" s="14" t="n">
        <v>9630</v>
      </c>
      <c r="L513" s="14" t="n">
        <v>91320</v>
      </c>
      <c r="M513" s="14" t="n">
        <v>20637</v>
      </c>
      <c r="O513" s="13" t="n">
        <f aca="false">IFERROR(E513/($L513),"..")</f>
        <v>0.177956636005256</v>
      </c>
      <c r="P513" s="13" t="n">
        <f aca="false">IFERROR(F513/($L513),"..")</f>
        <v>0.792674113009198</v>
      </c>
      <c r="Q513" s="13" t="n">
        <f aca="false">IFERROR(G513/($L513),"..")</f>
        <v>0.173488830486202</v>
      </c>
      <c r="R513" s="13" t="n">
        <f aca="false">IFERROR(H513/($L513),"..")</f>
        <v>0.0353482260183968</v>
      </c>
      <c r="S513" s="13" t="n">
        <f aca="false">IFERROR(I513/($L513),"..")</f>
        <v>0.0932654402102497</v>
      </c>
      <c r="T513" s="13" t="n">
        <f aca="false">IFERROR(J513/($L513),"..")</f>
        <v>0.0373850197109067</v>
      </c>
      <c r="U513" s="13" t="n">
        <f aca="false">IFERROR(K513/($L513),"..")</f>
        <v>0.105453350854139</v>
      </c>
    </row>
    <row r="514" customFormat="false" ht="13.5" hidden="false" customHeight="false" outlineLevel="0" collapsed="false">
      <c r="A514" s="11"/>
      <c r="B514" s="11" t="s">
        <v>24</v>
      </c>
      <c r="C514" s="10"/>
      <c r="D514" s="12" t="n">
        <v>246159</v>
      </c>
      <c r="E514" s="12" t="n">
        <v>13986</v>
      </c>
      <c r="F514" s="12" t="n">
        <v>199689</v>
      </c>
      <c r="G514" s="12" t="n">
        <v>87807</v>
      </c>
      <c r="H514" s="12" t="n">
        <v>16806</v>
      </c>
      <c r="I514" s="12" t="n">
        <v>34608</v>
      </c>
      <c r="J514" s="12" t="n">
        <v>20688</v>
      </c>
      <c r="K514" s="12" t="n">
        <v>32079</v>
      </c>
      <c r="L514" s="12" t="n">
        <v>217413</v>
      </c>
      <c r="M514" s="12" t="n">
        <v>28749</v>
      </c>
      <c r="O514" s="13" t="n">
        <f aca="false">IFERROR(E514/($L514),"..")</f>
        <v>0.0643291799478412</v>
      </c>
      <c r="P514" s="13" t="n">
        <f aca="false">IFERROR(F514/($L514),"..")</f>
        <v>0.918477735921955</v>
      </c>
      <c r="Q514" s="13" t="n">
        <f aca="false">IFERROR(G514/($L514),"..")</f>
        <v>0.40387189358502</v>
      </c>
      <c r="R514" s="13" t="n">
        <f aca="false">IFERROR(H514/($L514),"..")</f>
        <v>0.07729988547143</v>
      </c>
      <c r="S514" s="13" t="n">
        <f aca="false">IFERROR(I514/($L514),"..")</f>
        <v>0.159180913744808</v>
      </c>
      <c r="T514" s="13" t="n">
        <f aca="false">IFERROR(J514/($L514),"..")</f>
        <v>0.0951553035007106</v>
      </c>
      <c r="U514" s="13" t="n">
        <f aca="false">IFERROR(K514/($L514),"..")</f>
        <v>0.147548674642271</v>
      </c>
    </row>
    <row r="515" customFormat="false" ht="13.5" hidden="false" customHeight="false" outlineLevel="0" collapsed="false">
      <c r="A515" s="11"/>
      <c r="B515" s="11" t="s">
        <v>25</v>
      </c>
      <c r="C515" s="10"/>
      <c r="D515" s="14" t="n">
        <v>82968</v>
      </c>
      <c r="E515" s="14" t="n">
        <v>12549</v>
      </c>
      <c r="F515" s="14" t="n">
        <v>57678</v>
      </c>
      <c r="G515" s="14" t="n">
        <v>3360</v>
      </c>
      <c r="H515" s="14" t="n">
        <v>4455</v>
      </c>
      <c r="I515" s="14" t="n">
        <v>11547</v>
      </c>
      <c r="J515" s="14" t="n">
        <v>6723</v>
      </c>
      <c r="K515" s="14" t="n">
        <v>13380</v>
      </c>
      <c r="L515" s="14" t="n">
        <v>72468</v>
      </c>
      <c r="M515" s="14" t="n">
        <v>10500</v>
      </c>
      <c r="O515" s="13" t="n">
        <f aca="false">IFERROR(E515/($L515),"..")</f>
        <v>0.173166087100513</v>
      </c>
      <c r="P515" s="13" t="n">
        <f aca="false">IFERROR(F515/($L515),"..")</f>
        <v>0.795909918860739</v>
      </c>
      <c r="Q515" s="13" t="n">
        <f aca="false">IFERROR(G515/($L515),"..")</f>
        <v>0.0463652922669316</v>
      </c>
      <c r="R515" s="13" t="n">
        <f aca="false">IFERROR(H515/($L515),"..")</f>
        <v>0.0614754098360656</v>
      </c>
      <c r="S515" s="13" t="n">
        <f aca="false">IFERROR(I515/($L515),"..")</f>
        <v>0.159339294585196</v>
      </c>
      <c r="T515" s="13" t="n">
        <f aca="false">IFERROR(J515/($L515),"..")</f>
        <v>0.0927719821162444</v>
      </c>
      <c r="U515" s="13" t="n">
        <f aca="false">IFERROR(K515/($L515),"..")</f>
        <v>0.184633217420103</v>
      </c>
    </row>
    <row r="516" customFormat="false" ht="13.5" hidden="false" customHeight="true" outlineLevel="0" collapsed="false">
      <c r="A516" s="11" t="s">
        <v>152</v>
      </c>
      <c r="B516" s="11" t="s">
        <v>22</v>
      </c>
      <c r="C516" s="10"/>
      <c r="D516" s="12" t="n">
        <v>48525</v>
      </c>
      <c r="E516" s="12" t="n">
        <v>4701</v>
      </c>
      <c r="F516" s="12" t="n">
        <v>36480</v>
      </c>
      <c r="G516" s="12" t="n">
        <v>10653</v>
      </c>
      <c r="H516" s="12" t="n">
        <v>2826</v>
      </c>
      <c r="I516" s="12" t="n">
        <v>6138</v>
      </c>
      <c r="J516" s="12" t="n">
        <v>3888</v>
      </c>
      <c r="K516" s="12" t="n">
        <v>7116</v>
      </c>
      <c r="L516" s="12" t="n">
        <v>42273</v>
      </c>
      <c r="M516" s="12" t="n">
        <v>6252</v>
      </c>
      <c r="O516" s="13" t="n">
        <f aca="false">IFERROR(E516/($L516),"..")</f>
        <v>0.111205734156554</v>
      </c>
      <c r="P516" s="13" t="n">
        <f aca="false">IFERROR(F516/($L516),"..")</f>
        <v>0.862962174437584</v>
      </c>
      <c r="Q516" s="13" t="n">
        <f aca="false">IFERROR(G516/($L516),"..")</f>
        <v>0.252004825775318</v>
      </c>
      <c r="R516" s="13" t="n">
        <f aca="false">IFERROR(H516/($L516),"..")</f>
        <v>0.06685118160528</v>
      </c>
      <c r="S516" s="13" t="n">
        <f aca="false">IFERROR(I516/($L516),"..")</f>
        <v>0.14519906323185</v>
      </c>
      <c r="T516" s="13" t="n">
        <f aca="false">IFERROR(J516/($L516),"..")</f>
        <v>0.0919736001703215</v>
      </c>
      <c r="U516" s="13" t="n">
        <f aca="false">IFERROR(K516/($L516),"..")</f>
        <v>0.168334397842595</v>
      </c>
    </row>
    <row r="517" customFormat="false" ht="13.5" hidden="false" customHeight="false" outlineLevel="0" collapsed="false">
      <c r="A517" s="11"/>
      <c r="B517" s="11" t="s">
        <v>23</v>
      </c>
      <c r="C517" s="10"/>
      <c r="D517" s="14" t="n">
        <v>9723</v>
      </c>
      <c r="E517" s="14" t="n">
        <v>1347</v>
      </c>
      <c r="F517" s="14" t="n">
        <v>6351</v>
      </c>
      <c r="G517" s="14" t="n">
        <v>1860</v>
      </c>
      <c r="H517" s="14" t="n">
        <v>291</v>
      </c>
      <c r="I517" s="14" t="n">
        <v>858</v>
      </c>
      <c r="J517" s="14" t="n">
        <v>351</v>
      </c>
      <c r="K517" s="14" t="n">
        <v>687</v>
      </c>
      <c r="L517" s="14" t="n">
        <v>7932</v>
      </c>
      <c r="M517" s="14" t="n">
        <v>1794</v>
      </c>
      <c r="O517" s="13" t="n">
        <f aca="false">IFERROR(E517/($L517),"..")</f>
        <v>0.16981845688351</v>
      </c>
      <c r="P517" s="13" t="n">
        <f aca="false">IFERROR(F517/($L517),"..")</f>
        <v>0.800680786686838</v>
      </c>
      <c r="Q517" s="13" t="n">
        <f aca="false">IFERROR(G517/($L517),"..")</f>
        <v>0.234493192133132</v>
      </c>
      <c r="R517" s="13" t="n">
        <f aca="false">IFERROR(H517/($L517),"..")</f>
        <v>0.0366868381240545</v>
      </c>
      <c r="S517" s="13" t="n">
        <f aca="false">IFERROR(I517/($L517),"..")</f>
        <v>0.108169440242057</v>
      </c>
      <c r="T517" s="13" t="n">
        <f aca="false">IFERROR(J517/($L517),"..")</f>
        <v>0.0442511346444781</v>
      </c>
      <c r="U517" s="13" t="n">
        <f aca="false">IFERROR(K517/($L517),"..")</f>
        <v>0.0866111951588502</v>
      </c>
    </row>
    <row r="518" customFormat="false" ht="13.5" hidden="false" customHeight="false" outlineLevel="0" collapsed="false">
      <c r="A518" s="11"/>
      <c r="B518" s="11" t="s">
        <v>24</v>
      </c>
      <c r="C518" s="10"/>
      <c r="D518" s="12" t="n">
        <v>26097</v>
      </c>
      <c r="E518" s="12" t="n">
        <v>1458</v>
      </c>
      <c r="F518" s="12" t="n">
        <v>21309</v>
      </c>
      <c r="G518" s="12" t="n">
        <v>8478</v>
      </c>
      <c r="H518" s="12" t="n">
        <v>1833</v>
      </c>
      <c r="I518" s="12" t="n">
        <v>3999</v>
      </c>
      <c r="J518" s="12" t="n">
        <v>2490</v>
      </c>
      <c r="K518" s="12" t="n">
        <v>4053</v>
      </c>
      <c r="L518" s="12" t="n">
        <v>23220</v>
      </c>
      <c r="M518" s="12" t="n">
        <v>2877</v>
      </c>
      <c r="O518" s="13" t="n">
        <f aca="false">IFERROR(E518/($L518),"..")</f>
        <v>0.0627906976744186</v>
      </c>
      <c r="P518" s="13" t="n">
        <f aca="false">IFERROR(F518/($L518),"..")</f>
        <v>0.917700258397933</v>
      </c>
      <c r="Q518" s="13" t="n">
        <f aca="false">IFERROR(G518/($L518),"..")</f>
        <v>0.365116279069767</v>
      </c>
      <c r="R518" s="13" t="n">
        <f aca="false">IFERROR(H518/($L518),"..")</f>
        <v>0.0789405684754522</v>
      </c>
      <c r="S518" s="13" t="n">
        <f aca="false">IFERROR(I518/($L518),"..")</f>
        <v>0.172222222222222</v>
      </c>
      <c r="T518" s="13" t="n">
        <f aca="false">IFERROR(J518/($L518),"..")</f>
        <v>0.107235142118863</v>
      </c>
      <c r="U518" s="13" t="n">
        <f aca="false">IFERROR(K518/($L518),"..")</f>
        <v>0.174547803617571</v>
      </c>
    </row>
    <row r="519" customFormat="false" ht="13.5" hidden="false" customHeight="false" outlineLevel="0" collapsed="false">
      <c r="A519" s="11"/>
      <c r="B519" s="11" t="s">
        <v>25</v>
      </c>
      <c r="C519" s="10"/>
      <c r="D519" s="14" t="n">
        <v>12705</v>
      </c>
      <c r="E519" s="14" t="n">
        <v>1896</v>
      </c>
      <c r="F519" s="14" t="n">
        <v>8823</v>
      </c>
      <c r="G519" s="14" t="n">
        <v>318</v>
      </c>
      <c r="H519" s="14" t="n">
        <v>702</v>
      </c>
      <c r="I519" s="14" t="n">
        <v>1278</v>
      </c>
      <c r="J519" s="14" t="n">
        <v>1044</v>
      </c>
      <c r="K519" s="14" t="n">
        <v>2373</v>
      </c>
      <c r="L519" s="14" t="n">
        <v>11124</v>
      </c>
      <c r="M519" s="14" t="n">
        <v>1584</v>
      </c>
      <c r="O519" s="13" t="n">
        <f aca="false">IFERROR(E519/($L519),"..")</f>
        <v>0.170442286947141</v>
      </c>
      <c r="P519" s="13" t="n">
        <f aca="false">IFERROR(F519/($L519),"..")</f>
        <v>0.793149946062567</v>
      </c>
      <c r="Q519" s="13" t="n">
        <f aca="false">IFERROR(G519/($L519),"..")</f>
        <v>0.0285868392664509</v>
      </c>
      <c r="R519" s="13" t="n">
        <f aca="false">IFERROR(H519/($L519),"..")</f>
        <v>0.0631067961165049</v>
      </c>
      <c r="S519" s="13" t="n">
        <f aca="false">IFERROR(I519/($L519),"..")</f>
        <v>0.114886731391586</v>
      </c>
      <c r="T519" s="13" t="n">
        <f aca="false">IFERROR(J519/($L519),"..")</f>
        <v>0.0938511326860841</v>
      </c>
      <c r="U519" s="13" t="n">
        <f aca="false">IFERROR(K519/($L519),"..")</f>
        <v>0.213322545846818</v>
      </c>
    </row>
    <row r="520" customFormat="false" ht="13.5" hidden="false" customHeight="true" outlineLevel="0" collapsed="false">
      <c r="A520" s="11" t="s">
        <v>153</v>
      </c>
      <c r="B520" s="11" t="s">
        <v>22</v>
      </c>
      <c r="C520" s="10"/>
      <c r="D520" s="12" t="n">
        <v>267375</v>
      </c>
      <c r="E520" s="12" t="n">
        <v>25863</v>
      </c>
      <c r="F520" s="12" t="n">
        <v>197475</v>
      </c>
      <c r="G520" s="12" t="n">
        <v>60285</v>
      </c>
      <c r="H520" s="12" t="n">
        <v>14670</v>
      </c>
      <c r="I520" s="12" t="n">
        <v>33945</v>
      </c>
      <c r="J520" s="12" t="n">
        <v>19338</v>
      </c>
      <c r="K520" s="12" t="n">
        <v>40089</v>
      </c>
      <c r="L520" s="12" t="n">
        <v>229140</v>
      </c>
      <c r="M520" s="12" t="n">
        <v>38235</v>
      </c>
      <c r="O520" s="13" t="n">
        <f aca="false">IFERROR(E520/($L520),"..")</f>
        <v>0.112869861220215</v>
      </c>
      <c r="P520" s="13" t="n">
        <f aca="false">IFERROR(F520/($L520),"..")</f>
        <v>0.861809374181723</v>
      </c>
      <c r="Q520" s="13" t="n">
        <f aca="false">IFERROR(G520/($L520),"..")</f>
        <v>0.263092432573972</v>
      </c>
      <c r="R520" s="13" t="n">
        <f aca="false">IFERROR(H520/($L520),"..")</f>
        <v>0.0640219952867243</v>
      </c>
      <c r="S520" s="13" t="n">
        <f aca="false">IFERROR(I520/($L520),"..")</f>
        <v>0.148140874574496</v>
      </c>
      <c r="T520" s="13" t="n">
        <f aca="false">IFERROR(J520/($L520),"..")</f>
        <v>0.0843938203718251</v>
      </c>
      <c r="U520" s="13" t="n">
        <f aca="false">IFERROR(K520/($L520),"..")</f>
        <v>0.174954176485991</v>
      </c>
    </row>
    <row r="521" customFormat="false" ht="13.5" hidden="false" customHeight="false" outlineLevel="0" collapsed="false">
      <c r="A521" s="11"/>
      <c r="B521" s="11" t="s">
        <v>23</v>
      </c>
      <c r="C521" s="10"/>
      <c r="D521" s="14" t="n">
        <v>69372</v>
      </c>
      <c r="E521" s="14" t="n">
        <v>9954</v>
      </c>
      <c r="F521" s="14" t="n">
        <v>44226</v>
      </c>
      <c r="G521" s="14" t="n">
        <v>9474</v>
      </c>
      <c r="H521" s="14" t="n">
        <v>1986</v>
      </c>
      <c r="I521" s="14" t="n">
        <v>5445</v>
      </c>
      <c r="J521" s="14" t="n">
        <v>2139</v>
      </c>
      <c r="K521" s="14" t="n">
        <v>6939</v>
      </c>
      <c r="L521" s="14" t="n">
        <v>55893</v>
      </c>
      <c r="M521" s="14" t="n">
        <v>13476</v>
      </c>
      <c r="O521" s="13" t="n">
        <f aca="false">IFERROR(E521/($L521),"..")</f>
        <v>0.178090279641458</v>
      </c>
      <c r="P521" s="13" t="n">
        <f aca="false">IFERROR(F521/($L521),"..")</f>
        <v>0.791261875369009</v>
      </c>
      <c r="Q521" s="13" t="n">
        <f aca="false">IFERROR(G521/($L521),"..")</f>
        <v>0.169502442166282</v>
      </c>
      <c r="R521" s="13" t="n">
        <f aca="false">IFERROR(H521/($L521),"..")</f>
        <v>0.0355321775535398</v>
      </c>
      <c r="S521" s="13" t="n">
        <f aca="false">IFERROR(I521/($L521),"..")</f>
        <v>0.0974182813590253</v>
      </c>
      <c r="T521" s="13" t="n">
        <f aca="false">IFERROR(J521/($L521),"..")</f>
        <v>0.0382695507487521</v>
      </c>
      <c r="U521" s="13" t="n">
        <f aca="false">IFERROR(K521/($L521),"..")</f>
        <v>0.12414792550051</v>
      </c>
    </row>
    <row r="522" customFormat="false" ht="13.5" hidden="false" customHeight="false" outlineLevel="0" collapsed="false">
      <c r="A522" s="11"/>
      <c r="B522" s="11" t="s">
        <v>24</v>
      </c>
      <c r="C522" s="10"/>
      <c r="D522" s="12" t="n">
        <v>144042</v>
      </c>
      <c r="E522" s="12" t="n">
        <v>7668</v>
      </c>
      <c r="F522" s="12" t="n">
        <v>116247</v>
      </c>
      <c r="G522" s="12" t="n">
        <v>49209</v>
      </c>
      <c r="H522" s="12" t="n">
        <v>9810</v>
      </c>
      <c r="I522" s="12" t="n">
        <v>22272</v>
      </c>
      <c r="J522" s="12" t="n">
        <v>12972</v>
      </c>
      <c r="K522" s="12" t="n">
        <v>23325</v>
      </c>
      <c r="L522" s="12" t="n">
        <v>126423</v>
      </c>
      <c r="M522" s="12" t="n">
        <v>17622</v>
      </c>
      <c r="O522" s="13" t="n">
        <f aca="false">IFERROR(E522/($L522),"..")</f>
        <v>0.0606535203246245</v>
      </c>
      <c r="P522" s="13" t="n">
        <f aca="false">IFERROR(F522/($L522),"..")</f>
        <v>0.919508317315678</v>
      </c>
      <c r="Q522" s="13" t="n">
        <f aca="false">IFERROR(G522/($L522),"..")</f>
        <v>0.389240881801571</v>
      </c>
      <c r="R522" s="13" t="n">
        <f aca="false">IFERROR(H522/($L522),"..")</f>
        <v>0.0775966398519257</v>
      </c>
      <c r="S522" s="13" t="n">
        <f aca="false">IFERROR(I522/($L522),"..")</f>
        <v>0.176170475309081</v>
      </c>
      <c r="T522" s="13" t="n">
        <f aca="false">IFERROR(J522/($L522),"..")</f>
        <v>0.102607911535085</v>
      </c>
      <c r="U522" s="13" t="n">
        <f aca="false">IFERROR(K522/($L522),"..")</f>
        <v>0.18449965591704</v>
      </c>
    </row>
    <row r="523" customFormat="false" ht="13.5" hidden="false" customHeight="false" outlineLevel="0" collapsed="false">
      <c r="A523" s="11"/>
      <c r="B523" s="11" t="s">
        <v>25</v>
      </c>
      <c r="C523" s="10"/>
      <c r="D523" s="14" t="n">
        <v>53958</v>
      </c>
      <c r="E523" s="14" t="n">
        <v>8244</v>
      </c>
      <c r="F523" s="14" t="n">
        <v>37002</v>
      </c>
      <c r="G523" s="14" t="n">
        <v>1605</v>
      </c>
      <c r="H523" s="14" t="n">
        <v>2874</v>
      </c>
      <c r="I523" s="14" t="n">
        <v>6225</v>
      </c>
      <c r="J523" s="14" t="n">
        <v>4227</v>
      </c>
      <c r="K523" s="14" t="n">
        <v>9825</v>
      </c>
      <c r="L523" s="14" t="n">
        <v>46824</v>
      </c>
      <c r="M523" s="14" t="n">
        <v>7134</v>
      </c>
      <c r="O523" s="13" t="n">
        <f aca="false">IFERROR(E523/($L523),"..")</f>
        <v>0.176063557150179</v>
      </c>
      <c r="P523" s="13" t="n">
        <f aca="false">IFERROR(F523/($L523),"..")</f>
        <v>0.790235776524859</v>
      </c>
      <c r="Q523" s="13" t="n">
        <f aca="false">IFERROR(G523/($L523),"..")</f>
        <v>0.0342772936955408</v>
      </c>
      <c r="R523" s="13" t="n">
        <f aca="false">IFERROR(H523/($L523),"..")</f>
        <v>0.0613787801127627</v>
      </c>
      <c r="S523" s="13" t="n">
        <f aca="false">IFERROR(I523/($L523),"..")</f>
        <v>0.132944643772424</v>
      </c>
      <c r="T523" s="13" t="n">
        <f aca="false">IFERROR(J523/($L523),"..")</f>
        <v>0.0902742183495643</v>
      </c>
      <c r="U523" s="13" t="n">
        <f aca="false">IFERROR(K523/($L523),"..")</f>
        <v>0.209828293182983</v>
      </c>
    </row>
    <row r="524" customFormat="false" ht="13.5" hidden="false" customHeight="true" outlineLevel="0" collapsed="false">
      <c r="A524" s="11" t="s">
        <v>154</v>
      </c>
      <c r="B524" s="11" t="s">
        <v>22</v>
      </c>
      <c r="C524" s="10"/>
      <c r="D524" s="12" t="n">
        <v>177</v>
      </c>
      <c r="E524" s="12" t="n">
        <v>33</v>
      </c>
      <c r="F524" s="12" t="n">
        <v>93</v>
      </c>
      <c r="G524" s="12" t="n">
        <v>15</v>
      </c>
      <c r="H524" s="12" t="n">
        <v>0</v>
      </c>
      <c r="I524" s="12" t="n">
        <v>6</v>
      </c>
      <c r="J524" s="12" t="n">
        <v>6</v>
      </c>
      <c r="K524" s="12" t="n">
        <v>12</v>
      </c>
      <c r="L524" s="12" t="n">
        <v>129</v>
      </c>
      <c r="M524" s="12" t="n">
        <v>45</v>
      </c>
      <c r="O524" s="13" t="n">
        <f aca="false">IFERROR(E524/($L524),"..")</f>
        <v>0.255813953488372</v>
      </c>
      <c r="P524" s="13" t="n">
        <f aca="false">IFERROR(F524/($L524),"..")</f>
        <v>0.72093023255814</v>
      </c>
      <c r="Q524" s="13" t="n">
        <f aca="false">IFERROR(G524/($L524),"..")</f>
        <v>0.116279069767442</v>
      </c>
      <c r="R524" s="13" t="n">
        <f aca="false">IFERROR(H524/($L524),"..")</f>
        <v>0</v>
      </c>
      <c r="S524" s="13" t="n">
        <f aca="false">IFERROR(I524/($L524),"..")</f>
        <v>0.0465116279069767</v>
      </c>
      <c r="T524" s="13" t="n">
        <f aca="false">IFERROR(J524/($L524),"..")</f>
        <v>0.0465116279069767</v>
      </c>
      <c r="U524" s="13" t="n">
        <f aca="false">IFERROR(K524/($L524),"..")</f>
        <v>0.0930232558139535</v>
      </c>
    </row>
    <row r="525" customFormat="false" ht="13.5" hidden="false" customHeight="false" outlineLevel="0" collapsed="false">
      <c r="A525" s="11"/>
      <c r="B525" s="11" t="s">
        <v>23</v>
      </c>
      <c r="C525" s="10"/>
      <c r="D525" s="14" t="n">
        <v>60</v>
      </c>
      <c r="E525" s="14" t="n">
        <v>18</v>
      </c>
      <c r="F525" s="14" t="n">
        <v>15</v>
      </c>
      <c r="G525" s="14" t="n">
        <v>3</v>
      </c>
      <c r="H525" s="14" t="n">
        <v>0</v>
      </c>
      <c r="I525" s="14" t="n">
        <v>3</v>
      </c>
      <c r="J525" s="14" t="n">
        <v>0</v>
      </c>
      <c r="K525" s="14" t="n">
        <v>3</v>
      </c>
      <c r="L525" s="14" t="n">
        <v>36</v>
      </c>
      <c r="M525" s="14" t="n">
        <v>21</v>
      </c>
      <c r="O525" s="13" t="n">
        <f aca="false">IFERROR(E525/($L525),"..")</f>
        <v>0.5</v>
      </c>
      <c r="P525" s="13" t="n">
        <f aca="false">IFERROR(F525/($L525),"..")</f>
        <v>0.416666666666667</v>
      </c>
      <c r="Q525" s="13" t="n">
        <f aca="false">IFERROR(G525/($L525),"..")</f>
        <v>0.0833333333333333</v>
      </c>
      <c r="R525" s="13" t="n">
        <f aca="false">IFERROR(H525/($L525),"..")</f>
        <v>0</v>
      </c>
      <c r="S525" s="13" t="n">
        <f aca="false">IFERROR(I525/($L525),"..")</f>
        <v>0.0833333333333333</v>
      </c>
      <c r="T525" s="13" t="n">
        <f aca="false">IFERROR(J525/($L525),"..")</f>
        <v>0</v>
      </c>
      <c r="U525" s="13" t="n">
        <f aca="false">IFERROR(K525/($L525),"..")</f>
        <v>0.0833333333333333</v>
      </c>
    </row>
    <row r="526" customFormat="false" ht="13.5" hidden="false" customHeight="false" outlineLevel="0" collapsed="false">
      <c r="A526" s="11"/>
      <c r="B526" s="11" t="s">
        <v>24</v>
      </c>
      <c r="C526" s="10"/>
      <c r="D526" s="12" t="n">
        <v>90</v>
      </c>
      <c r="E526" s="12" t="n">
        <v>9</v>
      </c>
      <c r="F526" s="12" t="n">
        <v>60</v>
      </c>
      <c r="G526" s="12" t="n">
        <v>12</v>
      </c>
      <c r="H526" s="12" t="n">
        <v>0</v>
      </c>
      <c r="I526" s="12" t="n">
        <v>3</v>
      </c>
      <c r="J526" s="12" t="n">
        <v>3</v>
      </c>
      <c r="K526" s="12" t="n">
        <v>9</v>
      </c>
      <c r="L526" s="12" t="n">
        <v>72</v>
      </c>
      <c r="M526" s="12" t="n">
        <v>18</v>
      </c>
      <c r="O526" s="13" t="n">
        <f aca="false">IFERROR(E526/($L526),"..")</f>
        <v>0.125</v>
      </c>
      <c r="P526" s="13" t="n">
        <f aca="false">IFERROR(F526/($L526),"..")</f>
        <v>0.833333333333333</v>
      </c>
      <c r="Q526" s="13" t="n">
        <f aca="false">IFERROR(G526/($L526),"..")</f>
        <v>0.166666666666667</v>
      </c>
      <c r="R526" s="13" t="n">
        <f aca="false">IFERROR(H526/($L526),"..")</f>
        <v>0</v>
      </c>
      <c r="S526" s="13" t="n">
        <f aca="false">IFERROR(I526/($L526),"..")</f>
        <v>0.0416666666666667</v>
      </c>
      <c r="T526" s="13" t="n">
        <f aca="false">IFERROR(J526/($L526),"..")</f>
        <v>0.0416666666666667</v>
      </c>
      <c r="U526" s="13" t="n">
        <f aca="false">IFERROR(K526/($L526),"..")</f>
        <v>0.125</v>
      </c>
    </row>
    <row r="527" customFormat="false" ht="13.5" hidden="false" customHeight="false" outlineLevel="0" collapsed="false">
      <c r="A527" s="11"/>
      <c r="B527" s="11" t="s">
        <v>25</v>
      </c>
      <c r="C527" s="10"/>
      <c r="D527" s="14" t="n">
        <v>27</v>
      </c>
      <c r="E527" s="14" t="n">
        <v>6</v>
      </c>
      <c r="F527" s="14" t="n">
        <v>15</v>
      </c>
      <c r="G527" s="14" t="n">
        <v>0</v>
      </c>
      <c r="H527" s="14" t="n">
        <v>0</v>
      </c>
      <c r="I527" s="14" t="n">
        <v>3</v>
      </c>
      <c r="J527" s="14" t="n">
        <v>3</v>
      </c>
      <c r="K527" s="14" t="n">
        <v>3</v>
      </c>
      <c r="L527" s="14" t="n">
        <v>21</v>
      </c>
      <c r="M527" s="14" t="n">
        <v>6</v>
      </c>
      <c r="O527" s="15" t="n">
        <f aca="false">IFERROR(E527/($L527),"..")</f>
        <v>0.285714285714286</v>
      </c>
      <c r="P527" s="15" t="n">
        <f aca="false">IFERROR(F527/($L527),"..")</f>
        <v>0.714285714285714</v>
      </c>
      <c r="Q527" s="15" t="n">
        <f aca="false">IFERROR(G527/($L527),"..")</f>
        <v>0</v>
      </c>
      <c r="R527" s="15" t="n">
        <f aca="false">IFERROR(H527/($L527),"..")</f>
        <v>0</v>
      </c>
      <c r="S527" s="15" t="n">
        <f aca="false">IFERROR(I527/($L527),"..")</f>
        <v>0.142857142857143</v>
      </c>
      <c r="T527" s="15" t="n">
        <f aca="false">IFERROR(J527/($L527),"..")</f>
        <v>0.142857142857143</v>
      </c>
      <c r="U527" s="15" t="n">
        <f aca="false">IFERROR(K527/($L527),"..")</f>
        <v>0.142857142857143</v>
      </c>
    </row>
    <row r="528" customFormat="false" ht="12.75" hidden="false" customHeight="false" outlineLevel="0" collapsed="false">
      <c r="A528" s="16" t="s">
        <v>155</v>
      </c>
      <c r="O528" s="17"/>
      <c r="P528" s="17"/>
      <c r="Q528" s="17"/>
      <c r="R528" s="17"/>
      <c r="S528" s="17"/>
      <c r="T528" s="17"/>
      <c r="U528" s="17"/>
    </row>
    <row r="529" customFormat="false" ht="12.75" hidden="false" customHeight="false" outlineLevel="0" collapsed="false">
      <c r="A529" s="18" t="s">
        <v>156</v>
      </c>
      <c r="O529" s="17"/>
      <c r="P529" s="17"/>
      <c r="Q529" s="17"/>
      <c r="R529" s="17"/>
      <c r="S529" s="17"/>
      <c r="T529" s="17"/>
      <c r="U529" s="17"/>
    </row>
    <row r="530" customFormat="false" ht="12.75" hidden="false" customHeight="false" outlineLevel="0" collapsed="false">
      <c r="A530" s="19" t="s">
        <v>157</v>
      </c>
      <c r="B530" s="18" t="s">
        <v>158</v>
      </c>
      <c r="O530" s="17"/>
      <c r="P530" s="17"/>
      <c r="Q530" s="17"/>
      <c r="R530" s="17"/>
      <c r="S530" s="17"/>
      <c r="T530" s="17"/>
      <c r="U530" s="17"/>
    </row>
    <row r="531" customFormat="false" ht="12.75" hidden="false" customHeight="false" outlineLevel="0" collapsed="false">
      <c r="O531" s="17"/>
      <c r="P531" s="17"/>
      <c r="Q531" s="17"/>
      <c r="R531" s="17"/>
      <c r="S531" s="17"/>
      <c r="T531" s="17"/>
      <c r="U531" s="17"/>
    </row>
    <row r="532" customFormat="false" ht="12.75" hidden="false" customHeight="false" outlineLevel="0" collapsed="false">
      <c r="O532" s="17"/>
      <c r="P532" s="17"/>
      <c r="Q532" s="17"/>
      <c r="R532" s="17"/>
      <c r="S532" s="17"/>
      <c r="T532" s="17"/>
      <c r="U532" s="17"/>
    </row>
    <row r="533" customFormat="false" ht="12.75" hidden="false" customHeight="false" outlineLevel="0" collapsed="false">
      <c r="O533" s="17"/>
      <c r="P533" s="17"/>
      <c r="Q533" s="17"/>
      <c r="R533" s="17"/>
      <c r="S533" s="17"/>
      <c r="T533" s="17"/>
      <c r="U533" s="17"/>
    </row>
    <row r="534" customFormat="false" ht="12.75" hidden="false" customHeight="false" outlineLevel="0" collapsed="false">
      <c r="O534" s="17"/>
      <c r="P534" s="17"/>
      <c r="Q534" s="17"/>
      <c r="R534" s="17"/>
      <c r="S534" s="17"/>
      <c r="T534" s="17"/>
      <c r="U534" s="17"/>
    </row>
    <row r="535" customFormat="false" ht="12.75" hidden="false" customHeight="false" outlineLevel="0" collapsed="false">
      <c r="O535" s="17"/>
      <c r="P535" s="17"/>
      <c r="Q535" s="17"/>
      <c r="R535" s="17"/>
      <c r="S535" s="17"/>
      <c r="T535" s="17"/>
      <c r="U535" s="17"/>
    </row>
    <row r="536" customFormat="false" ht="12.75" hidden="false" customHeight="false" outlineLevel="0" collapsed="false">
      <c r="O536" s="17"/>
      <c r="P536" s="17"/>
      <c r="Q536" s="17"/>
      <c r="R536" s="17"/>
      <c r="S536" s="17"/>
      <c r="T536" s="17"/>
      <c r="U536" s="17"/>
    </row>
    <row r="537" customFormat="false" ht="12.75" hidden="false" customHeight="false" outlineLevel="0" collapsed="false">
      <c r="O537" s="17"/>
      <c r="P537" s="17"/>
      <c r="Q537" s="17"/>
      <c r="R537" s="17"/>
      <c r="S537" s="17"/>
      <c r="T537" s="17"/>
      <c r="U537" s="17"/>
    </row>
    <row r="538" customFormat="false" ht="12.75" hidden="false" customHeight="false" outlineLevel="0" collapsed="false">
      <c r="O538" s="17"/>
      <c r="P538" s="17"/>
      <c r="Q538" s="17"/>
      <c r="R538" s="17"/>
      <c r="S538" s="17"/>
      <c r="T538" s="17"/>
      <c r="U538" s="17"/>
    </row>
    <row r="539" customFormat="false" ht="12.75" hidden="false" customHeight="false" outlineLevel="0" collapsed="false">
      <c r="O539" s="17"/>
      <c r="P539" s="17"/>
      <c r="Q539" s="17"/>
      <c r="R539" s="17"/>
      <c r="S539" s="17"/>
      <c r="T539" s="17"/>
      <c r="U539" s="17"/>
    </row>
    <row r="540" customFormat="false" ht="12.75" hidden="false" customHeight="false" outlineLevel="0" collapsed="false">
      <c r="O540" s="17"/>
      <c r="P540" s="17"/>
      <c r="Q540" s="17"/>
      <c r="R540" s="17"/>
      <c r="S540" s="17"/>
      <c r="T540" s="17"/>
      <c r="U540" s="17"/>
    </row>
    <row r="541" customFormat="false" ht="12.75" hidden="false" customHeight="false" outlineLevel="0" collapsed="false">
      <c r="O541" s="17"/>
      <c r="P541" s="17"/>
      <c r="Q541" s="17"/>
      <c r="R541" s="17"/>
      <c r="S541" s="17"/>
      <c r="T541" s="17"/>
      <c r="U541" s="17"/>
    </row>
    <row r="542" customFormat="false" ht="12.75" hidden="false" customHeight="false" outlineLevel="0" collapsed="false">
      <c r="O542" s="17"/>
      <c r="P542" s="17"/>
      <c r="Q542" s="17"/>
      <c r="R542" s="17"/>
      <c r="S542" s="17"/>
      <c r="T542" s="17"/>
      <c r="U542" s="17"/>
    </row>
    <row r="543" customFormat="false" ht="12.75" hidden="false" customHeight="false" outlineLevel="0" collapsed="false">
      <c r="O543" s="17"/>
      <c r="P543" s="17"/>
      <c r="Q543" s="17"/>
      <c r="R543" s="17"/>
      <c r="S543" s="17"/>
      <c r="T543" s="17"/>
      <c r="U543" s="17"/>
    </row>
    <row r="544" customFormat="false" ht="12.75" hidden="false" customHeight="false" outlineLevel="0" collapsed="false">
      <c r="O544" s="17"/>
      <c r="P544" s="17"/>
      <c r="Q544" s="17"/>
      <c r="R544" s="17"/>
      <c r="S544" s="17"/>
      <c r="T544" s="17"/>
      <c r="U544" s="17"/>
    </row>
    <row r="545" customFormat="false" ht="12.75" hidden="false" customHeight="false" outlineLevel="0" collapsed="false">
      <c r="O545" s="17"/>
      <c r="P545" s="17"/>
      <c r="Q545" s="17"/>
      <c r="R545" s="17"/>
      <c r="S545" s="17"/>
      <c r="T545" s="17"/>
      <c r="U545" s="17"/>
    </row>
    <row r="546" customFormat="false" ht="12.75" hidden="false" customHeight="false" outlineLevel="0" collapsed="false">
      <c r="O546" s="17"/>
      <c r="P546" s="17"/>
      <c r="Q546" s="17"/>
      <c r="R546" s="17"/>
      <c r="S546" s="17"/>
      <c r="T546" s="17"/>
      <c r="U546" s="17"/>
    </row>
    <row r="547" customFormat="false" ht="12.75" hidden="false" customHeight="false" outlineLevel="0" collapsed="false">
      <c r="O547" s="17"/>
      <c r="P547" s="17"/>
      <c r="Q547" s="17"/>
      <c r="R547" s="17"/>
      <c r="S547" s="17"/>
      <c r="T547" s="17"/>
      <c r="U547" s="17"/>
    </row>
    <row r="548" customFormat="false" ht="12.75" hidden="false" customHeight="false" outlineLevel="0" collapsed="false">
      <c r="O548" s="17"/>
      <c r="P548" s="17"/>
      <c r="Q548" s="17"/>
      <c r="R548" s="17"/>
      <c r="S548" s="17"/>
      <c r="T548" s="17"/>
      <c r="U548" s="17"/>
    </row>
    <row r="549" customFormat="false" ht="12.75" hidden="false" customHeight="false" outlineLevel="0" collapsed="false">
      <c r="O549" s="17"/>
      <c r="P549" s="17"/>
      <c r="Q549" s="17"/>
      <c r="R549" s="17"/>
      <c r="S549" s="17"/>
      <c r="T549" s="17"/>
      <c r="U549" s="17"/>
    </row>
    <row r="550" customFormat="false" ht="12.75" hidden="false" customHeight="false" outlineLevel="0" collapsed="false">
      <c r="O550" s="17"/>
      <c r="P550" s="17"/>
      <c r="Q550" s="17"/>
      <c r="R550" s="17"/>
      <c r="S550" s="17"/>
      <c r="T550" s="17"/>
      <c r="U550" s="17"/>
    </row>
    <row r="551" customFormat="false" ht="12.75" hidden="false" customHeight="false" outlineLevel="0" collapsed="false">
      <c r="O551" s="17"/>
      <c r="P551" s="17"/>
      <c r="Q551" s="17"/>
      <c r="R551" s="17"/>
      <c r="S551" s="17"/>
      <c r="T551" s="17"/>
      <c r="U551" s="17"/>
    </row>
    <row r="552" customFormat="false" ht="12.75" hidden="false" customHeight="false" outlineLevel="0" collapsed="false">
      <c r="O552" s="17"/>
      <c r="P552" s="17"/>
      <c r="Q552" s="17"/>
      <c r="R552" s="17"/>
      <c r="S552" s="17"/>
      <c r="T552" s="17"/>
      <c r="U552" s="17"/>
    </row>
    <row r="553" customFormat="false" ht="12.75" hidden="false" customHeight="false" outlineLevel="0" collapsed="false">
      <c r="O553" s="17"/>
      <c r="P553" s="17"/>
      <c r="Q553" s="17"/>
      <c r="R553" s="17"/>
      <c r="S553" s="17"/>
      <c r="T553" s="17"/>
      <c r="U553" s="17"/>
    </row>
  </sheetData>
  <mergeCells count="139">
    <mergeCell ref="D3:M3"/>
    <mergeCell ref="N3:W3"/>
    <mergeCell ref="A4:C4"/>
    <mergeCell ref="D4:M4"/>
    <mergeCell ref="N4:W4"/>
    <mergeCell ref="A5:C5"/>
    <mergeCell ref="D5:M5"/>
    <mergeCell ref="N5:W5"/>
    <mergeCell ref="A6:C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7"/>
    <mergeCell ref="A168:A171"/>
    <mergeCell ref="A172:A175"/>
    <mergeCell ref="A176:A179"/>
    <mergeCell ref="A180:A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A231"/>
    <mergeCell ref="A232:A235"/>
    <mergeCell ref="A236:A239"/>
    <mergeCell ref="A240:A243"/>
    <mergeCell ref="A244:A247"/>
    <mergeCell ref="A248:A251"/>
    <mergeCell ref="A252:A255"/>
    <mergeCell ref="A256:A259"/>
    <mergeCell ref="A260:A263"/>
    <mergeCell ref="A264:A267"/>
    <mergeCell ref="A268:A271"/>
    <mergeCell ref="A272:A275"/>
    <mergeCell ref="A276:A279"/>
    <mergeCell ref="A280:A283"/>
    <mergeCell ref="A284:A287"/>
    <mergeCell ref="A288:A291"/>
    <mergeCell ref="A292:A295"/>
    <mergeCell ref="A296:A299"/>
    <mergeCell ref="A300:A303"/>
    <mergeCell ref="A304:A307"/>
    <mergeCell ref="A308:A311"/>
    <mergeCell ref="A312:A315"/>
    <mergeCell ref="A316:A319"/>
    <mergeCell ref="A320:A323"/>
    <mergeCell ref="A324:A327"/>
    <mergeCell ref="A328:A331"/>
    <mergeCell ref="A332:A335"/>
    <mergeCell ref="A336:A339"/>
    <mergeCell ref="A340:A343"/>
    <mergeCell ref="A344:A347"/>
    <mergeCell ref="A348:A351"/>
    <mergeCell ref="A352:A355"/>
    <mergeCell ref="A356:A359"/>
    <mergeCell ref="A360:A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A411"/>
    <mergeCell ref="A412:A415"/>
    <mergeCell ref="A416:A419"/>
    <mergeCell ref="A420:A423"/>
    <mergeCell ref="A424:A427"/>
    <mergeCell ref="A428:A431"/>
    <mergeCell ref="A432:A435"/>
    <mergeCell ref="A436:A439"/>
    <mergeCell ref="A440:A443"/>
    <mergeCell ref="A444:A447"/>
    <mergeCell ref="A448:A451"/>
    <mergeCell ref="A452:A455"/>
    <mergeCell ref="A456:A459"/>
    <mergeCell ref="A460:A463"/>
    <mergeCell ref="A464:A467"/>
    <mergeCell ref="A468:A471"/>
    <mergeCell ref="A472:A475"/>
    <mergeCell ref="A476:A479"/>
    <mergeCell ref="A480:A483"/>
    <mergeCell ref="A484:A487"/>
    <mergeCell ref="A488:A491"/>
    <mergeCell ref="A492:A495"/>
    <mergeCell ref="A496:A499"/>
    <mergeCell ref="A500:A503"/>
    <mergeCell ref="A504:A507"/>
    <mergeCell ref="A508:A511"/>
    <mergeCell ref="A512:A515"/>
    <mergeCell ref="A516:A519"/>
    <mergeCell ref="A520:A523"/>
    <mergeCell ref="A524:A527"/>
  </mergeCells>
  <hyperlinks>
    <hyperlink ref="A2" r:id="rId2" display="Dataset: Unpaid activities (total responses) by age group and sex, for the census usually resident population count aged 15 years and over, 2006, 2013 and 2018 Censuses (RC, TA, SA2, DHB)"/>
    <hyperlink ref="A5" r:id="rId3" display="Sex"/>
    <hyperlink ref="A6" r:id="rId4" display="Unpaid activities"/>
    <hyperlink ref="A7" r:id="rId5" display="Area"/>
    <hyperlink ref="B7" r:id="rId6" display="Age group"/>
    <hyperlink ref="A528" r:id="rId7" display="data extracted on 20 Sep 2020 21:56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24"/>
    <col collapsed="false" customWidth="true" hidden="false" outlineLevel="0" max="3" min="3" style="0" width="2.16"/>
  </cols>
  <sheetData>
    <row r="1" customFormat="false" ht="12.75" hidden="true" customHeight="false" outlineLevel="0" collapsed="false">
      <c r="A1" s="1" t="e">
        <f aca="false">dotstatquery(B1)</f>
        <v>#NAME?</v>
      </c>
      <c r="B1" s="1" t="s">
        <v>159</v>
      </c>
    </row>
    <row r="2" customFormat="false" ht="103.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 t="s">
        <v>4</v>
      </c>
      <c r="B4" s="5"/>
      <c r="C4" s="5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 t="s">
        <v>5</v>
      </c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6" t="s">
        <v>20</v>
      </c>
      <c r="B5" s="6"/>
      <c r="C5" s="6"/>
      <c r="D5" s="4" t="s">
        <v>22</v>
      </c>
      <c r="E5" s="4"/>
      <c r="F5" s="4"/>
      <c r="G5" s="4"/>
      <c r="H5" s="4"/>
      <c r="I5" s="4"/>
      <c r="J5" s="4"/>
      <c r="K5" s="4"/>
      <c r="L5" s="4"/>
      <c r="M5" s="4"/>
      <c r="N5" s="4" t="s">
        <v>22</v>
      </c>
      <c r="O5" s="4"/>
      <c r="P5" s="4"/>
      <c r="Q5" s="4"/>
      <c r="R5" s="4"/>
      <c r="S5" s="4"/>
      <c r="T5" s="4"/>
      <c r="U5" s="4"/>
      <c r="V5" s="4"/>
      <c r="W5" s="4"/>
    </row>
    <row r="6" customFormat="false" ht="96" hidden="false" customHeight="true" outlineLevel="0" collapsed="false">
      <c r="A6" s="7" t="s">
        <v>8</v>
      </c>
      <c r="B6" s="7"/>
      <c r="C6" s="7"/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9</v>
      </c>
      <c r="O6" s="20" t="s">
        <v>10</v>
      </c>
      <c r="P6" s="20" t="s">
        <v>11</v>
      </c>
      <c r="Q6" s="20" t="s">
        <v>12</v>
      </c>
      <c r="R6" s="20" t="s">
        <v>13</v>
      </c>
      <c r="S6" s="20" t="s">
        <v>14</v>
      </c>
      <c r="T6" s="20" t="s">
        <v>15</v>
      </c>
      <c r="U6" s="20" t="s">
        <v>16</v>
      </c>
      <c r="V6" s="20" t="s">
        <v>17</v>
      </c>
      <c r="W6" s="20" t="s">
        <v>18</v>
      </c>
    </row>
    <row r="7" customFormat="false" ht="13.5" hidden="false" customHeight="false" outlineLevel="0" collapsed="false">
      <c r="A7" s="9" t="s">
        <v>19</v>
      </c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A8" s="11" t="s">
        <v>21</v>
      </c>
      <c r="B8" s="11" t="s">
        <v>7</v>
      </c>
      <c r="C8" s="10"/>
      <c r="D8" s="12" t="n">
        <v>3776355</v>
      </c>
      <c r="E8" s="12" t="n">
        <v>363819</v>
      </c>
      <c r="F8" s="12" t="n">
        <v>2673633</v>
      </c>
      <c r="G8" s="12" t="n">
        <v>904797</v>
      </c>
      <c r="H8" s="12" t="n">
        <v>226386</v>
      </c>
      <c r="I8" s="12" t="n">
        <v>437424</v>
      </c>
      <c r="J8" s="12" t="n">
        <v>256275</v>
      </c>
      <c r="K8" s="12" t="n">
        <v>473688</v>
      </c>
      <c r="L8" s="12" t="n">
        <v>3115566</v>
      </c>
      <c r="M8" s="12" t="n">
        <v>660786</v>
      </c>
      <c r="N8" s="13"/>
      <c r="O8" s="13" t="n">
        <f aca="false">IFERROR(E8/($L8),"..")</f>
        <v>0.1167746085302</v>
      </c>
      <c r="P8" s="13" t="n">
        <f aca="false">IFERROR(F8/($L8),"..")</f>
        <v>0.858153221597617</v>
      </c>
      <c r="Q8" s="13" t="n">
        <f aca="false">IFERROR(G8/($L8),"..")</f>
        <v>0.290411758248742</v>
      </c>
      <c r="R8" s="13" t="n">
        <f aca="false">IFERROR(H8/($L8),"..")</f>
        <v>0.0726628805167344</v>
      </c>
      <c r="S8" s="13" t="n">
        <f aca="false">IFERROR(I8/($L8),"..")</f>
        <v>0.140399529331107</v>
      </c>
      <c r="T8" s="13" t="n">
        <f aca="false">IFERROR(J8/($L8),"..")</f>
        <v>0.0822563219652545</v>
      </c>
      <c r="U8" s="13" t="n">
        <f aca="false">IFERROR(K8/($L8),"..")</f>
        <v>0.152039147942942</v>
      </c>
    </row>
    <row r="9" customFormat="false" ht="13.5" hidden="false" customHeight="false" outlineLevel="0" collapsed="false">
      <c r="A9" s="11"/>
      <c r="B9" s="11" t="s">
        <v>160</v>
      </c>
      <c r="C9" s="10"/>
      <c r="D9" s="14" t="n">
        <v>1846104</v>
      </c>
      <c r="E9" s="14" t="n">
        <v>209568</v>
      </c>
      <c r="F9" s="14" t="n">
        <v>1232199</v>
      </c>
      <c r="G9" s="14" t="n">
        <v>384942</v>
      </c>
      <c r="H9" s="14" t="n">
        <v>88842</v>
      </c>
      <c r="I9" s="14" t="n">
        <v>145812</v>
      </c>
      <c r="J9" s="14" t="n">
        <v>86217</v>
      </c>
      <c r="K9" s="14" t="n">
        <v>200643</v>
      </c>
      <c r="L9" s="14" t="n">
        <v>1483176</v>
      </c>
      <c r="M9" s="14" t="n">
        <v>362925</v>
      </c>
      <c r="N9" s="13"/>
      <c r="O9" s="13" t="n">
        <f aca="false">IFERROR(E9/($L9),"..")</f>
        <v>0.141296784737617</v>
      </c>
      <c r="P9" s="13" t="n">
        <f aca="false">IFERROR(F9/($L9),"..")</f>
        <v>0.830784074175958</v>
      </c>
      <c r="Q9" s="13" t="n">
        <f aca="false">IFERROR(G9/($L9),"..")</f>
        <v>0.259538989304034</v>
      </c>
      <c r="R9" s="13" t="n">
        <f aca="false">IFERROR(H9/($L9),"..")</f>
        <v>0.0598998365669347</v>
      </c>
      <c r="S9" s="13" t="n">
        <f aca="false">IFERROR(I9/($L9),"..")</f>
        <v>0.0983106522759268</v>
      </c>
      <c r="T9" s="13" t="n">
        <f aca="false">IFERROR(J9/($L9),"..")</f>
        <v>0.0581299859221023</v>
      </c>
      <c r="U9" s="13" t="n">
        <f aca="false">IFERROR(K9/($L9),"..")</f>
        <v>0.135279292545187</v>
      </c>
    </row>
    <row r="10" customFormat="false" ht="13.5" hidden="false" customHeight="false" outlineLevel="0" collapsed="false">
      <c r="A10" s="11"/>
      <c r="B10" s="11" t="s">
        <v>161</v>
      </c>
      <c r="C10" s="10"/>
      <c r="D10" s="12" t="n">
        <v>1930248</v>
      </c>
      <c r="E10" s="12" t="n">
        <v>154248</v>
      </c>
      <c r="F10" s="12" t="n">
        <v>1441431</v>
      </c>
      <c r="G10" s="12" t="n">
        <v>519855</v>
      </c>
      <c r="H10" s="12" t="n">
        <v>137544</v>
      </c>
      <c r="I10" s="12" t="n">
        <v>291612</v>
      </c>
      <c r="J10" s="12" t="n">
        <v>170058</v>
      </c>
      <c r="K10" s="12" t="n">
        <v>273045</v>
      </c>
      <c r="L10" s="12" t="n">
        <v>1632390</v>
      </c>
      <c r="M10" s="12" t="n">
        <v>297861</v>
      </c>
      <c r="N10" s="13"/>
      <c r="O10" s="13" t="n">
        <f aca="false">IFERROR(E10/($L10),"..")</f>
        <v>0.0944921250436477</v>
      </c>
      <c r="P10" s="13" t="n">
        <f aca="false">IFERROR(F10/($L10),"..")</f>
        <v>0.883018763898333</v>
      </c>
      <c r="Q10" s="13" t="n">
        <f aca="false">IFERROR(G10/($L10),"..")</f>
        <v>0.318462499770275</v>
      </c>
      <c r="R10" s="13" t="n">
        <f aca="false">IFERROR(H10/($L10),"..")</f>
        <v>0.08425927627589</v>
      </c>
      <c r="S10" s="13" t="n">
        <f aca="false">IFERROR(I10/($L10),"..")</f>
        <v>0.178641133552644</v>
      </c>
      <c r="T10" s="13" t="n">
        <f aca="false">IFERROR(J10/($L10),"..")</f>
        <v>0.104177310569165</v>
      </c>
      <c r="U10" s="13" t="n">
        <f aca="false">IFERROR(K10/($L10),"..")</f>
        <v>0.167267013397534</v>
      </c>
    </row>
    <row r="11" customFormat="false" ht="13.5" hidden="false" customHeight="true" outlineLevel="0" collapsed="false">
      <c r="A11" s="11" t="s">
        <v>26</v>
      </c>
      <c r="B11" s="11" t="s">
        <v>7</v>
      </c>
      <c r="C11" s="10"/>
      <c r="D11" s="14" t="n">
        <v>141453</v>
      </c>
      <c r="E11" s="14" t="n">
        <v>11409</v>
      </c>
      <c r="F11" s="14" t="n">
        <v>95697</v>
      </c>
      <c r="G11" s="14" t="n">
        <v>31848</v>
      </c>
      <c r="H11" s="14" t="n">
        <v>10407</v>
      </c>
      <c r="I11" s="14" t="n">
        <v>17958</v>
      </c>
      <c r="J11" s="14" t="n">
        <v>12108</v>
      </c>
      <c r="K11" s="14" t="n">
        <v>21351</v>
      </c>
      <c r="L11" s="14" t="n">
        <v>110013</v>
      </c>
      <c r="M11" s="14" t="n">
        <v>31443</v>
      </c>
      <c r="O11" s="13" t="n">
        <f aca="false">IFERROR(E11/($L11),"..")</f>
        <v>0.103705925663331</v>
      </c>
      <c r="P11" s="13" t="n">
        <f aca="false">IFERROR(F11/($L11),"..")</f>
        <v>0.869869924463472</v>
      </c>
      <c r="Q11" s="13" t="n">
        <f aca="false">IFERROR(G11/($L11),"..")</f>
        <v>0.289493059911101</v>
      </c>
      <c r="R11" s="13" t="n">
        <f aca="false">IFERROR(H11/($L11),"..")</f>
        <v>0.0945979111559543</v>
      </c>
      <c r="S11" s="13" t="n">
        <f aca="false">IFERROR(I11/($L11),"..")</f>
        <v>0.163235254015435</v>
      </c>
      <c r="T11" s="13" t="n">
        <f aca="false">IFERROR(J11/($L11),"..")</f>
        <v>0.110059720214884</v>
      </c>
      <c r="U11" s="13" t="n">
        <f aca="false">IFERROR(K11/($L11),"..")</f>
        <v>0.194077063619754</v>
      </c>
    </row>
    <row r="12" customFormat="false" ht="13.5" hidden="false" customHeight="false" outlineLevel="0" collapsed="false">
      <c r="A12" s="11"/>
      <c r="B12" s="11" t="s">
        <v>160</v>
      </c>
      <c r="C12" s="10"/>
      <c r="D12" s="12" t="n">
        <v>69525</v>
      </c>
      <c r="E12" s="12" t="n">
        <v>6792</v>
      </c>
      <c r="F12" s="12" t="n">
        <v>43590</v>
      </c>
      <c r="G12" s="12" t="n">
        <v>13101</v>
      </c>
      <c r="H12" s="12" t="n">
        <v>3819</v>
      </c>
      <c r="I12" s="12" t="n">
        <v>5733</v>
      </c>
      <c r="J12" s="12" t="n">
        <v>4023</v>
      </c>
      <c r="K12" s="12" t="n">
        <v>8811</v>
      </c>
      <c r="L12" s="12" t="n">
        <v>51951</v>
      </c>
      <c r="M12" s="12" t="n">
        <v>17571</v>
      </c>
      <c r="O12" s="13" t="n">
        <f aca="false">IFERROR(E12/($L12),"..")</f>
        <v>0.130738580585552</v>
      </c>
      <c r="P12" s="13" t="n">
        <f aca="false">IFERROR(F12/($L12),"..")</f>
        <v>0.83905988335162</v>
      </c>
      <c r="Q12" s="13" t="n">
        <f aca="false">IFERROR(G12/($L12),"..")</f>
        <v>0.252179938788474</v>
      </c>
      <c r="R12" s="13" t="n">
        <f aca="false">IFERROR(H12/($L12),"..")</f>
        <v>0.0735115782179361</v>
      </c>
      <c r="S12" s="13" t="n">
        <f aca="false">IFERROR(I12/($L12),"..")</f>
        <v>0.110353987411214</v>
      </c>
      <c r="T12" s="13" t="n">
        <f aca="false">IFERROR(J12/($L12),"..")</f>
        <v>0.0774383553733326</v>
      </c>
      <c r="U12" s="13" t="n">
        <f aca="false">IFERROR(K12/($L12),"..")</f>
        <v>0.169602125079402</v>
      </c>
    </row>
    <row r="13" customFormat="false" ht="13.5" hidden="false" customHeight="false" outlineLevel="0" collapsed="false">
      <c r="A13" s="11"/>
      <c r="B13" s="11" t="s">
        <v>161</v>
      </c>
      <c r="C13" s="10"/>
      <c r="D13" s="14" t="n">
        <v>71931</v>
      </c>
      <c r="E13" s="14" t="n">
        <v>4617</v>
      </c>
      <c r="F13" s="14" t="n">
        <v>52107</v>
      </c>
      <c r="G13" s="14" t="n">
        <v>18747</v>
      </c>
      <c r="H13" s="14" t="n">
        <v>6588</v>
      </c>
      <c r="I13" s="14" t="n">
        <v>12222</v>
      </c>
      <c r="J13" s="14" t="n">
        <v>8088</v>
      </c>
      <c r="K13" s="14" t="n">
        <v>12540</v>
      </c>
      <c r="L13" s="14" t="n">
        <v>58062</v>
      </c>
      <c r="M13" s="14" t="n">
        <v>13872</v>
      </c>
      <c r="O13" s="13" t="n">
        <f aca="false">IFERROR(E13/($L13),"..")</f>
        <v>0.079518445799318</v>
      </c>
      <c r="P13" s="13" t="n">
        <f aca="false">IFERROR(F13/($L13),"..")</f>
        <v>0.897437222279632</v>
      </c>
      <c r="Q13" s="13" t="n">
        <f aca="false">IFERROR(G13/($L13),"..")</f>
        <v>0.322878991422962</v>
      </c>
      <c r="R13" s="13" t="n">
        <f aca="false">IFERROR(H13/($L13),"..")</f>
        <v>0.113464916813062</v>
      </c>
      <c r="S13" s="13" t="n">
        <f aca="false">IFERROR(I13/($L13),"..")</f>
        <v>0.210499121628604</v>
      </c>
      <c r="T13" s="13" t="n">
        <f aca="false">IFERROR(J13/($L13),"..")</f>
        <v>0.139299369639351</v>
      </c>
      <c r="U13" s="13" t="n">
        <f aca="false">IFERROR(K13/($L13),"..")</f>
        <v>0.215976025627777</v>
      </c>
    </row>
    <row r="14" customFormat="false" ht="13.5" hidden="false" customHeight="true" outlineLevel="0" collapsed="false">
      <c r="A14" s="11" t="s">
        <v>27</v>
      </c>
      <c r="B14" s="11" t="s">
        <v>7</v>
      </c>
      <c r="C14" s="10"/>
      <c r="D14" s="12" t="n">
        <v>1257879</v>
      </c>
      <c r="E14" s="12" t="n">
        <v>135657</v>
      </c>
      <c r="F14" s="12" t="n">
        <v>845952</v>
      </c>
      <c r="G14" s="12" t="n">
        <v>303459</v>
      </c>
      <c r="H14" s="12" t="n">
        <v>69591</v>
      </c>
      <c r="I14" s="12" t="n">
        <v>115908</v>
      </c>
      <c r="J14" s="12" t="n">
        <v>66717</v>
      </c>
      <c r="K14" s="12" t="n">
        <v>126564</v>
      </c>
      <c r="L14" s="12" t="n">
        <v>1007940</v>
      </c>
      <c r="M14" s="12" t="n">
        <v>249936</v>
      </c>
      <c r="O14" s="13" t="n">
        <f aca="false">IFERROR(E14/($L14),"..")</f>
        <v>0.134588368355259</v>
      </c>
      <c r="P14" s="13" t="n">
        <f aca="false">IFERROR(F14/($L14),"..")</f>
        <v>0.839288052860289</v>
      </c>
      <c r="Q14" s="13" t="n">
        <f aca="false">IFERROR(G14/($L14),"..")</f>
        <v>0.301068515983094</v>
      </c>
      <c r="R14" s="13" t="n">
        <f aca="false">IFERROR(H14/($L14),"..")</f>
        <v>0.0690428001666766</v>
      </c>
      <c r="S14" s="13" t="n">
        <f aca="false">IFERROR(I14/($L14),"..")</f>
        <v>0.11499494017501</v>
      </c>
      <c r="T14" s="13" t="n">
        <f aca="false">IFERROR(J14/($L14),"..")</f>
        <v>0.0661914399666647</v>
      </c>
      <c r="U14" s="13" t="n">
        <f aca="false">IFERROR(K14/($L14),"..")</f>
        <v>0.125566998035597</v>
      </c>
    </row>
    <row r="15" customFormat="false" ht="13.5" hidden="false" customHeight="false" outlineLevel="0" collapsed="false">
      <c r="A15" s="11"/>
      <c r="B15" s="11" t="s">
        <v>160</v>
      </c>
      <c r="C15" s="10"/>
      <c r="D15" s="14" t="n">
        <v>615699</v>
      </c>
      <c r="E15" s="14" t="n">
        <v>77043</v>
      </c>
      <c r="F15" s="14" t="n">
        <v>390033</v>
      </c>
      <c r="G15" s="14" t="n">
        <v>128772</v>
      </c>
      <c r="H15" s="14" t="n">
        <v>27393</v>
      </c>
      <c r="I15" s="14" t="n">
        <v>39123</v>
      </c>
      <c r="J15" s="14" t="n">
        <v>23307</v>
      </c>
      <c r="K15" s="14" t="n">
        <v>53571</v>
      </c>
      <c r="L15" s="14" t="n">
        <v>480468</v>
      </c>
      <c r="M15" s="14" t="n">
        <v>135228</v>
      </c>
      <c r="O15" s="13" t="n">
        <f aca="false">IFERROR(E15/($L15),"..")</f>
        <v>0.160349908838882</v>
      </c>
      <c r="P15" s="13" t="n">
        <f aca="false">IFERROR(F15/($L15),"..")</f>
        <v>0.811777267164515</v>
      </c>
      <c r="Q15" s="13" t="n">
        <f aca="false">IFERROR(G15/($L15),"..")</f>
        <v>0.268013686655511</v>
      </c>
      <c r="R15" s="13" t="n">
        <f aca="false">IFERROR(H15/($L15),"..")</f>
        <v>0.0570131621668873</v>
      </c>
      <c r="S15" s="13" t="n">
        <f aca="false">IFERROR(I15/($L15),"..")</f>
        <v>0.0814268588126577</v>
      </c>
      <c r="T15" s="13" t="n">
        <f aca="false">IFERROR(J15/($L15),"..")</f>
        <v>0.0485089537700742</v>
      </c>
      <c r="U15" s="13" t="n">
        <f aca="false">IFERROR(K15/($L15),"..")</f>
        <v>0.111497539898599</v>
      </c>
    </row>
    <row r="16" customFormat="false" ht="13.5" hidden="false" customHeight="false" outlineLevel="0" collapsed="false">
      <c r="A16" s="11"/>
      <c r="B16" s="11" t="s">
        <v>161</v>
      </c>
      <c r="C16" s="10"/>
      <c r="D16" s="12" t="n">
        <v>642183</v>
      </c>
      <c r="E16" s="12" t="n">
        <v>58614</v>
      </c>
      <c r="F16" s="12" t="n">
        <v>455919</v>
      </c>
      <c r="G16" s="12" t="n">
        <v>174687</v>
      </c>
      <c r="H16" s="12" t="n">
        <v>42195</v>
      </c>
      <c r="I16" s="12" t="n">
        <v>76785</v>
      </c>
      <c r="J16" s="12" t="n">
        <v>43413</v>
      </c>
      <c r="K16" s="12" t="n">
        <v>72996</v>
      </c>
      <c r="L16" s="12" t="n">
        <v>527475</v>
      </c>
      <c r="M16" s="12" t="n">
        <v>114711</v>
      </c>
      <c r="O16" s="13" t="n">
        <f aca="false">IFERROR(E16/($L16),"..")</f>
        <v>0.111121854116309</v>
      </c>
      <c r="P16" s="13" t="n">
        <f aca="false">IFERROR(F16/($L16),"..")</f>
        <v>0.864342385895066</v>
      </c>
      <c r="Q16" s="13" t="n">
        <f aca="false">IFERROR(G16/($L16),"..")</f>
        <v>0.331175885113039</v>
      </c>
      <c r="R16" s="13" t="n">
        <f aca="false">IFERROR(H16/($L16),"..")</f>
        <v>0.07999431252666</v>
      </c>
      <c r="S16" s="13" t="n">
        <f aca="false">IFERROR(I16/($L16),"..")</f>
        <v>0.145570880136499</v>
      </c>
      <c r="T16" s="13" t="n">
        <f aca="false">IFERROR(J16/($L16),"..")</f>
        <v>0.0823034267026873</v>
      </c>
      <c r="U16" s="13" t="n">
        <f aca="false">IFERROR(K16/($L16),"..")</f>
        <v>0.138387601308119</v>
      </c>
    </row>
    <row r="17" customFormat="false" ht="13.5" hidden="false" customHeight="true" outlineLevel="0" collapsed="false">
      <c r="A17" s="11" t="s">
        <v>28</v>
      </c>
      <c r="B17" s="11" t="s">
        <v>7</v>
      </c>
      <c r="C17" s="10"/>
      <c r="D17" s="14" t="n">
        <v>361440</v>
      </c>
      <c r="E17" s="14" t="n">
        <v>32172</v>
      </c>
      <c r="F17" s="14" t="n">
        <v>256857</v>
      </c>
      <c r="G17" s="14" t="n">
        <v>89025</v>
      </c>
      <c r="H17" s="14" t="n">
        <v>23673</v>
      </c>
      <c r="I17" s="14" t="n">
        <v>45819</v>
      </c>
      <c r="J17" s="14" t="n">
        <v>26109</v>
      </c>
      <c r="K17" s="14" t="n">
        <v>47253</v>
      </c>
      <c r="L17" s="14" t="n">
        <v>296208</v>
      </c>
      <c r="M17" s="14" t="n">
        <v>65229</v>
      </c>
      <c r="O17" s="13" t="n">
        <f aca="false">IFERROR(E17/($L17),"..")</f>
        <v>0.108612866634257</v>
      </c>
      <c r="P17" s="13" t="n">
        <f aca="false">IFERROR(F17/($L17),"..")</f>
        <v>0.867150785934208</v>
      </c>
      <c r="Q17" s="13" t="n">
        <f aca="false">IFERROR(G17/($L17),"..")</f>
        <v>0.300548938583698</v>
      </c>
      <c r="R17" s="13" t="n">
        <f aca="false">IFERROR(H17/($L17),"..")</f>
        <v>0.0799201912169827</v>
      </c>
      <c r="S17" s="13" t="n">
        <f aca="false">IFERROR(I17/($L17),"..")</f>
        <v>0.154685221195916</v>
      </c>
      <c r="T17" s="13" t="n">
        <f aca="false">IFERROR(J17/($L17),"..")</f>
        <v>0.0881441419543024</v>
      </c>
      <c r="U17" s="13" t="n">
        <f aca="false">IFERROR(K17/($L17),"..")</f>
        <v>0.159526413871334</v>
      </c>
    </row>
    <row r="18" customFormat="false" ht="13.5" hidden="false" customHeight="false" outlineLevel="0" collapsed="false">
      <c r="A18" s="11"/>
      <c r="B18" s="11" t="s">
        <v>160</v>
      </c>
      <c r="C18" s="10"/>
      <c r="D18" s="12" t="n">
        <v>176763</v>
      </c>
      <c r="E18" s="12" t="n">
        <v>19098</v>
      </c>
      <c r="F18" s="12" t="n">
        <v>117795</v>
      </c>
      <c r="G18" s="12" t="n">
        <v>37497</v>
      </c>
      <c r="H18" s="12" t="n">
        <v>9093</v>
      </c>
      <c r="I18" s="12" t="n">
        <v>15060</v>
      </c>
      <c r="J18" s="12" t="n">
        <v>8541</v>
      </c>
      <c r="K18" s="12" t="n">
        <v>19668</v>
      </c>
      <c r="L18" s="12" t="n">
        <v>140805</v>
      </c>
      <c r="M18" s="12" t="n">
        <v>35958</v>
      </c>
      <c r="O18" s="13" t="n">
        <f aca="false">IFERROR(E18/($L18),"..")</f>
        <v>0.135634387983381</v>
      </c>
      <c r="P18" s="13" t="n">
        <f aca="false">IFERROR(F18/($L18),"..")</f>
        <v>0.836582507723447</v>
      </c>
      <c r="Q18" s="13" t="n">
        <f aca="false">IFERROR(G18/($L18),"..")</f>
        <v>0.2663044636199</v>
      </c>
      <c r="R18" s="13" t="n">
        <f aca="false">IFERROR(H18/($L18),"..")</f>
        <v>0.0645786726323639</v>
      </c>
      <c r="S18" s="13" t="n">
        <f aca="false">IFERROR(I18/($L18),"..")</f>
        <v>0.10695642910408</v>
      </c>
      <c r="T18" s="13" t="n">
        <f aca="false">IFERROR(J18/($L18),"..")</f>
        <v>0.0606583573026526</v>
      </c>
      <c r="U18" s="13" t="n">
        <f aca="false">IFERROR(K18/($L18),"..")</f>
        <v>0.13968253968254</v>
      </c>
    </row>
    <row r="19" customFormat="false" ht="13.5" hidden="false" customHeight="false" outlineLevel="0" collapsed="false">
      <c r="A19" s="11"/>
      <c r="B19" s="11" t="s">
        <v>161</v>
      </c>
      <c r="C19" s="10"/>
      <c r="D19" s="14" t="n">
        <v>184674</v>
      </c>
      <c r="E19" s="14" t="n">
        <v>13074</v>
      </c>
      <c r="F19" s="14" t="n">
        <v>139059</v>
      </c>
      <c r="G19" s="14" t="n">
        <v>51528</v>
      </c>
      <c r="H19" s="14" t="n">
        <v>14577</v>
      </c>
      <c r="I19" s="14" t="n">
        <v>30762</v>
      </c>
      <c r="J19" s="14" t="n">
        <v>17568</v>
      </c>
      <c r="K19" s="14" t="n">
        <v>27585</v>
      </c>
      <c r="L19" s="14" t="n">
        <v>155406</v>
      </c>
      <c r="M19" s="14" t="n">
        <v>29271</v>
      </c>
      <c r="O19" s="13" t="n">
        <f aca="false">IFERROR(E19/($L19),"..")</f>
        <v>0.0841280259449442</v>
      </c>
      <c r="P19" s="13" t="n">
        <f aca="false">IFERROR(F19/($L19),"..")</f>
        <v>0.89481101115787</v>
      </c>
      <c r="Q19" s="13" t="n">
        <f aca="false">IFERROR(G19/($L19),"..")</f>
        <v>0.331570209644415</v>
      </c>
      <c r="R19" s="13" t="n">
        <f aca="false">IFERROR(H19/($L19),"..")</f>
        <v>0.0937994672020385</v>
      </c>
      <c r="S19" s="13" t="n">
        <f aca="false">IFERROR(I19/($L19),"..")</f>
        <v>0.19794602524999</v>
      </c>
      <c r="T19" s="13" t="n">
        <f aca="false">IFERROR(J19/($L19),"..")</f>
        <v>0.113045828346396</v>
      </c>
      <c r="U19" s="13" t="n">
        <f aca="false">IFERROR(K19/($L19),"..")</f>
        <v>0.177502799119725</v>
      </c>
    </row>
    <row r="20" customFormat="false" ht="13.5" hidden="false" customHeight="true" outlineLevel="0" collapsed="false">
      <c r="A20" s="11" t="s">
        <v>29</v>
      </c>
      <c r="B20" s="11" t="s">
        <v>7</v>
      </c>
      <c r="C20" s="10"/>
      <c r="D20" s="12" t="n">
        <v>244317</v>
      </c>
      <c r="E20" s="12" t="n">
        <v>20709</v>
      </c>
      <c r="F20" s="12" t="n">
        <v>169374</v>
      </c>
      <c r="G20" s="12" t="n">
        <v>58257</v>
      </c>
      <c r="H20" s="12" t="n">
        <v>16065</v>
      </c>
      <c r="I20" s="12" t="n">
        <v>30657</v>
      </c>
      <c r="J20" s="12" t="n">
        <v>18246</v>
      </c>
      <c r="K20" s="12" t="n">
        <v>31605</v>
      </c>
      <c r="L20" s="12" t="n">
        <v>195000</v>
      </c>
      <c r="M20" s="12" t="n">
        <v>49317</v>
      </c>
      <c r="O20" s="13" t="n">
        <f aca="false">IFERROR(E20/($L20),"..")</f>
        <v>0.1062</v>
      </c>
      <c r="P20" s="13" t="n">
        <f aca="false">IFERROR(F20/($L20),"..")</f>
        <v>0.868584615384615</v>
      </c>
      <c r="Q20" s="13" t="n">
        <f aca="false">IFERROR(G20/($L20),"..")</f>
        <v>0.298753846153846</v>
      </c>
      <c r="R20" s="13" t="n">
        <f aca="false">IFERROR(H20/($L20),"..")</f>
        <v>0.0823846153846154</v>
      </c>
      <c r="S20" s="13" t="n">
        <f aca="false">IFERROR(I20/($L20),"..")</f>
        <v>0.157215384615385</v>
      </c>
      <c r="T20" s="13" t="n">
        <f aca="false">IFERROR(J20/($L20),"..")</f>
        <v>0.0935692307692308</v>
      </c>
      <c r="U20" s="13" t="n">
        <f aca="false">IFERROR(K20/($L20),"..")</f>
        <v>0.162076923076923</v>
      </c>
    </row>
    <row r="21" customFormat="false" ht="13.5" hidden="false" customHeight="false" outlineLevel="0" collapsed="false">
      <c r="A21" s="11"/>
      <c r="B21" s="11" t="s">
        <v>160</v>
      </c>
      <c r="C21" s="10"/>
      <c r="D21" s="14" t="n">
        <v>117420</v>
      </c>
      <c r="E21" s="14" t="n">
        <v>11781</v>
      </c>
      <c r="F21" s="14" t="n">
        <v>76764</v>
      </c>
      <c r="G21" s="14" t="n">
        <v>24276</v>
      </c>
      <c r="H21" s="14" t="n">
        <v>6183</v>
      </c>
      <c r="I21" s="14" t="n">
        <v>10152</v>
      </c>
      <c r="J21" s="14" t="n">
        <v>5835</v>
      </c>
      <c r="K21" s="14" t="n">
        <v>13023</v>
      </c>
      <c r="L21" s="14" t="n">
        <v>91053</v>
      </c>
      <c r="M21" s="14" t="n">
        <v>26367</v>
      </c>
      <c r="O21" s="13" t="n">
        <f aca="false">IFERROR(E21/($L21),"..")</f>
        <v>0.129386181674409</v>
      </c>
      <c r="P21" s="13" t="n">
        <f aca="false">IFERROR(F21/($L21),"..")</f>
        <v>0.843069421106389</v>
      </c>
      <c r="Q21" s="13" t="n">
        <f aca="false">IFERROR(G21/($L21),"..")</f>
        <v>0.266613950116965</v>
      </c>
      <c r="R21" s="13" t="n">
        <f aca="false">IFERROR(H21/($L21),"..")</f>
        <v>0.0679055055846595</v>
      </c>
      <c r="S21" s="13" t="n">
        <f aca="false">IFERROR(I21/($L21),"..")</f>
        <v>0.111495502619354</v>
      </c>
      <c r="T21" s="13" t="n">
        <f aca="false">IFERROR(J21/($L21),"..")</f>
        <v>0.0640835557312774</v>
      </c>
      <c r="U21" s="13" t="n">
        <f aca="false">IFERROR(K21/($L21),"..")</f>
        <v>0.143026588909756</v>
      </c>
    </row>
    <row r="22" customFormat="false" ht="13.5" hidden="false" customHeight="false" outlineLevel="0" collapsed="false">
      <c r="A22" s="11"/>
      <c r="B22" s="11" t="s">
        <v>161</v>
      </c>
      <c r="C22" s="10"/>
      <c r="D22" s="12" t="n">
        <v>126894</v>
      </c>
      <c r="E22" s="12" t="n">
        <v>8928</v>
      </c>
      <c r="F22" s="12" t="n">
        <v>92610</v>
      </c>
      <c r="G22" s="12" t="n">
        <v>33978</v>
      </c>
      <c r="H22" s="12" t="n">
        <v>9882</v>
      </c>
      <c r="I22" s="12" t="n">
        <v>20508</v>
      </c>
      <c r="J22" s="12" t="n">
        <v>12411</v>
      </c>
      <c r="K22" s="12" t="n">
        <v>18585</v>
      </c>
      <c r="L22" s="12" t="n">
        <v>103944</v>
      </c>
      <c r="M22" s="12" t="n">
        <v>22950</v>
      </c>
      <c r="O22" s="13" t="n">
        <f aca="false">IFERROR(E22/($L22),"..")</f>
        <v>0.0858924036019395</v>
      </c>
      <c r="P22" s="13" t="n">
        <f aca="false">IFERROR(F22/($L22),"..")</f>
        <v>0.89096051720157</v>
      </c>
      <c r="Q22" s="13" t="n">
        <f aca="false">IFERROR(G22/($L22),"..")</f>
        <v>0.32688755483722</v>
      </c>
      <c r="R22" s="13" t="n">
        <f aca="false">IFERROR(H22/($L22),"..")</f>
        <v>0.0950704225352113</v>
      </c>
      <c r="S22" s="13" t="n">
        <f aca="false">IFERROR(I22/($L22),"..")</f>
        <v>0.197298545370584</v>
      </c>
      <c r="T22" s="13" t="n">
        <f aca="false">IFERROR(J22/($L22),"..")</f>
        <v>0.119400831216809</v>
      </c>
      <c r="U22" s="13" t="n">
        <f aca="false">IFERROR(K22/($L22),"..")</f>
        <v>0.178798199030247</v>
      </c>
    </row>
    <row r="23" customFormat="false" ht="13.5" hidden="false" customHeight="true" outlineLevel="0" collapsed="false">
      <c r="A23" s="11" t="s">
        <v>30</v>
      </c>
      <c r="B23" s="11" t="s">
        <v>7</v>
      </c>
      <c r="C23" s="10"/>
      <c r="D23" s="14" t="n">
        <v>36234</v>
      </c>
      <c r="E23" s="14" t="n">
        <v>2925</v>
      </c>
      <c r="F23" s="14" t="n">
        <v>23835</v>
      </c>
      <c r="G23" s="14" t="n">
        <v>9162</v>
      </c>
      <c r="H23" s="14" t="n">
        <v>2808</v>
      </c>
      <c r="I23" s="14" t="n">
        <v>5631</v>
      </c>
      <c r="J23" s="14" t="n">
        <v>3171</v>
      </c>
      <c r="K23" s="14" t="n">
        <v>5520</v>
      </c>
      <c r="L23" s="14" t="n">
        <v>27603</v>
      </c>
      <c r="M23" s="14" t="n">
        <v>8631</v>
      </c>
      <c r="O23" s="13" t="n">
        <f aca="false">IFERROR(E23/($L23),"..")</f>
        <v>0.105966742745354</v>
      </c>
      <c r="P23" s="13" t="n">
        <f aca="false">IFERROR(F23/($L23),"..")</f>
        <v>0.863493098576242</v>
      </c>
      <c r="Q23" s="13" t="n">
        <f aca="false">IFERROR(G23/($L23),"..")</f>
        <v>0.331920443430062</v>
      </c>
      <c r="R23" s="13" t="n">
        <f aca="false">IFERROR(H23/($L23),"..")</f>
        <v>0.10172807303554</v>
      </c>
      <c r="S23" s="13" t="n">
        <f aca="false">IFERROR(I23/($L23),"..")</f>
        <v>0.203999565264645</v>
      </c>
      <c r="T23" s="13" t="n">
        <f aca="false">IFERROR(J23/($L23),"..")</f>
        <v>0.114878817519835</v>
      </c>
      <c r="U23" s="13" t="n">
        <f aca="false">IFERROR(K23/($L23),"..")</f>
        <v>0.199978263232257</v>
      </c>
    </row>
    <row r="24" customFormat="false" ht="13.5" hidden="false" customHeight="false" outlineLevel="0" collapsed="false">
      <c r="A24" s="11"/>
      <c r="B24" s="11" t="s">
        <v>160</v>
      </c>
      <c r="C24" s="10"/>
      <c r="D24" s="12" t="n">
        <v>17607</v>
      </c>
      <c r="E24" s="12" t="n">
        <v>1746</v>
      </c>
      <c r="F24" s="12" t="n">
        <v>10659</v>
      </c>
      <c r="G24" s="12" t="n">
        <v>3645</v>
      </c>
      <c r="H24" s="12" t="n">
        <v>1011</v>
      </c>
      <c r="I24" s="12" t="n">
        <v>1821</v>
      </c>
      <c r="J24" s="12" t="n">
        <v>1005</v>
      </c>
      <c r="K24" s="12" t="n">
        <v>2235</v>
      </c>
      <c r="L24" s="12" t="n">
        <v>12858</v>
      </c>
      <c r="M24" s="12" t="n">
        <v>4746</v>
      </c>
      <c r="O24" s="13" t="n">
        <f aca="false">IFERROR(E24/($L24),"..")</f>
        <v>0.135790947270182</v>
      </c>
      <c r="P24" s="13" t="n">
        <f aca="false">IFERROR(F24/($L24),"..")</f>
        <v>0.828978068128791</v>
      </c>
      <c r="Q24" s="13" t="n">
        <f aca="false">IFERROR(G24/($L24),"..")</f>
        <v>0.283481101259916</v>
      </c>
      <c r="R24" s="13" t="n">
        <f aca="false">IFERROR(H24/($L24),"..")</f>
        <v>0.0786280914605693</v>
      </c>
      <c r="S24" s="13" t="n">
        <f aca="false">IFERROR(I24/($L24),"..")</f>
        <v>0.141623891740551</v>
      </c>
      <c r="T24" s="13" t="n">
        <f aca="false">IFERROR(J24/($L24),"..")</f>
        <v>0.0781614559029398</v>
      </c>
      <c r="U24" s="13" t="n">
        <f aca="false">IFERROR(K24/($L24),"..")</f>
        <v>0.173821745216986</v>
      </c>
    </row>
    <row r="25" customFormat="false" ht="13.5" hidden="false" customHeight="false" outlineLevel="0" collapsed="false">
      <c r="A25" s="11"/>
      <c r="B25" s="11" t="s">
        <v>161</v>
      </c>
      <c r="C25" s="10"/>
      <c r="D25" s="14" t="n">
        <v>18627</v>
      </c>
      <c r="E25" s="14" t="n">
        <v>1176</v>
      </c>
      <c r="F25" s="14" t="n">
        <v>13176</v>
      </c>
      <c r="G25" s="14" t="n">
        <v>5514</v>
      </c>
      <c r="H25" s="14" t="n">
        <v>1797</v>
      </c>
      <c r="I25" s="14" t="n">
        <v>3813</v>
      </c>
      <c r="J25" s="14" t="n">
        <v>2166</v>
      </c>
      <c r="K25" s="14" t="n">
        <v>3285</v>
      </c>
      <c r="L25" s="14" t="n">
        <v>14745</v>
      </c>
      <c r="M25" s="14" t="n">
        <v>3882</v>
      </c>
      <c r="O25" s="13" t="n">
        <f aca="false">IFERROR(E25/($L25),"..")</f>
        <v>0.0797558494404883</v>
      </c>
      <c r="P25" s="13" t="n">
        <f aca="false">IFERROR(F25/($L25),"..")</f>
        <v>0.893591047812818</v>
      </c>
      <c r="Q25" s="13" t="n">
        <f aca="false">IFERROR(G25/($L25),"..")</f>
        <v>0.373957273652086</v>
      </c>
      <c r="R25" s="13" t="n">
        <f aca="false">IFERROR(H25/($L25),"..")</f>
        <v>0.121871820956256</v>
      </c>
      <c r="S25" s="13" t="n">
        <f aca="false">IFERROR(I25/($L25),"..")</f>
        <v>0.258596134282808</v>
      </c>
      <c r="T25" s="13" t="n">
        <f aca="false">IFERROR(J25/($L25),"..")</f>
        <v>0.146897253306205</v>
      </c>
      <c r="U25" s="13" t="n">
        <f aca="false">IFERROR(K25/($L25),"..")</f>
        <v>0.222787385554425</v>
      </c>
    </row>
    <row r="26" customFormat="false" ht="13.5" hidden="false" customHeight="true" outlineLevel="0" collapsed="false">
      <c r="A26" s="11" t="s">
        <v>31</v>
      </c>
      <c r="B26" s="11" t="s">
        <v>7</v>
      </c>
      <c r="C26" s="10"/>
      <c r="D26" s="12" t="n">
        <v>131430</v>
      </c>
      <c r="E26" s="12" t="n">
        <v>12003</v>
      </c>
      <c r="F26" s="12" t="n">
        <v>90861</v>
      </c>
      <c r="G26" s="12" t="n">
        <v>30849</v>
      </c>
      <c r="H26" s="12" t="n">
        <v>8709</v>
      </c>
      <c r="I26" s="12" t="n">
        <v>17370</v>
      </c>
      <c r="J26" s="12" t="n">
        <v>10419</v>
      </c>
      <c r="K26" s="12" t="n">
        <v>16527</v>
      </c>
      <c r="L26" s="12" t="n">
        <v>105636</v>
      </c>
      <c r="M26" s="12" t="n">
        <v>25794</v>
      </c>
      <c r="O26" s="13" t="n">
        <f aca="false">IFERROR(E26/($L26),"..")</f>
        <v>0.113626036578439</v>
      </c>
      <c r="P26" s="13" t="n">
        <f aca="false">IFERROR(F26/($L26),"..")</f>
        <v>0.860132909235488</v>
      </c>
      <c r="Q26" s="13" t="n">
        <f aca="false">IFERROR(G26/($L26),"..")</f>
        <v>0.292031125752584</v>
      </c>
      <c r="R26" s="13" t="n">
        <f aca="false">IFERROR(H26/($L26),"..")</f>
        <v>0.0824434851755084</v>
      </c>
      <c r="S26" s="13" t="n">
        <f aca="false">IFERROR(I26/($L26),"..")</f>
        <v>0.16443257980234</v>
      </c>
      <c r="T26" s="13" t="n">
        <f aca="false">IFERROR(J26/($L26),"..")</f>
        <v>0.0986311484721118</v>
      </c>
      <c r="U26" s="13" t="n">
        <f aca="false">IFERROR(K26/($L26),"..")</f>
        <v>0.156452345791208</v>
      </c>
    </row>
    <row r="27" customFormat="false" ht="13.5" hidden="false" customHeight="false" outlineLevel="0" collapsed="false">
      <c r="A27" s="11"/>
      <c r="B27" s="11" t="s">
        <v>160</v>
      </c>
      <c r="C27" s="10"/>
      <c r="D27" s="14" t="n">
        <v>63459</v>
      </c>
      <c r="E27" s="14" t="n">
        <v>6897</v>
      </c>
      <c r="F27" s="14" t="n">
        <v>40899</v>
      </c>
      <c r="G27" s="14" t="n">
        <v>12627</v>
      </c>
      <c r="H27" s="14" t="n">
        <v>3207</v>
      </c>
      <c r="I27" s="14" t="n">
        <v>5604</v>
      </c>
      <c r="J27" s="14" t="n">
        <v>3327</v>
      </c>
      <c r="K27" s="14" t="n">
        <v>6765</v>
      </c>
      <c r="L27" s="14" t="n">
        <v>49284</v>
      </c>
      <c r="M27" s="14" t="n">
        <v>14175</v>
      </c>
      <c r="O27" s="13" t="n">
        <f aca="false">IFERROR(E27/($L27),"..")</f>
        <v>0.139943998052106</v>
      </c>
      <c r="P27" s="13" t="n">
        <f aca="false">IFERROR(F27/($L27),"..")</f>
        <v>0.829863647431215</v>
      </c>
      <c r="Q27" s="13" t="n">
        <f aca="false">IFERROR(G27/($L27),"..")</f>
        <v>0.256208911614317</v>
      </c>
      <c r="R27" s="13" t="n">
        <f aca="false">IFERROR(H27/($L27),"..")</f>
        <v>0.0650718285853421</v>
      </c>
      <c r="S27" s="13" t="n">
        <f aca="false">IFERROR(I27/($L27),"..")</f>
        <v>0.113708302897492</v>
      </c>
      <c r="T27" s="13" t="n">
        <f aca="false">IFERROR(J27/($L27),"..")</f>
        <v>0.0675066958850743</v>
      </c>
      <c r="U27" s="13" t="n">
        <f aca="false">IFERROR(K27/($L27),"..")</f>
        <v>0.137265644022401</v>
      </c>
    </row>
    <row r="28" customFormat="false" ht="13.5" hidden="false" customHeight="false" outlineLevel="0" collapsed="false">
      <c r="A28" s="11"/>
      <c r="B28" s="11" t="s">
        <v>161</v>
      </c>
      <c r="C28" s="10"/>
      <c r="D28" s="12" t="n">
        <v>67974</v>
      </c>
      <c r="E28" s="12" t="n">
        <v>5106</v>
      </c>
      <c r="F28" s="12" t="n">
        <v>49962</v>
      </c>
      <c r="G28" s="12" t="n">
        <v>18219</v>
      </c>
      <c r="H28" s="12" t="n">
        <v>5502</v>
      </c>
      <c r="I28" s="12" t="n">
        <v>11763</v>
      </c>
      <c r="J28" s="12" t="n">
        <v>7095</v>
      </c>
      <c r="K28" s="12" t="n">
        <v>9765</v>
      </c>
      <c r="L28" s="12" t="n">
        <v>56349</v>
      </c>
      <c r="M28" s="12" t="n">
        <v>11622</v>
      </c>
      <c r="O28" s="13" t="n">
        <f aca="false">IFERROR(E28/($L28),"..")</f>
        <v>0.0906138529521376</v>
      </c>
      <c r="P28" s="13" t="n">
        <f aca="false">IFERROR(F28/($L28),"..")</f>
        <v>0.886652824362455</v>
      </c>
      <c r="Q28" s="13" t="n">
        <f aca="false">IFERROR(G28/($L28),"..")</f>
        <v>0.323324282595964</v>
      </c>
      <c r="R28" s="13" t="n">
        <f aca="false">IFERROR(H28/($L28),"..")</f>
        <v>0.0976414843209285</v>
      </c>
      <c r="S28" s="13" t="n">
        <f aca="false">IFERROR(I28/($L28),"..")</f>
        <v>0.20875259543204</v>
      </c>
      <c r="T28" s="13" t="n">
        <f aca="false">IFERROR(J28/($L28),"..")</f>
        <v>0.125911728690837</v>
      </c>
      <c r="U28" s="13" t="n">
        <f aca="false">IFERROR(K28/($L28),"..")</f>
        <v>0.173295000798594</v>
      </c>
    </row>
    <row r="29" customFormat="false" ht="13.5" hidden="false" customHeight="true" outlineLevel="0" collapsed="false">
      <c r="A29" s="11" t="s">
        <v>32</v>
      </c>
      <c r="B29" s="11" t="s">
        <v>7</v>
      </c>
      <c r="C29" s="10"/>
      <c r="D29" s="14" t="n">
        <v>92895</v>
      </c>
      <c r="E29" s="14" t="n">
        <v>8703</v>
      </c>
      <c r="F29" s="14" t="n">
        <v>68154</v>
      </c>
      <c r="G29" s="14" t="n">
        <v>23556</v>
      </c>
      <c r="H29" s="14" t="n">
        <v>5955</v>
      </c>
      <c r="I29" s="14" t="n">
        <v>13737</v>
      </c>
      <c r="J29" s="14" t="n">
        <v>7527</v>
      </c>
      <c r="K29" s="14" t="n">
        <v>13011</v>
      </c>
      <c r="L29" s="14" t="n">
        <v>78906</v>
      </c>
      <c r="M29" s="14" t="n">
        <v>13989</v>
      </c>
      <c r="O29" s="13" t="n">
        <f aca="false">IFERROR(E29/($L29),"..")</f>
        <v>0.110295794996578</v>
      </c>
      <c r="P29" s="13" t="n">
        <f aca="false">IFERROR(F29/($L29),"..")</f>
        <v>0.86373659797734</v>
      </c>
      <c r="Q29" s="13" t="n">
        <f aca="false">IFERROR(G29/($L29),"..")</f>
        <v>0.298532430993841</v>
      </c>
      <c r="R29" s="13" t="n">
        <f aca="false">IFERROR(H29/($L29),"..")</f>
        <v>0.0754695460421261</v>
      </c>
      <c r="S29" s="13" t="n">
        <f aca="false">IFERROR(I29/($L29),"..")</f>
        <v>0.174093224849821</v>
      </c>
      <c r="T29" s="13" t="n">
        <f aca="false">IFERROR(J29/($L29),"..")</f>
        <v>0.0953919854003498</v>
      </c>
      <c r="U29" s="13" t="n">
        <f aca="false">IFERROR(K29/($L29),"..")</f>
        <v>0.164892403619497</v>
      </c>
    </row>
    <row r="30" customFormat="false" ht="13.5" hidden="false" customHeight="false" outlineLevel="0" collapsed="false">
      <c r="A30" s="11"/>
      <c r="B30" s="11" t="s">
        <v>160</v>
      </c>
      <c r="C30" s="10"/>
      <c r="D30" s="12" t="n">
        <v>45456</v>
      </c>
      <c r="E30" s="12" t="n">
        <v>5109</v>
      </c>
      <c r="F30" s="12" t="n">
        <v>31443</v>
      </c>
      <c r="G30" s="12" t="n">
        <v>10023</v>
      </c>
      <c r="H30" s="12" t="n">
        <v>2358</v>
      </c>
      <c r="I30" s="12" t="n">
        <v>4569</v>
      </c>
      <c r="J30" s="12" t="n">
        <v>2487</v>
      </c>
      <c r="K30" s="12" t="n">
        <v>5520</v>
      </c>
      <c r="L30" s="12" t="n">
        <v>37689</v>
      </c>
      <c r="M30" s="12" t="n">
        <v>7770</v>
      </c>
      <c r="O30" s="13" t="n">
        <f aca="false">IFERROR(E30/($L30),"..")</f>
        <v>0.135556793759452</v>
      </c>
      <c r="P30" s="13" t="n">
        <f aca="false">IFERROR(F30/($L30),"..")</f>
        <v>0.83427525272626</v>
      </c>
      <c r="Q30" s="13" t="n">
        <f aca="false">IFERROR(G30/($L30),"..")</f>
        <v>0.265939664092971</v>
      </c>
      <c r="R30" s="13" t="n">
        <f aca="false">IFERROR(H30/($L30),"..")</f>
        <v>0.0625646740428242</v>
      </c>
      <c r="S30" s="13" t="n">
        <f aca="false">IFERROR(I30/($L30),"..")</f>
        <v>0.121229005810714</v>
      </c>
      <c r="T30" s="13" t="n">
        <f aca="false">IFERROR(J30/($L30),"..")</f>
        <v>0.0659874233861339</v>
      </c>
      <c r="U30" s="13" t="n">
        <f aca="false">IFERROR(K30/($L30),"..")</f>
        <v>0.146461832364881</v>
      </c>
    </row>
    <row r="31" customFormat="false" ht="13.5" hidden="false" customHeight="false" outlineLevel="0" collapsed="false">
      <c r="A31" s="11"/>
      <c r="B31" s="11" t="s">
        <v>161</v>
      </c>
      <c r="C31" s="10"/>
      <c r="D31" s="14" t="n">
        <v>47436</v>
      </c>
      <c r="E31" s="14" t="n">
        <v>3591</v>
      </c>
      <c r="F31" s="14" t="n">
        <v>36714</v>
      </c>
      <c r="G31" s="14" t="n">
        <v>13533</v>
      </c>
      <c r="H31" s="14" t="n">
        <v>3600</v>
      </c>
      <c r="I31" s="14" t="n">
        <v>9168</v>
      </c>
      <c r="J31" s="14" t="n">
        <v>5043</v>
      </c>
      <c r="K31" s="14" t="n">
        <v>7488</v>
      </c>
      <c r="L31" s="14" t="n">
        <v>41217</v>
      </c>
      <c r="M31" s="14" t="n">
        <v>6222</v>
      </c>
      <c r="O31" s="13" t="n">
        <f aca="false">IFERROR(E31/($L31),"..")</f>
        <v>0.0871242448504258</v>
      </c>
      <c r="P31" s="13" t="n">
        <f aca="false">IFERROR(F31/($L31),"..")</f>
        <v>0.890748962806609</v>
      </c>
      <c r="Q31" s="13" t="n">
        <f aca="false">IFERROR(G31/($L31),"..")</f>
        <v>0.328335395589199</v>
      </c>
      <c r="R31" s="13" t="n">
        <f aca="false">IFERROR(H31/($L31),"..")</f>
        <v>0.0873426013538103</v>
      </c>
      <c r="S31" s="13" t="n">
        <f aca="false">IFERROR(I31/($L31),"..")</f>
        <v>0.222432491447704</v>
      </c>
      <c r="T31" s="13" t="n">
        <f aca="false">IFERROR(J31/($L31),"..")</f>
        <v>0.122352427396463</v>
      </c>
      <c r="U31" s="13" t="n">
        <f aca="false">IFERROR(K31/($L31),"..")</f>
        <v>0.181672610815925</v>
      </c>
    </row>
    <row r="32" customFormat="false" ht="13.5" hidden="false" customHeight="true" outlineLevel="0" collapsed="false">
      <c r="A32" s="11" t="s">
        <v>33</v>
      </c>
      <c r="B32" s="11" t="s">
        <v>7</v>
      </c>
      <c r="C32" s="10"/>
      <c r="D32" s="12" t="n">
        <v>191031</v>
      </c>
      <c r="E32" s="12" t="n">
        <v>18426</v>
      </c>
      <c r="F32" s="12" t="n">
        <v>135804</v>
      </c>
      <c r="G32" s="12" t="n">
        <v>44064</v>
      </c>
      <c r="H32" s="12" t="n">
        <v>12822</v>
      </c>
      <c r="I32" s="12" t="n">
        <v>25290</v>
      </c>
      <c r="J32" s="12" t="n">
        <v>15540</v>
      </c>
      <c r="K32" s="12" t="n">
        <v>27024</v>
      </c>
      <c r="L32" s="12" t="n">
        <v>158556</v>
      </c>
      <c r="M32" s="12" t="n">
        <v>32475</v>
      </c>
      <c r="O32" s="13" t="n">
        <f aca="false">IFERROR(E32/($L32),"..")</f>
        <v>0.116211307046091</v>
      </c>
      <c r="P32" s="13" t="n">
        <f aca="false">IFERROR(F32/($L32),"..")</f>
        <v>0.856504957239083</v>
      </c>
      <c r="Q32" s="13" t="n">
        <f aca="false">IFERROR(G32/($L32),"..")</f>
        <v>0.277908120790131</v>
      </c>
      <c r="R32" s="13" t="n">
        <f aca="false">IFERROR(H32/($L32),"..")</f>
        <v>0.0808673276318777</v>
      </c>
      <c r="S32" s="13" t="n">
        <f aca="false">IFERROR(I32/($L32),"..")</f>
        <v>0.159502005600545</v>
      </c>
      <c r="T32" s="13" t="n">
        <f aca="false">IFERROR(J32/($L32),"..")</f>
        <v>0.0980095360629683</v>
      </c>
      <c r="U32" s="13" t="n">
        <f aca="false">IFERROR(K32/($L32),"..")</f>
        <v>0.170438204798305</v>
      </c>
    </row>
    <row r="33" customFormat="false" ht="13.5" hidden="false" customHeight="false" outlineLevel="0" collapsed="false">
      <c r="A33" s="11"/>
      <c r="B33" s="11" t="s">
        <v>160</v>
      </c>
      <c r="C33" s="10"/>
      <c r="D33" s="14" t="n">
        <v>92646</v>
      </c>
      <c r="E33" s="14" t="n">
        <v>10626</v>
      </c>
      <c r="F33" s="14" t="n">
        <v>61785</v>
      </c>
      <c r="G33" s="14" t="n">
        <v>18363</v>
      </c>
      <c r="H33" s="14" t="n">
        <v>4887</v>
      </c>
      <c r="I33" s="14" t="n">
        <v>8298</v>
      </c>
      <c r="J33" s="14" t="n">
        <v>5100</v>
      </c>
      <c r="K33" s="14" t="n">
        <v>11487</v>
      </c>
      <c r="L33" s="14" t="n">
        <v>74724</v>
      </c>
      <c r="M33" s="14" t="n">
        <v>17922</v>
      </c>
      <c r="O33" s="13" t="n">
        <f aca="false">IFERROR(E33/($L33),"..")</f>
        <v>0.142203308174081</v>
      </c>
      <c r="P33" s="13" t="n">
        <f aca="false">IFERROR(F33/($L33),"..")</f>
        <v>0.826842781435683</v>
      </c>
      <c r="Q33" s="13" t="n">
        <f aca="false">IFERROR(G33/($L33),"..")</f>
        <v>0.245744339168139</v>
      </c>
      <c r="R33" s="13" t="n">
        <f aca="false">IFERROR(H33/($L33),"..")</f>
        <v>0.0654006744820941</v>
      </c>
      <c r="S33" s="13" t="n">
        <f aca="false">IFERROR(I33/($L33),"..")</f>
        <v>0.111048659065361</v>
      </c>
      <c r="T33" s="13" t="n">
        <f aca="false">IFERROR(J33/($L33),"..")</f>
        <v>0.0682511642845672</v>
      </c>
      <c r="U33" s="13" t="n">
        <f aca="false">IFERROR(K33/($L33),"..")</f>
        <v>0.153725710615063</v>
      </c>
    </row>
    <row r="34" customFormat="false" ht="13.5" hidden="false" customHeight="false" outlineLevel="0" collapsed="false">
      <c r="A34" s="11"/>
      <c r="B34" s="11" t="s">
        <v>161</v>
      </c>
      <c r="C34" s="10"/>
      <c r="D34" s="12" t="n">
        <v>98385</v>
      </c>
      <c r="E34" s="12" t="n">
        <v>7800</v>
      </c>
      <c r="F34" s="12" t="n">
        <v>74019</v>
      </c>
      <c r="G34" s="12" t="n">
        <v>25701</v>
      </c>
      <c r="H34" s="12" t="n">
        <v>7935</v>
      </c>
      <c r="I34" s="12" t="n">
        <v>16989</v>
      </c>
      <c r="J34" s="12" t="n">
        <v>10440</v>
      </c>
      <c r="K34" s="12" t="n">
        <v>15537</v>
      </c>
      <c r="L34" s="12" t="n">
        <v>83835</v>
      </c>
      <c r="M34" s="12" t="n">
        <v>14553</v>
      </c>
      <c r="O34" s="13" t="n">
        <f aca="false">IFERROR(E34/($L34),"..")</f>
        <v>0.0930398998031848</v>
      </c>
      <c r="P34" s="13" t="n">
        <f aca="false">IFERROR(F34/($L34),"..")</f>
        <v>0.882912864555377</v>
      </c>
      <c r="Q34" s="13" t="n">
        <f aca="false">IFERROR(G34/($L34),"..")</f>
        <v>0.306566469851494</v>
      </c>
      <c r="R34" s="13" t="n">
        <f aca="false">IFERROR(H34/($L34),"..")</f>
        <v>0.0946502057613169</v>
      </c>
      <c r="S34" s="13" t="n">
        <f aca="false">IFERROR(I34/($L34),"..")</f>
        <v>0.202648058686706</v>
      </c>
      <c r="T34" s="13" t="n">
        <f aca="false">IFERROR(J34/($L34),"..")</f>
        <v>0.124530327428878</v>
      </c>
      <c r="U34" s="13" t="n">
        <f aca="false">IFERROR(K34/($L34),"..")</f>
        <v>0.185328323492575</v>
      </c>
    </row>
    <row r="35" customFormat="false" ht="13.5" hidden="false" customHeight="true" outlineLevel="0" collapsed="false">
      <c r="A35" s="11" t="s">
        <v>34</v>
      </c>
      <c r="B35" s="11" t="s">
        <v>7</v>
      </c>
      <c r="C35" s="10"/>
      <c r="D35" s="14" t="n">
        <v>412908</v>
      </c>
      <c r="E35" s="14" t="n">
        <v>35439</v>
      </c>
      <c r="F35" s="14" t="n">
        <v>312159</v>
      </c>
      <c r="G35" s="14" t="n">
        <v>102663</v>
      </c>
      <c r="H35" s="14" t="n">
        <v>25260</v>
      </c>
      <c r="I35" s="14" t="n">
        <v>50847</v>
      </c>
      <c r="J35" s="14" t="n">
        <v>30099</v>
      </c>
      <c r="K35" s="14" t="n">
        <v>59979</v>
      </c>
      <c r="L35" s="14" t="n">
        <v>355734</v>
      </c>
      <c r="M35" s="14" t="n">
        <v>57177</v>
      </c>
      <c r="O35" s="13" t="n">
        <f aca="false">IFERROR(E35/($L35),"..")</f>
        <v>0.0996221896135877</v>
      </c>
      <c r="P35" s="13" t="n">
        <f aca="false">IFERROR(F35/($L35),"..")</f>
        <v>0.877506788780381</v>
      </c>
      <c r="Q35" s="13" t="n">
        <f aca="false">IFERROR(G35/($L35),"..")</f>
        <v>0.288594848960178</v>
      </c>
      <c r="R35" s="13" t="n">
        <f aca="false">IFERROR(H35/($L35),"..")</f>
        <v>0.0710081128033868</v>
      </c>
      <c r="S35" s="13" t="n">
        <f aca="false">IFERROR(I35/($L35),"..")</f>
        <v>0.142935451770143</v>
      </c>
      <c r="T35" s="13" t="n">
        <f aca="false">IFERROR(J35/($L35),"..")</f>
        <v>0.0846109733677411</v>
      </c>
      <c r="U35" s="13" t="n">
        <f aca="false">IFERROR(K35/($L35),"..")</f>
        <v>0.168606318204051</v>
      </c>
    </row>
    <row r="36" customFormat="false" ht="13.5" hidden="false" customHeight="false" outlineLevel="0" collapsed="false">
      <c r="A36" s="11"/>
      <c r="B36" s="11" t="s">
        <v>160</v>
      </c>
      <c r="C36" s="10"/>
      <c r="D36" s="12" t="n">
        <v>199485</v>
      </c>
      <c r="E36" s="12" t="n">
        <v>20001</v>
      </c>
      <c r="F36" s="12" t="n">
        <v>143877</v>
      </c>
      <c r="G36" s="12" t="n">
        <v>44610</v>
      </c>
      <c r="H36" s="12" t="n">
        <v>10317</v>
      </c>
      <c r="I36" s="12" t="n">
        <v>17424</v>
      </c>
      <c r="J36" s="12" t="n">
        <v>10239</v>
      </c>
      <c r="K36" s="12" t="n">
        <v>25290</v>
      </c>
      <c r="L36" s="12" t="n">
        <v>168162</v>
      </c>
      <c r="M36" s="12" t="n">
        <v>31326</v>
      </c>
      <c r="O36" s="13" t="n">
        <f aca="false">IFERROR(E36/($L36),"..")</f>
        <v>0.118938880365362</v>
      </c>
      <c r="P36" s="13" t="n">
        <f aca="false">IFERROR(F36/($L36),"..")</f>
        <v>0.855585685232098</v>
      </c>
      <c r="Q36" s="13" t="n">
        <f aca="false">IFERROR(G36/($L36),"..")</f>
        <v>0.265279908659507</v>
      </c>
      <c r="R36" s="13" t="n">
        <f aca="false">IFERROR(H36/($L36),"..")</f>
        <v>0.061351553858779</v>
      </c>
      <c r="S36" s="13" t="n">
        <f aca="false">IFERROR(I36/($L36),"..")</f>
        <v>0.103614371855711</v>
      </c>
      <c r="T36" s="13" t="n">
        <f aca="false">IFERROR(J36/($L36),"..")</f>
        <v>0.0608877154172762</v>
      </c>
      <c r="U36" s="13" t="n">
        <f aca="false">IFERROR(K36/($L36),"..")</f>
        <v>0.150390694687266</v>
      </c>
    </row>
    <row r="37" customFormat="false" ht="13.5" hidden="false" customHeight="false" outlineLevel="0" collapsed="false">
      <c r="A37" s="11"/>
      <c r="B37" s="11" t="s">
        <v>161</v>
      </c>
      <c r="C37" s="10"/>
      <c r="D37" s="14" t="n">
        <v>213423</v>
      </c>
      <c r="E37" s="14" t="n">
        <v>15441</v>
      </c>
      <c r="F37" s="14" t="n">
        <v>168279</v>
      </c>
      <c r="G37" s="14" t="n">
        <v>58053</v>
      </c>
      <c r="H37" s="14" t="n">
        <v>14946</v>
      </c>
      <c r="I37" s="14" t="n">
        <v>33423</v>
      </c>
      <c r="J37" s="14" t="n">
        <v>19863</v>
      </c>
      <c r="K37" s="14" t="n">
        <v>34689</v>
      </c>
      <c r="L37" s="14" t="n">
        <v>187569</v>
      </c>
      <c r="M37" s="14" t="n">
        <v>25851</v>
      </c>
      <c r="O37" s="13" t="n">
        <f aca="false">IFERROR(E37/($L37),"..")</f>
        <v>0.0823217056123347</v>
      </c>
      <c r="P37" s="13" t="n">
        <f aca="false">IFERROR(F37/($L37),"..")</f>
        <v>0.897157845912704</v>
      </c>
      <c r="Q37" s="13" t="n">
        <f aca="false">IFERROR(G37/($L37),"..")</f>
        <v>0.309502103226013</v>
      </c>
      <c r="R37" s="13" t="n">
        <f aca="false">IFERROR(H37/($L37),"..")</f>
        <v>0.0796826767749468</v>
      </c>
      <c r="S37" s="13" t="n">
        <f aca="false">IFERROR(I37/($L37),"..")</f>
        <v>0.17819042592326</v>
      </c>
      <c r="T37" s="13" t="n">
        <f aca="false">IFERROR(J37/($L37),"..")</f>
        <v>0.105897029892999</v>
      </c>
      <c r="U37" s="13" t="n">
        <f aca="false">IFERROR(K37/($L37),"..")</f>
        <v>0.184939942101307</v>
      </c>
    </row>
    <row r="38" customFormat="false" ht="13.5" hidden="false" customHeight="true" outlineLevel="0" collapsed="false">
      <c r="A38" s="11" t="s">
        <v>35</v>
      </c>
      <c r="B38" s="11" t="s">
        <v>7</v>
      </c>
      <c r="C38" s="10"/>
      <c r="D38" s="12" t="n">
        <v>42858</v>
      </c>
      <c r="E38" s="12" t="n">
        <v>3468</v>
      </c>
      <c r="F38" s="12" t="n">
        <v>32526</v>
      </c>
      <c r="G38" s="12" t="n">
        <v>10461</v>
      </c>
      <c r="H38" s="12" t="n">
        <v>2703</v>
      </c>
      <c r="I38" s="12" t="n">
        <v>5760</v>
      </c>
      <c r="J38" s="12" t="n">
        <v>3495</v>
      </c>
      <c r="K38" s="12" t="n">
        <v>6702</v>
      </c>
      <c r="L38" s="12" t="n">
        <v>36795</v>
      </c>
      <c r="M38" s="12" t="n">
        <v>6063</v>
      </c>
      <c r="O38" s="13" t="n">
        <f aca="false">IFERROR(E38/($L38),"..")</f>
        <v>0.0942519364044028</v>
      </c>
      <c r="P38" s="13" t="n">
        <f aca="false">IFERROR(F38/($L38),"..")</f>
        <v>0.883978801467591</v>
      </c>
      <c r="Q38" s="13" t="n">
        <f aca="false">IFERROR(G38/($L38),"..")</f>
        <v>0.284304932735426</v>
      </c>
      <c r="R38" s="13" t="n">
        <f aca="false">IFERROR(H38/($L38),"..")</f>
        <v>0.0734610680799022</v>
      </c>
      <c r="S38" s="13" t="n">
        <f aca="false">IFERROR(I38/($L38),"..")</f>
        <v>0.156543008560946</v>
      </c>
      <c r="T38" s="13" t="n">
        <f aca="false">IFERROR(J38/($L38),"..")</f>
        <v>0.0949857317570322</v>
      </c>
      <c r="U38" s="13" t="n">
        <f aca="false">IFERROR(K38/($L38),"..")</f>
        <v>0.182144313086017</v>
      </c>
    </row>
    <row r="39" customFormat="false" ht="13.5" hidden="false" customHeight="false" outlineLevel="0" collapsed="false">
      <c r="A39" s="11"/>
      <c r="B39" s="11" t="s">
        <v>160</v>
      </c>
      <c r="C39" s="10"/>
      <c r="D39" s="14" t="n">
        <v>21162</v>
      </c>
      <c r="E39" s="14" t="n">
        <v>2073</v>
      </c>
      <c r="F39" s="14" t="n">
        <v>15198</v>
      </c>
      <c r="G39" s="14" t="n">
        <v>4545</v>
      </c>
      <c r="H39" s="14" t="n">
        <v>1053</v>
      </c>
      <c r="I39" s="14" t="n">
        <v>1962</v>
      </c>
      <c r="J39" s="14" t="n">
        <v>1176</v>
      </c>
      <c r="K39" s="14" t="n">
        <v>2916</v>
      </c>
      <c r="L39" s="14" t="n">
        <v>17739</v>
      </c>
      <c r="M39" s="14" t="n">
        <v>3420</v>
      </c>
      <c r="O39" s="13" t="n">
        <f aca="false">IFERROR(E39/($L39),"..")</f>
        <v>0.116861153390834</v>
      </c>
      <c r="P39" s="13" t="n">
        <f aca="false">IFERROR(F39/($L39),"..")</f>
        <v>0.856756299678674</v>
      </c>
      <c r="Q39" s="13" t="n">
        <f aca="false">IFERROR(G39/($L39),"..")</f>
        <v>0.256215119228818</v>
      </c>
      <c r="R39" s="13" t="n">
        <f aca="false">IFERROR(H39/($L39),"..")</f>
        <v>0.0593607305936073</v>
      </c>
      <c r="S39" s="13" t="n">
        <f aca="false">IFERROR(I39/($L39),"..")</f>
        <v>0.110603754439371</v>
      </c>
      <c r="T39" s="13" t="n">
        <f aca="false">IFERROR(J39/($L39),"..")</f>
        <v>0.0662946051073905</v>
      </c>
      <c r="U39" s="13" t="n">
        <f aca="false">IFERROR(K39/($L39),"..")</f>
        <v>0.164383561643836</v>
      </c>
    </row>
    <row r="40" customFormat="false" ht="13.5" hidden="false" customHeight="false" outlineLevel="0" collapsed="false">
      <c r="A40" s="11"/>
      <c r="B40" s="11" t="s">
        <v>161</v>
      </c>
      <c r="C40" s="10"/>
      <c r="D40" s="12" t="n">
        <v>21699</v>
      </c>
      <c r="E40" s="12" t="n">
        <v>1395</v>
      </c>
      <c r="F40" s="12" t="n">
        <v>17328</v>
      </c>
      <c r="G40" s="12" t="n">
        <v>5913</v>
      </c>
      <c r="H40" s="12" t="n">
        <v>1650</v>
      </c>
      <c r="I40" s="12" t="n">
        <v>3795</v>
      </c>
      <c r="J40" s="12" t="n">
        <v>2319</v>
      </c>
      <c r="K40" s="12" t="n">
        <v>3786</v>
      </c>
      <c r="L40" s="12" t="n">
        <v>19053</v>
      </c>
      <c r="M40" s="12" t="n">
        <v>2643</v>
      </c>
      <c r="O40" s="13" t="n">
        <f aca="false">IFERROR(E40/($L40),"..")</f>
        <v>0.0732168162494095</v>
      </c>
      <c r="P40" s="13" t="n">
        <f aca="false">IFERROR(F40/($L40),"..")</f>
        <v>0.909463076680838</v>
      </c>
      <c r="Q40" s="13" t="n">
        <f aca="false">IFERROR(G40/($L40),"..")</f>
        <v>0.310344827586207</v>
      </c>
      <c r="R40" s="13" t="n">
        <f aca="false">IFERROR(H40/($L40),"..")</f>
        <v>0.086600535348764</v>
      </c>
      <c r="S40" s="13" t="n">
        <f aca="false">IFERROR(I40/($L40),"..")</f>
        <v>0.199181231302157</v>
      </c>
      <c r="T40" s="13" t="n">
        <f aca="false">IFERROR(J40/($L40),"..")</f>
        <v>0.121713116044717</v>
      </c>
      <c r="U40" s="13" t="n">
        <f aca="false">IFERROR(K40/($L40),"..")</f>
        <v>0.198708864745709</v>
      </c>
    </row>
    <row r="41" customFormat="false" ht="13.5" hidden="false" customHeight="true" outlineLevel="0" collapsed="false">
      <c r="A41" s="11" t="s">
        <v>36</v>
      </c>
      <c r="B41" s="11" t="s">
        <v>7</v>
      </c>
      <c r="C41" s="10"/>
      <c r="D41" s="14" t="n">
        <v>41853</v>
      </c>
      <c r="E41" s="14" t="n">
        <v>3693</v>
      </c>
      <c r="F41" s="14" t="n">
        <v>31257</v>
      </c>
      <c r="G41" s="14" t="n">
        <v>9801</v>
      </c>
      <c r="H41" s="14" t="n">
        <v>2469</v>
      </c>
      <c r="I41" s="14" t="n">
        <v>5397</v>
      </c>
      <c r="J41" s="14" t="n">
        <v>3465</v>
      </c>
      <c r="K41" s="14" t="n">
        <v>6159</v>
      </c>
      <c r="L41" s="14" t="n">
        <v>35829</v>
      </c>
      <c r="M41" s="14" t="n">
        <v>6024</v>
      </c>
      <c r="O41" s="13" t="n">
        <f aca="false">IFERROR(E41/($L41),"..")</f>
        <v>0.103072929749644</v>
      </c>
      <c r="P41" s="13" t="n">
        <f aca="false">IFERROR(F41/($L41),"..")</f>
        <v>0.872393870886712</v>
      </c>
      <c r="Q41" s="13" t="n">
        <f aca="false">IFERROR(G41/($L41),"..")</f>
        <v>0.273549359457423</v>
      </c>
      <c r="R41" s="13" t="n">
        <f aca="false">IFERROR(H41/($L41),"..")</f>
        <v>0.0689106589634095</v>
      </c>
      <c r="S41" s="13" t="n">
        <f aca="false">IFERROR(I41/($L41),"..")</f>
        <v>0.150632169471657</v>
      </c>
      <c r="T41" s="13" t="n">
        <f aca="false">IFERROR(J41/($L41),"..")</f>
        <v>0.0967093695051495</v>
      </c>
      <c r="U41" s="13" t="n">
        <f aca="false">IFERROR(K41/($L41),"..")</f>
        <v>0.171899857657205</v>
      </c>
    </row>
    <row r="42" customFormat="false" ht="13.5" hidden="false" customHeight="false" outlineLevel="0" collapsed="false">
      <c r="A42" s="11"/>
      <c r="B42" s="11" t="s">
        <v>160</v>
      </c>
      <c r="C42" s="10"/>
      <c r="D42" s="12" t="n">
        <v>20193</v>
      </c>
      <c r="E42" s="12" t="n">
        <v>2082</v>
      </c>
      <c r="F42" s="12" t="n">
        <v>14358</v>
      </c>
      <c r="G42" s="12" t="n">
        <v>4206</v>
      </c>
      <c r="H42" s="12" t="n">
        <v>987</v>
      </c>
      <c r="I42" s="12" t="n">
        <v>1833</v>
      </c>
      <c r="J42" s="12" t="n">
        <v>1155</v>
      </c>
      <c r="K42" s="12" t="n">
        <v>2514</v>
      </c>
      <c r="L42" s="12" t="n">
        <v>16872</v>
      </c>
      <c r="M42" s="12" t="n">
        <v>3321</v>
      </c>
      <c r="O42" s="13" t="n">
        <f aca="false">IFERROR(E42/($L42),"..")</f>
        <v>0.123399715504979</v>
      </c>
      <c r="P42" s="13" t="n">
        <f aca="false">IFERROR(F42/($L42),"..")</f>
        <v>0.85099573257468</v>
      </c>
      <c r="Q42" s="13" t="n">
        <f aca="false">IFERROR(G42/($L42),"..")</f>
        <v>0.249288762446657</v>
      </c>
      <c r="R42" s="13" t="n">
        <f aca="false">IFERROR(H42/($L42),"..")</f>
        <v>0.0584992887624467</v>
      </c>
      <c r="S42" s="13" t="n">
        <f aca="false">IFERROR(I42/($L42),"..")</f>
        <v>0.108641536273115</v>
      </c>
      <c r="T42" s="13" t="n">
        <f aca="false">IFERROR(J42/($L42),"..")</f>
        <v>0.0684566145092461</v>
      </c>
      <c r="U42" s="13" t="n">
        <f aca="false">IFERROR(K42/($L42),"..")</f>
        <v>0.14900426742532</v>
      </c>
    </row>
    <row r="43" customFormat="false" ht="13.5" hidden="false" customHeight="false" outlineLevel="0" collapsed="false">
      <c r="A43" s="11"/>
      <c r="B43" s="11" t="s">
        <v>161</v>
      </c>
      <c r="C43" s="10"/>
      <c r="D43" s="14" t="n">
        <v>21663</v>
      </c>
      <c r="E43" s="14" t="n">
        <v>1611</v>
      </c>
      <c r="F43" s="14" t="n">
        <v>16902</v>
      </c>
      <c r="G43" s="14" t="n">
        <v>5592</v>
      </c>
      <c r="H43" s="14" t="n">
        <v>1479</v>
      </c>
      <c r="I43" s="14" t="n">
        <v>3564</v>
      </c>
      <c r="J43" s="14" t="n">
        <v>2313</v>
      </c>
      <c r="K43" s="14" t="n">
        <v>3642</v>
      </c>
      <c r="L43" s="14" t="n">
        <v>18960</v>
      </c>
      <c r="M43" s="14" t="n">
        <v>2700</v>
      </c>
      <c r="O43" s="13" t="n">
        <f aca="false">IFERROR(E43/($L43),"..")</f>
        <v>0.0849683544303797</v>
      </c>
      <c r="P43" s="13" t="n">
        <f aca="false">IFERROR(F43/($L43),"..")</f>
        <v>0.891455696202532</v>
      </c>
      <c r="Q43" s="13" t="n">
        <f aca="false">IFERROR(G43/($L43),"..")</f>
        <v>0.29493670886076</v>
      </c>
      <c r="R43" s="13" t="n">
        <f aca="false">IFERROR(H43/($L43),"..")</f>
        <v>0.0780063291139241</v>
      </c>
      <c r="S43" s="13" t="n">
        <f aca="false">IFERROR(I43/($L43),"..")</f>
        <v>0.187974683544304</v>
      </c>
      <c r="T43" s="13" t="n">
        <f aca="false">IFERROR(J43/($L43),"..")</f>
        <v>0.121993670886076</v>
      </c>
      <c r="U43" s="13" t="n">
        <f aca="false">IFERROR(K43/($L43),"..")</f>
        <v>0.192088607594937</v>
      </c>
    </row>
    <row r="44" customFormat="false" ht="13.5" hidden="false" customHeight="true" outlineLevel="0" collapsed="false">
      <c r="A44" s="11" t="s">
        <v>37</v>
      </c>
      <c r="B44" s="11" t="s">
        <v>7</v>
      </c>
      <c r="C44" s="10"/>
      <c r="D44" s="12" t="n">
        <v>39084</v>
      </c>
      <c r="E44" s="12" t="n">
        <v>3540</v>
      </c>
      <c r="F44" s="12" t="n">
        <v>28779</v>
      </c>
      <c r="G44" s="12" t="n">
        <v>8349</v>
      </c>
      <c r="H44" s="12" t="n">
        <v>2256</v>
      </c>
      <c r="I44" s="12" t="n">
        <v>4845</v>
      </c>
      <c r="J44" s="12" t="n">
        <v>2967</v>
      </c>
      <c r="K44" s="12" t="n">
        <v>5481</v>
      </c>
      <c r="L44" s="12" t="n">
        <v>33132</v>
      </c>
      <c r="M44" s="12" t="n">
        <v>5952</v>
      </c>
      <c r="O44" s="13" t="n">
        <f aca="false">IFERROR(E44/($L44),"..")</f>
        <v>0.106845345889171</v>
      </c>
      <c r="P44" s="13" t="n">
        <f aca="false">IFERROR(F44/($L44),"..")</f>
        <v>0.868616443317639</v>
      </c>
      <c r="Q44" s="13" t="n">
        <f aca="false">IFERROR(G44/($L44),"..")</f>
        <v>0.25199203187251</v>
      </c>
      <c r="R44" s="13" t="n">
        <f aca="false">IFERROR(H44/($L44),"..")</f>
        <v>0.0680912712785223</v>
      </c>
      <c r="S44" s="13" t="n">
        <f aca="false">IFERROR(I44/($L44),"..")</f>
        <v>0.14623324882289</v>
      </c>
      <c r="T44" s="13" t="n">
        <f aca="false">IFERROR(J44/($L44),"..")</f>
        <v>0.0895508873596523</v>
      </c>
      <c r="U44" s="13" t="n">
        <f aca="false">IFERROR(K44/($L44),"..")</f>
        <v>0.165429192321623</v>
      </c>
    </row>
    <row r="45" customFormat="false" ht="13.5" hidden="false" customHeight="false" outlineLevel="0" collapsed="false">
      <c r="A45" s="11"/>
      <c r="B45" s="11" t="s">
        <v>160</v>
      </c>
      <c r="C45" s="10"/>
      <c r="D45" s="14" t="n">
        <v>19380</v>
      </c>
      <c r="E45" s="14" t="n">
        <v>2112</v>
      </c>
      <c r="F45" s="14" t="n">
        <v>13452</v>
      </c>
      <c r="G45" s="14" t="n">
        <v>3612</v>
      </c>
      <c r="H45" s="14" t="n">
        <v>900</v>
      </c>
      <c r="I45" s="14" t="n">
        <v>1608</v>
      </c>
      <c r="J45" s="14" t="n">
        <v>993</v>
      </c>
      <c r="K45" s="14" t="n">
        <v>2394</v>
      </c>
      <c r="L45" s="14" t="n">
        <v>16014</v>
      </c>
      <c r="M45" s="14" t="n">
        <v>3366</v>
      </c>
      <c r="O45" s="13" t="n">
        <f aca="false">IFERROR(E45/($L45),"..")</f>
        <v>0.131884600974148</v>
      </c>
      <c r="P45" s="13" t="n">
        <f aca="false">IFERROR(F45/($L45),"..")</f>
        <v>0.840014986886474</v>
      </c>
      <c r="Q45" s="13" t="n">
        <f aca="false">IFERROR(G45/($L45),"..")</f>
        <v>0.225552641438741</v>
      </c>
      <c r="R45" s="13" t="n">
        <f aca="false">IFERROR(H45/($L45),"..")</f>
        <v>0.0562008242787561</v>
      </c>
      <c r="S45" s="13" t="n">
        <f aca="false">IFERROR(I45/($L45),"..")</f>
        <v>0.100412139378044</v>
      </c>
      <c r="T45" s="13" t="n">
        <f aca="false">IFERROR(J45/($L45),"..")</f>
        <v>0.0620082427875609</v>
      </c>
      <c r="U45" s="13" t="n">
        <f aca="false">IFERROR(K45/($L45),"..")</f>
        <v>0.149494192581491</v>
      </c>
    </row>
    <row r="46" customFormat="false" ht="13.5" hidden="false" customHeight="false" outlineLevel="0" collapsed="false">
      <c r="A46" s="11"/>
      <c r="B46" s="11" t="s">
        <v>161</v>
      </c>
      <c r="C46" s="10"/>
      <c r="D46" s="12" t="n">
        <v>19704</v>
      </c>
      <c r="E46" s="12" t="n">
        <v>1428</v>
      </c>
      <c r="F46" s="12" t="n">
        <v>15330</v>
      </c>
      <c r="G46" s="12" t="n">
        <v>4740</v>
      </c>
      <c r="H46" s="12" t="n">
        <v>1353</v>
      </c>
      <c r="I46" s="12" t="n">
        <v>3234</v>
      </c>
      <c r="J46" s="12" t="n">
        <v>1974</v>
      </c>
      <c r="K46" s="12" t="n">
        <v>3087</v>
      </c>
      <c r="L46" s="12" t="n">
        <v>17118</v>
      </c>
      <c r="M46" s="12" t="n">
        <v>2586</v>
      </c>
      <c r="O46" s="13" t="n">
        <f aca="false">IFERROR(E46/($L46),"..")</f>
        <v>0.0834209603925692</v>
      </c>
      <c r="P46" s="13" t="n">
        <f aca="false">IFERROR(F46/($L46),"..")</f>
        <v>0.895548545390817</v>
      </c>
      <c r="Q46" s="13" t="n">
        <f aca="false">IFERROR(G46/($L46),"..")</f>
        <v>0.276901507185419</v>
      </c>
      <c r="R46" s="13" t="n">
        <f aca="false">IFERROR(H46/($L46),"..")</f>
        <v>0.0790396074307746</v>
      </c>
      <c r="S46" s="13" t="n">
        <f aca="false">IFERROR(I46/($L46),"..")</f>
        <v>0.188923939712583</v>
      </c>
      <c r="T46" s="13" t="n">
        <f aca="false">IFERROR(J46/($L46),"..")</f>
        <v>0.115317209954434</v>
      </c>
      <c r="U46" s="13" t="n">
        <f aca="false">IFERROR(K46/($L46),"..")</f>
        <v>0.180336487907466</v>
      </c>
    </row>
    <row r="47" customFormat="false" ht="13.5" hidden="false" customHeight="true" outlineLevel="0" collapsed="false">
      <c r="A47" s="11" t="s">
        <v>38</v>
      </c>
      <c r="B47" s="11" t="s">
        <v>7</v>
      </c>
      <c r="C47" s="10"/>
      <c r="D47" s="14" t="n">
        <v>25974</v>
      </c>
      <c r="E47" s="14" t="n">
        <v>2325</v>
      </c>
      <c r="F47" s="14" t="n">
        <v>18672</v>
      </c>
      <c r="G47" s="14" t="n">
        <v>5358</v>
      </c>
      <c r="H47" s="14" t="n">
        <v>1683</v>
      </c>
      <c r="I47" s="14" t="n">
        <v>3456</v>
      </c>
      <c r="J47" s="14" t="n">
        <v>2361</v>
      </c>
      <c r="K47" s="14" t="n">
        <v>4212</v>
      </c>
      <c r="L47" s="14" t="n">
        <v>21591</v>
      </c>
      <c r="M47" s="14" t="n">
        <v>4383</v>
      </c>
      <c r="O47" s="13" t="n">
        <f aca="false">IFERROR(E47/($L47),"..")</f>
        <v>0.107683757121023</v>
      </c>
      <c r="P47" s="13" t="n">
        <f aca="false">IFERROR(F47/($L47),"..")</f>
        <v>0.864804779769348</v>
      </c>
      <c r="Q47" s="13" t="n">
        <f aca="false">IFERROR(G47/($L47),"..")</f>
        <v>0.248158955120189</v>
      </c>
      <c r="R47" s="13" t="n">
        <f aca="false">IFERROR(H47/($L47),"..")</f>
        <v>0.0779491454772822</v>
      </c>
      <c r="S47" s="13" t="n">
        <f aca="false">IFERROR(I47/($L47),"..")</f>
        <v>0.160066694456023</v>
      </c>
      <c r="T47" s="13" t="n">
        <f aca="false">IFERROR(J47/($L47),"..")</f>
        <v>0.109351118521606</v>
      </c>
      <c r="U47" s="13" t="n">
        <f aca="false">IFERROR(K47/($L47),"..")</f>
        <v>0.195081283868278</v>
      </c>
    </row>
    <row r="48" customFormat="false" ht="13.5" hidden="false" customHeight="false" outlineLevel="0" collapsed="false">
      <c r="A48" s="11"/>
      <c r="B48" s="11" t="s">
        <v>160</v>
      </c>
      <c r="C48" s="10"/>
      <c r="D48" s="12" t="n">
        <v>13113</v>
      </c>
      <c r="E48" s="12" t="n">
        <v>1380</v>
      </c>
      <c r="F48" s="12" t="n">
        <v>8847</v>
      </c>
      <c r="G48" s="12" t="n">
        <v>2241</v>
      </c>
      <c r="H48" s="12" t="n">
        <v>648</v>
      </c>
      <c r="I48" s="12" t="n">
        <v>1113</v>
      </c>
      <c r="J48" s="12" t="n">
        <v>882</v>
      </c>
      <c r="K48" s="12" t="n">
        <v>1872</v>
      </c>
      <c r="L48" s="12" t="n">
        <v>10605</v>
      </c>
      <c r="M48" s="12" t="n">
        <v>2511</v>
      </c>
      <c r="O48" s="13" t="n">
        <f aca="false">IFERROR(E48/($L48),"..")</f>
        <v>0.13012729844413</v>
      </c>
      <c r="P48" s="13" t="n">
        <f aca="false">IFERROR(F48/($L48),"..")</f>
        <v>0.834229137199434</v>
      </c>
      <c r="Q48" s="13" t="n">
        <f aca="false">IFERROR(G48/($L48),"..")</f>
        <v>0.211315417256011</v>
      </c>
      <c r="R48" s="13" t="n">
        <f aca="false">IFERROR(H48/($L48),"..")</f>
        <v>0.0611032531824611</v>
      </c>
      <c r="S48" s="13" t="n">
        <f aca="false">IFERROR(I48/($L48),"..")</f>
        <v>0.104950495049505</v>
      </c>
      <c r="T48" s="13" t="n">
        <f aca="false">IFERROR(J48/($L48),"..")</f>
        <v>0.0831683168316832</v>
      </c>
      <c r="U48" s="13" t="n">
        <f aca="false">IFERROR(K48/($L48),"..")</f>
        <v>0.176520509193777</v>
      </c>
    </row>
    <row r="49" customFormat="false" ht="13.5" hidden="false" customHeight="false" outlineLevel="0" collapsed="false">
      <c r="A49" s="11"/>
      <c r="B49" s="11" t="s">
        <v>161</v>
      </c>
      <c r="C49" s="10"/>
      <c r="D49" s="14" t="n">
        <v>12861</v>
      </c>
      <c r="E49" s="14" t="n">
        <v>945</v>
      </c>
      <c r="F49" s="14" t="n">
        <v>9825</v>
      </c>
      <c r="G49" s="14" t="n">
        <v>3117</v>
      </c>
      <c r="H49" s="14" t="n">
        <v>1038</v>
      </c>
      <c r="I49" s="14" t="n">
        <v>2343</v>
      </c>
      <c r="J49" s="14" t="n">
        <v>1479</v>
      </c>
      <c r="K49" s="14" t="n">
        <v>2343</v>
      </c>
      <c r="L49" s="14" t="n">
        <v>10989</v>
      </c>
      <c r="M49" s="14" t="n">
        <v>1875</v>
      </c>
      <c r="O49" s="13" t="n">
        <f aca="false">IFERROR(E49/($L49),"..")</f>
        <v>0.085995085995086</v>
      </c>
      <c r="P49" s="13" t="n">
        <f aca="false">IFERROR(F49/($L49),"..")</f>
        <v>0.894075894075894</v>
      </c>
      <c r="Q49" s="13" t="n">
        <f aca="false">IFERROR(G49/($L49),"..")</f>
        <v>0.283647283647284</v>
      </c>
      <c r="R49" s="13" t="n">
        <f aca="false">IFERROR(H49/($L49),"..")</f>
        <v>0.0944580944580945</v>
      </c>
      <c r="S49" s="13" t="n">
        <f aca="false">IFERROR(I49/($L49),"..")</f>
        <v>0.213213213213213</v>
      </c>
      <c r="T49" s="13" t="n">
        <f aca="false">IFERROR(J49/($L49),"..")</f>
        <v>0.134589134589135</v>
      </c>
      <c r="U49" s="13" t="n">
        <f aca="false">IFERROR(K49/($L49),"..")</f>
        <v>0.213213213213213</v>
      </c>
    </row>
    <row r="50" customFormat="false" ht="13.5" hidden="false" customHeight="true" outlineLevel="0" collapsed="false">
      <c r="A50" s="11" t="s">
        <v>39</v>
      </c>
      <c r="B50" s="11" t="s">
        <v>7</v>
      </c>
      <c r="C50" s="10"/>
      <c r="D50" s="12" t="n">
        <v>490530</v>
      </c>
      <c r="E50" s="12" t="n">
        <v>47604</v>
      </c>
      <c r="F50" s="12" t="n">
        <v>366855</v>
      </c>
      <c r="G50" s="12" t="n">
        <v>117798</v>
      </c>
      <c r="H50" s="12" t="n">
        <v>27354</v>
      </c>
      <c r="I50" s="12" t="n">
        <v>60894</v>
      </c>
      <c r="J50" s="12" t="n">
        <v>34755</v>
      </c>
      <c r="K50" s="12" t="n">
        <v>62334</v>
      </c>
      <c r="L50" s="12" t="n">
        <v>424221</v>
      </c>
      <c r="M50" s="12" t="n">
        <v>66309</v>
      </c>
      <c r="O50" s="13" t="n">
        <f aca="false">IFERROR(E50/($L50),"..")</f>
        <v>0.112215095433748</v>
      </c>
      <c r="P50" s="13" t="n">
        <f aca="false">IFERROR(F50/($L50),"..")</f>
        <v>0.864773313909495</v>
      </c>
      <c r="Q50" s="13" t="n">
        <f aca="false">IFERROR(G50/($L50),"..")</f>
        <v>0.277680737162941</v>
      </c>
      <c r="R50" s="13" t="n">
        <f aca="false">IFERROR(H50/($L50),"..")</f>
        <v>0.0644805419816558</v>
      </c>
      <c r="S50" s="13" t="n">
        <f aca="false">IFERROR(I50/($L50),"..")</f>
        <v>0.143543106069714</v>
      </c>
      <c r="T50" s="13" t="n">
        <f aca="false">IFERROR(J50/($L50),"..")</f>
        <v>0.0819266372951834</v>
      </c>
      <c r="U50" s="13" t="n">
        <f aca="false">IFERROR(K50/($L50),"..")</f>
        <v>0.146937563204085</v>
      </c>
    </row>
    <row r="51" customFormat="false" ht="13.5" hidden="false" customHeight="false" outlineLevel="0" collapsed="false">
      <c r="A51" s="11"/>
      <c r="B51" s="11" t="s">
        <v>160</v>
      </c>
      <c r="C51" s="10"/>
      <c r="D51" s="14" t="n">
        <v>243516</v>
      </c>
      <c r="E51" s="14" t="n">
        <v>28008</v>
      </c>
      <c r="F51" s="14" t="n">
        <v>172362</v>
      </c>
      <c r="G51" s="14" t="n">
        <v>51249</v>
      </c>
      <c r="H51" s="14" t="n">
        <v>11007</v>
      </c>
      <c r="I51" s="14" t="n">
        <v>20397</v>
      </c>
      <c r="J51" s="14" t="n">
        <v>11664</v>
      </c>
      <c r="K51" s="14" t="n">
        <v>27285</v>
      </c>
      <c r="L51" s="14" t="n">
        <v>205734</v>
      </c>
      <c r="M51" s="14" t="n">
        <v>37782</v>
      </c>
      <c r="O51" s="13" t="n">
        <f aca="false">IFERROR(E51/($L51),"..")</f>
        <v>0.136136953541952</v>
      </c>
      <c r="P51" s="13" t="n">
        <f aca="false">IFERROR(F51/($L51),"..")</f>
        <v>0.837790545072764</v>
      </c>
      <c r="Q51" s="13" t="n">
        <f aca="false">IFERROR(G51/($L51),"..")</f>
        <v>0.249103210942285</v>
      </c>
      <c r="R51" s="13" t="n">
        <f aca="false">IFERROR(H51/($L51),"..")</f>
        <v>0.0535011228090641</v>
      </c>
      <c r="S51" s="13" t="n">
        <f aca="false">IFERROR(I51/($L51),"..")</f>
        <v>0.0991425821692088</v>
      </c>
      <c r="T51" s="13" t="n">
        <f aca="false">IFERROR(J51/($L51),"..")</f>
        <v>0.0566945667706845</v>
      </c>
      <c r="U51" s="13" t="n">
        <f aca="false">IFERROR(K51/($L51),"..")</f>
        <v>0.13262270699058</v>
      </c>
    </row>
    <row r="52" customFormat="false" ht="13.5" hidden="false" customHeight="false" outlineLevel="0" collapsed="false">
      <c r="A52" s="11"/>
      <c r="B52" s="11" t="s">
        <v>161</v>
      </c>
      <c r="C52" s="10"/>
      <c r="D52" s="12" t="n">
        <v>247014</v>
      </c>
      <c r="E52" s="12" t="n">
        <v>19596</v>
      </c>
      <c r="F52" s="12" t="n">
        <v>194493</v>
      </c>
      <c r="G52" s="12" t="n">
        <v>66552</v>
      </c>
      <c r="H52" s="12" t="n">
        <v>16344</v>
      </c>
      <c r="I52" s="12" t="n">
        <v>40497</v>
      </c>
      <c r="J52" s="12" t="n">
        <v>23091</v>
      </c>
      <c r="K52" s="12" t="n">
        <v>35049</v>
      </c>
      <c r="L52" s="12" t="n">
        <v>218487</v>
      </c>
      <c r="M52" s="12" t="n">
        <v>28527</v>
      </c>
      <c r="O52" s="13" t="n">
        <f aca="false">IFERROR(E52/($L52),"..")</f>
        <v>0.0896895467464884</v>
      </c>
      <c r="P52" s="13" t="n">
        <f aca="false">IFERROR(F52/($L52),"..")</f>
        <v>0.890181109173544</v>
      </c>
      <c r="Q52" s="13" t="n">
        <f aca="false">IFERROR(G52/($L52),"..")</f>
        <v>0.304603935245575</v>
      </c>
      <c r="R52" s="13" t="n">
        <f aca="false">IFERROR(H52/($L52),"..")</f>
        <v>0.0748053659943155</v>
      </c>
      <c r="S52" s="13" t="n">
        <f aca="false">IFERROR(I52/($L52),"..")</f>
        <v>0.185351988905518</v>
      </c>
      <c r="T52" s="13" t="n">
        <f aca="false">IFERROR(J52/($L52),"..")</f>
        <v>0.105685921816859</v>
      </c>
      <c r="U52" s="13" t="n">
        <f aca="false">IFERROR(K52/($L52),"..")</f>
        <v>0.160416866907413</v>
      </c>
    </row>
    <row r="53" customFormat="false" ht="13.5" hidden="false" customHeight="true" outlineLevel="0" collapsed="false">
      <c r="A53" s="11" t="s">
        <v>40</v>
      </c>
      <c r="B53" s="11" t="s">
        <v>7</v>
      </c>
      <c r="C53" s="10"/>
      <c r="D53" s="14" t="n">
        <v>187908</v>
      </c>
      <c r="E53" s="14" t="n">
        <v>18084</v>
      </c>
      <c r="F53" s="14" t="n">
        <v>138720</v>
      </c>
      <c r="G53" s="14" t="n">
        <v>40788</v>
      </c>
      <c r="H53" s="14" t="n">
        <v>9951</v>
      </c>
      <c r="I53" s="14" t="n">
        <v>22305</v>
      </c>
      <c r="J53" s="14" t="n">
        <v>13017</v>
      </c>
      <c r="K53" s="14" t="n">
        <v>28176</v>
      </c>
      <c r="L53" s="14" t="n">
        <v>160743</v>
      </c>
      <c r="M53" s="14" t="n">
        <v>27165</v>
      </c>
      <c r="O53" s="13" t="n">
        <f aca="false">IFERROR(E53/($L53),"..")</f>
        <v>0.112502566208171</v>
      </c>
      <c r="P53" s="13" t="n">
        <f aca="false">IFERROR(F53/($L53),"..")</f>
        <v>0.862992478677143</v>
      </c>
      <c r="Q53" s="13" t="n">
        <f aca="false">IFERROR(G53/($L53),"..")</f>
        <v>0.253746663929378</v>
      </c>
      <c r="R53" s="13" t="n">
        <f aca="false">IFERROR(H53/($L53),"..")</f>
        <v>0.0619062727459361</v>
      </c>
      <c r="S53" s="13" t="n">
        <f aca="false">IFERROR(I53/($L53),"..")</f>
        <v>0.138761874545081</v>
      </c>
      <c r="T53" s="13" t="n">
        <f aca="false">IFERROR(J53/($L53),"..")</f>
        <v>0.0809801982045875</v>
      </c>
      <c r="U53" s="13" t="n">
        <f aca="false">IFERROR(K53/($L53),"..")</f>
        <v>0.175286015565219</v>
      </c>
    </row>
    <row r="54" customFormat="false" ht="13.5" hidden="false" customHeight="false" outlineLevel="0" collapsed="false">
      <c r="A54" s="11"/>
      <c r="B54" s="11" t="s">
        <v>160</v>
      </c>
      <c r="C54" s="10"/>
      <c r="D54" s="12" t="n">
        <v>91722</v>
      </c>
      <c r="E54" s="12" t="n">
        <v>10176</v>
      </c>
      <c r="F54" s="12" t="n">
        <v>64167</v>
      </c>
      <c r="G54" s="12" t="n">
        <v>17823</v>
      </c>
      <c r="H54" s="12" t="n">
        <v>4068</v>
      </c>
      <c r="I54" s="12" t="n">
        <v>7419</v>
      </c>
      <c r="J54" s="12" t="n">
        <v>4422</v>
      </c>
      <c r="K54" s="12" t="n">
        <v>12153</v>
      </c>
      <c r="L54" s="12" t="n">
        <v>76461</v>
      </c>
      <c r="M54" s="12" t="n">
        <v>15264</v>
      </c>
      <c r="O54" s="13" t="n">
        <f aca="false">IFERROR(E54/($L54),"..")</f>
        <v>0.133087456350296</v>
      </c>
      <c r="P54" s="13" t="n">
        <f aca="false">IFERROR(F54/($L54),"..")</f>
        <v>0.839212147369247</v>
      </c>
      <c r="Q54" s="13" t="n">
        <f aca="false">IFERROR(G54/($L54),"..")</f>
        <v>0.233099227056931</v>
      </c>
      <c r="R54" s="13" t="n">
        <f aca="false">IFERROR(H54/($L54),"..")</f>
        <v>0.0532035939890925</v>
      </c>
      <c r="S54" s="13" t="n">
        <f aca="false">IFERROR(I54/($L54),"..")</f>
        <v>0.0970298583591635</v>
      </c>
      <c r="T54" s="13" t="n">
        <f aca="false">IFERROR(J54/($L54),"..")</f>
        <v>0.0578334052654294</v>
      </c>
      <c r="U54" s="13" t="n">
        <f aca="false">IFERROR(K54/($L54),"..")</f>
        <v>0.158943775257975</v>
      </c>
    </row>
    <row r="55" customFormat="false" ht="13.5" hidden="false" customHeight="false" outlineLevel="0" collapsed="false">
      <c r="A55" s="11"/>
      <c r="B55" s="11" t="s">
        <v>161</v>
      </c>
      <c r="C55" s="10"/>
      <c r="D55" s="14" t="n">
        <v>96186</v>
      </c>
      <c r="E55" s="14" t="n">
        <v>7908</v>
      </c>
      <c r="F55" s="14" t="n">
        <v>74553</v>
      </c>
      <c r="G55" s="14" t="n">
        <v>22968</v>
      </c>
      <c r="H55" s="14" t="n">
        <v>5886</v>
      </c>
      <c r="I55" s="14" t="n">
        <v>14886</v>
      </c>
      <c r="J55" s="14" t="n">
        <v>8595</v>
      </c>
      <c r="K55" s="14" t="n">
        <v>16023</v>
      </c>
      <c r="L55" s="14" t="n">
        <v>84282</v>
      </c>
      <c r="M55" s="14" t="n">
        <v>11901</v>
      </c>
      <c r="O55" s="13" t="n">
        <f aca="false">IFERROR(E55/($L55),"..")</f>
        <v>0.0938278636007689</v>
      </c>
      <c r="P55" s="13" t="n">
        <f aca="false">IFERROR(F55/($L55),"..")</f>
        <v>0.88456609952303</v>
      </c>
      <c r="Q55" s="13" t="n">
        <f aca="false">IFERROR(G55/($L55),"..")</f>
        <v>0.272513703993735</v>
      </c>
      <c r="R55" s="13" t="n">
        <f aca="false">IFERROR(H55/($L55),"..")</f>
        <v>0.0698369758667331</v>
      </c>
      <c r="S55" s="13" t="n">
        <f aca="false">IFERROR(I55/($L55),"..")</f>
        <v>0.176621342635438</v>
      </c>
      <c r="T55" s="13" t="n">
        <f aca="false">IFERROR(J55/($L55),"..")</f>
        <v>0.101979070264113</v>
      </c>
      <c r="U55" s="13" t="n">
        <f aca="false">IFERROR(K55/($L55),"..")</f>
        <v>0.190111767637218</v>
      </c>
    </row>
    <row r="56" customFormat="false" ht="13.5" hidden="false" customHeight="true" outlineLevel="0" collapsed="false">
      <c r="A56" s="11" t="s">
        <v>41</v>
      </c>
      <c r="B56" s="11" t="s">
        <v>7</v>
      </c>
      <c r="C56" s="10"/>
      <c r="D56" s="12" t="n">
        <v>78003</v>
      </c>
      <c r="E56" s="12" t="n">
        <v>7629</v>
      </c>
      <c r="F56" s="12" t="n">
        <v>57717</v>
      </c>
      <c r="G56" s="12" t="n">
        <v>19227</v>
      </c>
      <c r="H56" s="12" t="n">
        <v>4644</v>
      </c>
      <c r="I56" s="12" t="n">
        <v>11478</v>
      </c>
      <c r="J56" s="12" t="n">
        <v>6222</v>
      </c>
      <c r="K56" s="12" t="n">
        <v>11661</v>
      </c>
      <c r="L56" s="12" t="n">
        <v>67179</v>
      </c>
      <c r="M56" s="12" t="n">
        <v>10821</v>
      </c>
      <c r="O56" s="13" t="n">
        <f aca="false">IFERROR(E56/($L56),"..")</f>
        <v>0.113562273924887</v>
      </c>
      <c r="P56" s="13" t="n">
        <f aca="false">IFERROR(F56/($L56),"..")</f>
        <v>0.85915241370071</v>
      </c>
      <c r="Q56" s="13" t="n">
        <f aca="false">IFERROR(G56/($L56),"..")</f>
        <v>0.28620551065065</v>
      </c>
      <c r="R56" s="13" t="n">
        <f aca="false">IFERROR(H56/($L56),"..")</f>
        <v>0.0691287455901398</v>
      </c>
      <c r="S56" s="13" t="n">
        <f aca="false">IFERROR(I56/($L56),"..")</f>
        <v>0.170856964229893</v>
      </c>
      <c r="T56" s="13" t="n">
        <f aca="false">IFERROR(J56/($L56),"..")</f>
        <v>0.0926182289108204</v>
      </c>
      <c r="U56" s="13" t="n">
        <f aca="false">IFERROR(K56/($L56),"..")</f>
        <v>0.173581029786094</v>
      </c>
    </row>
    <row r="57" customFormat="false" ht="13.5" hidden="false" customHeight="false" outlineLevel="0" collapsed="false">
      <c r="A57" s="11"/>
      <c r="B57" s="11" t="s">
        <v>160</v>
      </c>
      <c r="C57" s="10"/>
      <c r="D57" s="14" t="n">
        <v>38667</v>
      </c>
      <c r="E57" s="14" t="n">
        <v>4626</v>
      </c>
      <c r="F57" s="14" t="n">
        <v>26763</v>
      </c>
      <c r="G57" s="14" t="n">
        <v>8286</v>
      </c>
      <c r="H57" s="14" t="n">
        <v>1890</v>
      </c>
      <c r="I57" s="14" t="n">
        <v>3663</v>
      </c>
      <c r="J57" s="14" t="n">
        <v>2046</v>
      </c>
      <c r="K57" s="14" t="n">
        <v>5085</v>
      </c>
      <c r="L57" s="14" t="n">
        <v>32511</v>
      </c>
      <c r="M57" s="14" t="n">
        <v>6153</v>
      </c>
      <c r="O57" s="13" t="n">
        <f aca="false">IFERROR(E57/($L57),"..")</f>
        <v>0.142290301744025</v>
      </c>
      <c r="P57" s="13" t="n">
        <f aca="false">IFERROR(F57/($L57),"..")</f>
        <v>0.823198302113131</v>
      </c>
      <c r="Q57" s="13" t="n">
        <f aca="false">IFERROR(G57/($L57),"..")</f>
        <v>0.254867583279505</v>
      </c>
      <c r="R57" s="13" t="n">
        <f aca="false">IFERROR(H57/($L57),"..")</f>
        <v>0.0581341699732398</v>
      </c>
      <c r="S57" s="13" t="n">
        <f aca="false">IFERROR(I57/($L57),"..")</f>
        <v>0.112669557995755</v>
      </c>
      <c r="T57" s="13" t="n">
        <f aca="false">IFERROR(J57/($L57),"..")</f>
        <v>0.062932545907539</v>
      </c>
      <c r="U57" s="13" t="n">
        <f aca="false">IFERROR(K57/($L57),"..")</f>
        <v>0.156408600166098</v>
      </c>
    </row>
    <row r="58" customFormat="false" ht="13.5" hidden="false" customHeight="false" outlineLevel="0" collapsed="false">
      <c r="A58" s="11"/>
      <c r="B58" s="11" t="s">
        <v>161</v>
      </c>
      <c r="C58" s="10"/>
      <c r="D58" s="12" t="n">
        <v>39336</v>
      </c>
      <c r="E58" s="12" t="n">
        <v>3003</v>
      </c>
      <c r="F58" s="12" t="n">
        <v>30954</v>
      </c>
      <c r="G58" s="12" t="n">
        <v>10944</v>
      </c>
      <c r="H58" s="12" t="n">
        <v>2757</v>
      </c>
      <c r="I58" s="12" t="n">
        <v>7812</v>
      </c>
      <c r="J58" s="12" t="n">
        <v>4176</v>
      </c>
      <c r="K58" s="12" t="n">
        <v>6576</v>
      </c>
      <c r="L58" s="12" t="n">
        <v>34668</v>
      </c>
      <c r="M58" s="12" t="n">
        <v>4668</v>
      </c>
      <c r="O58" s="13" t="n">
        <f aca="false">IFERROR(E58/($L58),"..")</f>
        <v>0.0866216683973693</v>
      </c>
      <c r="P58" s="13" t="n">
        <f aca="false">IFERROR(F58/($L58),"..")</f>
        <v>0.892869505019038</v>
      </c>
      <c r="Q58" s="13" t="n">
        <f aca="false">IFERROR(G58/($L58),"..")</f>
        <v>0.315680166147456</v>
      </c>
      <c r="R58" s="13" t="n">
        <f aca="false">IFERROR(H58/($L58),"..")</f>
        <v>0.0795257874697127</v>
      </c>
      <c r="S58" s="13" t="n">
        <f aca="false">IFERROR(I58/($L58),"..")</f>
        <v>0.22533748701973</v>
      </c>
      <c r="T58" s="13" t="n">
        <f aca="false">IFERROR(J58/($L58),"..")</f>
        <v>0.120456905503634</v>
      </c>
      <c r="U58" s="13" t="n">
        <f aca="false">IFERROR(K58/($L58),"..")</f>
        <v>0.189685012114919</v>
      </c>
    </row>
    <row r="59" customFormat="false" ht="13.5" hidden="false" customHeight="true" outlineLevel="0" collapsed="false">
      <c r="A59" s="11" t="s">
        <v>42</v>
      </c>
      <c r="B59" s="11" t="s">
        <v>7</v>
      </c>
      <c r="C59" s="10"/>
      <c r="D59" s="14" t="n">
        <v>555</v>
      </c>
      <c r="E59" s="14" t="n">
        <v>39</v>
      </c>
      <c r="F59" s="14" t="n">
        <v>420</v>
      </c>
      <c r="G59" s="14" t="n">
        <v>132</v>
      </c>
      <c r="H59" s="14" t="n">
        <v>42</v>
      </c>
      <c r="I59" s="14" t="n">
        <v>72</v>
      </c>
      <c r="J59" s="14" t="n">
        <v>60</v>
      </c>
      <c r="K59" s="14" t="n">
        <v>126</v>
      </c>
      <c r="L59" s="14" t="n">
        <v>474</v>
      </c>
      <c r="M59" s="14" t="n">
        <v>78</v>
      </c>
      <c r="O59" s="13" t="n">
        <f aca="false">IFERROR(E59/($L59),"..")</f>
        <v>0.0822784810126582</v>
      </c>
      <c r="P59" s="13" t="n">
        <f aca="false">IFERROR(F59/($L59),"..")</f>
        <v>0.886075949367089</v>
      </c>
      <c r="Q59" s="13" t="n">
        <f aca="false">IFERROR(G59/($L59),"..")</f>
        <v>0.278481012658228</v>
      </c>
      <c r="R59" s="13" t="n">
        <f aca="false">IFERROR(H59/($L59),"..")</f>
        <v>0.0886075949367089</v>
      </c>
      <c r="S59" s="13" t="n">
        <f aca="false">IFERROR(I59/($L59),"..")</f>
        <v>0.151898734177215</v>
      </c>
      <c r="T59" s="13" t="n">
        <f aca="false">IFERROR(J59/($L59),"..")</f>
        <v>0.126582278481013</v>
      </c>
      <c r="U59" s="13" t="n">
        <f aca="false">IFERROR(K59/($L59),"..")</f>
        <v>0.265822784810127</v>
      </c>
    </row>
    <row r="60" customFormat="false" ht="13.5" hidden="false" customHeight="false" outlineLevel="0" collapsed="false">
      <c r="A60" s="11"/>
      <c r="B60" s="11" t="s">
        <v>160</v>
      </c>
      <c r="C60" s="10"/>
      <c r="D60" s="12" t="n">
        <v>294</v>
      </c>
      <c r="E60" s="12" t="n">
        <v>21</v>
      </c>
      <c r="F60" s="12" t="n">
        <v>210</v>
      </c>
      <c r="G60" s="12" t="n">
        <v>60</v>
      </c>
      <c r="H60" s="12" t="n">
        <v>21</v>
      </c>
      <c r="I60" s="12" t="n">
        <v>27</v>
      </c>
      <c r="J60" s="12" t="n">
        <v>27</v>
      </c>
      <c r="K60" s="12" t="n">
        <v>54</v>
      </c>
      <c r="L60" s="12" t="n">
        <v>243</v>
      </c>
      <c r="M60" s="12" t="n">
        <v>51</v>
      </c>
      <c r="O60" s="13" t="n">
        <f aca="false">IFERROR(E60/($L60),"..")</f>
        <v>0.0864197530864198</v>
      </c>
      <c r="P60" s="13" t="n">
        <f aca="false">IFERROR(F60/($L60),"..")</f>
        <v>0.864197530864198</v>
      </c>
      <c r="Q60" s="13" t="n">
        <f aca="false">IFERROR(G60/($L60),"..")</f>
        <v>0.246913580246914</v>
      </c>
      <c r="R60" s="13" t="n">
        <f aca="false">IFERROR(H60/($L60),"..")</f>
        <v>0.0864197530864198</v>
      </c>
      <c r="S60" s="13" t="n">
        <f aca="false">IFERROR(I60/($L60),"..")</f>
        <v>0.111111111111111</v>
      </c>
      <c r="T60" s="13" t="n">
        <f aca="false">IFERROR(J60/($L60),"..")</f>
        <v>0.111111111111111</v>
      </c>
      <c r="U60" s="13" t="n">
        <f aca="false">IFERROR(K60/($L60),"..")</f>
        <v>0.222222222222222</v>
      </c>
    </row>
    <row r="61" customFormat="false" ht="13.5" hidden="false" customHeight="false" outlineLevel="0" collapsed="false">
      <c r="A61" s="11"/>
      <c r="B61" s="11" t="s">
        <v>161</v>
      </c>
      <c r="C61" s="10"/>
      <c r="D61" s="14" t="n">
        <v>261</v>
      </c>
      <c r="E61" s="14" t="n">
        <v>18</v>
      </c>
      <c r="F61" s="14" t="n">
        <v>210</v>
      </c>
      <c r="G61" s="14" t="n">
        <v>72</v>
      </c>
      <c r="H61" s="14" t="n">
        <v>21</v>
      </c>
      <c r="I61" s="14" t="n">
        <v>45</v>
      </c>
      <c r="J61" s="14" t="n">
        <v>36</v>
      </c>
      <c r="K61" s="14" t="n">
        <v>69</v>
      </c>
      <c r="L61" s="14" t="n">
        <v>231</v>
      </c>
      <c r="M61" s="14" t="n">
        <v>30</v>
      </c>
      <c r="O61" s="13" t="n">
        <f aca="false">IFERROR(E61/($L61),"..")</f>
        <v>0.0779220779220779</v>
      </c>
      <c r="P61" s="13" t="n">
        <f aca="false">IFERROR(F61/($L61),"..")</f>
        <v>0.909090909090909</v>
      </c>
      <c r="Q61" s="13" t="n">
        <f aca="false">IFERROR(G61/($L61),"..")</f>
        <v>0.311688311688312</v>
      </c>
      <c r="R61" s="13" t="n">
        <f aca="false">IFERROR(H61/($L61),"..")</f>
        <v>0.0909090909090909</v>
      </c>
      <c r="S61" s="13" t="n">
        <f aca="false">IFERROR(I61/($L61),"..")</f>
        <v>0.194805194805195</v>
      </c>
      <c r="T61" s="13" t="n">
        <f aca="false">IFERROR(J61/($L61),"..")</f>
        <v>0.155844155844156</v>
      </c>
      <c r="U61" s="13" t="n">
        <f aca="false">IFERROR(K61/($L61),"..")</f>
        <v>0.298701298701299</v>
      </c>
    </row>
    <row r="62" customFormat="false" ht="13.5" hidden="false" customHeight="true" outlineLevel="0" collapsed="false">
      <c r="A62" s="11" t="s">
        <v>43</v>
      </c>
      <c r="B62" s="11" t="s">
        <v>7</v>
      </c>
      <c r="C62" s="10"/>
      <c r="D62" s="12" t="n">
        <v>3776355</v>
      </c>
      <c r="E62" s="12" t="n">
        <v>363819</v>
      </c>
      <c r="F62" s="12" t="n">
        <v>2673633</v>
      </c>
      <c r="G62" s="12" t="n">
        <v>904797</v>
      </c>
      <c r="H62" s="12" t="n">
        <v>226386</v>
      </c>
      <c r="I62" s="12" t="n">
        <v>437424</v>
      </c>
      <c r="J62" s="12" t="n">
        <v>256275</v>
      </c>
      <c r="K62" s="12" t="n">
        <v>473688</v>
      </c>
      <c r="L62" s="12" t="n">
        <v>3115566</v>
      </c>
      <c r="M62" s="12" t="n">
        <v>660786</v>
      </c>
      <c r="O62" s="13" t="n">
        <f aca="false">IFERROR(E62/($L62),"..")</f>
        <v>0.1167746085302</v>
      </c>
      <c r="P62" s="13" t="n">
        <f aca="false">IFERROR(F62/($L62),"..")</f>
        <v>0.858153221597617</v>
      </c>
      <c r="Q62" s="13" t="n">
        <f aca="false">IFERROR(G62/($L62),"..")</f>
        <v>0.290411758248742</v>
      </c>
      <c r="R62" s="13" t="n">
        <f aca="false">IFERROR(H62/($L62),"..")</f>
        <v>0.0726628805167344</v>
      </c>
      <c r="S62" s="13" t="n">
        <f aca="false">IFERROR(I62/($L62),"..")</f>
        <v>0.140399529331107</v>
      </c>
      <c r="T62" s="13" t="n">
        <f aca="false">IFERROR(J62/($L62),"..")</f>
        <v>0.0822563219652545</v>
      </c>
      <c r="U62" s="13" t="n">
        <f aca="false">IFERROR(K62/($L62),"..")</f>
        <v>0.152039147942942</v>
      </c>
    </row>
    <row r="63" customFormat="false" ht="13.5" hidden="false" customHeight="false" outlineLevel="0" collapsed="false">
      <c r="A63" s="11"/>
      <c r="B63" s="11" t="s">
        <v>160</v>
      </c>
      <c r="C63" s="10"/>
      <c r="D63" s="14" t="n">
        <v>1846104</v>
      </c>
      <c r="E63" s="14" t="n">
        <v>209568</v>
      </c>
      <c r="F63" s="14" t="n">
        <v>1232199</v>
      </c>
      <c r="G63" s="14" t="n">
        <v>384942</v>
      </c>
      <c r="H63" s="14" t="n">
        <v>88842</v>
      </c>
      <c r="I63" s="14" t="n">
        <v>145812</v>
      </c>
      <c r="J63" s="14" t="n">
        <v>86217</v>
      </c>
      <c r="K63" s="14" t="n">
        <v>200643</v>
      </c>
      <c r="L63" s="14" t="n">
        <v>1483176</v>
      </c>
      <c r="M63" s="14" t="n">
        <v>362925</v>
      </c>
      <c r="O63" s="13" t="n">
        <f aca="false">IFERROR(E63/($L63),"..")</f>
        <v>0.141296784737617</v>
      </c>
      <c r="P63" s="13" t="n">
        <f aca="false">IFERROR(F63/($L63),"..")</f>
        <v>0.830784074175958</v>
      </c>
      <c r="Q63" s="13" t="n">
        <f aca="false">IFERROR(G63/($L63),"..")</f>
        <v>0.259538989304034</v>
      </c>
      <c r="R63" s="13" t="n">
        <f aca="false">IFERROR(H63/($L63),"..")</f>
        <v>0.0598998365669347</v>
      </c>
      <c r="S63" s="13" t="n">
        <f aca="false">IFERROR(I63/($L63),"..")</f>
        <v>0.0983106522759268</v>
      </c>
      <c r="T63" s="13" t="n">
        <f aca="false">IFERROR(J63/($L63),"..")</f>
        <v>0.0581299859221023</v>
      </c>
      <c r="U63" s="13" t="n">
        <f aca="false">IFERROR(K63/($L63),"..")</f>
        <v>0.135279292545187</v>
      </c>
    </row>
    <row r="64" customFormat="false" ht="13.5" hidden="false" customHeight="false" outlineLevel="0" collapsed="false">
      <c r="A64" s="11"/>
      <c r="B64" s="11" t="s">
        <v>161</v>
      </c>
      <c r="C64" s="10"/>
      <c r="D64" s="12" t="n">
        <v>1930248</v>
      </c>
      <c r="E64" s="12" t="n">
        <v>154248</v>
      </c>
      <c r="F64" s="12" t="n">
        <v>1441431</v>
      </c>
      <c r="G64" s="12" t="n">
        <v>519855</v>
      </c>
      <c r="H64" s="12" t="n">
        <v>137544</v>
      </c>
      <c r="I64" s="12" t="n">
        <v>291612</v>
      </c>
      <c r="J64" s="12" t="n">
        <v>170058</v>
      </c>
      <c r="K64" s="12" t="n">
        <v>273045</v>
      </c>
      <c r="L64" s="12" t="n">
        <v>1632390</v>
      </c>
      <c r="M64" s="12" t="n">
        <v>297861</v>
      </c>
      <c r="O64" s="13" t="n">
        <f aca="false">IFERROR(E64/($L64),"..")</f>
        <v>0.0944921250436477</v>
      </c>
      <c r="P64" s="13" t="n">
        <f aca="false">IFERROR(F64/($L64),"..")</f>
        <v>0.883018763898333</v>
      </c>
      <c r="Q64" s="13" t="n">
        <f aca="false">IFERROR(G64/($L64),"..")</f>
        <v>0.318462499770275</v>
      </c>
      <c r="R64" s="13" t="n">
        <f aca="false">IFERROR(H64/($L64),"..")</f>
        <v>0.08425927627589</v>
      </c>
      <c r="S64" s="13" t="n">
        <f aca="false">IFERROR(I64/($L64),"..")</f>
        <v>0.178641133552644</v>
      </c>
      <c r="T64" s="13" t="n">
        <f aca="false">IFERROR(J64/($L64),"..")</f>
        <v>0.104177310569165</v>
      </c>
      <c r="U64" s="13" t="n">
        <f aca="false">IFERROR(K64/($L64),"..")</f>
        <v>0.167267013397534</v>
      </c>
    </row>
    <row r="65" customFormat="false" ht="13.5" hidden="false" customHeight="true" outlineLevel="0" collapsed="false">
      <c r="A65" s="11" t="s">
        <v>44</v>
      </c>
      <c r="B65" s="11" t="s">
        <v>7</v>
      </c>
      <c r="C65" s="10"/>
      <c r="D65" s="14" t="n">
        <v>51171</v>
      </c>
      <c r="E65" s="14" t="n">
        <v>3840</v>
      </c>
      <c r="F65" s="14" t="n">
        <v>32226</v>
      </c>
      <c r="G65" s="14" t="n">
        <v>10743</v>
      </c>
      <c r="H65" s="14" t="n">
        <v>4005</v>
      </c>
      <c r="I65" s="14" t="n">
        <v>5988</v>
      </c>
      <c r="J65" s="14" t="n">
        <v>4410</v>
      </c>
      <c r="K65" s="14" t="n">
        <v>8568</v>
      </c>
      <c r="L65" s="14" t="n">
        <v>37128</v>
      </c>
      <c r="M65" s="14" t="n">
        <v>14040</v>
      </c>
      <c r="O65" s="13" t="n">
        <f aca="false">IFERROR(E65/($L65),"..")</f>
        <v>0.103425985778927</v>
      </c>
      <c r="P65" s="13" t="n">
        <f aca="false">IFERROR(F65/($L65),"..")</f>
        <v>0.867970265029089</v>
      </c>
      <c r="Q65" s="13" t="n">
        <f aca="false">IFERROR(G65/($L65),"..")</f>
        <v>0.289350355526826</v>
      </c>
      <c r="R65" s="13" t="n">
        <f aca="false">IFERROR(H65/($L65),"..")</f>
        <v>0.107870071105365</v>
      </c>
      <c r="S65" s="13" t="n">
        <f aca="false">IFERROR(I65/($L65),"..")</f>
        <v>0.161279896574014</v>
      </c>
      <c r="T65" s="13" t="n">
        <f aca="false">IFERROR(J65/($L65),"..")</f>
        <v>0.118778280542986</v>
      </c>
      <c r="U65" s="13" t="n">
        <f aca="false">IFERROR(K65/($L65),"..")</f>
        <v>0.230769230769231</v>
      </c>
    </row>
    <row r="66" customFormat="false" ht="13.5" hidden="false" customHeight="false" outlineLevel="0" collapsed="false">
      <c r="A66" s="11"/>
      <c r="B66" s="11" t="s">
        <v>160</v>
      </c>
      <c r="C66" s="10"/>
      <c r="D66" s="12" t="n">
        <v>25401</v>
      </c>
      <c r="E66" s="12" t="n">
        <v>2334</v>
      </c>
      <c r="F66" s="12" t="n">
        <v>14628</v>
      </c>
      <c r="G66" s="12" t="n">
        <v>4296</v>
      </c>
      <c r="H66" s="12" t="n">
        <v>1473</v>
      </c>
      <c r="I66" s="12" t="n">
        <v>1881</v>
      </c>
      <c r="J66" s="12" t="n">
        <v>1461</v>
      </c>
      <c r="K66" s="12" t="n">
        <v>3501</v>
      </c>
      <c r="L66" s="12" t="n">
        <v>17529</v>
      </c>
      <c r="M66" s="12" t="n">
        <v>7875</v>
      </c>
      <c r="O66" s="13" t="n">
        <f aca="false">IFERROR(E66/($L66),"..")</f>
        <v>0.133150778709567</v>
      </c>
      <c r="P66" s="13" t="n">
        <f aca="false">IFERROR(F66/($L66),"..")</f>
        <v>0.834502823891836</v>
      </c>
      <c r="Q66" s="13" t="n">
        <f aca="false">IFERROR(G66/($L66),"..")</f>
        <v>0.245079582406298</v>
      </c>
      <c r="R66" s="13" t="n">
        <f aca="false">IFERROR(H66/($L66),"..")</f>
        <v>0.0840321752524388</v>
      </c>
      <c r="S66" s="13" t="n">
        <f aca="false">IFERROR(I66/($L66),"..")</f>
        <v>0.107307889782646</v>
      </c>
      <c r="T66" s="13" t="n">
        <f aca="false">IFERROR(J66/($L66),"..")</f>
        <v>0.0833475954133151</v>
      </c>
      <c r="U66" s="13" t="n">
        <f aca="false">IFERROR(K66/($L66),"..")</f>
        <v>0.199726168064351</v>
      </c>
    </row>
    <row r="67" customFormat="false" ht="13.5" hidden="false" customHeight="false" outlineLevel="0" collapsed="false">
      <c r="A67" s="11"/>
      <c r="B67" s="11" t="s">
        <v>161</v>
      </c>
      <c r="C67" s="10"/>
      <c r="D67" s="14" t="n">
        <v>25767</v>
      </c>
      <c r="E67" s="14" t="n">
        <v>1509</v>
      </c>
      <c r="F67" s="14" t="n">
        <v>17595</v>
      </c>
      <c r="G67" s="14" t="n">
        <v>6447</v>
      </c>
      <c r="H67" s="14" t="n">
        <v>2532</v>
      </c>
      <c r="I67" s="14" t="n">
        <v>4107</v>
      </c>
      <c r="J67" s="14" t="n">
        <v>2949</v>
      </c>
      <c r="K67" s="14" t="n">
        <v>5067</v>
      </c>
      <c r="L67" s="14" t="n">
        <v>19602</v>
      </c>
      <c r="M67" s="14" t="n">
        <v>6168</v>
      </c>
      <c r="O67" s="13" t="n">
        <f aca="false">IFERROR(E67/($L67),"..")</f>
        <v>0.0769819406183043</v>
      </c>
      <c r="P67" s="13" t="n">
        <f aca="false">IFERROR(F67/($L67),"..")</f>
        <v>0.897612488521579</v>
      </c>
      <c r="Q67" s="13" t="n">
        <f aca="false">IFERROR(G67/($L67),"..")</f>
        <v>0.328895010713193</v>
      </c>
      <c r="R67" s="13" t="n">
        <f aca="false">IFERROR(H67/($L67),"..")</f>
        <v>0.129170492806856</v>
      </c>
      <c r="S67" s="13" t="n">
        <f aca="false">IFERROR(I67/($L67),"..")</f>
        <v>0.209519436792164</v>
      </c>
      <c r="T67" s="13" t="n">
        <f aca="false">IFERROR(J67/($L67),"..")</f>
        <v>0.150443832262014</v>
      </c>
      <c r="U67" s="13" t="n">
        <f aca="false">IFERROR(K67/($L67),"..")</f>
        <v>0.258494031221304</v>
      </c>
    </row>
    <row r="68" customFormat="false" ht="13.5" hidden="false" customHeight="true" outlineLevel="0" collapsed="false">
      <c r="A68" s="11" t="s">
        <v>45</v>
      </c>
      <c r="B68" s="11" t="s">
        <v>7</v>
      </c>
      <c r="C68" s="10"/>
      <c r="D68" s="12" t="n">
        <v>71841</v>
      </c>
      <c r="E68" s="12" t="n">
        <v>6069</v>
      </c>
      <c r="F68" s="12" t="n">
        <v>50718</v>
      </c>
      <c r="G68" s="12" t="n">
        <v>17277</v>
      </c>
      <c r="H68" s="12" t="n">
        <v>5136</v>
      </c>
      <c r="I68" s="12" t="n">
        <v>9657</v>
      </c>
      <c r="J68" s="12" t="n">
        <v>6126</v>
      </c>
      <c r="K68" s="12" t="n">
        <v>9762</v>
      </c>
      <c r="L68" s="12" t="n">
        <v>58233</v>
      </c>
      <c r="M68" s="12" t="n">
        <v>13608</v>
      </c>
      <c r="O68" s="13" t="n">
        <f aca="false">IFERROR(E68/($L68),"..")</f>
        <v>0.10421925712225</v>
      </c>
      <c r="P68" s="13" t="n">
        <f aca="false">IFERROR(F68/($L68),"..")</f>
        <v>0.870949461645459</v>
      </c>
      <c r="Q68" s="13" t="n">
        <f aca="false">IFERROR(G68/($L68),"..")</f>
        <v>0.296687445262995</v>
      </c>
      <c r="R68" s="13" t="n">
        <f aca="false">IFERROR(H68/($L68),"..")</f>
        <v>0.0881974138375148</v>
      </c>
      <c r="S68" s="13" t="n">
        <f aca="false">IFERROR(I68/($L68),"..")</f>
        <v>0.165833805574159</v>
      </c>
      <c r="T68" s="13" t="n">
        <f aca="false">IFERROR(J68/($L68),"..")</f>
        <v>0.105198083560868</v>
      </c>
      <c r="U68" s="13" t="n">
        <f aca="false">IFERROR(K68/($L68),"..")</f>
        <v>0.167636906908454</v>
      </c>
    </row>
    <row r="69" customFormat="false" ht="13.5" hidden="false" customHeight="false" outlineLevel="0" collapsed="false">
      <c r="A69" s="11"/>
      <c r="B69" s="11" t="s">
        <v>160</v>
      </c>
      <c r="C69" s="10"/>
      <c r="D69" s="14" t="n">
        <v>34875</v>
      </c>
      <c r="E69" s="14" t="n">
        <v>3537</v>
      </c>
      <c r="F69" s="14" t="n">
        <v>23046</v>
      </c>
      <c r="G69" s="14" t="n">
        <v>7200</v>
      </c>
      <c r="H69" s="14" t="n">
        <v>1869</v>
      </c>
      <c r="I69" s="14" t="n">
        <v>3150</v>
      </c>
      <c r="J69" s="14" t="n">
        <v>1995</v>
      </c>
      <c r="K69" s="14" t="n">
        <v>4035</v>
      </c>
      <c r="L69" s="14" t="n">
        <v>27336</v>
      </c>
      <c r="M69" s="14" t="n">
        <v>7542</v>
      </c>
      <c r="O69" s="13" t="n">
        <f aca="false">IFERROR(E69/($L69),"..")</f>
        <v>0.129389815627744</v>
      </c>
      <c r="P69" s="13" t="n">
        <f aca="false">IFERROR(F69/($L69),"..")</f>
        <v>0.843064091308165</v>
      </c>
      <c r="Q69" s="13" t="n">
        <f aca="false">IFERROR(G69/($L69),"..")</f>
        <v>0.263388937664618</v>
      </c>
      <c r="R69" s="13" t="n">
        <f aca="false">IFERROR(H69/($L69),"..")</f>
        <v>0.0683713784021071</v>
      </c>
      <c r="S69" s="13" t="n">
        <f aca="false">IFERROR(I69/($L69),"..")</f>
        <v>0.11523266022827</v>
      </c>
      <c r="T69" s="13" t="n">
        <f aca="false">IFERROR(J69/($L69),"..")</f>
        <v>0.0729806848112379</v>
      </c>
      <c r="U69" s="13" t="n">
        <f aca="false">IFERROR(K69/($L69),"..")</f>
        <v>0.14760755048288</v>
      </c>
    </row>
    <row r="70" customFormat="false" ht="13.5" hidden="false" customHeight="false" outlineLevel="0" collapsed="false">
      <c r="A70" s="11"/>
      <c r="B70" s="11" t="s">
        <v>161</v>
      </c>
      <c r="C70" s="10"/>
      <c r="D70" s="12" t="n">
        <v>36963</v>
      </c>
      <c r="E70" s="12" t="n">
        <v>2532</v>
      </c>
      <c r="F70" s="12" t="n">
        <v>27672</v>
      </c>
      <c r="G70" s="12" t="n">
        <v>10077</v>
      </c>
      <c r="H70" s="12" t="n">
        <v>3267</v>
      </c>
      <c r="I70" s="12" t="n">
        <v>6510</v>
      </c>
      <c r="J70" s="12" t="n">
        <v>4128</v>
      </c>
      <c r="K70" s="12" t="n">
        <v>5730</v>
      </c>
      <c r="L70" s="12" t="n">
        <v>30897</v>
      </c>
      <c r="M70" s="12" t="n">
        <v>6066</v>
      </c>
      <c r="O70" s="13" t="n">
        <f aca="false">IFERROR(E70/($L70),"..")</f>
        <v>0.0819497038547432</v>
      </c>
      <c r="P70" s="13" t="n">
        <f aca="false">IFERROR(F70/($L70),"..")</f>
        <v>0.895620934071269</v>
      </c>
      <c r="Q70" s="13" t="n">
        <f aca="false">IFERROR(G70/($L70),"..")</f>
        <v>0.326148169725216</v>
      </c>
      <c r="R70" s="13" t="n">
        <f aca="false">IFERROR(H70/($L70),"..")</f>
        <v>0.105738421205942</v>
      </c>
      <c r="S70" s="13" t="n">
        <f aca="false">IFERROR(I70/($L70),"..")</f>
        <v>0.210700067967764</v>
      </c>
      <c r="T70" s="13" t="n">
        <f aca="false">IFERROR(J70/($L70),"..")</f>
        <v>0.133605204388776</v>
      </c>
      <c r="U70" s="13" t="n">
        <f aca="false">IFERROR(K70/($L70),"..")</f>
        <v>0.185454898533838</v>
      </c>
    </row>
    <row r="71" customFormat="false" ht="13.5" hidden="false" customHeight="true" outlineLevel="0" collapsed="false">
      <c r="A71" s="11" t="s">
        <v>46</v>
      </c>
      <c r="B71" s="11" t="s">
        <v>7</v>
      </c>
      <c r="C71" s="10"/>
      <c r="D71" s="14" t="n">
        <v>18444</v>
      </c>
      <c r="E71" s="14" t="n">
        <v>1497</v>
      </c>
      <c r="F71" s="14" t="n">
        <v>12753</v>
      </c>
      <c r="G71" s="14" t="n">
        <v>3828</v>
      </c>
      <c r="H71" s="14" t="n">
        <v>1266</v>
      </c>
      <c r="I71" s="14" t="n">
        <v>2313</v>
      </c>
      <c r="J71" s="14" t="n">
        <v>1575</v>
      </c>
      <c r="K71" s="14" t="n">
        <v>3021</v>
      </c>
      <c r="L71" s="14" t="n">
        <v>14652</v>
      </c>
      <c r="M71" s="14" t="n">
        <v>3795</v>
      </c>
      <c r="O71" s="13" t="n">
        <f aca="false">IFERROR(E71/($L71),"..")</f>
        <v>0.102170352170352</v>
      </c>
      <c r="P71" s="13" t="n">
        <f aca="false">IFERROR(F71/($L71),"..")</f>
        <v>0.87039312039312</v>
      </c>
      <c r="Q71" s="13" t="n">
        <f aca="false">IFERROR(G71/($L71),"..")</f>
        <v>0.261261261261261</v>
      </c>
      <c r="R71" s="13" t="n">
        <f aca="false">IFERROR(H71/($L71),"..")</f>
        <v>0.0864045864045864</v>
      </c>
      <c r="S71" s="13" t="n">
        <f aca="false">IFERROR(I71/($L71),"..")</f>
        <v>0.157862407862408</v>
      </c>
      <c r="T71" s="13" t="n">
        <f aca="false">IFERROR(J71/($L71),"..")</f>
        <v>0.107493857493858</v>
      </c>
      <c r="U71" s="13" t="n">
        <f aca="false">IFERROR(K71/($L71),"..")</f>
        <v>0.206183456183456</v>
      </c>
    </row>
    <row r="72" customFormat="false" ht="13.5" hidden="false" customHeight="false" outlineLevel="0" collapsed="false">
      <c r="A72" s="11"/>
      <c r="B72" s="11" t="s">
        <v>160</v>
      </c>
      <c r="C72" s="10"/>
      <c r="D72" s="12" t="n">
        <v>9243</v>
      </c>
      <c r="E72" s="12" t="n">
        <v>924</v>
      </c>
      <c r="F72" s="12" t="n">
        <v>5913</v>
      </c>
      <c r="G72" s="12" t="n">
        <v>1605</v>
      </c>
      <c r="H72" s="12" t="n">
        <v>477</v>
      </c>
      <c r="I72" s="12" t="n">
        <v>705</v>
      </c>
      <c r="J72" s="12" t="n">
        <v>564</v>
      </c>
      <c r="K72" s="12" t="n">
        <v>1278</v>
      </c>
      <c r="L72" s="12" t="n">
        <v>7089</v>
      </c>
      <c r="M72" s="12" t="n">
        <v>2157</v>
      </c>
      <c r="O72" s="13" t="n">
        <f aca="false">IFERROR(E72/($L72),"..")</f>
        <v>0.130342784595853</v>
      </c>
      <c r="P72" s="13" t="n">
        <f aca="false">IFERROR(F72/($L72),"..")</f>
        <v>0.834109183241642</v>
      </c>
      <c r="Q72" s="13" t="n">
        <f aca="false">IFERROR(G72/($L72),"..")</f>
        <v>0.226407109606433</v>
      </c>
      <c r="R72" s="13" t="n">
        <f aca="false">IFERROR(H72/($L72),"..")</f>
        <v>0.0672873465933136</v>
      </c>
      <c r="S72" s="13" t="n">
        <f aca="false">IFERROR(I72/($L72),"..")</f>
        <v>0.0994498518831993</v>
      </c>
      <c r="T72" s="13" t="n">
        <f aca="false">IFERROR(J72/($L72),"..")</f>
        <v>0.0795598815065595</v>
      </c>
      <c r="U72" s="13" t="n">
        <f aca="false">IFERROR(K72/($L72),"..")</f>
        <v>0.180279305966991</v>
      </c>
    </row>
    <row r="73" customFormat="false" ht="13.5" hidden="false" customHeight="false" outlineLevel="0" collapsed="false">
      <c r="A73" s="11"/>
      <c r="B73" s="11" t="s">
        <v>161</v>
      </c>
      <c r="C73" s="10"/>
      <c r="D73" s="14" t="n">
        <v>9201</v>
      </c>
      <c r="E73" s="14" t="n">
        <v>573</v>
      </c>
      <c r="F73" s="14" t="n">
        <v>6840</v>
      </c>
      <c r="G73" s="14" t="n">
        <v>2220</v>
      </c>
      <c r="H73" s="14" t="n">
        <v>789</v>
      </c>
      <c r="I73" s="14" t="n">
        <v>1608</v>
      </c>
      <c r="J73" s="14" t="n">
        <v>1011</v>
      </c>
      <c r="K73" s="14" t="n">
        <v>1743</v>
      </c>
      <c r="L73" s="14" t="n">
        <v>7566</v>
      </c>
      <c r="M73" s="14" t="n">
        <v>1635</v>
      </c>
      <c r="O73" s="13" t="n">
        <f aca="false">IFERROR(E73/($L73),"..")</f>
        <v>0.0757335448057098</v>
      </c>
      <c r="P73" s="13" t="n">
        <f aca="false">IFERROR(F73/($L73),"..")</f>
        <v>0.904044409199048</v>
      </c>
      <c r="Q73" s="13" t="n">
        <f aca="false">IFERROR(G73/($L73),"..")</f>
        <v>0.293417922283902</v>
      </c>
      <c r="R73" s="13" t="n">
        <f aca="false">IFERROR(H73/($L73),"..")</f>
        <v>0.104282315622522</v>
      </c>
      <c r="S73" s="13" t="n">
        <f aca="false">IFERROR(I73/($L73),"..")</f>
        <v>0.212529738302934</v>
      </c>
      <c r="T73" s="13" t="n">
        <f aca="false">IFERROR(J73/($L73),"..")</f>
        <v>0.133624107850912</v>
      </c>
      <c r="U73" s="13" t="n">
        <f aca="false">IFERROR(K73/($L73),"..")</f>
        <v>0.230372720063442</v>
      </c>
    </row>
    <row r="74" customFormat="false" ht="13.5" hidden="false" customHeight="true" outlineLevel="0" collapsed="false">
      <c r="A74" s="11" t="s">
        <v>47</v>
      </c>
      <c r="B74" s="11" t="s">
        <v>7</v>
      </c>
      <c r="C74" s="10"/>
      <c r="D74" s="12" t="n">
        <v>1257879</v>
      </c>
      <c r="E74" s="12" t="n">
        <v>135657</v>
      </c>
      <c r="F74" s="12" t="n">
        <v>845952</v>
      </c>
      <c r="G74" s="12" t="n">
        <v>303459</v>
      </c>
      <c r="H74" s="12" t="n">
        <v>69591</v>
      </c>
      <c r="I74" s="12" t="n">
        <v>115908</v>
      </c>
      <c r="J74" s="12" t="n">
        <v>66717</v>
      </c>
      <c r="K74" s="12" t="n">
        <v>126564</v>
      </c>
      <c r="L74" s="12" t="n">
        <v>1007940</v>
      </c>
      <c r="M74" s="12" t="n">
        <v>249936</v>
      </c>
      <c r="O74" s="13" t="n">
        <f aca="false">IFERROR(E74/($L74),"..")</f>
        <v>0.134588368355259</v>
      </c>
      <c r="P74" s="13" t="n">
        <f aca="false">IFERROR(F74/($L74),"..")</f>
        <v>0.839288052860289</v>
      </c>
      <c r="Q74" s="13" t="n">
        <f aca="false">IFERROR(G74/($L74),"..")</f>
        <v>0.301068515983094</v>
      </c>
      <c r="R74" s="13" t="n">
        <f aca="false">IFERROR(H74/($L74),"..")</f>
        <v>0.0690428001666766</v>
      </c>
      <c r="S74" s="13" t="n">
        <f aca="false">IFERROR(I74/($L74),"..")</f>
        <v>0.11499494017501</v>
      </c>
      <c r="T74" s="13" t="n">
        <f aca="false">IFERROR(J74/($L74),"..")</f>
        <v>0.0661914399666647</v>
      </c>
      <c r="U74" s="13" t="n">
        <f aca="false">IFERROR(K74/($L74),"..")</f>
        <v>0.125566998035597</v>
      </c>
    </row>
    <row r="75" customFormat="false" ht="13.5" hidden="false" customHeight="false" outlineLevel="0" collapsed="false">
      <c r="A75" s="11"/>
      <c r="B75" s="11" t="s">
        <v>160</v>
      </c>
      <c r="C75" s="10"/>
      <c r="D75" s="14" t="n">
        <v>615699</v>
      </c>
      <c r="E75" s="14" t="n">
        <v>77043</v>
      </c>
      <c r="F75" s="14" t="n">
        <v>390033</v>
      </c>
      <c r="G75" s="14" t="n">
        <v>128772</v>
      </c>
      <c r="H75" s="14" t="n">
        <v>27393</v>
      </c>
      <c r="I75" s="14" t="n">
        <v>39123</v>
      </c>
      <c r="J75" s="14" t="n">
        <v>23307</v>
      </c>
      <c r="K75" s="14" t="n">
        <v>53571</v>
      </c>
      <c r="L75" s="14" t="n">
        <v>480468</v>
      </c>
      <c r="M75" s="14" t="n">
        <v>135228</v>
      </c>
      <c r="O75" s="13" t="n">
        <f aca="false">IFERROR(E75/($L75),"..")</f>
        <v>0.160349908838882</v>
      </c>
      <c r="P75" s="13" t="n">
        <f aca="false">IFERROR(F75/($L75),"..")</f>
        <v>0.811777267164515</v>
      </c>
      <c r="Q75" s="13" t="n">
        <f aca="false">IFERROR(G75/($L75),"..")</f>
        <v>0.268013686655511</v>
      </c>
      <c r="R75" s="13" t="n">
        <f aca="false">IFERROR(H75/($L75),"..")</f>
        <v>0.0570131621668873</v>
      </c>
      <c r="S75" s="13" t="n">
        <f aca="false">IFERROR(I75/($L75),"..")</f>
        <v>0.0814268588126577</v>
      </c>
      <c r="T75" s="13" t="n">
        <f aca="false">IFERROR(J75/($L75),"..")</f>
        <v>0.0485089537700742</v>
      </c>
      <c r="U75" s="13" t="n">
        <f aca="false">IFERROR(K75/($L75),"..")</f>
        <v>0.111497539898599</v>
      </c>
    </row>
    <row r="76" customFormat="false" ht="13.5" hidden="false" customHeight="false" outlineLevel="0" collapsed="false">
      <c r="A76" s="11"/>
      <c r="B76" s="11" t="s">
        <v>161</v>
      </c>
      <c r="C76" s="10"/>
      <c r="D76" s="12" t="n">
        <v>642183</v>
      </c>
      <c r="E76" s="12" t="n">
        <v>58614</v>
      </c>
      <c r="F76" s="12" t="n">
        <v>455919</v>
      </c>
      <c r="G76" s="12" t="n">
        <v>174687</v>
      </c>
      <c r="H76" s="12" t="n">
        <v>42195</v>
      </c>
      <c r="I76" s="12" t="n">
        <v>76785</v>
      </c>
      <c r="J76" s="12" t="n">
        <v>43413</v>
      </c>
      <c r="K76" s="12" t="n">
        <v>72996</v>
      </c>
      <c r="L76" s="12" t="n">
        <v>527475</v>
      </c>
      <c r="M76" s="12" t="n">
        <v>114711</v>
      </c>
      <c r="O76" s="13" t="n">
        <f aca="false">IFERROR(E76/($L76),"..")</f>
        <v>0.111121854116309</v>
      </c>
      <c r="P76" s="13" t="n">
        <f aca="false">IFERROR(F76/($L76),"..")</f>
        <v>0.864342385895066</v>
      </c>
      <c r="Q76" s="13" t="n">
        <f aca="false">IFERROR(G76/($L76),"..")</f>
        <v>0.331175885113039</v>
      </c>
      <c r="R76" s="13" t="n">
        <f aca="false">IFERROR(H76/($L76),"..")</f>
        <v>0.07999431252666</v>
      </c>
      <c r="S76" s="13" t="n">
        <f aca="false">IFERROR(I76/($L76),"..")</f>
        <v>0.145570880136499</v>
      </c>
      <c r="T76" s="13" t="n">
        <f aca="false">IFERROR(J76/($L76),"..")</f>
        <v>0.0823034267026873</v>
      </c>
      <c r="U76" s="13" t="n">
        <f aca="false">IFERROR(K76/($L76),"..")</f>
        <v>0.138387601308119</v>
      </c>
    </row>
    <row r="77" customFormat="false" ht="13.5" hidden="false" customHeight="true" outlineLevel="0" collapsed="false">
      <c r="A77" s="11" t="s">
        <v>48</v>
      </c>
      <c r="B77" s="11" t="s">
        <v>7</v>
      </c>
      <c r="C77" s="10"/>
      <c r="D77" s="14" t="n">
        <v>53166</v>
      </c>
      <c r="E77" s="14" t="n">
        <v>4026</v>
      </c>
      <c r="F77" s="14" t="n">
        <v>39246</v>
      </c>
      <c r="G77" s="14" t="n">
        <v>14001</v>
      </c>
      <c r="H77" s="14" t="n">
        <v>3237</v>
      </c>
      <c r="I77" s="14" t="n">
        <v>6447</v>
      </c>
      <c r="J77" s="14" t="n">
        <v>3543</v>
      </c>
      <c r="K77" s="14" t="n">
        <v>6756</v>
      </c>
      <c r="L77" s="14" t="n">
        <v>44148</v>
      </c>
      <c r="M77" s="14" t="n">
        <v>9018</v>
      </c>
      <c r="O77" s="13" t="n">
        <f aca="false">IFERROR(E77/($L77),"..")</f>
        <v>0.091193259037782</v>
      </c>
      <c r="P77" s="13" t="n">
        <f aca="false">IFERROR(F77/($L77),"..")</f>
        <v>0.888964392497961</v>
      </c>
      <c r="Q77" s="13" t="n">
        <f aca="false">IFERROR(G77/($L77),"..")</f>
        <v>0.317137809187279</v>
      </c>
      <c r="R77" s="13" t="n">
        <f aca="false">IFERROR(H77/($L77),"..")</f>
        <v>0.073321554770318</v>
      </c>
      <c r="S77" s="13" t="n">
        <f aca="false">IFERROR(I77/($L77),"..")</f>
        <v>0.146031530307149</v>
      </c>
      <c r="T77" s="13" t="n">
        <f aca="false">IFERROR(J77/($L77),"..")</f>
        <v>0.0802527860831748</v>
      </c>
      <c r="U77" s="13" t="n">
        <f aca="false">IFERROR(K77/($L77),"..")</f>
        <v>0.153030714868171</v>
      </c>
    </row>
    <row r="78" customFormat="false" ht="13.5" hidden="false" customHeight="false" outlineLevel="0" collapsed="false">
      <c r="A78" s="11"/>
      <c r="B78" s="11" t="s">
        <v>160</v>
      </c>
      <c r="C78" s="10"/>
      <c r="D78" s="12" t="n">
        <v>26427</v>
      </c>
      <c r="E78" s="12" t="n">
        <v>2469</v>
      </c>
      <c r="F78" s="12" t="n">
        <v>18492</v>
      </c>
      <c r="G78" s="12" t="n">
        <v>6093</v>
      </c>
      <c r="H78" s="12" t="n">
        <v>1242</v>
      </c>
      <c r="I78" s="12" t="n">
        <v>2157</v>
      </c>
      <c r="J78" s="12" t="n">
        <v>1173</v>
      </c>
      <c r="K78" s="12" t="n">
        <v>2874</v>
      </c>
      <c r="L78" s="12" t="n">
        <v>21450</v>
      </c>
      <c r="M78" s="12" t="n">
        <v>4977</v>
      </c>
      <c r="O78" s="13" t="n">
        <f aca="false">IFERROR(E78/($L78),"..")</f>
        <v>0.115104895104895</v>
      </c>
      <c r="P78" s="13" t="n">
        <f aca="false">IFERROR(F78/($L78),"..")</f>
        <v>0.862097902097902</v>
      </c>
      <c r="Q78" s="13" t="n">
        <f aca="false">IFERROR(G78/($L78),"..")</f>
        <v>0.284055944055944</v>
      </c>
      <c r="R78" s="13" t="n">
        <f aca="false">IFERROR(H78/($L78),"..")</f>
        <v>0.0579020979020979</v>
      </c>
      <c r="S78" s="13" t="n">
        <f aca="false">IFERROR(I78/($L78),"..")</f>
        <v>0.100559440559441</v>
      </c>
      <c r="T78" s="13" t="n">
        <f aca="false">IFERROR(J78/($L78),"..")</f>
        <v>0.0546853146853147</v>
      </c>
      <c r="U78" s="13" t="n">
        <f aca="false">IFERROR(K78/($L78),"..")</f>
        <v>0.133986013986014</v>
      </c>
    </row>
    <row r="79" customFormat="false" ht="13.5" hidden="false" customHeight="false" outlineLevel="0" collapsed="false">
      <c r="A79" s="11"/>
      <c r="B79" s="11" t="s">
        <v>161</v>
      </c>
      <c r="C79" s="10"/>
      <c r="D79" s="14" t="n">
        <v>26739</v>
      </c>
      <c r="E79" s="14" t="n">
        <v>1557</v>
      </c>
      <c r="F79" s="14" t="n">
        <v>20751</v>
      </c>
      <c r="G79" s="14" t="n">
        <v>7908</v>
      </c>
      <c r="H79" s="14" t="n">
        <v>1995</v>
      </c>
      <c r="I79" s="14" t="n">
        <v>4290</v>
      </c>
      <c r="J79" s="14" t="n">
        <v>2373</v>
      </c>
      <c r="K79" s="14" t="n">
        <v>3882</v>
      </c>
      <c r="L79" s="14" t="n">
        <v>22701</v>
      </c>
      <c r="M79" s="14" t="n">
        <v>4038</v>
      </c>
      <c r="O79" s="13" t="n">
        <f aca="false">IFERROR(E79/($L79),"..")</f>
        <v>0.0685872869036606</v>
      </c>
      <c r="P79" s="13" t="n">
        <f aca="false">IFERROR(F79/($L79),"..")</f>
        <v>0.914100700409674</v>
      </c>
      <c r="Q79" s="13" t="n">
        <f aca="false">IFERROR(G79/($L79),"..")</f>
        <v>0.348354698030924</v>
      </c>
      <c r="R79" s="13" t="n">
        <f aca="false">IFERROR(H79/($L79),"..")</f>
        <v>0.087881591119334</v>
      </c>
      <c r="S79" s="13" t="n">
        <f aca="false">IFERROR(I79/($L79),"..")</f>
        <v>0.188978459098718</v>
      </c>
      <c r="T79" s="13" t="n">
        <f aca="false">IFERROR(J79/($L79),"..")</f>
        <v>0.104532839962997</v>
      </c>
      <c r="U79" s="13" t="n">
        <f aca="false">IFERROR(K79/($L79),"..")</f>
        <v>0.17100568256905</v>
      </c>
    </row>
    <row r="80" customFormat="false" ht="13.5" hidden="false" customHeight="true" outlineLevel="0" collapsed="false">
      <c r="A80" s="11" t="s">
        <v>49</v>
      </c>
      <c r="B80" s="11" t="s">
        <v>7</v>
      </c>
      <c r="C80" s="10"/>
      <c r="D80" s="12" t="n">
        <v>84552</v>
      </c>
      <c r="E80" s="12" t="n">
        <v>8196</v>
      </c>
      <c r="F80" s="12" t="n">
        <v>63771</v>
      </c>
      <c r="G80" s="12" t="n">
        <v>22497</v>
      </c>
      <c r="H80" s="12" t="n">
        <v>4476</v>
      </c>
      <c r="I80" s="12" t="n">
        <v>9264</v>
      </c>
      <c r="J80" s="12" t="n">
        <v>5046</v>
      </c>
      <c r="K80" s="12" t="n">
        <v>9414</v>
      </c>
      <c r="L80" s="12" t="n">
        <v>73713</v>
      </c>
      <c r="M80" s="12" t="n">
        <v>10839</v>
      </c>
      <c r="O80" s="13" t="n">
        <f aca="false">IFERROR(E80/($L80),"..")</f>
        <v>0.111187985836962</v>
      </c>
      <c r="P80" s="13" t="n">
        <f aca="false">IFERROR(F80/($L80),"..")</f>
        <v>0.865125554515486</v>
      </c>
      <c r="Q80" s="13" t="n">
        <f aca="false">IFERROR(G80/($L80),"..")</f>
        <v>0.305197183671808</v>
      </c>
      <c r="R80" s="13" t="n">
        <f aca="false">IFERROR(H80/($L80),"..")</f>
        <v>0.0607219893370233</v>
      </c>
      <c r="S80" s="13" t="n">
        <f aca="false">IFERROR(I80/($L80),"..")</f>
        <v>0.125676610638558</v>
      </c>
      <c r="T80" s="13" t="n">
        <f aca="false">IFERROR(J80/($L80),"..")</f>
        <v>0.0684546823491107</v>
      </c>
      <c r="U80" s="13" t="n">
        <f aca="false">IFERROR(K80/($L80),"..")</f>
        <v>0.127711529852265</v>
      </c>
    </row>
    <row r="81" customFormat="false" ht="13.5" hidden="false" customHeight="false" outlineLevel="0" collapsed="false">
      <c r="A81" s="11"/>
      <c r="B81" s="11" t="s">
        <v>160</v>
      </c>
      <c r="C81" s="10"/>
      <c r="D81" s="14" t="n">
        <v>40596</v>
      </c>
      <c r="E81" s="14" t="n">
        <v>4587</v>
      </c>
      <c r="F81" s="14" t="n">
        <v>29496</v>
      </c>
      <c r="G81" s="14" t="n">
        <v>9789</v>
      </c>
      <c r="H81" s="14" t="n">
        <v>1821</v>
      </c>
      <c r="I81" s="14" t="n">
        <v>3144</v>
      </c>
      <c r="J81" s="14" t="n">
        <v>1707</v>
      </c>
      <c r="K81" s="14" t="n">
        <v>3831</v>
      </c>
      <c r="L81" s="14" t="n">
        <v>34905</v>
      </c>
      <c r="M81" s="14" t="n">
        <v>5691</v>
      </c>
      <c r="O81" s="13" t="n">
        <f aca="false">IFERROR(E81/($L81),"..")</f>
        <v>0.131413837559089</v>
      </c>
      <c r="P81" s="13" t="n">
        <f aca="false">IFERROR(F81/($L81),"..")</f>
        <v>0.845036527718092</v>
      </c>
      <c r="Q81" s="13" t="n">
        <f aca="false">IFERROR(G81/($L81),"..")</f>
        <v>0.280446927374302</v>
      </c>
      <c r="R81" s="13" t="n">
        <f aca="false">IFERROR(H81/($L81),"..")</f>
        <v>0.0521701761925226</v>
      </c>
      <c r="S81" s="13" t="n">
        <f aca="false">IFERROR(I81/($L81),"..")</f>
        <v>0.0900730554361839</v>
      </c>
      <c r="T81" s="13" t="n">
        <f aca="false">IFERROR(J81/($L81),"..")</f>
        <v>0.0489041684572411</v>
      </c>
      <c r="U81" s="13" t="n">
        <f aca="false">IFERROR(K81/($L81),"..")</f>
        <v>0.109755049419854</v>
      </c>
    </row>
    <row r="82" customFormat="false" ht="13.5" hidden="false" customHeight="false" outlineLevel="0" collapsed="false">
      <c r="A82" s="11"/>
      <c r="B82" s="11" t="s">
        <v>161</v>
      </c>
      <c r="C82" s="10"/>
      <c r="D82" s="12" t="n">
        <v>43956</v>
      </c>
      <c r="E82" s="12" t="n">
        <v>3612</v>
      </c>
      <c r="F82" s="12" t="n">
        <v>34275</v>
      </c>
      <c r="G82" s="12" t="n">
        <v>12705</v>
      </c>
      <c r="H82" s="12" t="n">
        <v>2652</v>
      </c>
      <c r="I82" s="12" t="n">
        <v>6123</v>
      </c>
      <c r="J82" s="12" t="n">
        <v>3339</v>
      </c>
      <c r="K82" s="12" t="n">
        <v>5580</v>
      </c>
      <c r="L82" s="12" t="n">
        <v>38805</v>
      </c>
      <c r="M82" s="12" t="n">
        <v>5148</v>
      </c>
      <c r="O82" s="13" t="n">
        <f aca="false">IFERROR(E82/($L82),"..")</f>
        <v>0.0930807885581755</v>
      </c>
      <c r="P82" s="13" t="n">
        <f aca="false">IFERROR(F82/($L82),"..")</f>
        <v>0.883262466177039</v>
      </c>
      <c r="Q82" s="13" t="n">
        <f aca="false">IFERROR(G82/($L82),"..")</f>
        <v>0.327406262079629</v>
      </c>
      <c r="R82" s="13" t="n">
        <f aca="false">IFERROR(H82/($L82),"..")</f>
        <v>0.0683417085427136</v>
      </c>
      <c r="S82" s="13" t="n">
        <f aca="false">IFERROR(I82/($L82),"..")</f>
        <v>0.157788944723618</v>
      </c>
      <c r="T82" s="13" t="n">
        <f aca="false">IFERROR(J82/($L82),"..")</f>
        <v>0.0860456126787785</v>
      </c>
      <c r="U82" s="13" t="n">
        <f aca="false">IFERROR(K82/($L82),"..")</f>
        <v>0.143795902589872</v>
      </c>
    </row>
    <row r="83" customFormat="false" ht="13.5" hidden="false" customHeight="true" outlineLevel="0" collapsed="false">
      <c r="A83" s="11" t="s">
        <v>50</v>
      </c>
      <c r="B83" s="11" t="s">
        <v>7</v>
      </c>
      <c r="C83" s="10"/>
      <c r="D83" s="14" t="n">
        <v>51252</v>
      </c>
      <c r="E83" s="14" t="n">
        <v>6735</v>
      </c>
      <c r="F83" s="14" t="n">
        <v>35670</v>
      </c>
      <c r="G83" s="14" t="n">
        <v>13464</v>
      </c>
      <c r="H83" s="14" t="n">
        <v>2367</v>
      </c>
      <c r="I83" s="14" t="n">
        <v>3987</v>
      </c>
      <c r="J83" s="14" t="n">
        <v>2181</v>
      </c>
      <c r="K83" s="14" t="n">
        <v>4506</v>
      </c>
      <c r="L83" s="14" t="n">
        <v>43542</v>
      </c>
      <c r="M83" s="14" t="n">
        <v>7713</v>
      </c>
      <c r="O83" s="13" t="n">
        <f aca="false">IFERROR(E83/($L83),"..")</f>
        <v>0.154678241697671</v>
      </c>
      <c r="P83" s="13" t="n">
        <f aca="false">IFERROR(F83/($L83),"..")</f>
        <v>0.819209039548023</v>
      </c>
      <c r="Q83" s="13" t="n">
        <f aca="false">IFERROR(G83/($L83),"..")</f>
        <v>0.309218685407193</v>
      </c>
      <c r="R83" s="13" t="n">
        <f aca="false">IFERROR(H83/($L83),"..")</f>
        <v>0.0543613063249277</v>
      </c>
      <c r="S83" s="13" t="n">
        <f aca="false">IFERROR(I83/($L83),"..")</f>
        <v>0.0915667631252584</v>
      </c>
      <c r="T83" s="13" t="n">
        <f aca="false">IFERROR(J83/($L83),"..")</f>
        <v>0.0500895686922971</v>
      </c>
      <c r="U83" s="13" t="n">
        <f aca="false">IFERROR(K83/($L83),"..")</f>
        <v>0.103486289100179</v>
      </c>
    </row>
    <row r="84" customFormat="false" ht="13.5" hidden="false" customHeight="false" outlineLevel="0" collapsed="false">
      <c r="A84" s="11"/>
      <c r="B84" s="11" t="s">
        <v>160</v>
      </c>
      <c r="C84" s="10"/>
      <c r="D84" s="12" t="n">
        <v>25008</v>
      </c>
      <c r="E84" s="12" t="n">
        <v>3708</v>
      </c>
      <c r="F84" s="12" t="n">
        <v>16578</v>
      </c>
      <c r="G84" s="12" t="n">
        <v>5832</v>
      </c>
      <c r="H84" s="12" t="n">
        <v>999</v>
      </c>
      <c r="I84" s="12" t="n">
        <v>1416</v>
      </c>
      <c r="J84" s="12" t="n">
        <v>756</v>
      </c>
      <c r="K84" s="12" t="n">
        <v>1944</v>
      </c>
      <c r="L84" s="12" t="n">
        <v>20817</v>
      </c>
      <c r="M84" s="12" t="n">
        <v>4191</v>
      </c>
      <c r="O84" s="13" t="n">
        <f aca="false">IFERROR(E84/($L84),"..")</f>
        <v>0.17812364894077</v>
      </c>
      <c r="P84" s="13" t="n">
        <f aca="false">IFERROR(F84/($L84),"..")</f>
        <v>0.796368352788586</v>
      </c>
      <c r="Q84" s="13" t="n">
        <f aca="false">IFERROR(G84/($L84),"..")</f>
        <v>0.280155642023346</v>
      </c>
      <c r="R84" s="13" t="n">
        <f aca="false">IFERROR(H84/($L84),"..")</f>
        <v>0.0479896238651103</v>
      </c>
      <c r="S84" s="13" t="n">
        <f aca="false">IFERROR(I84/($L84),"..")</f>
        <v>0.0680213287217178</v>
      </c>
      <c r="T84" s="13" t="n">
        <f aca="false">IFERROR(J84/($L84),"..")</f>
        <v>0.0363164721141375</v>
      </c>
      <c r="U84" s="13" t="n">
        <f aca="false">IFERROR(K84/($L84),"..")</f>
        <v>0.0933852140077821</v>
      </c>
    </row>
    <row r="85" customFormat="false" ht="13.5" hidden="false" customHeight="false" outlineLevel="0" collapsed="false">
      <c r="A85" s="11"/>
      <c r="B85" s="11" t="s">
        <v>161</v>
      </c>
      <c r="C85" s="10"/>
      <c r="D85" s="14" t="n">
        <v>26244</v>
      </c>
      <c r="E85" s="14" t="n">
        <v>3027</v>
      </c>
      <c r="F85" s="14" t="n">
        <v>19092</v>
      </c>
      <c r="G85" s="14" t="n">
        <v>7635</v>
      </c>
      <c r="H85" s="14" t="n">
        <v>1368</v>
      </c>
      <c r="I85" s="14" t="n">
        <v>2574</v>
      </c>
      <c r="J85" s="14" t="n">
        <v>1425</v>
      </c>
      <c r="K85" s="14" t="n">
        <v>2562</v>
      </c>
      <c r="L85" s="14" t="n">
        <v>22722</v>
      </c>
      <c r="M85" s="14" t="n">
        <v>3522</v>
      </c>
      <c r="O85" s="13" t="n">
        <f aca="false">IFERROR(E85/($L85),"..")</f>
        <v>0.133218906786374</v>
      </c>
      <c r="P85" s="13" t="n">
        <f aca="false">IFERROR(F85/($L85),"..")</f>
        <v>0.840242936361236</v>
      </c>
      <c r="Q85" s="13" t="n">
        <f aca="false">IFERROR(G85/($L85),"..")</f>
        <v>0.33601795616583</v>
      </c>
      <c r="R85" s="13" t="n">
        <f aca="false">IFERROR(H85/($L85),"..")</f>
        <v>0.060205967784526</v>
      </c>
      <c r="S85" s="13" t="n">
        <f aca="false">IFERROR(I85/($L85),"..")</f>
        <v>0.113282281489306</v>
      </c>
      <c r="T85" s="13" t="n">
        <f aca="false">IFERROR(J85/($L85),"..")</f>
        <v>0.0627145497755479</v>
      </c>
      <c r="U85" s="13" t="n">
        <f aca="false">IFERROR(K85/($L85),"..")</f>
        <v>0.11275415896488</v>
      </c>
    </row>
    <row r="86" customFormat="false" ht="13.5" hidden="false" customHeight="true" outlineLevel="0" collapsed="false">
      <c r="A86" s="11" t="s">
        <v>51</v>
      </c>
      <c r="B86" s="11" t="s">
        <v>7</v>
      </c>
      <c r="C86" s="10"/>
      <c r="D86" s="12" t="n">
        <v>71820</v>
      </c>
      <c r="E86" s="12" t="n">
        <v>8106</v>
      </c>
      <c r="F86" s="12" t="n">
        <v>50352</v>
      </c>
      <c r="G86" s="12" t="n">
        <v>17874</v>
      </c>
      <c r="H86" s="12" t="n">
        <v>3399</v>
      </c>
      <c r="I86" s="12" t="n">
        <v>6393</v>
      </c>
      <c r="J86" s="12" t="n">
        <v>3456</v>
      </c>
      <c r="K86" s="12" t="n">
        <v>6963</v>
      </c>
      <c r="L86" s="12" t="n">
        <v>59901</v>
      </c>
      <c r="M86" s="12" t="n">
        <v>11919</v>
      </c>
      <c r="O86" s="13" t="n">
        <f aca="false">IFERROR(E86/($L86),"..")</f>
        <v>0.135323283417639</v>
      </c>
      <c r="P86" s="13" t="n">
        <f aca="false">IFERROR(F86/($L86),"..")</f>
        <v>0.840586968498022</v>
      </c>
      <c r="Q86" s="13" t="n">
        <f aca="false">IFERROR(G86/($L86),"..")</f>
        <v>0.298392347373166</v>
      </c>
      <c r="R86" s="13" t="n">
        <f aca="false">IFERROR(H86/($L86),"..")</f>
        <v>0.0567436269845245</v>
      </c>
      <c r="S86" s="13" t="n">
        <f aca="false">IFERROR(I86/($L86),"..")</f>
        <v>0.106726098061802</v>
      </c>
      <c r="T86" s="13" t="n">
        <f aca="false">IFERROR(J86/($L86),"..")</f>
        <v>0.057695197075174</v>
      </c>
      <c r="U86" s="13" t="n">
        <f aca="false">IFERROR(K86/($L86),"..")</f>
        <v>0.116241798968298</v>
      </c>
    </row>
    <row r="87" customFormat="false" ht="13.5" hidden="false" customHeight="false" outlineLevel="0" collapsed="false">
      <c r="A87" s="11"/>
      <c r="B87" s="11" t="s">
        <v>160</v>
      </c>
      <c r="C87" s="10"/>
      <c r="D87" s="14" t="n">
        <v>34836</v>
      </c>
      <c r="E87" s="14" t="n">
        <v>4500</v>
      </c>
      <c r="F87" s="14" t="n">
        <v>23280</v>
      </c>
      <c r="G87" s="14" t="n">
        <v>7779</v>
      </c>
      <c r="H87" s="14" t="n">
        <v>1359</v>
      </c>
      <c r="I87" s="14" t="n">
        <v>2103</v>
      </c>
      <c r="J87" s="14" t="n">
        <v>1215</v>
      </c>
      <c r="K87" s="14" t="n">
        <v>2856</v>
      </c>
      <c r="L87" s="14" t="n">
        <v>28497</v>
      </c>
      <c r="M87" s="14" t="n">
        <v>6342</v>
      </c>
      <c r="O87" s="13" t="n">
        <f aca="false">IFERROR(E87/($L87),"..")</f>
        <v>0.157911359090431</v>
      </c>
      <c r="P87" s="13" t="n">
        <f aca="false">IFERROR(F87/($L87),"..")</f>
        <v>0.816928097694494</v>
      </c>
      <c r="Q87" s="13" t="n">
        <f aca="false">IFERROR(G87/($L87),"..")</f>
        <v>0.272976102747658</v>
      </c>
      <c r="R87" s="13" t="n">
        <f aca="false">IFERROR(H87/($L87),"..")</f>
        <v>0.04768923044531</v>
      </c>
      <c r="S87" s="13" t="n">
        <f aca="false">IFERROR(I87/($L87),"..")</f>
        <v>0.0737972418149279</v>
      </c>
      <c r="T87" s="13" t="n">
        <f aca="false">IFERROR(J87/($L87),"..")</f>
        <v>0.0426360669544163</v>
      </c>
      <c r="U87" s="13" t="n">
        <f aca="false">IFERROR(K87/($L87),"..")</f>
        <v>0.100221075902727</v>
      </c>
    </row>
    <row r="88" customFormat="false" ht="13.5" hidden="false" customHeight="false" outlineLevel="0" collapsed="false">
      <c r="A88" s="11"/>
      <c r="B88" s="11" t="s">
        <v>161</v>
      </c>
      <c r="C88" s="10"/>
      <c r="D88" s="12" t="n">
        <v>36981</v>
      </c>
      <c r="E88" s="12" t="n">
        <v>3606</v>
      </c>
      <c r="F88" s="12" t="n">
        <v>27072</v>
      </c>
      <c r="G88" s="12" t="n">
        <v>10095</v>
      </c>
      <c r="H88" s="12" t="n">
        <v>2043</v>
      </c>
      <c r="I88" s="12" t="n">
        <v>4287</v>
      </c>
      <c r="J88" s="12" t="n">
        <v>2241</v>
      </c>
      <c r="K88" s="12" t="n">
        <v>4107</v>
      </c>
      <c r="L88" s="12" t="n">
        <v>31404</v>
      </c>
      <c r="M88" s="12" t="n">
        <v>5580</v>
      </c>
      <c r="O88" s="13" t="n">
        <f aca="false">IFERROR(E88/($L88),"..")</f>
        <v>0.11482613679786</v>
      </c>
      <c r="P88" s="13" t="n">
        <f aca="false">IFERROR(F88/($L88),"..")</f>
        <v>0.862055789071456</v>
      </c>
      <c r="Q88" s="13" t="n">
        <f aca="false">IFERROR(G88/($L88),"..")</f>
        <v>0.321455865494841</v>
      </c>
      <c r="R88" s="13" t="n">
        <f aca="false">IFERROR(H88/($L88),"..")</f>
        <v>0.0650554069545281</v>
      </c>
      <c r="S88" s="13" t="n">
        <f aca="false">IFERROR(I88/($L88),"..")</f>
        <v>0.13651127244937</v>
      </c>
      <c r="T88" s="13" t="n">
        <f aca="false">IFERROR(J88/($L88),"..")</f>
        <v>0.0713603362628965</v>
      </c>
      <c r="U88" s="13" t="n">
        <f aca="false">IFERROR(K88/($L88),"..")</f>
        <v>0.130779518532671</v>
      </c>
    </row>
    <row r="89" customFormat="false" ht="13.5" hidden="false" customHeight="true" outlineLevel="0" collapsed="false">
      <c r="A89" s="11" t="s">
        <v>52</v>
      </c>
      <c r="B89" s="11" t="s">
        <v>7</v>
      </c>
      <c r="C89" s="10"/>
      <c r="D89" s="14" t="n">
        <v>47580</v>
      </c>
      <c r="E89" s="14" t="n">
        <v>5073</v>
      </c>
      <c r="F89" s="14" t="n">
        <v>35103</v>
      </c>
      <c r="G89" s="14" t="n">
        <v>12138</v>
      </c>
      <c r="H89" s="14" t="n">
        <v>2256</v>
      </c>
      <c r="I89" s="14" t="n">
        <v>4914</v>
      </c>
      <c r="J89" s="14" t="n">
        <v>2916</v>
      </c>
      <c r="K89" s="14" t="n">
        <v>5502</v>
      </c>
      <c r="L89" s="14" t="n">
        <v>41325</v>
      </c>
      <c r="M89" s="14" t="n">
        <v>6258</v>
      </c>
      <c r="O89" s="13" t="n">
        <f aca="false">IFERROR(E89/($L89),"..")</f>
        <v>0.122758620689655</v>
      </c>
      <c r="P89" s="13" t="n">
        <f aca="false">IFERROR(F89/($L89),"..")</f>
        <v>0.849437386569873</v>
      </c>
      <c r="Q89" s="13" t="n">
        <f aca="false">IFERROR(G89/($L89),"..")</f>
        <v>0.293720508166969</v>
      </c>
      <c r="R89" s="13" t="n">
        <f aca="false">IFERROR(H89/($L89),"..")</f>
        <v>0.0545916515426497</v>
      </c>
      <c r="S89" s="13" t="n">
        <f aca="false">IFERROR(I89/($L89),"..")</f>
        <v>0.118911070780399</v>
      </c>
      <c r="T89" s="13" t="n">
        <f aca="false">IFERROR(J89/($L89),"..")</f>
        <v>0.070562613430127</v>
      </c>
      <c r="U89" s="13" t="n">
        <f aca="false">IFERROR(K89/($L89),"..")</f>
        <v>0.133139745916515</v>
      </c>
    </row>
    <row r="90" customFormat="false" ht="13.5" hidden="false" customHeight="false" outlineLevel="0" collapsed="false">
      <c r="A90" s="11"/>
      <c r="B90" s="11" t="s">
        <v>160</v>
      </c>
      <c r="C90" s="10"/>
      <c r="D90" s="12" t="n">
        <v>22632</v>
      </c>
      <c r="E90" s="12" t="n">
        <v>2757</v>
      </c>
      <c r="F90" s="12" t="n">
        <v>16095</v>
      </c>
      <c r="G90" s="12" t="n">
        <v>5229</v>
      </c>
      <c r="H90" s="12" t="n">
        <v>909</v>
      </c>
      <c r="I90" s="12" t="n">
        <v>1737</v>
      </c>
      <c r="J90" s="12" t="n">
        <v>1032</v>
      </c>
      <c r="K90" s="12" t="n">
        <v>2244</v>
      </c>
      <c r="L90" s="12" t="n">
        <v>19404</v>
      </c>
      <c r="M90" s="12" t="n">
        <v>3228</v>
      </c>
      <c r="O90" s="13" t="n">
        <f aca="false">IFERROR(E90/($L90),"..")</f>
        <v>0.142084106369821</v>
      </c>
      <c r="P90" s="13" t="n">
        <f aca="false">IFERROR(F90/($L90),"..")</f>
        <v>0.829468150896722</v>
      </c>
      <c r="Q90" s="13" t="n">
        <f aca="false">IFERROR(G90/($L90),"..")</f>
        <v>0.26948051948052</v>
      </c>
      <c r="R90" s="13" t="n">
        <f aca="false">IFERROR(H90/($L90),"..")</f>
        <v>0.0468460111317254</v>
      </c>
      <c r="S90" s="13" t="n">
        <f aca="false">IFERROR(I90/($L90),"..")</f>
        <v>0.089517625231911</v>
      </c>
      <c r="T90" s="13" t="n">
        <f aca="false">IFERROR(J90/($L90),"..")</f>
        <v>0.0531849103277675</v>
      </c>
      <c r="U90" s="13" t="n">
        <f aca="false">IFERROR(K90/($L90),"..")</f>
        <v>0.115646258503401</v>
      </c>
    </row>
    <row r="91" customFormat="false" ht="13.5" hidden="false" customHeight="false" outlineLevel="0" collapsed="false">
      <c r="A91" s="11"/>
      <c r="B91" s="11" t="s">
        <v>161</v>
      </c>
      <c r="C91" s="10"/>
      <c r="D91" s="14" t="n">
        <v>24951</v>
      </c>
      <c r="E91" s="14" t="n">
        <v>2316</v>
      </c>
      <c r="F91" s="14" t="n">
        <v>19008</v>
      </c>
      <c r="G91" s="14" t="n">
        <v>6912</v>
      </c>
      <c r="H91" s="14" t="n">
        <v>1347</v>
      </c>
      <c r="I91" s="14" t="n">
        <v>3177</v>
      </c>
      <c r="J91" s="14" t="n">
        <v>1884</v>
      </c>
      <c r="K91" s="14" t="n">
        <v>3255</v>
      </c>
      <c r="L91" s="14" t="n">
        <v>21918</v>
      </c>
      <c r="M91" s="14" t="n">
        <v>3030</v>
      </c>
      <c r="O91" s="13" t="n">
        <f aca="false">IFERROR(E91/($L91),"..")</f>
        <v>0.105666575417465</v>
      </c>
      <c r="P91" s="13" t="n">
        <f aca="false">IFERROR(F91/($L91),"..")</f>
        <v>0.867232411716398</v>
      </c>
      <c r="Q91" s="13" t="n">
        <f aca="false">IFERROR(G91/($L91),"..")</f>
        <v>0.315357240624145</v>
      </c>
      <c r="R91" s="13" t="n">
        <f aca="false">IFERROR(H91/($L91),"..")</f>
        <v>0.061456337257049</v>
      </c>
      <c r="S91" s="13" t="n">
        <f aca="false">IFERROR(I91/($L91),"..")</f>
        <v>0.144949356693129</v>
      </c>
      <c r="T91" s="13" t="n">
        <f aca="false">IFERROR(J91/($L91),"..")</f>
        <v>0.0859567478784561</v>
      </c>
      <c r="U91" s="13" t="n">
        <f aca="false">IFERROR(K91/($L91),"..")</f>
        <v>0.148508075554339</v>
      </c>
    </row>
    <row r="92" customFormat="false" ht="13.5" hidden="false" customHeight="true" outlineLevel="0" collapsed="false">
      <c r="A92" s="11" t="s">
        <v>53</v>
      </c>
      <c r="B92" s="11" t="s">
        <v>7</v>
      </c>
      <c r="C92" s="10"/>
      <c r="D92" s="12" t="n">
        <v>91746</v>
      </c>
      <c r="E92" s="12" t="n">
        <v>9441</v>
      </c>
      <c r="F92" s="12" t="n">
        <v>59424</v>
      </c>
      <c r="G92" s="12" t="n">
        <v>23223</v>
      </c>
      <c r="H92" s="12" t="n">
        <v>5676</v>
      </c>
      <c r="I92" s="12" t="n">
        <v>8781</v>
      </c>
      <c r="J92" s="12" t="n">
        <v>4707</v>
      </c>
      <c r="K92" s="12" t="n">
        <v>8355</v>
      </c>
      <c r="L92" s="12" t="n">
        <v>70740</v>
      </c>
      <c r="M92" s="12" t="n">
        <v>21006</v>
      </c>
      <c r="O92" s="13" t="n">
        <f aca="false">IFERROR(E92/($L92),"..")</f>
        <v>0.133460559796438</v>
      </c>
      <c r="P92" s="13" t="n">
        <f aca="false">IFERROR(F92/($L92),"..")</f>
        <v>0.840033927056828</v>
      </c>
      <c r="Q92" s="13" t="n">
        <f aca="false">IFERROR(G92/($L92),"..")</f>
        <v>0.328286683630195</v>
      </c>
      <c r="R92" s="13" t="n">
        <f aca="false">IFERROR(H92/($L92),"..")</f>
        <v>0.0802374893977947</v>
      </c>
      <c r="S92" s="13" t="n">
        <f aca="false">IFERROR(I92/($L92),"..")</f>
        <v>0.124130619168787</v>
      </c>
      <c r="T92" s="13" t="n">
        <f aca="false">IFERROR(J92/($L92),"..")</f>
        <v>0.0665394402035623</v>
      </c>
      <c r="U92" s="13" t="n">
        <f aca="false">IFERROR(K92/($L92),"..")</f>
        <v>0.118108566581849</v>
      </c>
    </row>
    <row r="93" customFormat="false" ht="13.5" hidden="false" customHeight="false" outlineLevel="0" collapsed="false">
      <c r="A93" s="11"/>
      <c r="B93" s="11" t="s">
        <v>160</v>
      </c>
      <c r="C93" s="10"/>
      <c r="D93" s="14" t="n">
        <v>44622</v>
      </c>
      <c r="E93" s="14" t="n">
        <v>5331</v>
      </c>
      <c r="F93" s="14" t="n">
        <v>27096</v>
      </c>
      <c r="G93" s="14" t="n">
        <v>9588</v>
      </c>
      <c r="H93" s="14" t="n">
        <v>2178</v>
      </c>
      <c r="I93" s="14" t="n">
        <v>2910</v>
      </c>
      <c r="J93" s="14" t="n">
        <v>1605</v>
      </c>
      <c r="K93" s="14" t="n">
        <v>3486</v>
      </c>
      <c r="L93" s="14" t="n">
        <v>33378</v>
      </c>
      <c r="M93" s="14" t="n">
        <v>11244</v>
      </c>
      <c r="O93" s="13" t="n">
        <f aca="false">IFERROR(E93/($L93),"..")</f>
        <v>0.159715980586015</v>
      </c>
      <c r="P93" s="13" t="n">
        <f aca="false">IFERROR(F93/($L93),"..")</f>
        <v>0.811792198454072</v>
      </c>
      <c r="Q93" s="13" t="n">
        <f aca="false">IFERROR(G93/($L93),"..")</f>
        <v>0.287255078195218</v>
      </c>
      <c r="R93" s="13" t="n">
        <f aca="false">IFERROR(H93/($L93),"..")</f>
        <v>0.0652525615674996</v>
      </c>
      <c r="S93" s="13" t="n">
        <f aca="false">IFERROR(I93/($L93),"..")</f>
        <v>0.0871831745461082</v>
      </c>
      <c r="T93" s="13" t="n">
        <f aca="false">IFERROR(J93/($L93),"..")</f>
        <v>0.0480855653424411</v>
      </c>
      <c r="U93" s="13" t="n">
        <f aca="false">IFERROR(K93/($L93),"..")</f>
        <v>0.104440050332554</v>
      </c>
    </row>
    <row r="94" customFormat="false" ht="13.5" hidden="false" customHeight="false" outlineLevel="0" collapsed="false">
      <c r="A94" s="11"/>
      <c r="B94" s="11" t="s">
        <v>161</v>
      </c>
      <c r="C94" s="10"/>
      <c r="D94" s="12" t="n">
        <v>47124</v>
      </c>
      <c r="E94" s="12" t="n">
        <v>4107</v>
      </c>
      <c r="F94" s="12" t="n">
        <v>32325</v>
      </c>
      <c r="G94" s="12" t="n">
        <v>13635</v>
      </c>
      <c r="H94" s="12" t="n">
        <v>3498</v>
      </c>
      <c r="I94" s="12" t="n">
        <v>5874</v>
      </c>
      <c r="J94" s="12" t="n">
        <v>3105</v>
      </c>
      <c r="K94" s="12" t="n">
        <v>4866</v>
      </c>
      <c r="L94" s="12" t="n">
        <v>37362</v>
      </c>
      <c r="M94" s="12" t="n">
        <v>9762</v>
      </c>
      <c r="O94" s="13" t="n">
        <f aca="false">IFERROR(E94/($L94),"..")</f>
        <v>0.10992452224185</v>
      </c>
      <c r="P94" s="13" t="n">
        <f aca="false">IFERROR(F94/($L94),"..")</f>
        <v>0.865183876666131</v>
      </c>
      <c r="Q94" s="13" t="n">
        <f aca="false">IFERROR(G94/($L94),"..")</f>
        <v>0.364942990203951</v>
      </c>
      <c r="R94" s="13" t="n">
        <f aca="false">IFERROR(H94/($L94),"..")</f>
        <v>0.0936245383009475</v>
      </c>
      <c r="S94" s="13" t="n">
        <f aca="false">IFERROR(I94/($L94),"..")</f>
        <v>0.157218564316685</v>
      </c>
      <c r="T94" s="13" t="n">
        <f aca="false">IFERROR(J94/($L94),"..")</f>
        <v>0.0831058294523848</v>
      </c>
      <c r="U94" s="13" t="n">
        <f aca="false">IFERROR(K94/($L94),"..")</f>
        <v>0.130239280552433</v>
      </c>
    </row>
    <row r="95" customFormat="false" ht="13.5" hidden="false" customHeight="true" outlineLevel="0" collapsed="false">
      <c r="A95" s="11" t="s">
        <v>54</v>
      </c>
      <c r="B95" s="11" t="s">
        <v>7</v>
      </c>
      <c r="C95" s="10"/>
      <c r="D95" s="14" t="n">
        <v>40755</v>
      </c>
      <c r="E95" s="14" t="n">
        <v>3045</v>
      </c>
      <c r="F95" s="14" t="n">
        <v>30003</v>
      </c>
      <c r="G95" s="14" t="n">
        <v>11829</v>
      </c>
      <c r="H95" s="14" t="n">
        <v>2484</v>
      </c>
      <c r="I95" s="14" t="n">
        <v>4911</v>
      </c>
      <c r="J95" s="14" t="n">
        <v>2784</v>
      </c>
      <c r="K95" s="14" t="n">
        <v>4746</v>
      </c>
      <c r="L95" s="14" t="n">
        <v>33735</v>
      </c>
      <c r="M95" s="14" t="n">
        <v>7020</v>
      </c>
      <c r="O95" s="13" t="n">
        <f aca="false">IFERROR(E95/($L95),"..")</f>
        <v>0.0902623388172521</v>
      </c>
      <c r="P95" s="13" t="n">
        <f aca="false">IFERROR(F95/($L95),"..")</f>
        <v>0.889373054690974</v>
      </c>
      <c r="Q95" s="13" t="n">
        <f aca="false">IFERROR(G95/($L95),"..")</f>
        <v>0.350644730991552</v>
      </c>
      <c r="R95" s="13" t="n">
        <f aca="false">IFERROR(H95/($L95),"..")</f>
        <v>0.073632725655847</v>
      </c>
      <c r="S95" s="13" t="n">
        <f aca="false">IFERROR(I95/($L95),"..")</f>
        <v>0.145575811471765</v>
      </c>
      <c r="T95" s="13" t="n">
        <f aca="false">IFERROR(J95/($L95),"..")</f>
        <v>0.0825255669186305</v>
      </c>
      <c r="U95" s="13" t="n">
        <f aca="false">IFERROR(K95/($L95),"..")</f>
        <v>0.140684748777234</v>
      </c>
    </row>
    <row r="96" customFormat="false" ht="13.5" hidden="false" customHeight="false" outlineLevel="0" collapsed="false">
      <c r="A96" s="11"/>
      <c r="B96" s="11" t="s">
        <v>160</v>
      </c>
      <c r="C96" s="10"/>
      <c r="D96" s="12" t="n">
        <v>19980</v>
      </c>
      <c r="E96" s="12" t="n">
        <v>1827</v>
      </c>
      <c r="F96" s="12" t="n">
        <v>13959</v>
      </c>
      <c r="G96" s="12" t="n">
        <v>5127</v>
      </c>
      <c r="H96" s="12" t="n">
        <v>993</v>
      </c>
      <c r="I96" s="12" t="n">
        <v>1659</v>
      </c>
      <c r="J96" s="12" t="n">
        <v>933</v>
      </c>
      <c r="K96" s="12" t="n">
        <v>1968</v>
      </c>
      <c r="L96" s="12" t="n">
        <v>16149</v>
      </c>
      <c r="M96" s="12" t="n">
        <v>3831</v>
      </c>
      <c r="O96" s="13" t="n">
        <f aca="false">IFERROR(E96/($L96),"..")</f>
        <v>0.113133940182055</v>
      </c>
      <c r="P96" s="13" t="n">
        <f aca="false">IFERROR(F96/($L96),"..")</f>
        <v>0.86438788779491</v>
      </c>
      <c r="Q96" s="13" t="n">
        <f aca="false">IFERROR(G96/($L96),"..")</f>
        <v>0.317480958573286</v>
      </c>
      <c r="R96" s="13" t="n">
        <f aca="false">IFERROR(H96/($L96),"..")</f>
        <v>0.0614898755340888</v>
      </c>
      <c r="S96" s="13" t="n">
        <f aca="false">IFERROR(I96/($L96),"..")</f>
        <v>0.102730819245774</v>
      </c>
      <c r="T96" s="13" t="n">
        <f aca="false">IFERROR(J96/($L96),"..")</f>
        <v>0.0577744751997028</v>
      </c>
      <c r="U96" s="13" t="n">
        <f aca="false">IFERROR(K96/($L96),"..")</f>
        <v>0.121865130967862</v>
      </c>
    </row>
    <row r="97" customFormat="false" ht="13.5" hidden="false" customHeight="false" outlineLevel="0" collapsed="false">
      <c r="A97" s="11"/>
      <c r="B97" s="11" t="s">
        <v>161</v>
      </c>
      <c r="C97" s="10"/>
      <c r="D97" s="14" t="n">
        <v>20775</v>
      </c>
      <c r="E97" s="14" t="n">
        <v>1215</v>
      </c>
      <c r="F97" s="14" t="n">
        <v>16044</v>
      </c>
      <c r="G97" s="14" t="n">
        <v>6702</v>
      </c>
      <c r="H97" s="14" t="n">
        <v>1491</v>
      </c>
      <c r="I97" s="14" t="n">
        <v>3255</v>
      </c>
      <c r="J97" s="14" t="n">
        <v>1851</v>
      </c>
      <c r="K97" s="14" t="n">
        <v>2778</v>
      </c>
      <c r="L97" s="14" t="n">
        <v>17589</v>
      </c>
      <c r="M97" s="14" t="n">
        <v>3189</v>
      </c>
      <c r="O97" s="13" t="n">
        <f aca="false">IFERROR(E97/($L97),"..")</f>
        <v>0.0690772641992154</v>
      </c>
      <c r="P97" s="13" t="n">
        <f aca="false">IFERROR(F97/($L97),"..")</f>
        <v>0.912161009721985</v>
      </c>
      <c r="Q97" s="13" t="n">
        <f aca="false">IFERROR(G97/($L97),"..")</f>
        <v>0.381033600545796</v>
      </c>
      <c r="R97" s="13" t="n">
        <f aca="false">IFERROR(H97/($L97),"..")</f>
        <v>0.0847688896469384</v>
      </c>
      <c r="S97" s="13" t="n">
        <f aca="false">IFERROR(I97/($L97),"..")</f>
        <v>0.185058843595429</v>
      </c>
      <c r="T97" s="13" t="n">
        <f aca="false">IFERROR(J97/($L97),"..")</f>
        <v>0.105236227187447</v>
      </c>
      <c r="U97" s="13" t="n">
        <f aca="false">IFERROR(K97/($L97),"..")</f>
        <v>0.157939621354256</v>
      </c>
    </row>
    <row r="98" customFormat="false" ht="13.5" hidden="false" customHeight="true" outlineLevel="0" collapsed="false">
      <c r="A98" s="11" t="s">
        <v>55</v>
      </c>
      <c r="B98" s="11" t="s">
        <v>7</v>
      </c>
      <c r="C98" s="10"/>
      <c r="D98" s="12" t="n">
        <v>798</v>
      </c>
      <c r="E98" s="12" t="n">
        <v>30</v>
      </c>
      <c r="F98" s="12" t="n">
        <v>519</v>
      </c>
      <c r="G98" s="12" t="n">
        <v>108</v>
      </c>
      <c r="H98" s="12" t="n">
        <v>54</v>
      </c>
      <c r="I98" s="12" t="n">
        <v>90</v>
      </c>
      <c r="J98" s="12" t="n">
        <v>72</v>
      </c>
      <c r="K98" s="12" t="n">
        <v>204</v>
      </c>
      <c r="L98" s="12" t="n">
        <v>567</v>
      </c>
      <c r="M98" s="12" t="n">
        <v>231</v>
      </c>
      <c r="O98" s="13" t="n">
        <f aca="false">IFERROR(E98/($L98),"..")</f>
        <v>0.0529100529100529</v>
      </c>
      <c r="P98" s="13" t="n">
        <f aca="false">IFERROR(F98/($L98),"..")</f>
        <v>0.915343915343915</v>
      </c>
      <c r="Q98" s="13" t="n">
        <f aca="false">IFERROR(G98/($L98),"..")</f>
        <v>0.19047619047619</v>
      </c>
      <c r="R98" s="13" t="n">
        <f aca="false">IFERROR(H98/($L98),"..")</f>
        <v>0.0952380952380952</v>
      </c>
      <c r="S98" s="13" t="n">
        <f aca="false">IFERROR(I98/($L98),"..")</f>
        <v>0.158730158730159</v>
      </c>
      <c r="T98" s="13" t="n">
        <f aca="false">IFERROR(J98/($L98),"..")</f>
        <v>0.126984126984127</v>
      </c>
      <c r="U98" s="13" t="n">
        <f aca="false">IFERROR(K98/($L98),"..")</f>
        <v>0.35978835978836</v>
      </c>
    </row>
    <row r="99" customFormat="false" ht="13.5" hidden="false" customHeight="false" outlineLevel="0" collapsed="false">
      <c r="A99" s="11"/>
      <c r="B99" s="11" t="s">
        <v>160</v>
      </c>
      <c r="C99" s="10"/>
      <c r="D99" s="14" t="n">
        <v>435</v>
      </c>
      <c r="E99" s="14" t="n">
        <v>12</v>
      </c>
      <c r="F99" s="14" t="n">
        <v>267</v>
      </c>
      <c r="G99" s="14" t="n">
        <v>51</v>
      </c>
      <c r="H99" s="14" t="n">
        <v>24</v>
      </c>
      <c r="I99" s="14" t="n">
        <v>33</v>
      </c>
      <c r="J99" s="14" t="n">
        <v>30</v>
      </c>
      <c r="K99" s="14" t="n">
        <v>93</v>
      </c>
      <c r="L99" s="14" t="n">
        <v>294</v>
      </c>
      <c r="M99" s="14" t="n">
        <v>141</v>
      </c>
      <c r="O99" s="13" t="n">
        <f aca="false">IFERROR(E99/($L99),"..")</f>
        <v>0.0408163265306122</v>
      </c>
      <c r="P99" s="13" t="n">
        <f aca="false">IFERROR(F99/($L99),"..")</f>
        <v>0.908163265306123</v>
      </c>
      <c r="Q99" s="13" t="n">
        <f aca="false">IFERROR(G99/($L99),"..")</f>
        <v>0.173469387755102</v>
      </c>
      <c r="R99" s="13" t="n">
        <f aca="false">IFERROR(H99/($L99),"..")</f>
        <v>0.0816326530612245</v>
      </c>
      <c r="S99" s="13" t="n">
        <f aca="false">IFERROR(I99/($L99),"..")</f>
        <v>0.112244897959184</v>
      </c>
      <c r="T99" s="13" t="n">
        <f aca="false">IFERROR(J99/($L99),"..")</f>
        <v>0.102040816326531</v>
      </c>
      <c r="U99" s="13" t="n">
        <f aca="false">IFERROR(K99/($L99),"..")</f>
        <v>0.316326530612245</v>
      </c>
    </row>
    <row r="100" customFormat="false" ht="13.5" hidden="false" customHeight="false" outlineLevel="0" collapsed="false">
      <c r="A100" s="11"/>
      <c r="B100" s="11" t="s">
        <v>161</v>
      </c>
      <c r="C100" s="10"/>
      <c r="D100" s="12" t="n">
        <v>363</v>
      </c>
      <c r="E100" s="12" t="n">
        <v>15</v>
      </c>
      <c r="F100" s="12" t="n">
        <v>252</v>
      </c>
      <c r="G100" s="12" t="n">
        <v>54</v>
      </c>
      <c r="H100" s="12" t="n">
        <v>27</v>
      </c>
      <c r="I100" s="12" t="n">
        <v>57</v>
      </c>
      <c r="J100" s="12" t="n">
        <v>42</v>
      </c>
      <c r="K100" s="12" t="n">
        <v>108</v>
      </c>
      <c r="L100" s="12" t="n">
        <v>273</v>
      </c>
      <c r="M100" s="12" t="n">
        <v>90</v>
      </c>
      <c r="O100" s="13" t="n">
        <f aca="false">IFERROR(E100/($L100),"..")</f>
        <v>0.0549450549450549</v>
      </c>
      <c r="P100" s="13" t="n">
        <f aca="false">IFERROR(F100/($L100),"..")</f>
        <v>0.923076923076923</v>
      </c>
      <c r="Q100" s="13" t="n">
        <f aca="false">IFERROR(G100/($L100),"..")</f>
        <v>0.197802197802198</v>
      </c>
      <c r="R100" s="13" t="n">
        <f aca="false">IFERROR(H100/($L100),"..")</f>
        <v>0.0989010989010989</v>
      </c>
      <c r="S100" s="13" t="n">
        <f aca="false">IFERROR(I100/($L100),"..")</f>
        <v>0.208791208791209</v>
      </c>
      <c r="T100" s="13" t="n">
        <f aca="false">IFERROR(J100/($L100),"..")</f>
        <v>0.153846153846154</v>
      </c>
      <c r="U100" s="13" t="n">
        <f aca="false">IFERROR(K100/($L100),"..")</f>
        <v>0.395604395604396</v>
      </c>
    </row>
    <row r="101" customFormat="false" ht="13.5" hidden="false" customHeight="true" outlineLevel="0" collapsed="false">
      <c r="A101" s="11" t="s">
        <v>56</v>
      </c>
      <c r="B101" s="11" t="s">
        <v>7</v>
      </c>
      <c r="C101" s="10"/>
      <c r="D101" s="14" t="n">
        <v>7629</v>
      </c>
      <c r="E101" s="14" t="n">
        <v>534</v>
      </c>
      <c r="F101" s="14" t="n">
        <v>5391</v>
      </c>
      <c r="G101" s="14" t="n">
        <v>1629</v>
      </c>
      <c r="H101" s="14" t="n">
        <v>381</v>
      </c>
      <c r="I101" s="14" t="n">
        <v>897</v>
      </c>
      <c r="J101" s="14" t="n">
        <v>594</v>
      </c>
      <c r="K101" s="14" t="n">
        <v>1182</v>
      </c>
      <c r="L101" s="14" t="n">
        <v>6057</v>
      </c>
      <c r="M101" s="14" t="n">
        <v>1572</v>
      </c>
      <c r="O101" s="13" t="n">
        <f aca="false">IFERROR(E101/($L101),"..")</f>
        <v>0.0881624566617137</v>
      </c>
      <c r="P101" s="13" t="n">
        <f aca="false">IFERROR(F101/($L101),"..")</f>
        <v>0.890044576523031</v>
      </c>
      <c r="Q101" s="13" t="n">
        <f aca="false">IFERROR(G101/($L101),"..")</f>
        <v>0.268945022288262</v>
      </c>
      <c r="R101" s="13" t="n">
        <f aca="false">IFERROR(H101/($L101),"..")</f>
        <v>0.0629024269440317</v>
      </c>
      <c r="S101" s="13" t="n">
        <f aca="false">IFERROR(I101/($L101),"..")</f>
        <v>0.148093115403665</v>
      </c>
      <c r="T101" s="13" t="n">
        <f aca="false">IFERROR(J101/($L101),"..")</f>
        <v>0.0980683506686478</v>
      </c>
      <c r="U101" s="13" t="n">
        <f aca="false">IFERROR(K101/($L101),"..")</f>
        <v>0.195146111936602</v>
      </c>
    </row>
    <row r="102" customFormat="false" ht="13.5" hidden="false" customHeight="false" outlineLevel="0" collapsed="false">
      <c r="A102" s="11"/>
      <c r="B102" s="11" t="s">
        <v>160</v>
      </c>
      <c r="C102" s="10"/>
      <c r="D102" s="12" t="n">
        <v>3738</v>
      </c>
      <c r="E102" s="12" t="n">
        <v>312</v>
      </c>
      <c r="F102" s="12" t="n">
        <v>2508</v>
      </c>
      <c r="G102" s="12" t="n">
        <v>705</v>
      </c>
      <c r="H102" s="12" t="n">
        <v>144</v>
      </c>
      <c r="I102" s="12" t="n">
        <v>300</v>
      </c>
      <c r="J102" s="12" t="n">
        <v>204</v>
      </c>
      <c r="K102" s="12" t="n">
        <v>498</v>
      </c>
      <c r="L102" s="12" t="n">
        <v>2889</v>
      </c>
      <c r="M102" s="12" t="n">
        <v>852</v>
      </c>
      <c r="O102" s="13" t="n">
        <f aca="false">IFERROR(E102/($L102),"..")</f>
        <v>0.107995846313603</v>
      </c>
      <c r="P102" s="13" t="n">
        <f aca="false">IFERROR(F102/($L102),"..")</f>
        <v>0.868120456905504</v>
      </c>
      <c r="Q102" s="13" t="n">
        <f aca="false">IFERROR(G102/($L102),"..")</f>
        <v>0.244029075804777</v>
      </c>
      <c r="R102" s="13" t="n">
        <f aca="false">IFERROR(H102/($L102),"..")</f>
        <v>0.0498442367601246</v>
      </c>
      <c r="S102" s="13" t="n">
        <f aca="false">IFERROR(I102/($L102),"..")</f>
        <v>0.103842159916926</v>
      </c>
      <c r="T102" s="13" t="n">
        <f aca="false">IFERROR(J102/($L102),"..")</f>
        <v>0.0706126687435099</v>
      </c>
      <c r="U102" s="13" t="n">
        <f aca="false">IFERROR(K102/($L102),"..")</f>
        <v>0.172377985462098</v>
      </c>
    </row>
    <row r="103" customFormat="false" ht="13.5" hidden="false" customHeight="false" outlineLevel="0" collapsed="false">
      <c r="A103" s="11"/>
      <c r="B103" s="11" t="s">
        <v>161</v>
      </c>
      <c r="C103" s="10"/>
      <c r="D103" s="14" t="n">
        <v>3885</v>
      </c>
      <c r="E103" s="14" t="n">
        <v>222</v>
      </c>
      <c r="F103" s="14" t="n">
        <v>2880</v>
      </c>
      <c r="G103" s="14" t="n">
        <v>924</v>
      </c>
      <c r="H103" s="14" t="n">
        <v>237</v>
      </c>
      <c r="I103" s="14" t="n">
        <v>600</v>
      </c>
      <c r="J103" s="14" t="n">
        <v>390</v>
      </c>
      <c r="K103" s="14" t="n">
        <v>684</v>
      </c>
      <c r="L103" s="14" t="n">
        <v>3168</v>
      </c>
      <c r="M103" s="14" t="n">
        <v>720</v>
      </c>
      <c r="O103" s="13" t="n">
        <f aca="false">IFERROR(E103/($L103),"..")</f>
        <v>0.0700757575757576</v>
      </c>
      <c r="P103" s="13" t="n">
        <f aca="false">IFERROR(F103/($L103),"..")</f>
        <v>0.909090909090909</v>
      </c>
      <c r="Q103" s="13" t="n">
        <f aca="false">IFERROR(G103/($L103),"..")</f>
        <v>0.291666666666667</v>
      </c>
      <c r="R103" s="13" t="n">
        <f aca="false">IFERROR(H103/($L103),"..")</f>
        <v>0.0748106060606061</v>
      </c>
      <c r="S103" s="13" t="n">
        <f aca="false">IFERROR(I103/($L103),"..")</f>
        <v>0.189393939393939</v>
      </c>
      <c r="T103" s="13" t="n">
        <f aca="false">IFERROR(J103/($L103),"..")</f>
        <v>0.123106060606061</v>
      </c>
      <c r="U103" s="13" t="n">
        <f aca="false">IFERROR(K103/($L103),"..")</f>
        <v>0.215909090909091</v>
      </c>
    </row>
    <row r="104" customFormat="false" ht="13.5" hidden="false" customHeight="true" outlineLevel="0" collapsed="false">
      <c r="A104" s="11" t="s">
        <v>57</v>
      </c>
      <c r="B104" s="11" t="s">
        <v>7</v>
      </c>
      <c r="C104" s="10"/>
      <c r="D104" s="12" t="n">
        <v>75054</v>
      </c>
      <c r="E104" s="12" t="n">
        <v>10734</v>
      </c>
      <c r="F104" s="12" t="n">
        <v>48129</v>
      </c>
      <c r="G104" s="12" t="n">
        <v>9795</v>
      </c>
      <c r="H104" s="12" t="n">
        <v>2220</v>
      </c>
      <c r="I104" s="12" t="n">
        <v>5244</v>
      </c>
      <c r="J104" s="12" t="n">
        <v>3456</v>
      </c>
      <c r="K104" s="12" t="n">
        <v>7206</v>
      </c>
      <c r="L104" s="12" t="n">
        <v>60429</v>
      </c>
      <c r="M104" s="12" t="n">
        <v>14622</v>
      </c>
      <c r="O104" s="13" t="n">
        <f aca="false">IFERROR(E104/($L104),"..")</f>
        <v>0.177629945886909</v>
      </c>
      <c r="P104" s="13" t="n">
        <f aca="false">IFERROR(F104/($L104),"..")</f>
        <v>0.796455344288338</v>
      </c>
      <c r="Q104" s="13" t="n">
        <f aca="false">IFERROR(G104/($L104),"..")</f>
        <v>0.162091048999653</v>
      </c>
      <c r="R104" s="13" t="n">
        <f aca="false">IFERROR(H104/($L104),"..")</f>
        <v>0.036737328104056</v>
      </c>
      <c r="S104" s="13" t="n">
        <f aca="false">IFERROR(I104/($L104),"..")</f>
        <v>0.0867795263863377</v>
      </c>
      <c r="T104" s="13" t="n">
        <f aca="false">IFERROR(J104/($L104),"..")</f>
        <v>0.0571910837511791</v>
      </c>
      <c r="U104" s="13" t="n">
        <f aca="false">IFERROR(K104/($L104),"..")</f>
        <v>0.119247381224247</v>
      </c>
    </row>
    <row r="105" customFormat="false" ht="13.5" hidden="false" customHeight="false" outlineLevel="0" collapsed="false">
      <c r="A105" s="11"/>
      <c r="B105" s="11" t="s">
        <v>160</v>
      </c>
      <c r="C105" s="10"/>
      <c r="D105" s="14" t="n">
        <v>37755</v>
      </c>
      <c r="E105" s="14" t="n">
        <v>6051</v>
      </c>
      <c r="F105" s="14" t="n">
        <v>22746</v>
      </c>
      <c r="G105" s="14" t="n">
        <v>4284</v>
      </c>
      <c r="H105" s="14" t="n">
        <v>990</v>
      </c>
      <c r="I105" s="14" t="n">
        <v>1908</v>
      </c>
      <c r="J105" s="14" t="n">
        <v>1353</v>
      </c>
      <c r="K105" s="14" t="n">
        <v>3171</v>
      </c>
      <c r="L105" s="14" t="n">
        <v>29649</v>
      </c>
      <c r="M105" s="14" t="n">
        <v>8106</v>
      </c>
      <c r="O105" s="13" t="n">
        <f aca="false">IFERROR(E105/($L105),"..")</f>
        <v>0.204087827582718</v>
      </c>
      <c r="P105" s="13" t="n">
        <f aca="false">IFERROR(F105/($L105),"..")</f>
        <v>0.767175958716989</v>
      </c>
      <c r="Q105" s="13" t="n">
        <f aca="false">IFERROR(G105/($L105),"..")</f>
        <v>0.144490539309926</v>
      </c>
      <c r="R105" s="13" t="n">
        <f aca="false">IFERROR(H105/($L105),"..")</f>
        <v>0.0333906708489325</v>
      </c>
      <c r="S105" s="13" t="n">
        <f aca="false">IFERROR(I105/($L105),"..")</f>
        <v>0.0643529292724881</v>
      </c>
      <c r="T105" s="13" t="n">
        <f aca="false">IFERROR(J105/($L105),"..")</f>
        <v>0.0456339168268744</v>
      </c>
      <c r="U105" s="13" t="n">
        <f aca="false">IFERROR(K105/($L105),"..")</f>
        <v>0.106951330567641</v>
      </c>
    </row>
    <row r="106" customFormat="false" ht="13.5" hidden="false" customHeight="false" outlineLevel="0" collapsed="false">
      <c r="A106" s="11"/>
      <c r="B106" s="11" t="s">
        <v>161</v>
      </c>
      <c r="C106" s="10"/>
      <c r="D106" s="12" t="n">
        <v>37299</v>
      </c>
      <c r="E106" s="12" t="n">
        <v>4683</v>
      </c>
      <c r="F106" s="12" t="n">
        <v>25380</v>
      </c>
      <c r="G106" s="12" t="n">
        <v>5511</v>
      </c>
      <c r="H106" s="12" t="n">
        <v>1227</v>
      </c>
      <c r="I106" s="12" t="n">
        <v>3336</v>
      </c>
      <c r="J106" s="12" t="n">
        <v>2100</v>
      </c>
      <c r="K106" s="12" t="n">
        <v>4038</v>
      </c>
      <c r="L106" s="12" t="n">
        <v>30780</v>
      </c>
      <c r="M106" s="12" t="n">
        <v>6519</v>
      </c>
      <c r="O106" s="13" t="n">
        <f aca="false">IFERROR(E106/($L106),"..")</f>
        <v>0.152144249512671</v>
      </c>
      <c r="P106" s="13" t="n">
        <f aca="false">IFERROR(F106/($L106),"..")</f>
        <v>0.824561403508772</v>
      </c>
      <c r="Q106" s="13" t="n">
        <f aca="false">IFERROR(G106/($L106),"..")</f>
        <v>0.179044834307992</v>
      </c>
      <c r="R106" s="13" t="n">
        <f aca="false">IFERROR(H106/($L106),"..")</f>
        <v>0.0398635477582846</v>
      </c>
      <c r="S106" s="13" t="n">
        <f aca="false">IFERROR(I106/($L106),"..")</f>
        <v>0.108382066276803</v>
      </c>
      <c r="T106" s="13" t="n">
        <f aca="false">IFERROR(J106/($L106),"..")</f>
        <v>0.0682261208576998</v>
      </c>
      <c r="U106" s="13" t="n">
        <f aca="false">IFERROR(K106/($L106),"..")</f>
        <v>0.131189083820663</v>
      </c>
    </row>
    <row r="107" customFormat="false" ht="13.5" hidden="false" customHeight="true" outlineLevel="0" collapsed="false">
      <c r="A107" s="11" t="s">
        <v>58</v>
      </c>
      <c r="B107" s="11" t="s">
        <v>7</v>
      </c>
      <c r="C107" s="10"/>
      <c r="D107" s="14" t="n">
        <v>64353</v>
      </c>
      <c r="E107" s="14" t="n">
        <v>7821</v>
      </c>
      <c r="F107" s="14" t="n">
        <v>41004</v>
      </c>
      <c r="G107" s="14" t="n">
        <v>14586</v>
      </c>
      <c r="H107" s="14" t="n">
        <v>3873</v>
      </c>
      <c r="I107" s="14" t="n">
        <v>5151</v>
      </c>
      <c r="J107" s="14" t="n">
        <v>3195</v>
      </c>
      <c r="K107" s="14" t="n">
        <v>6000</v>
      </c>
      <c r="L107" s="14" t="n">
        <v>50253</v>
      </c>
      <c r="M107" s="14" t="n">
        <v>14103</v>
      </c>
      <c r="O107" s="13" t="n">
        <f aca="false">IFERROR(E107/($L107),"..")</f>
        <v>0.155632499552266</v>
      </c>
      <c r="P107" s="13" t="n">
        <f aca="false">IFERROR(F107/($L107),"..")</f>
        <v>0.815951286490359</v>
      </c>
      <c r="Q107" s="13" t="n">
        <f aca="false">IFERROR(G107/($L107),"..")</f>
        <v>0.290251328278909</v>
      </c>
      <c r="R107" s="13" t="n">
        <f aca="false">IFERROR(H107/($L107),"..")</f>
        <v>0.0770700256701093</v>
      </c>
      <c r="S107" s="13" t="n">
        <f aca="false">IFERROR(I107/($L107),"..")</f>
        <v>0.102501343203391</v>
      </c>
      <c r="T107" s="13" t="n">
        <f aca="false">IFERROR(J107/($L107),"..")</f>
        <v>0.063578293833204</v>
      </c>
      <c r="U107" s="13" t="n">
        <f aca="false">IFERROR(K107/($L107),"..")</f>
        <v>0.119395856963763</v>
      </c>
    </row>
    <row r="108" customFormat="false" ht="13.5" hidden="false" customHeight="false" outlineLevel="0" collapsed="false">
      <c r="A108" s="11"/>
      <c r="B108" s="11" t="s">
        <v>160</v>
      </c>
      <c r="C108" s="10"/>
      <c r="D108" s="12" t="n">
        <v>31932</v>
      </c>
      <c r="E108" s="12" t="n">
        <v>4428</v>
      </c>
      <c r="F108" s="12" t="n">
        <v>18948</v>
      </c>
      <c r="G108" s="12" t="n">
        <v>6183</v>
      </c>
      <c r="H108" s="12" t="n">
        <v>1584</v>
      </c>
      <c r="I108" s="12" t="n">
        <v>1749</v>
      </c>
      <c r="J108" s="12" t="n">
        <v>1149</v>
      </c>
      <c r="K108" s="12" t="n">
        <v>2526</v>
      </c>
      <c r="L108" s="12" t="n">
        <v>24111</v>
      </c>
      <c r="M108" s="12" t="n">
        <v>7818</v>
      </c>
      <c r="O108" s="13" t="n">
        <f aca="false">IFERROR(E108/($L108),"..")</f>
        <v>0.183650615901456</v>
      </c>
      <c r="P108" s="13" t="n">
        <f aca="false">IFERROR(F108/($L108),"..")</f>
        <v>0.785865372651487</v>
      </c>
      <c r="Q108" s="13" t="n">
        <f aca="false">IFERROR(G108/($L108),"..")</f>
        <v>0.256438969764838</v>
      </c>
      <c r="R108" s="13" t="n">
        <f aca="false">IFERROR(H108/($L108),"..")</f>
        <v>0.0656961552818216</v>
      </c>
      <c r="S108" s="13" t="n">
        <f aca="false">IFERROR(I108/($L108),"..")</f>
        <v>0.0725395047903447</v>
      </c>
      <c r="T108" s="13" t="n">
        <f aca="false">IFERROR(J108/($L108),"..")</f>
        <v>0.0476545974866244</v>
      </c>
      <c r="U108" s="13" t="n">
        <f aca="false">IFERROR(K108/($L108),"..")</f>
        <v>0.104765459748662</v>
      </c>
    </row>
    <row r="109" customFormat="false" ht="13.5" hidden="false" customHeight="false" outlineLevel="0" collapsed="false">
      <c r="A109" s="11"/>
      <c r="B109" s="11" t="s">
        <v>161</v>
      </c>
      <c r="C109" s="10"/>
      <c r="D109" s="14" t="n">
        <v>32424</v>
      </c>
      <c r="E109" s="14" t="n">
        <v>3393</v>
      </c>
      <c r="F109" s="14" t="n">
        <v>22053</v>
      </c>
      <c r="G109" s="14" t="n">
        <v>8403</v>
      </c>
      <c r="H109" s="14" t="n">
        <v>2289</v>
      </c>
      <c r="I109" s="14" t="n">
        <v>3402</v>
      </c>
      <c r="J109" s="14" t="n">
        <v>2046</v>
      </c>
      <c r="K109" s="14" t="n">
        <v>3474</v>
      </c>
      <c r="L109" s="14" t="n">
        <v>26139</v>
      </c>
      <c r="M109" s="14" t="n">
        <v>6282</v>
      </c>
      <c r="O109" s="13" t="n">
        <f aca="false">IFERROR(E109/($L109),"..")</f>
        <v>0.129806036956272</v>
      </c>
      <c r="P109" s="13" t="n">
        <f aca="false">IFERROR(F109/($L109),"..")</f>
        <v>0.843681854699874</v>
      </c>
      <c r="Q109" s="13" t="n">
        <f aca="false">IFERROR(G109/($L109),"..")</f>
        <v>0.321473660048204</v>
      </c>
      <c r="R109" s="13" t="n">
        <f aca="false">IFERROR(H109/($L109),"..")</f>
        <v>0.0875702972569723</v>
      </c>
      <c r="S109" s="13" t="n">
        <f aca="false">IFERROR(I109/($L109),"..")</f>
        <v>0.130150350051647</v>
      </c>
      <c r="T109" s="13" t="n">
        <f aca="false">IFERROR(J109/($L109),"..")</f>
        <v>0.0782738436818547</v>
      </c>
      <c r="U109" s="13" t="n">
        <f aca="false">IFERROR(K109/($L109),"..")</f>
        <v>0.132904854814645</v>
      </c>
    </row>
    <row r="110" customFormat="false" ht="13.5" hidden="false" customHeight="true" outlineLevel="0" collapsed="false">
      <c r="A110" s="11" t="s">
        <v>59</v>
      </c>
      <c r="B110" s="11" t="s">
        <v>7</v>
      </c>
      <c r="C110" s="10"/>
      <c r="D110" s="12" t="n">
        <v>81912</v>
      </c>
      <c r="E110" s="12" t="n">
        <v>9057</v>
      </c>
      <c r="F110" s="12" t="n">
        <v>57129</v>
      </c>
      <c r="G110" s="12" t="n">
        <v>19029</v>
      </c>
      <c r="H110" s="12" t="n">
        <v>3693</v>
      </c>
      <c r="I110" s="12" t="n">
        <v>7185</v>
      </c>
      <c r="J110" s="12" t="n">
        <v>4548</v>
      </c>
      <c r="K110" s="12" t="n">
        <v>9159</v>
      </c>
      <c r="L110" s="12" t="n">
        <v>67806</v>
      </c>
      <c r="M110" s="12" t="n">
        <v>14106</v>
      </c>
      <c r="O110" s="13" t="n">
        <f aca="false">IFERROR(E110/($L110),"..")</f>
        <v>0.133572250243341</v>
      </c>
      <c r="P110" s="13" t="n">
        <f aca="false">IFERROR(F110/($L110),"..")</f>
        <v>0.842536058755862</v>
      </c>
      <c r="Q110" s="13" t="n">
        <f aca="false">IFERROR(G110/($L110),"..")</f>
        <v>0.28063888151491</v>
      </c>
      <c r="R110" s="13" t="n">
        <f aca="false">IFERROR(H110/($L110),"..")</f>
        <v>0.054464206707371</v>
      </c>
      <c r="S110" s="13" t="n">
        <f aca="false">IFERROR(I110/($L110),"..")</f>
        <v>0.105964073975754</v>
      </c>
      <c r="T110" s="13" t="n">
        <f aca="false">IFERROR(J110/($L110),"..")</f>
        <v>0.0670737102911247</v>
      </c>
      <c r="U110" s="13" t="n">
        <f aca="false">IFERROR(K110/($L110),"..")</f>
        <v>0.135076541898947</v>
      </c>
    </row>
    <row r="111" customFormat="false" ht="13.5" hidden="false" customHeight="false" outlineLevel="0" collapsed="false">
      <c r="A111" s="11"/>
      <c r="B111" s="11" t="s">
        <v>160</v>
      </c>
      <c r="C111" s="10"/>
      <c r="D111" s="14" t="n">
        <v>40326</v>
      </c>
      <c r="E111" s="14" t="n">
        <v>5094</v>
      </c>
      <c r="F111" s="14" t="n">
        <v>26460</v>
      </c>
      <c r="G111" s="14" t="n">
        <v>8268</v>
      </c>
      <c r="H111" s="14" t="n">
        <v>1521</v>
      </c>
      <c r="I111" s="14" t="n">
        <v>2466</v>
      </c>
      <c r="J111" s="14" t="n">
        <v>1620</v>
      </c>
      <c r="K111" s="14" t="n">
        <v>3819</v>
      </c>
      <c r="L111" s="14" t="n">
        <v>32376</v>
      </c>
      <c r="M111" s="14" t="n">
        <v>7953</v>
      </c>
      <c r="O111" s="13" t="n">
        <f aca="false">IFERROR(E111/($L111),"..")</f>
        <v>0.157338769458858</v>
      </c>
      <c r="P111" s="13" t="n">
        <f aca="false">IFERROR(F111/($L111),"..")</f>
        <v>0.817272053372869</v>
      </c>
      <c r="Q111" s="13" t="n">
        <f aca="false">IFERROR(G111/($L111),"..")</f>
        <v>0.255374351371386</v>
      </c>
      <c r="R111" s="13" t="n">
        <f aca="false">IFERROR(H111/($L111),"..")</f>
        <v>0.0469792438843588</v>
      </c>
      <c r="S111" s="13" t="n">
        <f aca="false">IFERROR(I111/($L111),"..")</f>
        <v>0.0761675315048184</v>
      </c>
      <c r="T111" s="13" t="n">
        <f aca="false">IFERROR(J111/($L111),"..")</f>
        <v>0.0500370644922165</v>
      </c>
      <c r="U111" s="13" t="n">
        <f aca="false">IFERROR(K111/($L111),"..")</f>
        <v>0.117957746478873</v>
      </c>
    </row>
    <row r="112" customFormat="false" ht="13.5" hidden="false" customHeight="false" outlineLevel="0" collapsed="false">
      <c r="A112" s="11"/>
      <c r="B112" s="11" t="s">
        <v>161</v>
      </c>
      <c r="C112" s="10"/>
      <c r="D112" s="12" t="n">
        <v>41586</v>
      </c>
      <c r="E112" s="12" t="n">
        <v>3963</v>
      </c>
      <c r="F112" s="12" t="n">
        <v>30672</v>
      </c>
      <c r="G112" s="12" t="n">
        <v>10758</v>
      </c>
      <c r="H112" s="12" t="n">
        <v>2175</v>
      </c>
      <c r="I112" s="12" t="n">
        <v>4719</v>
      </c>
      <c r="J112" s="12" t="n">
        <v>2925</v>
      </c>
      <c r="K112" s="12" t="n">
        <v>5343</v>
      </c>
      <c r="L112" s="12" t="n">
        <v>35430</v>
      </c>
      <c r="M112" s="12" t="n">
        <v>6156</v>
      </c>
      <c r="O112" s="13" t="n">
        <f aca="false">IFERROR(E112/($L112),"..")</f>
        <v>0.111854360711262</v>
      </c>
      <c r="P112" s="13" t="n">
        <f aca="false">IFERROR(F112/($L112),"..")</f>
        <v>0.865707027942422</v>
      </c>
      <c r="Q112" s="13" t="n">
        <f aca="false">IFERROR(G112/($L112),"..")</f>
        <v>0.303640982218459</v>
      </c>
      <c r="R112" s="13" t="n">
        <f aca="false">IFERROR(H112/($L112),"..")</f>
        <v>0.0613886536833192</v>
      </c>
      <c r="S112" s="13" t="n">
        <f aca="false">IFERROR(I112/($L112),"..")</f>
        <v>0.133192209991533</v>
      </c>
      <c r="T112" s="13" t="n">
        <f aca="false">IFERROR(J112/($L112),"..")</f>
        <v>0.0825571549534293</v>
      </c>
      <c r="U112" s="13" t="n">
        <f aca="false">IFERROR(K112/($L112),"..")</f>
        <v>0.150804403048264</v>
      </c>
    </row>
    <row r="113" customFormat="false" ht="13.5" hidden="false" customHeight="true" outlineLevel="0" collapsed="false">
      <c r="A113" s="11" t="s">
        <v>60</v>
      </c>
      <c r="B113" s="11" t="s">
        <v>7</v>
      </c>
      <c r="C113" s="10"/>
      <c r="D113" s="14" t="n">
        <v>47460</v>
      </c>
      <c r="E113" s="14" t="n">
        <v>5928</v>
      </c>
      <c r="F113" s="14" t="n">
        <v>30420</v>
      </c>
      <c r="G113" s="14" t="n">
        <v>9840</v>
      </c>
      <c r="H113" s="14" t="n">
        <v>2610</v>
      </c>
      <c r="I113" s="14" t="n">
        <v>3498</v>
      </c>
      <c r="J113" s="14" t="n">
        <v>2178</v>
      </c>
      <c r="K113" s="14" t="n">
        <v>4725</v>
      </c>
      <c r="L113" s="14" t="n">
        <v>37395</v>
      </c>
      <c r="M113" s="14" t="n">
        <v>10062</v>
      </c>
      <c r="O113" s="13" t="n">
        <f aca="false">IFERROR(E113/($L113),"..")</f>
        <v>0.158523866827116</v>
      </c>
      <c r="P113" s="13" t="n">
        <f aca="false">IFERROR(F113/($L113),"..")</f>
        <v>0.813477737665463</v>
      </c>
      <c r="Q113" s="13" t="n">
        <f aca="false">IFERROR(G113/($L113),"..")</f>
        <v>0.263136782992379</v>
      </c>
      <c r="R113" s="13" t="n">
        <f aca="false">IFERROR(H113/($L113),"..")</f>
        <v>0.0697954271961492</v>
      </c>
      <c r="S113" s="13" t="n">
        <f aca="false">IFERROR(I113/($L113),"..")</f>
        <v>0.0935419173686322</v>
      </c>
      <c r="T113" s="13" t="n">
        <f aca="false">IFERROR(J113/($L113),"..")</f>
        <v>0.0582430806257521</v>
      </c>
      <c r="U113" s="13" t="n">
        <f aca="false">IFERROR(K113/($L113),"..")</f>
        <v>0.126353790613718</v>
      </c>
    </row>
    <row r="114" customFormat="false" ht="13.5" hidden="false" customHeight="false" outlineLevel="0" collapsed="false">
      <c r="A114" s="11"/>
      <c r="B114" s="11" t="s">
        <v>160</v>
      </c>
      <c r="C114" s="10"/>
      <c r="D114" s="12" t="n">
        <v>23550</v>
      </c>
      <c r="E114" s="12" t="n">
        <v>3435</v>
      </c>
      <c r="F114" s="12" t="n">
        <v>14013</v>
      </c>
      <c r="G114" s="12" t="n">
        <v>4137</v>
      </c>
      <c r="H114" s="12" t="n">
        <v>1047</v>
      </c>
      <c r="I114" s="12" t="n">
        <v>1206</v>
      </c>
      <c r="J114" s="12" t="n">
        <v>795</v>
      </c>
      <c r="K114" s="12" t="n">
        <v>2070</v>
      </c>
      <c r="L114" s="12" t="n">
        <v>17991</v>
      </c>
      <c r="M114" s="12" t="n">
        <v>5559</v>
      </c>
      <c r="O114" s="13" t="n">
        <f aca="false">IFERROR(E114/($L114),"..")</f>
        <v>0.190928797732199</v>
      </c>
      <c r="P114" s="13" t="n">
        <f aca="false">IFERROR(F114/($L114),"..")</f>
        <v>0.778889444722361</v>
      </c>
      <c r="Q114" s="13" t="n">
        <f aca="false">IFERROR(G114/($L114),"..")</f>
        <v>0.229948307487077</v>
      </c>
      <c r="R114" s="13" t="n">
        <f aca="false">IFERROR(H114/($L114),"..")</f>
        <v>0.0581957645489411</v>
      </c>
      <c r="S114" s="13" t="n">
        <f aca="false">IFERROR(I114/($L114),"..")</f>
        <v>0.0670335167583792</v>
      </c>
      <c r="T114" s="13" t="n">
        <f aca="false">IFERROR(J114/($L114),"..")</f>
        <v>0.0441887610471903</v>
      </c>
      <c r="U114" s="13" t="n">
        <f aca="false">IFERROR(K114/($L114),"..")</f>
        <v>0.115057528764382</v>
      </c>
    </row>
    <row r="115" customFormat="false" ht="13.5" hidden="false" customHeight="false" outlineLevel="0" collapsed="false">
      <c r="A115" s="11"/>
      <c r="B115" s="11" t="s">
        <v>161</v>
      </c>
      <c r="C115" s="10"/>
      <c r="D115" s="14" t="n">
        <v>23910</v>
      </c>
      <c r="E115" s="14" t="n">
        <v>2490</v>
      </c>
      <c r="F115" s="14" t="n">
        <v>16407</v>
      </c>
      <c r="G115" s="14" t="n">
        <v>5703</v>
      </c>
      <c r="H115" s="14" t="n">
        <v>1563</v>
      </c>
      <c r="I115" s="14" t="n">
        <v>2295</v>
      </c>
      <c r="J115" s="14" t="n">
        <v>1380</v>
      </c>
      <c r="K115" s="14" t="n">
        <v>2655</v>
      </c>
      <c r="L115" s="14" t="n">
        <v>19407</v>
      </c>
      <c r="M115" s="14" t="n">
        <v>4503</v>
      </c>
      <c r="O115" s="13" t="n">
        <f aca="false">IFERROR(E115/($L115),"..")</f>
        <v>0.128304220126758</v>
      </c>
      <c r="P115" s="13" t="n">
        <f aca="false">IFERROR(F115/($L115),"..")</f>
        <v>0.845416602256918</v>
      </c>
      <c r="Q115" s="13" t="n">
        <f aca="false">IFERROR(G115/($L115),"..")</f>
        <v>0.2938630391096</v>
      </c>
      <c r="R115" s="13" t="n">
        <f aca="false">IFERROR(H115/($L115),"..")</f>
        <v>0.0805379502241459</v>
      </c>
      <c r="S115" s="13" t="n">
        <f aca="false">IFERROR(I115/($L115),"..")</f>
        <v>0.118256299273458</v>
      </c>
      <c r="T115" s="13" t="n">
        <f aca="false">IFERROR(J115/($L115),"..")</f>
        <v>0.0711083629618179</v>
      </c>
      <c r="U115" s="13" t="n">
        <f aca="false">IFERROR(K115/($L115),"..")</f>
        <v>0.136806307002628</v>
      </c>
    </row>
    <row r="116" customFormat="false" ht="13.5" hidden="false" customHeight="true" outlineLevel="0" collapsed="false">
      <c r="A116" s="11" t="s">
        <v>61</v>
      </c>
      <c r="B116" s="11" t="s">
        <v>7</v>
      </c>
      <c r="C116" s="10"/>
      <c r="D116" s="12" t="n">
        <v>68883</v>
      </c>
      <c r="E116" s="12" t="n">
        <v>6510</v>
      </c>
      <c r="F116" s="12" t="n">
        <v>52689</v>
      </c>
      <c r="G116" s="12" t="n">
        <v>18468</v>
      </c>
      <c r="H116" s="12" t="n">
        <v>3222</v>
      </c>
      <c r="I116" s="12" t="n">
        <v>7227</v>
      </c>
      <c r="J116" s="12" t="n">
        <v>4530</v>
      </c>
      <c r="K116" s="12" t="n">
        <v>8685</v>
      </c>
      <c r="L116" s="12" t="n">
        <v>60615</v>
      </c>
      <c r="M116" s="12" t="n">
        <v>8268</v>
      </c>
      <c r="O116" s="13" t="n">
        <f aca="false">IFERROR(E116/($L116),"..")</f>
        <v>0.107399158624103</v>
      </c>
      <c r="P116" s="13" t="n">
        <f aca="false">IFERROR(F116/($L116),"..")</f>
        <v>0.869240287057659</v>
      </c>
      <c r="Q116" s="13" t="n">
        <f aca="false">IFERROR(G116/($L116),"..")</f>
        <v>0.30467706013363</v>
      </c>
      <c r="R116" s="13" t="n">
        <f aca="false">IFERROR(H116/($L116),"..")</f>
        <v>0.0531551596139569</v>
      </c>
      <c r="S116" s="13" t="n">
        <f aca="false">IFERROR(I116/($L116),"..")</f>
        <v>0.119227913882702</v>
      </c>
      <c r="T116" s="13" t="n">
        <f aca="false">IFERROR(J116/($L116),"..")</f>
        <v>0.0747339767384311</v>
      </c>
      <c r="U116" s="13" t="n">
        <f aca="false">IFERROR(K116/($L116),"..")</f>
        <v>0.143281365998515</v>
      </c>
    </row>
    <row r="117" customFormat="false" ht="13.5" hidden="false" customHeight="false" outlineLevel="0" collapsed="false">
      <c r="A117" s="11"/>
      <c r="B117" s="11" t="s">
        <v>160</v>
      </c>
      <c r="C117" s="10"/>
      <c r="D117" s="14" t="n">
        <v>32424</v>
      </c>
      <c r="E117" s="14" t="n">
        <v>3567</v>
      </c>
      <c r="F117" s="14" t="n">
        <v>23928</v>
      </c>
      <c r="G117" s="14" t="n">
        <v>8175</v>
      </c>
      <c r="H117" s="14" t="n">
        <v>1227</v>
      </c>
      <c r="I117" s="14" t="n">
        <v>2463</v>
      </c>
      <c r="J117" s="14" t="n">
        <v>1482</v>
      </c>
      <c r="K117" s="14" t="n">
        <v>3558</v>
      </c>
      <c r="L117" s="14" t="n">
        <v>28245</v>
      </c>
      <c r="M117" s="14" t="n">
        <v>4179</v>
      </c>
      <c r="O117" s="13" t="n">
        <f aca="false">IFERROR(E117/($L117),"..")</f>
        <v>0.126287838555497</v>
      </c>
      <c r="P117" s="13" t="n">
        <f aca="false">IFERROR(F117/($L117),"..")</f>
        <v>0.847158789166224</v>
      </c>
      <c r="Q117" s="13" t="n">
        <f aca="false">IFERROR(G117/($L117),"..")</f>
        <v>0.289431757833245</v>
      </c>
      <c r="R117" s="13" t="n">
        <f aca="false">IFERROR(H117/($L117),"..")</f>
        <v>0.043441317047265</v>
      </c>
      <c r="S117" s="13" t="n">
        <f aca="false">IFERROR(I117/($L117),"..")</f>
        <v>0.0872012745618694</v>
      </c>
      <c r="T117" s="13" t="n">
        <f aca="false">IFERROR(J117/($L117),"..")</f>
        <v>0.05246946362188</v>
      </c>
      <c r="U117" s="13" t="n">
        <f aca="false">IFERROR(K117/($L117),"..")</f>
        <v>0.125969198088157</v>
      </c>
    </row>
    <row r="118" customFormat="false" ht="13.5" hidden="false" customHeight="false" outlineLevel="0" collapsed="false">
      <c r="A118" s="11"/>
      <c r="B118" s="11" t="s">
        <v>161</v>
      </c>
      <c r="C118" s="10"/>
      <c r="D118" s="12" t="n">
        <v>36459</v>
      </c>
      <c r="E118" s="12" t="n">
        <v>2946</v>
      </c>
      <c r="F118" s="12" t="n">
        <v>28758</v>
      </c>
      <c r="G118" s="12" t="n">
        <v>10296</v>
      </c>
      <c r="H118" s="12" t="n">
        <v>1992</v>
      </c>
      <c r="I118" s="12" t="n">
        <v>4764</v>
      </c>
      <c r="J118" s="12" t="n">
        <v>3048</v>
      </c>
      <c r="K118" s="12" t="n">
        <v>5127</v>
      </c>
      <c r="L118" s="12" t="n">
        <v>32370</v>
      </c>
      <c r="M118" s="12" t="n">
        <v>4089</v>
      </c>
      <c r="O118" s="13" t="n">
        <f aca="false">IFERROR(E118/($L118),"..")</f>
        <v>0.0910101946246525</v>
      </c>
      <c r="P118" s="13" t="n">
        <f aca="false">IFERROR(F118/($L118),"..")</f>
        <v>0.888415199258573</v>
      </c>
      <c r="Q118" s="13" t="n">
        <f aca="false">IFERROR(G118/($L118),"..")</f>
        <v>0.318072289156627</v>
      </c>
      <c r="R118" s="13" t="n">
        <f aca="false">IFERROR(H118/($L118),"..")</f>
        <v>0.0615384615384615</v>
      </c>
      <c r="S118" s="13" t="n">
        <f aca="false">IFERROR(I118/($L118),"..")</f>
        <v>0.147173308619092</v>
      </c>
      <c r="T118" s="13" t="n">
        <f aca="false">IFERROR(J118/($L118),"..")</f>
        <v>0.0941612604263207</v>
      </c>
      <c r="U118" s="13" t="n">
        <f aca="false">IFERROR(K118/($L118),"..")</f>
        <v>0.158387395736793</v>
      </c>
    </row>
    <row r="119" customFormat="false" ht="13.5" hidden="false" customHeight="true" outlineLevel="0" collapsed="false">
      <c r="A119" s="11" t="s">
        <v>62</v>
      </c>
      <c r="B119" s="11" t="s">
        <v>7</v>
      </c>
      <c r="C119" s="10"/>
      <c r="D119" s="14" t="n">
        <v>60903</v>
      </c>
      <c r="E119" s="14" t="n">
        <v>6741</v>
      </c>
      <c r="F119" s="14" t="n">
        <v>39081</v>
      </c>
      <c r="G119" s="14" t="n">
        <v>13599</v>
      </c>
      <c r="H119" s="14" t="n">
        <v>3459</v>
      </c>
      <c r="I119" s="14" t="n">
        <v>5055</v>
      </c>
      <c r="J119" s="14" t="n">
        <v>3099</v>
      </c>
      <c r="K119" s="14" t="n">
        <v>5790</v>
      </c>
      <c r="L119" s="14" t="n">
        <v>47106</v>
      </c>
      <c r="M119" s="14" t="n">
        <v>13800</v>
      </c>
      <c r="O119" s="13" t="n">
        <f aca="false">IFERROR(E119/($L119),"..")</f>
        <v>0.143102789453573</v>
      </c>
      <c r="P119" s="13" t="n">
        <f aca="false">IFERROR(F119/($L119),"..")</f>
        <v>0.829639536364794</v>
      </c>
      <c r="Q119" s="13" t="n">
        <f aca="false">IFERROR(G119/($L119),"..")</f>
        <v>0.288689338937715</v>
      </c>
      <c r="R119" s="13" t="n">
        <f aca="false">IFERROR(H119/($L119),"..")</f>
        <v>0.0734301362883709</v>
      </c>
      <c r="S119" s="13" t="n">
        <f aca="false">IFERROR(I119/($L119),"..")</f>
        <v>0.107311170551522</v>
      </c>
      <c r="T119" s="13" t="n">
        <f aca="false">IFERROR(J119/($L119),"..")</f>
        <v>0.0657877977327729</v>
      </c>
      <c r="U119" s="13" t="n">
        <f aca="false">IFERROR(K119/($L119),"..")</f>
        <v>0.122914278435868</v>
      </c>
    </row>
    <row r="120" customFormat="false" ht="13.5" hidden="false" customHeight="false" outlineLevel="0" collapsed="false">
      <c r="A120" s="11"/>
      <c r="B120" s="11" t="s">
        <v>160</v>
      </c>
      <c r="C120" s="10"/>
      <c r="D120" s="12" t="n">
        <v>29721</v>
      </c>
      <c r="E120" s="12" t="n">
        <v>3723</v>
      </c>
      <c r="F120" s="12" t="n">
        <v>17805</v>
      </c>
      <c r="G120" s="12" t="n">
        <v>5658</v>
      </c>
      <c r="H120" s="12" t="n">
        <v>1344</v>
      </c>
      <c r="I120" s="12" t="n">
        <v>1662</v>
      </c>
      <c r="J120" s="12" t="n">
        <v>1098</v>
      </c>
      <c r="K120" s="12" t="n">
        <v>2379</v>
      </c>
      <c r="L120" s="12" t="n">
        <v>22176</v>
      </c>
      <c r="M120" s="12" t="n">
        <v>7548</v>
      </c>
      <c r="O120" s="13" t="n">
        <f aca="false">IFERROR(E120/($L120),"..")</f>
        <v>0.167884199134199</v>
      </c>
      <c r="P120" s="13" t="n">
        <f aca="false">IFERROR(F120/($L120),"..")</f>
        <v>0.802895021645022</v>
      </c>
      <c r="Q120" s="13" t="n">
        <f aca="false">IFERROR(G120/($L120),"..")</f>
        <v>0.255140692640693</v>
      </c>
      <c r="R120" s="13" t="n">
        <f aca="false">IFERROR(H120/($L120),"..")</f>
        <v>0.0606060606060606</v>
      </c>
      <c r="S120" s="13" t="n">
        <f aca="false">IFERROR(I120/($L120),"..")</f>
        <v>0.0749458874458874</v>
      </c>
      <c r="T120" s="13" t="n">
        <f aca="false">IFERROR(J120/($L120),"..")</f>
        <v>0.049512987012987</v>
      </c>
      <c r="U120" s="13" t="n">
        <f aca="false">IFERROR(K120/($L120),"..")</f>
        <v>0.107278138528139</v>
      </c>
    </row>
    <row r="121" customFormat="false" ht="13.5" hidden="false" customHeight="false" outlineLevel="0" collapsed="false">
      <c r="A121" s="11"/>
      <c r="B121" s="11" t="s">
        <v>161</v>
      </c>
      <c r="C121" s="10"/>
      <c r="D121" s="14" t="n">
        <v>31182</v>
      </c>
      <c r="E121" s="14" t="n">
        <v>3018</v>
      </c>
      <c r="F121" s="14" t="n">
        <v>21273</v>
      </c>
      <c r="G121" s="14" t="n">
        <v>7941</v>
      </c>
      <c r="H121" s="14" t="n">
        <v>2115</v>
      </c>
      <c r="I121" s="14" t="n">
        <v>3393</v>
      </c>
      <c r="J121" s="14" t="n">
        <v>2001</v>
      </c>
      <c r="K121" s="14" t="n">
        <v>3408</v>
      </c>
      <c r="L121" s="14" t="n">
        <v>24930</v>
      </c>
      <c r="M121" s="14" t="n">
        <v>6252</v>
      </c>
      <c r="O121" s="13" t="n">
        <f aca="false">IFERROR(E121/($L121),"..")</f>
        <v>0.121058965102286</v>
      </c>
      <c r="P121" s="13" t="n">
        <f aca="false">IFERROR(F121/($L121),"..")</f>
        <v>0.853309265944645</v>
      </c>
      <c r="Q121" s="13" t="n">
        <f aca="false">IFERROR(G121/($L121),"..")</f>
        <v>0.318531889290012</v>
      </c>
      <c r="R121" s="13" t="n">
        <f aca="false">IFERROR(H121/($L121),"..")</f>
        <v>0.0848375451263538</v>
      </c>
      <c r="S121" s="13" t="n">
        <f aca="false">IFERROR(I121/($L121),"..")</f>
        <v>0.136101083032491</v>
      </c>
      <c r="T121" s="13" t="n">
        <f aca="false">IFERROR(J121/($L121),"..")</f>
        <v>0.0802647412755716</v>
      </c>
      <c r="U121" s="13" t="n">
        <f aca="false">IFERROR(K121/($L121),"..")</f>
        <v>0.136702767749699</v>
      </c>
    </row>
    <row r="122" customFormat="false" ht="13.5" hidden="false" customHeight="true" outlineLevel="0" collapsed="false">
      <c r="A122" s="11" t="s">
        <v>63</v>
      </c>
      <c r="B122" s="11" t="s">
        <v>7</v>
      </c>
      <c r="C122" s="10"/>
      <c r="D122" s="12" t="n">
        <v>113691</v>
      </c>
      <c r="E122" s="12" t="n">
        <v>13800</v>
      </c>
      <c r="F122" s="12" t="n">
        <v>80319</v>
      </c>
      <c r="G122" s="12" t="n">
        <v>30087</v>
      </c>
      <c r="H122" s="12" t="n">
        <v>6066</v>
      </c>
      <c r="I122" s="12" t="n">
        <v>8835</v>
      </c>
      <c r="J122" s="12" t="n">
        <v>4947</v>
      </c>
      <c r="K122" s="12" t="n">
        <v>10377</v>
      </c>
      <c r="L122" s="12" t="n">
        <v>96678</v>
      </c>
      <c r="M122" s="12" t="n">
        <v>17013</v>
      </c>
      <c r="O122" s="13" t="n">
        <f aca="false">IFERROR(E122/($L122),"..")</f>
        <v>0.142741885434122</v>
      </c>
      <c r="P122" s="13" t="n">
        <f aca="false">IFERROR(F122/($L122),"..")</f>
        <v>0.830788804071247</v>
      </c>
      <c r="Q122" s="13" t="n">
        <f aca="false">IFERROR(G122/($L122),"..")</f>
        <v>0.311208341091045</v>
      </c>
      <c r="R122" s="13" t="n">
        <f aca="false">IFERROR(H122/($L122),"..")</f>
        <v>0.0627443679016943</v>
      </c>
      <c r="S122" s="13" t="n">
        <f aca="false">IFERROR(I122/($L122),"..")</f>
        <v>0.0913858375224974</v>
      </c>
      <c r="T122" s="13" t="n">
        <f aca="false">IFERROR(J122/($L122),"..")</f>
        <v>0.0511698628436666</v>
      </c>
      <c r="U122" s="13" t="n">
        <f aca="false">IFERROR(K122/($L122),"..")</f>
        <v>0.107335691677527</v>
      </c>
    </row>
    <row r="123" customFormat="false" ht="13.5" hidden="false" customHeight="false" outlineLevel="0" collapsed="false">
      <c r="A123" s="11"/>
      <c r="B123" s="11" t="s">
        <v>160</v>
      </c>
      <c r="C123" s="10"/>
      <c r="D123" s="14" t="n">
        <v>55218</v>
      </c>
      <c r="E123" s="14" t="n">
        <v>7794</v>
      </c>
      <c r="F123" s="14" t="n">
        <v>37203</v>
      </c>
      <c r="G123" s="14" t="n">
        <v>12912</v>
      </c>
      <c r="H123" s="14" t="n">
        <v>2481</v>
      </c>
      <c r="I123" s="14" t="n">
        <v>3117</v>
      </c>
      <c r="J123" s="14" t="n">
        <v>1791</v>
      </c>
      <c r="K123" s="14" t="n">
        <v>4518</v>
      </c>
      <c r="L123" s="14" t="n">
        <v>46317</v>
      </c>
      <c r="M123" s="14" t="n">
        <v>8901</v>
      </c>
      <c r="O123" s="13" t="n">
        <f aca="false">IFERROR(E123/($L123),"..")</f>
        <v>0.168275147354103</v>
      </c>
      <c r="P123" s="13" t="n">
        <f aca="false">IFERROR(F123/($L123),"..")</f>
        <v>0.803225597512792</v>
      </c>
      <c r="Q123" s="13" t="n">
        <f aca="false">IFERROR(G123/($L123),"..")</f>
        <v>0.278774532029277</v>
      </c>
      <c r="R123" s="13" t="n">
        <f aca="false">IFERROR(H123/($L123),"..")</f>
        <v>0.0535656454433577</v>
      </c>
      <c r="S123" s="13" t="n">
        <f aca="false">IFERROR(I123/($L123),"..")</f>
        <v>0.0672971047347626</v>
      </c>
      <c r="T123" s="13" t="n">
        <f aca="false">IFERROR(J123/($L123),"..")</f>
        <v>0.0386683075328713</v>
      </c>
      <c r="U123" s="13" t="n">
        <f aca="false">IFERROR(K123/($L123),"..")</f>
        <v>0.0975451777964894</v>
      </c>
    </row>
    <row r="124" customFormat="false" ht="13.5" hidden="false" customHeight="false" outlineLevel="0" collapsed="false">
      <c r="A124" s="11"/>
      <c r="B124" s="11" t="s">
        <v>161</v>
      </c>
      <c r="C124" s="10"/>
      <c r="D124" s="12" t="n">
        <v>58473</v>
      </c>
      <c r="E124" s="12" t="n">
        <v>6009</v>
      </c>
      <c r="F124" s="12" t="n">
        <v>43116</v>
      </c>
      <c r="G124" s="12" t="n">
        <v>17175</v>
      </c>
      <c r="H124" s="12" t="n">
        <v>3588</v>
      </c>
      <c r="I124" s="12" t="n">
        <v>5715</v>
      </c>
      <c r="J124" s="12" t="n">
        <v>3156</v>
      </c>
      <c r="K124" s="12" t="n">
        <v>5862</v>
      </c>
      <c r="L124" s="12" t="n">
        <v>50361</v>
      </c>
      <c r="M124" s="12" t="n">
        <v>8112</v>
      </c>
      <c r="O124" s="13" t="n">
        <f aca="false">IFERROR(E124/($L124),"..")</f>
        <v>0.119318520283553</v>
      </c>
      <c r="P124" s="13" t="n">
        <f aca="false">IFERROR(F124/($L124),"..")</f>
        <v>0.856138678739501</v>
      </c>
      <c r="Q124" s="13" t="n">
        <f aca="false">IFERROR(G124/($L124),"..")</f>
        <v>0.341037707750045</v>
      </c>
      <c r="R124" s="13" t="n">
        <f aca="false">IFERROR(H124/($L124),"..")</f>
        <v>0.0712456067194853</v>
      </c>
      <c r="S124" s="13" t="n">
        <f aca="false">IFERROR(I124/($L124),"..")</f>
        <v>0.113480669565735</v>
      </c>
      <c r="T124" s="13" t="n">
        <f aca="false">IFERROR(J124/($L124),"..")</f>
        <v>0.0626675403586108</v>
      </c>
      <c r="U124" s="13" t="n">
        <f aca="false">IFERROR(K124/($L124),"..")</f>
        <v>0.116399594924644</v>
      </c>
    </row>
    <row r="125" customFormat="false" ht="13.5" hidden="false" customHeight="true" outlineLevel="0" collapsed="false">
      <c r="A125" s="11" t="s">
        <v>64</v>
      </c>
      <c r="B125" s="11" t="s">
        <v>7</v>
      </c>
      <c r="C125" s="10"/>
      <c r="D125" s="14" t="n">
        <v>57750</v>
      </c>
      <c r="E125" s="14" t="n">
        <v>5964</v>
      </c>
      <c r="F125" s="14" t="n">
        <v>30933</v>
      </c>
      <c r="G125" s="14" t="n">
        <v>13410</v>
      </c>
      <c r="H125" s="14" t="n">
        <v>4428</v>
      </c>
      <c r="I125" s="14" t="n">
        <v>5073</v>
      </c>
      <c r="J125" s="14" t="n">
        <v>3021</v>
      </c>
      <c r="K125" s="14" t="n">
        <v>5298</v>
      </c>
      <c r="L125" s="14" t="n">
        <v>38292</v>
      </c>
      <c r="M125" s="14" t="n">
        <v>19455</v>
      </c>
      <c r="O125" s="13" t="n">
        <f aca="false">IFERROR(E125/($L125),"..")</f>
        <v>0.155750548417424</v>
      </c>
      <c r="P125" s="13" t="n">
        <f aca="false">IFERROR(F125/($L125),"..")</f>
        <v>0.807818865559386</v>
      </c>
      <c r="Q125" s="13" t="n">
        <f aca="false">IFERROR(G125/($L125),"..")</f>
        <v>0.350203697900345</v>
      </c>
      <c r="R125" s="13" t="n">
        <f aca="false">IFERROR(H125/($L125),"..")</f>
        <v>0.115637731118772</v>
      </c>
      <c r="S125" s="13" t="n">
        <f aca="false">IFERROR(I125/($L125),"..")</f>
        <v>0.132481980570354</v>
      </c>
      <c r="T125" s="13" t="n">
        <f aca="false">IFERROR(J125/($L125),"..")</f>
        <v>0.0788937637104356</v>
      </c>
      <c r="U125" s="13" t="n">
        <f aca="false">IFERROR(K125/($L125),"..")</f>
        <v>0.138357881541836</v>
      </c>
    </row>
    <row r="126" customFormat="false" ht="13.5" hidden="false" customHeight="false" outlineLevel="0" collapsed="false">
      <c r="A126" s="11"/>
      <c r="B126" s="11" t="s">
        <v>160</v>
      </c>
      <c r="C126" s="10"/>
      <c r="D126" s="12" t="n">
        <v>28404</v>
      </c>
      <c r="E126" s="12" t="n">
        <v>3387</v>
      </c>
      <c r="F126" s="12" t="n">
        <v>13926</v>
      </c>
      <c r="G126" s="12" t="n">
        <v>5322</v>
      </c>
      <c r="H126" s="12" t="n">
        <v>1623</v>
      </c>
      <c r="I126" s="12" t="n">
        <v>1602</v>
      </c>
      <c r="J126" s="12" t="n">
        <v>1080</v>
      </c>
      <c r="K126" s="12" t="n">
        <v>2334</v>
      </c>
      <c r="L126" s="12" t="n">
        <v>17994</v>
      </c>
      <c r="M126" s="12" t="n">
        <v>10410</v>
      </c>
      <c r="O126" s="13" t="n">
        <f aca="false">IFERROR(E126/($L126),"..")</f>
        <v>0.188229409803268</v>
      </c>
      <c r="P126" s="13" t="n">
        <f aca="false">IFERROR(F126/($L126),"..")</f>
        <v>0.773924641547182</v>
      </c>
      <c r="Q126" s="13" t="n">
        <f aca="false">IFERROR(G126/($L126),"..")</f>
        <v>0.295765255085028</v>
      </c>
      <c r="R126" s="13" t="n">
        <f aca="false">IFERROR(H126/($L126),"..")</f>
        <v>0.0901967322440814</v>
      </c>
      <c r="S126" s="13" t="n">
        <f aca="false">IFERROR(I126/($L126),"..")</f>
        <v>0.089029676558853</v>
      </c>
      <c r="T126" s="13" t="n">
        <f aca="false">IFERROR(J126/($L126),"..")</f>
        <v>0.0600200066688896</v>
      </c>
      <c r="U126" s="13" t="n">
        <f aca="false">IFERROR(K126/($L126),"..")</f>
        <v>0.1297099033011</v>
      </c>
    </row>
    <row r="127" customFormat="false" ht="13.5" hidden="false" customHeight="false" outlineLevel="0" collapsed="false">
      <c r="A127" s="11"/>
      <c r="B127" s="11" t="s">
        <v>161</v>
      </c>
      <c r="C127" s="10"/>
      <c r="D127" s="14" t="n">
        <v>29346</v>
      </c>
      <c r="E127" s="14" t="n">
        <v>2577</v>
      </c>
      <c r="F127" s="14" t="n">
        <v>17007</v>
      </c>
      <c r="G127" s="14" t="n">
        <v>8088</v>
      </c>
      <c r="H127" s="14" t="n">
        <v>2808</v>
      </c>
      <c r="I127" s="14" t="n">
        <v>3465</v>
      </c>
      <c r="J127" s="14" t="n">
        <v>1944</v>
      </c>
      <c r="K127" s="14" t="n">
        <v>2964</v>
      </c>
      <c r="L127" s="14" t="n">
        <v>20298</v>
      </c>
      <c r="M127" s="14" t="n">
        <v>9048</v>
      </c>
      <c r="O127" s="13" t="n">
        <f aca="false">IFERROR(E127/($L127),"..")</f>
        <v>0.126958321016849</v>
      </c>
      <c r="P127" s="13" t="n">
        <f aca="false">IFERROR(F127/($L127),"..")</f>
        <v>0.837865799586166</v>
      </c>
      <c r="Q127" s="13" t="n">
        <f aca="false">IFERROR(G127/($L127),"..")</f>
        <v>0.398462902749039</v>
      </c>
      <c r="R127" s="13" t="n">
        <f aca="false">IFERROR(H127/($L127),"..")</f>
        <v>0.138338752586462</v>
      </c>
      <c r="S127" s="13" t="n">
        <f aca="false">IFERROR(I127/($L127),"..")</f>
        <v>0.170706473544192</v>
      </c>
      <c r="T127" s="13" t="n">
        <f aca="false">IFERROR(J127/($L127),"..")</f>
        <v>0.0957729825598581</v>
      </c>
      <c r="U127" s="13" t="n">
        <f aca="false">IFERROR(K127/($L127),"..")</f>
        <v>0.146024238841265</v>
      </c>
    </row>
    <row r="128" customFormat="false" ht="13.5" hidden="false" customHeight="true" outlineLevel="0" collapsed="false">
      <c r="A128" s="11" t="s">
        <v>65</v>
      </c>
      <c r="B128" s="11" t="s">
        <v>7</v>
      </c>
      <c r="C128" s="10"/>
      <c r="D128" s="12" t="n">
        <v>64515</v>
      </c>
      <c r="E128" s="12" t="n">
        <v>7119</v>
      </c>
      <c r="F128" s="12" t="n">
        <v>33981</v>
      </c>
      <c r="G128" s="12" t="n">
        <v>13776</v>
      </c>
      <c r="H128" s="12" t="n">
        <v>4206</v>
      </c>
      <c r="I128" s="12" t="n">
        <v>4815</v>
      </c>
      <c r="J128" s="12" t="n">
        <v>2958</v>
      </c>
      <c r="K128" s="12" t="n">
        <v>4977</v>
      </c>
      <c r="L128" s="12" t="n">
        <v>42540</v>
      </c>
      <c r="M128" s="12" t="n">
        <v>21975</v>
      </c>
      <c r="O128" s="13" t="n">
        <f aca="false">IFERROR(E128/($L128),"..")</f>
        <v>0.167348377997179</v>
      </c>
      <c r="P128" s="13" t="n">
        <f aca="false">IFERROR(F128/($L128),"..")</f>
        <v>0.798801128349788</v>
      </c>
      <c r="Q128" s="13" t="n">
        <f aca="false">IFERROR(G128/($L128),"..")</f>
        <v>0.323836389280677</v>
      </c>
      <c r="R128" s="13" t="n">
        <f aca="false">IFERROR(H128/($L128),"..")</f>
        <v>0.0988716502115656</v>
      </c>
      <c r="S128" s="13" t="n">
        <f aca="false">IFERROR(I128/($L128),"..")</f>
        <v>0.113187588152327</v>
      </c>
      <c r="T128" s="13" t="n">
        <f aca="false">IFERROR(J128/($L128),"..")</f>
        <v>0.0695345557122708</v>
      </c>
      <c r="U128" s="13" t="n">
        <f aca="false">IFERROR(K128/($L128),"..")</f>
        <v>0.116995768688293</v>
      </c>
    </row>
    <row r="129" customFormat="false" ht="13.5" hidden="false" customHeight="false" outlineLevel="0" collapsed="false">
      <c r="A129" s="11"/>
      <c r="B129" s="11" t="s">
        <v>160</v>
      </c>
      <c r="C129" s="10"/>
      <c r="D129" s="14" t="n">
        <v>32262</v>
      </c>
      <c r="E129" s="14" t="n">
        <v>4146</v>
      </c>
      <c r="F129" s="14" t="n">
        <v>15411</v>
      </c>
      <c r="G129" s="14" t="n">
        <v>5451</v>
      </c>
      <c r="H129" s="14" t="n">
        <v>1593</v>
      </c>
      <c r="I129" s="14" t="n">
        <v>1524</v>
      </c>
      <c r="J129" s="14" t="n">
        <v>1092</v>
      </c>
      <c r="K129" s="14" t="n">
        <v>2208</v>
      </c>
      <c r="L129" s="14" t="n">
        <v>20274</v>
      </c>
      <c r="M129" s="14" t="n">
        <v>11985</v>
      </c>
      <c r="O129" s="13" t="n">
        <f aca="false">IFERROR(E129/($L129),"..")</f>
        <v>0.204498372299497</v>
      </c>
      <c r="P129" s="13" t="n">
        <f aca="false">IFERROR(F129/($L129),"..")</f>
        <v>0.760136134951169</v>
      </c>
      <c r="Q129" s="13" t="n">
        <f aca="false">IFERROR(G129/($L129),"..")</f>
        <v>0.268866528558745</v>
      </c>
      <c r="R129" s="13" t="n">
        <f aca="false">IFERROR(H129/($L129),"..")</f>
        <v>0.0785735424681859</v>
      </c>
      <c r="S129" s="13" t="n">
        <f aca="false">IFERROR(I129/($L129),"..")</f>
        <v>0.0751701686889612</v>
      </c>
      <c r="T129" s="13" t="n">
        <f aca="false">IFERROR(J129/($L129),"..")</f>
        <v>0.0538620893755549</v>
      </c>
      <c r="U129" s="13" t="n">
        <f aca="false">IFERROR(K129/($L129),"..")</f>
        <v>0.108907960935188</v>
      </c>
    </row>
    <row r="130" customFormat="false" ht="13.5" hidden="false" customHeight="false" outlineLevel="0" collapsed="false">
      <c r="A130" s="11"/>
      <c r="B130" s="11" t="s">
        <v>161</v>
      </c>
      <c r="C130" s="10"/>
      <c r="D130" s="12" t="n">
        <v>32250</v>
      </c>
      <c r="E130" s="12" t="n">
        <v>2970</v>
      </c>
      <c r="F130" s="12" t="n">
        <v>18570</v>
      </c>
      <c r="G130" s="12" t="n">
        <v>8322</v>
      </c>
      <c r="H130" s="12" t="n">
        <v>2613</v>
      </c>
      <c r="I130" s="12" t="n">
        <v>3288</v>
      </c>
      <c r="J130" s="12" t="n">
        <v>1866</v>
      </c>
      <c r="K130" s="12" t="n">
        <v>2769</v>
      </c>
      <c r="L130" s="12" t="n">
        <v>22266</v>
      </c>
      <c r="M130" s="12" t="n">
        <v>9987</v>
      </c>
      <c r="O130" s="13" t="n">
        <f aca="false">IFERROR(E130/($L130),"..")</f>
        <v>0.13338722716249</v>
      </c>
      <c r="P130" s="13" t="n">
        <f aca="false">IFERROR(F130/($L130),"..")</f>
        <v>0.83400700619779</v>
      </c>
      <c r="Q130" s="13" t="n">
        <f aca="false">IFERROR(G130/($L130),"..")</f>
        <v>0.373753705200755</v>
      </c>
      <c r="R130" s="13" t="n">
        <f aca="false">IFERROR(H130/($L130),"..")</f>
        <v>0.117353812988413</v>
      </c>
      <c r="S130" s="13" t="n">
        <f aca="false">IFERROR(I130/($L130),"..")</f>
        <v>0.147669091888979</v>
      </c>
      <c r="T130" s="13" t="n">
        <f aca="false">IFERROR(J130/($L130),"..")</f>
        <v>0.0838049043384533</v>
      </c>
      <c r="U130" s="13" t="n">
        <f aca="false">IFERROR(K130/($L130),"..")</f>
        <v>0.124360010778766</v>
      </c>
    </row>
    <row r="131" customFormat="false" ht="13.5" hidden="false" customHeight="true" outlineLevel="0" collapsed="false">
      <c r="A131" s="11" t="s">
        <v>66</v>
      </c>
      <c r="B131" s="11" t="s">
        <v>7</v>
      </c>
      <c r="C131" s="10"/>
      <c r="D131" s="14" t="n">
        <v>70980</v>
      </c>
      <c r="E131" s="14" t="n">
        <v>7347</v>
      </c>
      <c r="F131" s="14" t="n">
        <v>40590</v>
      </c>
      <c r="G131" s="14" t="n">
        <v>16866</v>
      </c>
      <c r="H131" s="14" t="n">
        <v>4956</v>
      </c>
      <c r="I131" s="14" t="n">
        <v>6297</v>
      </c>
      <c r="J131" s="14" t="n">
        <v>3354</v>
      </c>
      <c r="K131" s="14" t="n">
        <v>5982</v>
      </c>
      <c r="L131" s="14" t="n">
        <v>49539</v>
      </c>
      <c r="M131" s="14" t="n">
        <v>21441</v>
      </c>
      <c r="O131" s="13" t="n">
        <f aca="false">IFERROR(E131/($L131),"..")</f>
        <v>0.148307394174287</v>
      </c>
      <c r="P131" s="13" t="n">
        <f aca="false">IFERROR(F131/($L131),"..")</f>
        <v>0.819354448010658</v>
      </c>
      <c r="Q131" s="13" t="n">
        <f aca="false">IFERROR(G131/($L131),"..")</f>
        <v>0.3404590322776</v>
      </c>
      <c r="R131" s="13" t="n">
        <f aca="false">IFERROR(H131/($L131),"..")</f>
        <v>0.100042390843578</v>
      </c>
      <c r="S131" s="13" t="n">
        <f aca="false">IFERROR(I131/($L131),"..")</f>
        <v>0.127111972385393</v>
      </c>
      <c r="T131" s="13" t="n">
        <f aca="false">IFERROR(J131/($L131),"..")</f>
        <v>0.067704233028523</v>
      </c>
      <c r="U131" s="13" t="n">
        <f aca="false">IFERROR(K131/($L131),"..")</f>
        <v>0.120753345848725</v>
      </c>
    </row>
    <row r="132" customFormat="false" ht="13.5" hidden="false" customHeight="false" outlineLevel="0" collapsed="false">
      <c r="A132" s="11"/>
      <c r="B132" s="11" t="s">
        <v>160</v>
      </c>
      <c r="C132" s="10"/>
      <c r="D132" s="12" t="n">
        <v>35121</v>
      </c>
      <c r="E132" s="12" t="n">
        <v>4305</v>
      </c>
      <c r="F132" s="12" t="n">
        <v>18384</v>
      </c>
      <c r="G132" s="12" t="n">
        <v>6681</v>
      </c>
      <c r="H132" s="12" t="n">
        <v>1851</v>
      </c>
      <c r="I132" s="12" t="n">
        <v>2097</v>
      </c>
      <c r="J132" s="12" t="n">
        <v>1191</v>
      </c>
      <c r="K132" s="12" t="n">
        <v>2601</v>
      </c>
      <c r="L132" s="12" t="n">
        <v>23505</v>
      </c>
      <c r="M132" s="12" t="n">
        <v>11616</v>
      </c>
      <c r="O132" s="13" t="n">
        <f aca="false">IFERROR(E132/($L132),"..")</f>
        <v>0.183152520740268</v>
      </c>
      <c r="P132" s="13" t="n">
        <f aca="false">IFERROR(F132/($L132),"..")</f>
        <v>0.782131461391193</v>
      </c>
      <c r="Q132" s="13" t="n">
        <f aca="false">IFERROR(G132/($L132),"..")</f>
        <v>0.28423739629866</v>
      </c>
      <c r="R132" s="13" t="n">
        <f aca="false">IFERROR(H132/($L132),"..")</f>
        <v>0.0787492022973835</v>
      </c>
      <c r="S132" s="13" t="n">
        <f aca="false">IFERROR(I132/($L132),"..")</f>
        <v>0.0892150606253989</v>
      </c>
      <c r="T132" s="13" t="n">
        <f aca="false">IFERROR(J132/($L132),"..")</f>
        <v>0.0506700701978303</v>
      </c>
      <c r="U132" s="13" t="n">
        <f aca="false">IFERROR(K132/($L132),"..")</f>
        <v>0.110657306955967</v>
      </c>
    </row>
    <row r="133" customFormat="false" ht="13.5" hidden="false" customHeight="false" outlineLevel="0" collapsed="false">
      <c r="A133" s="11"/>
      <c r="B133" s="11" t="s">
        <v>161</v>
      </c>
      <c r="C133" s="10"/>
      <c r="D133" s="14" t="n">
        <v>35862</v>
      </c>
      <c r="E133" s="14" t="n">
        <v>3042</v>
      </c>
      <c r="F133" s="14" t="n">
        <v>22209</v>
      </c>
      <c r="G133" s="14" t="n">
        <v>10182</v>
      </c>
      <c r="H133" s="14" t="n">
        <v>3102</v>
      </c>
      <c r="I133" s="14" t="n">
        <v>4200</v>
      </c>
      <c r="J133" s="14" t="n">
        <v>2166</v>
      </c>
      <c r="K133" s="14" t="n">
        <v>3381</v>
      </c>
      <c r="L133" s="14" t="n">
        <v>26037</v>
      </c>
      <c r="M133" s="14" t="n">
        <v>9825</v>
      </c>
      <c r="O133" s="13" t="n">
        <f aca="false">IFERROR(E133/($L133),"..")</f>
        <v>0.1168337366056</v>
      </c>
      <c r="P133" s="13" t="n">
        <f aca="false">IFERROR(F133/($L133),"..")</f>
        <v>0.85297845373891</v>
      </c>
      <c r="Q133" s="13" t="n">
        <f aca="false">IFERROR(G133/($L133),"..")</f>
        <v>0.391058877750893</v>
      </c>
      <c r="R133" s="13" t="n">
        <f aca="false">IFERROR(H133/($L133),"..")</f>
        <v>0.119138149556401</v>
      </c>
      <c r="S133" s="13" t="n">
        <f aca="false">IFERROR(I133/($L133),"..")</f>
        <v>0.161308906556055</v>
      </c>
      <c r="T133" s="13" t="n">
        <f aca="false">IFERROR(J133/($L133),"..")</f>
        <v>0.0831893075239083</v>
      </c>
      <c r="U133" s="13" t="n">
        <f aca="false">IFERROR(K133/($L133),"..")</f>
        <v>0.129853669777624</v>
      </c>
    </row>
    <row r="134" customFormat="false" ht="13.5" hidden="false" customHeight="true" outlineLevel="0" collapsed="false">
      <c r="A134" s="11" t="s">
        <v>67</v>
      </c>
      <c r="B134" s="11" t="s">
        <v>7</v>
      </c>
      <c r="C134" s="10"/>
      <c r="D134" s="12" t="n">
        <v>44004</v>
      </c>
      <c r="E134" s="12" t="n">
        <v>4479</v>
      </c>
      <c r="F134" s="12" t="n">
        <v>28446</v>
      </c>
      <c r="G134" s="12" t="n">
        <v>11229</v>
      </c>
      <c r="H134" s="12" t="n">
        <v>2910</v>
      </c>
      <c r="I134" s="12" t="n">
        <v>4551</v>
      </c>
      <c r="J134" s="12" t="n">
        <v>2376</v>
      </c>
      <c r="K134" s="12" t="n">
        <v>3972</v>
      </c>
      <c r="L134" s="12" t="n">
        <v>33834</v>
      </c>
      <c r="M134" s="12" t="n">
        <v>10173</v>
      </c>
      <c r="O134" s="13" t="n">
        <f aca="false">IFERROR(E134/($L134),"..")</f>
        <v>0.132381627948218</v>
      </c>
      <c r="P134" s="13" t="n">
        <f aca="false">IFERROR(F134/($L134),"..")</f>
        <v>0.840751906366377</v>
      </c>
      <c r="Q134" s="13" t="n">
        <f aca="false">IFERROR(G134/($L134),"..")</f>
        <v>0.331885086008157</v>
      </c>
      <c r="R134" s="13" t="n">
        <f aca="false">IFERROR(H134/($L134),"..")</f>
        <v>0.0860081574747296</v>
      </c>
      <c r="S134" s="13" t="n">
        <f aca="false">IFERROR(I134/($L134),"..")</f>
        <v>0.13450966483419</v>
      </c>
      <c r="T134" s="13" t="n">
        <f aca="false">IFERROR(J134/($L134),"..")</f>
        <v>0.0702252172370988</v>
      </c>
      <c r="U134" s="13" t="n">
        <f aca="false">IFERROR(K134/($L134),"..")</f>
        <v>0.117396701542827</v>
      </c>
    </row>
    <row r="135" customFormat="false" ht="13.5" hidden="false" customHeight="false" outlineLevel="0" collapsed="false">
      <c r="A135" s="11"/>
      <c r="B135" s="11" t="s">
        <v>160</v>
      </c>
      <c r="C135" s="10"/>
      <c r="D135" s="14" t="n">
        <v>21633</v>
      </c>
      <c r="E135" s="14" t="n">
        <v>2616</v>
      </c>
      <c r="F135" s="14" t="n">
        <v>13032</v>
      </c>
      <c r="G135" s="14" t="n">
        <v>4662</v>
      </c>
      <c r="H135" s="14" t="n">
        <v>1080</v>
      </c>
      <c r="I135" s="14" t="n">
        <v>1458</v>
      </c>
      <c r="J135" s="14" t="n">
        <v>759</v>
      </c>
      <c r="K135" s="14" t="n">
        <v>1662</v>
      </c>
      <c r="L135" s="14" t="n">
        <v>16104</v>
      </c>
      <c r="M135" s="14" t="n">
        <v>5532</v>
      </c>
      <c r="O135" s="13" t="n">
        <f aca="false">IFERROR(E135/($L135),"..")</f>
        <v>0.162444113263785</v>
      </c>
      <c r="P135" s="13" t="n">
        <f aca="false">IFERROR(F135/($L135),"..")</f>
        <v>0.809239940387481</v>
      </c>
      <c r="Q135" s="13" t="n">
        <f aca="false">IFERROR(G135/($L135),"..")</f>
        <v>0.289493293591654</v>
      </c>
      <c r="R135" s="13" t="n">
        <f aca="false">IFERROR(H135/($L135),"..")</f>
        <v>0.0670640834575261</v>
      </c>
      <c r="S135" s="13" t="n">
        <f aca="false">IFERROR(I135/($L135),"..")</f>
        <v>0.0905365126676602</v>
      </c>
      <c r="T135" s="13" t="n">
        <f aca="false">IFERROR(J135/($L135),"..")</f>
        <v>0.0471311475409836</v>
      </c>
      <c r="U135" s="13" t="n">
        <f aca="false">IFERROR(K135/($L135),"..")</f>
        <v>0.103204172876304</v>
      </c>
    </row>
    <row r="136" customFormat="false" ht="13.5" hidden="false" customHeight="false" outlineLevel="0" collapsed="false">
      <c r="A136" s="11"/>
      <c r="B136" s="11" t="s">
        <v>161</v>
      </c>
      <c r="C136" s="10"/>
      <c r="D136" s="12" t="n">
        <v>22371</v>
      </c>
      <c r="E136" s="12" t="n">
        <v>1863</v>
      </c>
      <c r="F136" s="12" t="n">
        <v>15411</v>
      </c>
      <c r="G136" s="12" t="n">
        <v>6567</v>
      </c>
      <c r="H136" s="12" t="n">
        <v>1830</v>
      </c>
      <c r="I136" s="12" t="n">
        <v>3090</v>
      </c>
      <c r="J136" s="12" t="n">
        <v>1617</v>
      </c>
      <c r="K136" s="12" t="n">
        <v>2310</v>
      </c>
      <c r="L136" s="12" t="n">
        <v>17730</v>
      </c>
      <c r="M136" s="12" t="n">
        <v>4638</v>
      </c>
      <c r="O136" s="13" t="n">
        <f aca="false">IFERROR(E136/($L136),"..")</f>
        <v>0.10507614213198</v>
      </c>
      <c r="P136" s="13" t="n">
        <f aca="false">IFERROR(F136/($L136),"..")</f>
        <v>0.869204737732657</v>
      </c>
      <c r="Q136" s="13" t="n">
        <f aca="false">IFERROR(G136/($L136),"..")</f>
        <v>0.370389170896785</v>
      </c>
      <c r="R136" s="13" t="n">
        <f aca="false">IFERROR(H136/($L136),"..")</f>
        <v>0.10321489001692</v>
      </c>
      <c r="S136" s="13" t="n">
        <f aca="false">IFERROR(I136/($L136),"..")</f>
        <v>0.174280879864636</v>
      </c>
      <c r="T136" s="13" t="n">
        <f aca="false">IFERROR(J136/($L136),"..")</f>
        <v>0.0912013536379019</v>
      </c>
      <c r="U136" s="13" t="n">
        <f aca="false">IFERROR(K136/($L136),"..")</f>
        <v>0.130287648054146</v>
      </c>
    </row>
    <row r="137" customFormat="false" ht="13.5" hidden="false" customHeight="true" outlineLevel="0" collapsed="false">
      <c r="A137" s="11" t="s">
        <v>68</v>
      </c>
      <c r="B137" s="11" t="s">
        <v>7</v>
      </c>
      <c r="C137" s="10"/>
      <c r="D137" s="14" t="n">
        <v>59076</v>
      </c>
      <c r="E137" s="14" t="n">
        <v>4974</v>
      </c>
      <c r="F137" s="14" t="n">
        <v>43764</v>
      </c>
      <c r="G137" s="14" t="n">
        <v>16014</v>
      </c>
      <c r="H137" s="14" t="n">
        <v>3618</v>
      </c>
      <c r="I137" s="14" t="n">
        <v>7293</v>
      </c>
      <c r="J137" s="14" t="n">
        <v>3759</v>
      </c>
      <c r="K137" s="14" t="n">
        <v>6777</v>
      </c>
      <c r="L137" s="14" t="n">
        <v>49728</v>
      </c>
      <c r="M137" s="14" t="n">
        <v>9345</v>
      </c>
      <c r="O137" s="13" t="n">
        <f aca="false">IFERROR(E137/($L137),"..")</f>
        <v>0.100024131274131</v>
      </c>
      <c r="P137" s="13" t="n">
        <f aca="false">IFERROR(F137/($L137),"..")</f>
        <v>0.880067567567568</v>
      </c>
      <c r="Q137" s="13" t="n">
        <f aca="false">IFERROR(G137/($L137),"..")</f>
        <v>0.322031853281853</v>
      </c>
      <c r="R137" s="13" t="n">
        <f aca="false">IFERROR(H137/($L137),"..")</f>
        <v>0.0727557915057915</v>
      </c>
      <c r="S137" s="13" t="n">
        <f aca="false">IFERROR(I137/($L137),"..")</f>
        <v>0.146657818532819</v>
      </c>
      <c r="T137" s="13" t="n">
        <f aca="false">IFERROR(J137/($L137),"..")</f>
        <v>0.0755912162162162</v>
      </c>
      <c r="U137" s="13" t="n">
        <f aca="false">IFERROR(K137/($L137),"..")</f>
        <v>0.136281370656371</v>
      </c>
    </row>
    <row r="138" customFormat="false" ht="13.5" hidden="false" customHeight="false" outlineLevel="0" collapsed="false">
      <c r="A138" s="11"/>
      <c r="B138" s="11" t="s">
        <v>160</v>
      </c>
      <c r="C138" s="10"/>
      <c r="D138" s="12" t="n">
        <v>29073</v>
      </c>
      <c r="E138" s="12" t="n">
        <v>2994</v>
      </c>
      <c r="F138" s="12" t="n">
        <v>20397</v>
      </c>
      <c r="G138" s="12" t="n">
        <v>6849</v>
      </c>
      <c r="H138" s="12" t="n">
        <v>1386</v>
      </c>
      <c r="I138" s="12" t="n">
        <v>2421</v>
      </c>
      <c r="J138" s="12" t="n">
        <v>1239</v>
      </c>
      <c r="K138" s="12" t="n">
        <v>2928</v>
      </c>
      <c r="L138" s="12" t="n">
        <v>23949</v>
      </c>
      <c r="M138" s="12" t="n">
        <v>5127</v>
      </c>
      <c r="O138" s="13" t="n">
        <f aca="false">IFERROR(E138/($L138),"..")</f>
        <v>0.125015658273832</v>
      </c>
      <c r="P138" s="13" t="n">
        <f aca="false">IFERROR(F138/($L138),"..")</f>
        <v>0.851684830264312</v>
      </c>
      <c r="Q138" s="13" t="n">
        <f aca="false">IFERROR(G138/($L138),"..")</f>
        <v>0.28598271326569</v>
      </c>
      <c r="R138" s="13" t="n">
        <f aca="false">IFERROR(H138/($L138),"..")</f>
        <v>0.0578729800826757</v>
      </c>
      <c r="S138" s="13" t="n">
        <f aca="false">IFERROR(I138/($L138),"..")</f>
        <v>0.1010898158587</v>
      </c>
      <c r="T138" s="13" t="n">
        <f aca="false">IFERROR(J138/($L138),"..")</f>
        <v>0.0517349367405737</v>
      </c>
      <c r="U138" s="13" t="n">
        <f aca="false">IFERROR(K138/($L138),"..")</f>
        <v>0.122259802079419</v>
      </c>
    </row>
    <row r="139" customFormat="false" ht="13.5" hidden="false" customHeight="false" outlineLevel="0" collapsed="false">
      <c r="A139" s="11"/>
      <c r="B139" s="11" t="s">
        <v>161</v>
      </c>
      <c r="C139" s="10"/>
      <c r="D139" s="14" t="n">
        <v>30000</v>
      </c>
      <c r="E139" s="14" t="n">
        <v>1980</v>
      </c>
      <c r="F139" s="14" t="n">
        <v>23361</v>
      </c>
      <c r="G139" s="14" t="n">
        <v>9165</v>
      </c>
      <c r="H139" s="14" t="n">
        <v>2235</v>
      </c>
      <c r="I139" s="14" t="n">
        <v>4875</v>
      </c>
      <c r="J139" s="14" t="n">
        <v>2517</v>
      </c>
      <c r="K139" s="14" t="n">
        <v>3849</v>
      </c>
      <c r="L139" s="14" t="n">
        <v>25782</v>
      </c>
      <c r="M139" s="14" t="n">
        <v>4218</v>
      </c>
      <c r="O139" s="13" t="n">
        <f aca="false">IFERROR(E139/($L139),"..")</f>
        <v>0.0767977658831743</v>
      </c>
      <c r="P139" s="13" t="n">
        <f aca="false">IFERROR(F139/($L139),"..")</f>
        <v>0.906097277170119</v>
      </c>
      <c r="Q139" s="13" t="n">
        <f aca="false">IFERROR(G139/($L139),"..")</f>
        <v>0.355480567838027</v>
      </c>
      <c r="R139" s="13" t="n">
        <f aca="false">IFERROR(H139/($L139),"..")</f>
        <v>0.0866883872469165</v>
      </c>
      <c r="S139" s="13" t="n">
        <f aca="false">IFERROR(I139/($L139),"..")</f>
        <v>0.189085408424482</v>
      </c>
      <c r="T139" s="13" t="n">
        <f aca="false">IFERROR(J139/($L139),"..")</f>
        <v>0.0976262508727019</v>
      </c>
      <c r="U139" s="13" t="n">
        <f aca="false">IFERROR(K139/($L139),"..")</f>
        <v>0.149290202466837</v>
      </c>
    </row>
    <row r="140" customFormat="false" ht="13.5" hidden="false" customHeight="true" outlineLevel="0" collapsed="false">
      <c r="A140" s="11" t="s">
        <v>69</v>
      </c>
      <c r="B140" s="11" t="s">
        <v>7</v>
      </c>
      <c r="C140" s="10"/>
      <c r="D140" s="12" t="n">
        <v>25407</v>
      </c>
      <c r="E140" s="12" t="n">
        <v>2214</v>
      </c>
      <c r="F140" s="12" t="n">
        <v>17799</v>
      </c>
      <c r="G140" s="12" t="n">
        <v>4311</v>
      </c>
      <c r="H140" s="12" t="n">
        <v>1536</v>
      </c>
      <c r="I140" s="12" t="n">
        <v>2880</v>
      </c>
      <c r="J140" s="12" t="n">
        <v>1995</v>
      </c>
      <c r="K140" s="12" t="n">
        <v>4161</v>
      </c>
      <c r="L140" s="12" t="n">
        <v>20526</v>
      </c>
      <c r="M140" s="12" t="n">
        <v>4878</v>
      </c>
      <c r="O140" s="13" t="n">
        <f aca="false">IFERROR(E140/($L140),"..")</f>
        <v>0.107863197895352</v>
      </c>
      <c r="P140" s="13" t="n">
        <f aca="false">IFERROR(F140/($L140),"..")</f>
        <v>0.867144109909383</v>
      </c>
      <c r="Q140" s="13" t="n">
        <f aca="false">IFERROR(G140/($L140),"..")</f>
        <v>0.210026308097048</v>
      </c>
      <c r="R140" s="13" t="n">
        <f aca="false">IFERROR(H140/($L140),"..")</f>
        <v>0.0748319204910845</v>
      </c>
      <c r="S140" s="13" t="n">
        <f aca="false">IFERROR(I140/($L140),"..")</f>
        <v>0.140309850920783</v>
      </c>
      <c r="T140" s="13" t="n">
        <f aca="false">IFERROR(J140/($L140),"..")</f>
        <v>0.0971938029815843</v>
      </c>
      <c r="U140" s="13" t="n">
        <f aca="false">IFERROR(K140/($L140),"..")</f>
        <v>0.20271850336159</v>
      </c>
    </row>
    <row r="141" customFormat="false" ht="13.5" hidden="false" customHeight="false" outlineLevel="0" collapsed="false">
      <c r="A141" s="11"/>
      <c r="B141" s="11" t="s">
        <v>160</v>
      </c>
      <c r="C141" s="10"/>
      <c r="D141" s="14" t="n">
        <v>12363</v>
      </c>
      <c r="E141" s="14" t="n">
        <v>1278</v>
      </c>
      <c r="F141" s="14" t="n">
        <v>8190</v>
      </c>
      <c r="G141" s="14" t="n">
        <v>1818</v>
      </c>
      <c r="H141" s="14" t="n">
        <v>597</v>
      </c>
      <c r="I141" s="14" t="n">
        <v>966</v>
      </c>
      <c r="J141" s="14" t="n">
        <v>684</v>
      </c>
      <c r="K141" s="14" t="n">
        <v>1749</v>
      </c>
      <c r="L141" s="14" t="n">
        <v>9735</v>
      </c>
      <c r="M141" s="14" t="n">
        <v>2625</v>
      </c>
      <c r="O141" s="13" t="n">
        <f aca="false">IFERROR(E141/($L141),"..")</f>
        <v>0.131278890600924</v>
      </c>
      <c r="P141" s="13" t="n">
        <f aca="false">IFERROR(F141/($L141),"..")</f>
        <v>0.841294298921418</v>
      </c>
      <c r="Q141" s="13" t="n">
        <f aca="false">IFERROR(G141/($L141),"..")</f>
        <v>0.186748844375963</v>
      </c>
      <c r="R141" s="13" t="n">
        <f aca="false">IFERROR(H141/($L141),"..")</f>
        <v>0.0613251155624037</v>
      </c>
      <c r="S141" s="13" t="n">
        <f aca="false">IFERROR(I141/($L141),"..")</f>
        <v>0.0992295839753467</v>
      </c>
      <c r="T141" s="13" t="n">
        <f aca="false">IFERROR(J141/($L141),"..")</f>
        <v>0.0702619414483821</v>
      </c>
      <c r="U141" s="13" t="n">
        <f aca="false">IFERROR(K141/($L141),"..")</f>
        <v>0.179661016949153</v>
      </c>
    </row>
    <row r="142" customFormat="false" ht="13.5" hidden="false" customHeight="false" outlineLevel="0" collapsed="false">
      <c r="A142" s="11"/>
      <c r="B142" s="11" t="s">
        <v>161</v>
      </c>
      <c r="C142" s="10"/>
      <c r="D142" s="12" t="n">
        <v>13047</v>
      </c>
      <c r="E142" s="12" t="n">
        <v>939</v>
      </c>
      <c r="F142" s="12" t="n">
        <v>9609</v>
      </c>
      <c r="G142" s="12" t="n">
        <v>2493</v>
      </c>
      <c r="H142" s="12" t="n">
        <v>942</v>
      </c>
      <c r="I142" s="12" t="n">
        <v>1917</v>
      </c>
      <c r="J142" s="12" t="n">
        <v>1308</v>
      </c>
      <c r="K142" s="12" t="n">
        <v>2412</v>
      </c>
      <c r="L142" s="12" t="n">
        <v>10791</v>
      </c>
      <c r="M142" s="12" t="n">
        <v>2253</v>
      </c>
      <c r="O142" s="13" t="n">
        <f aca="false">IFERROR(E142/($L142),"..")</f>
        <v>0.0870169585765916</v>
      </c>
      <c r="P142" s="13" t="n">
        <f aca="false">IFERROR(F142/($L142),"..")</f>
        <v>0.890464275785377</v>
      </c>
      <c r="Q142" s="13" t="n">
        <f aca="false">IFERROR(G142/($L142),"..")</f>
        <v>0.231025854879066</v>
      </c>
      <c r="R142" s="13" t="n">
        <f aca="false">IFERROR(H142/($L142),"..")</f>
        <v>0.087294968028913</v>
      </c>
      <c r="S142" s="13" t="n">
        <f aca="false">IFERROR(I142/($L142),"..")</f>
        <v>0.177648040033361</v>
      </c>
      <c r="T142" s="13" t="n">
        <f aca="false">IFERROR(J142/($L142),"..")</f>
        <v>0.121212121212121</v>
      </c>
      <c r="U142" s="13" t="n">
        <f aca="false">IFERROR(K142/($L142),"..")</f>
        <v>0.223519599666389</v>
      </c>
    </row>
    <row r="143" customFormat="false" ht="13.5" hidden="false" customHeight="true" outlineLevel="0" collapsed="false">
      <c r="A143" s="11" t="s">
        <v>70</v>
      </c>
      <c r="B143" s="11" t="s">
        <v>7</v>
      </c>
      <c r="C143" s="10"/>
      <c r="D143" s="14" t="n">
        <v>16278</v>
      </c>
      <c r="E143" s="14" t="n">
        <v>1470</v>
      </c>
      <c r="F143" s="14" t="n">
        <v>11370</v>
      </c>
      <c r="G143" s="14" t="n">
        <v>3420</v>
      </c>
      <c r="H143" s="14" t="n">
        <v>1191</v>
      </c>
      <c r="I143" s="14" t="n">
        <v>1923</v>
      </c>
      <c r="J143" s="14" t="n">
        <v>1392</v>
      </c>
      <c r="K143" s="14" t="n">
        <v>2301</v>
      </c>
      <c r="L143" s="14" t="n">
        <v>13206</v>
      </c>
      <c r="M143" s="14" t="n">
        <v>3072</v>
      </c>
      <c r="O143" s="13" t="n">
        <f aca="false">IFERROR(E143/($L143),"..")</f>
        <v>0.111313039527488</v>
      </c>
      <c r="P143" s="13" t="n">
        <f aca="false">IFERROR(F143/($L143),"..")</f>
        <v>0.860972285324852</v>
      </c>
      <c r="Q143" s="13" t="n">
        <f aca="false">IFERROR(G143/($L143),"..")</f>
        <v>0.258973194002726</v>
      </c>
      <c r="R143" s="13" t="n">
        <f aca="false">IFERROR(H143/($L143),"..")</f>
        <v>0.0901862789641072</v>
      </c>
      <c r="S143" s="13" t="n">
        <f aca="false">IFERROR(I143/($L143),"..")</f>
        <v>0.145615629259428</v>
      </c>
      <c r="T143" s="13" t="n">
        <f aca="false">IFERROR(J143/($L143),"..")</f>
        <v>0.105406633348478</v>
      </c>
      <c r="U143" s="13" t="n">
        <f aca="false">IFERROR(K143/($L143),"..")</f>
        <v>0.174238982280781</v>
      </c>
    </row>
    <row r="144" customFormat="false" ht="13.5" hidden="false" customHeight="false" outlineLevel="0" collapsed="false">
      <c r="A144" s="11"/>
      <c r="B144" s="11" t="s">
        <v>160</v>
      </c>
      <c r="C144" s="10"/>
      <c r="D144" s="12" t="n">
        <v>7983</v>
      </c>
      <c r="E144" s="12" t="n">
        <v>894</v>
      </c>
      <c r="F144" s="12" t="n">
        <v>5205</v>
      </c>
      <c r="G144" s="12" t="n">
        <v>1404</v>
      </c>
      <c r="H144" s="12" t="n">
        <v>447</v>
      </c>
      <c r="I144" s="12" t="n">
        <v>624</v>
      </c>
      <c r="J144" s="12" t="n">
        <v>462</v>
      </c>
      <c r="K144" s="12" t="n">
        <v>969</v>
      </c>
      <c r="L144" s="12" t="n">
        <v>6312</v>
      </c>
      <c r="M144" s="12" t="n">
        <v>1671</v>
      </c>
      <c r="O144" s="13" t="n">
        <f aca="false">IFERROR(E144/($L144),"..")</f>
        <v>0.141634980988593</v>
      </c>
      <c r="P144" s="13" t="n">
        <f aca="false">IFERROR(F144/($L144),"..")</f>
        <v>0.824619771863118</v>
      </c>
      <c r="Q144" s="13" t="n">
        <f aca="false">IFERROR(G144/($L144),"..")</f>
        <v>0.222433460076046</v>
      </c>
      <c r="R144" s="13" t="n">
        <f aca="false">IFERROR(H144/($L144),"..")</f>
        <v>0.0708174904942966</v>
      </c>
      <c r="S144" s="13" t="n">
        <f aca="false">IFERROR(I144/($L144),"..")</f>
        <v>0.0988593155893536</v>
      </c>
      <c r="T144" s="13" t="n">
        <f aca="false">IFERROR(J144/($L144),"..")</f>
        <v>0.0731939163498099</v>
      </c>
      <c r="U144" s="13" t="n">
        <f aca="false">IFERROR(K144/($L144),"..")</f>
        <v>0.15351711026616</v>
      </c>
    </row>
    <row r="145" customFormat="false" ht="13.5" hidden="false" customHeight="false" outlineLevel="0" collapsed="false">
      <c r="A145" s="11"/>
      <c r="B145" s="11" t="s">
        <v>161</v>
      </c>
      <c r="C145" s="10"/>
      <c r="D145" s="14" t="n">
        <v>8295</v>
      </c>
      <c r="E145" s="14" t="n">
        <v>579</v>
      </c>
      <c r="F145" s="14" t="n">
        <v>6165</v>
      </c>
      <c r="G145" s="14" t="n">
        <v>2016</v>
      </c>
      <c r="H145" s="14" t="n">
        <v>744</v>
      </c>
      <c r="I145" s="14" t="n">
        <v>1299</v>
      </c>
      <c r="J145" s="14" t="n">
        <v>930</v>
      </c>
      <c r="K145" s="14" t="n">
        <v>1332</v>
      </c>
      <c r="L145" s="14" t="n">
        <v>6894</v>
      </c>
      <c r="M145" s="14" t="n">
        <v>1401</v>
      </c>
      <c r="O145" s="13" t="n">
        <f aca="false">IFERROR(E145/($L145),"..")</f>
        <v>0.0839860748476937</v>
      </c>
      <c r="P145" s="13" t="n">
        <f aca="false">IFERROR(F145/($L145),"..")</f>
        <v>0.894255874673629</v>
      </c>
      <c r="Q145" s="13" t="n">
        <f aca="false">IFERROR(G145/($L145),"..")</f>
        <v>0.29242819843342</v>
      </c>
      <c r="R145" s="13" t="n">
        <f aca="false">IFERROR(H145/($L145),"..")</f>
        <v>0.107919930374238</v>
      </c>
      <c r="S145" s="13" t="n">
        <f aca="false">IFERROR(I145/($L145),"..")</f>
        <v>0.188424717145344</v>
      </c>
      <c r="T145" s="13" t="n">
        <f aca="false">IFERROR(J145/($L145),"..")</f>
        <v>0.134899912967798</v>
      </c>
      <c r="U145" s="13" t="n">
        <f aca="false">IFERROR(K145/($L145),"..")</f>
        <v>0.193211488250653</v>
      </c>
    </row>
    <row r="146" customFormat="false" ht="13.5" hidden="false" customHeight="true" outlineLevel="0" collapsed="false">
      <c r="A146" s="11" t="s">
        <v>71</v>
      </c>
      <c r="B146" s="11" t="s">
        <v>7</v>
      </c>
      <c r="C146" s="10"/>
      <c r="D146" s="12" t="n">
        <v>57894</v>
      </c>
      <c r="E146" s="12" t="n">
        <v>4314</v>
      </c>
      <c r="F146" s="12" t="n">
        <v>41760</v>
      </c>
      <c r="G146" s="12" t="n">
        <v>16407</v>
      </c>
      <c r="H146" s="12" t="n">
        <v>4005</v>
      </c>
      <c r="I146" s="12" t="n">
        <v>7818</v>
      </c>
      <c r="J146" s="12" t="n">
        <v>4179</v>
      </c>
      <c r="K146" s="12" t="n">
        <v>7587</v>
      </c>
      <c r="L146" s="12" t="n">
        <v>47076</v>
      </c>
      <c r="M146" s="12" t="n">
        <v>10821</v>
      </c>
      <c r="O146" s="13" t="n">
        <f aca="false">IFERROR(E146/($L146),"..")</f>
        <v>0.0916390517461127</v>
      </c>
      <c r="P146" s="13" t="n">
        <f aca="false">IFERROR(F146/($L146),"..")</f>
        <v>0.887076217180729</v>
      </c>
      <c r="Q146" s="13" t="n">
        <f aca="false">IFERROR(G146/($L146),"..")</f>
        <v>0.348521539638032</v>
      </c>
      <c r="R146" s="13" t="n">
        <f aca="false">IFERROR(H146/($L146),"..")</f>
        <v>0.0850751975528932</v>
      </c>
      <c r="S146" s="13" t="n">
        <f aca="false">IFERROR(I146/($L146),"..")</f>
        <v>0.166071883762427</v>
      </c>
      <c r="T146" s="13" t="n">
        <f aca="false">IFERROR(J146/($L146),"..")</f>
        <v>0.0887713484578129</v>
      </c>
      <c r="U146" s="13" t="n">
        <f aca="false">IFERROR(K146/($L146),"..")</f>
        <v>0.161164924802447</v>
      </c>
    </row>
    <row r="147" customFormat="false" ht="13.5" hidden="false" customHeight="false" outlineLevel="0" collapsed="false">
      <c r="A147" s="11"/>
      <c r="B147" s="11" t="s">
        <v>160</v>
      </c>
      <c r="C147" s="10"/>
      <c r="D147" s="14" t="n">
        <v>29040</v>
      </c>
      <c r="E147" s="14" t="n">
        <v>2700</v>
      </c>
      <c r="F147" s="14" t="n">
        <v>19647</v>
      </c>
      <c r="G147" s="14" t="n">
        <v>7053</v>
      </c>
      <c r="H147" s="14" t="n">
        <v>1518</v>
      </c>
      <c r="I147" s="14" t="n">
        <v>2628</v>
      </c>
      <c r="J147" s="14" t="n">
        <v>1389</v>
      </c>
      <c r="K147" s="14" t="n">
        <v>3189</v>
      </c>
      <c r="L147" s="14" t="n">
        <v>22911</v>
      </c>
      <c r="M147" s="14" t="n">
        <v>6129</v>
      </c>
      <c r="O147" s="13" t="n">
        <f aca="false">IFERROR(E147/($L147),"..")</f>
        <v>0.117847322246956</v>
      </c>
      <c r="P147" s="13" t="n">
        <f aca="false">IFERROR(F147/($L147),"..")</f>
        <v>0.857535681550347</v>
      </c>
      <c r="Q147" s="13" t="n">
        <f aca="false">IFERROR(G147/($L147),"..")</f>
        <v>0.307843394002881</v>
      </c>
      <c r="R147" s="13" t="n">
        <f aca="false">IFERROR(H147/($L147),"..")</f>
        <v>0.0662563833966217</v>
      </c>
      <c r="S147" s="13" t="n">
        <f aca="false">IFERROR(I147/($L147),"..")</f>
        <v>0.114704726987037</v>
      </c>
      <c r="T147" s="13" t="n">
        <f aca="false">IFERROR(J147/($L147),"..")</f>
        <v>0.0606259002226005</v>
      </c>
      <c r="U147" s="13" t="n">
        <f aca="false">IFERROR(K147/($L147),"..")</f>
        <v>0.139190781720571</v>
      </c>
    </row>
    <row r="148" customFormat="false" ht="13.5" hidden="false" customHeight="false" outlineLevel="0" collapsed="false">
      <c r="A148" s="11"/>
      <c r="B148" s="11" t="s">
        <v>161</v>
      </c>
      <c r="C148" s="10"/>
      <c r="D148" s="12" t="n">
        <v>28857</v>
      </c>
      <c r="E148" s="12" t="n">
        <v>1614</v>
      </c>
      <c r="F148" s="12" t="n">
        <v>22116</v>
      </c>
      <c r="G148" s="12" t="n">
        <v>9357</v>
      </c>
      <c r="H148" s="12" t="n">
        <v>2487</v>
      </c>
      <c r="I148" s="12" t="n">
        <v>5190</v>
      </c>
      <c r="J148" s="12" t="n">
        <v>2790</v>
      </c>
      <c r="K148" s="12" t="n">
        <v>4398</v>
      </c>
      <c r="L148" s="12" t="n">
        <v>24165</v>
      </c>
      <c r="M148" s="12" t="n">
        <v>4692</v>
      </c>
      <c r="O148" s="13" t="n">
        <f aca="false">IFERROR(E148/($L148),"..")</f>
        <v>0.0667908131595282</v>
      </c>
      <c r="P148" s="13" t="n">
        <f aca="false">IFERROR(F148/($L148),"..")</f>
        <v>0.915207945375543</v>
      </c>
      <c r="Q148" s="13" t="n">
        <f aca="false">IFERROR(G148/($L148),"..")</f>
        <v>0.387212911235258</v>
      </c>
      <c r="R148" s="13" t="n">
        <f aca="false">IFERROR(H148/($L148),"..")</f>
        <v>0.102917442582247</v>
      </c>
      <c r="S148" s="13" t="n">
        <f aca="false">IFERROR(I148/($L148),"..")</f>
        <v>0.214773432650528</v>
      </c>
      <c r="T148" s="13" t="n">
        <f aca="false">IFERROR(J148/($L148),"..")</f>
        <v>0.115456238361266</v>
      </c>
      <c r="U148" s="13" t="n">
        <f aca="false">IFERROR(K148/($L148),"..")</f>
        <v>0.181998758535071</v>
      </c>
    </row>
    <row r="149" customFormat="false" ht="13.5" hidden="false" customHeight="true" outlineLevel="0" collapsed="false">
      <c r="A149" s="11" t="s">
        <v>72</v>
      </c>
      <c r="B149" s="11" t="s">
        <v>7</v>
      </c>
      <c r="C149" s="10"/>
      <c r="D149" s="14" t="n">
        <v>27405</v>
      </c>
      <c r="E149" s="14" t="n">
        <v>2658</v>
      </c>
      <c r="F149" s="14" t="n">
        <v>19785</v>
      </c>
      <c r="G149" s="14" t="n">
        <v>6390</v>
      </c>
      <c r="H149" s="14" t="n">
        <v>1680</v>
      </c>
      <c r="I149" s="14" t="n">
        <v>3510</v>
      </c>
      <c r="J149" s="14" t="n">
        <v>1953</v>
      </c>
      <c r="K149" s="14" t="n">
        <v>3660</v>
      </c>
      <c r="L149" s="14" t="n">
        <v>23025</v>
      </c>
      <c r="M149" s="14" t="n">
        <v>4380</v>
      </c>
      <c r="O149" s="13" t="n">
        <f aca="false">IFERROR(E149/($L149),"..")</f>
        <v>0.115439739413681</v>
      </c>
      <c r="P149" s="13" t="n">
        <f aca="false">IFERROR(F149/($L149),"..")</f>
        <v>0.85928338762215</v>
      </c>
      <c r="Q149" s="13" t="n">
        <f aca="false">IFERROR(G149/($L149),"..")</f>
        <v>0.277524429967427</v>
      </c>
      <c r="R149" s="13" t="n">
        <f aca="false">IFERROR(H149/($L149),"..")</f>
        <v>0.0729641693811075</v>
      </c>
      <c r="S149" s="13" t="n">
        <f aca="false">IFERROR(I149/($L149),"..")</f>
        <v>0.152442996742671</v>
      </c>
      <c r="T149" s="13" t="n">
        <f aca="false">IFERROR(J149/($L149),"..")</f>
        <v>0.0848208469055375</v>
      </c>
      <c r="U149" s="13" t="n">
        <f aca="false">IFERROR(K149/($L149),"..")</f>
        <v>0.158957654723127</v>
      </c>
    </row>
    <row r="150" customFormat="false" ht="13.5" hidden="false" customHeight="false" outlineLevel="0" collapsed="false">
      <c r="A150" s="11"/>
      <c r="B150" s="11" t="s">
        <v>160</v>
      </c>
      <c r="C150" s="10"/>
      <c r="D150" s="12" t="n">
        <v>13425</v>
      </c>
      <c r="E150" s="12" t="n">
        <v>1632</v>
      </c>
      <c r="F150" s="12" t="n">
        <v>9066</v>
      </c>
      <c r="G150" s="12" t="n">
        <v>2730</v>
      </c>
      <c r="H150" s="12" t="n">
        <v>678</v>
      </c>
      <c r="I150" s="12" t="n">
        <v>1137</v>
      </c>
      <c r="J150" s="12" t="n">
        <v>624</v>
      </c>
      <c r="K150" s="12" t="n">
        <v>1539</v>
      </c>
      <c r="L150" s="12" t="n">
        <v>11043</v>
      </c>
      <c r="M150" s="12" t="n">
        <v>2382</v>
      </c>
      <c r="O150" s="13" t="n">
        <f aca="false">IFERROR(E150/($L150),"..")</f>
        <v>0.147785927737028</v>
      </c>
      <c r="P150" s="13" t="n">
        <f aca="false">IFERROR(F150/($L150),"..")</f>
        <v>0.820972561803858</v>
      </c>
      <c r="Q150" s="13" t="n">
        <f aca="false">IFERROR(G150/($L150),"..")</f>
        <v>0.247215430589514</v>
      </c>
      <c r="R150" s="13" t="n">
        <f aca="false">IFERROR(H150/($L150),"..")</f>
        <v>0.0613963596848682</v>
      </c>
      <c r="S150" s="13" t="n">
        <f aca="false">IFERROR(I150/($L150),"..")</f>
        <v>0.102961151860907</v>
      </c>
      <c r="T150" s="13" t="n">
        <f aca="false">IFERROR(J150/($L150),"..")</f>
        <v>0.056506384134746</v>
      </c>
      <c r="U150" s="13" t="n">
        <f aca="false">IFERROR(K150/($L150),"..")</f>
        <v>0.139364303178484</v>
      </c>
    </row>
    <row r="151" customFormat="false" ht="13.5" hidden="false" customHeight="false" outlineLevel="0" collapsed="false">
      <c r="A151" s="11"/>
      <c r="B151" s="11" t="s">
        <v>161</v>
      </c>
      <c r="C151" s="10"/>
      <c r="D151" s="14" t="n">
        <v>13980</v>
      </c>
      <c r="E151" s="14" t="n">
        <v>1023</v>
      </c>
      <c r="F151" s="14" t="n">
        <v>10722</v>
      </c>
      <c r="G151" s="14" t="n">
        <v>3660</v>
      </c>
      <c r="H151" s="14" t="n">
        <v>1002</v>
      </c>
      <c r="I151" s="14" t="n">
        <v>2376</v>
      </c>
      <c r="J151" s="14" t="n">
        <v>1329</v>
      </c>
      <c r="K151" s="14" t="n">
        <v>2121</v>
      </c>
      <c r="L151" s="14" t="n">
        <v>11985</v>
      </c>
      <c r="M151" s="14" t="n">
        <v>1998</v>
      </c>
      <c r="O151" s="13" t="n">
        <f aca="false">IFERROR(E151/($L151),"..")</f>
        <v>0.0853566958698373</v>
      </c>
      <c r="P151" s="13" t="n">
        <f aca="false">IFERROR(F151/($L151),"..")</f>
        <v>0.894618272841051</v>
      </c>
      <c r="Q151" s="13" t="n">
        <f aca="false">IFERROR(G151/($L151),"..")</f>
        <v>0.305381727158949</v>
      </c>
      <c r="R151" s="13" t="n">
        <f aca="false">IFERROR(H151/($L151),"..")</f>
        <v>0.0836045056320401</v>
      </c>
      <c r="S151" s="13" t="n">
        <f aca="false">IFERROR(I151/($L151),"..")</f>
        <v>0.198247809762203</v>
      </c>
      <c r="T151" s="13" t="n">
        <f aca="false">IFERROR(J151/($L151),"..")</f>
        <v>0.110888610763454</v>
      </c>
      <c r="U151" s="13" t="n">
        <f aca="false">IFERROR(K151/($L151),"..")</f>
        <v>0.176971214017522</v>
      </c>
    </row>
    <row r="152" customFormat="false" ht="13.5" hidden="false" customHeight="true" outlineLevel="0" collapsed="false">
      <c r="A152" s="11" t="s">
        <v>73</v>
      </c>
      <c r="B152" s="11" t="s">
        <v>7</v>
      </c>
      <c r="C152" s="10"/>
      <c r="D152" s="12" t="n">
        <v>126498</v>
      </c>
      <c r="E152" s="12" t="n">
        <v>12147</v>
      </c>
      <c r="F152" s="12" t="n">
        <v>89010</v>
      </c>
      <c r="G152" s="12" t="n">
        <v>31563</v>
      </c>
      <c r="H152" s="12" t="n">
        <v>8154</v>
      </c>
      <c r="I152" s="12" t="n">
        <v>15444</v>
      </c>
      <c r="J152" s="12" t="n">
        <v>8835</v>
      </c>
      <c r="K152" s="12" t="n">
        <v>14907</v>
      </c>
      <c r="L152" s="12" t="n">
        <v>103725</v>
      </c>
      <c r="M152" s="12" t="n">
        <v>22773</v>
      </c>
      <c r="O152" s="13" t="n">
        <f aca="false">IFERROR(E152/($L152),"..")</f>
        <v>0.117107736804049</v>
      </c>
      <c r="P152" s="13" t="n">
        <f aca="false">IFERROR(F152/($L152),"..")</f>
        <v>0.858134490238612</v>
      </c>
      <c r="Q152" s="13" t="n">
        <f aca="false">IFERROR(G152/($L152),"..")</f>
        <v>0.304295010845987</v>
      </c>
      <c r="R152" s="13" t="n">
        <f aca="false">IFERROR(H152/($L152),"..")</f>
        <v>0.0786117136659436</v>
      </c>
      <c r="S152" s="13" t="n">
        <f aca="false">IFERROR(I152/($L152),"..")</f>
        <v>0.148893709327549</v>
      </c>
      <c r="T152" s="13" t="n">
        <f aca="false">IFERROR(J152/($L152),"..")</f>
        <v>0.085177151120752</v>
      </c>
      <c r="U152" s="13" t="n">
        <f aca="false">IFERROR(K152/($L152),"..")</f>
        <v>0.143716558206797</v>
      </c>
    </row>
    <row r="153" customFormat="false" ht="13.5" hidden="false" customHeight="false" outlineLevel="0" collapsed="false">
      <c r="A153" s="11"/>
      <c r="B153" s="11" t="s">
        <v>160</v>
      </c>
      <c r="C153" s="10"/>
      <c r="D153" s="14" t="n">
        <v>60804</v>
      </c>
      <c r="E153" s="14" t="n">
        <v>6816</v>
      </c>
      <c r="F153" s="14" t="n">
        <v>40269</v>
      </c>
      <c r="G153" s="14" t="n">
        <v>13074</v>
      </c>
      <c r="H153" s="14" t="n">
        <v>3159</v>
      </c>
      <c r="I153" s="14" t="n">
        <v>5040</v>
      </c>
      <c r="J153" s="14" t="n">
        <v>2844</v>
      </c>
      <c r="K153" s="14" t="n">
        <v>6195</v>
      </c>
      <c r="L153" s="14" t="n">
        <v>48357</v>
      </c>
      <c r="M153" s="14" t="n">
        <v>12450</v>
      </c>
      <c r="O153" s="13" t="n">
        <f aca="false">IFERROR(E153/($L153),"..")</f>
        <v>0.140951671939947</v>
      </c>
      <c r="P153" s="13" t="n">
        <f aca="false">IFERROR(F153/($L153),"..")</f>
        <v>0.832743966747317</v>
      </c>
      <c r="Q153" s="13" t="n">
        <f aca="false">IFERROR(G153/($L153),"..")</f>
        <v>0.27036416651157</v>
      </c>
      <c r="R153" s="13" t="n">
        <f aca="false">IFERROR(H153/($L153),"..")</f>
        <v>0.0653266331658292</v>
      </c>
      <c r="S153" s="13" t="n">
        <f aca="false">IFERROR(I153/($L153),"..")</f>
        <v>0.104224827842918</v>
      </c>
      <c r="T153" s="13" t="n">
        <f aca="false">IFERROR(J153/($L153),"..")</f>
        <v>0.0588125814256468</v>
      </c>
      <c r="U153" s="13" t="n">
        <f aca="false">IFERROR(K153/($L153),"..")</f>
        <v>0.128109684223587</v>
      </c>
    </row>
    <row r="154" customFormat="false" ht="13.5" hidden="false" customHeight="false" outlineLevel="0" collapsed="false">
      <c r="A154" s="11"/>
      <c r="B154" s="11" t="s">
        <v>161</v>
      </c>
      <c r="C154" s="10"/>
      <c r="D154" s="12" t="n">
        <v>65694</v>
      </c>
      <c r="E154" s="12" t="n">
        <v>5331</v>
      </c>
      <c r="F154" s="12" t="n">
        <v>48744</v>
      </c>
      <c r="G154" s="12" t="n">
        <v>18489</v>
      </c>
      <c r="H154" s="12" t="n">
        <v>4995</v>
      </c>
      <c r="I154" s="12" t="n">
        <v>10404</v>
      </c>
      <c r="J154" s="12" t="n">
        <v>5991</v>
      </c>
      <c r="K154" s="12" t="n">
        <v>8712</v>
      </c>
      <c r="L154" s="12" t="n">
        <v>55368</v>
      </c>
      <c r="M154" s="12" t="n">
        <v>10326</v>
      </c>
      <c r="O154" s="13" t="n">
        <f aca="false">IFERROR(E154/($L154),"..")</f>
        <v>0.0962830515821413</v>
      </c>
      <c r="P154" s="13" t="n">
        <f aca="false">IFERROR(F154/($L154),"..")</f>
        <v>0.88036410923277</v>
      </c>
      <c r="Q154" s="13" t="n">
        <f aca="false">IFERROR(G154/($L154),"..")</f>
        <v>0.333929345470308</v>
      </c>
      <c r="R154" s="13" t="n">
        <f aca="false">IFERROR(H154/($L154),"..")</f>
        <v>0.0902145643693108</v>
      </c>
      <c r="S154" s="13" t="n">
        <f aca="false">IFERROR(I154/($L154),"..")</f>
        <v>0.187906371911573</v>
      </c>
      <c r="T154" s="13" t="n">
        <f aca="false">IFERROR(J154/($L154),"..")</f>
        <v>0.10820329432163</v>
      </c>
      <c r="U154" s="13" t="n">
        <f aca="false">IFERROR(K154/($L154),"..")</f>
        <v>0.157347204161248</v>
      </c>
    </row>
    <row r="155" customFormat="false" ht="13.5" hidden="false" customHeight="true" outlineLevel="0" collapsed="false">
      <c r="A155" s="11" t="s">
        <v>74</v>
      </c>
      <c r="B155" s="11" t="s">
        <v>7</v>
      </c>
      <c r="C155" s="10"/>
      <c r="D155" s="14" t="n">
        <v>42243</v>
      </c>
      <c r="E155" s="14" t="n">
        <v>3795</v>
      </c>
      <c r="F155" s="14" t="n">
        <v>32166</v>
      </c>
      <c r="G155" s="14" t="n">
        <v>11343</v>
      </c>
      <c r="H155" s="14" t="n">
        <v>2709</v>
      </c>
      <c r="I155" s="14" t="n">
        <v>5772</v>
      </c>
      <c r="J155" s="14" t="n">
        <v>3126</v>
      </c>
      <c r="K155" s="14" t="n">
        <v>5550</v>
      </c>
      <c r="L155" s="14" t="n">
        <v>36756</v>
      </c>
      <c r="M155" s="14" t="n">
        <v>5487</v>
      </c>
      <c r="O155" s="13" t="n">
        <f aca="false">IFERROR(E155/($L155),"..")</f>
        <v>0.103248449232778</v>
      </c>
      <c r="P155" s="13" t="n">
        <f aca="false">IFERROR(F155/($L155),"..")</f>
        <v>0.875122428991185</v>
      </c>
      <c r="Q155" s="13" t="n">
        <f aca="false">IFERROR(G155/($L155),"..")</f>
        <v>0.308602677113941</v>
      </c>
      <c r="R155" s="13" t="n">
        <f aca="false">IFERROR(H155/($L155),"..")</f>
        <v>0.0737022526934378</v>
      </c>
      <c r="S155" s="13" t="n">
        <f aca="false">IFERROR(I155/($L155),"..")</f>
        <v>0.157035586026771</v>
      </c>
      <c r="T155" s="13" t="n">
        <f aca="false">IFERROR(J155/($L155),"..")</f>
        <v>0.0850473392099249</v>
      </c>
      <c r="U155" s="13" t="n">
        <f aca="false">IFERROR(K155/($L155),"..")</f>
        <v>0.150995755794972</v>
      </c>
    </row>
    <row r="156" customFormat="false" ht="13.5" hidden="false" customHeight="false" outlineLevel="0" collapsed="false">
      <c r="A156" s="11"/>
      <c r="B156" s="11" t="s">
        <v>160</v>
      </c>
      <c r="C156" s="10"/>
      <c r="D156" s="12" t="n">
        <v>20361</v>
      </c>
      <c r="E156" s="12" t="n">
        <v>2241</v>
      </c>
      <c r="F156" s="12" t="n">
        <v>14703</v>
      </c>
      <c r="G156" s="12" t="n">
        <v>4878</v>
      </c>
      <c r="H156" s="12" t="n">
        <v>1050</v>
      </c>
      <c r="I156" s="12" t="n">
        <v>1839</v>
      </c>
      <c r="J156" s="12" t="n">
        <v>978</v>
      </c>
      <c r="K156" s="12" t="n">
        <v>2280</v>
      </c>
      <c r="L156" s="12" t="n">
        <v>17397</v>
      </c>
      <c r="M156" s="12" t="n">
        <v>2964</v>
      </c>
      <c r="O156" s="13" t="n">
        <f aca="false">IFERROR(E156/($L156),"..")</f>
        <v>0.128815312984997</v>
      </c>
      <c r="P156" s="13" t="n">
        <f aca="false">IFERROR(F156/($L156),"..")</f>
        <v>0.84514571477841</v>
      </c>
      <c r="Q156" s="13" t="n">
        <f aca="false">IFERROR(G156/($L156),"..")</f>
        <v>0.28039317123642</v>
      </c>
      <c r="R156" s="13" t="n">
        <f aca="false">IFERROR(H156/($L156),"..")</f>
        <v>0.060355233660976</v>
      </c>
      <c r="S156" s="13" t="n">
        <f aca="false">IFERROR(I156/($L156),"..")</f>
        <v>0.105707880669081</v>
      </c>
      <c r="T156" s="13" t="n">
        <f aca="false">IFERROR(J156/($L156),"..")</f>
        <v>0.0562165890670805</v>
      </c>
      <c r="U156" s="13" t="n">
        <f aca="false">IFERROR(K156/($L156),"..")</f>
        <v>0.131057078806691</v>
      </c>
    </row>
    <row r="157" customFormat="false" ht="13.5" hidden="false" customHeight="false" outlineLevel="0" collapsed="false">
      <c r="A157" s="11"/>
      <c r="B157" s="11" t="s">
        <v>161</v>
      </c>
      <c r="C157" s="10"/>
      <c r="D157" s="14" t="n">
        <v>21885</v>
      </c>
      <c r="E157" s="14" t="n">
        <v>1554</v>
      </c>
      <c r="F157" s="14" t="n">
        <v>17466</v>
      </c>
      <c r="G157" s="14" t="n">
        <v>6462</v>
      </c>
      <c r="H157" s="14" t="n">
        <v>1656</v>
      </c>
      <c r="I157" s="14" t="n">
        <v>3933</v>
      </c>
      <c r="J157" s="14" t="n">
        <v>2148</v>
      </c>
      <c r="K157" s="14" t="n">
        <v>3270</v>
      </c>
      <c r="L157" s="14" t="n">
        <v>19359</v>
      </c>
      <c r="M157" s="14" t="n">
        <v>2523</v>
      </c>
      <c r="O157" s="13" t="n">
        <f aca="false">IFERROR(E157/($L157),"..")</f>
        <v>0.0802727413606075</v>
      </c>
      <c r="P157" s="13" t="n">
        <f aca="false">IFERROR(F157/($L157),"..")</f>
        <v>0.902216023554936</v>
      </c>
      <c r="Q157" s="13" t="n">
        <f aca="false">IFERROR(G157/($L157),"..")</f>
        <v>0.333798233379823</v>
      </c>
      <c r="R157" s="13" t="n">
        <f aca="false">IFERROR(H157/($L157),"..")</f>
        <v>0.0855416085541609</v>
      </c>
      <c r="S157" s="13" t="n">
        <f aca="false">IFERROR(I157/($L157),"..")</f>
        <v>0.203161320316132</v>
      </c>
      <c r="T157" s="13" t="n">
        <f aca="false">IFERROR(J157/($L157),"..")</f>
        <v>0.110956144428948</v>
      </c>
      <c r="U157" s="13" t="n">
        <f aca="false">IFERROR(K157/($L157),"..")</f>
        <v>0.168913683558035</v>
      </c>
    </row>
    <row r="158" customFormat="false" ht="13.5" hidden="false" customHeight="true" outlineLevel="0" collapsed="false">
      <c r="A158" s="11" t="s">
        <v>75</v>
      </c>
      <c r="B158" s="11" t="s">
        <v>7</v>
      </c>
      <c r="C158" s="10"/>
      <c r="D158" s="12" t="n">
        <v>7821</v>
      </c>
      <c r="E158" s="12" t="n">
        <v>678</v>
      </c>
      <c r="F158" s="12" t="n">
        <v>5364</v>
      </c>
      <c r="G158" s="12" t="n">
        <v>1998</v>
      </c>
      <c r="H158" s="12" t="n">
        <v>498</v>
      </c>
      <c r="I158" s="12" t="n">
        <v>1038</v>
      </c>
      <c r="J158" s="12" t="n">
        <v>537</v>
      </c>
      <c r="K158" s="12" t="n">
        <v>1038</v>
      </c>
      <c r="L158" s="12" t="n">
        <v>6216</v>
      </c>
      <c r="M158" s="12" t="n">
        <v>1605</v>
      </c>
      <c r="O158" s="13" t="n">
        <f aca="false">IFERROR(E158/($L158),"..")</f>
        <v>0.109073359073359</v>
      </c>
      <c r="P158" s="13" t="n">
        <f aca="false">IFERROR(F158/($L158),"..")</f>
        <v>0.862934362934363</v>
      </c>
      <c r="Q158" s="13" t="n">
        <f aca="false">IFERROR(G158/($L158),"..")</f>
        <v>0.321428571428571</v>
      </c>
      <c r="R158" s="13" t="n">
        <f aca="false">IFERROR(H158/($L158),"..")</f>
        <v>0.0801158301158301</v>
      </c>
      <c r="S158" s="13" t="n">
        <f aca="false">IFERROR(I158/($L158),"..")</f>
        <v>0.166988416988417</v>
      </c>
      <c r="T158" s="13" t="n">
        <f aca="false">IFERROR(J158/($L158),"..")</f>
        <v>0.0863899613899614</v>
      </c>
      <c r="U158" s="13" t="n">
        <f aca="false">IFERROR(K158/($L158),"..")</f>
        <v>0.166988416988417</v>
      </c>
    </row>
    <row r="159" customFormat="false" ht="13.5" hidden="false" customHeight="false" outlineLevel="0" collapsed="false">
      <c r="A159" s="11"/>
      <c r="B159" s="11" t="s">
        <v>160</v>
      </c>
      <c r="C159" s="10"/>
      <c r="D159" s="14" t="n">
        <v>4152</v>
      </c>
      <c r="E159" s="14" t="n">
        <v>465</v>
      </c>
      <c r="F159" s="14" t="n">
        <v>2529</v>
      </c>
      <c r="G159" s="14" t="n">
        <v>867</v>
      </c>
      <c r="H159" s="14" t="n">
        <v>195</v>
      </c>
      <c r="I159" s="14" t="n">
        <v>351</v>
      </c>
      <c r="J159" s="14" t="n">
        <v>177</v>
      </c>
      <c r="K159" s="14" t="n">
        <v>432</v>
      </c>
      <c r="L159" s="14" t="n">
        <v>3117</v>
      </c>
      <c r="M159" s="14" t="n">
        <v>1035</v>
      </c>
      <c r="O159" s="13" t="n">
        <f aca="false">IFERROR(E159/($L159),"..")</f>
        <v>0.149181905678537</v>
      </c>
      <c r="P159" s="13" t="n">
        <f aca="false">IFERROR(F159/($L159),"..")</f>
        <v>0.811357074109721</v>
      </c>
      <c r="Q159" s="13" t="n">
        <f aca="false">IFERROR(G159/($L159),"..")</f>
        <v>0.278152069297401</v>
      </c>
      <c r="R159" s="13" t="n">
        <f aca="false">IFERROR(H159/($L159),"..")</f>
        <v>0.0625601539942252</v>
      </c>
      <c r="S159" s="13" t="n">
        <f aca="false">IFERROR(I159/($L159),"..")</f>
        <v>0.112608277189605</v>
      </c>
      <c r="T159" s="13" t="n">
        <f aca="false">IFERROR(J159/($L159),"..")</f>
        <v>0.0567853705486044</v>
      </c>
      <c r="U159" s="13" t="n">
        <f aca="false">IFERROR(K159/($L159),"..")</f>
        <v>0.138594802694899</v>
      </c>
    </row>
    <row r="160" customFormat="false" ht="13.5" hidden="false" customHeight="false" outlineLevel="0" collapsed="false">
      <c r="A160" s="11"/>
      <c r="B160" s="11" t="s">
        <v>161</v>
      </c>
      <c r="C160" s="10"/>
      <c r="D160" s="12" t="n">
        <v>3666</v>
      </c>
      <c r="E160" s="12" t="n">
        <v>213</v>
      </c>
      <c r="F160" s="12" t="n">
        <v>2835</v>
      </c>
      <c r="G160" s="12" t="n">
        <v>1128</v>
      </c>
      <c r="H160" s="12" t="n">
        <v>306</v>
      </c>
      <c r="I160" s="12" t="n">
        <v>684</v>
      </c>
      <c r="J160" s="12" t="n">
        <v>357</v>
      </c>
      <c r="K160" s="12" t="n">
        <v>606</v>
      </c>
      <c r="L160" s="12" t="n">
        <v>3099</v>
      </c>
      <c r="M160" s="12" t="n">
        <v>567</v>
      </c>
      <c r="O160" s="13" t="n">
        <f aca="false">IFERROR(E160/($L160),"..")</f>
        <v>0.0687318489835431</v>
      </c>
      <c r="P160" s="13" t="n">
        <f aca="false">IFERROR(F160/($L160),"..")</f>
        <v>0.914811229428848</v>
      </c>
      <c r="Q160" s="13" t="n">
        <f aca="false">IFERROR(G160/($L160),"..")</f>
        <v>0.363988383349468</v>
      </c>
      <c r="R160" s="13" t="n">
        <f aca="false">IFERROR(H160/($L160),"..")</f>
        <v>0.0987415295256534</v>
      </c>
      <c r="S160" s="13" t="n">
        <f aca="false">IFERROR(I160/($L160),"..")</f>
        <v>0.220716360116167</v>
      </c>
      <c r="T160" s="13" t="n">
        <f aca="false">IFERROR(J160/($L160),"..")</f>
        <v>0.115198451113262</v>
      </c>
      <c r="U160" s="13" t="n">
        <f aca="false">IFERROR(K160/($L160),"..")</f>
        <v>0.195546950629235</v>
      </c>
    </row>
    <row r="161" customFormat="false" ht="13.5" hidden="false" customHeight="true" outlineLevel="0" collapsed="false">
      <c r="A161" s="11" t="s">
        <v>76</v>
      </c>
      <c r="B161" s="11" t="s">
        <v>7</v>
      </c>
      <c r="C161" s="10"/>
      <c r="D161" s="14" t="n">
        <v>18516</v>
      </c>
      <c r="E161" s="14" t="n">
        <v>1710</v>
      </c>
      <c r="F161" s="14" t="n">
        <v>12273</v>
      </c>
      <c r="G161" s="14" t="n">
        <v>4320</v>
      </c>
      <c r="H161" s="14" t="n">
        <v>1461</v>
      </c>
      <c r="I161" s="14" t="n">
        <v>2517</v>
      </c>
      <c r="J161" s="14" t="n">
        <v>1422</v>
      </c>
      <c r="K161" s="14" t="n">
        <v>2229</v>
      </c>
      <c r="L161" s="14" t="n">
        <v>14409</v>
      </c>
      <c r="M161" s="14" t="n">
        <v>4107</v>
      </c>
      <c r="O161" s="13" t="n">
        <f aca="false">IFERROR(E161/($L161),"..")</f>
        <v>0.118675827607745</v>
      </c>
      <c r="P161" s="13" t="n">
        <f aca="false">IFERROR(F161/($L161),"..")</f>
        <v>0.851759317093483</v>
      </c>
      <c r="Q161" s="13" t="n">
        <f aca="false">IFERROR(G161/($L161),"..")</f>
        <v>0.299812617114304</v>
      </c>
      <c r="R161" s="13" t="n">
        <f aca="false">IFERROR(H161/($L161),"..")</f>
        <v>0.101394961482407</v>
      </c>
      <c r="S161" s="13" t="n">
        <f aca="false">IFERROR(I161/($L161),"..")</f>
        <v>0.174682490110348</v>
      </c>
      <c r="T161" s="13" t="n">
        <f aca="false">IFERROR(J161/($L161),"..")</f>
        <v>0.0986883198001249</v>
      </c>
      <c r="U161" s="13" t="n">
        <f aca="false">IFERROR(K161/($L161),"..")</f>
        <v>0.154694982302727</v>
      </c>
    </row>
    <row r="162" customFormat="false" ht="13.5" hidden="false" customHeight="false" outlineLevel="0" collapsed="false">
      <c r="A162" s="11"/>
      <c r="B162" s="11" t="s">
        <v>160</v>
      </c>
      <c r="C162" s="10"/>
      <c r="D162" s="12" t="n">
        <v>9150</v>
      </c>
      <c r="E162" s="12" t="n">
        <v>1047</v>
      </c>
      <c r="F162" s="12" t="n">
        <v>5625</v>
      </c>
      <c r="G162" s="12" t="n">
        <v>1779</v>
      </c>
      <c r="H162" s="12" t="n">
        <v>543</v>
      </c>
      <c r="I162" s="12" t="n">
        <v>846</v>
      </c>
      <c r="J162" s="12" t="n">
        <v>507</v>
      </c>
      <c r="K162" s="12" t="n">
        <v>963</v>
      </c>
      <c r="L162" s="12" t="n">
        <v>6903</v>
      </c>
      <c r="M162" s="12" t="n">
        <v>2247</v>
      </c>
      <c r="O162" s="13" t="n">
        <f aca="false">IFERROR(E162/($L162),"..")</f>
        <v>0.151673185571491</v>
      </c>
      <c r="P162" s="13" t="n">
        <f aca="false">IFERROR(F162/($L162),"..")</f>
        <v>0.814863102998696</v>
      </c>
      <c r="Q162" s="13" t="n">
        <f aca="false">IFERROR(G162/($L162),"..")</f>
        <v>0.257714037375054</v>
      </c>
      <c r="R162" s="13" t="n">
        <f aca="false">IFERROR(H162/($L162),"..")</f>
        <v>0.0786614515428075</v>
      </c>
      <c r="S162" s="13" t="n">
        <f aca="false">IFERROR(I162/($L162),"..")</f>
        <v>0.122555410691004</v>
      </c>
      <c r="T162" s="13" t="n">
        <f aca="false">IFERROR(J162/($L162),"..")</f>
        <v>0.0734463276836158</v>
      </c>
      <c r="U162" s="13" t="n">
        <f aca="false">IFERROR(K162/($L162),"..")</f>
        <v>0.139504563233377</v>
      </c>
    </row>
    <row r="163" customFormat="false" ht="13.5" hidden="false" customHeight="false" outlineLevel="0" collapsed="false">
      <c r="A163" s="11"/>
      <c r="B163" s="11" t="s">
        <v>161</v>
      </c>
      <c r="C163" s="10"/>
      <c r="D163" s="14" t="n">
        <v>9366</v>
      </c>
      <c r="E163" s="14" t="n">
        <v>663</v>
      </c>
      <c r="F163" s="14" t="n">
        <v>6648</v>
      </c>
      <c r="G163" s="14" t="n">
        <v>2544</v>
      </c>
      <c r="H163" s="14" t="n">
        <v>921</v>
      </c>
      <c r="I163" s="14" t="n">
        <v>1671</v>
      </c>
      <c r="J163" s="14" t="n">
        <v>915</v>
      </c>
      <c r="K163" s="14" t="n">
        <v>1266</v>
      </c>
      <c r="L163" s="14" t="n">
        <v>7506</v>
      </c>
      <c r="M163" s="14" t="n">
        <v>1860</v>
      </c>
      <c r="O163" s="13" t="n">
        <f aca="false">IFERROR(E163/($L163),"..")</f>
        <v>0.0883293365307754</v>
      </c>
      <c r="P163" s="13" t="n">
        <f aca="false">IFERROR(F163/($L163),"..")</f>
        <v>0.885691446842526</v>
      </c>
      <c r="Q163" s="13" t="n">
        <f aca="false">IFERROR(G163/($L163),"..")</f>
        <v>0.338928856914468</v>
      </c>
      <c r="R163" s="13" t="n">
        <f aca="false">IFERROR(H163/($L163),"..")</f>
        <v>0.122701838529177</v>
      </c>
      <c r="S163" s="13" t="n">
        <f aca="false">IFERROR(I163/($L163),"..")</f>
        <v>0.222621902478018</v>
      </c>
      <c r="T163" s="13" t="n">
        <f aca="false">IFERROR(J163/($L163),"..")</f>
        <v>0.121902478017586</v>
      </c>
      <c r="U163" s="13" t="n">
        <f aca="false">IFERROR(K163/($L163),"..")</f>
        <v>0.168665067945643</v>
      </c>
    </row>
    <row r="164" customFormat="false" ht="13.5" hidden="false" customHeight="true" outlineLevel="0" collapsed="false">
      <c r="A164" s="11" t="s">
        <v>77</v>
      </c>
      <c r="B164" s="11" t="s">
        <v>7</v>
      </c>
      <c r="C164" s="10"/>
      <c r="D164" s="12" t="n">
        <v>7221</v>
      </c>
      <c r="E164" s="12" t="n">
        <v>588</v>
      </c>
      <c r="F164" s="12" t="n">
        <v>4785</v>
      </c>
      <c r="G164" s="12" t="n">
        <v>1692</v>
      </c>
      <c r="H164" s="12" t="n">
        <v>486</v>
      </c>
      <c r="I164" s="12" t="n">
        <v>954</v>
      </c>
      <c r="J164" s="12" t="n">
        <v>519</v>
      </c>
      <c r="K164" s="12" t="n">
        <v>1212</v>
      </c>
      <c r="L164" s="12" t="n">
        <v>5544</v>
      </c>
      <c r="M164" s="12" t="n">
        <v>1677</v>
      </c>
      <c r="O164" s="13" t="n">
        <f aca="false">IFERROR(E164/($L164),"..")</f>
        <v>0.106060606060606</v>
      </c>
      <c r="P164" s="13" t="n">
        <f aca="false">IFERROR(F164/($L164),"..")</f>
        <v>0.863095238095238</v>
      </c>
      <c r="Q164" s="13" t="n">
        <f aca="false">IFERROR(G164/($L164),"..")</f>
        <v>0.305194805194805</v>
      </c>
      <c r="R164" s="13" t="n">
        <f aca="false">IFERROR(H164/($L164),"..")</f>
        <v>0.0876623376623377</v>
      </c>
      <c r="S164" s="13" t="n">
        <f aca="false">IFERROR(I164/($L164),"..")</f>
        <v>0.172077922077922</v>
      </c>
      <c r="T164" s="13" t="n">
        <f aca="false">IFERROR(J164/($L164),"..")</f>
        <v>0.0936147186147186</v>
      </c>
      <c r="U164" s="13" t="n">
        <f aca="false">IFERROR(K164/($L164),"..")</f>
        <v>0.218614718614719</v>
      </c>
    </row>
    <row r="165" customFormat="false" ht="13.5" hidden="false" customHeight="false" outlineLevel="0" collapsed="false">
      <c r="A165" s="11"/>
      <c r="B165" s="11" t="s">
        <v>160</v>
      </c>
      <c r="C165" s="10"/>
      <c r="D165" s="14" t="n">
        <v>3618</v>
      </c>
      <c r="E165" s="14" t="n">
        <v>381</v>
      </c>
      <c r="F165" s="14" t="n">
        <v>2172</v>
      </c>
      <c r="G165" s="14" t="n">
        <v>687</v>
      </c>
      <c r="H165" s="14" t="n">
        <v>156</v>
      </c>
      <c r="I165" s="14" t="n">
        <v>300</v>
      </c>
      <c r="J165" s="14" t="n">
        <v>156</v>
      </c>
      <c r="K165" s="14" t="n">
        <v>495</v>
      </c>
      <c r="L165" s="14" t="n">
        <v>2661</v>
      </c>
      <c r="M165" s="14" t="n">
        <v>957</v>
      </c>
      <c r="O165" s="13" t="n">
        <f aca="false">IFERROR(E165/($L165),"..")</f>
        <v>0.143179255918828</v>
      </c>
      <c r="P165" s="13" t="n">
        <f aca="false">IFERROR(F165/($L165),"..")</f>
        <v>0.816234498308906</v>
      </c>
      <c r="Q165" s="13" t="n">
        <f aca="false">IFERROR(G165/($L165),"..")</f>
        <v>0.258173618940248</v>
      </c>
      <c r="R165" s="13" t="n">
        <f aca="false">IFERROR(H165/($L165),"..")</f>
        <v>0.0586245772266065</v>
      </c>
      <c r="S165" s="13" t="n">
        <f aca="false">IFERROR(I165/($L165),"..")</f>
        <v>0.112739571589628</v>
      </c>
      <c r="T165" s="13" t="n">
        <f aca="false">IFERROR(J165/($L165),"..")</f>
        <v>0.0586245772266065</v>
      </c>
      <c r="U165" s="13" t="n">
        <f aca="false">IFERROR(K165/($L165),"..")</f>
        <v>0.186020293122886</v>
      </c>
    </row>
    <row r="166" customFormat="false" ht="13.5" hidden="false" customHeight="false" outlineLevel="0" collapsed="false">
      <c r="A166" s="11"/>
      <c r="B166" s="11" t="s">
        <v>161</v>
      </c>
      <c r="C166" s="10"/>
      <c r="D166" s="12" t="n">
        <v>3603</v>
      </c>
      <c r="E166" s="12" t="n">
        <v>204</v>
      </c>
      <c r="F166" s="12" t="n">
        <v>2613</v>
      </c>
      <c r="G166" s="12" t="n">
        <v>1008</v>
      </c>
      <c r="H166" s="12" t="n">
        <v>327</v>
      </c>
      <c r="I166" s="12" t="n">
        <v>654</v>
      </c>
      <c r="J166" s="12" t="n">
        <v>363</v>
      </c>
      <c r="K166" s="12" t="n">
        <v>717</v>
      </c>
      <c r="L166" s="12" t="n">
        <v>2883</v>
      </c>
      <c r="M166" s="12" t="n">
        <v>720</v>
      </c>
      <c r="O166" s="13" t="n">
        <f aca="false">IFERROR(E166/($L166),"..")</f>
        <v>0.0707596253902185</v>
      </c>
      <c r="P166" s="13" t="n">
        <f aca="false">IFERROR(F166/($L166),"..")</f>
        <v>0.906347554630593</v>
      </c>
      <c r="Q166" s="13" t="n">
        <f aca="false">IFERROR(G166/($L166),"..")</f>
        <v>0.349635796045786</v>
      </c>
      <c r="R166" s="13" t="n">
        <f aca="false">IFERROR(H166/($L166),"..")</f>
        <v>0.113423517169615</v>
      </c>
      <c r="S166" s="13" t="n">
        <f aca="false">IFERROR(I166/($L166),"..")</f>
        <v>0.22684703433923</v>
      </c>
      <c r="T166" s="13" t="n">
        <f aca="false">IFERROR(J166/($L166),"..")</f>
        <v>0.125910509885536</v>
      </c>
      <c r="U166" s="13" t="n">
        <f aca="false">IFERROR(K166/($L166),"..")</f>
        <v>0.248699271592092</v>
      </c>
    </row>
    <row r="167" customFormat="false" ht="13.5" hidden="false" customHeight="true" outlineLevel="0" collapsed="false">
      <c r="A167" s="11" t="s">
        <v>78</v>
      </c>
      <c r="B167" s="11" t="s">
        <v>7</v>
      </c>
      <c r="C167" s="10"/>
      <c r="D167" s="14" t="n">
        <v>29553</v>
      </c>
      <c r="E167" s="14" t="n">
        <v>2382</v>
      </c>
      <c r="F167" s="14" t="n">
        <v>20643</v>
      </c>
      <c r="G167" s="14" t="n">
        <v>6846</v>
      </c>
      <c r="H167" s="14" t="n">
        <v>1800</v>
      </c>
      <c r="I167" s="14" t="n">
        <v>3591</v>
      </c>
      <c r="J167" s="14" t="n">
        <v>1986</v>
      </c>
      <c r="K167" s="14" t="n">
        <v>4272</v>
      </c>
      <c r="L167" s="14" t="n">
        <v>23565</v>
      </c>
      <c r="M167" s="14" t="n">
        <v>5985</v>
      </c>
      <c r="O167" s="13" t="n">
        <f aca="false">IFERROR(E167/($L167),"..")</f>
        <v>0.101082113303628</v>
      </c>
      <c r="P167" s="13" t="n">
        <f aca="false">IFERROR(F167/($L167),"..")</f>
        <v>0.87600254614895</v>
      </c>
      <c r="Q167" s="13" t="n">
        <f aca="false">IFERROR(G167/($L167),"..")</f>
        <v>0.290515595162317</v>
      </c>
      <c r="R167" s="13" t="n">
        <f aca="false">IFERROR(H167/($L167),"..")</f>
        <v>0.0763844684914068</v>
      </c>
      <c r="S167" s="13" t="n">
        <f aca="false">IFERROR(I167/($L167),"..")</f>
        <v>0.152387014640356</v>
      </c>
      <c r="T167" s="13" t="n">
        <f aca="false">IFERROR(J167/($L167),"..")</f>
        <v>0.0842775302355188</v>
      </c>
      <c r="U167" s="13" t="n">
        <f aca="false">IFERROR(K167/($L167),"..")</f>
        <v>0.181285805219605</v>
      </c>
    </row>
    <row r="168" customFormat="false" ht="13.5" hidden="false" customHeight="false" outlineLevel="0" collapsed="false">
      <c r="A168" s="11"/>
      <c r="B168" s="11" t="s">
        <v>160</v>
      </c>
      <c r="C168" s="10"/>
      <c r="D168" s="12" t="n">
        <v>14523</v>
      </c>
      <c r="E168" s="12" t="n">
        <v>1482</v>
      </c>
      <c r="F168" s="12" t="n">
        <v>9498</v>
      </c>
      <c r="G168" s="12" t="n">
        <v>2895</v>
      </c>
      <c r="H168" s="12" t="n">
        <v>696</v>
      </c>
      <c r="I168" s="12" t="n">
        <v>1197</v>
      </c>
      <c r="J168" s="12" t="n">
        <v>657</v>
      </c>
      <c r="K168" s="12" t="n">
        <v>1725</v>
      </c>
      <c r="L168" s="12" t="n">
        <v>11277</v>
      </c>
      <c r="M168" s="12" t="n">
        <v>3243</v>
      </c>
      <c r="O168" s="13" t="n">
        <f aca="false">IFERROR(E168/($L168),"..")</f>
        <v>0.131417930300612</v>
      </c>
      <c r="P168" s="13" t="n">
        <f aca="false">IFERROR(F168/($L168),"..")</f>
        <v>0.842245277999468</v>
      </c>
      <c r="Q168" s="13" t="n">
        <f aca="false">IFERROR(G168/($L168),"..")</f>
        <v>0.256717212024475</v>
      </c>
      <c r="R168" s="13" t="n">
        <f aca="false">IFERROR(H168/($L168),"..")</f>
        <v>0.0617185421654695</v>
      </c>
      <c r="S168" s="13" t="n">
        <f aca="false">IFERROR(I168/($L168),"..")</f>
        <v>0.106145251396648</v>
      </c>
      <c r="T168" s="13" t="n">
        <f aca="false">IFERROR(J168/($L168),"..")</f>
        <v>0.0582601755786113</v>
      </c>
      <c r="U168" s="13" t="n">
        <f aca="false">IFERROR(K168/($L168),"..")</f>
        <v>0.152966214418728</v>
      </c>
    </row>
    <row r="169" customFormat="false" ht="13.5" hidden="false" customHeight="false" outlineLevel="0" collapsed="false">
      <c r="A169" s="11"/>
      <c r="B169" s="11" t="s">
        <v>161</v>
      </c>
      <c r="C169" s="10"/>
      <c r="D169" s="14" t="n">
        <v>15030</v>
      </c>
      <c r="E169" s="14" t="n">
        <v>900</v>
      </c>
      <c r="F169" s="14" t="n">
        <v>11145</v>
      </c>
      <c r="G169" s="14" t="n">
        <v>3951</v>
      </c>
      <c r="H169" s="14" t="n">
        <v>1107</v>
      </c>
      <c r="I169" s="14" t="n">
        <v>2394</v>
      </c>
      <c r="J169" s="14" t="n">
        <v>1326</v>
      </c>
      <c r="K169" s="14" t="n">
        <v>2544</v>
      </c>
      <c r="L169" s="14" t="n">
        <v>12288</v>
      </c>
      <c r="M169" s="14" t="n">
        <v>2742</v>
      </c>
      <c r="O169" s="13" t="n">
        <f aca="false">IFERROR(E169/($L169),"..")</f>
        <v>0.0732421875</v>
      </c>
      <c r="P169" s="13" t="n">
        <f aca="false">IFERROR(F169/($L169),"..")</f>
        <v>0.906982421875</v>
      </c>
      <c r="Q169" s="13" t="n">
        <f aca="false">IFERROR(G169/($L169),"..")</f>
        <v>0.321533203125</v>
      </c>
      <c r="R169" s="13" t="n">
        <f aca="false">IFERROR(H169/($L169),"..")</f>
        <v>0.090087890625</v>
      </c>
      <c r="S169" s="13" t="n">
        <f aca="false">IFERROR(I169/($L169),"..")</f>
        <v>0.19482421875</v>
      </c>
      <c r="T169" s="13" t="n">
        <f aca="false">IFERROR(J169/($L169),"..")</f>
        <v>0.10791015625</v>
      </c>
      <c r="U169" s="13" t="n">
        <f aca="false">IFERROR(K169/($L169),"..")</f>
        <v>0.20703125</v>
      </c>
    </row>
    <row r="170" customFormat="false" ht="13.5" hidden="false" customHeight="true" outlineLevel="0" collapsed="false">
      <c r="A170" s="11" t="s">
        <v>79</v>
      </c>
      <c r="B170" s="11" t="s">
        <v>7</v>
      </c>
      <c r="C170" s="10"/>
      <c r="D170" s="12" t="n">
        <v>41766</v>
      </c>
      <c r="E170" s="12" t="n">
        <v>3483</v>
      </c>
      <c r="F170" s="12" t="n">
        <v>29652</v>
      </c>
      <c r="G170" s="12" t="n">
        <v>9246</v>
      </c>
      <c r="H170" s="12" t="n">
        <v>2571</v>
      </c>
      <c r="I170" s="12" t="n">
        <v>4812</v>
      </c>
      <c r="J170" s="12" t="n">
        <v>3165</v>
      </c>
      <c r="K170" s="12" t="n">
        <v>5217</v>
      </c>
      <c r="L170" s="12" t="n">
        <v>33879</v>
      </c>
      <c r="M170" s="12" t="n">
        <v>7890</v>
      </c>
      <c r="O170" s="13" t="n">
        <f aca="false">IFERROR(E170/($L170),"..")</f>
        <v>0.102807048614186</v>
      </c>
      <c r="P170" s="13" t="n">
        <f aca="false">IFERROR(F170/($L170),"..")</f>
        <v>0.875232444877358</v>
      </c>
      <c r="Q170" s="13" t="n">
        <f aca="false">IFERROR(G170/($L170),"..")</f>
        <v>0.272912423625255</v>
      </c>
      <c r="R170" s="13" t="n">
        <f aca="false">IFERROR(H170/($L170),"..")</f>
        <v>0.0758877180554326</v>
      </c>
      <c r="S170" s="13" t="n">
        <f aca="false">IFERROR(I170/($L170),"..")</f>
        <v>0.142034888869211</v>
      </c>
      <c r="T170" s="13" t="n">
        <f aca="false">IFERROR(J170/($L170),"..")</f>
        <v>0.09342070309041</v>
      </c>
      <c r="U170" s="13" t="n">
        <f aca="false">IFERROR(K170/($L170),"..")</f>
        <v>0.153989196847605</v>
      </c>
    </row>
    <row r="171" customFormat="false" ht="13.5" hidden="false" customHeight="false" outlineLevel="0" collapsed="false">
      <c r="A171" s="11"/>
      <c r="B171" s="11" t="s">
        <v>160</v>
      </c>
      <c r="C171" s="10"/>
      <c r="D171" s="14" t="n">
        <v>20742</v>
      </c>
      <c r="E171" s="14" t="n">
        <v>2142</v>
      </c>
      <c r="F171" s="14" t="n">
        <v>13764</v>
      </c>
      <c r="G171" s="14" t="n">
        <v>3897</v>
      </c>
      <c r="H171" s="14" t="n">
        <v>996</v>
      </c>
      <c r="I171" s="14" t="n">
        <v>1569</v>
      </c>
      <c r="J171" s="14" t="n">
        <v>1038</v>
      </c>
      <c r="K171" s="14" t="n">
        <v>2163</v>
      </c>
      <c r="L171" s="14" t="n">
        <v>16314</v>
      </c>
      <c r="M171" s="14" t="n">
        <v>4431</v>
      </c>
      <c r="O171" s="13" t="n">
        <f aca="false">IFERROR(E171/($L171),"..")</f>
        <v>0.131298271423317</v>
      </c>
      <c r="P171" s="13" t="n">
        <f aca="false">IFERROR(F171/($L171),"..")</f>
        <v>0.84369253401986</v>
      </c>
      <c r="Q171" s="13" t="n">
        <f aca="false">IFERROR(G171/($L171),"..")</f>
        <v>0.238874586244943</v>
      </c>
      <c r="R171" s="13" t="n">
        <f aca="false">IFERROR(H171/($L171),"..")</f>
        <v>0.0610518573004781</v>
      </c>
      <c r="S171" s="13" t="n">
        <f aca="false">IFERROR(I171/($L171),"..")</f>
        <v>0.0961750643618978</v>
      </c>
      <c r="T171" s="13" t="n">
        <f aca="false">IFERROR(J171/($L171),"..")</f>
        <v>0.0636263332107392</v>
      </c>
      <c r="U171" s="13" t="n">
        <f aca="false">IFERROR(K171/($L171),"..")</f>
        <v>0.132585509378448</v>
      </c>
    </row>
    <row r="172" customFormat="false" ht="13.5" hidden="false" customHeight="false" outlineLevel="0" collapsed="false">
      <c r="A172" s="11"/>
      <c r="B172" s="11" t="s">
        <v>161</v>
      </c>
      <c r="C172" s="10"/>
      <c r="D172" s="12" t="n">
        <v>21024</v>
      </c>
      <c r="E172" s="12" t="n">
        <v>1341</v>
      </c>
      <c r="F172" s="12" t="n">
        <v>15885</v>
      </c>
      <c r="G172" s="12" t="n">
        <v>5352</v>
      </c>
      <c r="H172" s="12" t="n">
        <v>1575</v>
      </c>
      <c r="I172" s="12" t="n">
        <v>3246</v>
      </c>
      <c r="J172" s="12" t="n">
        <v>2127</v>
      </c>
      <c r="K172" s="12" t="n">
        <v>3057</v>
      </c>
      <c r="L172" s="12" t="n">
        <v>17562</v>
      </c>
      <c r="M172" s="12" t="n">
        <v>3462</v>
      </c>
      <c r="O172" s="13" t="n">
        <f aca="false">IFERROR(E172/($L172),"..")</f>
        <v>0.0763580457806628</v>
      </c>
      <c r="P172" s="13" t="n">
        <f aca="false">IFERROR(F172/($L172),"..")</f>
        <v>0.904509736932012</v>
      </c>
      <c r="Q172" s="13" t="n">
        <f aca="false">IFERROR(G172/($L172),"..")</f>
        <v>0.304748889648104</v>
      </c>
      <c r="R172" s="13" t="n">
        <f aca="false">IFERROR(H172/($L172),"..")</f>
        <v>0.0896822685343355</v>
      </c>
      <c r="S172" s="13" t="n">
        <f aca="false">IFERROR(I172/($L172),"..")</f>
        <v>0.18483088486505</v>
      </c>
      <c r="T172" s="13" t="n">
        <f aca="false">IFERROR(J172/($L172),"..")</f>
        <v>0.121113768363512</v>
      </c>
      <c r="U172" s="13" t="n">
        <f aca="false">IFERROR(K172/($L172),"..")</f>
        <v>0.174069012640929</v>
      </c>
    </row>
    <row r="173" customFormat="false" ht="13.5" hidden="false" customHeight="true" outlineLevel="0" collapsed="false">
      <c r="A173" s="11" t="s">
        <v>80</v>
      </c>
      <c r="B173" s="11" t="s">
        <v>7</v>
      </c>
      <c r="C173" s="10"/>
      <c r="D173" s="14" t="n">
        <v>109152</v>
      </c>
      <c r="E173" s="14" t="n">
        <v>9429</v>
      </c>
      <c r="F173" s="14" t="n">
        <v>78636</v>
      </c>
      <c r="G173" s="14" t="n">
        <v>26949</v>
      </c>
      <c r="H173" s="14" t="n">
        <v>6672</v>
      </c>
      <c r="I173" s="14" t="n">
        <v>13653</v>
      </c>
      <c r="J173" s="14" t="n">
        <v>7818</v>
      </c>
      <c r="K173" s="14" t="n">
        <v>13014</v>
      </c>
      <c r="L173" s="14" t="n">
        <v>90240</v>
      </c>
      <c r="M173" s="14" t="n">
        <v>18912</v>
      </c>
      <c r="O173" s="13" t="n">
        <f aca="false">IFERROR(E173/($L173),"..")</f>
        <v>0.104488031914894</v>
      </c>
      <c r="P173" s="13" t="n">
        <f aca="false">IFERROR(F173/($L173),"..")</f>
        <v>0.871409574468085</v>
      </c>
      <c r="Q173" s="13" t="n">
        <f aca="false">IFERROR(G173/($L173),"..")</f>
        <v>0.298636968085106</v>
      </c>
      <c r="R173" s="13" t="n">
        <f aca="false">IFERROR(H173/($L173),"..")</f>
        <v>0.073936170212766</v>
      </c>
      <c r="S173" s="13" t="n">
        <f aca="false">IFERROR(I173/($L173),"..")</f>
        <v>0.151296542553192</v>
      </c>
      <c r="T173" s="13" t="n">
        <f aca="false">IFERROR(J173/($L173),"..")</f>
        <v>0.0866356382978723</v>
      </c>
      <c r="U173" s="13" t="n">
        <f aca="false">IFERROR(K173/($L173),"..")</f>
        <v>0.144215425531915</v>
      </c>
    </row>
    <row r="174" customFormat="false" ht="13.5" hidden="false" customHeight="false" outlineLevel="0" collapsed="false">
      <c r="A174" s="11"/>
      <c r="B174" s="11" t="s">
        <v>160</v>
      </c>
      <c r="C174" s="10"/>
      <c r="D174" s="12" t="n">
        <v>51726</v>
      </c>
      <c r="E174" s="12" t="n">
        <v>5187</v>
      </c>
      <c r="F174" s="12" t="n">
        <v>35343</v>
      </c>
      <c r="G174" s="12" t="n">
        <v>11346</v>
      </c>
      <c r="H174" s="12" t="n">
        <v>2520</v>
      </c>
      <c r="I174" s="12" t="n">
        <v>4488</v>
      </c>
      <c r="J174" s="12" t="n">
        <v>2427</v>
      </c>
      <c r="K174" s="12" t="n">
        <v>5358</v>
      </c>
      <c r="L174" s="12" t="n">
        <v>41610</v>
      </c>
      <c r="M174" s="12" t="n">
        <v>10116</v>
      </c>
      <c r="O174" s="13" t="n">
        <f aca="false">IFERROR(E174/($L174),"..")</f>
        <v>0.124657534246575</v>
      </c>
      <c r="P174" s="13" t="n">
        <f aca="false">IFERROR(F174/($L174),"..")</f>
        <v>0.849387166546503</v>
      </c>
      <c r="Q174" s="13" t="n">
        <f aca="false">IFERROR(G174/($L174),"..")</f>
        <v>0.27267483777938</v>
      </c>
      <c r="R174" s="13" t="n">
        <f aca="false">IFERROR(H174/($L174),"..")</f>
        <v>0.06056236481615</v>
      </c>
      <c r="S174" s="13" t="n">
        <f aca="false">IFERROR(I174/($L174),"..")</f>
        <v>0.107858687815429</v>
      </c>
      <c r="T174" s="13" t="n">
        <f aca="false">IFERROR(J174/($L174),"..")</f>
        <v>0.0583273251622206</v>
      </c>
      <c r="U174" s="13" t="n">
        <f aca="false">IFERROR(K174/($L174),"..")</f>
        <v>0.128767123287671</v>
      </c>
    </row>
    <row r="175" customFormat="false" ht="13.5" hidden="false" customHeight="false" outlineLevel="0" collapsed="false">
      <c r="A175" s="11"/>
      <c r="B175" s="11" t="s">
        <v>161</v>
      </c>
      <c r="C175" s="10"/>
      <c r="D175" s="14" t="n">
        <v>57426</v>
      </c>
      <c r="E175" s="14" t="n">
        <v>4242</v>
      </c>
      <c r="F175" s="14" t="n">
        <v>43293</v>
      </c>
      <c r="G175" s="14" t="n">
        <v>15603</v>
      </c>
      <c r="H175" s="14" t="n">
        <v>4152</v>
      </c>
      <c r="I175" s="14" t="n">
        <v>9165</v>
      </c>
      <c r="J175" s="14" t="n">
        <v>5391</v>
      </c>
      <c r="K175" s="14" t="n">
        <v>7662</v>
      </c>
      <c r="L175" s="14" t="n">
        <v>48630</v>
      </c>
      <c r="M175" s="14" t="n">
        <v>8793</v>
      </c>
      <c r="O175" s="13" t="n">
        <f aca="false">IFERROR(E175/($L175),"..")</f>
        <v>0.0872301048735349</v>
      </c>
      <c r="P175" s="13" t="n">
        <f aca="false">IFERROR(F175/($L175),"..")</f>
        <v>0.890252930289945</v>
      </c>
      <c r="Q175" s="13" t="n">
        <f aca="false">IFERROR(G175/($L175),"..")</f>
        <v>0.320851326341764</v>
      </c>
      <c r="R175" s="13" t="n">
        <f aca="false">IFERROR(H175/($L175),"..")</f>
        <v>0.0853793954349167</v>
      </c>
      <c r="S175" s="13" t="n">
        <f aca="false">IFERROR(I175/($L175),"..")</f>
        <v>0.188463911165947</v>
      </c>
      <c r="T175" s="13" t="n">
        <f aca="false">IFERROR(J175/($L175),"..")</f>
        <v>0.110857495373226</v>
      </c>
      <c r="U175" s="13" t="n">
        <f aca="false">IFERROR(K175/($L175),"..")</f>
        <v>0.157557063541024</v>
      </c>
    </row>
    <row r="176" customFormat="false" ht="13.5" hidden="false" customHeight="true" outlineLevel="0" collapsed="false">
      <c r="A176" s="11" t="s">
        <v>81</v>
      </c>
      <c r="B176" s="11" t="s">
        <v>7</v>
      </c>
      <c r="C176" s="10"/>
      <c r="D176" s="12" t="n">
        <v>55764</v>
      </c>
      <c r="E176" s="12" t="n">
        <v>4734</v>
      </c>
      <c r="F176" s="12" t="n">
        <v>37005</v>
      </c>
      <c r="G176" s="12" t="n">
        <v>13575</v>
      </c>
      <c r="H176" s="12" t="n">
        <v>3849</v>
      </c>
      <c r="I176" s="12" t="n">
        <v>7056</v>
      </c>
      <c r="J176" s="12" t="n">
        <v>3966</v>
      </c>
      <c r="K176" s="12" t="n">
        <v>7215</v>
      </c>
      <c r="L176" s="12" t="n">
        <v>42906</v>
      </c>
      <c r="M176" s="12" t="n">
        <v>12858</v>
      </c>
      <c r="O176" s="13" t="n">
        <f aca="false">IFERROR(E176/($L176),"..")</f>
        <v>0.110334218990351</v>
      </c>
      <c r="P176" s="13" t="n">
        <f aca="false">IFERROR(F176/($L176),"..")</f>
        <v>0.862466787861838</v>
      </c>
      <c r="Q176" s="13" t="n">
        <f aca="false">IFERROR(G176/($L176),"..")</f>
        <v>0.316389316179555</v>
      </c>
      <c r="R176" s="13" t="n">
        <f aca="false">IFERROR(H176/($L176),"..")</f>
        <v>0.0897077331841701</v>
      </c>
      <c r="S176" s="13" t="n">
        <f aca="false">IFERROR(I176/($L176),"..")</f>
        <v>0.1644525241225</v>
      </c>
      <c r="T176" s="13" t="n">
        <f aca="false">IFERROR(J176/($L176),"..")</f>
        <v>0.092434624528038</v>
      </c>
      <c r="U176" s="13" t="n">
        <f aca="false">IFERROR(K176/($L176),"..")</f>
        <v>0.168158299538526</v>
      </c>
    </row>
    <row r="177" customFormat="false" ht="13.5" hidden="false" customHeight="false" outlineLevel="0" collapsed="false">
      <c r="A177" s="11"/>
      <c r="B177" s="11" t="s">
        <v>160</v>
      </c>
      <c r="C177" s="10"/>
      <c r="D177" s="14" t="n">
        <v>26823</v>
      </c>
      <c r="E177" s="14" t="n">
        <v>2703</v>
      </c>
      <c r="F177" s="14" t="n">
        <v>16773</v>
      </c>
      <c r="G177" s="14" t="n">
        <v>5649</v>
      </c>
      <c r="H177" s="14" t="n">
        <v>1494</v>
      </c>
      <c r="I177" s="14" t="n">
        <v>2361</v>
      </c>
      <c r="J177" s="14" t="n">
        <v>1272</v>
      </c>
      <c r="K177" s="14" t="n">
        <v>2925</v>
      </c>
      <c r="L177" s="14" t="n">
        <v>20076</v>
      </c>
      <c r="M177" s="14" t="n">
        <v>6750</v>
      </c>
      <c r="O177" s="13" t="n">
        <f aca="false">IFERROR(E177/($L177),"..")</f>
        <v>0.134638374178123</v>
      </c>
      <c r="P177" s="13" t="n">
        <f aca="false">IFERROR(F177/($L177),"..")</f>
        <v>0.835475194261805</v>
      </c>
      <c r="Q177" s="13" t="n">
        <f aca="false">IFERROR(G177/($L177),"..")</f>
        <v>0.281380753138075</v>
      </c>
      <c r="R177" s="13" t="n">
        <f aca="false">IFERROR(H177/($L177),"..")</f>
        <v>0.0744172145845786</v>
      </c>
      <c r="S177" s="13" t="n">
        <f aca="false">IFERROR(I177/($L177),"..")</f>
        <v>0.117603108188882</v>
      </c>
      <c r="T177" s="13" t="n">
        <f aca="false">IFERROR(J177/($L177),"..")</f>
        <v>0.0633592349073521</v>
      </c>
      <c r="U177" s="13" t="n">
        <f aca="false">IFERROR(K177/($L177),"..")</f>
        <v>0.14569635385535</v>
      </c>
    </row>
    <row r="178" customFormat="false" ht="13.5" hidden="false" customHeight="false" outlineLevel="0" collapsed="false">
      <c r="A178" s="11"/>
      <c r="B178" s="11" t="s">
        <v>161</v>
      </c>
      <c r="C178" s="10"/>
      <c r="D178" s="12" t="n">
        <v>28941</v>
      </c>
      <c r="E178" s="12" t="n">
        <v>2034</v>
      </c>
      <c r="F178" s="12" t="n">
        <v>20229</v>
      </c>
      <c r="G178" s="12" t="n">
        <v>7926</v>
      </c>
      <c r="H178" s="12" t="n">
        <v>2352</v>
      </c>
      <c r="I178" s="12" t="n">
        <v>4695</v>
      </c>
      <c r="J178" s="12" t="n">
        <v>2697</v>
      </c>
      <c r="K178" s="12" t="n">
        <v>4290</v>
      </c>
      <c r="L178" s="12" t="n">
        <v>22833</v>
      </c>
      <c r="M178" s="12" t="n">
        <v>6108</v>
      </c>
      <c r="O178" s="13" t="n">
        <f aca="false">IFERROR(E178/($L178),"..")</f>
        <v>0.0890815924320063</v>
      </c>
      <c r="P178" s="13" t="n">
        <f aca="false">IFERROR(F178/($L178),"..")</f>
        <v>0.885954539482328</v>
      </c>
      <c r="Q178" s="13" t="n">
        <f aca="false">IFERROR(G178/($L178),"..")</f>
        <v>0.347129155170149</v>
      </c>
      <c r="R178" s="13" t="n">
        <f aca="false">IFERROR(H178/($L178),"..")</f>
        <v>0.10300880304822</v>
      </c>
      <c r="S178" s="13" t="n">
        <f aca="false">IFERROR(I178/($L178),"..")</f>
        <v>0.205623439758245</v>
      </c>
      <c r="T178" s="13" t="n">
        <f aca="false">IFERROR(J178/($L178),"..")</f>
        <v>0.118118512679017</v>
      </c>
      <c r="U178" s="13" t="n">
        <f aca="false">IFERROR(K178/($L178),"..")</f>
        <v>0.187885954539482</v>
      </c>
    </row>
    <row r="179" customFormat="false" ht="13.5" hidden="false" customHeight="true" outlineLevel="0" collapsed="false">
      <c r="A179" s="11" t="s">
        <v>82</v>
      </c>
      <c r="B179" s="11" t="s">
        <v>7</v>
      </c>
      <c r="C179" s="10"/>
      <c r="D179" s="14" t="n">
        <v>27687</v>
      </c>
      <c r="E179" s="14" t="n">
        <v>2181</v>
      </c>
      <c r="F179" s="14" t="n">
        <v>18504</v>
      </c>
      <c r="G179" s="14" t="n">
        <v>6645</v>
      </c>
      <c r="H179" s="14" t="n">
        <v>2064</v>
      </c>
      <c r="I179" s="14" t="n">
        <v>3939</v>
      </c>
      <c r="J179" s="14" t="n">
        <v>2427</v>
      </c>
      <c r="K179" s="14" t="n">
        <v>4536</v>
      </c>
      <c r="L179" s="14" t="n">
        <v>21264</v>
      </c>
      <c r="M179" s="14" t="n">
        <v>6423</v>
      </c>
      <c r="O179" s="13" t="n">
        <f aca="false">IFERROR(E179/($L179),"..")</f>
        <v>0.102567720090293</v>
      </c>
      <c r="P179" s="13" t="n">
        <f aca="false">IFERROR(F179/($L179),"..")</f>
        <v>0.87020316027088</v>
      </c>
      <c r="Q179" s="13" t="n">
        <f aca="false">IFERROR(G179/($L179),"..")</f>
        <v>0.3125</v>
      </c>
      <c r="R179" s="13" t="n">
        <f aca="false">IFERROR(H179/($L179),"..")</f>
        <v>0.0970654627539503</v>
      </c>
      <c r="S179" s="13" t="n">
        <f aca="false">IFERROR(I179/($L179),"..")</f>
        <v>0.185242663656885</v>
      </c>
      <c r="T179" s="13" t="n">
        <f aca="false">IFERROR(J179/($L179),"..")</f>
        <v>0.114136568848758</v>
      </c>
      <c r="U179" s="13" t="n">
        <f aca="false">IFERROR(K179/($L179),"..")</f>
        <v>0.213318284424379</v>
      </c>
    </row>
    <row r="180" customFormat="false" ht="13.5" hidden="false" customHeight="false" outlineLevel="0" collapsed="false">
      <c r="A180" s="11"/>
      <c r="B180" s="11" t="s">
        <v>160</v>
      </c>
      <c r="C180" s="10"/>
      <c r="D180" s="12" t="n">
        <v>13353</v>
      </c>
      <c r="E180" s="12" t="n">
        <v>1266</v>
      </c>
      <c r="F180" s="12" t="n">
        <v>8382</v>
      </c>
      <c r="G180" s="12" t="n">
        <v>2712</v>
      </c>
      <c r="H180" s="12" t="n">
        <v>819</v>
      </c>
      <c r="I180" s="12" t="n">
        <v>1338</v>
      </c>
      <c r="J180" s="12" t="n">
        <v>810</v>
      </c>
      <c r="K180" s="12" t="n">
        <v>1896</v>
      </c>
      <c r="L180" s="12" t="n">
        <v>9951</v>
      </c>
      <c r="M180" s="12" t="n">
        <v>3402</v>
      </c>
      <c r="O180" s="13" t="n">
        <f aca="false">IFERROR(E180/($L180),"..")</f>
        <v>0.127223394633705</v>
      </c>
      <c r="P180" s="13" t="n">
        <f aca="false">IFERROR(F180/($L180),"..")</f>
        <v>0.842327404280977</v>
      </c>
      <c r="Q180" s="13" t="n">
        <f aca="false">IFERROR(G180/($L180),"..")</f>
        <v>0.27253542357552</v>
      </c>
      <c r="R180" s="13" t="n">
        <f aca="false">IFERROR(H180/($L180),"..")</f>
        <v>0.0823032861018993</v>
      </c>
      <c r="S180" s="13" t="n">
        <f aca="false">IFERROR(I180/($L180),"..")</f>
        <v>0.134458848356949</v>
      </c>
      <c r="T180" s="13" t="n">
        <f aca="false">IFERROR(J180/($L180),"..")</f>
        <v>0.0813988543864938</v>
      </c>
      <c r="U180" s="13" t="n">
        <f aca="false">IFERROR(K180/($L180),"..")</f>
        <v>0.190533614712089</v>
      </c>
    </row>
    <row r="181" customFormat="false" ht="13.5" hidden="false" customHeight="false" outlineLevel="0" collapsed="false">
      <c r="A181" s="11"/>
      <c r="B181" s="11" t="s">
        <v>161</v>
      </c>
      <c r="C181" s="10"/>
      <c r="D181" s="14" t="n">
        <v>14334</v>
      </c>
      <c r="E181" s="14" t="n">
        <v>915</v>
      </c>
      <c r="F181" s="14" t="n">
        <v>10122</v>
      </c>
      <c r="G181" s="14" t="n">
        <v>3930</v>
      </c>
      <c r="H181" s="14" t="n">
        <v>1245</v>
      </c>
      <c r="I181" s="14" t="n">
        <v>2601</v>
      </c>
      <c r="J181" s="14" t="n">
        <v>1617</v>
      </c>
      <c r="K181" s="14" t="n">
        <v>2640</v>
      </c>
      <c r="L181" s="14" t="n">
        <v>11313</v>
      </c>
      <c r="M181" s="14" t="n">
        <v>3024</v>
      </c>
      <c r="O181" s="13" t="n">
        <f aca="false">IFERROR(E181/($L181),"..")</f>
        <v>0.0808804030761071</v>
      </c>
      <c r="P181" s="13" t="n">
        <f aca="false">IFERROR(F181/($L181),"..")</f>
        <v>0.894722885176346</v>
      </c>
      <c r="Q181" s="13" t="n">
        <f aca="false">IFERROR(G181/($L181),"..")</f>
        <v>0.347387960753116</v>
      </c>
      <c r="R181" s="13" t="n">
        <f aca="false">IFERROR(H181/($L181),"..")</f>
        <v>0.110050384513392</v>
      </c>
      <c r="S181" s="13" t="n">
        <f aca="false">IFERROR(I181/($L181),"..")</f>
        <v>0.229912490055688</v>
      </c>
      <c r="T181" s="13" t="n">
        <f aca="false">IFERROR(J181/($L181),"..")</f>
        <v>0.142932909042694</v>
      </c>
      <c r="U181" s="13" t="n">
        <f aca="false">IFERROR(K181/($L181),"..")</f>
        <v>0.233359851498276</v>
      </c>
    </row>
    <row r="182" customFormat="false" ht="13.5" hidden="false" customHeight="true" outlineLevel="0" collapsed="false">
      <c r="A182" s="11" t="s">
        <v>83</v>
      </c>
      <c r="B182" s="11" t="s">
        <v>7</v>
      </c>
      <c r="C182" s="10"/>
      <c r="D182" s="12" t="n">
        <v>5433</v>
      </c>
      <c r="E182" s="12" t="n">
        <v>534</v>
      </c>
      <c r="F182" s="12" t="n">
        <v>3237</v>
      </c>
      <c r="G182" s="12" t="n">
        <v>1155</v>
      </c>
      <c r="H182" s="12" t="n">
        <v>495</v>
      </c>
      <c r="I182" s="12" t="n">
        <v>681</v>
      </c>
      <c r="J182" s="12" t="n">
        <v>426</v>
      </c>
      <c r="K182" s="12" t="n">
        <v>726</v>
      </c>
      <c r="L182" s="12" t="n">
        <v>3897</v>
      </c>
      <c r="M182" s="12" t="n">
        <v>1533</v>
      </c>
      <c r="O182" s="13" t="n">
        <f aca="false">IFERROR(E182/($L182),"..")</f>
        <v>0.137028483448807</v>
      </c>
      <c r="P182" s="13" t="n">
        <f aca="false">IFERROR(F182/($L182),"..")</f>
        <v>0.830638953040801</v>
      </c>
      <c r="Q182" s="13" t="n">
        <f aca="false">IFERROR(G182/($L182),"..")</f>
        <v>0.296381832178599</v>
      </c>
      <c r="R182" s="13" t="n">
        <f aca="false">IFERROR(H182/($L182),"..")</f>
        <v>0.1270207852194</v>
      </c>
      <c r="S182" s="13" t="n">
        <f aca="false">IFERROR(I182/($L182),"..")</f>
        <v>0.174749807544265</v>
      </c>
      <c r="T182" s="13" t="n">
        <f aca="false">IFERROR(J182/($L182),"..")</f>
        <v>0.109314857582756</v>
      </c>
      <c r="U182" s="13" t="n">
        <f aca="false">IFERROR(K182/($L182),"..")</f>
        <v>0.186297151655119</v>
      </c>
    </row>
    <row r="183" customFormat="false" ht="13.5" hidden="false" customHeight="false" outlineLevel="0" collapsed="false">
      <c r="A183" s="11"/>
      <c r="B183" s="11" t="s">
        <v>160</v>
      </c>
      <c r="C183" s="10"/>
      <c r="D183" s="14" t="n">
        <v>2643</v>
      </c>
      <c r="E183" s="14" t="n">
        <v>312</v>
      </c>
      <c r="F183" s="14" t="n">
        <v>1476</v>
      </c>
      <c r="G183" s="14" t="n">
        <v>459</v>
      </c>
      <c r="H183" s="14" t="n">
        <v>189</v>
      </c>
      <c r="I183" s="14" t="n">
        <v>231</v>
      </c>
      <c r="J183" s="14" t="n">
        <v>147</v>
      </c>
      <c r="K183" s="14" t="n">
        <v>294</v>
      </c>
      <c r="L183" s="14" t="n">
        <v>1857</v>
      </c>
      <c r="M183" s="14" t="n">
        <v>789</v>
      </c>
      <c r="O183" s="13" t="n">
        <f aca="false">IFERROR(E183/($L183),"..")</f>
        <v>0.168012924071082</v>
      </c>
      <c r="P183" s="13" t="n">
        <f aca="false">IFERROR(F183/($L183),"..")</f>
        <v>0.794830371567044</v>
      </c>
      <c r="Q183" s="13" t="n">
        <f aca="false">IFERROR(G183/($L183),"..")</f>
        <v>0.247172859450727</v>
      </c>
      <c r="R183" s="13" t="n">
        <f aca="false">IFERROR(H183/($L183),"..")</f>
        <v>0.101777059773829</v>
      </c>
      <c r="S183" s="13" t="n">
        <f aca="false">IFERROR(I183/($L183),"..")</f>
        <v>0.124394184168013</v>
      </c>
      <c r="T183" s="13" t="n">
        <f aca="false">IFERROR(J183/($L183),"..")</f>
        <v>0.0791599353796446</v>
      </c>
      <c r="U183" s="13" t="n">
        <f aca="false">IFERROR(K183/($L183),"..")</f>
        <v>0.158319870759289</v>
      </c>
    </row>
    <row r="184" customFormat="false" ht="13.5" hidden="false" customHeight="false" outlineLevel="0" collapsed="false">
      <c r="A184" s="11"/>
      <c r="B184" s="11" t="s">
        <v>161</v>
      </c>
      <c r="C184" s="10"/>
      <c r="D184" s="12" t="n">
        <v>2790</v>
      </c>
      <c r="E184" s="12" t="n">
        <v>222</v>
      </c>
      <c r="F184" s="12" t="n">
        <v>1761</v>
      </c>
      <c r="G184" s="12" t="n">
        <v>699</v>
      </c>
      <c r="H184" s="12" t="n">
        <v>306</v>
      </c>
      <c r="I184" s="12" t="n">
        <v>450</v>
      </c>
      <c r="J184" s="12" t="n">
        <v>282</v>
      </c>
      <c r="K184" s="12" t="n">
        <v>432</v>
      </c>
      <c r="L184" s="12" t="n">
        <v>2040</v>
      </c>
      <c r="M184" s="12" t="n">
        <v>747</v>
      </c>
      <c r="O184" s="13" t="n">
        <f aca="false">IFERROR(E184/($L184),"..")</f>
        <v>0.108823529411765</v>
      </c>
      <c r="P184" s="13" t="n">
        <f aca="false">IFERROR(F184/($L184),"..")</f>
        <v>0.863235294117647</v>
      </c>
      <c r="Q184" s="13" t="n">
        <f aca="false">IFERROR(G184/($L184),"..")</f>
        <v>0.342647058823529</v>
      </c>
      <c r="R184" s="13" t="n">
        <f aca="false">IFERROR(H184/($L184),"..")</f>
        <v>0.15</v>
      </c>
      <c r="S184" s="13" t="n">
        <f aca="false">IFERROR(I184/($L184),"..")</f>
        <v>0.220588235294118</v>
      </c>
      <c r="T184" s="13" t="n">
        <f aca="false">IFERROR(J184/($L184),"..")</f>
        <v>0.138235294117647</v>
      </c>
      <c r="U184" s="13" t="n">
        <f aca="false">IFERROR(K184/($L184),"..")</f>
        <v>0.211764705882353</v>
      </c>
    </row>
    <row r="185" customFormat="false" ht="13.5" hidden="false" customHeight="true" outlineLevel="0" collapsed="false">
      <c r="A185" s="11" t="s">
        <v>84</v>
      </c>
      <c r="B185" s="11" t="s">
        <v>7</v>
      </c>
      <c r="C185" s="10"/>
      <c r="D185" s="14" t="n">
        <v>7179</v>
      </c>
      <c r="E185" s="14" t="n">
        <v>570</v>
      </c>
      <c r="F185" s="14" t="n">
        <v>4281</v>
      </c>
      <c r="G185" s="14" t="n">
        <v>1428</v>
      </c>
      <c r="H185" s="14" t="n">
        <v>558</v>
      </c>
      <c r="I185" s="14" t="n">
        <v>885</v>
      </c>
      <c r="J185" s="14" t="n">
        <v>618</v>
      </c>
      <c r="K185" s="14" t="n">
        <v>1236</v>
      </c>
      <c r="L185" s="14" t="n">
        <v>5022</v>
      </c>
      <c r="M185" s="14" t="n">
        <v>2157</v>
      </c>
      <c r="O185" s="13" t="n">
        <f aca="false">IFERROR(E185/($L185),"..")</f>
        <v>0.113500597371565</v>
      </c>
      <c r="P185" s="13" t="n">
        <f aca="false">IFERROR(F185/($L185),"..")</f>
        <v>0.852449223416965</v>
      </c>
      <c r="Q185" s="13" t="n">
        <f aca="false">IFERROR(G185/($L185),"..")</f>
        <v>0.284348864994026</v>
      </c>
      <c r="R185" s="13" t="n">
        <f aca="false">IFERROR(H185/($L185),"..")</f>
        <v>0.111111111111111</v>
      </c>
      <c r="S185" s="13" t="n">
        <f aca="false">IFERROR(I185/($L185),"..")</f>
        <v>0.176224611708483</v>
      </c>
      <c r="T185" s="13" t="n">
        <f aca="false">IFERROR(J185/($L185),"..")</f>
        <v>0.123058542413381</v>
      </c>
      <c r="U185" s="13" t="n">
        <f aca="false">IFERROR(K185/($L185),"..")</f>
        <v>0.246117084826762</v>
      </c>
    </row>
    <row r="186" customFormat="false" ht="13.5" hidden="false" customHeight="false" outlineLevel="0" collapsed="false">
      <c r="A186" s="11"/>
      <c r="B186" s="11" t="s">
        <v>160</v>
      </c>
      <c r="C186" s="10"/>
      <c r="D186" s="12" t="n">
        <v>3525</v>
      </c>
      <c r="E186" s="12" t="n">
        <v>336</v>
      </c>
      <c r="F186" s="12" t="n">
        <v>1941</v>
      </c>
      <c r="G186" s="12" t="n">
        <v>537</v>
      </c>
      <c r="H186" s="12" t="n">
        <v>213</v>
      </c>
      <c r="I186" s="12" t="n">
        <v>294</v>
      </c>
      <c r="J186" s="12" t="n">
        <v>207</v>
      </c>
      <c r="K186" s="12" t="n">
        <v>516</v>
      </c>
      <c r="L186" s="12" t="n">
        <v>2373</v>
      </c>
      <c r="M186" s="12" t="n">
        <v>1149</v>
      </c>
      <c r="O186" s="13" t="n">
        <f aca="false">IFERROR(E186/($L186),"..")</f>
        <v>0.141592920353982</v>
      </c>
      <c r="P186" s="13" t="n">
        <f aca="false">IFERROR(F186/($L186),"..")</f>
        <v>0.81795195954488</v>
      </c>
      <c r="Q186" s="13" t="n">
        <f aca="false">IFERROR(G186/($L186),"..")</f>
        <v>0.22629582806574</v>
      </c>
      <c r="R186" s="13" t="n">
        <f aca="false">IFERROR(H186/($L186),"..")</f>
        <v>0.0897597977243995</v>
      </c>
      <c r="S186" s="13" t="n">
        <f aca="false">IFERROR(I186/($L186),"..")</f>
        <v>0.123893805309735</v>
      </c>
      <c r="T186" s="13" t="n">
        <f aca="false">IFERROR(J186/($L186),"..")</f>
        <v>0.0872313527180784</v>
      </c>
      <c r="U186" s="13" t="n">
        <f aca="false">IFERROR(K186/($L186),"..")</f>
        <v>0.217446270543616</v>
      </c>
    </row>
    <row r="187" customFormat="false" ht="13.5" hidden="false" customHeight="false" outlineLevel="0" collapsed="false">
      <c r="A187" s="11"/>
      <c r="B187" s="11" t="s">
        <v>161</v>
      </c>
      <c r="C187" s="10"/>
      <c r="D187" s="14" t="n">
        <v>3657</v>
      </c>
      <c r="E187" s="14" t="n">
        <v>234</v>
      </c>
      <c r="F187" s="14" t="n">
        <v>2337</v>
      </c>
      <c r="G187" s="14" t="n">
        <v>891</v>
      </c>
      <c r="H187" s="14" t="n">
        <v>342</v>
      </c>
      <c r="I187" s="14" t="n">
        <v>591</v>
      </c>
      <c r="J187" s="14" t="n">
        <v>408</v>
      </c>
      <c r="K187" s="14" t="n">
        <v>720</v>
      </c>
      <c r="L187" s="14" t="n">
        <v>2649</v>
      </c>
      <c r="M187" s="14" t="n">
        <v>1008</v>
      </c>
      <c r="O187" s="13" t="n">
        <f aca="false">IFERROR(E187/($L187),"..")</f>
        <v>0.0883352208380521</v>
      </c>
      <c r="P187" s="13" t="n">
        <f aca="false">IFERROR(F187/($L187),"..")</f>
        <v>0.882219705549264</v>
      </c>
      <c r="Q187" s="13" t="n">
        <f aca="false">IFERROR(G187/($L187),"..")</f>
        <v>0.336353340883352</v>
      </c>
      <c r="R187" s="13" t="n">
        <f aca="false">IFERROR(H187/($L187),"..")</f>
        <v>0.129105322763307</v>
      </c>
      <c r="S187" s="13" t="n">
        <f aca="false">IFERROR(I187/($L187),"..")</f>
        <v>0.223103057757644</v>
      </c>
      <c r="T187" s="13" t="n">
        <f aca="false">IFERROR(J187/($L187),"..")</f>
        <v>0.154020385050963</v>
      </c>
      <c r="U187" s="13" t="n">
        <f aca="false">IFERROR(K187/($L187),"..")</f>
        <v>0.271800679501699</v>
      </c>
    </row>
    <row r="188" customFormat="false" ht="13.5" hidden="false" customHeight="true" outlineLevel="0" collapsed="false">
      <c r="A188" s="11" t="s">
        <v>85</v>
      </c>
      <c r="B188" s="11" t="s">
        <v>7</v>
      </c>
      <c r="C188" s="10"/>
      <c r="D188" s="12" t="n">
        <v>36234</v>
      </c>
      <c r="E188" s="12" t="n">
        <v>2925</v>
      </c>
      <c r="F188" s="12" t="n">
        <v>23835</v>
      </c>
      <c r="G188" s="12" t="n">
        <v>9162</v>
      </c>
      <c r="H188" s="12" t="n">
        <v>2808</v>
      </c>
      <c r="I188" s="12" t="n">
        <v>5631</v>
      </c>
      <c r="J188" s="12" t="n">
        <v>3171</v>
      </c>
      <c r="K188" s="12" t="n">
        <v>5520</v>
      </c>
      <c r="L188" s="12" t="n">
        <v>27603</v>
      </c>
      <c r="M188" s="12" t="n">
        <v>8631</v>
      </c>
      <c r="O188" s="13" t="n">
        <f aca="false">IFERROR(E188/($L188),"..")</f>
        <v>0.105966742745354</v>
      </c>
      <c r="P188" s="13" t="n">
        <f aca="false">IFERROR(F188/($L188),"..")</f>
        <v>0.863493098576242</v>
      </c>
      <c r="Q188" s="13" t="n">
        <f aca="false">IFERROR(G188/($L188),"..")</f>
        <v>0.331920443430062</v>
      </c>
      <c r="R188" s="13" t="n">
        <f aca="false">IFERROR(H188/($L188),"..")</f>
        <v>0.10172807303554</v>
      </c>
      <c r="S188" s="13" t="n">
        <f aca="false">IFERROR(I188/($L188),"..")</f>
        <v>0.203999565264645</v>
      </c>
      <c r="T188" s="13" t="n">
        <f aca="false">IFERROR(J188/($L188),"..")</f>
        <v>0.114878817519835</v>
      </c>
      <c r="U188" s="13" t="n">
        <f aca="false">IFERROR(K188/($L188),"..")</f>
        <v>0.199978263232257</v>
      </c>
    </row>
    <row r="189" customFormat="false" ht="13.5" hidden="false" customHeight="false" outlineLevel="0" collapsed="false">
      <c r="A189" s="11"/>
      <c r="B189" s="11" t="s">
        <v>160</v>
      </c>
      <c r="C189" s="10"/>
      <c r="D189" s="14" t="n">
        <v>17607</v>
      </c>
      <c r="E189" s="14" t="n">
        <v>1746</v>
      </c>
      <c r="F189" s="14" t="n">
        <v>10659</v>
      </c>
      <c r="G189" s="14" t="n">
        <v>3645</v>
      </c>
      <c r="H189" s="14" t="n">
        <v>1011</v>
      </c>
      <c r="I189" s="14" t="n">
        <v>1821</v>
      </c>
      <c r="J189" s="14" t="n">
        <v>1005</v>
      </c>
      <c r="K189" s="14" t="n">
        <v>2235</v>
      </c>
      <c r="L189" s="14" t="n">
        <v>12858</v>
      </c>
      <c r="M189" s="14" t="n">
        <v>4746</v>
      </c>
      <c r="O189" s="13" t="n">
        <f aca="false">IFERROR(E189/($L189),"..")</f>
        <v>0.135790947270182</v>
      </c>
      <c r="P189" s="13" t="n">
        <f aca="false">IFERROR(F189/($L189),"..")</f>
        <v>0.828978068128791</v>
      </c>
      <c r="Q189" s="13" t="n">
        <f aca="false">IFERROR(G189/($L189),"..")</f>
        <v>0.283481101259916</v>
      </c>
      <c r="R189" s="13" t="n">
        <f aca="false">IFERROR(H189/($L189),"..")</f>
        <v>0.0786280914605693</v>
      </c>
      <c r="S189" s="13" t="n">
        <f aca="false">IFERROR(I189/($L189),"..")</f>
        <v>0.141623891740551</v>
      </c>
      <c r="T189" s="13" t="n">
        <f aca="false">IFERROR(J189/($L189),"..")</f>
        <v>0.0781614559029398</v>
      </c>
      <c r="U189" s="13" t="n">
        <f aca="false">IFERROR(K189/($L189),"..")</f>
        <v>0.173821745216986</v>
      </c>
    </row>
    <row r="190" customFormat="false" ht="13.5" hidden="false" customHeight="false" outlineLevel="0" collapsed="false">
      <c r="A190" s="11"/>
      <c r="B190" s="11" t="s">
        <v>161</v>
      </c>
      <c r="C190" s="10"/>
      <c r="D190" s="12" t="n">
        <v>18627</v>
      </c>
      <c r="E190" s="12" t="n">
        <v>1176</v>
      </c>
      <c r="F190" s="12" t="n">
        <v>13176</v>
      </c>
      <c r="G190" s="12" t="n">
        <v>5514</v>
      </c>
      <c r="H190" s="12" t="n">
        <v>1797</v>
      </c>
      <c r="I190" s="12" t="n">
        <v>3813</v>
      </c>
      <c r="J190" s="12" t="n">
        <v>2166</v>
      </c>
      <c r="K190" s="12" t="n">
        <v>3285</v>
      </c>
      <c r="L190" s="12" t="n">
        <v>14745</v>
      </c>
      <c r="M190" s="12" t="n">
        <v>3882</v>
      </c>
      <c r="O190" s="13" t="n">
        <f aca="false">IFERROR(E190/($L190),"..")</f>
        <v>0.0797558494404883</v>
      </c>
      <c r="P190" s="13" t="n">
        <f aca="false">IFERROR(F190/($L190),"..")</f>
        <v>0.893591047812818</v>
      </c>
      <c r="Q190" s="13" t="n">
        <f aca="false">IFERROR(G190/($L190),"..")</f>
        <v>0.373957273652086</v>
      </c>
      <c r="R190" s="13" t="n">
        <f aca="false">IFERROR(H190/($L190),"..")</f>
        <v>0.121871820956256</v>
      </c>
      <c r="S190" s="13" t="n">
        <f aca="false">IFERROR(I190/($L190),"..")</f>
        <v>0.258596134282808</v>
      </c>
      <c r="T190" s="13" t="n">
        <f aca="false">IFERROR(J190/($L190),"..")</f>
        <v>0.146897253306205</v>
      </c>
      <c r="U190" s="13" t="n">
        <f aca="false">IFERROR(K190/($L190),"..")</f>
        <v>0.222787385554425</v>
      </c>
    </row>
    <row r="191" customFormat="false" ht="13.5" hidden="false" customHeight="true" outlineLevel="0" collapsed="false">
      <c r="A191" s="11" t="s">
        <v>86</v>
      </c>
      <c r="B191" s="11" t="s">
        <v>7</v>
      </c>
      <c r="C191" s="10"/>
      <c r="D191" s="14" t="n">
        <v>6399</v>
      </c>
      <c r="E191" s="14" t="n">
        <v>555</v>
      </c>
      <c r="F191" s="14" t="n">
        <v>3996</v>
      </c>
      <c r="G191" s="14" t="n">
        <v>1443</v>
      </c>
      <c r="H191" s="14" t="n">
        <v>522</v>
      </c>
      <c r="I191" s="14" t="n">
        <v>915</v>
      </c>
      <c r="J191" s="14" t="n">
        <v>627</v>
      </c>
      <c r="K191" s="14" t="n">
        <v>1254</v>
      </c>
      <c r="L191" s="14" t="n">
        <v>4707</v>
      </c>
      <c r="M191" s="14" t="n">
        <v>1692</v>
      </c>
      <c r="O191" s="13" t="n">
        <f aca="false">IFERROR(E191/($L191),"..")</f>
        <v>0.117909496494583</v>
      </c>
      <c r="P191" s="13" t="n">
        <f aca="false">IFERROR(F191/($L191),"..")</f>
        <v>0.848948374760994</v>
      </c>
      <c r="Q191" s="13" t="n">
        <f aca="false">IFERROR(G191/($L191),"..")</f>
        <v>0.306564690885915</v>
      </c>
      <c r="R191" s="13" t="n">
        <f aca="false">IFERROR(H191/($L191),"..")</f>
        <v>0.110898661567878</v>
      </c>
      <c r="S191" s="13" t="n">
        <f aca="false">IFERROR(I191/($L191),"..")</f>
        <v>0.194391332058636</v>
      </c>
      <c r="T191" s="13" t="n">
        <f aca="false">IFERROR(J191/($L191),"..")</f>
        <v>0.133205863607393</v>
      </c>
      <c r="U191" s="13" t="n">
        <f aca="false">IFERROR(K191/($L191),"..")</f>
        <v>0.266411727214787</v>
      </c>
    </row>
    <row r="192" customFormat="false" ht="13.5" hidden="false" customHeight="false" outlineLevel="0" collapsed="false">
      <c r="A192" s="11"/>
      <c r="B192" s="11" t="s">
        <v>160</v>
      </c>
      <c r="C192" s="10"/>
      <c r="D192" s="12" t="n">
        <v>3183</v>
      </c>
      <c r="E192" s="12" t="n">
        <v>339</v>
      </c>
      <c r="F192" s="12" t="n">
        <v>1809</v>
      </c>
      <c r="G192" s="12" t="n">
        <v>546</v>
      </c>
      <c r="H192" s="12" t="n">
        <v>180</v>
      </c>
      <c r="I192" s="12" t="n">
        <v>306</v>
      </c>
      <c r="J192" s="12" t="n">
        <v>207</v>
      </c>
      <c r="K192" s="12" t="n">
        <v>498</v>
      </c>
      <c r="L192" s="12" t="n">
        <v>2229</v>
      </c>
      <c r="M192" s="12" t="n">
        <v>954</v>
      </c>
      <c r="O192" s="13" t="n">
        <f aca="false">IFERROR(E192/($L192),"..")</f>
        <v>0.152086137281292</v>
      </c>
      <c r="P192" s="13" t="n">
        <f aca="false">IFERROR(F192/($L192),"..")</f>
        <v>0.81157469717362</v>
      </c>
      <c r="Q192" s="13" t="n">
        <f aca="false">IFERROR(G192/($L192),"..")</f>
        <v>0.244952893674293</v>
      </c>
      <c r="R192" s="13" t="n">
        <f aca="false">IFERROR(H192/($L192),"..")</f>
        <v>0.0807537012113055</v>
      </c>
      <c r="S192" s="13" t="n">
        <f aca="false">IFERROR(I192/($L192),"..")</f>
        <v>0.137281292059219</v>
      </c>
      <c r="T192" s="13" t="n">
        <f aca="false">IFERROR(J192/($L192),"..")</f>
        <v>0.0928667563930014</v>
      </c>
      <c r="U192" s="13" t="n">
        <f aca="false">IFERROR(K192/($L192),"..")</f>
        <v>0.223418573351279</v>
      </c>
    </row>
    <row r="193" customFormat="false" ht="13.5" hidden="false" customHeight="false" outlineLevel="0" collapsed="false">
      <c r="A193" s="11"/>
      <c r="B193" s="11" t="s">
        <v>161</v>
      </c>
      <c r="C193" s="10"/>
      <c r="D193" s="14" t="n">
        <v>3219</v>
      </c>
      <c r="E193" s="14" t="n">
        <v>216</v>
      </c>
      <c r="F193" s="14" t="n">
        <v>2187</v>
      </c>
      <c r="G193" s="14" t="n">
        <v>894</v>
      </c>
      <c r="H193" s="14" t="n">
        <v>342</v>
      </c>
      <c r="I193" s="14" t="n">
        <v>606</v>
      </c>
      <c r="J193" s="14" t="n">
        <v>420</v>
      </c>
      <c r="K193" s="14" t="n">
        <v>753</v>
      </c>
      <c r="L193" s="14" t="n">
        <v>2478</v>
      </c>
      <c r="M193" s="14" t="n">
        <v>741</v>
      </c>
      <c r="O193" s="13" t="n">
        <f aca="false">IFERROR(E193/($L193),"..")</f>
        <v>0.0871670702179177</v>
      </c>
      <c r="P193" s="13" t="n">
        <f aca="false">IFERROR(F193/($L193),"..")</f>
        <v>0.882566585956417</v>
      </c>
      <c r="Q193" s="13" t="n">
        <f aca="false">IFERROR(G193/($L193),"..")</f>
        <v>0.360774818401937</v>
      </c>
      <c r="R193" s="13" t="n">
        <f aca="false">IFERROR(H193/($L193),"..")</f>
        <v>0.138014527845036</v>
      </c>
      <c r="S193" s="13" t="n">
        <f aca="false">IFERROR(I193/($L193),"..")</f>
        <v>0.24455205811138</v>
      </c>
      <c r="T193" s="13" t="n">
        <f aca="false">IFERROR(J193/($L193),"..")</f>
        <v>0.169491525423729</v>
      </c>
      <c r="U193" s="13" t="n">
        <f aca="false">IFERROR(K193/($L193),"..")</f>
        <v>0.303874092009685</v>
      </c>
    </row>
    <row r="194" customFormat="false" ht="13.5" hidden="false" customHeight="true" outlineLevel="0" collapsed="false">
      <c r="A194" s="11" t="s">
        <v>87</v>
      </c>
      <c r="B194" s="11" t="s">
        <v>7</v>
      </c>
      <c r="C194" s="10"/>
      <c r="D194" s="12" t="n">
        <v>63843</v>
      </c>
      <c r="E194" s="12" t="n">
        <v>5850</v>
      </c>
      <c r="F194" s="12" t="n">
        <v>43218</v>
      </c>
      <c r="G194" s="12" t="n">
        <v>15177</v>
      </c>
      <c r="H194" s="12" t="n">
        <v>4224</v>
      </c>
      <c r="I194" s="12" t="n">
        <v>8226</v>
      </c>
      <c r="J194" s="12" t="n">
        <v>4896</v>
      </c>
      <c r="K194" s="12" t="n">
        <v>7599</v>
      </c>
      <c r="L194" s="12" t="n">
        <v>50358</v>
      </c>
      <c r="M194" s="12" t="n">
        <v>13485</v>
      </c>
      <c r="O194" s="13" t="n">
        <f aca="false">IFERROR(E194/($L194),"..")</f>
        <v>0.11616823543429</v>
      </c>
      <c r="P194" s="13" t="n">
        <f aca="false">IFERROR(F194/($L194),"..")</f>
        <v>0.858215179316097</v>
      </c>
      <c r="Q194" s="13" t="n">
        <f aca="false">IFERROR(G194/($L194),"..")</f>
        <v>0.301382104134398</v>
      </c>
      <c r="R194" s="13" t="n">
        <f aca="false">IFERROR(H194/($L194),"..")</f>
        <v>0.0838794233289646</v>
      </c>
      <c r="S194" s="13" t="n">
        <f aca="false">IFERROR(I194/($L194),"..")</f>
        <v>0.163350411056833</v>
      </c>
      <c r="T194" s="13" t="n">
        <f aca="false">IFERROR(J194/($L194),"..")</f>
        <v>0.0972238770403908</v>
      </c>
      <c r="U194" s="13" t="n">
        <f aca="false">IFERROR(K194/($L194),"..")</f>
        <v>0.15089955915644</v>
      </c>
    </row>
    <row r="195" customFormat="false" ht="13.5" hidden="false" customHeight="false" outlineLevel="0" collapsed="false">
      <c r="A195" s="11"/>
      <c r="B195" s="11" t="s">
        <v>160</v>
      </c>
      <c r="C195" s="10"/>
      <c r="D195" s="14" t="n">
        <v>31080</v>
      </c>
      <c r="E195" s="14" t="n">
        <v>3312</v>
      </c>
      <c r="F195" s="14" t="n">
        <v>19518</v>
      </c>
      <c r="G195" s="14" t="n">
        <v>6222</v>
      </c>
      <c r="H195" s="14" t="n">
        <v>1557</v>
      </c>
      <c r="I195" s="14" t="n">
        <v>2652</v>
      </c>
      <c r="J195" s="14" t="n">
        <v>1533</v>
      </c>
      <c r="K195" s="14" t="n">
        <v>3141</v>
      </c>
      <c r="L195" s="14" t="n">
        <v>23535</v>
      </c>
      <c r="M195" s="14" t="n">
        <v>7545</v>
      </c>
      <c r="O195" s="13" t="n">
        <f aca="false">IFERROR(E195/($L195),"..")</f>
        <v>0.140726577437859</v>
      </c>
      <c r="P195" s="13" t="n">
        <f aca="false">IFERROR(F195/($L195),"..")</f>
        <v>0.829318036966221</v>
      </c>
      <c r="Q195" s="13" t="n">
        <f aca="false">IFERROR(G195/($L195),"..")</f>
        <v>0.264372211599745</v>
      </c>
      <c r="R195" s="13" t="n">
        <f aca="false">IFERROR(H195/($L195),"..")</f>
        <v>0.0661567877629063</v>
      </c>
      <c r="S195" s="13" t="n">
        <f aca="false">IFERROR(I195/($L195),"..")</f>
        <v>0.112683237731039</v>
      </c>
      <c r="T195" s="13" t="n">
        <f aca="false">IFERROR(J195/($L195),"..")</f>
        <v>0.0651370299553856</v>
      </c>
      <c r="U195" s="13" t="n">
        <f aca="false">IFERROR(K195/($L195),"..")</f>
        <v>0.133460803059273</v>
      </c>
    </row>
    <row r="196" customFormat="false" ht="13.5" hidden="false" customHeight="false" outlineLevel="0" collapsed="false">
      <c r="A196" s="11"/>
      <c r="B196" s="11" t="s">
        <v>161</v>
      </c>
      <c r="C196" s="10"/>
      <c r="D196" s="12" t="n">
        <v>32763</v>
      </c>
      <c r="E196" s="12" t="n">
        <v>2538</v>
      </c>
      <c r="F196" s="12" t="n">
        <v>23703</v>
      </c>
      <c r="G196" s="12" t="n">
        <v>8958</v>
      </c>
      <c r="H196" s="12" t="n">
        <v>2667</v>
      </c>
      <c r="I196" s="12" t="n">
        <v>5577</v>
      </c>
      <c r="J196" s="12" t="n">
        <v>3363</v>
      </c>
      <c r="K196" s="12" t="n">
        <v>4458</v>
      </c>
      <c r="L196" s="12" t="n">
        <v>26823</v>
      </c>
      <c r="M196" s="12" t="n">
        <v>5940</v>
      </c>
      <c r="O196" s="13" t="n">
        <f aca="false">IFERROR(E196/($L196),"..")</f>
        <v>0.0946202885583268</v>
      </c>
      <c r="P196" s="13" t="n">
        <f aca="false">IFERROR(F196/($L196),"..")</f>
        <v>0.883681914774634</v>
      </c>
      <c r="Q196" s="13" t="n">
        <f aca="false">IFERROR(G196/($L196),"..")</f>
        <v>0.333967117772061</v>
      </c>
      <c r="R196" s="13" t="n">
        <f aca="false">IFERROR(H196/($L196),"..")</f>
        <v>0.0994295940051448</v>
      </c>
      <c r="S196" s="13" t="n">
        <f aca="false">IFERROR(I196/($L196),"..")</f>
        <v>0.207918577340342</v>
      </c>
      <c r="T196" s="13" t="n">
        <f aca="false">IFERROR(J196/($L196),"..")</f>
        <v>0.125377474555419</v>
      </c>
      <c r="U196" s="13" t="n">
        <f aca="false">IFERROR(K196/($L196),"..")</f>
        <v>0.166200648697014</v>
      </c>
    </row>
    <row r="197" customFormat="false" ht="13.5" hidden="false" customHeight="true" outlineLevel="0" collapsed="false">
      <c r="A197" s="11" t="s">
        <v>88</v>
      </c>
      <c r="B197" s="11" t="s">
        <v>7</v>
      </c>
      <c r="C197" s="10"/>
      <c r="D197" s="14" t="n">
        <v>49920</v>
      </c>
      <c r="E197" s="14" t="n">
        <v>4611</v>
      </c>
      <c r="F197" s="14" t="n">
        <v>35457</v>
      </c>
      <c r="G197" s="14" t="n">
        <v>11526</v>
      </c>
      <c r="H197" s="14" t="n">
        <v>3258</v>
      </c>
      <c r="I197" s="14" t="n">
        <v>6702</v>
      </c>
      <c r="J197" s="14" t="n">
        <v>3990</v>
      </c>
      <c r="K197" s="14" t="n">
        <v>5970</v>
      </c>
      <c r="L197" s="14" t="n">
        <v>41121</v>
      </c>
      <c r="M197" s="14" t="n">
        <v>8796</v>
      </c>
      <c r="O197" s="13" t="n">
        <f aca="false">IFERROR(E197/($L197),"..")</f>
        <v>0.112132487050412</v>
      </c>
      <c r="P197" s="13" t="n">
        <f aca="false">IFERROR(F197/($L197),"..")</f>
        <v>0.862260159042825</v>
      </c>
      <c r="Q197" s="13" t="n">
        <f aca="false">IFERROR(G197/($L197),"..")</f>
        <v>0.280294739913913</v>
      </c>
      <c r="R197" s="13" t="n">
        <f aca="false">IFERROR(H197/($L197),"..")</f>
        <v>0.07922959072007</v>
      </c>
      <c r="S197" s="13" t="n">
        <f aca="false">IFERROR(I197/($L197),"..")</f>
        <v>0.162982417742759</v>
      </c>
      <c r="T197" s="13" t="n">
        <f aca="false">IFERROR(J197/($L197),"..")</f>
        <v>0.0970307142336033</v>
      </c>
      <c r="U197" s="13" t="n">
        <f aca="false">IFERROR(K197/($L197),"..")</f>
        <v>0.145181294229226</v>
      </c>
    </row>
    <row r="198" customFormat="false" ht="13.5" hidden="false" customHeight="false" outlineLevel="0" collapsed="false">
      <c r="A198" s="11"/>
      <c r="B198" s="11" t="s">
        <v>160</v>
      </c>
      <c r="C198" s="10"/>
      <c r="D198" s="12" t="n">
        <v>23604</v>
      </c>
      <c r="E198" s="12" t="n">
        <v>2577</v>
      </c>
      <c r="F198" s="12" t="n">
        <v>15819</v>
      </c>
      <c r="G198" s="12" t="n">
        <v>4713</v>
      </c>
      <c r="H198" s="12" t="n">
        <v>1218</v>
      </c>
      <c r="I198" s="12" t="n">
        <v>2172</v>
      </c>
      <c r="J198" s="12" t="n">
        <v>1287</v>
      </c>
      <c r="K198" s="12" t="n">
        <v>2412</v>
      </c>
      <c r="L198" s="12" t="n">
        <v>18921</v>
      </c>
      <c r="M198" s="12" t="n">
        <v>4683</v>
      </c>
      <c r="O198" s="13" t="n">
        <f aca="false">IFERROR(E198/($L198),"..")</f>
        <v>0.136197875376566</v>
      </c>
      <c r="P198" s="13" t="n">
        <f aca="false">IFERROR(F198/($L198),"..")</f>
        <v>0.836055176787696</v>
      </c>
      <c r="Q198" s="13" t="n">
        <f aca="false">IFERROR(G198/($L198),"..")</f>
        <v>0.249088314571111</v>
      </c>
      <c r="R198" s="13" t="n">
        <f aca="false">IFERROR(H198/($L198),"..")</f>
        <v>0.0643729189789123</v>
      </c>
      <c r="S198" s="13" t="n">
        <f aca="false">IFERROR(I198/($L198),"..")</f>
        <v>0.114793087046139</v>
      </c>
      <c r="T198" s="13" t="n">
        <f aca="false">IFERROR(J198/($L198),"..")</f>
        <v>0.0680196606944665</v>
      </c>
      <c r="U198" s="13" t="n">
        <f aca="false">IFERROR(K198/($L198),"..")</f>
        <v>0.127477406056762</v>
      </c>
    </row>
    <row r="199" customFormat="false" ht="13.5" hidden="false" customHeight="false" outlineLevel="0" collapsed="false">
      <c r="A199" s="11"/>
      <c r="B199" s="11" t="s">
        <v>161</v>
      </c>
      <c r="C199" s="10"/>
      <c r="D199" s="14" t="n">
        <v>26316</v>
      </c>
      <c r="E199" s="14" t="n">
        <v>2034</v>
      </c>
      <c r="F199" s="14" t="n">
        <v>19638</v>
      </c>
      <c r="G199" s="14" t="n">
        <v>6813</v>
      </c>
      <c r="H199" s="14" t="n">
        <v>2040</v>
      </c>
      <c r="I199" s="14" t="n">
        <v>4533</v>
      </c>
      <c r="J199" s="14" t="n">
        <v>2700</v>
      </c>
      <c r="K199" s="14" t="n">
        <v>3555</v>
      </c>
      <c r="L199" s="14" t="n">
        <v>22203</v>
      </c>
      <c r="M199" s="14" t="n">
        <v>4110</v>
      </c>
      <c r="O199" s="13" t="n">
        <f aca="false">IFERROR(E199/($L199),"..")</f>
        <v>0.0916092419943251</v>
      </c>
      <c r="P199" s="13" t="n">
        <f aca="false">IFERROR(F199/($L199),"..")</f>
        <v>0.88447507093636</v>
      </c>
      <c r="Q199" s="13" t="n">
        <f aca="false">IFERROR(G199/($L199),"..")</f>
        <v>0.30685042561816</v>
      </c>
      <c r="R199" s="13" t="n">
        <f aca="false">IFERROR(H199/($L199),"..")</f>
        <v>0.0918794757465207</v>
      </c>
      <c r="S199" s="13" t="n">
        <f aca="false">IFERROR(I199/($L199),"..")</f>
        <v>0.204161599783813</v>
      </c>
      <c r="T199" s="13" t="n">
        <f aca="false">IFERROR(J199/($L199),"..")</f>
        <v>0.121605188488042</v>
      </c>
      <c r="U199" s="13" t="n">
        <f aca="false">IFERROR(K199/($L199),"..")</f>
        <v>0.160113498175922</v>
      </c>
    </row>
    <row r="200" customFormat="false" ht="13.5" hidden="false" customHeight="true" outlineLevel="0" collapsed="false">
      <c r="A200" s="11" t="s">
        <v>89</v>
      </c>
      <c r="B200" s="11" t="s">
        <v>7</v>
      </c>
      <c r="C200" s="10"/>
      <c r="D200" s="12" t="n">
        <v>11199</v>
      </c>
      <c r="E200" s="12" t="n">
        <v>981</v>
      </c>
      <c r="F200" s="12" t="n">
        <v>8139</v>
      </c>
      <c r="G200" s="12" t="n">
        <v>2691</v>
      </c>
      <c r="H200" s="12" t="n">
        <v>702</v>
      </c>
      <c r="I200" s="12" t="n">
        <v>1524</v>
      </c>
      <c r="J200" s="12" t="n">
        <v>903</v>
      </c>
      <c r="K200" s="12" t="n">
        <v>1701</v>
      </c>
      <c r="L200" s="12" t="n">
        <v>9390</v>
      </c>
      <c r="M200" s="12" t="n">
        <v>1812</v>
      </c>
      <c r="O200" s="13" t="n">
        <f aca="false">IFERROR(E200/($L200),"..")</f>
        <v>0.104472843450479</v>
      </c>
      <c r="P200" s="13" t="n">
        <f aca="false">IFERROR(F200/($L200),"..")</f>
        <v>0.866773162939297</v>
      </c>
      <c r="Q200" s="13" t="n">
        <f aca="false">IFERROR(G200/($L200),"..")</f>
        <v>0.286581469648562</v>
      </c>
      <c r="R200" s="13" t="n">
        <f aca="false">IFERROR(H200/($L200),"..")</f>
        <v>0.0747603833865815</v>
      </c>
      <c r="S200" s="13" t="n">
        <f aca="false">IFERROR(I200/($L200),"..")</f>
        <v>0.162300319488818</v>
      </c>
      <c r="T200" s="13" t="n">
        <f aca="false">IFERROR(J200/($L200),"..")</f>
        <v>0.0961661341853035</v>
      </c>
      <c r="U200" s="13" t="n">
        <f aca="false">IFERROR(K200/($L200),"..")</f>
        <v>0.181150159744409</v>
      </c>
    </row>
    <row r="201" customFormat="false" ht="13.5" hidden="false" customHeight="false" outlineLevel="0" collapsed="false">
      <c r="A201" s="11"/>
      <c r="B201" s="11" t="s">
        <v>160</v>
      </c>
      <c r="C201" s="10"/>
      <c r="D201" s="14" t="n">
        <v>5550</v>
      </c>
      <c r="E201" s="14" t="n">
        <v>660</v>
      </c>
      <c r="F201" s="14" t="n">
        <v>3729</v>
      </c>
      <c r="G201" s="14" t="n">
        <v>1140</v>
      </c>
      <c r="H201" s="14" t="n">
        <v>252</v>
      </c>
      <c r="I201" s="14" t="n">
        <v>477</v>
      </c>
      <c r="J201" s="14" t="n">
        <v>294</v>
      </c>
      <c r="K201" s="14" t="n">
        <v>708</v>
      </c>
      <c r="L201" s="14" t="n">
        <v>4566</v>
      </c>
      <c r="M201" s="14" t="n">
        <v>981</v>
      </c>
      <c r="O201" s="13" t="n">
        <f aca="false">IFERROR(E201/($L201),"..")</f>
        <v>0.144546649145861</v>
      </c>
      <c r="P201" s="13" t="n">
        <f aca="false">IFERROR(F201/($L201),"..")</f>
        <v>0.816688567674113</v>
      </c>
      <c r="Q201" s="13" t="n">
        <f aca="false">IFERROR(G201/($L201),"..")</f>
        <v>0.249671484888305</v>
      </c>
      <c r="R201" s="13" t="n">
        <f aca="false">IFERROR(H201/($L201),"..")</f>
        <v>0.0551905387647832</v>
      </c>
      <c r="S201" s="13" t="n">
        <f aca="false">IFERROR(I201/($L201),"..")</f>
        <v>0.104467805519054</v>
      </c>
      <c r="T201" s="13" t="n">
        <f aca="false">IFERROR(J201/($L201),"..")</f>
        <v>0.0643889618922471</v>
      </c>
      <c r="U201" s="13" t="n">
        <f aca="false">IFERROR(K201/($L201),"..")</f>
        <v>0.155059132720105</v>
      </c>
    </row>
    <row r="202" customFormat="false" ht="13.5" hidden="false" customHeight="false" outlineLevel="0" collapsed="false">
      <c r="A202" s="11"/>
      <c r="B202" s="11" t="s">
        <v>161</v>
      </c>
      <c r="C202" s="10"/>
      <c r="D202" s="12" t="n">
        <v>5649</v>
      </c>
      <c r="E202" s="12" t="n">
        <v>318</v>
      </c>
      <c r="F202" s="12" t="n">
        <v>4407</v>
      </c>
      <c r="G202" s="12" t="n">
        <v>1551</v>
      </c>
      <c r="H202" s="12" t="n">
        <v>453</v>
      </c>
      <c r="I202" s="12" t="n">
        <v>1044</v>
      </c>
      <c r="J202" s="12" t="n">
        <v>609</v>
      </c>
      <c r="K202" s="12" t="n">
        <v>996</v>
      </c>
      <c r="L202" s="12" t="n">
        <v>4821</v>
      </c>
      <c r="M202" s="12" t="n">
        <v>828</v>
      </c>
      <c r="O202" s="13" t="n">
        <f aca="false">IFERROR(E202/($L202),"..")</f>
        <v>0.0659614187927816</v>
      </c>
      <c r="P202" s="13" t="n">
        <f aca="false">IFERROR(F202/($L202),"..")</f>
        <v>0.914125700062228</v>
      </c>
      <c r="Q202" s="13" t="n">
        <f aca="false">IFERROR(G202/($L202),"..")</f>
        <v>0.321717485998755</v>
      </c>
      <c r="R202" s="13" t="n">
        <f aca="false">IFERROR(H202/($L202),"..")</f>
        <v>0.0939639079029247</v>
      </c>
      <c r="S202" s="13" t="n">
        <f aca="false">IFERROR(I202/($L202),"..")</f>
        <v>0.216552582451774</v>
      </c>
      <c r="T202" s="13" t="n">
        <f aca="false">IFERROR(J202/($L202),"..")</f>
        <v>0.126322339763535</v>
      </c>
      <c r="U202" s="13" t="n">
        <f aca="false">IFERROR(K202/($L202),"..")</f>
        <v>0.206596141879278</v>
      </c>
    </row>
    <row r="203" customFormat="false" ht="13.5" hidden="false" customHeight="true" outlineLevel="0" collapsed="false">
      <c r="A203" s="11" t="s">
        <v>90</v>
      </c>
      <c r="B203" s="11" t="s">
        <v>7</v>
      </c>
      <c r="C203" s="10"/>
      <c r="D203" s="14" t="n">
        <v>64254</v>
      </c>
      <c r="E203" s="14" t="n">
        <v>6042</v>
      </c>
      <c r="F203" s="14" t="n">
        <v>47772</v>
      </c>
      <c r="G203" s="14" t="n">
        <v>16392</v>
      </c>
      <c r="H203" s="14" t="n">
        <v>4053</v>
      </c>
      <c r="I203" s="14" t="n">
        <v>9711</v>
      </c>
      <c r="J203" s="14" t="n">
        <v>5241</v>
      </c>
      <c r="K203" s="14" t="n">
        <v>8844</v>
      </c>
      <c r="L203" s="14" t="n">
        <v>55164</v>
      </c>
      <c r="M203" s="14" t="n">
        <v>9087</v>
      </c>
      <c r="O203" s="13" t="n">
        <f aca="false">IFERROR(E203/($L203),"..")</f>
        <v>0.109527953012834</v>
      </c>
      <c r="P203" s="13" t="n">
        <f aca="false">IFERROR(F203/($L203),"..")</f>
        <v>0.865999564933652</v>
      </c>
      <c r="Q203" s="13" t="n">
        <f aca="false">IFERROR(G203/($L203),"..")</f>
        <v>0.297150315423102</v>
      </c>
      <c r="R203" s="13" t="n">
        <f aca="false">IFERROR(H203/($L203),"..")</f>
        <v>0.0734718294539917</v>
      </c>
      <c r="S203" s="13" t="n">
        <f aca="false">IFERROR(I203/($L203),"..")</f>
        <v>0.176038720904938</v>
      </c>
      <c r="T203" s="13" t="n">
        <f aca="false">IFERROR(J203/($L203),"..")</f>
        <v>0.0950076136610833</v>
      </c>
      <c r="U203" s="13" t="n">
        <f aca="false">IFERROR(K203/($L203),"..")</f>
        <v>0.160321949097237</v>
      </c>
    </row>
    <row r="204" customFormat="false" ht="13.5" hidden="false" customHeight="false" outlineLevel="0" collapsed="false">
      <c r="A204" s="11"/>
      <c r="B204" s="11" t="s">
        <v>160</v>
      </c>
      <c r="C204" s="10"/>
      <c r="D204" s="12" t="n">
        <v>31128</v>
      </c>
      <c r="E204" s="12" t="n">
        <v>3444</v>
      </c>
      <c r="F204" s="12" t="n">
        <v>21909</v>
      </c>
      <c r="G204" s="12" t="n">
        <v>7005</v>
      </c>
      <c r="H204" s="12" t="n">
        <v>1572</v>
      </c>
      <c r="I204" s="12" t="n">
        <v>3222</v>
      </c>
      <c r="J204" s="12" t="n">
        <v>1701</v>
      </c>
      <c r="K204" s="12" t="n">
        <v>3750</v>
      </c>
      <c r="L204" s="12" t="n">
        <v>26085</v>
      </c>
      <c r="M204" s="12" t="n">
        <v>5043</v>
      </c>
      <c r="O204" s="13" t="n">
        <f aca="false">IFERROR(E204/($L204),"..")</f>
        <v>0.132029902242668</v>
      </c>
      <c r="P204" s="13" t="n">
        <f aca="false">IFERROR(F204/($L204),"..")</f>
        <v>0.839907993099483</v>
      </c>
      <c r="Q204" s="13" t="n">
        <f aca="false">IFERROR(G204/($L204),"..")</f>
        <v>0.268545140885566</v>
      </c>
      <c r="R204" s="13" t="n">
        <f aca="false">IFERROR(H204/($L204),"..")</f>
        <v>0.0602645198389879</v>
      </c>
      <c r="S204" s="13" t="n">
        <f aca="false">IFERROR(I204/($L204),"..")</f>
        <v>0.123519263944796</v>
      </c>
      <c r="T204" s="13" t="n">
        <f aca="false">IFERROR(J204/($L204),"..")</f>
        <v>0.0652098907418056</v>
      </c>
      <c r="U204" s="13" t="n">
        <f aca="false">IFERROR(K204/($L204),"..")</f>
        <v>0.143760782058654</v>
      </c>
    </row>
    <row r="205" customFormat="false" ht="13.5" hidden="false" customHeight="false" outlineLevel="0" collapsed="false">
      <c r="A205" s="11"/>
      <c r="B205" s="11" t="s">
        <v>161</v>
      </c>
      <c r="C205" s="10"/>
      <c r="D205" s="14" t="n">
        <v>33126</v>
      </c>
      <c r="E205" s="14" t="n">
        <v>2598</v>
      </c>
      <c r="F205" s="14" t="n">
        <v>25860</v>
      </c>
      <c r="G205" s="14" t="n">
        <v>9387</v>
      </c>
      <c r="H205" s="14" t="n">
        <v>2481</v>
      </c>
      <c r="I205" s="14" t="n">
        <v>6489</v>
      </c>
      <c r="J205" s="14" t="n">
        <v>3537</v>
      </c>
      <c r="K205" s="14" t="n">
        <v>5094</v>
      </c>
      <c r="L205" s="14" t="n">
        <v>29079</v>
      </c>
      <c r="M205" s="14" t="n">
        <v>4044</v>
      </c>
      <c r="O205" s="13" t="n">
        <f aca="false">IFERROR(E205/($L205),"..")</f>
        <v>0.0893428247188693</v>
      </c>
      <c r="P205" s="13" t="n">
        <f aca="false">IFERROR(F205/($L205),"..")</f>
        <v>0.889301557825235</v>
      </c>
      <c r="Q205" s="13" t="n">
        <f aca="false">IFERROR(G205/($L205),"..")</f>
        <v>0.322810275456515</v>
      </c>
      <c r="R205" s="13" t="n">
        <f aca="false">IFERROR(H205/($L205),"..")</f>
        <v>0.0853193025894976</v>
      </c>
      <c r="S205" s="13" t="n">
        <f aca="false">IFERROR(I205/($L205),"..")</f>
        <v>0.223150727329</v>
      </c>
      <c r="T205" s="13" t="n">
        <f aca="false">IFERROR(J205/($L205),"..")</f>
        <v>0.121634168987929</v>
      </c>
      <c r="U205" s="13" t="n">
        <f aca="false">IFERROR(K205/($L205),"..")</f>
        <v>0.175177963478799</v>
      </c>
    </row>
    <row r="206" customFormat="false" ht="13.5" hidden="false" customHeight="true" outlineLevel="0" collapsed="false">
      <c r="A206" s="11" t="s">
        <v>91</v>
      </c>
      <c r="B206" s="11" t="s">
        <v>7</v>
      </c>
      <c r="C206" s="10"/>
      <c r="D206" s="12" t="n">
        <v>7431</v>
      </c>
      <c r="E206" s="12" t="n">
        <v>726</v>
      </c>
      <c r="F206" s="12" t="n">
        <v>5424</v>
      </c>
      <c r="G206" s="12" t="n">
        <v>1917</v>
      </c>
      <c r="H206" s="12" t="n">
        <v>492</v>
      </c>
      <c r="I206" s="12" t="n">
        <v>1056</v>
      </c>
      <c r="J206" s="12" t="n">
        <v>585</v>
      </c>
      <c r="K206" s="12" t="n">
        <v>1074</v>
      </c>
      <c r="L206" s="12" t="n">
        <v>6336</v>
      </c>
      <c r="M206" s="12" t="n">
        <v>1095</v>
      </c>
      <c r="O206" s="13" t="n">
        <f aca="false">IFERROR(E206/($L206),"..")</f>
        <v>0.114583333333333</v>
      </c>
      <c r="P206" s="13" t="n">
        <f aca="false">IFERROR(F206/($L206),"..")</f>
        <v>0.856060606060606</v>
      </c>
      <c r="Q206" s="13" t="n">
        <f aca="false">IFERROR(G206/($L206),"..")</f>
        <v>0.302556818181818</v>
      </c>
      <c r="R206" s="13" t="n">
        <f aca="false">IFERROR(H206/($L206),"..")</f>
        <v>0.0776515151515152</v>
      </c>
      <c r="S206" s="13" t="n">
        <f aca="false">IFERROR(I206/($L206),"..")</f>
        <v>0.166666666666667</v>
      </c>
      <c r="T206" s="13" t="n">
        <f aca="false">IFERROR(J206/($L206),"..")</f>
        <v>0.0923295454545455</v>
      </c>
      <c r="U206" s="13" t="n">
        <f aca="false">IFERROR(K206/($L206),"..")</f>
        <v>0.169507575757576</v>
      </c>
    </row>
    <row r="207" customFormat="false" ht="13.5" hidden="false" customHeight="false" outlineLevel="0" collapsed="false">
      <c r="A207" s="11"/>
      <c r="B207" s="11" t="s">
        <v>160</v>
      </c>
      <c r="C207" s="10"/>
      <c r="D207" s="14" t="n">
        <v>3672</v>
      </c>
      <c r="E207" s="14" t="n">
        <v>441</v>
      </c>
      <c r="F207" s="14" t="n">
        <v>2508</v>
      </c>
      <c r="G207" s="14" t="n">
        <v>813</v>
      </c>
      <c r="H207" s="14" t="n">
        <v>201</v>
      </c>
      <c r="I207" s="14" t="n">
        <v>339</v>
      </c>
      <c r="J207" s="14" t="n">
        <v>216</v>
      </c>
      <c r="K207" s="14" t="n">
        <v>459</v>
      </c>
      <c r="L207" s="14" t="n">
        <v>3054</v>
      </c>
      <c r="M207" s="14" t="n">
        <v>618</v>
      </c>
      <c r="O207" s="13" t="n">
        <f aca="false">IFERROR(E207/($L207),"..")</f>
        <v>0.144400785854617</v>
      </c>
      <c r="P207" s="13" t="n">
        <f aca="false">IFERROR(F207/($L207),"..")</f>
        <v>0.821218074656189</v>
      </c>
      <c r="Q207" s="13" t="n">
        <f aca="false">IFERROR(G207/($L207),"..")</f>
        <v>0.266208251473477</v>
      </c>
      <c r="R207" s="13" t="n">
        <f aca="false">IFERROR(H207/($L207),"..")</f>
        <v>0.0658153241650295</v>
      </c>
      <c r="S207" s="13" t="n">
        <f aca="false">IFERROR(I207/($L207),"..")</f>
        <v>0.111001964636542</v>
      </c>
      <c r="T207" s="13" t="n">
        <f aca="false">IFERROR(J207/($L207),"..")</f>
        <v>0.0707269155206287</v>
      </c>
      <c r="U207" s="13" t="n">
        <f aca="false">IFERROR(K207/($L207),"..")</f>
        <v>0.150294695481336</v>
      </c>
    </row>
    <row r="208" customFormat="false" ht="13.5" hidden="false" customHeight="false" outlineLevel="0" collapsed="false">
      <c r="A208" s="11"/>
      <c r="B208" s="11" t="s">
        <v>161</v>
      </c>
      <c r="C208" s="10"/>
      <c r="D208" s="12" t="n">
        <v>3759</v>
      </c>
      <c r="E208" s="12" t="n">
        <v>285</v>
      </c>
      <c r="F208" s="12" t="n">
        <v>2916</v>
      </c>
      <c r="G208" s="12" t="n">
        <v>1101</v>
      </c>
      <c r="H208" s="12" t="n">
        <v>291</v>
      </c>
      <c r="I208" s="12" t="n">
        <v>717</v>
      </c>
      <c r="J208" s="12" t="n">
        <v>372</v>
      </c>
      <c r="K208" s="12" t="n">
        <v>618</v>
      </c>
      <c r="L208" s="12" t="n">
        <v>3282</v>
      </c>
      <c r="M208" s="12" t="n">
        <v>480</v>
      </c>
      <c r="O208" s="13" t="n">
        <f aca="false">IFERROR(E208/($L208),"..")</f>
        <v>0.086837294332724</v>
      </c>
      <c r="P208" s="13" t="n">
        <f aca="false">IFERROR(F208/($L208),"..")</f>
        <v>0.888482632541134</v>
      </c>
      <c r="Q208" s="13" t="n">
        <f aca="false">IFERROR(G208/($L208),"..")</f>
        <v>0.335466179159049</v>
      </c>
      <c r="R208" s="13" t="n">
        <f aca="false">IFERROR(H208/($L208),"..")</f>
        <v>0.0886654478976234</v>
      </c>
      <c r="S208" s="13" t="n">
        <f aca="false">IFERROR(I208/($L208),"..")</f>
        <v>0.218464351005484</v>
      </c>
      <c r="T208" s="13" t="n">
        <f aca="false">IFERROR(J208/($L208),"..")</f>
        <v>0.113345521023766</v>
      </c>
      <c r="U208" s="13" t="n">
        <f aca="false">IFERROR(K208/($L208),"..")</f>
        <v>0.188299817184644</v>
      </c>
    </row>
    <row r="209" customFormat="false" ht="13.5" hidden="false" customHeight="true" outlineLevel="0" collapsed="false">
      <c r="A209" s="11" t="s">
        <v>92</v>
      </c>
      <c r="B209" s="11" t="s">
        <v>7</v>
      </c>
      <c r="C209" s="10"/>
      <c r="D209" s="14" t="n">
        <v>21315</v>
      </c>
      <c r="E209" s="14" t="n">
        <v>1941</v>
      </c>
      <c r="F209" s="14" t="n">
        <v>15027</v>
      </c>
      <c r="G209" s="14" t="n">
        <v>5265</v>
      </c>
      <c r="H209" s="14" t="n">
        <v>1416</v>
      </c>
      <c r="I209" s="14" t="n">
        <v>2988</v>
      </c>
      <c r="J209" s="14" t="n">
        <v>1707</v>
      </c>
      <c r="K209" s="14" t="n">
        <v>3114</v>
      </c>
      <c r="L209" s="14" t="n">
        <v>17481</v>
      </c>
      <c r="M209" s="14" t="n">
        <v>3831</v>
      </c>
      <c r="O209" s="13" t="n">
        <f aca="false">IFERROR(E209/($L209),"..")</f>
        <v>0.111034837823923</v>
      </c>
      <c r="P209" s="13" t="n">
        <f aca="false">IFERROR(F209/($L209),"..")</f>
        <v>0.859619014930496</v>
      </c>
      <c r="Q209" s="13" t="n">
        <f aca="false">IFERROR(G209/($L209),"..")</f>
        <v>0.301184142783594</v>
      </c>
      <c r="R209" s="13" t="n">
        <f aca="false">IFERROR(H209/($L209),"..")</f>
        <v>0.0810022309936503</v>
      </c>
      <c r="S209" s="13" t="n">
        <f aca="false">IFERROR(I209/($L209),"..")</f>
        <v>0.170928436588296</v>
      </c>
      <c r="T209" s="13" t="n">
        <f aca="false">IFERROR(J209/($L209),"..")</f>
        <v>0.0976488759224301</v>
      </c>
      <c r="U209" s="13" t="n">
        <f aca="false">IFERROR(K209/($L209),"..")</f>
        <v>0.178136262227561</v>
      </c>
    </row>
    <row r="210" customFormat="false" ht="13.5" hidden="false" customHeight="false" outlineLevel="0" collapsed="false">
      <c r="A210" s="11"/>
      <c r="B210" s="11" t="s">
        <v>160</v>
      </c>
      <c r="C210" s="10"/>
      <c r="D210" s="12" t="n">
        <v>10719</v>
      </c>
      <c r="E210" s="12" t="n">
        <v>1236</v>
      </c>
      <c r="F210" s="12" t="n">
        <v>7059</v>
      </c>
      <c r="G210" s="12" t="n">
        <v>2211</v>
      </c>
      <c r="H210" s="12" t="n">
        <v>588</v>
      </c>
      <c r="I210" s="12" t="n">
        <v>1014</v>
      </c>
      <c r="J210" s="12" t="n">
        <v>570</v>
      </c>
      <c r="K210" s="12" t="n">
        <v>1326</v>
      </c>
      <c r="L210" s="12" t="n">
        <v>8592</v>
      </c>
      <c r="M210" s="12" t="n">
        <v>2127</v>
      </c>
      <c r="O210" s="13" t="n">
        <f aca="false">IFERROR(E210/($L210),"..")</f>
        <v>0.143854748603352</v>
      </c>
      <c r="P210" s="13" t="n">
        <f aca="false">IFERROR(F210/($L210),"..")</f>
        <v>0.821578212290503</v>
      </c>
      <c r="Q210" s="13" t="n">
        <f aca="false">IFERROR(G210/($L210),"..")</f>
        <v>0.257332402234637</v>
      </c>
      <c r="R210" s="13" t="n">
        <f aca="false">IFERROR(H210/($L210),"..")</f>
        <v>0.0684357541899441</v>
      </c>
      <c r="S210" s="13" t="n">
        <f aca="false">IFERROR(I210/($L210),"..")</f>
        <v>0.118016759776536</v>
      </c>
      <c r="T210" s="13" t="n">
        <f aca="false">IFERROR(J210/($L210),"..")</f>
        <v>0.066340782122905</v>
      </c>
      <c r="U210" s="13" t="n">
        <f aca="false">IFERROR(K210/($L210),"..")</f>
        <v>0.154329608938548</v>
      </c>
    </row>
    <row r="211" customFormat="false" ht="13.5" hidden="false" customHeight="false" outlineLevel="0" collapsed="false">
      <c r="A211" s="11"/>
      <c r="B211" s="11" t="s">
        <v>161</v>
      </c>
      <c r="C211" s="10"/>
      <c r="D211" s="14" t="n">
        <v>10596</v>
      </c>
      <c r="E211" s="14" t="n">
        <v>708</v>
      </c>
      <c r="F211" s="14" t="n">
        <v>7968</v>
      </c>
      <c r="G211" s="14" t="n">
        <v>3051</v>
      </c>
      <c r="H211" s="14" t="n">
        <v>828</v>
      </c>
      <c r="I211" s="14" t="n">
        <v>1974</v>
      </c>
      <c r="J211" s="14" t="n">
        <v>1137</v>
      </c>
      <c r="K211" s="14" t="n">
        <v>1785</v>
      </c>
      <c r="L211" s="14" t="n">
        <v>8889</v>
      </c>
      <c r="M211" s="14" t="n">
        <v>1704</v>
      </c>
      <c r="O211" s="13" t="n">
        <f aca="false">IFERROR(E211/($L211),"..")</f>
        <v>0.0796490043874452</v>
      </c>
      <c r="P211" s="13" t="n">
        <f aca="false">IFERROR(F211/($L211),"..")</f>
        <v>0.896388795140061</v>
      </c>
      <c r="Q211" s="13" t="n">
        <f aca="false">IFERROR(G211/($L211),"..")</f>
        <v>0.34323320958488</v>
      </c>
      <c r="R211" s="13" t="n">
        <f aca="false">IFERROR(H211/($L211),"..")</f>
        <v>0.0931488356395545</v>
      </c>
      <c r="S211" s="13" t="n">
        <f aca="false">IFERROR(I211/($L211),"..")</f>
        <v>0.222072224097199</v>
      </c>
      <c r="T211" s="13" t="n">
        <f aca="false">IFERROR(J211/($L211),"..")</f>
        <v>0.127910901113736</v>
      </c>
      <c r="U211" s="13" t="n">
        <f aca="false">IFERROR(K211/($L211),"..")</f>
        <v>0.200809989875127</v>
      </c>
    </row>
    <row r="212" customFormat="false" ht="13.5" hidden="false" customHeight="true" outlineLevel="0" collapsed="false">
      <c r="A212" s="11" t="s">
        <v>93</v>
      </c>
      <c r="B212" s="11" t="s">
        <v>7</v>
      </c>
      <c r="C212" s="10"/>
      <c r="D212" s="12" t="n">
        <v>9594</v>
      </c>
      <c r="E212" s="12" t="n">
        <v>825</v>
      </c>
      <c r="F212" s="12" t="n">
        <v>6261</v>
      </c>
      <c r="G212" s="12" t="n">
        <v>2109</v>
      </c>
      <c r="H212" s="12" t="n">
        <v>648</v>
      </c>
      <c r="I212" s="12" t="n">
        <v>1191</v>
      </c>
      <c r="J212" s="12" t="n">
        <v>753</v>
      </c>
      <c r="K212" s="12" t="n">
        <v>1614</v>
      </c>
      <c r="L212" s="12" t="n">
        <v>7281</v>
      </c>
      <c r="M212" s="12" t="n">
        <v>2313</v>
      </c>
      <c r="O212" s="13" t="n">
        <f aca="false">IFERROR(E212/($L212),"..")</f>
        <v>0.113308611454471</v>
      </c>
      <c r="P212" s="13" t="n">
        <f aca="false">IFERROR(F212/($L212),"..")</f>
        <v>0.859909353110836</v>
      </c>
      <c r="Q212" s="13" t="n">
        <f aca="false">IFERROR(G212/($L212),"..")</f>
        <v>0.289658014009065</v>
      </c>
      <c r="R212" s="13" t="n">
        <f aca="false">IFERROR(H212/($L212),"..")</f>
        <v>0.0889987639060569</v>
      </c>
      <c r="S212" s="13" t="n">
        <f aca="false">IFERROR(I212/($L212),"..")</f>
        <v>0.163576431808817</v>
      </c>
      <c r="T212" s="13" t="n">
        <f aca="false">IFERROR(J212/($L212),"..")</f>
        <v>0.103419859909353</v>
      </c>
      <c r="U212" s="13" t="n">
        <f aca="false">IFERROR(K212/($L212),"..")</f>
        <v>0.221672847136382</v>
      </c>
    </row>
    <row r="213" customFormat="false" ht="13.5" hidden="false" customHeight="false" outlineLevel="0" collapsed="false">
      <c r="A213" s="11"/>
      <c r="B213" s="11" t="s">
        <v>160</v>
      </c>
      <c r="C213" s="10"/>
      <c r="D213" s="14" t="n">
        <v>4878</v>
      </c>
      <c r="E213" s="14" t="n">
        <v>522</v>
      </c>
      <c r="F213" s="14" t="n">
        <v>2904</v>
      </c>
      <c r="G213" s="14" t="n">
        <v>861</v>
      </c>
      <c r="H213" s="14" t="n">
        <v>228</v>
      </c>
      <c r="I213" s="14" t="n">
        <v>348</v>
      </c>
      <c r="J213" s="14" t="n">
        <v>273</v>
      </c>
      <c r="K213" s="14" t="n">
        <v>717</v>
      </c>
      <c r="L213" s="14" t="n">
        <v>3537</v>
      </c>
      <c r="M213" s="14" t="n">
        <v>1344</v>
      </c>
      <c r="O213" s="13" t="n">
        <f aca="false">IFERROR(E213/($L213),"..")</f>
        <v>0.147582697201018</v>
      </c>
      <c r="P213" s="13" t="n">
        <f aca="false">IFERROR(F213/($L213),"..")</f>
        <v>0.821034775233249</v>
      </c>
      <c r="Q213" s="13" t="n">
        <f aca="false">IFERROR(G213/($L213),"..")</f>
        <v>0.24342663273961</v>
      </c>
      <c r="R213" s="13" t="n">
        <f aca="false">IFERROR(H213/($L213),"..")</f>
        <v>0.0644614079728584</v>
      </c>
      <c r="S213" s="13" t="n">
        <f aca="false">IFERROR(I213/($L213),"..")</f>
        <v>0.0983884648006786</v>
      </c>
      <c r="T213" s="13" t="n">
        <f aca="false">IFERROR(J213/($L213),"..")</f>
        <v>0.0771840542832909</v>
      </c>
      <c r="U213" s="13" t="n">
        <f aca="false">IFERROR(K213/($L213),"..")</f>
        <v>0.202714164546226</v>
      </c>
    </row>
    <row r="214" customFormat="false" ht="13.5" hidden="false" customHeight="false" outlineLevel="0" collapsed="false">
      <c r="A214" s="11"/>
      <c r="B214" s="11" t="s">
        <v>161</v>
      </c>
      <c r="C214" s="10"/>
      <c r="D214" s="12" t="n">
        <v>4713</v>
      </c>
      <c r="E214" s="12" t="n">
        <v>300</v>
      </c>
      <c r="F214" s="12" t="n">
        <v>3357</v>
      </c>
      <c r="G214" s="12" t="n">
        <v>1248</v>
      </c>
      <c r="H214" s="12" t="n">
        <v>420</v>
      </c>
      <c r="I214" s="12" t="n">
        <v>843</v>
      </c>
      <c r="J214" s="12" t="n">
        <v>480</v>
      </c>
      <c r="K214" s="12" t="n">
        <v>894</v>
      </c>
      <c r="L214" s="12" t="n">
        <v>3744</v>
      </c>
      <c r="M214" s="12" t="n">
        <v>969</v>
      </c>
      <c r="O214" s="13" t="n">
        <f aca="false">IFERROR(E214/($L214),"..")</f>
        <v>0.0801282051282051</v>
      </c>
      <c r="P214" s="13" t="n">
        <f aca="false">IFERROR(F214/($L214),"..")</f>
        <v>0.896634615384615</v>
      </c>
      <c r="Q214" s="13" t="n">
        <f aca="false">IFERROR(G214/($L214),"..")</f>
        <v>0.333333333333333</v>
      </c>
      <c r="R214" s="13" t="n">
        <f aca="false">IFERROR(H214/($L214),"..")</f>
        <v>0.112179487179487</v>
      </c>
      <c r="S214" s="13" t="n">
        <f aca="false">IFERROR(I214/($L214),"..")</f>
        <v>0.225160256410256</v>
      </c>
      <c r="T214" s="13" t="n">
        <f aca="false">IFERROR(J214/($L214),"..")</f>
        <v>0.128205128205128</v>
      </c>
      <c r="U214" s="13" t="n">
        <f aca="false">IFERROR(K214/($L214),"..")</f>
        <v>0.238782051282051</v>
      </c>
    </row>
    <row r="215" customFormat="false" ht="13.5" hidden="false" customHeight="true" outlineLevel="0" collapsed="false">
      <c r="A215" s="11" t="s">
        <v>94</v>
      </c>
      <c r="B215" s="11" t="s">
        <v>7</v>
      </c>
      <c r="C215" s="10"/>
      <c r="D215" s="14" t="n">
        <v>36372</v>
      </c>
      <c r="E215" s="14" t="n">
        <v>3336</v>
      </c>
      <c r="F215" s="14" t="n">
        <v>24414</v>
      </c>
      <c r="G215" s="14" t="n">
        <v>7620</v>
      </c>
      <c r="H215" s="14" t="n">
        <v>2526</v>
      </c>
      <c r="I215" s="14" t="n">
        <v>4896</v>
      </c>
      <c r="J215" s="14" t="n">
        <v>3294</v>
      </c>
      <c r="K215" s="14" t="n">
        <v>5022</v>
      </c>
      <c r="L215" s="14" t="n">
        <v>28587</v>
      </c>
      <c r="M215" s="14" t="n">
        <v>7788</v>
      </c>
      <c r="O215" s="13" t="n">
        <f aca="false">IFERROR(E215/($L215),"..")</f>
        <v>0.116696400461748</v>
      </c>
      <c r="P215" s="13" t="n">
        <f aca="false">IFERROR(F215/($L215),"..")</f>
        <v>0.854024556616644</v>
      </c>
      <c r="Q215" s="13" t="n">
        <f aca="false">IFERROR(G215/($L215),"..")</f>
        <v>0.266554727673418</v>
      </c>
      <c r="R215" s="13" t="n">
        <f aca="false">IFERROR(H215/($L215),"..")</f>
        <v>0.0883618427956764</v>
      </c>
      <c r="S215" s="13" t="n">
        <f aca="false">IFERROR(I215/($L215),"..")</f>
        <v>0.17126665967048</v>
      </c>
      <c r="T215" s="13" t="n">
        <f aca="false">IFERROR(J215/($L215),"..")</f>
        <v>0.115227201175359</v>
      </c>
      <c r="U215" s="13" t="n">
        <f aca="false">IFERROR(K215/($L215),"..")</f>
        <v>0.175674257529646</v>
      </c>
    </row>
    <row r="216" customFormat="false" ht="13.5" hidden="false" customHeight="false" outlineLevel="0" collapsed="false">
      <c r="A216" s="11"/>
      <c r="B216" s="11" t="s">
        <v>160</v>
      </c>
      <c r="C216" s="10"/>
      <c r="D216" s="12" t="n">
        <v>17391</v>
      </c>
      <c r="E216" s="12" t="n">
        <v>1818</v>
      </c>
      <c r="F216" s="12" t="n">
        <v>10938</v>
      </c>
      <c r="G216" s="12" t="n">
        <v>3096</v>
      </c>
      <c r="H216" s="12" t="n">
        <v>978</v>
      </c>
      <c r="I216" s="12" t="n">
        <v>1593</v>
      </c>
      <c r="J216" s="12" t="n">
        <v>1050</v>
      </c>
      <c r="K216" s="12" t="n">
        <v>2115</v>
      </c>
      <c r="L216" s="12" t="n">
        <v>13173</v>
      </c>
      <c r="M216" s="12" t="n">
        <v>4218</v>
      </c>
      <c r="O216" s="13" t="n">
        <f aca="false">IFERROR(E216/($L216),"..")</f>
        <v>0.138009565019358</v>
      </c>
      <c r="P216" s="13" t="n">
        <f aca="false">IFERROR(F216/($L216),"..")</f>
        <v>0.830334775677522</v>
      </c>
      <c r="Q216" s="13" t="n">
        <f aca="false">IFERROR(G216/($L216),"..")</f>
        <v>0.235026189933956</v>
      </c>
      <c r="R216" s="13" t="n">
        <f aca="false">IFERROR(H216/($L216),"..")</f>
        <v>0.0742427693008426</v>
      </c>
      <c r="S216" s="13" t="n">
        <f aca="false">IFERROR(I216/($L216),"..")</f>
        <v>0.120929173309041</v>
      </c>
      <c r="T216" s="13" t="n">
        <f aca="false">IFERROR(J216/($L216),"..")</f>
        <v>0.0797084946481439</v>
      </c>
      <c r="U216" s="13" t="n">
        <f aca="false">IFERROR(K216/($L216),"..")</f>
        <v>0.160555682076976</v>
      </c>
    </row>
    <row r="217" customFormat="false" ht="13.5" hidden="false" customHeight="false" outlineLevel="0" collapsed="false">
      <c r="A217" s="11"/>
      <c r="B217" s="11" t="s">
        <v>161</v>
      </c>
      <c r="C217" s="10"/>
      <c r="D217" s="14" t="n">
        <v>18981</v>
      </c>
      <c r="E217" s="14" t="n">
        <v>1515</v>
      </c>
      <c r="F217" s="14" t="n">
        <v>13476</v>
      </c>
      <c r="G217" s="14" t="n">
        <v>4524</v>
      </c>
      <c r="H217" s="14" t="n">
        <v>1548</v>
      </c>
      <c r="I217" s="14" t="n">
        <v>3306</v>
      </c>
      <c r="J217" s="14" t="n">
        <v>2244</v>
      </c>
      <c r="K217" s="14" t="n">
        <v>2907</v>
      </c>
      <c r="L217" s="14" t="n">
        <v>15414</v>
      </c>
      <c r="M217" s="14" t="n">
        <v>3570</v>
      </c>
      <c r="O217" s="13" t="n">
        <f aca="false">IFERROR(E217/($L217),"..")</f>
        <v>0.0982872713117945</v>
      </c>
      <c r="P217" s="13" t="n">
        <f aca="false">IFERROR(F217/($L217),"..")</f>
        <v>0.874270144024912</v>
      </c>
      <c r="Q217" s="13" t="n">
        <f aca="false">IFERROR(G217/($L217),"..")</f>
        <v>0.29349941611522</v>
      </c>
      <c r="R217" s="13" t="n">
        <f aca="false">IFERROR(H217/($L217),"..")</f>
        <v>0.100428182172051</v>
      </c>
      <c r="S217" s="13" t="n">
        <f aca="false">IFERROR(I217/($L217),"..")</f>
        <v>0.214480342545738</v>
      </c>
      <c r="T217" s="13" t="n">
        <f aca="false">IFERROR(J217/($L217),"..")</f>
        <v>0.14558193849747</v>
      </c>
      <c r="U217" s="13" t="n">
        <f aca="false">IFERROR(K217/($L217),"..")</f>
        <v>0.188594783962631</v>
      </c>
    </row>
    <row r="218" customFormat="false" ht="13.5" hidden="false" customHeight="true" outlineLevel="0" collapsed="false">
      <c r="A218" s="11" t="s">
        <v>95</v>
      </c>
      <c r="B218" s="11" t="s">
        <v>7</v>
      </c>
      <c r="C218" s="10"/>
      <c r="D218" s="12" t="n">
        <v>11892</v>
      </c>
      <c r="E218" s="12" t="n">
        <v>984</v>
      </c>
      <c r="F218" s="12" t="n">
        <v>8394</v>
      </c>
      <c r="G218" s="12" t="n">
        <v>2691</v>
      </c>
      <c r="H218" s="12" t="n">
        <v>798</v>
      </c>
      <c r="I218" s="12" t="n">
        <v>1494</v>
      </c>
      <c r="J218" s="12" t="n">
        <v>948</v>
      </c>
      <c r="K218" s="12" t="n">
        <v>1818</v>
      </c>
      <c r="L218" s="12" t="n">
        <v>9684</v>
      </c>
      <c r="M218" s="12" t="n">
        <v>2211</v>
      </c>
      <c r="O218" s="13" t="n">
        <f aca="false">IFERROR(E218/($L218),"..")</f>
        <v>0.101610904584882</v>
      </c>
      <c r="P218" s="13" t="n">
        <f aca="false">IFERROR(F218/($L218),"..")</f>
        <v>0.866790582403965</v>
      </c>
      <c r="Q218" s="13" t="n">
        <f aca="false">IFERROR(G218/($L218),"..")</f>
        <v>0.277881040892193</v>
      </c>
      <c r="R218" s="13" t="n">
        <f aca="false">IFERROR(H218/($L218),"..")</f>
        <v>0.0824039653035936</v>
      </c>
      <c r="S218" s="13" t="n">
        <f aca="false">IFERROR(I218/($L218),"..")</f>
        <v>0.154275092936803</v>
      </c>
      <c r="T218" s="13" t="n">
        <f aca="false">IFERROR(J218/($L218),"..")</f>
        <v>0.0978934324659232</v>
      </c>
      <c r="U218" s="13" t="n">
        <f aca="false">IFERROR(K218/($L218),"..")</f>
        <v>0.187732342007435</v>
      </c>
    </row>
    <row r="219" customFormat="false" ht="13.5" hidden="false" customHeight="false" outlineLevel="0" collapsed="false">
      <c r="A219" s="11"/>
      <c r="B219" s="11" t="s">
        <v>160</v>
      </c>
      <c r="C219" s="10"/>
      <c r="D219" s="14" t="n">
        <v>5952</v>
      </c>
      <c r="E219" s="14" t="n">
        <v>606</v>
      </c>
      <c r="F219" s="14" t="n">
        <v>3933</v>
      </c>
      <c r="G219" s="14" t="n">
        <v>1146</v>
      </c>
      <c r="H219" s="14" t="n">
        <v>324</v>
      </c>
      <c r="I219" s="14" t="n">
        <v>501</v>
      </c>
      <c r="J219" s="14" t="n">
        <v>330</v>
      </c>
      <c r="K219" s="14" t="n">
        <v>795</v>
      </c>
      <c r="L219" s="14" t="n">
        <v>4719</v>
      </c>
      <c r="M219" s="14" t="n">
        <v>1233</v>
      </c>
      <c r="O219" s="13" t="n">
        <f aca="false">IFERROR(E219/($L219),"..")</f>
        <v>0.128417037507947</v>
      </c>
      <c r="P219" s="13" t="n">
        <f aca="false">IFERROR(F219/($L219),"..")</f>
        <v>0.833439287984743</v>
      </c>
      <c r="Q219" s="13" t="n">
        <f aca="false">IFERROR(G219/($L219),"..")</f>
        <v>0.242848061029879</v>
      </c>
      <c r="R219" s="13" t="n">
        <f aca="false">IFERROR(H219/($L219),"..")</f>
        <v>0.0686586141131596</v>
      </c>
      <c r="S219" s="13" t="n">
        <f aca="false">IFERROR(I219/($L219),"..")</f>
        <v>0.106166560712015</v>
      </c>
      <c r="T219" s="13" t="n">
        <f aca="false">IFERROR(J219/($L219),"..")</f>
        <v>0.0699300699300699</v>
      </c>
      <c r="U219" s="13" t="n">
        <f aca="false">IFERROR(K219/($L219),"..")</f>
        <v>0.168467895740623</v>
      </c>
    </row>
    <row r="220" customFormat="false" ht="13.5" hidden="false" customHeight="false" outlineLevel="0" collapsed="false">
      <c r="A220" s="11"/>
      <c r="B220" s="11" t="s">
        <v>161</v>
      </c>
      <c r="C220" s="10"/>
      <c r="D220" s="12" t="n">
        <v>5940</v>
      </c>
      <c r="E220" s="12" t="n">
        <v>378</v>
      </c>
      <c r="F220" s="12" t="n">
        <v>4461</v>
      </c>
      <c r="G220" s="12" t="n">
        <v>1545</v>
      </c>
      <c r="H220" s="12" t="n">
        <v>474</v>
      </c>
      <c r="I220" s="12" t="n">
        <v>993</v>
      </c>
      <c r="J220" s="12" t="n">
        <v>621</v>
      </c>
      <c r="K220" s="12" t="n">
        <v>1020</v>
      </c>
      <c r="L220" s="12" t="n">
        <v>4965</v>
      </c>
      <c r="M220" s="12" t="n">
        <v>972</v>
      </c>
      <c r="O220" s="13" t="n">
        <f aca="false">IFERROR(E220/($L220),"..")</f>
        <v>0.0761329305135952</v>
      </c>
      <c r="P220" s="13" t="n">
        <f aca="false">IFERROR(F220/($L220),"..")</f>
        <v>0.898489425981873</v>
      </c>
      <c r="Q220" s="13" t="n">
        <f aca="false">IFERROR(G220/($L220),"..")</f>
        <v>0.311178247734139</v>
      </c>
      <c r="R220" s="13" t="n">
        <f aca="false">IFERROR(H220/($L220),"..")</f>
        <v>0.0954682779456193</v>
      </c>
      <c r="S220" s="13" t="n">
        <f aca="false">IFERROR(I220/($L220),"..")</f>
        <v>0.2</v>
      </c>
      <c r="T220" s="13" t="n">
        <f aca="false">IFERROR(J220/($L220),"..")</f>
        <v>0.125075528700906</v>
      </c>
      <c r="U220" s="13" t="n">
        <f aca="false">IFERROR(K220/($L220),"..")</f>
        <v>0.205438066465257</v>
      </c>
    </row>
    <row r="221" customFormat="false" ht="13.5" hidden="false" customHeight="true" outlineLevel="0" collapsed="false">
      <c r="A221" s="11" t="s">
        <v>96</v>
      </c>
      <c r="B221" s="11" t="s">
        <v>7</v>
      </c>
      <c r="C221" s="10"/>
      <c r="D221" s="14" t="n">
        <v>23880</v>
      </c>
      <c r="E221" s="14" t="n">
        <v>2130</v>
      </c>
      <c r="F221" s="14" t="n">
        <v>18156</v>
      </c>
      <c r="G221" s="14" t="n">
        <v>6360</v>
      </c>
      <c r="H221" s="14" t="n">
        <v>1668</v>
      </c>
      <c r="I221" s="14" t="n">
        <v>3588</v>
      </c>
      <c r="J221" s="14" t="n">
        <v>2031</v>
      </c>
      <c r="K221" s="14" t="n">
        <v>3330</v>
      </c>
      <c r="L221" s="14" t="n">
        <v>20823</v>
      </c>
      <c r="M221" s="14" t="n">
        <v>3057</v>
      </c>
      <c r="O221" s="13" t="n">
        <f aca="false">IFERROR(E221/($L221),"..")</f>
        <v>0.102290736205158</v>
      </c>
      <c r="P221" s="13" t="n">
        <f aca="false">IFERROR(F221/($L221),"..")</f>
        <v>0.871920472554387</v>
      </c>
      <c r="Q221" s="13" t="n">
        <f aca="false">IFERROR(G221/($L221),"..")</f>
        <v>0.305431494021034</v>
      </c>
      <c r="R221" s="13" t="n">
        <f aca="false">IFERROR(H221/($L221),"..")</f>
        <v>0.0801037314507996</v>
      </c>
      <c r="S221" s="13" t="n">
        <f aca="false">IFERROR(I221/($L221),"..")</f>
        <v>0.172309465494885</v>
      </c>
      <c r="T221" s="13" t="n">
        <f aca="false">IFERROR(J221/($L221),"..")</f>
        <v>0.0975363780435096</v>
      </c>
      <c r="U221" s="13" t="n">
        <f aca="false">IFERROR(K221/($L221),"..")</f>
        <v>0.159919319982711</v>
      </c>
    </row>
    <row r="222" customFormat="false" ht="13.5" hidden="false" customHeight="false" outlineLevel="0" collapsed="false">
      <c r="A222" s="11"/>
      <c r="B222" s="11" t="s">
        <v>160</v>
      </c>
      <c r="C222" s="10"/>
      <c r="D222" s="12" t="n">
        <v>11700</v>
      </c>
      <c r="E222" s="12" t="n">
        <v>1275</v>
      </c>
      <c r="F222" s="12" t="n">
        <v>8391</v>
      </c>
      <c r="G222" s="12" t="n">
        <v>2721</v>
      </c>
      <c r="H222" s="12" t="n">
        <v>651</v>
      </c>
      <c r="I222" s="12" t="n">
        <v>1182</v>
      </c>
      <c r="J222" s="12" t="n">
        <v>630</v>
      </c>
      <c r="K222" s="12" t="n">
        <v>1476</v>
      </c>
      <c r="L222" s="12" t="n">
        <v>9996</v>
      </c>
      <c r="M222" s="12" t="n">
        <v>1707</v>
      </c>
      <c r="O222" s="13" t="n">
        <f aca="false">IFERROR(E222/($L222),"..")</f>
        <v>0.127551020408163</v>
      </c>
      <c r="P222" s="13" t="n">
        <f aca="false">IFERROR(F222/($L222),"..")</f>
        <v>0.839435774309724</v>
      </c>
      <c r="Q222" s="13" t="n">
        <f aca="false">IFERROR(G222/($L222),"..")</f>
        <v>0.272208883553421</v>
      </c>
      <c r="R222" s="13" t="n">
        <f aca="false">IFERROR(H222/($L222),"..")</f>
        <v>0.0651260504201681</v>
      </c>
      <c r="S222" s="13" t="n">
        <f aca="false">IFERROR(I222/($L222),"..")</f>
        <v>0.118247298919568</v>
      </c>
      <c r="T222" s="13" t="n">
        <f aca="false">IFERROR(J222/($L222),"..")</f>
        <v>0.0630252100840336</v>
      </c>
      <c r="U222" s="13" t="n">
        <f aca="false">IFERROR(K222/($L222),"..")</f>
        <v>0.14765906362545</v>
      </c>
    </row>
    <row r="223" customFormat="false" ht="13.5" hidden="false" customHeight="false" outlineLevel="0" collapsed="false">
      <c r="A223" s="11"/>
      <c r="B223" s="11" t="s">
        <v>161</v>
      </c>
      <c r="C223" s="10"/>
      <c r="D223" s="14" t="n">
        <v>12180</v>
      </c>
      <c r="E223" s="14" t="n">
        <v>855</v>
      </c>
      <c r="F223" s="14" t="n">
        <v>9765</v>
      </c>
      <c r="G223" s="14" t="n">
        <v>3639</v>
      </c>
      <c r="H223" s="14" t="n">
        <v>1014</v>
      </c>
      <c r="I223" s="14" t="n">
        <v>2406</v>
      </c>
      <c r="J223" s="14" t="n">
        <v>1398</v>
      </c>
      <c r="K223" s="14" t="n">
        <v>1854</v>
      </c>
      <c r="L223" s="14" t="n">
        <v>10830</v>
      </c>
      <c r="M223" s="14" t="n">
        <v>1353</v>
      </c>
      <c r="O223" s="13" t="n">
        <f aca="false">IFERROR(E223/($L223),"..")</f>
        <v>0.0789473684210526</v>
      </c>
      <c r="P223" s="13" t="n">
        <f aca="false">IFERROR(F223/($L223),"..")</f>
        <v>0.901662049861496</v>
      </c>
      <c r="Q223" s="13" t="n">
        <f aca="false">IFERROR(G223/($L223),"..")</f>
        <v>0.33601108033241</v>
      </c>
      <c r="R223" s="13" t="n">
        <f aca="false">IFERROR(H223/($L223),"..")</f>
        <v>0.0936288088642659</v>
      </c>
      <c r="S223" s="13" t="n">
        <f aca="false">IFERROR(I223/($L223),"..")</f>
        <v>0.222160664819945</v>
      </c>
      <c r="T223" s="13" t="n">
        <f aca="false">IFERROR(J223/($L223),"..")</f>
        <v>0.129085872576177</v>
      </c>
      <c r="U223" s="13" t="n">
        <f aca="false">IFERROR(K223/($L223),"..")</f>
        <v>0.171191135734072</v>
      </c>
    </row>
    <row r="224" customFormat="false" ht="13.5" hidden="false" customHeight="true" outlineLevel="0" collapsed="false">
      <c r="A224" s="11" t="s">
        <v>97</v>
      </c>
      <c r="B224" s="11" t="s">
        <v>7</v>
      </c>
      <c r="C224" s="10"/>
      <c r="D224" s="12" t="n">
        <v>67932</v>
      </c>
      <c r="E224" s="12" t="n">
        <v>6975</v>
      </c>
      <c r="F224" s="12" t="n">
        <v>49755</v>
      </c>
      <c r="G224" s="12" t="n">
        <v>16584</v>
      </c>
      <c r="H224" s="12" t="n">
        <v>4278</v>
      </c>
      <c r="I224" s="12" t="n">
        <v>8802</v>
      </c>
      <c r="J224" s="12" t="n">
        <v>5049</v>
      </c>
      <c r="K224" s="12" t="n">
        <v>9231</v>
      </c>
      <c r="L224" s="12" t="n">
        <v>58203</v>
      </c>
      <c r="M224" s="12" t="n">
        <v>9729</v>
      </c>
      <c r="O224" s="13" t="n">
        <f aca="false">IFERROR(E224/($L224),"..")</f>
        <v>0.11983918354724</v>
      </c>
      <c r="P224" s="13" t="n">
        <f aca="false">IFERROR(F224/($L224),"..")</f>
        <v>0.854852842636978</v>
      </c>
      <c r="Q224" s="13" t="n">
        <f aca="false">IFERROR(G224/($L224),"..")</f>
        <v>0.284933766300706</v>
      </c>
      <c r="R224" s="13" t="n">
        <f aca="false">IFERROR(H224/($L224),"..")</f>
        <v>0.0735013659089738</v>
      </c>
      <c r="S224" s="13" t="n">
        <f aca="false">IFERROR(I224/($L224),"..")</f>
        <v>0.151229318076388</v>
      </c>
      <c r="T224" s="13" t="n">
        <f aca="false">IFERROR(J224/($L224),"..")</f>
        <v>0.0867481057677439</v>
      </c>
      <c r="U224" s="13" t="n">
        <f aca="false">IFERROR(K224/($L224),"..")</f>
        <v>0.158600072161229</v>
      </c>
    </row>
    <row r="225" customFormat="false" ht="13.5" hidden="false" customHeight="false" outlineLevel="0" collapsed="false">
      <c r="A225" s="11"/>
      <c r="B225" s="11" t="s">
        <v>160</v>
      </c>
      <c r="C225" s="10"/>
      <c r="D225" s="14" t="n">
        <v>32643</v>
      </c>
      <c r="E225" s="14" t="n">
        <v>3933</v>
      </c>
      <c r="F225" s="14" t="n">
        <v>22545</v>
      </c>
      <c r="G225" s="14" t="n">
        <v>7008</v>
      </c>
      <c r="H225" s="14" t="n">
        <v>1620</v>
      </c>
      <c r="I225" s="14" t="n">
        <v>2886</v>
      </c>
      <c r="J225" s="14" t="n">
        <v>1626</v>
      </c>
      <c r="K225" s="14" t="n">
        <v>3855</v>
      </c>
      <c r="L225" s="14" t="n">
        <v>27213</v>
      </c>
      <c r="M225" s="14" t="n">
        <v>5430</v>
      </c>
      <c r="O225" s="13" t="n">
        <f aca="false">IFERROR(E225/($L225),"..")</f>
        <v>0.144526513063609</v>
      </c>
      <c r="P225" s="13" t="n">
        <f aca="false">IFERROR(F225/($L225),"..")</f>
        <v>0.828464336897806</v>
      </c>
      <c r="Q225" s="13" t="n">
        <f aca="false">IFERROR(G225/($L225),"..")</f>
        <v>0.257523977510749</v>
      </c>
      <c r="R225" s="13" t="n">
        <f aca="false">IFERROR(H225/($L225),"..")</f>
        <v>0.0595303715136148</v>
      </c>
      <c r="S225" s="13" t="n">
        <f aca="false">IFERROR(I225/($L225),"..")</f>
        <v>0.106052254437218</v>
      </c>
      <c r="T225" s="13" t="n">
        <f aca="false">IFERROR(J225/($L225),"..")</f>
        <v>0.0597508543710727</v>
      </c>
      <c r="U225" s="13" t="n">
        <f aca="false">IFERROR(K225/($L225),"..")</f>
        <v>0.141660235916657</v>
      </c>
    </row>
    <row r="226" customFormat="false" ht="13.5" hidden="false" customHeight="false" outlineLevel="0" collapsed="false">
      <c r="A226" s="11"/>
      <c r="B226" s="11" t="s">
        <v>161</v>
      </c>
      <c r="C226" s="10"/>
      <c r="D226" s="12" t="n">
        <v>35289</v>
      </c>
      <c r="E226" s="12" t="n">
        <v>3039</v>
      </c>
      <c r="F226" s="12" t="n">
        <v>27207</v>
      </c>
      <c r="G226" s="12" t="n">
        <v>9576</v>
      </c>
      <c r="H226" s="12" t="n">
        <v>2658</v>
      </c>
      <c r="I226" s="12" t="n">
        <v>5916</v>
      </c>
      <c r="J226" s="12" t="n">
        <v>3423</v>
      </c>
      <c r="K226" s="12" t="n">
        <v>5373</v>
      </c>
      <c r="L226" s="12" t="n">
        <v>30990</v>
      </c>
      <c r="M226" s="12" t="n">
        <v>4296</v>
      </c>
      <c r="O226" s="13" t="n">
        <f aca="false">IFERROR(E226/($L226),"..")</f>
        <v>0.0980638915779284</v>
      </c>
      <c r="P226" s="13" t="n">
        <f aca="false">IFERROR(F226/($L226),"..")</f>
        <v>0.877928363988383</v>
      </c>
      <c r="Q226" s="13" t="n">
        <f aca="false">IFERROR(G226/($L226),"..")</f>
        <v>0.309002904162633</v>
      </c>
      <c r="R226" s="13" t="n">
        <f aca="false">IFERROR(H226/($L226),"..")</f>
        <v>0.0857696030977735</v>
      </c>
      <c r="S226" s="13" t="n">
        <f aca="false">IFERROR(I226/($L226),"..")</f>
        <v>0.190900290416263</v>
      </c>
      <c r="T226" s="13" t="n">
        <f aca="false">IFERROR(J226/($L226),"..")</f>
        <v>0.110454985479187</v>
      </c>
      <c r="U226" s="13" t="n">
        <f aca="false">IFERROR(K226/($L226),"..")</f>
        <v>0.173378509196515</v>
      </c>
    </row>
    <row r="227" customFormat="false" ht="13.5" hidden="false" customHeight="true" outlineLevel="0" collapsed="false">
      <c r="A227" s="11" t="s">
        <v>98</v>
      </c>
      <c r="B227" s="11" t="s">
        <v>7</v>
      </c>
      <c r="C227" s="10"/>
      <c r="D227" s="14" t="n">
        <v>14067</v>
      </c>
      <c r="E227" s="14" t="n">
        <v>1335</v>
      </c>
      <c r="F227" s="14" t="n">
        <v>9912</v>
      </c>
      <c r="G227" s="14" t="n">
        <v>3285</v>
      </c>
      <c r="H227" s="14" t="n">
        <v>936</v>
      </c>
      <c r="I227" s="14" t="n">
        <v>1830</v>
      </c>
      <c r="J227" s="14" t="n">
        <v>1116</v>
      </c>
      <c r="K227" s="14" t="n">
        <v>2247</v>
      </c>
      <c r="L227" s="14" t="n">
        <v>11586</v>
      </c>
      <c r="M227" s="14" t="n">
        <v>2481</v>
      </c>
      <c r="O227" s="13" t="n">
        <f aca="false">IFERROR(E227/($L227),"..")</f>
        <v>0.115225271879855</v>
      </c>
      <c r="P227" s="13" t="n">
        <f aca="false">IFERROR(F227/($L227),"..")</f>
        <v>0.855515277058519</v>
      </c>
      <c r="Q227" s="13" t="n">
        <f aca="false">IFERROR(G227/($L227),"..")</f>
        <v>0.283531848783014</v>
      </c>
      <c r="R227" s="13" t="n">
        <f aca="false">IFERROR(H227/($L227),"..")</f>
        <v>0.0807871569135163</v>
      </c>
      <c r="S227" s="13" t="n">
        <f aca="false">IFERROR(I227/($L227),"..")</f>
        <v>0.157949249093734</v>
      </c>
      <c r="T227" s="13" t="n">
        <f aca="false">IFERROR(J227/($L227),"..")</f>
        <v>0.0963231486276541</v>
      </c>
      <c r="U227" s="13" t="n">
        <f aca="false">IFERROR(K227/($L227),"..")</f>
        <v>0.193940963231486</v>
      </c>
    </row>
    <row r="228" customFormat="false" ht="13.5" hidden="false" customHeight="false" outlineLevel="0" collapsed="false">
      <c r="A228" s="11"/>
      <c r="B228" s="11" t="s">
        <v>160</v>
      </c>
      <c r="C228" s="10"/>
      <c r="D228" s="12" t="n">
        <v>6960</v>
      </c>
      <c r="E228" s="12" t="n">
        <v>855</v>
      </c>
      <c r="F228" s="12" t="n">
        <v>4530</v>
      </c>
      <c r="G228" s="12" t="n">
        <v>1350</v>
      </c>
      <c r="H228" s="12" t="n">
        <v>342</v>
      </c>
      <c r="I228" s="12" t="n">
        <v>600</v>
      </c>
      <c r="J228" s="12" t="n">
        <v>384</v>
      </c>
      <c r="K228" s="12" t="n">
        <v>987</v>
      </c>
      <c r="L228" s="12" t="n">
        <v>5589</v>
      </c>
      <c r="M228" s="12" t="n">
        <v>1371</v>
      </c>
      <c r="O228" s="13" t="n">
        <f aca="false">IFERROR(E228/($L228),"..")</f>
        <v>0.152979066022544</v>
      </c>
      <c r="P228" s="13" t="n">
        <f aca="false">IFERROR(F228/($L228),"..")</f>
        <v>0.810520665593129</v>
      </c>
      <c r="Q228" s="13" t="n">
        <f aca="false">IFERROR(G228/($L228),"..")</f>
        <v>0.241545893719807</v>
      </c>
      <c r="R228" s="13" t="n">
        <f aca="false">IFERROR(H228/($L228),"..")</f>
        <v>0.0611916264090177</v>
      </c>
      <c r="S228" s="13" t="n">
        <f aca="false">IFERROR(I228/($L228),"..")</f>
        <v>0.107353730542136</v>
      </c>
      <c r="T228" s="13" t="n">
        <f aca="false">IFERROR(J228/($L228),"..")</f>
        <v>0.0687063875469673</v>
      </c>
      <c r="U228" s="13" t="n">
        <f aca="false">IFERROR(K228/($L228),"..")</f>
        <v>0.176596886741814</v>
      </c>
    </row>
    <row r="229" customFormat="false" ht="13.5" hidden="false" customHeight="false" outlineLevel="0" collapsed="false">
      <c r="A229" s="11"/>
      <c r="B229" s="11" t="s">
        <v>161</v>
      </c>
      <c r="C229" s="10"/>
      <c r="D229" s="14" t="n">
        <v>7107</v>
      </c>
      <c r="E229" s="14" t="n">
        <v>480</v>
      </c>
      <c r="F229" s="14" t="n">
        <v>5385</v>
      </c>
      <c r="G229" s="14" t="n">
        <v>1935</v>
      </c>
      <c r="H229" s="14" t="n">
        <v>594</v>
      </c>
      <c r="I229" s="14" t="n">
        <v>1230</v>
      </c>
      <c r="J229" s="14" t="n">
        <v>729</v>
      </c>
      <c r="K229" s="14" t="n">
        <v>1263</v>
      </c>
      <c r="L229" s="14" t="n">
        <v>5997</v>
      </c>
      <c r="M229" s="14" t="n">
        <v>1107</v>
      </c>
      <c r="O229" s="13" t="n">
        <f aca="false">IFERROR(E229/($L229),"..")</f>
        <v>0.080040020010005</v>
      </c>
      <c r="P229" s="13" t="n">
        <f aca="false">IFERROR(F229/($L229),"..")</f>
        <v>0.897948974487244</v>
      </c>
      <c r="Q229" s="13" t="n">
        <f aca="false">IFERROR(G229/($L229),"..")</f>
        <v>0.322661330665333</v>
      </c>
      <c r="R229" s="13" t="n">
        <f aca="false">IFERROR(H229/($L229),"..")</f>
        <v>0.0990495247623812</v>
      </c>
      <c r="S229" s="13" t="n">
        <f aca="false">IFERROR(I229/($L229),"..")</f>
        <v>0.205102551275638</v>
      </c>
      <c r="T229" s="13" t="n">
        <f aca="false">IFERROR(J229/($L229),"..")</f>
        <v>0.121560780390195</v>
      </c>
      <c r="U229" s="13" t="n">
        <f aca="false">IFERROR(K229/($L229),"..")</f>
        <v>0.210605302651326</v>
      </c>
    </row>
    <row r="230" customFormat="false" ht="13.5" hidden="false" customHeight="true" outlineLevel="0" collapsed="false">
      <c r="A230" s="11" t="s">
        <v>99</v>
      </c>
      <c r="B230" s="11" t="s">
        <v>7</v>
      </c>
      <c r="C230" s="10"/>
      <c r="D230" s="12" t="n">
        <v>27174</v>
      </c>
      <c r="E230" s="12" t="n">
        <v>2832</v>
      </c>
      <c r="F230" s="12" t="n">
        <v>18840</v>
      </c>
      <c r="G230" s="12" t="n">
        <v>5400</v>
      </c>
      <c r="H230" s="12" t="n">
        <v>1965</v>
      </c>
      <c r="I230" s="12" t="n">
        <v>3471</v>
      </c>
      <c r="J230" s="12" t="n">
        <v>2340</v>
      </c>
      <c r="K230" s="12" t="n">
        <v>3738</v>
      </c>
      <c r="L230" s="12" t="n">
        <v>22311</v>
      </c>
      <c r="M230" s="12" t="n">
        <v>4863</v>
      </c>
      <c r="O230" s="13" t="n">
        <f aca="false">IFERROR(E230/($L230),"..")</f>
        <v>0.126932903052306</v>
      </c>
      <c r="P230" s="13" t="n">
        <f aca="false">IFERROR(F230/($L230),"..")</f>
        <v>0.844426516068307</v>
      </c>
      <c r="Q230" s="13" t="n">
        <f aca="false">IFERROR(G230/($L230),"..")</f>
        <v>0.242033077853973</v>
      </c>
      <c r="R230" s="13" t="n">
        <f aca="false">IFERROR(H230/($L230),"..")</f>
        <v>0.0880731477746403</v>
      </c>
      <c r="S230" s="13" t="n">
        <f aca="false">IFERROR(I230/($L230),"..")</f>
        <v>0.155573483931693</v>
      </c>
      <c r="T230" s="13" t="n">
        <f aca="false">IFERROR(J230/($L230),"..")</f>
        <v>0.104881000403388</v>
      </c>
      <c r="U230" s="13" t="n">
        <f aca="false">IFERROR(K230/($L230),"..")</f>
        <v>0.167540675003362</v>
      </c>
    </row>
    <row r="231" customFormat="false" ht="13.5" hidden="false" customHeight="false" outlineLevel="0" collapsed="false">
      <c r="A231" s="11"/>
      <c r="B231" s="11" t="s">
        <v>160</v>
      </c>
      <c r="C231" s="10"/>
      <c r="D231" s="14" t="n">
        <v>13044</v>
      </c>
      <c r="E231" s="14" t="n">
        <v>1608</v>
      </c>
      <c r="F231" s="14" t="n">
        <v>8511</v>
      </c>
      <c r="G231" s="14" t="n">
        <v>2175</v>
      </c>
      <c r="H231" s="14" t="n">
        <v>741</v>
      </c>
      <c r="I231" s="14" t="n">
        <v>1179</v>
      </c>
      <c r="J231" s="14" t="n">
        <v>801</v>
      </c>
      <c r="K231" s="14" t="n">
        <v>1524</v>
      </c>
      <c r="L231" s="14" t="n">
        <v>10458</v>
      </c>
      <c r="M231" s="14" t="n">
        <v>2589</v>
      </c>
      <c r="O231" s="13" t="n">
        <f aca="false">IFERROR(E231/($L231),"..")</f>
        <v>0.153757888697648</v>
      </c>
      <c r="P231" s="13" t="n">
        <f aca="false">IFERROR(F231/($L231),"..")</f>
        <v>0.813826735513483</v>
      </c>
      <c r="Q231" s="13" t="n">
        <f aca="false">IFERROR(G231/($L231),"..")</f>
        <v>0.207974756167527</v>
      </c>
      <c r="R231" s="13" t="n">
        <f aca="false">IFERROR(H231/($L231),"..")</f>
        <v>0.0708548479632817</v>
      </c>
      <c r="S231" s="13" t="n">
        <f aca="false">IFERROR(I231/($L231),"..")</f>
        <v>0.112736660929432</v>
      </c>
      <c r="T231" s="13" t="n">
        <f aca="false">IFERROR(J231/($L231),"..")</f>
        <v>0.076592082616179</v>
      </c>
      <c r="U231" s="13" t="n">
        <f aca="false">IFERROR(K231/($L231),"..")</f>
        <v>0.145725760183592</v>
      </c>
    </row>
    <row r="232" customFormat="false" ht="13.5" hidden="false" customHeight="false" outlineLevel="0" collapsed="false">
      <c r="A232" s="11"/>
      <c r="B232" s="11" t="s">
        <v>161</v>
      </c>
      <c r="C232" s="10"/>
      <c r="D232" s="12" t="n">
        <v>14127</v>
      </c>
      <c r="E232" s="12" t="n">
        <v>1227</v>
      </c>
      <c r="F232" s="12" t="n">
        <v>10329</v>
      </c>
      <c r="G232" s="12" t="n">
        <v>3225</v>
      </c>
      <c r="H232" s="12" t="n">
        <v>1227</v>
      </c>
      <c r="I232" s="12" t="n">
        <v>2292</v>
      </c>
      <c r="J232" s="12" t="n">
        <v>1539</v>
      </c>
      <c r="K232" s="12" t="n">
        <v>2211</v>
      </c>
      <c r="L232" s="12" t="n">
        <v>11856</v>
      </c>
      <c r="M232" s="12" t="n">
        <v>2274</v>
      </c>
      <c r="O232" s="13" t="n">
        <f aca="false">IFERROR(E232/($L232),"..")</f>
        <v>0.103491902834008</v>
      </c>
      <c r="P232" s="13" t="n">
        <f aca="false">IFERROR(F232/($L232),"..")</f>
        <v>0.871204453441296</v>
      </c>
      <c r="Q232" s="13" t="n">
        <f aca="false">IFERROR(G232/($L232),"..")</f>
        <v>0.272014170040486</v>
      </c>
      <c r="R232" s="13" t="n">
        <f aca="false">IFERROR(H232/($L232),"..")</f>
        <v>0.103491902834008</v>
      </c>
      <c r="S232" s="13" t="n">
        <f aca="false">IFERROR(I232/($L232),"..")</f>
        <v>0.19331983805668</v>
      </c>
      <c r="T232" s="13" t="n">
        <f aca="false">IFERROR(J232/($L232),"..")</f>
        <v>0.129807692307692</v>
      </c>
      <c r="U232" s="13" t="n">
        <f aca="false">IFERROR(K232/($L232),"..")</f>
        <v>0.186487854251012</v>
      </c>
    </row>
    <row r="233" customFormat="false" ht="13.5" hidden="false" customHeight="true" outlineLevel="0" collapsed="false">
      <c r="A233" s="11" t="s">
        <v>100</v>
      </c>
      <c r="B233" s="11" t="s">
        <v>7</v>
      </c>
      <c r="C233" s="10"/>
      <c r="D233" s="14" t="n">
        <v>44388</v>
      </c>
      <c r="E233" s="14" t="n">
        <v>3840</v>
      </c>
      <c r="F233" s="14" t="n">
        <v>33780</v>
      </c>
      <c r="G233" s="14" t="n">
        <v>9993</v>
      </c>
      <c r="H233" s="14" t="n">
        <v>2997</v>
      </c>
      <c r="I233" s="14" t="n">
        <v>5982</v>
      </c>
      <c r="J233" s="14" t="n">
        <v>4059</v>
      </c>
      <c r="K233" s="14" t="n">
        <v>6726</v>
      </c>
      <c r="L233" s="14" t="n">
        <v>38448</v>
      </c>
      <c r="M233" s="14" t="n">
        <v>5940</v>
      </c>
      <c r="O233" s="13" t="n">
        <f aca="false">IFERROR(E233/($L233),"..")</f>
        <v>0.0998751560549313</v>
      </c>
      <c r="P233" s="13" t="n">
        <f aca="false">IFERROR(F233/($L233),"..")</f>
        <v>0.878589263420724</v>
      </c>
      <c r="Q233" s="13" t="n">
        <f aca="false">IFERROR(G233/($L233),"..")</f>
        <v>0.259909488139825</v>
      </c>
      <c r="R233" s="13" t="n">
        <f aca="false">IFERROR(H233/($L233),"..")</f>
        <v>0.0779494382022472</v>
      </c>
      <c r="S233" s="13" t="n">
        <f aca="false">IFERROR(I233/($L233),"..")</f>
        <v>0.155586766541823</v>
      </c>
      <c r="T233" s="13" t="n">
        <f aca="false">IFERROR(J233/($L233),"..")</f>
        <v>0.105571161048689</v>
      </c>
      <c r="U233" s="13" t="n">
        <f aca="false">IFERROR(K233/($L233),"..")</f>
        <v>0.174937578027466</v>
      </c>
    </row>
    <row r="234" customFormat="false" ht="13.5" hidden="false" customHeight="false" outlineLevel="0" collapsed="false">
      <c r="A234" s="11"/>
      <c r="B234" s="11" t="s">
        <v>160</v>
      </c>
      <c r="C234" s="10"/>
      <c r="D234" s="12" t="n">
        <v>20670</v>
      </c>
      <c r="E234" s="12" t="n">
        <v>2058</v>
      </c>
      <c r="F234" s="12" t="n">
        <v>15108</v>
      </c>
      <c r="G234" s="12" t="n">
        <v>4248</v>
      </c>
      <c r="H234" s="12" t="n">
        <v>1200</v>
      </c>
      <c r="I234" s="12" t="n">
        <v>2013</v>
      </c>
      <c r="J234" s="12" t="n">
        <v>1278</v>
      </c>
      <c r="K234" s="12" t="n">
        <v>2766</v>
      </c>
      <c r="L234" s="12" t="n">
        <v>17568</v>
      </c>
      <c r="M234" s="12" t="n">
        <v>3105</v>
      </c>
      <c r="O234" s="13" t="n">
        <f aca="false">IFERROR(E234/($L234),"..")</f>
        <v>0.117144808743169</v>
      </c>
      <c r="P234" s="13" t="n">
        <f aca="false">IFERROR(F234/($L234),"..")</f>
        <v>0.859972677595629</v>
      </c>
      <c r="Q234" s="13" t="n">
        <f aca="false">IFERROR(G234/($L234),"..")</f>
        <v>0.241803278688525</v>
      </c>
      <c r="R234" s="13" t="n">
        <f aca="false">IFERROR(H234/($L234),"..")</f>
        <v>0.0683060109289618</v>
      </c>
      <c r="S234" s="13" t="n">
        <f aca="false">IFERROR(I234/($L234),"..")</f>
        <v>0.114583333333333</v>
      </c>
      <c r="T234" s="13" t="n">
        <f aca="false">IFERROR(J234/($L234),"..")</f>
        <v>0.0727459016393443</v>
      </c>
      <c r="U234" s="13" t="n">
        <f aca="false">IFERROR(K234/($L234),"..")</f>
        <v>0.157445355191257</v>
      </c>
    </row>
    <row r="235" customFormat="false" ht="13.5" hidden="false" customHeight="false" outlineLevel="0" collapsed="false">
      <c r="A235" s="11"/>
      <c r="B235" s="11" t="s">
        <v>161</v>
      </c>
      <c r="C235" s="10"/>
      <c r="D235" s="14" t="n">
        <v>23715</v>
      </c>
      <c r="E235" s="14" t="n">
        <v>1782</v>
      </c>
      <c r="F235" s="14" t="n">
        <v>18675</v>
      </c>
      <c r="G235" s="14" t="n">
        <v>5742</v>
      </c>
      <c r="H235" s="14" t="n">
        <v>1797</v>
      </c>
      <c r="I235" s="14" t="n">
        <v>3972</v>
      </c>
      <c r="J235" s="14" t="n">
        <v>2778</v>
      </c>
      <c r="K235" s="14" t="n">
        <v>3960</v>
      </c>
      <c r="L235" s="14" t="n">
        <v>20880</v>
      </c>
      <c r="M235" s="14" t="n">
        <v>2835</v>
      </c>
      <c r="O235" s="13" t="n">
        <f aca="false">IFERROR(E235/($L235),"..")</f>
        <v>0.0853448275862069</v>
      </c>
      <c r="P235" s="13" t="n">
        <f aca="false">IFERROR(F235/($L235),"..")</f>
        <v>0.894396551724138</v>
      </c>
      <c r="Q235" s="13" t="n">
        <f aca="false">IFERROR(G235/($L235),"..")</f>
        <v>0.275</v>
      </c>
      <c r="R235" s="13" t="n">
        <f aca="false">IFERROR(H235/($L235),"..")</f>
        <v>0.0860632183908046</v>
      </c>
      <c r="S235" s="13" t="n">
        <f aca="false">IFERROR(I235/($L235),"..")</f>
        <v>0.190229885057471</v>
      </c>
      <c r="T235" s="13" t="n">
        <f aca="false">IFERROR(J235/($L235),"..")</f>
        <v>0.133045977011494</v>
      </c>
      <c r="U235" s="13" t="n">
        <f aca="false">IFERROR(K235/($L235),"..")</f>
        <v>0.189655172413793</v>
      </c>
    </row>
    <row r="236" customFormat="false" ht="13.5" hidden="false" customHeight="true" outlineLevel="0" collapsed="false">
      <c r="A236" s="11" t="s">
        <v>101</v>
      </c>
      <c r="B236" s="11" t="s">
        <v>7</v>
      </c>
      <c r="C236" s="10"/>
      <c r="D236" s="12" t="n">
        <v>43116</v>
      </c>
      <c r="E236" s="12" t="n">
        <v>3510</v>
      </c>
      <c r="F236" s="12" t="n">
        <v>30987</v>
      </c>
      <c r="G236" s="12" t="n">
        <v>12807</v>
      </c>
      <c r="H236" s="12" t="n">
        <v>3417</v>
      </c>
      <c r="I236" s="12" t="n">
        <v>6483</v>
      </c>
      <c r="J236" s="12" t="n">
        <v>3201</v>
      </c>
      <c r="K236" s="12" t="n">
        <v>6066</v>
      </c>
      <c r="L236" s="12" t="n">
        <v>35409</v>
      </c>
      <c r="M236" s="12" t="n">
        <v>7707</v>
      </c>
      <c r="O236" s="13" t="n">
        <f aca="false">IFERROR(E236/($L236),"..")</f>
        <v>0.0991273405066509</v>
      </c>
      <c r="P236" s="13" t="n">
        <f aca="false">IFERROR(F236/($L236),"..")</f>
        <v>0.875116495806151</v>
      </c>
      <c r="Q236" s="13" t="n">
        <f aca="false">IFERROR(G236/($L236),"..")</f>
        <v>0.361687706515293</v>
      </c>
      <c r="R236" s="13" t="n">
        <f aca="false">IFERROR(H236/($L236),"..")</f>
        <v>0.0965008896043379</v>
      </c>
      <c r="S236" s="13" t="n">
        <f aca="false">IFERROR(I236/($L236),"..")</f>
        <v>0.183089045158011</v>
      </c>
      <c r="T236" s="13" t="n">
        <f aca="false">IFERROR(J236/($L236),"..")</f>
        <v>0.0904007455731594</v>
      </c>
      <c r="U236" s="13" t="n">
        <f aca="false">IFERROR(K236/($L236),"..")</f>
        <v>0.17131237820893</v>
      </c>
    </row>
    <row r="237" customFormat="false" ht="13.5" hidden="false" customHeight="false" outlineLevel="0" collapsed="false">
      <c r="A237" s="11"/>
      <c r="B237" s="11" t="s">
        <v>160</v>
      </c>
      <c r="C237" s="10"/>
      <c r="D237" s="14" t="n">
        <v>20727</v>
      </c>
      <c r="E237" s="14" t="n">
        <v>1950</v>
      </c>
      <c r="F237" s="14" t="n">
        <v>14067</v>
      </c>
      <c r="G237" s="14" t="n">
        <v>5412</v>
      </c>
      <c r="H237" s="14" t="n">
        <v>1305</v>
      </c>
      <c r="I237" s="14" t="n">
        <v>2235</v>
      </c>
      <c r="J237" s="14" t="n">
        <v>1053</v>
      </c>
      <c r="K237" s="14" t="n">
        <v>2619</v>
      </c>
      <c r="L237" s="14" t="n">
        <v>16500</v>
      </c>
      <c r="M237" s="14" t="n">
        <v>4227</v>
      </c>
      <c r="O237" s="13" t="n">
        <f aca="false">IFERROR(E237/($L237),"..")</f>
        <v>0.118181818181818</v>
      </c>
      <c r="P237" s="13" t="n">
        <f aca="false">IFERROR(F237/($L237),"..")</f>
        <v>0.852545454545455</v>
      </c>
      <c r="Q237" s="13" t="n">
        <f aca="false">IFERROR(G237/($L237),"..")</f>
        <v>0.328</v>
      </c>
      <c r="R237" s="13" t="n">
        <f aca="false">IFERROR(H237/($L237),"..")</f>
        <v>0.0790909090909091</v>
      </c>
      <c r="S237" s="13" t="n">
        <f aca="false">IFERROR(I237/($L237),"..")</f>
        <v>0.135454545454545</v>
      </c>
      <c r="T237" s="13" t="n">
        <f aca="false">IFERROR(J237/($L237),"..")</f>
        <v>0.0638181818181818</v>
      </c>
      <c r="U237" s="13" t="n">
        <f aca="false">IFERROR(K237/($L237),"..")</f>
        <v>0.158727272727273</v>
      </c>
    </row>
    <row r="238" customFormat="false" ht="13.5" hidden="false" customHeight="false" outlineLevel="0" collapsed="false">
      <c r="A238" s="11"/>
      <c r="B238" s="11" t="s">
        <v>161</v>
      </c>
      <c r="C238" s="10"/>
      <c r="D238" s="12" t="n">
        <v>22389</v>
      </c>
      <c r="E238" s="12" t="n">
        <v>1563</v>
      </c>
      <c r="F238" s="12" t="n">
        <v>16920</v>
      </c>
      <c r="G238" s="12" t="n">
        <v>7392</v>
      </c>
      <c r="H238" s="12" t="n">
        <v>2112</v>
      </c>
      <c r="I238" s="12" t="n">
        <v>4245</v>
      </c>
      <c r="J238" s="12" t="n">
        <v>2151</v>
      </c>
      <c r="K238" s="12" t="n">
        <v>3447</v>
      </c>
      <c r="L238" s="12" t="n">
        <v>18909</v>
      </c>
      <c r="M238" s="12" t="n">
        <v>3477</v>
      </c>
      <c r="O238" s="13" t="n">
        <f aca="false">IFERROR(E238/($L238),"..")</f>
        <v>0.0826590512454387</v>
      </c>
      <c r="P238" s="13" t="n">
        <f aca="false">IFERROR(F238/($L238),"..")</f>
        <v>0.894811994288434</v>
      </c>
      <c r="Q238" s="13" t="n">
        <f aca="false">IFERROR(G238/($L238),"..")</f>
        <v>0.390924956369983</v>
      </c>
      <c r="R238" s="13" t="n">
        <f aca="false">IFERROR(H238/($L238),"..")</f>
        <v>0.111692844677138</v>
      </c>
      <c r="S238" s="13" t="n">
        <f aca="false">IFERROR(I238/($L238),"..")</f>
        <v>0.22449627161669</v>
      </c>
      <c r="T238" s="13" t="n">
        <f aca="false">IFERROR(J238/($L238),"..")</f>
        <v>0.113755354593051</v>
      </c>
      <c r="U238" s="13" t="n">
        <f aca="false">IFERROR(K238/($L238),"..")</f>
        <v>0.182294145644931</v>
      </c>
    </row>
    <row r="239" customFormat="false" ht="13.5" hidden="false" customHeight="true" outlineLevel="0" collapsed="false">
      <c r="A239" s="11" t="s">
        <v>102</v>
      </c>
      <c r="B239" s="11" t="s">
        <v>7</v>
      </c>
      <c r="C239" s="10"/>
      <c r="D239" s="14" t="n">
        <v>35421</v>
      </c>
      <c r="E239" s="14" t="n">
        <v>3204</v>
      </c>
      <c r="F239" s="14" t="n">
        <v>26712</v>
      </c>
      <c r="G239" s="14" t="n">
        <v>9561</v>
      </c>
      <c r="H239" s="14" t="n">
        <v>2358</v>
      </c>
      <c r="I239" s="14" t="n">
        <v>4833</v>
      </c>
      <c r="J239" s="14" t="n">
        <v>2670</v>
      </c>
      <c r="K239" s="14" t="n">
        <v>4494</v>
      </c>
      <c r="L239" s="14" t="n">
        <v>30606</v>
      </c>
      <c r="M239" s="14" t="n">
        <v>4815</v>
      </c>
      <c r="O239" s="13" t="n">
        <f aca="false">IFERROR(E239/($L239),"..")</f>
        <v>0.104685355812586</v>
      </c>
      <c r="P239" s="13" t="n">
        <f aca="false">IFERROR(F239/($L239),"..")</f>
        <v>0.872770045089198</v>
      </c>
      <c r="Q239" s="13" t="n">
        <f aca="false">IFERROR(G239/($L239),"..")</f>
        <v>0.312389727504411</v>
      </c>
      <c r="R239" s="13" t="n">
        <f aca="false">IFERROR(H239/($L239),"..")</f>
        <v>0.0770437169182513</v>
      </c>
      <c r="S239" s="13" t="n">
        <f aca="false">IFERROR(I239/($L239),"..")</f>
        <v>0.157910213683591</v>
      </c>
      <c r="T239" s="13" t="n">
        <f aca="false">IFERROR(J239/($L239),"..")</f>
        <v>0.0872377965104881</v>
      </c>
      <c r="U239" s="13" t="n">
        <f aca="false">IFERROR(K239/($L239),"..")</f>
        <v>0.146833954126642</v>
      </c>
    </row>
    <row r="240" customFormat="false" ht="13.5" hidden="false" customHeight="false" outlineLevel="0" collapsed="false">
      <c r="A240" s="11"/>
      <c r="B240" s="11" t="s">
        <v>160</v>
      </c>
      <c r="C240" s="10"/>
      <c r="D240" s="12" t="n">
        <v>17718</v>
      </c>
      <c r="E240" s="12" t="n">
        <v>1923</v>
      </c>
      <c r="F240" s="12" t="n">
        <v>12519</v>
      </c>
      <c r="G240" s="12" t="n">
        <v>4155</v>
      </c>
      <c r="H240" s="12" t="n">
        <v>1011</v>
      </c>
      <c r="I240" s="12" t="n">
        <v>1692</v>
      </c>
      <c r="J240" s="12" t="n">
        <v>942</v>
      </c>
      <c r="K240" s="12" t="n">
        <v>1971</v>
      </c>
      <c r="L240" s="12" t="n">
        <v>14823</v>
      </c>
      <c r="M240" s="12" t="n">
        <v>2892</v>
      </c>
      <c r="O240" s="13" t="n">
        <f aca="false">IFERROR(E240/($L240),"..")</f>
        <v>0.129730823719895</v>
      </c>
      <c r="P240" s="13" t="n">
        <f aca="false">IFERROR(F240/($L240),"..")</f>
        <v>0.844565877352763</v>
      </c>
      <c r="Q240" s="13" t="n">
        <f aca="false">IFERROR(G240/($L240),"..")</f>
        <v>0.280307630034406</v>
      </c>
      <c r="R240" s="13" t="n">
        <f aca="false">IFERROR(H240/($L240),"..")</f>
        <v>0.0682048168386966</v>
      </c>
      <c r="S240" s="13" t="n">
        <f aca="false">IFERROR(I240/($L240),"..")</f>
        <v>0.114146933819065</v>
      </c>
      <c r="T240" s="13" t="n">
        <f aca="false">IFERROR(J240/($L240),"..")</f>
        <v>0.0635498886865007</v>
      </c>
      <c r="U240" s="13" t="n">
        <f aca="false">IFERROR(K240/($L240),"..")</f>
        <v>0.132969034608379</v>
      </c>
    </row>
    <row r="241" customFormat="false" ht="13.5" hidden="false" customHeight="false" outlineLevel="0" collapsed="false">
      <c r="A241" s="11"/>
      <c r="B241" s="11" t="s">
        <v>161</v>
      </c>
      <c r="C241" s="10"/>
      <c r="D241" s="14" t="n">
        <v>17706</v>
      </c>
      <c r="E241" s="14" t="n">
        <v>1281</v>
      </c>
      <c r="F241" s="14" t="n">
        <v>14193</v>
      </c>
      <c r="G241" s="14" t="n">
        <v>5409</v>
      </c>
      <c r="H241" s="14" t="n">
        <v>1344</v>
      </c>
      <c r="I241" s="14" t="n">
        <v>3144</v>
      </c>
      <c r="J241" s="14" t="n">
        <v>1728</v>
      </c>
      <c r="K241" s="14" t="n">
        <v>2523</v>
      </c>
      <c r="L241" s="14" t="n">
        <v>15786</v>
      </c>
      <c r="M241" s="14" t="n">
        <v>1920</v>
      </c>
      <c r="O241" s="13" t="n">
        <f aca="false">IFERROR(E241/($L241),"..")</f>
        <v>0.0811478525275561</v>
      </c>
      <c r="P241" s="13" t="n">
        <f aca="false">IFERROR(F241/($L241),"..")</f>
        <v>0.89908779931585</v>
      </c>
      <c r="Q241" s="13" t="n">
        <f aca="false">IFERROR(G241/($L241),"..")</f>
        <v>0.342645381984037</v>
      </c>
      <c r="R241" s="13" t="n">
        <f aca="false">IFERROR(H241/($L241),"..")</f>
        <v>0.0851387305207146</v>
      </c>
      <c r="S241" s="13" t="n">
        <f aca="false">IFERROR(I241/($L241),"..")</f>
        <v>0.199163816039529</v>
      </c>
      <c r="T241" s="13" t="n">
        <f aca="false">IFERROR(J241/($L241),"..")</f>
        <v>0.109464082098062</v>
      </c>
      <c r="U241" s="13" t="n">
        <f aca="false">IFERROR(K241/($L241),"..")</f>
        <v>0.159825161535538</v>
      </c>
    </row>
    <row r="242" customFormat="false" ht="13.5" hidden="false" customHeight="true" outlineLevel="0" collapsed="false">
      <c r="A242" s="11" t="s">
        <v>103</v>
      </c>
      <c r="B242" s="11" t="s">
        <v>7</v>
      </c>
      <c r="C242" s="10"/>
      <c r="D242" s="12" t="n">
        <v>83397</v>
      </c>
      <c r="E242" s="12" t="n">
        <v>7482</v>
      </c>
      <c r="F242" s="12" t="n">
        <v>61026</v>
      </c>
      <c r="G242" s="12" t="n">
        <v>22140</v>
      </c>
      <c r="H242" s="12" t="n">
        <v>5586</v>
      </c>
      <c r="I242" s="12" t="n">
        <v>10869</v>
      </c>
      <c r="J242" s="12" t="n">
        <v>6096</v>
      </c>
      <c r="K242" s="12" t="n">
        <v>11202</v>
      </c>
      <c r="L242" s="12" t="n">
        <v>70224</v>
      </c>
      <c r="M242" s="12" t="n">
        <v>13170</v>
      </c>
      <c r="O242" s="13" t="n">
        <f aca="false">IFERROR(E242/($L242),"..")</f>
        <v>0.106544771018455</v>
      </c>
      <c r="P242" s="13" t="n">
        <f aca="false">IFERROR(F242/($L242),"..")</f>
        <v>0.869019138755981</v>
      </c>
      <c r="Q242" s="13" t="n">
        <f aca="false">IFERROR(G242/($L242),"..")</f>
        <v>0.315276828434723</v>
      </c>
      <c r="R242" s="13" t="n">
        <f aca="false">IFERROR(H242/($L242),"..")</f>
        <v>0.0795454545454545</v>
      </c>
      <c r="S242" s="13" t="n">
        <f aca="false">IFERROR(I242/($L242),"..")</f>
        <v>0.154776144907724</v>
      </c>
      <c r="T242" s="13" t="n">
        <f aca="false">IFERROR(J242/($L242),"..")</f>
        <v>0.0868079289131921</v>
      </c>
      <c r="U242" s="13" t="n">
        <f aca="false">IFERROR(K242/($L242),"..")</f>
        <v>0.159518113465482</v>
      </c>
    </row>
    <row r="243" customFormat="false" ht="13.5" hidden="false" customHeight="false" outlineLevel="0" collapsed="false">
      <c r="A243" s="11"/>
      <c r="B243" s="11" t="s">
        <v>160</v>
      </c>
      <c r="C243" s="10"/>
      <c r="D243" s="14" t="n">
        <v>40566</v>
      </c>
      <c r="E243" s="14" t="n">
        <v>4221</v>
      </c>
      <c r="F243" s="14" t="n">
        <v>28254</v>
      </c>
      <c r="G243" s="14" t="n">
        <v>9525</v>
      </c>
      <c r="H243" s="14" t="n">
        <v>2262</v>
      </c>
      <c r="I243" s="14" t="n">
        <v>3759</v>
      </c>
      <c r="J243" s="14" t="n">
        <v>2130</v>
      </c>
      <c r="K243" s="14" t="n">
        <v>4761</v>
      </c>
      <c r="L243" s="14" t="n">
        <v>33369</v>
      </c>
      <c r="M243" s="14" t="n">
        <v>7194</v>
      </c>
      <c r="O243" s="13" t="n">
        <f aca="false">IFERROR(E243/($L243),"..")</f>
        <v>0.126494650723726</v>
      </c>
      <c r="P243" s="13" t="n">
        <f aca="false">IFERROR(F243/($L243),"..")</f>
        <v>0.846714016002877</v>
      </c>
      <c r="Q243" s="13" t="n">
        <f aca="false">IFERROR(G243/($L243),"..")</f>
        <v>0.285444574305493</v>
      </c>
      <c r="R243" s="13" t="n">
        <f aca="false">IFERROR(H243/($L243),"..")</f>
        <v>0.0677874674098714</v>
      </c>
      <c r="S243" s="13" t="n">
        <f aca="false">IFERROR(I243/($L243),"..")</f>
        <v>0.112649465072373</v>
      </c>
      <c r="T243" s="13" t="n">
        <f aca="false">IFERROR(J243/($L243),"..")</f>
        <v>0.0638317000809134</v>
      </c>
      <c r="U243" s="13" t="n">
        <f aca="false">IFERROR(K243/($L243),"..")</f>
        <v>0.142677335251281</v>
      </c>
    </row>
    <row r="244" customFormat="false" ht="13.5" hidden="false" customHeight="false" outlineLevel="0" collapsed="false">
      <c r="A244" s="11"/>
      <c r="B244" s="11" t="s">
        <v>161</v>
      </c>
      <c r="C244" s="10"/>
      <c r="D244" s="12" t="n">
        <v>42831</v>
      </c>
      <c r="E244" s="12" t="n">
        <v>3261</v>
      </c>
      <c r="F244" s="12" t="n">
        <v>32772</v>
      </c>
      <c r="G244" s="12" t="n">
        <v>12615</v>
      </c>
      <c r="H244" s="12" t="n">
        <v>3324</v>
      </c>
      <c r="I244" s="12" t="n">
        <v>7110</v>
      </c>
      <c r="J244" s="12" t="n">
        <v>3966</v>
      </c>
      <c r="K244" s="12" t="n">
        <v>6444</v>
      </c>
      <c r="L244" s="12" t="n">
        <v>36855</v>
      </c>
      <c r="M244" s="12" t="n">
        <v>5976</v>
      </c>
      <c r="O244" s="13" t="n">
        <f aca="false">IFERROR(E244/($L244),"..")</f>
        <v>0.0884818884818885</v>
      </c>
      <c r="P244" s="13" t="n">
        <f aca="false">IFERROR(F244/($L244),"..")</f>
        <v>0.889214489214489</v>
      </c>
      <c r="Q244" s="13" t="n">
        <f aca="false">IFERROR(G244/($L244),"..")</f>
        <v>0.342287342287342</v>
      </c>
      <c r="R244" s="13" t="n">
        <f aca="false">IFERROR(H244/($L244),"..")</f>
        <v>0.0901912901912902</v>
      </c>
      <c r="S244" s="13" t="n">
        <f aca="false">IFERROR(I244/($L244),"..")</f>
        <v>0.192918192918193</v>
      </c>
      <c r="T244" s="13" t="n">
        <f aca="false">IFERROR(J244/($L244),"..")</f>
        <v>0.107610907610908</v>
      </c>
      <c r="U244" s="13" t="n">
        <f aca="false">IFERROR(K244/($L244),"..")</f>
        <v>0.174847374847375</v>
      </c>
    </row>
    <row r="245" customFormat="false" ht="13.5" hidden="false" customHeight="true" outlineLevel="0" collapsed="false">
      <c r="A245" s="11" t="s">
        <v>104</v>
      </c>
      <c r="B245" s="11" t="s">
        <v>7</v>
      </c>
      <c r="C245" s="10"/>
      <c r="D245" s="14" t="n">
        <v>169881</v>
      </c>
      <c r="E245" s="14" t="n">
        <v>14349</v>
      </c>
      <c r="F245" s="14" t="n">
        <v>132621</v>
      </c>
      <c r="G245" s="14" t="n">
        <v>39744</v>
      </c>
      <c r="H245" s="14" t="n">
        <v>8559</v>
      </c>
      <c r="I245" s="14" t="n">
        <v>17490</v>
      </c>
      <c r="J245" s="14" t="n">
        <v>10857</v>
      </c>
      <c r="K245" s="14" t="n">
        <v>26040</v>
      </c>
      <c r="L245" s="14" t="n">
        <v>150213</v>
      </c>
      <c r="M245" s="14" t="n">
        <v>19668</v>
      </c>
      <c r="O245" s="13" t="n">
        <f aca="false">IFERROR(E245/($L245),"..")</f>
        <v>0.0955243554153103</v>
      </c>
      <c r="P245" s="13" t="n">
        <f aca="false">IFERROR(F245/($L245),"..")</f>
        <v>0.882886301451938</v>
      </c>
      <c r="Q245" s="13" t="n">
        <f aca="false">IFERROR(G245/($L245),"..")</f>
        <v>0.264584290307763</v>
      </c>
      <c r="R245" s="13" t="n">
        <f aca="false">IFERROR(H245/($L245),"..")</f>
        <v>0.0569790896926365</v>
      </c>
      <c r="S245" s="13" t="n">
        <f aca="false">IFERROR(I245/($L245),"..")</f>
        <v>0.116434662778854</v>
      </c>
      <c r="T245" s="13" t="n">
        <f aca="false">IFERROR(J245/($L245),"..")</f>
        <v>0.0722773661400811</v>
      </c>
      <c r="U245" s="13" t="n">
        <f aca="false">IFERROR(K245/($L245),"..")</f>
        <v>0.173353837550678</v>
      </c>
    </row>
    <row r="246" customFormat="false" ht="13.5" hidden="false" customHeight="false" outlineLevel="0" collapsed="false">
      <c r="A246" s="11"/>
      <c r="B246" s="11" t="s">
        <v>160</v>
      </c>
      <c r="C246" s="10"/>
      <c r="D246" s="12" t="n">
        <v>82053</v>
      </c>
      <c r="E246" s="12" t="n">
        <v>8106</v>
      </c>
      <c r="F246" s="12" t="n">
        <v>61539</v>
      </c>
      <c r="G246" s="12" t="n">
        <v>17721</v>
      </c>
      <c r="H246" s="12" t="n">
        <v>3663</v>
      </c>
      <c r="I246" s="12" t="n">
        <v>5973</v>
      </c>
      <c r="J246" s="12" t="n">
        <v>3801</v>
      </c>
      <c r="K246" s="12" t="n">
        <v>10854</v>
      </c>
      <c r="L246" s="12" t="n">
        <v>71331</v>
      </c>
      <c r="M246" s="12" t="n">
        <v>10722</v>
      </c>
      <c r="O246" s="13" t="n">
        <f aca="false">IFERROR(E246/($L246),"..")</f>
        <v>0.113639231189805</v>
      </c>
      <c r="P246" s="13" t="n">
        <f aca="false">IFERROR(F246/($L246),"..")</f>
        <v>0.862724481641923</v>
      </c>
      <c r="Q246" s="13" t="n">
        <f aca="false">IFERROR(G246/($L246),"..")</f>
        <v>0.248433359969719</v>
      </c>
      <c r="R246" s="13" t="n">
        <f aca="false">IFERROR(H246/($L246),"..")</f>
        <v>0.0513521470328469</v>
      </c>
      <c r="S246" s="13" t="n">
        <f aca="false">IFERROR(I246/($L246),"..")</f>
        <v>0.083736383900408</v>
      </c>
      <c r="T246" s="13" t="n">
        <f aca="false">IFERROR(J246/($L246),"..")</f>
        <v>0.0532867897548051</v>
      </c>
      <c r="U246" s="13" t="n">
        <f aca="false">IFERROR(K246/($L246),"..")</f>
        <v>0.15216385582706</v>
      </c>
    </row>
    <row r="247" customFormat="false" ht="13.5" hidden="false" customHeight="false" outlineLevel="0" collapsed="false">
      <c r="A247" s="11"/>
      <c r="B247" s="11" t="s">
        <v>161</v>
      </c>
      <c r="C247" s="10"/>
      <c r="D247" s="14" t="n">
        <v>87828</v>
      </c>
      <c r="E247" s="14" t="n">
        <v>6243</v>
      </c>
      <c r="F247" s="14" t="n">
        <v>71079</v>
      </c>
      <c r="G247" s="14" t="n">
        <v>22023</v>
      </c>
      <c r="H247" s="14" t="n">
        <v>4896</v>
      </c>
      <c r="I247" s="14" t="n">
        <v>11517</v>
      </c>
      <c r="J247" s="14" t="n">
        <v>7059</v>
      </c>
      <c r="K247" s="14" t="n">
        <v>15186</v>
      </c>
      <c r="L247" s="14" t="n">
        <v>78879</v>
      </c>
      <c r="M247" s="14" t="n">
        <v>8949</v>
      </c>
      <c r="O247" s="13" t="n">
        <f aca="false">IFERROR(E247/($L247),"..")</f>
        <v>0.0791465409044232</v>
      </c>
      <c r="P247" s="13" t="n">
        <f aca="false">IFERROR(F247/($L247),"..")</f>
        <v>0.901114365040125</v>
      </c>
      <c r="Q247" s="13" t="n">
        <f aca="false">IFERROR(G247/($L247),"..")</f>
        <v>0.279199787015556</v>
      </c>
      <c r="R247" s="13" t="n">
        <f aca="false">IFERROR(H247/($L247),"..")</f>
        <v>0.0620697524055832</v>
      </c>
      <c r="S247" s="13" t="n">
        <f aca="false">IFERROR(I247/($L247),"..")</f>
        <v>0.146008443311908</v>
      </c>
      <c r="T247" s="13" t="n">
        <f aca="false">IFERROR(J247/($L247),"..")</f>
        <v>0.0894914996386871</v>
      </c>
      <c r="U247" s="13" t="n">
        <f aca="false">IFERROR(K247/($L247),"..")</f>
        <v>0.192522724679573</v>
      </c>
    </row>
    <row r="248" customFormat="false" ht="13.5" hidden="false" customHeight="true" outlineLevel="0" collapsed="false">
      <c r="A248" s="11" t="s">
        <v>105</v>
      </c>
      <c r="B248" s="11" t="s">
        <v>7</v>
      </c>
      <c r="C248" s="10"/>
      <c r="D248" s="12" t="n">
        <v>20586</v>
      </c>
      <c r="E248" s="12" t="n">
        <v>1788</v>
      </c>
      <c r="F248" s="12" t="n">
        <v>14793</v>
      </c>
      <c r="G248" s="12" t="n">
        <v>4731</v>
      </c>
      <c r="H248" s="12" t="n">
        <v>1317</v>
      </c>
      <c r="I248" s="12" t="n">
        <v>3006</v>
      </c>
      <c r="J248" s="12" t="n">
        <v>1887</v>
      </c>
      <c r="K248" s="12" t="n">
        <v>2928</v>
      </c>
      <c r="L248" s="12" t="n">
        <v>17025</v>
      </c>
      <c r="M248" s="12" t="n">
        <v>3561</v>
      </c>
      <c r="O248" s="13" t="n">
        <f aca="false">IFERROR(E248/($L248),"..")</f>
        <v>0.105022026431718</v>
      </c>
      <c r="P248" s="13" t="n">
        <f aca="false">IFERROR(F248/($L248),"..")</f>
        <v>0.868898678414097</v>
      </c>
      <c r="Q248" s="13" t="n">
        <f aca="false">IFERROR(G248/($L248),"..")</f>
        <v>0.277885462555066</v>
      </c>
      <c r="R248" s="13" t="n">
        <f aca="false">IFERROR(H248/($L248),"..")</f>
        <v>0.0773568281938326</v>
      </c>
      <c r="S248" s="13" t="n">
        <f aca="false">IFERROR(I248/($L248),"..")</f>
        <v>0.176563876651982</v>
      </c>
      <c r="T248" s="13" t="n">
        <f aca="false">IFERROR(J248/($L248),"..")</f>
        <v>0.110837004405286</v>
      </c>
      <c r="U248" s="13" t="n">
        <f aca="false">IFERROR(K248/($L248),"..")</f>
        <v>0.171982378854626</v>
      </c>
    </row>
    <row r="249" customFormat="false" ht="13.5" hidden="false" customHeight="false" outlineLevel="0" collapsed="false">
      <c r="A249" s="11"/>
      <c r="B249" s="11" t="s">
        <v>160</v>
      </c>
      <c r="C249" s="10"/>
      <c r="D249" s="14" t="n">
        <v>9840</v>
      </c>
      <c r="E249" s="14" t="n">
        <v>972</v>
      </c>
      <c r="F249" s="14" t="n">
        <v>6711</v>
      </c>
      <c r="G249" s="14" t="n">
        <v>1950</v>
      </c>
      <c r="H249" s="14" t="n">
        <v>477</v>
      </c>
      <c r="I249" s="14" t="n">
        <v>1005</v>
      </c>
      <c r="J249" s="14" t="n">
        <v>603</v>
      </c>
      <c r="K249" s="14" t="n">
        <v>1248</v>
      </c>
      <c r="L249" s="14" t="n">
        <v>7929</v>
      </c>
      <c r="M249" s="14" t="n">
        <v>1914</v>
      </c>
      <c r="O249" s="13" t="n">
        <f aca="false">IFERROR(E249/($L249),"..")</f>
        <v>0.122587968217934</v>
      </c>
      <c r="P249" s="13" t="n">
        <f aca="false">IFERROR(F249/($L249),"..")</f>
        <v>0.846386681800984</v>
      </c>
      <c r="Q249" s="13" t="n">
        <f aca="false">IFERROR(G249/($L249),"..")</f>
        <v>0.245932652289065</v>
      </c>
      <c r="R249" s="13" t="n">
        <f aca="false">IFERROR(H249/($L249),"..")</f>
        <v>0.0601589103291714</v>
      </c>
      <c r="S249" s="13" t="n">
        <f aca="false">IFERROR(I249/($L249),"..")</f>
        <v>0.126749905410518</v>
      </c>
      <c r="T249" s="13" t="n">
        <f aca="false">IFERROR(J249/($L249),"..")</f>
        <v>0.076049943246311</v>
      </c>
      <c r="U249" s="13" t="n">
        <f aca="false">IFERROR(K249/($L249),"..")</f>
        <v>0.157396897465002</v>
      </c>
    </row>
    <row r="250" customFormat="false" ht="13.5" hidden="false" customHeight="false" outlineLevel="0" collapsed="false">
      <c r="A250" s="11"/>
      <c r="B250" s="11" t="s">
        <v>161</v>
      </c>
      <c r="C250" s="10"/>
      <c r="D250" s="12" t="n">
        <v>10746</v>
      </c>
      <c r="E250" s="12" t="n">
        <v>816</v>
      </c>
      <c r="F250" s="12" t="n">
        <v>8082</v>
      </c>
      <c r="G250" s="12" t="n">
        <v>2781</v>
      </c>
      <c r="H250" s="12" t="n">
        <v>843</v>
      </c>
      <c r="I250" s="12" t="n">
        <v>2001</v>
      </c>
      <c r="J250" s="12" t="n">
        <v>1287</v>
      </c>
      <c r="K250" s="12" t="n">
        <v>1677</v>
      </c>
      <c r="L250" s="12" t="n">
        <v>9099</v>
      </c>
      <c r="M250" s="12" t="n">
        <v>1650</v>
      </c>
      <c r="O250" s="13" t="n">
        <f aca="false">IFERROR(E250/($L250),"..")</f>
        <v>0.0896801846356743</v>
      </c>
      <c r="P250" s="13" t="n">
        <f aca="false">IFERROR(F250/($L250),"..")</f>
        <v>0.888229475766568</v>
      </c>
      <c r="Q250" s="13" t="n">
        <f aca="false">IFERROR(G250/($L250),"..")</f>
        <v>0.305637982195846</v>
      </c>
      <c r="R250" s="13" t="n">
        <f aca="false">IFERROR(H250/($L250),"..")</f>
        <v>0.0926475436861194</v>
      </c>
      <c r="S250" s="13" t="n">
        <f aca="false">IFERROR(I250/($L250),"..")</f>
        <v>0.219914276294098</v>
      </c>
      <c r="T250" s="13" t="n">
        <f aca="false">IFERROR(J250/($L250),"..")</f>
        <v>0.141444114737883</v>
      </c>
      <c r="U250" s="13" t="n">
        <f aca="false">IFERROR(K250/($L250),"..")</f>
        <v>0.184305967688757</v>
      </c>
    </row>
    <row r="251" customFormat="false" ht="13.5" hidden="false" customHeight="true" outlineLevel="0" collapsed="false">
      <c r="A251" s="11" t="s">
        <v>106</v>
      </c>
      <c r="B251" s="11" t="s">
        <v>7</v>
      </c>
      <c r="C251" s="10"/>
      <c r="D251" s="14" t="n">
        <v>7455</v>
      </c>
      <c r="E251" s="14" t="n">
        <v>639</v>
      </c>
      <c r="F251" s="14" t="n">
        <v>5640</v>
      </c>
      <c r="G251" s="14" t="n">
        <v>1785</v>
      </c>
      <c r="H251" s="14" t="n">
        <v>513</v>
      </c>
      <c r="I251" s="14" t="n">
        <v>1071</v>
      </c>
      <c r="J251" s="14" t="n">
        <v>615</v>
      </c>
      <c r="K251" s="14" t="n">
        <v>1104</v>
      </c>
      <c r="L251" s="14" t="n">
        <v>6408</v>
      </c>
      <c r="M251" s="14" t="n">
        <v>1050</v>
      </c>
      <c r="O251" s="13" t="n">
        <f aca="false">IFERROR(E251/($L251),"..")</f>
        <v>0.0997191011235955</v>
      </c>
      <c r="P251" s="13" t="n">
        <f aca="false">IFERROR(F251/($L251),"..")</f>
        <v>0.880149812734082</v>
      </c>
      <c r="Q251" s="13" t="n">
        <f aca="false">IFERROR(G251/($L251),"..")</f>
        <v>0.278558052434457</v>
      </c>
      <c r="R251" s="13" t="n">
        <f aca="false">IFERROR(H251/($L251),"..")</f>
        <v>0.0800561797752809</v>
      </c>
      <c r="S251" s="13" t="n">
        <f aca="false">IFERROR(I251/($L251),"..")</f>
        <v>0.167134831460674</v>
      </c>
      <c r="T251" s="13" t="n">
        <f aca="false">IFERROR(J251/($L251),"..")</f>
        <v>0.0959737827715356</v>
      </c>
      <c r="U251" s="13" t="n">
        <f aca="false">IFERROR(K251/($L251),"..")</f>
        <v>0.172284644194757</v>
      </c>
    </row>
    <row r="252" customFormat="false" ht="13.5" hidden="false" customHeight="false" outlineLevel="0" collapsed="false">
      <c r="A252" s="11"/>
      <c r="B252" s="11" t="s">
        <v>160</v>
      </c>
      <c r="C252" s="10"/>
      <c r="D252" s="12" t="n">
        <v>3657</v>
      </c>
      <c r="E252" s="12" t="n">
        <v>384</v>
      </c>
      <c r="F252" s="12" t="n">
        <v>2628</v>
      </c>
      <c r="G252" s="12" t="n">
        <v>771</v>
      </c>
      <c r="H252" s="12" t="n">
        <v>204</v>
      </c>
      <c r="I252" s="12" t="n">
        <v>366</v>
      </c>
      <c r="J252" s="12" t="n">
        <v>189</v>
      </c>
      <c r="K252" s="12" t="n">
        <v>459</v>
      </c>
      <c r="L252" s="12" t="n">
        <v>3090</v>
      </c>
      <c r="M252" s="12" t="n">
        <v>567</v>
      </c>
      <c r="O252" s="13" t="n">
        <f aca="false">IFERROR(E252/($L252),"..")</f>
        <v>0.124271844660194</v>
      </c>
      <c r="P252" s="13" t="n">
        <f aca="false">IFERROR(F252/($L252),"..")</f>
        <v>0.850485436893204</v>
      </c>
      <c r="Q252" s="13" t="n">
        <f aca="false">IFERROR(G252/($L252),"..")</f>
        <v>0.249514563106796</v>
      </c>
      <c r="R252" s="13" t="n">
        <f aca="false">IFERROR(H252/($L252),"..")</f>
        <v>0.0660194174757282</v>
      </c>
      <c r="S252" s="13" t="n">
        <f aca="false">IFERROR(I252/($L252),"..")</f>
        <v>0.118446601941748</v>
      </c>
      <c r="T252" s="13" t="n">
        <f aca="false">IFERROR(J252/($L252),"..")</f>
        <v>0.0611650485436893</v>
      </c>
      <c r="U252" s="13" t="n">
        <f aca="false">IFERROR(K252/($L252),"..")</f>
        <v>0.148543689320388</v>
      </c>
    </row>
    <row r="253" customFormat="false" ht="13.5" hidden="false" customHeight="false" outlineLevel="0" collapsed="false">
      <c r="A253" s="11"/>
      <c r="B253" s="11" t="s">
        <v>161</v>
      </c>
      <c r="C253" s="10"/>
      <c r="D253" s="14" t="n">
        <v>3801</v>
      </c>
      <c r="E253" s="14" t="n">
        <v>255</v>
      </c>
      <c r="F253" s="14" t="n">
        <v>3012</v>
      </c>
      <c r="G253" s="14" t="n">
        <v>1014</v>
      </c>
      <c r="H253" s="14" t="n">
        <v>309</v>
      </c>
      <c r="I253" s="14" t="n">
        <v>705</v>
      </c>
      <c r="J253" s="14" t="n">
        <v>426</v>
      </c>
      <c r="K253" s="14" t="n">
        <v>645</v>
      </c>
      <c r="L253" s="14" t="n">
        <v>3318</v>
      </c>
      <c r="M253" s="14" t="n">
        <v>483</v>
      </c>
      <c r="O253" s="13" t="n">
        <f aca="false">IFERROR(E253/($L253),"..")</f>
        <v>0.0768535262206148</v>
      </c>
      <c r="P253" s="13" t="n">
        <f aca="false">IFERROR(F253/($L253),"..")</f>
        <v>0.907775768535262</v>
      </c>
      <c r="Q253" s="13" t="n">
        <f aca="false">IFERROR(G253/($L253),"..")</f>
        <v>0.305605786618445</v>
      </c>
      <c r="R253" s="13" t="n">
        <f aca="false">IFERROR(H253/($L253),"..")</f>
        <v>0.093128390596745</v>
      </c>
      <c r="S253" s="13" t="n">
        <f aca="false">IFERROR(I253/($L253),"..")</f>
        <v>0.2124773960217</v>
      </c>
      <c r="T253" s="13" t="n">
        <f aca="false">IFERROR(J253/($L253),"..")</f>
        <v>0.128390596745027</v>
      </c>
      <c r="U253" s="13" t="n">
        <f aca="false">IFERROR(K253/($L253),"..")</f>
        <v>0.194394213381555</v>
      </c>
    </row>
    <row r="254" customFormat="false" ht="13.5" hidden="false" customHeight="true" outlineLevel="0" collapsed="false">
      <c r="A254" s="11" t="s">
        <v>107</v>
      </c>
      <c r="B254" s="11" t="s">
        <v>7</v>
      </c>
      <c r="C254" s="10"/>
      <c r="D254" s="12" t="n">
        <v>8658</v>
      </c>
      <c r="E254" s="12" t="n">
        <v>624</v>
      </c>
      <c r="F254" s="12" t="n">
        <v>6600</v>
      </c>
      <c r="G254" s="12" t="n">
        <v>1908</v>
      </c>
      <c r="H254" s="12" t="n">
        <v>516</v>
      </c>
      <c r="I254" s="12" t="n">
        <v>1110</v>
      </c>
      <c r="J254" s="12" t="n">
        <v>711</v>
      </c>
      <c r="K254" s="12" t="n">
        <v>1419</v>
      </c>
      <c r="L254" s="12" t="n">
        <v>7392</v>
      </c>
      <c r="M254" s="12" t="n">
        <v>1266</v>
      </c>
      <c r="O254" s="13" t="n">
        <f aca="false">IFERROR(E254/($L254),"..")</f>
        <v>0.0844155844155844</v>
      </c>
      <c r="P254" s="13" t="n">
        <f aca="false">IFERROR(F254/($L254),"..")</f>
        <v>0.892857142857143</v>
      </c>
      <c r="Q254" s="13" t="n">
        <f aca="false">IFERROR(G254/($L254),"..")</f>
        <v>0.258116883116883</v>
      </c>
      <c r="R254" s="13" t="n">
        <f aca="false">IFERROR(H254/($L254),"..")</f>
        <v>0.0698051948051948</v>
      </c>
      <c r="S254" s="13" t="n">
        <f aca="false">IFERROR(I254/($L254),"..")</f>
        <v>0.150162337662338</v>
      </c>
      <c r="T254" s="13" t="n">
        <f aca="false">IFERROR(J254/($L254),"..")</f>
        <v>0.0961850649350649</v>
      </c>
      <c r="U254" s="13" t="n">
        <f aca="false">IFERROR(K254/($L254),"..")</f>
        <v>0.191964285714286</v>
      </c>
    </row>
    <row r="255" customFormat="false" ht="13.5" hidden="false" customHeight="false" outlineLevel="0" collapsed="false">
      <c r="A255" s="11"/>
      <c r="B255" s="11" t="s">
        <v>160</v>
      </c>
      <c r="C255" s="10"/>
      <c r="D255" s="14" t="n">
        <v>4254</v>
      </c>
      <c r="E255" s="14" t="n">
        <v>384</v>
      </c>
      <c r="F255" s="14" t="n">
        <v>3060</v>
      </c>
      <c r="G255" s="14" t="n">
        <v>828</v>
      </c>
      <c r="H255" s="14" t="n">
        <v>195</v>
      </c>
      <c r="I255" s="14" t="n">
        <v>387</v>
      </c>
      <c r="J255" s="14" t="n">
        <v>237</v>
      </c>
      <c r="K255" s="14" t="n">
        <v>609</v>
      </c>
      <c r="L255" s="14" t="n">
        <v>3552</v>
      </c>
      <c r="M255" s="14" t="n">
        <v>705</v>
      </c>
      <c r="O255" s="13" t="n">
        <f aca="false">IFERROR(E255/($L255),"..")</f>
        <v>0.108108108108108</v>
      </c>
      <c r="P255" s="13" t="n">
        <f aca="false">IFERROR(F255/($L255),"..")</f>
        <v>0.861486486486487</v>
      </c>
      <c r="Q255" s="13" t="n">
        <f aca="false">IFERROR(G255/($L255),"..")</f>
        <v>0.233108108108108</v>
      </c>
      <c r="R255" s="13" t="n">
        <f aca="false">IFERROR(H255/($L255),"..")</f>
        <v>0.0548986486486487</v>
      </c>
      <c r="S255" s="13" t="n">
        <f aca="false">IFERROR(I255/($L255),"..")</f>
        <v>0.108952702702703</v>
      </c>
      <c r="T255" s="13" t="n">
        <f aca="false">IFERROR(J255/($L255),"..")</f>
        <v>0.066722972972973</v>
      </c>
      <c r="U255" s="13" t="n">
        <f aca="false">IFERROR(K255/($L255),"..")</f>
        <v>0.171452702702703</v>
      </c>
    </row>
    <row r="256" customFormat="false" ht="13.5" hidden="false" customHeight="false" outlineLevel="0" collapsed="false">
      <c r="A256" s="11"/>
      <c r="B256" s="11" t="s">
        <v>161</v>
      </c>
      <c r="C256" s="10"/>
      <c r="D256" s="12" t="n">
        <v>4404</v>
      </c>
      <c r="E256" s="12" t="n">
        <v>240</v>
      </c>
      <c r="F256" s="12" t="n">
        <v>3540</v>
      </c>
      <c r="G256" s="12" t="n">
        <v>1077</v>
      </c>
      <c r="H256" s="12" t="n">
        <v>318</v>
      </c>
      <c r="I256" s="12" t="n">
        <v>723</v>
      </c>
      <c r="J256" s="12" t="n">
        <v>471</v>
      </c>
      <c r="K256" s="12" t="n">
        <v>810</v>
      </c>
      <c r="L256" s="12" t="n">
        <v>3843</v>
      </c>
      <c r="M256" s="12" t="n">
        <v>561</v>
      </c>
      <c r="O256" s="13" t="n">
        <f aca="false">IFERROR(E256/($L256),"..")</f>
        <v>0.0624512099921936</v>
      </c>
      <c r="P256" s="13" t="n">
        <f aca="false">IFERROR(F256/($L256),"..")</f>
        <v>0.921155347384856</v>
      </c>
      <c r="Q256" s="13" t="n">
        <f aca="false">IFERROR(G256/($L256),"..")</f>
        <v>0.280249804839969</v>
      </c>
      <c r="R256" s="13" t="n">
        <f aca="false">IFERROR(H256/($L256),"..")</f>
        <v>0.0827478532396565</v>
      </c>
      <c r="S256" s="13" t="n">
        <f aca="false">IFERROR(I256/($L256),"..")</f>
        <v>0.188134270101483</v>
      </c>
      <c r="T256" s="13" t="n">
        <f aca="false">IFERROR(J256/($L256),"..")</f>
        <v>0.12256049960968</v>
      </c>
      <c r="U256" s="13" t="n">
        <f aca="false">IFERROR(K256/($L256),"..")</f>
        <v>0.210772833723653</v>
      </c>
    </row>
    <row r="257" customFormat="false" ht="13.5" hidden="false" customHeight="true" outlineLevel="0" collapsed="false">
      <c r="A257" s="11" t="s">
        <v>108</v>
      </c>
      <c r="B257" s="11" t="s">
        <v>7</v>
      </c>
      <c r="C257" s="10"/>
      <c r="D257" s="14" t="n">
        <v>42858</v>
      </c>
      <c r="E257" s="14" t="n">
        <v>3468</v>
      </c>
      <c r="F257" s="14" t="n">
        <v>32526</v>
      </c>
      <c r="G257" s="14" t="n">
        <v>10461</v>
      </c>
      <c r="H257" s="14" t="n">
        <v>2703</v>
      </c>
      <c r="I257" s="14" t="n">
        <v>5760</v>
      </c>
      <c r="J257" s="14" t="n">
        <v>3495</v>
      </c>
      <c r="K257" s="14" t="n">
        <v>6702</v>
      </c>
      <c r="L257" s="14" t="n">
        <v>36795</v>
      </c>
      <c r="M257" s="14" t="n">
        <v>6063</v>
      </c>
      <c r="O257" s="13" t="n">
        <f aca="false">IFERROR(E257/($L257),"..")</f>
        <v>0.0942519364044028</v>
      </c>
      <c r="P257" s="13" t="n">
        <f aca="false">IFERROR(F257/($L257),"..")</f>
        <v>0.883978801467591</v>
      </c>
      <c r="Q257" s="13" t="n">
        <f aca="false">IFERROR(G257/($L257),"..")</f>
        <v>0.284304932735426</v>
      </c>
      <c r="R257" s="13" t="n">
        <f aca="false">IFERROR(H257/($L257),"..")</f>
        <v>0.0734610680799022</v>
      </c>
      <c r="S257" s="13" t="n">
        <f aca="false">IFERROR(I257/($L257),"..")</f>
        <v>0.156543008560946</v>
      </c>
      <c r="T257" s="13" t="n">
        <f aca="false">IFERROR(J257/($L257),"..")</f>
        <v>0.0949857317570322</v>
      </c>
      <c r="U257" s="13" t="n">
        <f aca="false">IFERROR(K257/($L257),"..")</f>
        <v>0.182144313086017</v>
      </c>
    </row>
    <row r="258" customFormat="false" ht="13.5" hidden="false" customHeight="false" outlineLevel="0" collapsed="false">
      <c r="A258" s="11"/>
      <c r="B258" s="11" t="s">
        <v>160</v>
      </c>
      <c r="C258" s="10"/>
      <c r="D258" s="12" t="n">
        <v>21162</v>
      </c>
      <c r="E258" s="12" t="n">
        <v>2073</v>
      </c>
      <c r="F258" s="12" t="n">
        <v>15198</v>
      </c>
      <c r="G258" s="12" t="n">
        <v>4545</v>
      </c>
      <c r="H258" s="12" t="n">
        <v>1053</v>
      </c>
      <c r="I258" s="12" t="n">
        <v>1962</v>
      </c>
      <c r="J258" s="12" t="n">
        <v>1176</v>
      </c>
      <c r="K258" s="12" t="n">
        <v>2916</v>
      </c>
      <c r="L258" s="12" t="n">
        <v>17739</v>
      </c>
      <c r="M258" s="12" t="n">
        <v>3420</v>
      </c>
      <c r="O258" s="13" t="n">
        <f aca="false">IFERROR(E258/($L258),"..")</f>
        <v>0.116861153390834</v>
      </c>
      <c r="P258" s="13" t="n">
        <f aca="false">IFERROR(F258/($L258),"..")</f>
        <v>0.856756299678674</v>
      </c>
      <c r="Q258" s="13" t="n">
        <f aca="false">IFERROR(G258/($L258),"..")</f>
        <v>0.256215119228818</v>
      </c>
      <c r="R258" s="13" t="n">
        <f aca="false">IFERROR(H258/($L258),"..")</f>
        <v>0.0593607305936073</v>
      </c>
      <c r="S258" s="13" t="n">
        <f aca="false">IFERROR(I258/($L258),"..")</f>
        <v>0.110603754439371</v>
      </c>
      <c r="T258" s="13" t="n">
        <f aca="false">IFERROR(J258/($L258),"..")</f>
        <v>0.0662946051073905</v>
      </c>
      <c r="U258" s="13" t="n">
        <f aca="false">IFERROR(K258/($L258),"..")</f>
        <v>0.164383561643836</v>
      </c>
    </row>
    <row r="259" customFormat="false" ht="13.5" hidden="false" customHeight="false" outlineLevel="0" collapsed="false">
      <c r="A259" s="11"/>
      <c r="B259" s="11" t="s">
        <v>161</v>
      </c>
      <c r="C259" s="10"/>
      <c r="D259" s="14" t="n">
        <v>21699</v>
      </c>
      <c r="E259" s="14" t="n">
        <v>1395</v>
      </c>
      <c r="F259" s="14" t="n">
        <v>17328</v>
      </c>
      <c r="G259" s="14" t="n">
        <v>5913</v>
      </c>
      <c r="H259" s="14" t="n">
        <v>1650</v>
      </c>
      <c r="I259" s="14" t="n">
        <v>3795</v>
      </c>
      <c r="J259" s="14" t="n">
        <v>2319</v>
      </c>
      <c r="K259" s="14" t="n">
        <v>3786</v>
      </c>
      <c r="L259" s="14" t="n">
        <v>19053</v>
      </c>
      <c r="M259" s="14" t="n">
        <v>2643</v>
      </c>
      <c r="O259" s="13" t="n">
        <f aca="false">IFERROR(E259/($L259),"..")</f>
        <v>0.0732168162494095</v>
      </c>
      <c r="P259" s="13" t="n">
        <f aca="false">IFERROR(F259/($L259),"..")</f>
        <v>0.909463076680838</v>
      </c>
      <c r="Q259" s="13" t="n">
        <f aca="false">IFERROR(G259/($L259),"..")</f>
        <v>0.310344827586207</v>
      </c>
      <c r="R259" s="13" t="n">
        <f aca="false">IFERROR(H259/($L259),"..")</f>
        <v>0.086600535348764</v>
      </c>
      <c r="S259" s="13" t="n">
        <f aca="false">IFERROR(I259/($L259),"..")</f>
        <v>0.199181231302157</v>
      </c>
      <c r="T259" s="13" t="n">
        <f aca="false">IFERROR(J259/($L259),"..")</f>
        <v>0.121713116044717</v>
      </c>
      <c r="U259" s="13" t="n">
        <f aca="false">IFERROR(K259/($L259),"..")</f>
        <v>0.198708864745709</v>
      </c>
    </row>
    <row r="260" customFormat="false" ht="13.5" hidden="false" customHeight="true" outlineLevel="0" collapsed="false">
      <c r="A260" s="11" t="s">
        <v>109</v>
      </c>
      <c r="B260" s="11" t="s">
        <v>7</v>
      </c>
      <c r="C260" s="10"/>
      <c r="D260" s="12" t="n">
        <v>41853</v>
      </c>
      <c r="E260" s="12" t="n">
        <v>3693</v>
      </c>
      <c r="F260" s="12" t="n">
        <v>31257</v>
      </c>
      <c r="G260" s="12" t="n">
        <v>9801</v>
      </c>
      <c r="H260" s="12" t="n">
        <v>2469</v>
      </c>
      <c r="I260" s="12" t="n">
        <v>5397</v>
      </c>
      <c r="J260" s="12" t="n">
        <v>3465</v>
      </c>
      <c r="K260" s="12" t="n">
        <v>6159</v>
      </c>
      <c r="L260" s="12" t="n">
        <v>35829</v>
      </c>
      <c r="M260" s="12" t="n">
        <v>6024</v>
      </c>
      <c r="O260" s="13" t="n">
        <f aca="false">IFERROR(E260/($L260),"..")</f>
        <v>0.103072929749644</v>
      </c>
      <c r="P260" s="13" t="n">
        <f aca="false">IFERROR(F260/($L260),"..")</f>
        <v>0.872393870886712</v>
      </c>
      <c r="Q260" s="13" t="n">
        <f aca="false">IFERROR(G260/($L260),"..")</f>
        <v>0.273549359457423</v>
      </c>
      <c r="R260" s="13" t="n">
        <f aca="false">IFERROR(H260/($L260),"..")</f>
        <v>0.0689106589634095</v>
      </c>
      <c r="S260" s="13" t="n">
        <f aca="false">IFERROR(I260/($L260),"..")</f>
        <v>0.150632169471657</v>
      </c>
      <c r="T260" s="13" t="n">
        <f aca="false">IFERROR(J260/($L260),"..")</f>
        <v>0.0967093695051495</v>
      </c>
      <c r="U260" s="13" t="n">
        <f aca="false">IFERROR(K260/($L260),"..")</f>
        <v>0.171899857657205</v>
      </c>
    </row>
    <row r="261" customFormat="false" ht="13.5" hidden="false" customHeight="false" outlineLevel="0" collapsed="false">
      <c r="A261" s="11"/>
      <c r="B261" s="11" t="s">
        <v>160</v>
      </c>
      <c r="C261" s="10"/>
      <c r="D261" s="14" t="n">
        <v>20193</v>
      </c>
      <c r="E261" s="14" t="n">
        <v>2082</v>
      </c>
      <c r="F261" s="14" t="n">
        <v>14358</v>
      </c>
      <c r="G261" s="14" t="n">
        <v>4206</v>
      </c>
      <c r="H261" s="14" t="n">
        <v>987</v>
      </c>
      <c r="I261" s="14" t="n">
        <v>1833</v>
      </c>
      <c r="J261" s="14" t="n">
        <v>1155</v>
      </c>
      <c r="K261" s="14" t="n">
        <v>2514</v>
      </c>
      <c r="L261" s="14" t="n">
        <v>16872</v>
      </c>
      <c r="M261" s="14" t="n">
        <v>3321</v>
      </c>
      <c r="O261" s="13" t="n">
        <f aca="false">IFERROR(E261/($L261),"..")</f>
        <v>0.123399715504979</v>
      </c>
      <c r="P261" s="13" t="n">
        <f aca="false">IFERROR(F261/($L261),"..")</f>
        <v>0.85099573257468</v>
      </c>
      <c r="Q261" s="13" t="n">
        <f aca="false">IFERROR(G261/($L261),"..")</f>
        <v>0.249288762446657</v>
      </c>
      <c r="R261" s="13" t="n">
        <f aca="false">IFERROR(H261/($L261),"..")</f>
        <v>0.0584992887624467</v>
      </c>
      <c r="S261" s="13" t="n">
        <f aca="false">IFERROR(I261/($L261),"..")</f>
        <v>0.108641536273115</v>
      </c>
      <c r="T261" s="13" t="n">
        <f aca="false">IFERROR(J261/($L261),"..")</f>
        <v>0.0684566145092461</v>
      </c>
      <c r="U261" s="13" t="n">
        <f aca="false">IFERROR(K261/($L261),"..")</f>
        <v>0.14900426742532</v>
      </c>
    </row>
    <row r="262" customFormat="false" ht="13.5" hidden="false" customHeight="false" outlineLevel="0" collapsed="false">
      <c r="A262" s="11"/>
      <c r="B262" s="11" t="s">
        <v>161</v>
      </c>
      <c r="C262" s="10"/>
      <c r="D262" s="12" t="n">
        <v>21663</v>
      </c>
      <c r="E262" s="12" t="n">
        <v>1611</v>
      </c>
      <c r="F262" s="12" t="n">
        <v>16902</v>
      </c>
      <c r="G262" s="12" t="n">
        <v>5592</v>
      </c>
      <c r="H262" s="12" t="n">
        <v>1479</v>
      </c>
      <c r="I262" s="12" t="n">
        <v>3564</v>
      </c>
      <c r="J262" s="12" t="n">
        <v>2313</v>
      </c>
      <c r="K262" s="12" t="n">
        <v>3642</v>
      </c>
      <c r="L262" s="12" t="n">
        <v>18960</v>
      </c>
      <c r="M262" s="12" t="n">
        <v>2700</v>
      </c>
      <c r="O262" s="13" t="n">
        <f aca="false">IFERROR(E262/($L262),"..")</f>
        <v>0.0849683544303797</v>
      </c>
      <c r="P262" s="13" t="n">
        <f aca="false">IFERROR(F262/($L262),"..")</f>
        <v>0.891455696202532</v>
      </c>
      <c r="Q262" s="13" t="n">
        <f aca="false">IFERROR(G262/($L262),"..")</f>
        <v>0.29493670886076</v>
      </c>
      <c r="R262" s="13" t="n">
        <f aca="false">IFERROR(H262/($L262),"..")</f>
        <v>0.0780063291139241</v>
      </c>
      <c r="S262" s="13" t="n">
        <f aca="false">IFERROR(I262/($L262),"..")</f>
        <v>0.187974683544304</v>
      </c>
      <c r="T262" s="13" t="n">
        <f aca="false">IFERROR(J262/($L262),"..")</f>
        <v>0.121993670886076</v>
      </c>
      <c r="U262" s="13" t="n">
        <f aca="false">IFERROR(K262/($L262),"..")</f>
        <v>0.192088607594937</v>
      </c>
    </row>
    <row r="263" customFormat="false" ht="13.5" hidden="false" customHeight="true" outlineLevel="0" collapsed="false">
      <c r="A263" s="11" t="s">
        <v>110</v>
      </c>
      <c r="B263" s="11" t="s">
        <v>7</v>
      </c>
      <c r="C263" s="10"/>
      <c r="D263" s="14" t="n">
        <v>39084</v>
      </c>
      <c r="E263" s="14" t="n">
        <v>3540</v>
      </c>
      <c r="F263" s="14" t="n">
        <v>28779</v>
      </c>
      <c r="G263" s="14" t="n">
        <v>8349</v>
      </c>
      <c r="H263" s="14" t="n">
        <v>2256</v>
      </c>
      <c r="I263" s="14" t="n">
        <v>4845</v>
      </c>
      <c r="J263" s="14" t="n">
        <v>2967</v>
      </c>
      <c r="K263" s="14" t="n">
        <v>5481</v>
      </c>
      <c r="L263" s="14" t="n">
        <v>33132</v>
      </c>
      <c r="M263" s="14" t="n">
        <v>5952</v>
      </c>
      <c r="O263" s="13" t="n">
        <f aca="false">IFERROR(E263/($L263),"..")</f>
        <v>0.106845345889171</v>
      </c>
      <c r="P263" s="13" t="n">
        <f aca="false">IFERROR(F263/($L263),"..")</f>
        <v>0.868616443317639</v>
      </c>
      <c r="Q263" s="13" t="n">
        <f aca="false">IFERROR(G263/($L263),"..")</f>
        <v>0.25199203187251</v>
      </c>
      <c r="R263" s="13" t="n">
        <f aca="false">IFERROR(H263/($L263),"..")</f>
        <v>0.0680912712785223</v>
      </c>
      <c r="S263" s="13" t="n">
        <f aca="false">IFERROR(I263/($L263),"..")</f>
        <v>0.14623324882289</v>
      </c>
      <c r="T263" s="13" t="n">
        <f aca="false">IFERROR(J263/($L263),"..")</f>
        <v>0.0895508873596523</v>
      </c>
      <c r="U263" s="13" t="n">
        <f aca="false">IFERROR(K263/($L263),"..")</f>
        <v>0.165429192321623</v>
      </c>
    </row>
    <row r="264" customFormat="false" ht="13.5" hidden="false" customHeight="false" outlineLevel="0" collapsed="false">
      <c r="A264" s="11"/>
      <c r="B264" s="11" t="s">
        <v>160</v>
      </c>
      <c r="C264" s="10"/>
      <c r="D264" s="12" t="n">
        <v>19380</v>
      </c>
      <c r="E264" s="12" t="n">
        <v>2112</v>
      </c>
      <c r="F264" s="12" t="n">
        <v>13452</v>
      </c>
      <c r="G264" s="12" t="n">
        <v>3612</v>
      </c>
      <c r="H264" s="12" t="n">
        <v>900</v>
      </c>
      <c r="I264" s="12" t="n">
        <v>1608</v>
      </c>
      <c r="J264" s="12" t="n">
        <v>993</v>
      </c>
      <c r="K264" s="12" t="n">
        <v>2394</v>
      </c>
      <c r="L264" s="12" t="n">
        <v>16014</v>
      </c>
      <c r="M264" s="12" t="n">
        <v>3366</v>
      </c>
      <c r="O264" s="13" t="n">
        <f aca="false">IFERROR(E264/($L264),"..")</f>
        <v>0.131884600974148</v>
      </c>
      <c r="P264" s="13" t="n">
        <f aca="false">IFERROR(F264/($L264),"..")</f>
        <v>0.840014986886474</v>
      </c>
      <c r="Q264" s="13" t="n">
        <f aca="false">IFERROR(G264/($L264),"..")</f>
        <v>0.225552641438741</v>
      </c>
      <c r="R264" s="13" t="n">
        <f aca="false">IFERROR(H264/($L264),"..")</f>
        <v>0.0562008242787561</v>
      </c>
      <c r="S264" s="13" t="n">
        <f aca="false">IFERROR(I264/($L264),"..")</f>
        <v>0.100412139378044</v>
      </c>
      <c r="T264" s="13" t="n">
        <f aca="false">IFERROR(J264/($L264),"..")</f>
        <v>0.0620082427875609</v>
      </c>
      <c r="U264" s="13" t="n">
        <f aca="false">IFERROR(K264/($L264),"..")</f>
        <v>0.149494192581491</v>
      </c>
    </row>
    <row r="265" customFormat="false" ht="13.5" hidden="false" customHeight="false" outlineLevel="0" collapsed="false">
      <c r="A265" s="11"/>
      <c r="B265" s="11" t="s">
        <v>161</v>
      </c>
      <c r="C265" s="10"/>
      <c r="D265" s="14" t="n">
        <v>19704</v>
      </c>
      <c r="E265" s="14" t="n">
        <v>1428</v>
      </c>
      <c r="F265" s="14" t="n">
        <v>15330</v>
      </c>
      <c r="G265" s="14" t="n">
        <v>4740</v>
      </c>
      <c r="H265" s="14" t="n">
        <v>1353</v>
      </c>
      <c r="I265" s="14" t="n">
        <v>3234</v>
      </c>
      <c r="J265" s="14" t="n">
        <v>1974</v>
      </c>
      <c r="K265" s="14" t="n">
        <v>3087</v>
      </c>
      <c r="L265" s="14" t="n">
        <v>17118</v>
      </c>
      <c r="M265" s="14" t="n">
        <v>2586</v>
      </c>
      <c r="O265" s="13" t="n">
        <f aca="false">IFERROR(E265/($L265),"..")</f>
        <v>0.0834209603925692</v>
      </c>
      <c r="P265" s="13" t="n">
        <f aca="false">IFERROR(F265/($L265),"..")</f>
        <v>0.895548545390817</v>
      </c>
      <c r="Q265" s="13" t="n">
        <f aca="false">IFERROR(G265/($L265),"..")</f>
        <v>0.276901507185419</v>
      </c>
      <c r="R265" s="13" t="n">
        <f aca="false">IFERROR(H265/($L265),"..")</f>
        <v>0.0790396074307746</v>
      </c>
      <c r="S265" s="13" t="n">
        <f aca="false">IFERROR(I265/($L265),"..")</f>
        <v>0.188923939712583</v>
      </c>
      <c r="T265" s="13" t="n">
        <f aca="false">IFERROR(J265/($L265),"..")</f>
        <v>0.115317209954434</v>
      </c>
      <c r="U265" s="13" t="n">
        <f aca="false">IFERROR(K265/($L265),"..")</f>
        <v>0.180336487907466</v>
      </c>
    </row>
    <row r="266" customFormat="false" ht="13.5" hidden="false" customHeight="true" outlineLevel="0" collapsed="false">
      <c r="A266" s="11" t="s">
        <v>111</v>
      </c>
      <c r="B266" s="11" t="s">
        <v>7</v>
      </c>
      <c r="C266" s="10"/>
      <c r="D266" s="12" t="n">
        <v>3282</v>
      </c>
      <c r="E266" s="12" t="n">
        <v>261</v>
      </c>
      <c r="F266" s="12" t="n">
        <v>2187</v>
      </c>
      <c r="G266" s="12" t="n">
        <v>621</v>
      </c>
      <c r="H266" s="12" t="n">
        <v>171</v>
      </c>
      <c r="I266" s="12" t="n">
        <v>378</v>
      </c>
      <c r="J266" s="12" t="n">
        <v>207</v>
      </c>
      <c r="K266" s="12" t="n">
        <v>516</v>
      </c>
      <c r="L266" s="12" t="n">
        <v>2514</v>
      </c>
      <c r="M266" s="12" t="n">
        <v>768</v>
      </c>
      <c r="O266" s="13" t="n">
        <f aca="false">IFERROR(E266/($L266),"..")</f>
        <v>0.10381861575179</v>
      </c>
      <c r="P266" s="13" t="n">
        <f aca="false">IFERROR(F266/($L266),"..")</f>
        <v>0.869928400954654</v>
      </c>
      <c r="Q266" s="13" t="n">
        <f aca="false">IFERROR(G266/($L266),"..")</f>
        <v>0.247016706443914</v>
      </c>
      <c r="R266" s="13" t="n">
        <f aca="false">IFERROR(H266/($L266),"..")</f>
        <v>0.068019093078759</v>
      </c>
      <c r="S266" s="13" t="n">
        <f aca="false">IFERROR(I266/($L266),"..")</f>
        <v>0.15035799522673</v>
      </c>
      <c r="T266" s="13" t="n">
        <f aca="false">IFERROR(J266/($L266),"..")</f>
        <v>0.0823389021479714</v>
      </c>
      <c r="U266" s="13" t="n">
        <f aca="false">IFERROR(K266/($L266),"..")</f>
        <v>0.205250596658711</v>
      </c>
    </row>
    <row r="267" customFormat="false" ht="13.5" hidden="false" customHeight="false" outlineLevel="0" collapsed="false">
      <c r="A267" s="11"/>
      <c r="B267" s="11" t="s">
        <v>160</v>
      </c>
      <c r="C267" s="10"/>
      <c r="D267" s="14" t="n">
        <v>1674</v>
      </c>
      <c r="E267" s="14" t="n">
        <v>162</v>
      </c>
      <c r="F267" s="14" t="n">
        <v>1035</v>
      </c>
      <c r="G267" s="14" t="n">
        <v>282</v>
      </c>
      <c r="H267" s="14" t="n">
        <v>72</v>
      </c>
      <c r="I267" s="14" t="n">
        <v>144</v>
      </c>
      <c r="J267" s="14" t="n">
        <v>84</v>
      </c>
      <c r="K267" s="14" t="n">
        <v>192</v>
      </c>
      <c r="L267" s="14" t="n">
        <v>1233</v>
      </c>
      <c r="M267" s="14" t="n">
        <v>444</v>
      </c>
      <c r="O267" s="13" t="n">
        <f aca="false">IFERROR(E267/($L267),"..")</f>
        <v>0.131386861313869</v>
      </c>
      <c r="P267" s="13" t="n">
        <f aca="false">IFERROR(F267/($L267),"..")</f>
        <v>0.839416058394161</v>
      </c>
      <c r="Q267" s="13" t="n">
        <f aca="false">IFERROR(G267/($L267),"..")</f>
        <v>0.228710462287105</v>
      </c>
      <c r="R267" s="13" t="n">
        <f aca="false">IFERROR(H267/($L267),"..")</f>
        <v>0.0583941605839416</v>
      </c>
      <c r="S267" s="13" t="n">
        <f aca="false">IFERROR(I267/($L267),"..")</f>
        <v>0.116788321167883</v>
      </c>
      <c r="T267" s="13" t="n">
        <f aca="false">IFERROR(J267/($L267),"..")</f>
        <v>0.0681265206812652</v>
      </c>
      <c r="U267" s="13" t="n">
        <f aca="false">IFERROR(K267/($L267),"..")</f>
        <v>0.155717761557178</v>
      </c>
    </row>
    <row r="268" customFormat="false" ht="13.5" hidden="false" customHeight="false" outlineLevel="0" collapsed="false">
      <c r="A268" s="11"/>
      <c r="B268" s="11" t="s">
        <v>161</v>
      </c>
      <c r="C268" s="10"/>
      <c r="D268" s="12" t="n">
        <v>1605</v>
      </c>
      <c r="E268" s="12" t="n">
        <v>99</v>
      </c>
      <c r="F268" s="12" t="n">
        <v>1152</v>
      </c>
      <c r="G268" s="12" t="n">
        <v>336</v>
      </c>
      <c r="H268" s="12" t="n">
        <v>96</v>
      </c>
      <c r="I268" s="12" t="n">
        <v>234</v>
      </c>
      <c r="J268" s="12" t="n">
        <v>123</v>
      </c>
      <c r="K268" s="12" t="n">
        <v>321</v>
      </c>
      <c r="L268" s="12" t="n">
        <v>1281</v>
      </c>
      <c r="M268" s="12" t="n">
        <v>327</v>
      </c>
      <c r="O268" s="13" t="n">
        <f aca="false">IFERROR(E268/($L268),"..")</f>
        <v>0.0772833723653396</v>
      </c>
      <c r="P268" s="13" t="n">
        <f aca="false">IFERROR(F268/($L268),"..")</f>
        <v>0.899297423887588</v>
      </c>
      <c r="Q268" s="13" t="n">
        <f aca="false">IFERROR(G268/($L268),"..")</f>
        <v>0.262295081967213</v>
      </c>
      <c r="R268" s="13" t="n">
        <f aca="false">IFERROR(H268/($L268),"..")</f>
        <v>0.0749414519906323</v>
      </c>
      <c r="S268" s="13" t="n">
        <f aca="false">IFERROR(I268/($L268),"..")</f>
        <v>0.182669789227166</v>
      </c>
      <c r="T268" s="13" t="n">
        <f aca="false">IFERROR(J268/($L268),"..")</f>
        <v>0.0960187353629977</v>
      </c>
      <c r="U268" s="13" t="n">
        <f aca="false">IFERROR(K268/($L268),"..")</f>
        <v>0.250585480093677</v>
      </c>
    </row>
    <row r="269" customFormat="false" ht="13.5" hidden="false" customHeight="true" outlineLevel="0" collapsed="false">
      <c r="A269" s="11" t="s">
        <v>112</v>
      </c>
      <c r="B269" s="11" t="s">
        <v>7</v>
      </c>
      <c r="C269" s="10"/>
      <c r="D269" s="14" t="n">
        <v>8004</v>
      </c>
      <c r="E269" s="14" t="n">
        <v>684</v>
      </c>
      <c r="F269" s="14" t="n">
        <v>5670</v>
      </c>
      <c r="G269" s="14" t="n">
        <v>1482</v>
      </c>
      <c r="H269" s="14" t="n">
        <v>516</v>
      </c>
      <c r="I269" s="14" t="n">
        <v>984</v>
      </c>
      <c r="J269" s="14" t="n">
        <v>780</v>
      </c>
      <c r="K269" s="14" t="n">
        <v>1329</v>
      </c>
      <c r="L269" s="14" t="n">
        <v>6555</v>
      </c>
      <c r="M269" s="14" t="n">
        <v>1449</v>
      </c>
      <c r="O269" s="13" t="n">
        <f aca="false">IFERROR(E269/($L269),"..")</f>
        <v>0.104347826086957</v>
      </c>
      <c r="P269" s="13" t="n">
        <f aca="false">IFERROR(F269/($L269),"..")</f>
        <v>0.864988558352403</v>
      </c>
      <c r="Q269" s="13" t="n">
        <f aca="false">IFERROR(G269/($L269),"..")</f>
        <v>0.226086956521739</v>
      </c>
      <c r="R269" s="13" t="n">
        <f aca="false">IFERROR(H269/($L269),"..")</f>
        <v>0.0787185354691076</v>
      </c>
      <c r="S269" s="13" t="n">
        <f aca="false">IFERROR(I269/($L269),"..")</f>
        <v>0.150114416475973</v>
      </c>
      <c r="T269" s="13" t="n">
        <f aca="false">IFERROR(J269/($L269),"..")</f>
        <v>0.118993135011442</v>
      </c>
      <c r="U269" s="13" t="n">
        <f aca="false">IFERROR(K269/($L269),"..")</f>
        <v>0.202745995423341</v>
      </c>
    </row>
    <row r="270" customFormat="false" ht="13.5" hidden="false" customHeight="false" outlineLevel="0" collapsed="false">
      <c r="A270" s="11"/>
      <c r="B270" s="11" t="s">
        <v>160</v>
      </c>
      <c r="C270" s="10"/>
      <c r="D270" s="12" t="n">
        <v>4092</v>
      </c>
      <c r="E270" s="12" t="n">
        <v>384</v>
      </c>
      <c r="F270" s="12" t="n">
        <v>2721</v>
      </c>
      <c r="G270" s="12" t="n">
        <v>618</v>
      </c>
      <c r="H270" s="12" t="n">
        <v>207</v>
      </c>
      <c r="I270" s="12" t="n">
        <v>327</v>
      </c>
      <c r="J270" s="12" t="n">
        <v>300</v>
      </c>
      <c r="K270" s="12" t="n">
        <v>585</v>
      </c>
      <c r="L270" s="12" t="n">
        <v>3234</v>
      </c>
      <c r="M270" s="12" t="n">
        <v>855</v>
      </c>
      <c r="O270" s="13" t="n">
        <f aca="false">IFERROR(E270/($L270),"..")</f>
        <v>0.11873840445269</v>
      </c>
      <c r="P270" s="13" t="n">
        <f aca="false">IFERROR(F270/($L270),"..")</f>
        <v>0.841372912801484</v>
      </c>
      <c r="Q270" s="13" t="n">
        <f aca="false">IFERROR(G270/($L270),"..")</f>
        <v>0.191094619666048</v>
      </c>
      <c r="R270" s="13" t="n">
        <f aca="false">IFERROR(H270/($L270),"..")</f>
        <v>0.0640074211502783</v>
      </c>
      <c r="S270" s="13" t="n">
        <f aca="false">IFERROR(I270/($L270),"..")</f>
        <v>0.101113172541744</v>
      </c>
      <c r="T270" s="13" t="n">
        <f aca="false">IFERROR(J270/($L270),"..")</f>
        <v>0.0927643784786642</v>
      </c>
      <c r="U270" s="13" t="n">
        <f aca="false">IFERROR(K270/($L270),"..")</f>
        <v>0.180890538033395</v>
      </c>
    </row>
    <row r="271" customFormat="false" ht="13.5" hidden="false" customHeight="false" outlineLevel="0" collapsed="false">
      <c r="A271" s="11"/>
      <c r="B271" s="11" t="s">
        <v>161</v>
      </c>
      <c r="C271" s="10"/>
      <c r="D271" s="14" t="n">
        <v>3915</v>
      </c>
      <c r="E271" s="14" t="n">
        <v>303</v>
      </c>
      <c r="F271" s="14" t="n">
        <v>2949</v>
      </c>
      <c r="G271" s="14" t="n">
        <v>864</v>
      </c>
      <c r="H271" s="14" t="n">
        <v>309</v>
      </c>
      <c r="I271" s="14" t="n">
        <v>660</v>
      </c>
      <c r="J271" s="14" t="n">
        <v>480</v>
      </c>
      <c r="K271" s="14" t="n">
        <v>744</v>
      </c>
      <c r="L271" s="14" t="n">
        <v>3318</v>
      </c>
      <c r="M271" s="14" t="n">
        <v>594</v>
      </c>
      <c r="O271" s="13" t="n">
        <f aca="false">IFERROR(E271/($L271),"..")</f>
        <v>0.0913200723327306</v>
      </c>
      <c r="P271" s="13" t="n">
        <f aca="false">IFERROR(F271/($L271),"..")</f>
        <v>0.88878842676311</v>
      </c>
      <c r="Q271" s="13" t="n">
        <f aca="false">IFERROR(G271/($L271),"..")</f>
        <v>0.260397830018083</v>
      </c>
      <c r="R271" s="13" t="n">
        <f aca="false">IFERROR(H271/($L271),"..")</f>
        <v>0.093128390596745</v>
      </c>
      <c r="S271" s="13" t="n">
        <f aca="false">IFERROR(I271/($L271),"..")</f>
        <v>0.198915009041591</v>
      </c>
      <c r="T271" s="13" t="n">
        <f aca="false">IFERROR(J271/($L271),"..")</f>
        <v>0.144665461121157</v>
      </c>
      <c r="U271" s="13" t="n">
        <f aca="false">IFERROR(K271/($L271),"..")</f>
        <v>0.224231464737794</v>
      </c>
    </row>
    <row r="272" customFormat="false" ht="13.5" hidden="false" customHeight="true" outlineLevel="0" collapsed="false">
      <c r="A272" s="11" t="s">
        <v>113</v>
      </c>
      <c r="B272" s="11" t="s">
        <v>7</v>
      </c>
      <c r="C272" s="10"/>
      <c r="D272" s="12" t="n">
        <v>10779</v>
      </c>
      <c r="E272" s="12" t="n">
        <v>948</v>
      </c>
      <c r="F272" s="12" t="n">
        <v>7881</v>
      </c>
      <c r="G272" s="12" t="n">
        <v>2445</v>
      </c>
      <c r="H272" s="12" t="n">
        <v>759</v>
      </c>
      <c r="I272" s="12" t="n">
        <v>1560</v>
      </c>
      <c r="J272" s="12" t="n">
        <v>1005</v>
      </c>
      <c r="K272" s="12" t="n">
        <v>1692</v>
      </c>
      <c r="L272" s="12" t="n">
        <v>9090</v>
      </c>
      <c r="M272" s="12" t="n">
        <v>1689</v>
      </c>
      <c r="O272" s="13" t="n">
        <f aca="false">IFERROR(E272/($L272),"..")</f>
        <v>0.104290429042904</v>
      </c>
      <c r="P272" s="13" t="n">
        <f aca="false">IFERROR(F272/($L272),"..")</f>
        <v>0.866996699669967</v>
      </c>
      <c r="Q272" s="13" t="n">
        <f aca="false">IFERROR(G272/($L272),"..")</f>
        <v>0.268976897689769</v>
      </c>
      <c r="R272" s="13" t="n">
        <f aca="false">IFERROR(H272/($L272),"..")</f>
        <v>0.0834983498349835</v>
      </c>
      <c r="S272" s="13" t="n">
        <f aca="false">IFERROR(I272/($L272),"..")</f>
        <v>0.171617161716172</v>
      </c>
      <c r="T272" s="13" t="n">
        <f aca="false">IFERROR(J272/($L272),"..")</f>
        <v>0.110561056105611</v>
      </c>
      <c r="U272" s="13" t="n">
        <f aca="false">IFERROR(K272/($L272),"..")</f>
        <v>0.186138613861386</v>
      </c>
    </row>
    <row r="273" customFormat="false" ht="13.5" hidden="false" customHeight="false" outlineLevel="0" collapsed="false">
      <c r="A273" s="11"/>
      <c r="B273" s="11" t="s">
        <v>160</v>
      </c>
      <c r="C273" s="10"/>
      <c r="D273" s="14" t="n">
        <v>5406</v>
      </c>
      <c r="E273" s="14" t="n">
        <v>588</v>
      </c>
      <c r="F273" s="14" t="n">
        <v>3705</v>
      </c>
      <c r="G273" s="14" t="n">
        <v>1014</v>
      </c>
      <c r="H273" s="14" t="n">
        <v>276</v>
      </c>
      <c r="I273" s="14" t="n">
        <v>486</v>
      </c>
      <c r="J273" s="14" t="n">
        <v>369</v>
      </c>
      <c r="K273" s="14" t="n">
        <v>765</v>
      </c>
      <c r="L273" s="14" t="n">
        <v>4449</v>
      </c>
      <c r="M273" s="14" t="n">
        <v>957</v>
      </c>
      <c r="O273" s="13" t="n">
        <f aca="false">IFERROR(E273/($L273),"..")</f>
        <v>0.132164531355361</v>
      </c>
      <c r="P273" s="13" t="n">
        <f aca="false">IFERROR(F273/($L273),"..")</f>
        <v>0.832771409305462</v>
      </c>
      <c r="Q273" s="13" t="n">
        <f aca="false">IFERROR(G273/($L273),"..")</f>
        <v>0.227916385704653</v>
      </c>
      <c r="R273" s="13" t="n">
        <f aca="false">IFERROR(H273/($L273),"..")</f>
        <v>0.0620364126770061</v>
      </c>
      <c r="S273" s="13" t="n">
        <f aca="false">IFERROR(I273/($L273),"..")</f>
        <v>0.109238031018206</v>
      </c>
      <c r="T273" s="13" t="n">
        <f aca="false">IFERROR(J273/($L273),"..")</f>
        <v>0.0829399865138233</v>
      </c>
      <c r="U273" s="13" t="n">
        <f aca="false">IFERROR(K273/($L273),"..")</f>
        <v>0.171948752528658</v>
      </c>
    </row>
    <row r="274" customFormat="false" ht="13.5" hidden="false" customHeight="false" outlineLevel="0" collapsed="false">
      <c r="A274" s="11"/>
      <c r="B274" s="11" t="s">
        <v>161</v>
      </c>
      <c r="C274" s="10"/>
      <c r="D274" s="12" t="n">
        <v>5373</v>
      </c>
      <c r="E274" s="12" t="n">
        <v>360</v>
      </c>
      <c r="F274" s="12" t="n">
        <v>4176</v>
      </c>
      <c r="G274" s="12" t="n">
        <v>1431</v>
      </c>
      <c r="H274" s="12" t="n">
        <v>483</v>
      </c>
      <c r="I274" s="12" t="n">
        <v>1077</v>
      </c>
      <c r="J274" s="12" t="n">
        <v>636</v>
      </c>
      <c r="K274" s="12" t="n">
        <v>930</v>
      </c>
      <c r="L274" s="12" t="n">
        <v>4641</v>
      </c>
      <c r="M274" s="12" t="n">
        <v>732</v>
      </c>
      <c r="O274" s="13" t="n">
        <f aca="false">IFERROR(E274/($L274),"..")</f>
        <v>0.0775694893341952</v>
      </c>
      <c r="P274" s="13" t="n">
        <f aca="false">IFERROR(F274/($L274),"..")</f>
        <v>0.899806076276665</v>
      </c>
      <c r="Q274" s="13" t="n">
        <f aca="false">IFERROR(G274/($L274),"..")</f>
        <v>0.308338720103426</v>
      </c>
      <c r="R274" s="13" t="n">
        <f aca="false">IFERROR(H274/($L274),"..")</f>
        <v>0.104072398190045</v>
      </c>
      <c r="S274" s="13" t="n">
        <f aca="false">IFERROR(I274/($L274),"..")</f>
        <v>0.232062055591467</v>
      </c>
      <c r="T274" s="13" t="n">
        <f aca="false">IFERROR(J274/($L274),"..")</f>
        <v>0.137039431157078</v>
      </c>
      <c r="U274" s="13" t="n">
        <f aca="false">IFERROR(K274/($L274),"..")</f>
        <v>0.200387847446671</v>
      </c>
    </row>
    <row r="275" customFormat="false" ht="13.5" hidden="false" customHeight="true" outlineLevel="0" collapsed="false">
      <c r="A275" s="11" t="s">
        <v>114</v>
      </c>
      <c r="B275" s="11" t="s">
        <v>7</v>
      </c>
      <c r="C275" s="10"/>
      <c r="D275" s="14" t="n">
        <v>7191</v>
      </c>
      <c r="E275" s="14" t="n">
        <v>693</v>
      </c>
      <c r="F275" s="14" t="n">
        <v>5118</v>
      </c>
      <c r="G275" s="14" t="n">
        <v>1431</v>
      </c>
      <c r="H275" s="14" t="n">
        <v>411</v>
      </c>
      <c r="I275" s="14" t="n">
        <v>912</v>
      </c>
      <c r="J275" s="14" t="n">
        <v>576</v>
      </c>
      <c r="K275" s="14" t="n">
        <v>1191</v>
      </c>
      <c r="L275" s="14" t="n">
        <v>5946</v>
      </c>
      <c r="M275" s="14" t="n">
        <v>1245</v>
      </c>
      <c r="O275" s="13" t="n">
        <f aca="false">IFERROR(E275/($L275),"..")</f>
        <v>0.116548940464178</v>
      </c>
      <c r="P275" s="13" t="n">
        <f aca="false">IFERROR(F275/($L275),"..")</f>
        <v>0.860746720484359</v>
      </c>
      <c r="Q275" s="13" t="n">
        <f aca="false">IFERROR(G275/($L275),"..")</f>
        <v>0.24066599394551</v>
      </c>
      <c r="R275" s="13" t="n">
        <f aca="false">IFERROR(H275/($L275),"..")</f>
        <v>0.0691220988900101</v>
      </c>
      <c r="S275" s="13" t="n">
        <f aca="false">IFERROR(I275/($L275),"..")</f>
        <v>0.153380423814329</v>
      </c>
      <c r="T275" s="13" t="n">
        <f aca="false">IFERROR(J275/($L275),"..")</f>
        <v>0.0968718466195762</v>
      </c>
      <c r="U275" s="13" t="n">
        <f aca="false">IFERROR(K275/($L275),"..")</f>
        <v>0.200302724520686</v>
      </c>
    </row>
    <row r="276" customFormat="false" ht="13.5" hidden="false" customHeight="false" outlineLevel="0" collapsed="false">
      <c r="A276" s="11"/>
      <c r="B276" s="11" t="s">
        <v>160</v>
      </c>
      <c r="C276" s="10"/>
      <c r="D276" s="12" t="n">
        <v>3615</v>
      </c>
      <c r="E276" s="12" t="n">
        <v>411</v>
      </c>
      <c r="F276" s="12" t="n">
        <v>2421</v>
      </c>
      <c r="G276" s="12" t="n">
        <v>612</v>
      </c>
      <c r="H276" s="12" t="n">
        <v>162</v>
      </c>
      <c r="I276" s="12" t="n">
        <v>303</v>
      </c>
      <c r="J276" s="12" t="n">
        <v>210</v>
      </c>
      <c r="K276" s="12" t="n">
        <v>525</v>
      </c>
      <c r="L276" s="12" t="n">
        <v>2919</v>
      </c>
      <c r="M276" s="12" t="n">
        <v>699</v>
      </c>
      <c r="O276" s="13" t="n">
        <f aca="false">IFERROR(E276/($L276),"..")</f>
        <v>0.140801644398767</v>
      </c>
      <c r="P276" s="13" t="n">
        <f aca="false">IFERROR(F276/($L276),"..")</f>
        <v>0.829393627954779</v>
      </c>
      <c r="Q276" s="13" t="n">
        <f aca="false">IFERROR(G276/($L276),"..")</f>
        <v>0.209660842754368</v>
      </c>
      <c r="R276" s="13" t="n">
        <f aca="false">IFERROR(H276/($L276),"..")</f>
        <v>0.0554984583761562</v>
      </c>
      <c r="S276" s="13" t="n">
        <f aca="false">IFERROR(I276/($L276),"..")</f>
        <v>0.103802672147996</v>
      </c>
      <c r="T276" s="13" t="n">
        <f aca="false">IFERROR(J276/($L276),"..")</f>
        <v>0.0719424460431655</v>
      </c>
      <c r="U276" s="13" t="n">
        <f aca="false">IFERROR(K276/($L276),"..")</f>
        <v>0.179856115107914</v>
      </c>
    </row>
    <row r="277" customFormat="false" ht="13.5" hidden="false" customHeight="false" outlineLevel="0" collapsed="false">
      <c r="A277" s="11"/>
      <c r="B277" s="11" t="s">
        <v>161</v>
      </c>
      <c r="C277" s="10"/>
      <c r="D277" s="14" t="n">
        <v>3576</v>
      </c>
      <c r="E277" s="14" t="n">
        <v>282</v>
      </c>
      <c r="F277" s="14" t="n">
        <v>2700</v>
      </c>
      <c r="G277" s="14" t="n">
        <v>819</v>
      </c>
      <c r="H277" s="14" t="n">
        <v>249</v>
      </c>
      <c r="I277" s="14" t="n">
        <v>612</v>
      </c>
      <c r="J277" s="14" t="n">
        <v>363</v>
      </c>
      <c r="K277" s="14" t="n">
        <v>666</v>
      </c>
      <c r="L277" s="14" t="n">
        <v>3030</v>
      </c>
      <c r="M277" s="14" t="n">
        <v>549</v>
      </c>
      <c r="O277" s="13" t="n">
        <f aca="false">IFERROR(E277/($L277),"..")</f>
        <v>0.0930693069306931</v>
      </c>
      <c r="P277" s="13" t="n">
        <f aca="false">IFERROR(F277/($L277),"..")</f>
        <v>0.891089108910891</v>
      </c>
      <c r="Q277" s="13" t="n">
        <f aca="false">IFERROR(G277/($L277),"..")</f>
        <v>0.27029702970297</v>
      </c>
      <c r="R277" s="13" t="n">
        <f aca="false">IFERROR(H277/($L277),"..")</f>
        <v>0.0821782178217822</v>
      </c>
      <c r="S277" s="13" t="n">
        <f aca="false">IFERROR(I277/($L277),"..")</f>
        <v>0.201980198019802</v>
      </c>
      <c r="T277" s="13" t="n">
        <f aca="false">IFERROR(J277/($L277),"..")</f>
        <v>0.11980198019802</v>
      </c>
      <c r="U277" s="13" t="n">
        <f aca="false">IFERROR(K277/($L277),"..")</f>
        <v>0.21980198019802</v>
      </c>
    </row>
    <row r="278" customFormat="false" ht="13.5" hidden="false" customHeight="true" outlineLevel="0" collapsed="false">
      <c r="A278" s="11" t="s">
        <v>115</v>
      </c>
      <c r="B278" s="11" t="s">
        <v>7</v>
      </c>
      <c r="C278" s="10"/>
      <c r="D278" s="12" t="n">
        <v>10131</v>
      </c>
      <c r="E278" s="12" t="n">
        <v>819</v>
      </c>
      <c r="F278" s="12" t="n">
        <v>7530</v>
      </c>
      <c r="G278" s="12" t="n">
        <v>2364</v>
      </c>
      <c r="H278" s="12" t="n">
        <v>579</v>
      </c>
      <c r="I278" s="12" t="n">
        <v>1257</v>
      </c>
      <c r="J278" s="12" t="n">
        <v>672</v>
      </c>
      <c r="K278" s="12" t="n">
        <v>1800</v>
      </c>
      <c r="L278" s="12" t="n">
        <v>8559</v>
      </c>
      <c r="M278" s="12" t="n">
        <v>1572</v>
      </c>
      <c r="O278" s="13" t="n">
        <f aca="false">IFERROR(E278/($L278),"..")</f>
        <v>0.0956887486855941</v>
      </c>
      <c r="P278" s="13" t="n">
        <f aca="false">IFERROR(F278/($L278),"..")</f>
        <v>0.879775674728356</v>
      </c>
      <c r="Q278" s="13" t="n">
        <f aca="false">IFERROR(G278/($L278),"..")</f>
        <v>0.276200490711532</v>
      </c>
      <c r="R278" s="13" t="n">
        <f aca="false">IFERROR(H278/($L278),"..")</f>
        <v>0.0676480897301087</v>
      </c>
      <c r="S278" s="13" t="n">
        <f aca="false">IFERROR(I278/($L278),"..")</f>
        <v>0.146862951279355</v>
      </c>
      <c r="T278" s="13" t="n">
        <f aca="false">IFERROR(J278/($L278),"..")</f>
        <v>0.0785138450753593</v>
      </c>
      <c r="U278" s="13" t="n">
        <f aca="false">IFERROR(K278/($L278),"..")</f>
        <v>0.210304942166141</v>
      </c>
    </row>
    <row r="279" customFormat="false" ht="13.5" hidden="false" customHeight="false" outlineLevel="0" collapsed="false">
      <c r="A279" s="11"/>
      <c r="B279" s="11" t="s">
        <v>160</v>
      </c>
      <c r="C279" s="10"/>
      <c r="D279" s="14" t="n">
        <v>5130</v>
      </c>
      <c r="E279" s="14" t="n">
        <v>546</v>
      </c>
      <c r="F279" s="14" t="n">
        <v>3540</v>
      </c>
      <c r="G279" s="14" t="n">
        <v>1041</v>
      </c>
      <c r="H279" s="14" t="n">
        <v>213</v>
      </c>
      <c r="I279" s="14" t="n">
        <v>399</v>
      </c>
      <c r="J279" s="14" t="n">
        <v>204</v>
      </c>
      <c r="K279" s="14" t="n">
        <v>819</v>
      </c>
      <c r="L279" s="14" t="n">
        <v>4236</v>
      </c>
      <c r="M279" s="14" t="n">
        <v>894</v>
      </c>
      <c r="O279" s="13" t="n">
        <f aca="false">IFERROR(E279/($L279),"..")</f>
        <v>0.128895184135977</v>
      </c>
      <c r="P279" s="13" t="n">
        <f aca="false">IFERROR(F279/($L279),"..")</f>
        <v>0.835694050991501</v>
      </c>
      <c r="Q279" s="13" t="n">
        <f aca="false">IFERROR(G279/($L279),"..")</f>
        <v>0.245750708215297</v>
      </c>
      <c r="R279" s="13" t="n">
        <f aca="false">IFERROR(H279/($L279),"..")</f>
        <v>0.0502832861189802</v>
      </c>
      <c r="S279" s="13" t="n">
        <f aca="false">IFERROR(I279/($L279),"..")</f>
        <v>0.0941926345609065</v>
      </c>
      <c r="T279" s="13" t="n">
        <f aca="false">IFERROR(J279/($L279),"..")</f>
        <v>0.0481586402266289</v>
      </c>
      <c r="U279" s="13" t="n">
        <f aca="false">IFERROR(K279/($L279),"..")</f>
        <v>0.193342776203966</v>
      </c>
    </row>
    <row r="280" customFormat="false" ht="13.5" hidden="false" customHeight="false" outlineLevel="0" collapsed="false">
      <c r="A280" s="11"/>
      <c r="B280" s="11" t="s">
        <v>161</v>
      </c>
      <c r="C280" s="10"/>
      <c r="D280" s="12" t="n">
        <v>5001</v>
      </c>
      <c r="E280" s="12" t="n">
        <v>273</v>
      </c>
      <c r="F280" s="12" t="n">
        <v>3990</v>
      </c>
      <c r="G280" s="12" t="n">
        <v>1323</v>
      </c>
      <c r="H280" s="12" t="n">
        <v>366</v>
      </c>
      <c r="I280" s="12" t="n">
        <v>855</v>
      </c>
      <c r="J280" s="12" t="n">
        <v>468</v>
      </c>
      <c r="K280" s="12" t="n">
        <v>984</v>
      </c>
      <c r="L280" s="12" t="n">
        <v>4320</v>
      </c>
      <c r="M280" s="12" t="n">
        <v>678</v>
      </c>
      <c r="O280" s="13" t="n">
        <f aca="false">IFERROR(E280/($L280),"..")</f>
        <v>0.0631944444444444</v>
      </c>
      <c r="P280" s="13" t="n">
        <f aca="false">IFERROR(F280/($L280),"..")</f>
        <v>0.923611111111111</v>
      </c>
      <c r="Q280" s="13" t="n">
        <f aca="false">IFERROR(G280/($L280),"..")</f>
        <v>0.30625</v>
      </c>
      <c r="R280" s="13" t="n">
        <f aca="false">IFERROR(H280/($L280),"..")</f>
        <v>0.0847222222222222</v>
      </c>
      <c r="S280" s="13" t="n">
        <f aca="false">IFERROR(I280/($L280),"..")</f>
        <v>0.197916666666667</v>
      </c>
      <c r="T280" s="13" t="n">
        <f aca="false">IFERROR(J280/($L280),"..")</f>
        <v>0.108333333333333</v>
      </c>
      <c r="U280" s="13" t="n">
        <f aca="false">IFERROR(K280/($L280),"..")</f>
        <v>0.227777777777778</v>
      </c>
    </row>
    <row r="281" customFormat="false" ht="13.5" hidden="false" customHeight="true" outlineLevel="0" collapsed="false">
      <c r="A281" s="11" t="s">
        <v>116</v>
      </c>
      <c r="B281" s="11" t="s">
        <v>7</v>
      </c>
      <c r="C281" s="10"/>
      <c r="D281" s="14" t="n">
        <v>48090</v>
      </c>
      <c r="E281" s="14" t="n">
        <v>4188</v>
      </c>
      <c r="F281" s="14" t="n">
        <v>37335</v>
      </c>
      <c r="G281" s="14" t="n">
        <v>12657</v>
      </c>
      <c r="H281" s="14" t="n">
        <v>3063</v>
      </c>
      <c r="I281" s="14" t="n">
        <v>6909</v>
      </c>
      <c r="J281" s="14" t="n">
        <v>3495</v>
      </c>
      <c r="K281" s="14" t="n">
        <v>5952</v>
      </c>
      <c r="L281" s="14" t="n">
        <v>42444</v>
      </c>
      <c r="M281" s="14" t="n">
        <v>5643</v>
      </c>
      <c r="O281" s="13" t="n">
        <f aca="false">IFERROR(E281/($L281),"..")</f>
        <v>0.0986711902742437</v>
      </c>
      <c r="P281" s="13" t="n">
        <f aca="false">IFERROR(F281/($L281),"..")</f>
        <v>0.87962962962963</v>
      </c>
      <c r="Q281" s="13" t="n">
        <f aca="false">IFERROR(G281/($L281),"..")</f>
        <v>0.298204693242861</v>
      </c>
      <c r="R281" s="13" t="n">
        <f aca="false">IFERROR(H281/($L281),"..")</f>
        <v>0.0721656771275092</v>
      </c>
      <c r="S281" s="13" t="n">
        <f aca="false">IFERROR(I281/($L281),"..")</f>
        <v>0.162779191405146</v>
      </c>
      <c r="T281" s="13" t="n">
        <f aca="false">IFERROR(J281/($L281),"..")</f>
        <v>0.0823437941758552</v>
      </c>
      <c r="U281" s="13" t="n">
        <f aca="false">IFERROR(K281/($L281),"..")</f>
        <v>0.140231834888323</v>
      </c>
    </row>
    <row r="282" customFormat="false" ht="13.5" hidden="false" customHeight="false" outlineLevel="0" collapsed="false">
      <c r="A282" s="11"/>
      <c r="B282" s="11" t="s">
        <v>160</v>
      </c>
      <c r="C282" s="10"/>
      <c r="D282" s="12" t="n">
        <v>23511</v>
      </c>
      <c r="E282" s="12" t="n">
        <v>2478</v>
      </c>
      <c r="F282" s="12" t="n">
        <v>17418</v>
      </c>
      <c r="G282" s="12" t="n">
        <v>5505</v>
      </c>
      <c r="H282" s="12" t="n">
        <v>1197</v>
      </c>
      <c r="I282" s="12" t="n">
        <v>2352</v>
      </c>
      <c r="J282" s="12" t="n">
        <v>1122</v>
      </c>
      <c r="K282" s="12" t="n">
        <v>2538</v>
      </c>
      <c r="L282" s="12" t="n">
        <v>20400</v>
      </c>
      <c r="M282" s="12" t="n">
        <v>3111</v>
      </c>
      <c r="O282" s="13" t="n">
        <f aca="false">IFERROR(E282/($L282),"..")</f>
        <v>0.121470588235294</v>
      </c>
      <c r="P282" s="13" t="n">
        <f aca="false">IFERROR(F282/($L282),"..")</f>
        <v>0.853823529411765</v>
      </c>
      <c r="Q282" s="13" t="n">
        <f aca="false">IFERROR(G282/($L282),"..")</f>
        <v>0.269852941176471</v>
      </c>
      <c r="R282" s="13" t="n">
        <f aca="false">IFERROR(H282/($L282),"..")</f>
        <v>0.0586764705882353</v>
      </c>
      <c r="S282" s="13" t="n">
        <f aca="false">IFERROR(I282/($L282),"..")</f>
        <v>0.115294117647059</v>
      </c>
      <c r="T282" s="13" t="n">
        <f aca="false">IFERROR(J282/($L282),"..")</f>
        <v>0.055</v>
      </c>
      <c r="U282" s="13" t="n">
        <f aca="false">IFERROR(K282/($L282),"..")</f>
        <v>0.124411764705882</v>
      </c>
    </row>
    <row r="283" customFormat="false" ht="13.5" hidden="false" customHeight="false" outlineLevel="0" collapsed="false">
      <c r="A283" s="11"/>
      <c r="B283" s="11" t="s">
        <v>161</v>
      </c>
      <c r="C283" s="10"/>
      <c r="D283" s="14" t="n">
        <v>24582</v>
      </c>
      <c r="E283" s="14" t="n">
        <v>1713</v>
      </c>
      <c r="F283" s="14" t="n">
        <v>19917</v>
      </c>
      <c r="G283" s="14" t="n">
        <v>7149</v>
      </c>
      <c r="H283" s="14" t="n">
        <v>1863</v>
      </c>
      <c r="I283" s="14" t="n">
        <v>4560</v>
      </c>
      <c r="J283" s="14" t="n">
        <v>2373</v>
      </c>
      <c r="K283" s="14" t="n">
        <v>3414</v>
      </c>
      <c r="L283" s="14" t="n">
        <v>22047</v>
      </c>
      <c r="M283" s="14" t="n">
        <v>2532</v>
      </c>
      <c r="O283" s="13" t="n">
        <f aca="false">IFERROR(E283/($L283),"..")</f>
        <v>0.0776976459382229</v>
      </c>
      <c r="P283" s="13" t="n">
        <f aca="false">IFERROR(F283/($L283),"..")</f>
        <v>0.903388216083821</v>
      </c>
      <c r="Q283" s="13" t="n">
        <f aca="false">IFERROR(G283/($L283),"..")</f>
        <v>0.324261804327119</v>
      </c>
      <c r="R283" s="13" t="n">
        <f aca="false">IFERROR(H283/($L283),"..")</f>
        <v>0.0845012926928834</v>
      </c>
      <c r="S283" s="13" t="n">
        <f aca="false">IFERROR(I283/($L283),"..")</f>
        <v>0.206830861341679</v>
      </c>
      <c r="T283" s="13" t="n">
        <f aca="false">IFERROR(J283/($L283),"..")</f>
        <v>0.107633691658729</v>
      </c>
      <c r="U283" s="13" t="n">
        <f aca="false">IFERROR(K283/($L283),"..")</f>
        <v>0.154851000136073</v>
      </c>
    </row>
    <row r="284" customFormat="false" ht="13.5" hidden="false" customHeight="true" outlineLevel="0" collapsed="false">
      <c r="A284" s="11" t="s">
        <v>117</v>
      </c>
      <c r="B284" s="11" t="s">
        <v>7</v>
      </c>
      <c r="C284" s="10"/>
      <c r="D284" s="12" t="n">
        <v>305310</v>
      </c>
      <c r="E284" s="12" t="n">
        <v>31215</v>
      </c>
      <c r="F284" s="12" t="n">
        <v>224733</v>
      </c>
      <c r="G284" s="12" t="n">
        <v>69756</v>
      </c>
      <c r="H284" s="12" t="n">
        <v>16473</v>
      </c>
      <c r="I284" s="12" t="n">
        <v>36084</v>
      </c>
      <c r="J284" s="12" t="n">
        <v>21543</v>
      </c>
      <c r="K284" s="12" t="n">
        <v>36381</v>
      </c>
      <c r="L284" s="12" t="n">
        <v>262002</v>
      </c>
      <c r="M284" s="12" t="n">
        <v>43308</v>
      </c>
      <c r="O284" s="13" t="n">
        <f aca="false">IFERROR(E284/($L284),"..")</f>
        <v>0.119140311906016</v>
      </c>
      <c r="P284" s="13" t="n">
        <f aca="false">IFERROR(F284/($L284),"..")</f>
        <v>0.857752994251952</v>
      </c>
      <c r="Q284" s="13" t="n">
        <f aca="false">IFERROR(G284/($L284),"..")</f>
        <v>0.26624224242563</v>
      </c>
      <c r="R284" s="13" t="n">
        <f aca="false">IFERROR(H284/($L284),"..")</f>
        <v>0.0628735658506424</v>
      </c>
      <c r="S284" s="13" t="n">
        <f aca="false">IFERROR(I284/($L284),"..")</f>
        <v>0.137724139510385</v>
      </c>
      <c r="T284" s="13" t="n">
        <f aca="false">IFERROR(J284/($L284),"..")</f>
        <v>0.0822245631712735</v>
      </c>
      <c r="U284" s="13" t="n">
        <f aca="false">IFERROR(K284/($L284),"..")</f>
        <v>0.138857718643369</v>
      </c>
    </row>
    <row r="285" customFormat="false" ht="13.5" hidden="false" customHeight="false" outlineLevel="0" collapsed="false">
      <c r="A285" s="11"/>
      <c r="B285" s="11" t="s">
        <v>160</v>
      </c>
      <c r="C285" s="10"/>
      <c r="D285" s="14" t="n">
        <v>151356</v>
      </c>
      <c r="E285" s="14" t="n">
        <v>17862</v>
      </c>
      <c r="F285" s="14" t="n">
        <v>105477</v>
      </c>
      <c r="G285" s="14" t="n">
        <v>30081</v>
      </c>
      <c r="H285" s="14" t="n">
        <v>6672</v>
      </c>
      <c r="I285" s="14" t="n">
        <v>12165</v>
      </c>
      <c r="J285" s="14" t="n">
        <v>7266</v>
      </c>
      <c r="K285" s="14" t="n">
        <v>15900</v>
      </c>
      <c r="L285" s="14" t="n">
        <v>126504</v>
      </c>
      <c r="M285" s="14" t="n">
        <v>24849</v>
      </c>
      <c r="O285" s="13" t="n">
        <f aca="false">IFERROR(E285/($L285),"..")</f>
        <v>0.141197116296718</v>
      </c>
      <c r="P285" s="13" t="n">
        <f aca="false">IFERROR(F285/($L285),"..")</f>
        <v>0.833783911971163</v>
      </c>
      <c r="Q285" s="13" t="n">
        <f aca="false">IFERROR(G285/($L285),"..")</f>
        <v>0.237786947448302</v>
      </c>
      <c r="R285" s="13" t="n">
        <f aca="false">IFERROR(H285/($L285),"..")</f>
        <v>0.0527414152912161</v>
      </c>
      <c r="S285" s="13" t="n">
        <f aca="false">IFERROR(I285/($L285),"..")</f>
        <v>0.0961629671789034</v>
      </c>
      <c r="T285" s="13" t="n">
        <f aca="false">IFERROR(J285/($L285),"..")</f>
        <v>0.0574369189907039</v>
      </c>
      <c r="U285" s="13" t="n">
        <f aca="false">IFERROR(K285/($L285),"..")</f>
        <v>0.125687725289319</v>
      </c>
    </row>
    <row r="286" customFormat="false" ht="13.5" hidden="false" customHeight="false" outlineLevel="0" collapsed="false">
      <c r="A286" s="11"/>
      <c r="B286" s="11" t="s">
        <v>161</v>
      </c>
      <c r="C286" s="10"/>
      <c r="D286" s="12" t="n">
        <v>153954</v>
      </c>
      <c r="E286" s="12" t="n">
        <v>13353</v>
      </c>
      <c r="F286" s="12" t="n">
        <v>119256</v>
      </c>
      <c r="G286" s="12" t="n">
        <v>39678</v>
      </c>
      <c r="H286" s="12" t="n">
        <v>9801</v>
      </c>
      <c r="I286" s="12" t="n">
        <v>23916</v>
      </c>
      <c r="J286" s="12" t="n">
        <v>14277</v>
      </c>
      <c r="K286" s="12" t="n">
        <v>20484</v>
      </c>
      <c r="L286" s="12" t="n">
        <v>135498</v>
      </c>
      <c r="M286" s="12" t="n">
        <v>18459</v>
      </c>
      <c r="O286" s="13" t="n">
        <f aca="false">IFERROR(E286/($L286),"..")</f>
        <v>0.0985475800380817</v>
      </c>
      <c r="P286" s="13" t="n">
        <f aca="false">IFERROR(F286/($L286),"..")</f>
        <v>0.880131072045344</v>
      </c>
      <c r="Q286" s="13" t="n">
        <f aca="false">IFERROR(G286/($L286),"..")</f>
        <v>0.292830890492849</v>
      </c>
      <c r="R286" s="13" t="n">
        <f aca="false">IFERROR(H286/($L286),"..")</f>
        <v>0.0723331709693132</v>
      </c>
      <c r="S286" s="13" t="n">
        <f aca="false">IFERROR(I286/($L286),"..")</f>
        <v>0.176504450250188</v>
      </c>
      <c r="T286" s="13" t="n">
        <f aca="false">IFERROR(J286/($L286),"..")</f>
        <v>0.105366868883674</v>
      </c>
      <c r="U286" s="13" t="n">
        <f aca="false">IFERROR(K286/($L286),"..")</f>
        <v>0.151175663109419</v>
      </c>
    </row>
    <row r="287" customFormat="false" ht="13.5" hidden="false" customHeight="true" outlineLevel="0" collapsed="false">
      <c r="A287" s="11" t="s">
        <v>118</v>
      </c>
      <c r="B287" s="11" t="s">
        <v>7</v>
      </c>
      <c r="C287" s="10"/>
      <c r="D287" s="14" t="n">
        <v>47112</v>
      </c>
      <c r="E287" s="14" t="n">
        <v>3705</v>
      </c>
      <c r="F287" s="14" t="n">
        <v>37986</v>
      </c>
      <c r="G287" s="14" t="n">
        <v>15075</v>
      </c>
      <c r="H287" s="14" t="n">
        <v>2751</v>
      </c>
      <c r="I287" s="14" t="n">
        <v>6570</v>
      </c>
      <c r="J287" s="14" t="n">
        <v>3081</v>
      </c>
      <c r="K287" s="14" t="n">
        <v>6264</v>
      </c>
      <c r="L287" s="14" t="n">
        <v>42471</v>
      </c>
      <c r="M287" s="14" t="n">
        <v>4638</v>
      </c>
      <c r="O287" s="13" t="n">
        <f aca="false">IFERROR(E287/($L287),"..")</f>
        <v>0.0872359963269054</v>
      </c>
      <c r="P287" s="13" t="n">
        <f aca="false">IFERROR(F287/($L287),"..")</f>
        <v>0.894398530762167</v>
      </c>
      <c r="Q287" s="13" t="n">
        <f aca="false">IFERROR(G287/($L287),"..")</f>
        <v>0.35494808222081</v>
      </c>
      <c r="R287" s="13" t="n">
        <f aca="false">IFERROR(H287/($L287),"..")</f>
        <v>0.0647736102281557</v>
      </c>
      <c r="S287" s="13" t="n">
        <f aca="false">IFERROR(I287/($L287),"..")</f>
        <v>0.154693791057427</v>
      </c>
      <c r="T287" s="13" t="n">
        <f aca="false">IFERROR(J287/($L287),"..")</f>
        <v>0.0725436179981635</v>
      </c>
      <c r="U287" s="13" t="n">
        <f aca="false">IFERROR(K287/($L287),"..")</f>
        <v>0.147488874761602</v>
      </c>
    </row>
    <row r="288" customFormat="false" ht="13.5" hidden="false" customHeight="false" outlineLevel="0" collapsed="false">
      <c r="A288" s="11"/>
      <c r="B288" s="11" t="s">
        <v>160</v>
      </c>
      <c r="C288" s="10"/>
      <c r="D288" s="12" t="n">
        <v>23703</v>
      </c>
      <c r="E288" s="12" t="n">
        <v>2409</v>
      </c>
      <c r="F288" s="12" t="n">
        <v>18078</v>
      </c>
      <c r="G288" s="12" t="n">
        <v>6774</v>
      </c>
      <c r="H288" s="12" t="n">
        <v>1119</v>
      </c>
      <c r="I288" s="12" t="n">
        <v>2250</v>
      </c>
      <c r="J288" s="12" t="n">
        <v>1023</v>
      </c>
      <c r="K288" s="12" t="n">
        <v>2796</v>
      </c>
      <c r="L288" s="12" t="n">
        <v>20964</v>
      </c>
      <c r="M288" s="12" t="n">
        <v>2739</v>
      </c>
      <c r="O288" s="13" t="n">
        <f aca="false">IFERROR(E288/($L288),"..")</f>
        <v>0.114911276473955</v>
      </c>
      <c r="P288" s="13" t="n">
        <f aca="false">IFERROR(F288/($L288),"..")</f>
        <v>0.862335432169433</v>
      </c>
      <c r="Q288" s="13" t="n">
        <f aca="false">IFERROR(G288/($L288),"..")</f>
        <v>0.323125357756153</v>
      </c>
      <c r="R288" s="13" t="n">
        <f aca="false">IFERROR(H288/($L288),"..")</f>
        <v>0.0533772180881511</v>
      </c>
      <c r="S288" s="13" t="n">
        <f aca="false">IFERROR(I288/($L288),"..")</f>
        <v>0.107326846021752</v>
      </c>
      <c r="T288" s="13" t="n">
        <f aca="false">IFERROR(J288/($L288),"..")</f>
        <v>0.0487979393245564</v>
      </c>
      <c r="U288" s="13" t="n">
        <f aca="false">IFERROR(K288/($L288),"..")</f>
        <v>0.133371493989697</v>
      </c>
    </row>
    <row r="289" customFormat="false" ht="13.5" hidden="false" customHeight="false" outlineLevel="0" collapsed="false">
      <c r="A289" s="11"/>
      <c r="B289" s="11" t="s">
        <v>161</v>
      </c>
      <c r="C289" s="10"/>
      <c r="D289" s="14" t="n">
        <v>23409</v>
      </c>
      <c r="E289" s="14" t="n">
        <v>1293</v>
      </c>
      <c r="F289" s="14" t="n">
        <v>19911</v>
      </c>
      <c r="G289" s="14" t="n">
        <v>8301</v>
      </c>
      <c r="H289" s="14" t="n">
        <v>1629</v>
      </c>
      <c r="I289" s="14" t="n">
        <v>4323</v>
      </c>
      <c r="J289" s="14" t="n">
        <v>2058</v>
      </c>
      <c r="K289" s="14" t="n">
        <v>3468</v>
      </c>
      <c r="L289" s="14" t="n">
        <v>21507</v>
      </c>
      <c r="M289" s="14" t="n">
        <v>1899</v>
      </c>
      <c r="O289" s="13" t="n">
        <f aca="false">IFERROR(E289/($L289),"..")</f>
        <v>0.0601199609429488</v>
      </c>
      <c r="P289" s="13" t="n">
        <f aca="false">IFERROR(F289/($L289),"..")</f>
        <v>0.925791602733994</v>
      </c>
      <c r="Q289" s="13" t="n">
        <f aca="false">IFERROR(G289/($L289),"..")</f>
        <v>0.38596735946436</v>
      </c>
      <c r="R289" s="13" t="n">
        <f aca="false">IFERROR(H289/($L289),"..")</f>
        <v>0.0757427814200028</v>
      </c>
      <c r="S289" s="13" t="n">
        <f aca="false">IFERROR(I289/($L289),"..")</f>
        <v>0.201004324173525</v>
      </c>
      <c r="T289" s="13" t="n">
        <f aca="false">IFERROR(J289/($L289),"..")</f>
        <v>0.0956897754219556</v>
      </c>
      <c r="U289" s="13" t="n">
        <f aca="false">IFERROR(K289/($L289),"..")</f>
        <v>0.161249825638164</v>
      </c>
    </row>
    <row r="290" customFormat="false" ht="13.5" hidden="false" customHeight="true" outlineLevel="0" collapsed="false">
      <c r="A290" s="11" t="s">
        <v>119</v>
      </c>
      <c r="B290" s="11" t="s">
        <v>7</v>
      </c>
      <c r="C290" s="10"/>
      <c r="D290" s="12" t="n">
        <v>26613</v>
      </c>
      <c r="E290" s="12" t="n">
        <v>2565</v>
      </c>
      <c r="F290" s="12" t="n">
        <v>19554</v>
      </c>
      <c r="G290" s="12" t="n">
        <v>6411</v>
      </c>
      <c r="H290" s="12" t="n">
        <v>1413</v>
      </c>
      <c r="I290" s="12" t="n">
        <v>3399</v>
      </c>
      <c r="J290" s="12" t="n">
        <v>1770</v>
      </c>
      <c r="K290" s="12" t="n">
        <v>4050</v>
      </c>
      <c r="L290" s="12" t="n">
        <v>22740</v>
      </c>
      <c r="M290" s="12" t="n">
        <v>3876</v>
      </c>
      <c r="O290" s="13" t="n">
        <f aca="false">IFERROR(E290/($L290),"..")</f>
        <v>0.112796833773087</v>
      </c>
      <c r="P290" s="13" t="n">
        <f aca="false">IFERROR(F290/($L290),"..")</f>
        <v>0.859894459102902</v>
      </c>
      <c r="Q290" s="13" t="n">
        <f aca="false">IFERROR(G290/($L290),"..")</f>
        <v>0.281926121372032</v>
      </c>
      <c r="R290" s="13" t="n">
        <f aca="false">IFERROR(H290/($L290),"..")</f>
        <v>0.0621372031662269</v>
      </c>
      <c r="S290" s="13" t="n">
        <f aca="false">IFERROR(I290/($L290),"..")</f>
        <v>0.149472295514512</v>
      </c>
      <c r="T290" s="13" t="n">
        <f aca="false">IFERROR(J290/($L290),"..")</f>
        <v>0.0778364116094987</v>
      </c>
      <c r="U290" s="13" t="n">
        <f aca="false">IFERROR(K290/($L290),"..")</f>
        <v>0.178100263852243</v>
      </c>
    </row>
    <row r="291" customFormat="false" ht="13.5" hidden="false" customHeight="false" outlineLevel="0" collapsed="false">
      <c r="A291" s="11"/>
      <c r="B291" s="11" t="s">
        <v>160</v>
      </c>
      <c r="C291" s="10"/>
      <c r="D291" s="14" t="n">
        <v>13482</v>
      </c>
      <c r="E291" s="14" t="n">
        <v>1638</v>
      </c>
      <c r="F291" s="14" t="n">
        <v>9288</v>
      </c>
      <c r="G291" s="14" t="n">
        <v>2841</v>
      </c>
      <c r="H291" s="14" t="n">
        <v>561</v>
      </c>
      <c r="I291" s="14" t="n">
        <v>1059</v>
      </c>
      <c r="J291" s="14" t="n">
        <v>579</v>
      </c>
      <c r="K291" s="14" t="n">
        <v>1794</v>
      </c>
      <c r="L291" s="14" t="n">
        <v>11316</v>
      </c>
      <c r="M291" s="14" t="n">
        <v>2166</v>
      </c>
      <c r="O291" s="13" t="n">
        <f aca="false">IFERROR(E291/($L291),"..")</f>
        <v>0.14475079533404</v>
      </c>
      <c r="P291" s="13" t="n">
        <f aca="false">IFERROR(F291/($L291),"..")</f>
        <v>0.820784729586426</v>
      </c>
      <c r="Q291" s="13" t="n">
        <f aca="false">IFERROR(G291/($L291),"..")</f>
        <v>0.251060445387063</v>
      </c>
      <c r="R291" s="13" t="n">
        <f aca="false">IFERROR(H291/($L291),"..")</f>
        <v>0.049575821845175</v>
      </c>
      <c r="S291" s="13" t="n">
        <f aca="false">IFERROR(I291/($L291),"..")</f>
        <v>0.0935843054082715</v>
      </c>
      <c r="T291" s="13" t="n">
        <f aca="false">IFERROR(J291/($L291),"..")</f>
        <v>0.0511664899257688</v>
      </c>
      <c r="U291" s="13" t="n">
        <f aca="false">IFERROR(K291/($L291),"..")</f>
        <v>0.158536585365854</v>
      </c>
    </row>
    <row r="292" customFormat="false" ht="13.5" hidden="false" customHeight="false" outlineLevel="0" collapsed="false">
      <c r="A292" s="11"/>
      <c r="B292" s="11" t="s">
        <v>161</v>
      </c>
      <c r="C292" s="10"/>
      <c r="D292" s="12" t="n">
        <v>13134</v>
      </c>
      <c r="E292" s="12" t="n">
        <v>927</v>
      </c>
      <c r="F292" s="12" t="n">
        <v>10266</v>
      </c>
      <c r="G292" s="12" t="n">
        <v>3570</v>
      </c>
      <c r="H292" s="12" t="n">
        <v>849</v>
      </c>
      <c r="I292" s="12" t="n">
        <v>2340</v>
      </c>
      <c r="J292" s="12" t="n">
        <v>1188</v>
      </c>
      <c r="K292" s="12" t="n">
        <v>2256</v>
      </c>
      <c r="L292" s="12" t="n">
        <v>11421</v>
      </c>
      <c r="M292" s="12" t="n">
        <v>1713</v>
      </c>
      <c r="O292" s="13" t="n">
        <f aca="false">IFERROR(E292/($L292),"..")</f>
        <v>0.0811662726556344</v>
      </c>
      <c r="P292" s="13" t="n">
        <f aca="false">IFERROR(F292/($L292),"..")</f>
        <v>0.898870501707381</v>
      </c>
      <c r="Q292" s="13" t="n">
        <f aca="false">IFERROR(G292/($L292),"..")</f>
        <v>0.312582085631731</v>
      </c>
      <c r="R292" s="13" t="n">
        <f aca="false">IFERROR(H292/($L292),"..")</f>
        <v>0.0743367480956133</v>
      </c>
      <c r="S292" s="13" t="n">
        <f aca="false">IFERROR(I292/($L292),"..")</f>
        <v>0.20488573680063</v>
      </c>
      <c r="T292" s="13" t="n">
        <f aca="false">IFERROR(J292/($L292),"..")</f>
        <v>0.104018912529551</v>
      </c>
      <c r="U292" s="13" t="n">
        <f aca="false">IFERROR(K292/($L292),"..")</f>
        <v>0.197530864197531</v>
      </c>
    </row>
    <row r="293" customFormat="false" ht="13.5" hidden="false" customHeight="true" outlineLevel="0" collapsed="false">
      <c r="A293" s="11" t="s">
        <v>120</v>
      </c>
      <c r="B293" s="11" t="s">
        <v>7</v>
      </c>
      <c r="C293" s="10"/>
      <c r="D293" s="14" t="n">
        <v>38004</v>
      </c>
      <c r="E293" s="14" t="n">
        <v>3627</v>
      </c>
      <c r="F293" s="14" t="n">
        <v>28737</v>
      </c>
      <c r="G293" s="14" t="n">
        <v>8487</v>
      </c>
      <c r="H293" s="14" t="n">
        <v>2277</v>
      </c>
      <c r="I293" s="14" t="n">
        <v>4983</v>
      </c>
      <c r="J293" s="14" t="n">
        <v>3168</v>
      </c>
      <c r="K293" s="14" t="n">
        <v>5316</v>
      </c>
      <c r="L293" s="14" t="n">
        <v>33198</v>
      </c>
      <c r="M293" s="14" t="n">
        <v>4806</v>
      </c>
      <c r="O293" s="13" t="n">
        <f aca="false">IFERROR(E293/($L293),"..")</f>
        <v>0.109253569492138</v>
      </c>
      <c r="P293" s="13" t="n">
        <f aca="false">IFERROR(F293/($L293),"..")</f>
        <v>0.86562443520694</v>
      </c>
      <c r="Q293" s="13" t="n">
        <f aca="false">IFERROR(G293/($L293),"..")</f>
        <v>0.255647930598229</v>
      </c>
      <c r="R293" s="13" t="n">
        <f aca="false">IFERROR(H293/($L293),"..")</f>
        <v>0.0685884691848907</v>
      </c>
      <c r="S293" s="13" t="n">
        <f aca="false">IFERROR(I293/($L293),"..")</f>
        <v>0.150099403578529</v>
      </c>
      <c r="T293" s="13" t="n">
        <f aca="false">IFERROR(J293/($L293),"..")</f>
        <v>0.095427435387674</v>
      </c>
      <c r="U293" s="13" t="n">
        <f aca="false">IFERROR(K293/($L293),"..")</f>
        <v>0.160130128320983</v>
      </c>
    </row>
    <row r="294" customFormat="false" ht="13.5" hidden="false" customHeight="false" outlineLevel="0" collapsed="false">
      <c r="A294" s="11"/>
      <c r="B294" s="11" t="s">
        <v>160</v>
      </c>
      <c r="C294" s="10"/>
      <c r="D294" s="12" t="n">
        <v>18492</v>
      </c>
      <c r="E294" s="12" t="n">
        <v>2097</v>
      </c>
      <c r="F294" s="12" t="n">
        <v>13314</v>
      </c>
      <c r="G294" s="12" t="n">
        <v>3654</v>
      </c>
      <c r="H294" s="12" t="n">
        <v>909</v>
      </c>
      <c r="I294" s="12" t="n">
        <v>1587</v>
      </c>
      <c r="J294" s="12" t="n">
        <v>1071</v>
      </c>
      <c r="K294" s="12" t="n">
        <v>2310</v>
      </c>
      <c r="L294" s="12" t="n">
        <v>15867</v>
      </c>
      <c r="M294" s="12" t="n">
        <v>2625</v>
      </c>
      <c r="O294" s="13" t="n">
        <f aca="false">IFERROR(E294/($L294),"..")</f>
        <v>0.132161089052751</v>
      </c>
      <c r="P294" s="13" t="n">
        <f aca="false">IFERROR(F294/($L294),"..")</f>
        <v>0.839100018907166</v>
      </c>
      <c r="Q294" s="13" t="n">
        <f aca="false">IFERROR(G294/($L294),"..")</f>
        <v>0.230289279636982</v>
      </c>
      <c r="R294" s="13" t="n">
        <f aca="false">IFERROR(H294/($L294),"..")</f>
        <v>0.0572887124220079</v>
      </c>
      <c r="S294" s="13" t="n">
        <f aca="false">IFERROR(I294/($L294),"..")</f>
        <v>0.100018907165816</v>
      </c>
      <c r="T294" s="13" t="n">
        <f aca="false">IFERROR(J294/($L294),"..")</f>
        <v>0.0674985819625638</v>
      </c>
      <c r="U294" s="13" t="n">
        <f aca="false">IFERROR(K294/($L294),"..")</f>
        <v>0.145585176782</v>
      </c>
    </row>
    <row r="295" customFormat="false" ht="13.5" hidden="false" customHeight="false" outlineLevel="0" collapsed="false">
      <c r="A295" s="11"/>
      <c r="B295" s="11" t="s">
        <v>161</v>
      </c>
      <c r="C295" s="10"/>
      <c r="D295" s="14" t="n">
        <v>19512</v>
      </c>
      <c r="E295" s="14" t="n">
        <v>1530</v>
      </c>
      <c r="F295" s="14" t="n">
        <v>15423</v>
      </c>
      <c r="G295" s="14" t="n">
        <v>4833</v>
      </c>
      <c r="H295" s="14" t="n">
        <v>1371</v>
      </c>
      <c r="I295" s="14" t="n">
        <v>3393</v>
      </c>
      <c r="J295" s="14" t="n">
        <v>2097</v>
      </c>
      <c r="K295" s="14" t="n">
        <v>3006</v>
      </c>
      <c r="L295" s="14" t="n">
        <v>17331</v>
      </c>
      <c r="M295" s="14" t="n">
        <v>2181</v>
      </c>
      <c r="O295" s="13" t="n">
        <f aca="false">IFERROR(E295/($L295),"..")</f>
        <v>0.0882811147654492</v>
      </c>
      <c r="P295" s="13" t="n">
        <f aca="false">IFERROR(F295/($L295),"..")</f>
        <v>0.889908256880734</v>
      </c>
      <c r="Q295" s="13" t="n">
        <f aca="false">IFERROR(G295/($L295),"..")</f>
        <v>0.278864462523801</v>
      </c>
      <c r="R295" s="13" t="n">
        <f aca="false">IFERROR(H295/($L295),"..")</f>
        <v>0.0791068028388437</v>
      </c>
      <c r="S295" s="13" t="n">
        <f aca="false">IFERROR(I295/($L295),"..")</f>
        <v>0.195776354509261</v>
      </c>
      <c r="T295" s="13" t="n">
        <f aca="false">IFERROR(J295/($L295),"..")</f>
        <v>0.120997057296174</v>
      </c>
      <c r="U295" s="13" t="n">
        <f aca="false">IFERROR(K295/($L295),"..")</f>
        <v>0.173446425480353</v>
      </c>
    </row>
    <row r="296" customFormat="false" ht="13.5" hidden="false" customHeight="true" outlineLevel="0" collapsed="false">
      <c r="A296" s="11" t="s">
        <v>121</v>
      </c>
      <c r="B296" s="11" t="s">
        <v>7</v>
      </c>
      <c r="C296" s="10"/>
      <c r="D296" s="12" t="n">
        <v>4065</v>
      </c>
      <c r="E296" s="12" t="n">
        <v>420</v>
      </c>
      <c r="F296" s="12" t="n">
        <v>2988</v>
      </c>
      <c r="G296" s="12" t="n">
        <v>849</v>
      </c>
      <c r="H296" s="12" t="n">
        <v>162</v>
      </c>
      <c r="I296" s="12" t="n">
        <v>423</v>
      </c>
      <c r="J296" s="12" t="n">
        <v>243</v>
      </c>
      <c r="K296" s="12" t="n">
        <v>744</v>
      </c>
      <c r="L296" s="12" t="n">
        <v>3501</v>
      </c>
      <c r="M296" s="12" t="n">
        <v>561</v>
      </c>
      <c r="O296" s="13" t="n">
        <f aca="false">IFERROR(E296/($L296),"..")</f>
        <v>0.119965724078835</v>
      </c>
      <c r="P296" s="13" t="n">
        <f aca="false">IFERROR(F296/($L296),"..")</f>
        <v>0.853470437017995</v>
      </c>
      <c r="Q296" s="13" t="n">
        <f aca="false">IFERROR(G296/($L296),"..")</f>
        <v>0.242502142245073</v>
      </c>
      <c r="R296" s="13" t="n">
        <f aca="false">IFERROR(H296/($L296),"..")</f>
        <v>0.0462724935732648</v>
      </c>
      <c r="S296" s="13" t="n">
        <f aca="false">IFERROR(I296/($L296),"..")</f>
        <v>0.120822622107969</v>
      </c>
      <c r="T296" s="13" t="n">
        <f aca="false">IFERROR(J296/($L296),"..")</f>
        <v>0.0694087403598972</v>
      </c>
      <c r="U296" s="13" t="n">
        <f aca="false">IFERROR(K296/($L296),"..")</f>
        <v>0.212510711225364</v>
      </c>
    </row>
    <row r="297" customFormat="false" ht="13.5" hidden="false" customHeight="false" outlineLevel="0" collapsed="false">
      <c r="A297" s="11"/>
      <c r="B297" s="11" t="s">
        <v>160</v>
      </c>
      <c r="C297" s="10"/>
      <c r="D297" s="14" t="n">
        <v>2079</v>
      </c>
      <c r="E297" s="14" t="n">
        <v>276</v>
      </c>
      <c r="F297" s="14" t="n">
        <v>1419</v>
      </c>
      <c r="G297" s="14" t="n">
        <v>381</v>
      </c>
      <c r="H297" s="14" t="n">
        <v>69</v>
      </c>
      <c r="I297" s="14" t="n">
        <v>150</v>
      </c>
      <c r="J297" s="14" t="n">
        <v>90</v>
      </c>
      <c r="K297" s="14" t="n">
        <v>363</v>
      </c>
      <c r="L297" s="14" t="n">
        <v>1761</v>
      </c>
      <c r="M297" s="14" t="n">
        <v>315</v>
      </c>
      <c r="O297" s="13" t="n">
        <f aca="false">IFERROR(E297/($L297),"..")</f>
        <v>0.156729131175469</v>
      </c>
      <c r="P297" s="13" t="n">
        <f aca="false">IFERROR(F297/($L297),"..")</f>
        <v>0.805792163543441</v>
      </c>
      <c r="Q297" s="13" t="n">
        <f aca="false">IFERROR(G297/($L297),"..")</f>
        <v>0.216354344122658</v>
      </c>
      <c r="R297" s="13" t="n">
        <f aca="false">IFERROR(H297/($L297),"..")</f>
        <v>0.0391822827938671</v>
      </c>
      <c r="S297" s="13" t="n">
        <f aca="false">IFERROR(I297/($L297),"..")</f>
        <v>0.0851788756388416</v>
      </c>
      <c r="T297" s="13" t="n">
        <f aca="false">IFERROR(J297/($L297),"..")</f>
        <v>0.0511073253833049</v>
      </c>
      <c r="U297" s="13" t="n">
        <f aca="false">IFERROR(K297/($L297),"..")</f>
        <v>0.206132879045997</v>
      </c>
    </row>
    <row r="298" customFormat="false" ht="13.5" hidden="false" customHeight="false" outlineLevel="0" collapsed="false">
      <c r="A298" s="11"/>
      <c r="B298" s="11" t="s">
        <v>161</v>
      </c>
      <c r="C298" s="10"/>
      <c r="D298" s="12" t="n">
        <v>1986</v>
      </c>
      <c r="E298" s="12" t="n">
        <v>144</v>
      </c>
      <c r="F298" s="12" t="n">
        <v>1569</v>
      </c>
      <c r="G298" s="12" t="n">
        <v>468</v>
      </c>
      <c r="H298" s="12" t="n">
        <v>93</v>
      </c>
      <c r="I298" s="12" t="n">
        <v>273</v>
      </c>
      <c r="J298" s="12" t="n">
        <v>156</v>
      </c>
      <c r="K298" s="12" t="n">
        <v>384</v>
      </c>
      <c r="L298" s="12" t="n">
        <v>1737</v>
      </c>
      <c r="M298" s="12" t="n">
        <v>246</v>
      </c>
      <c r="O298" s="13" t="n">
        <f aca="false">IFERROR(E298/($L298),"..")</f>
        <v>0.0829015544041451</v>
      </c>
      <c r="P298" s="13" t="n">
        <f aca="false">IFERROR(F298/($L298),"..")</f>
        <v>0.903281519861831</v>
      </c>
      <c r="Q298" s="13" t="n">
        <f aca="false">IFERROR(G298/($L298),"..")</f>
        <v>0.269430051813472</v>
      </c>
      <c r="R298" s="13" t="n">
        <f aca="false">IFERROR(H298/($L298),"..")</f>
        <v>0.0535405872193437</v>
      </c>
      <c r="S298" s="13" t="n">
        <f aca="false">IFERROR(I298/($L298),"..")</f>
        <v>0.157167530224525</v>
      </c>
      <c r="T298" s="13" t="n">
        <f aca="false">IFERROR(J298/($L298),"..")</f>
        <v>0.0898100172711572</v>
      </c>
      <c r="U298" s="13" t="n">
        <f aca="false">IFERROR(K298/($L298),"..")</f>
        <v>0.221070811744387</v>
      </c>
    </row>
    <row r="299" customFormat="false" ht="13.5" hidden="false" customHeight="true" outlineLevel="0" collapsed="false">
      <c r="A299" s="11" t="s">
        <v>122</v>
      </c>
      <c r="B299" s="11" t="s">
        <v>7</v>
      </c>
      <c r="C299" s="10"/>
      <c r="D299" s="14" t="n">
        <v>6456</v>
      </c>
      <c r="E299" s="14" t="n">
        <v>654</v>
      </c>
      <c r="F299" s="14" t="n">
        <v>4758</v>
      </c>
      <c r="G299" s="14" t="n">
        <v>1317</v>
      </c>
      <c r="H299" s="14" t="n">
        <v>387</v>
      </c>
      <c r="I299" s="14" t="n">
        <v>732</v>
      </c>
      <c r="J299" s="14" t="n">
        <v>474</v>
      </c>
      <c r="K299" s="14" t="n">
        <v>1053</v>
      </c>
      <c r="L299" s="14" t="n">
        <v>5571</v>
      </c>
      <c r="M299" s="14" t="n">
        <v>885</v>
      </c>
      <c r="O299" s="13" t="n">
        <f aca="false">IFERROR(E299/($L299),"..")</f>
        <v>0.117393645665051</v>
      </c>
      <c r="P299" s="13" t="n">
        <f aca="false">IFERROR(F299/($L299),"..")</f>
        <v>0.854065697361336</v>
      </c>
      <c r="Q299" s="13" t="n">
        <f aca="false">IFERROR(G299/($L299),"..")</f>
        <v>0.236402800215401</v>
      </c>
      <c r="R299" s="13" t="n">
        <f aca="false">IFERROR(H299/($L299),"..")</f>
        <v>0.0694668820678514</v>
      </c>
      <c r="S299" s="13" t="n">
        <f aca="false">IFERROR(I299/($L299),"..")</f>
        <v>0.131394722670975</v>
      </c>
      <c r="T299" s="13" t="n">
        <f aca="false">IFERROR(J299/($L299),"..")</f>
        <v>0.0850834679590738</v>
      </c>
      <c r="U299" s="13" t="n">
        <f aca="false">IFERROR(K299/($L299),"..")</f>
        <v>0.189014539579968</v>
      </c>
    </row>
    <row r="300" customFormat="false" ht="13.5" hidden="false" customHeight="false" outlineLevel="0" collapsed="false">
      <c r="A300" s="11"/>
      <c r="B300" s="11" t="s">
        <v>160</v>
      </c>
      <c r="C300" s="10"/>
      <c r="D300" s="12" t="n">
        <v>3315</v>
      </c>
      <c r="E300" s="12" t="n">
        <v>444</v>
      </c>
      <c r="F300" s="12" t="n">
        <v>2268</v>
      </c>
      <c r="G300" s="12" t="n">
        <v>573</v>
      </c>
      <c r="H300" s="12" t="n">
        <v>159</v>
      </c>
      <c r="I300" s="12" t="n">
        <v>243</v>
      </c>
      <c r="J300" s="12" t="n">
        <v>180</v>
      </c>
      <c r="K300" s="12" t="n">
        <v>450</v>
      </c>
      <c r="L300" s="12" t="n">
        <v>2808</v>
      </c>
      <c r="M300" s="12" t="n">
        <v>507</v>
      </c>
      <c r="O300" s="13" t="n">
        <f aca="false">IFERROR(E300/($L300),"..")</f>
        <v>0.158119658119658</v>
      </c>
      <c r="P300" s="13" t="n">
        <f aca="false">IFERROR(F300/($L300),"..")</f>
        <v>0.807692307692308</v>
      </c>
      <c r="Q300" s="13" t="n">
        <f aca="false">IFERROR(G300/($L300),"..")</f>
        <v>0.204059829059829</v>
      </c>
      <c r="R300" s="13" t="n">
        <f aca="false">IFERROR(H300/($L300),"..")</f>
        <v>0.0566239316239316</v>
      </c>
      <c r="S300" s="13" t="n">
        <f aca="false">IFERROR(I300/($L300),"..")</f>
        <v>0.0865384615384615</v>
      </c>
      <c r="T300" s="13" t="n">
        <f aca="false">IFERROR(J300/($L300),"..")</f>
        <v>0.0641025641025641</v>
      </c>
      <c r="U300" s="13" t="n">
        <f aca="false">IFERROR(K300/($L300),"..")</f>
        <v>0.16025641025641</v>
      </c>
    </row>
    <row r="301" customFormat="false" ht="13.5" hidden="false" customHeight="false" outlineLevel="0" collapsed="false">
      <c r="A301" s="11"/>
      <c r="B301" s="11" t="s">
        <v>161</v>
      </c>
      <c r="C301" s="10"/>
      <c r="D301" s="14" t="n">
        <v>3144</v>
      </c>
      <c r="E301" s="14" t="n">
        <v>213</v>
      </c>
      <c r="F301" s="14" t="n">
        <v>2487</v>
      </c>
      <c r="G301" s="14" t="n">
        <v>744</v>
      </c>
      <c r="H301" s="14" t="n">
        <v>228</v>
      </c>
      <c r="I301" s="14" t="n">
        <v>489</v>
      </c>
      <c r="J301" s="14" t="n">
        <v>294</v>
      </c>
      <c r="K301" s="14" t="n">
        <v>606</v>
      </c>
      <c r="L301" s="14" t="n">
        <v>2763</v>
      </c>
      <c r="M301" s="14" t="n">
        <v>381</v>
      </c>
      <c r="O301" s="13" t="n">
        <f aca="false">IFERROR(E301/($L301),"..")</f>
        <v>0.0770901194353963</v>
      </c>
      <c r="P301" s="13" t="n">
        <f aca="false">IFERROR(F301/($L301),"..")</f>
        <v>0.900108577633008</v>
      </c>
      <c r="Q301" s="13" t="n">
        <f aca="false">IFERROR(G301/($L301),"..")</f>
        <v>0.269272529858849</v>
      </c>
      <c r="R301" s="13" t="n">
        <f aca="false">IFERROR(H301/($L301),"..")</f>
        <v>0.0825190010857763</v>
      </c>
      <c r="S301" s="13" t="n">
        <f aca="false">IFERROR(I301/($L301),"..")</f>
        <v>0.176981541802389</v>
      </c>
      <c r="T301" s="13" t="n">
        <f aca="false">IFERROR(J301/($L301),"..")</f>
        <v>0.106406080347448</v>
      </c>
      <c r="U301" s="13" t="n">
        <f aca="false">IFERROR(K301/($L301),"..")</f>
        <v>0.219326818675353</v>
      </c>
    </row>
    <row r="302" customFormat="false" ht="13.5" hidden="false" customHeight="true" outlineLevel="0" collapsed="false">
      <c r="A302" s="11" t="s">
        <v>123</v>
      </c>
      <c r="B302" s="11" t="s">
        <v>7</v>
      </c>
      <c r="C302" s="10"/>
      <c r="D302" s="12" t="n">
        <v>552</v>
      </c>
      <c r="E302" s="12" t="n">
        <v>36</v>
      </c>
      <c r="F302" s="12" t="n">
        <v>420</v>
      </c>
      <c r="G302" s="12" t="n">
        <v>132</v>
      </c>
      <c r="H302" s="12" t="n">
        <v>42</v>
      </c>
      <c r="I302" s="12" t="n">
        <v>72</v>
      </c>
      <c r="J302" s="12" t="n">
        <v>60</v>
      </c>
      <c r="K302" s="12" t="n">
        <v>123</v>
      </c>
      <c r="L302" s="12" t="n">
        <v>474</v>
      </c>
      <c r="M302" s="12" t="n">
        <v>78</v>
      </c>
      <c r="O302" s="13" t="n">
        <f aca="false">IFERROR(E302/($L302),"..")</f>
        <v>0.0759493670886076</v>
      </c>
      <c r="P302" s="13" t="n">
        <f aca="false">IFERROR(F302/($L302),"..")</f>
        <v>0.886075949367089</v>
      </c>
      <c r="Q302" s="13" t="n">
        <f aca="false">IFERROR(G302/($L302),"..")</f>
        <v>0.278481012658228</v>
      </c>
      <c r="R302" s="13" t="n">
        <f aca="false">IFERROR(H302/($L302),"..")</f>
        <v>0.0886075949367089</v>
      </c>
      <c r="S302" s="13" t="n">
        <f aca="false">IFERROR(I302/($L302),"..")</f>
        <v>0.151898734177215</v>
      </c>
      <c r="T302" s="13" t="n">
        <f aca="false">IFERROR(J302/($L302),"..")</f>
        <v>0.126582278481013</v>
      </c>
      <c r="U302" s="13" t="n">
        <f aca="false">IFERROR(K302/($L302),"..")</f>
        <v>0.259493670886076</v>
      </c>
    </row>
    <row r="303" customFormat="false" ht="13.5" hidden="false" customHeight="false" outlineLevel="0" collapsed="false">
      <c r="A303" s="11"/>
      <c r="B303" s="11" t="s">
        <v>160</v>
      </c>
      <c r="C303" s="10"/>
      <c r="D303" s="14" t="n">
        <v>291</v>
      </c>
      <c r="E303" s="14" t="n">
        <v>21</v>
      </c>
      <c r="F303" s="14" t="n">
        <v>210</v>
      </c>
      <c r="G303" s="14" t="n">
        <v>60</v>
      </c>
      <c r="H303" s="14" t="n">
        <v>21</v>
      </c>
      <c r="I303" s="14" t="n">
        <v>27</v>
      </c>
      <c r="J303" s="14" t="n">
        <v>27</v>
      </c>
      <c r="K303" s="14" t="n">
        <v>57</v>
      </c>
      <c r="L303" s="14" t="n">
        <v>243</v>
      </c>
      <c r="M303" s="14" t="n">
        <v>48</v>
      </c>
      <c r="O303" s="13" t="n">
        <f aca="false">IFERROR(E303/($L303),"..")</f>
        <v>0.0864197530864198</v>
      </c>
      <c r="P303" s="13" t="n">
        <f aca="false">IFERROR(F303/($L303),"..")</f>
        <v>0.864197530864198</v>
      </c>
      <c r="Q303" s="13" t="n">
        <f aca="false">IFERROR(G303/($L303),"..")</f>
        <v>0.246913580246914</v>
      </c>
      <c r="R303" s="13" t="n">
        <f aca="false">IFERROR(H303/($L303),"..")</f>
        <v>0.0864197530864198</v>
      </c>
      <c r="S303" s="13" t="n">
        <f aca="false">IFERROR(I303/($L303),"..")</f>
        <v>0.111111111111111</v>
      </c>
      <c r="T303" s="13" t="n">
        <f aca="false">IFERROR(J303/($L303),"..")</f>
        <v>0.111111111111111</v>
      </c>
      <c r="U303" s="13" t="n">
        <f aca="false">IFERROR(K303/($L303),"..")</f>
        <v>0.234567901234568</v>
      </c>
    </row>
    <row r="304" customFormat="false" ht="13.5" hidden="false" customHeight="false" outlineLevel="0" collapsed="false">
      <c r="A304" s="11"/>
      <c r="B304" s="11" t="s">
        <v>161</v>
      </c>
      <c r="C304" s="10"/>
      <c r="D304" s="12" t="n">
        <v>258</v>
      </c>
      <c r="E304" s="12" t="n">
        <v>15</v>
      </c>
      <c r="F304" s="12" t="n">
        <v>210</v>
      </c>
      <c r="G304" s="12" t="n">
        <v>72</v>
      </c>
      <c r="H304" s="12" t="n">
        <v>21</v>
      </c>
      <c r="I304" s="12" t="n">
        <v>45</v>
      </c>
      <c r="J304" s="12" t="n">
        <v>36</v>
      </c>
      <c r="K304" s="12" t="n">
        <v>69</v>
      </c>
      <c r="L304" s="12" t="n">
        <v>231</v>
      </c>
      <c r="M304" s="12" t="n">
        <v>30</v>
      </c>
      <c r="O304" s="13" t="n">
        <f aca="false">IFERROR(E304/($L304),"..")</f>
        <v>0.0649350649350649</v>
      </c>
      <c r="P304" s="13" t="n">
        <f aca="false">IFERROR(F304/($L304),"..")</f>
        <v>0.909090909090909</v>
      </c>
      <c r="Q304" s="13" t="n">
        <f aca="false">IFERROR(G304/($L304),"..")</f>
        <v>0.311688311688312</v>
      </c>
      <c r="R304" s="13" t="n">
        <f aca="false">IFERROR(H304/($L304),"..")</f>
        <v>0.0909090909090909</v>
      </c>
      <c r="S304" s="13" t="n">
        <f aca="false">IFERROR(I304/($L304),"..")</f>
        <v>0.194805194805195</v>
      </c>
      <c r="T304" s="13" t="n">
        <f aca="false">IFERROR(J304/($L304),"..")</f>
        <v>0.155844155844156</v>
      </c>
      <c r="U304" s="13" t="n">
        <f aca="false">IFERROR(K304/($L304),"..")</f>
        <v>0.298701298701299</v>
      </c>
    </row>
    <row r="305" customFormat="false" ht="13.5" hidden="false" customHeight="true" outlineLevel="0" collapsed="false">
      <c r="A305" s="11" t="s">
        <v>124</v>
      </c>
      <c r="B305" s="11" t="s">
        <v>7</v>
      </c>
      <c r="C305" s="10"/>
      <c r="D305" s="14" t="n">
        <v>18237</v>
      </c>
      <c r="E305" s="14" t="n">
        <v>1743</v>
      </c>
      <c r="F305" s="14" t="n">
        <v>13491</v>
      </c>
      <c r="G305" s="14" t="n">
        <v>3828</v>
      </c>
      <c r="H305" s="14" t="n">
        <v>1101</v>
      </c>
      <c r="I305" s="14" t="n">
        <v>2289</v>
      </c>
      <c r="J305" s="14" t="n">
        <v>1425</v>
      </c>
      <c r="K305" s="14" t="n">
        <v>2847</v>
      </c>
      <c r="L305" s="14" t="n">
        <v>15618</v>
      </c>
      <c r="M305" s="14" t="n">
        <v>2619</v>
      </c>
      <c r="O305" s="13" t="n">
        <f aca="false">IFERROR(E305/($L305),"..")</f>
        <v>0.111601997694967</v>
      </c>
      <c r="P305" s="13" t="n">
        <f aca="false">IFERROR(F305/($L305),"..")</f>
        <v>0.86381098732232</v>
      </c>
      <c r="Q305" s="13" t="n">
        <f aca="false">IFERROR(G305/($L305),"..")</f>
        <v>0.245101805608913</v>
      </c>
      <c r="R305" s="13" t="n">
        <f aca="false">IFERROR(H305/($L305),"..")</f>
        <v>0.0704955820207453</v>
      </c>
      <c r="S305" s="13" t="n">
        <f aca="false">IFERROR(I305/($L305),"..")</f>
        <v>0.146561659623511</v>
      </c>
      <c r="T305" s="13" t="n">
        <f aca="false">IFERROR(J305/($L305),"..")</f>
        <v>0.0912408759124088</v>
      </c>
      <c r="U305" s="13" t="n">
        <f aca="false">IFERROR(K305/($L305),"..")</f>
        <v>0.182289665770265</v>
      </c>
    </row>
    <row r="306" customFormat="false" ht="13.5" hidden="false" customHeight="false" outlineLevel="0" collapsed="false">
      <c r="A306" s="11"/>
      <c r="B306" s="11" t="s">
        <v>160</v>
      </c>
      <c r="C306" s="10"/>
      <c r="D306" s="12" t="n">
        <v>8937</v>
      </c>
      <c r="E306" s="12" t="n">
        <v>999</v>
      </c>
      <c r="F306" s="12" t="n">
        <v>6258</v>
      </c>
      <c r="G306" s="12" t="n">
        <v>1656</v>
      </c>
      <c r="H306" s="12" t="n">
        <v>447</v>
      </c>
      <c r="I306" s="12" t="n">
        <v>738</v>
      </c>
      <c r="J306" s="12" t="n">
        <v>483</v>
      </c>
      <c r="K306" s="12" t="n">
        <v>1254</v>
      </c>
      <c r="L306" s="12" t="n">
        <v>7479</v>
      </c>
      <c r="M306" s="12" t="n">
        <v>1458</v>
      </c>
      <c r="O306" s="13" t="n">
        <f aca="false">IFERROR(E306/($L306),"..")</f>
        <v>0.133574007220217</v>
      </c>
      <c r="P306" s="13" t="n">
        <f aca="false">IFERROR(F306/($L306),"..")</f>
        <v>0.83674288006418</v>
      </c>
      <c r="Q306" s="13" t="n">
        <f aca="false">IFERROR(G306/($L306),"..")</f>
        <v>0.221419975932611</v>
      </c>
      <c r="R306" s="13" t="n">
        <f aca="false">IFERROR(H306/($L306),"..")</f>
        <v>0.0597673485760128</v>
      </c>
      <c r="S306" s="13" t="n">
        <f aca="false">IFERROR(I306/($L306),"..")</f>
        <v>0.098676293622142</v>
      </c>
      <c r="T306" s="13" t="n">
        <f aca="false">IFERROR(J306/($L306),"..")</f>
        <v>0.0645808263136783</v>
      </c>
      <c r="U306" s="13" t="n">
        <f aca="false">IFERROR(K306/($L306),"..")</f>
        <v>0.16766947452868</v>
      </c>
    </row>
    <row r="307" customFormat="false" ht="13.5" hidden="false" customHeight="false" outlineLevel="0" collapsed="false">
      <c r="A307" s="11"/>
      <c r="B307" s="11" t="s">
        <v>161</v>
      </c>
      <c r="C307" s="10"/>
      <c r="D307" s="14" t="n">
        <v>9300</v>
      </c>
      <c r="E307" s="14" t="n">
        <v>744</v>
      </c>
      <c r="F307" s="14" t="n">
        <v>7233</v>
      </c>
      <c r="G307" s="14" t="n">
        <v>2172</v>
      </c>
      <c r="H307" s="14" t="n">
        <v>654</v>
      </c>
      <c r="I307" s="14" t="n">
        <v>1551</v>
      </c>
      <c r="J307" s="14" t="n">
        <v>945</v>
      </c>
      <c r="K307" s="14" t="n">
        <v>1593</v>
      </c>
      <c r="L307" s="14" t="n">
        <v>8142</v>
      </c>
      <c r="M307" s="14" t="n">
        <v>1161</v>
      </c>
      <c r="O307" s="13" t="n">
        <f aca="false">IFERROR(E307/($L307),"..")</f>
        <v>0.0913780397936625</v>
      </c>
      <c r="P307" s="13" t="n">
        <f aca="false">IFERROR(F307/($L307),"..")</f>
        <v>0.888356669123066</v>
      </c>
      <c r="Q307" s="13" t="n">
        <f aca="false">IFERROR(G307/($L307),"..")</f>
        <v>0.266764922623434</v>
      </c>
      <c r="R307" s="13" t="n">
        <f aca="false">IFERROR(H307/($L307),"..")</f>
        <v>0.0803242446573323</v>
      </c>
      <c r="S307" s="13" t="n">
        <f aca="false">IFERROR(I307/($L307),"..")</f>
        <v>0.190493736182756</v>
      </c>
      <c r="T307" s="13" t="n">
        <f aca="false">IFERROR(J307/($L307),"..")</f>
        <v>0.116064848931466</v>
      </c>
      <c r="U307" s="13" t="n">
        <f aca="false">IFERROR(K307/($L307),"..")</f>
        <v>0.195652173913044</v>
      </c>
    </row>
    <row r="308" customFormat="false" ht="13.5" hidden="false" customHeight="true" outlineLevel="0" collapsed="false">
      <c r="A308" s="11" t="s">
        <v>125</v>
      </c>
      <c r="B308" s="11" t="s">
        <v>7</v>
      </c>
      <c r="C308" s="10"/>
      <c r="D308" s="12" t="n">
        <v>17907</v>
      </c>
      <c r="E308" s="12" t="n">
        <v>1452</v>
      </c>
      <c r="F308" s="12" t="n">
        <v>13587</v>
      </c>
      <c r="G308" s="12" t="n">
        <v>3786</v>
      </c>
      <c r="H308" s="12" t="n">
        <v>810</v>
      </c>
      <c r="I308" s="12" t="n">
        <v>2235</v>
      </c>
      <c r="J308" s="12" t="n">
        <v>1125</v>
      </c>
      <c r="K308" s="12" t="n">
        <v>3018</v>
      </c>
      <c r="L308" s="12" t="n">
        <v>15402</v>
      </c>
      <c r="M308" s="12" t="n">
        <v>2505</v>
      </c>
      <c r="O308" s="13" t="n">
        <f aca="false">IFERROR(E308/($L308),"..")</f>
        <v>0.0942734709777951</v>
      </c>
      <c r="P308" s="13" t="n">
        <f aca="false">IFERROR(F308/($L308),"..")</f>
        <v>0.882158161277756</v>
      </c>
      <c r="Q308" s="13" t="n">
        <f aca="false">IFERROR(G308/($L308),"..")</f>
        <v>0.245812232177639</v>
      </c>
      <c r="R308" s="13" t="n">
        <f aca="false">IFERROR(H308/($L308),"..")</f>
        <v>0.0525905726529022</v>
      </c>
      <c r="S308" s="13" t="n">
        <f aca="false">IFERROR(I308/($L308),"..")</f>
        <v>0.145111024542267</v>
      </c>
      <c r="T308" s="13" t="n">
        <f aca="false">IFERROR(J308/($L308),"..")</f>
        <v>0.0730424620179198</v>
      </c>
      <c r="U308" s="13" t="n">
        <f aca="false">IFERROR(K308/($L308),"..")</f>
        <v>0.195948578106739</v>
      </c>
    </row>
    <row r="309" customFormat="false" ht="13.5" hidden="false" customHeight="false" outlineLevel="0" collapsed="false">
      <c r="A309" s="11"/>
      <c r="B309" s="11" t="s">
        <v>160</v>
      </c>
      <c r="C309" s="10"/>
      <c r="D309" s="14" t="n">
        <v>9084</v>
      </c>
      <c r="E309" s="14" t="n">
        <v>900</v>
      </c>
      <c r="F309" s="14" t="n">
        <v>6483</v>
      </c>
      <c r="G309" s="14" t="n">
        <v>1698</v>
      </c>
      <c r="H309" s="14" t="n">
        <v>342</v>
      </c>
      <c r="I309" s="14" t="n">
        <v>771</v>
      </c>
      <c r="J309" s="14" t="n">
        <v>375</v>
      </c>
      <c r="K309" s="14" t="n">
        <v>1350</v>
      </c>
      <c r="L309" s="14" t="n">
        <v>7611</v>
      </c>
      <c r="M309" s="14" t="n">
        <v>1476</v>
      </c>
      <c r="O309" s="13" t="n">
        <f aca="false">IFERROR(E309/($L309),"..")</f>
        <v>0.118249901458415</v>
      </c>
      <c r="P309" s="13" t="n">
        <f aca="false">IFERROR(F309/($L309),"..")</f>
        <v>0.851793456838786</v>
      </c>
      <c r="Q309" s="13" t="n">
        <f aca="false">IFERROR(G309/($L309),"..")</f>
        <v>0.223098147418211</v>
      </c>
      <c r="R309" s="13" t="n">
        <f aca="false">IFERROR(H309/($L309),"..")</f>
        <v>0.0449349625541979</v>
      </c>
      <c r="S309" s="13" t="n">
        <f aca="false">IFERROR(I309/($L309),"..")</f>
        <v>0.101300748916043</v>
      </c>
      <c r="T309" s="13" t="n">
        <f aca="false">IFERROR(J309/($L309),"..")</f>
        <v>0.0492707922743398</v>
      </c>
      <c r="U309" s="13" t="n">
        <f aca="false">IFERROR(K309/($L309),"..")</f>
        <v>0.177374852187623</v>
      </c>
    </row>
    <row r="310" customFormat="false" ht="13.5" hidden="false" customHeight="false" outlineLevel="0" collapsed="false">
      <c r="A310" s="11"/>
      <c r="B310" s="11" t="s">
        <v>161</v>
      </c>
      <c r="C310" s="10"/>
      <c r="D310" s="12" t="n">
        <v>8820</v>
      </c>
      <c r="E310" s="12" t="n">
        <v>555</v>
      </c>
      <c r="F310" s="12" t="n">
        <v>7107</v>
      </c>
      <c r="G310" s="12" t="n">
        <v>2088</v>
      </c>
      <c r="H310" s="12" t="n">
        <v>468</v>
      </c>
      <c r="I310" s="12" t="n">
        <v>1464</v>
      </c>
      <c r="J310" s="12" t="n">
        <v>747</v>
      </c>
      <c r="K310" s="12" t="n">
        <v>1668</v>
      </c>
      <c r="L310" s="12" t="n">
        <v>7791</v>
      </c>
      <c r="M310" s="12" t="n">
        <v>1032</v>
      </c>
      <c r="O310" s="13" t="n">
        <f aca="false">IFERROR(E310/($L310),"..")</f>
        <v>0.0712360415864459</v>
      </c>
      <c r="P310" s="13" t="n">
        <f aca="false">IFERROR(F310/($L310),"..")</f>
        <v>0.912206391990759</v>
      </c>
      <c r="Q310" s="13" t="n">
        <f aca="false">IFERROR(G310/($L310),"..")</f>
        <v>0.268001540238737</v>
      </c>
      <c r="R310" s="13" t="n">
        <f aca="false">IFERROR(H310/($L310),"..")</f>
        <v>0.0600693107431652</v>
      </c>
      <c r="S310" s="13" t="n">
        <f aca="false">IFERROR(I310/($L310),"..")</f>
        <v>0.187909125914517</v>
      </c>
      <c r="T310" s="13" t="n">
        <f aca="false">IFERROR(J310/($L310),"..")</f>
        <v>0.0958798613785137</v>
      </c>
      <c r="U310" s="13" t="n">
        <f aca="false">IFERROR(K310/($L310),"..")</f>
        <v>0.214093184443589</v>
      </c>
    </row>
    <row r="311" customFormat="false" ht="13.5" hidden="false" customHeight="true" outlineLevel="0" collapsed="false">
      <c r="A311" s="11" t="s">
        <v>126</v>
      </c>
      <c r="B311" s="11" t="s">
        <v>7</v>
      </c>
      <c r="C311" s="10"/>
      <c r="D311" s="14" t="n">
        <v>32634</v>
      </c>
      <c r="E311" s="14" t="n">
        <v>2838</v>
      </c>
      <c r="F311" s="14" t="n">
        <v>22371</v>
      </c>
      <c r="G311" s="14" t="n">
        <v>7083</v>
      </c>
      <c r="H311" s="14" t="n">
        <v>1050</v>
      </c>
      <c r="I311" s="14" t="n">
        <v>2931</v>
      </c>
      <c r="J311" s="14" t="n">
        <v>1323</v>
      </c>
      <c r="K311" s="14" t="n">
        <v>3942</v>
      </c>
      <c r="L311" s="14" t="n">
        <v>25704</v>
      </c>
      <c r="M311" s="14" t="n">
        <v>6930</v>
      </c>
      <c r="O311" s="13" t="n">
        <f aca="false">IFERROR(E311/($L311),"..")</f>
        <v>0.110410830999066</v>
      </c>
      <c r="P311" s="13" t="n">
        <f aca="false">IFERROR(F311/($L311),"..")</f>
        <v>0.870331465919701</v>
      </c>
      <c r="Q311" s="13" t="n">
        <f aca="false">IFERROR(G311/($L311),"..")</f>
        <v>0.275560224089636</v>
      </c>
      <c r="R311" s="13" t="n">
        <f aca="false">IFERROR(H311/($L311),"..")</f>
        <v>0.0408496732026144</v>
      </c>
      <c r="S311" s="13" t="n">
        <f aca="false">IFERROR(I311/($L311),"..")</f>
        <v>0.114028944911298</v>
      </c>
      <c r="T311" s="13" t="n">
        <f aca="false">IFERROR(J311/($L311),"..")</f>
        <v>0.0514705882352941</v>
      </c>
      <c r="U311" s="13" t="n">
        <f aca="false">IFERROR(K311/($L311),"..")</f>
        <v>0.153361344537815</v>
      </c>
    </row>
    <row r="312" customFormat="false" ht="13.5" hidden="false" customHeight="false" outlineLevel="0" collapsed="false">
      <c r="A312" s="11"/>
      <c r="B312" s="11" t="s">
        <v>160</v>
      </c>
      <c r="C312" s="10"/>
      <c r="D312" s="12" t="n">
        <v>16629</v>
      </c>
      <c r="E312" s="12" t="n">
        <v>1623</v>
      </c>
      <c r="F312" s="12" t="n">
        <v>10854</v>
      </c>
      <c r="G312" s="12" t="n">
        <v>3228</v>
      </c>
      <c r="H312" s="12" t="n">
        <v>441</v>
      </c>
      <c r="I312" s="12" t="n">
        <v>999</v>
      </c>
      <c r="J312" s="12" t="n">
        <v>462</v>
      </c>
      <c r="K312" s="12" t="n">
        <v>1731</v>
      </c>
      <c r="L312" s="12" t="n">
        <v>12753</v>
      </c>
      <c r="M312" s="12" t="n">
        <v>3876</v>
      </c>
      <c r="O312" s="13" t="n">
        <f aca="false">IFERROR(E312/($L312),"..")</f>
        <v>0.127264173135733</v>
      </c>
      <c r="P312" s="13" t="n">
        <f aca="false">IFERROR(F312/($L312),"..")</f>
        <v>0.851093860268172</v>
      </c>
      <c r="Q312" s="13" t="n">
        <f aca="false">IFERROR(G312/($L312),"..")</f>
        <v>0.253116913667372</v>
      </c>
      <c r="R312" s="13" t="n">
        <f aca="false">IFERROR(H312/($L312),"..")</f>
        <v>0.0345800988002823</v>
      </c>
      <c r="S312" s="13" t="n">
        <f aca="false">IFERROR(I312/($L312),"..")</f>
        <v>0.0783345095271701</v>
      </c>
      <c r="T312" s="13" t="n">
        <f aca="false">IFERROR(J312/($L312),"..")</f>
        <v>0.0362267701717243</v>
      </c>
      <c r="U312" s="13" t="n">
        <f aca="false">IFERROR(K312/($L312),"..")</f>
        <v>0.135732768760292</v>
      </c>
    </row>
    <row r="313" customFormat="false" ht="13.5" hidden="false" customHeight="false" outlineLevel="0" collapsed="false">
      <c r="A313" s="11"/>
      <c r="B313" s="11" t="s">
        <v>161</v>
      </c>
      <c r="C313" s="10"/>
      <c r="D313" s="14" t="n">
        <v>16005</v>
      </c>
      <c r="E313" s="14" t="n">
        <v>1218</v>
      </c>
      <c r="F313" s="14" t="n">
        <v>11517</v>
      </c>
      <c r="G313" s="14" t="n">
        <v>3855</v>
      </c>
      <c r="H313" s="14" t="n">
        <v>609</v>
      </c>
      <c r="I313" s="14" t="n">
        <v>1932</v>
      </c>
      <c r="J313" s="14" t="n">
        <v>864</v>
      </c>
      <c r="K313" s="14" t="n">
        <v>2214</v>
      </c>
      <c r="L313" s="14" t="n">
        <v>12951</v>
      </c>
      <c r="M313" s="14" t="n">
        <v>3054</v>
      </c>
      <c r="O313" s="13" t="n">
        <f aca="false">IFERROR(E313/($L313),"..")</f>
        <v>0.0940467917535326</v>
      </c>
      <c r="P313" s="13" t="n">
        <f aca="false">IFERROR(F313/($L313),"..")</f>
        <v>0.88927495946259</v>
      </c>
      <c r="Q313" s="13" t="n">
        <f aca="false">IFERROR(G313/($L313),"..")</f>
        <v>0.297660412323373</v>
      </c>
      <c r="R313" s="13" t="n">
        <f aca="false">IFERROR(H313/($L313),"..")</f>
        <v>0.0470233958767663</v>
      </c>
      <c r="S313" s="13" t="n">
        <f aca="false">IFERROR(I313/($L313),"..")</f>
        <v>0.149177669678017</v>
      </c>
      <c r="T313" s="13" t="n">
        <f aca="false">IFERROR(J313/($L313),"..")</f>
        <v>0.0667129951355108</v>
      </c>
      <c r="U313" s="13" t="n">
        <f aca="false">IFERROR(K313/($L313),"..")</f>
        <v>0.170952050034746</v>
      </c>
    </row>
    <row r="314" customFormat="false" ht="13.5" hidden="false" customHeight="true" outlineLevel="0" collapsed="false">
      <c r="A314" s="11" t="s">
        <v>127</v>
      </c>
      <c r="B314" s="11" t="s">
        <v>7</v>
      </c>
      <c r="C314" s="10"/>
      <c r="D314" s="12" t="n">
        <v>106341</v>
      </c>
      <c r="E314" s="12" t="n">
        <v>10863</v>
      </c>
      <c r="F314" s="12" t="n">
        <v>79875</v>
      </c>
      <c r="G314" s="12" t="n">
        <v>23001</v>
      </c>
      <c r="H314" s="12" t="n">
        <v>6249</v>
      </c>
      <c r="I314" s="12" t="n">
        <v>13137</v>
      </c>
      <c r="J314" s="12" t="n">
        <v>8241</v>
      </c>
      <c r="K314" s="12" t="n">
        <v>16059</v>
      </c>
      <c r="L314" s="12" t="n">
        <v>93096</v>
      </c>
      <c r="M314" s="12" t="n">
        <v>13248</v>
      </c>
      <c r="O314" s="13" t="n">
        <f aca="false">IFERROR(E314/($L314),"..")</f>
        <v>0.11668600154679</v>
      </c>
      <c r="P314" s="13" t="n">
        <f aca="false">IFERROR(F314/($L314),"..")</f>
        <v>0.857985305491106</v>
      </c>
      <c r="Q314" s="13" t="n">
        <f aca="false">IFERROR(G314/($L314),"..")</f>
        <v>0.247067543181232</v>
      </c>
      <c r="R314" s="13" t="n">
        <f aca="false">IFERROR(H314/($L314),"..")</f>
        <v>0.0671242588295953</v>
      </c>
      <c r="S314" s="13" t="n">
        <f aca="false">IFERROR(I314/($L314),"..")</f>
        <v>0.141112400103119</v>
      </c>
      <c r="T314" s="13" t="n">
        <f aca="false">IFERROR(J314/($L314),"..")</f>
        <v>0.0885215261665378</v>
      </c>
      <c r="U314" s="13" t="n">
        <f aca="false">IFERROR(K314/($L314),"..")</f>
        <v>0.172499355503996</v>
      </c>
    </row>
    <row r="315" customFormat="false" ht="13.5" hidden="false" customHeight="false" outlineLevel="0" collapsed="false">
      <c r="A315" s="11"/>
      <c r="B315" s="11" t="s">
        <v>160</v>
      </c>
      <c r="C315" s="10"/>
      <c r="D315" s="14" t="n">
        <v>50448</v>
      </c>
      <c r="E315" s="14" t="n">
        <v>5883</v>
      </c>
      <c r="F315" s="14" t="n">
        <v>36111</v>
      </c>
      <c r="G315" s="14" t="n">
        <v>9912</v>
      </c>
      <c r="H315" s="14" t="n">
        <v>2550</v>
      </c>
      <c r="I315" s="14" t="n">
        <v>4356</v>
      </c>
      <c r="J315" s="14" t="n">
        <v>2796</v>
      </c>
      <c r="K315" s="14" t="n">
        <v>6756</v>
      </c>
      <c r="L315" s="14" t="n">
        <v>43164</v>
      </c>
      <c r="M315" s="14" t="n">
        <v>7284</v>
      </c>
      <c r="O315" s="13" t="n">
        <f aca="false">IFERROR(E315/($L315),"..")</f>
        <v>0.136294134000556</v>
      </c>
      <c r="P315" s="13" t="n">
        <f aca="false">IFERROR(F315/($L315),"..")</f>
        <v>0.83659994439811</v>
      </c>
      <c r="Q315" s="13" t="n">
        <f aca="false">IFERROR(G315/($L315),"..")</f>
        <v>0.229635807617459</v>
      </c>
      <c r="R315" s="13" t="n">
        <f aca="false">IFERROR(H315/($L315),"..")</f>
        <v>0.059077008618293</v>
      </c>
      <c r="S315" s="13" t="n">
        <f aca="false">IFERROR(I315/($L315),"..")</f>
        <v>0.100917431192661</v>
      </c>
      <c r="T315" s="13" t="n">
        <f aca="false">IFERROR(J315/($L315),"..")</f>
        <v>0.0647762023908813</v>
      </c>
      <c r="U315" s="13" t="n">
        <f aca="false">IFERROR(K315/($L315),"..")</f>
        <v>0.156519321656936</v>
      </c>
    </row>
    <row r="316" customFormat="false" ht="13.5" hidden="false" customHeight="false" outlineLevel="0" collapsed="false">
      <c r="A316" s="11"/>
      <c r="B316" s="11" t="s">
        <v>161</v>
      </c>
      <c r="C316" s="10"/>
      <c r="D316" s="12" t="n">
        <v>55896</v>
      </c>
      <c r="E316" s="12" t="n">
        <v>4977</v>
      </c>
      <c r="F316" s="12" t="n">
        <v>43767</v>
      </c>
      <c r="G316" s="12" t="n">
        <v>13092</v>
      </c>
      <c r="H316" s="12" t="n">
        <v>3699</v>
      </c>
      <c r="I316" s="12" t="n">
        <v>8778</v>
      </c>
      <c r="J316" s="12" t="n">
        <v>5445</v>
      </c>
      <c r="K316" s="12" t="n">
        <v>9303</v>
      </c>
      <c r="L316" s="12" t="n">
        <v>49929</v>
      </c>
      <c r="M316" s="12" t="n">
        <v>5961</v>
      </c>
      <c r="O316" s="13" t="n">
        <f aca="false">IFERROR(E316/($L316),"..")</f>
        <v>0.099681547797873</v>
      </c>
      <c r="P316" s="13" t="n">
        <f aca="false">IFERROR(F316/($L316),"..")</f>
        <v>0.876584750345491</v>
      </c>
      <c r="Q316" s="13" t="n">
        <f aca="false">IFERROR(G316/($L316),"..")</f>
        <v>0.262212341524966</v>
      </c>
      <c r="R316" s="13" t="n">
        <f aca="false">IFERROR(H316/($L316),"..")</f>
        <v>0.0740852009853993</v>
      </c>
      <c r="S316" s="13" t="n">
        <f aca="false">IFERROR(I316/($L316),"..")</f>
        <v>0.175809649702578</v>
      </c>
      <c r="T316" s="13" t="n">
        <f aca="false">IFERROR(J316/($L316),"..")</f>
        <v>0.109054857898215</v>
      </c>
      <c r="U316" s="13" t="n">
        <f aca="false">IFERROR(K316/($L316),"..")</f>
        <v>0.186324580904885</v>
      </c>
    </row>
    <row r="317" customFormat="false" ht="13.5" hidden="false" customHeight="true" outlineLevel="0" collapsed="false">
      <c r="A317" s="11" t="s">
        <v>128</v>
      </c>
      <c r="B317" s="11" t="s">
        <v>7</v>
      </c>
      <c r="C317" s="10"/>
      <c r="D317" s="14" t="n">
        <v>14256</v>
      </c>
      <c r="E317" s="14" t="n">
        <v>1341</v>
      </c>
      <c r="F317" s="14" t="n">
        <v>10434</v>
      </c>
      <c r="G317" s="14" t="n">
        <v>3357</v>
      </c>
      <c r="H317" s="14" t="n">
        <v>816</v>
      </c>
      <c r="I317" s="14" t="n">
        <v>1878</v>
      </c>
      <c r="J317" s="14" t="n">
        <v>1002</v>
      </c>
      <c r="K317" s="14" t="n">
        <v>2562</v>
      </c>
      <c r="L317" s="14" t="n">
        <v>12144</v>
      </c>
      <c r="M317" s="14" t="n">
        <v>2112</v>
      </c>
      <c r="O317" s="13" t="n">
        <f aca="false">IFERROR(E317/($L317),"..")</f>
        <v>0.110424901185771</v>
      </c>
      <c r="P317" s="13" t="n">
        <f aca="false">IFERROR(F317/($L317),"..")</f>
        <v>0.859189723320158</v>
      </c>
      <c r="Q317" s="13" t="n">
        <f aca="false">IFERROR(G317/($L317),"..")</f>
        <v>0.276432806324111</v>
      </c>
      <c r="R317" s="13" t="n">
        <f aca="false">IFERROR(H317/($L317),"..")</f>
        <v>0.0671936758893281</v>
      </c>
      <c r="S317" s="13" t="n">
        <f aca="false">IFERROR(I317/($L317),"..")</f>
        <v>0.154644268774704</v>
      </c>
      <c r="T317" s="13" t="n">
        <f aca="false">IFERROR(J317/($L317),"..")</f>
        <v>0.0825098814229249</v>
      </c>
      <c r="U317" s="13" t="n">
        <f aca="false">IFERROR(K317/($L317),"..")</f>
        <v>0.21096837944664</v>
      </c>
    </row>
    <row r="318" customFormat="false" ht="13.5" hidden="false" customHeight="false" outlineLevel="0" collapsed="false">
      <c r="A318" s="11"/>
      <c r="B318" s="11" t="s">
        <v>160</v>
      </c>
      <c r="C318" s="10"/>
      <c r="D318" s="12" t="n">
        <v>7404</v>
      </c>
      <c r="E318" s="12" t="n">
        <v>867</v>
      </c>
      <c r="F318" s="12" t="n">
        <v>4986</v>
      </c>
      <c r="G318" s="12" t="n">
        <v>1446</v>
      </c>
      <c r="H318" s="12" t="n">
        <v>318</v>
      </c>
      <c r="I318" s="12" t="n">
        <v>603</v>
      </c>
      <c r="J318" s="12" t="n">
        <v>354</v>
      </c>
      <c r="K318" s="12" t="n">
        <v>1188</v>
      </c>
      <c r="L318" s="12" t="n">
        <v>6099</v>
      </c>
      <c r="M318" s="12" t="n">
        <v>1308</v>
      </c>
      <c r="O318" s="13" t="n">
        <f aca="false">IFERROR(E318/($L318),"..")</f>
        <v>0.142154451549434</v>
      </c>
      <c r="P318" s="13" t="n">
        <f aca="false">IFERROR(F318/($L318),"..")</f>
        <v>0.817511067388096</v>
      </c>
      <c r="Q318" s="13" t="n">
        <f aca="false">IFERROR(G318/($L318),"..")</f>
        <v>0.237088047220856</v>
      </c>
      <c r="R318" s="13" t="n">
        <f aca="false">IFERROR(H318/($L318),"..")</f>
        <v>0.0521396950319725</v>
      </c>
      <c r="S318" s="13" t="n">
        <f aca="false">IFERROR(I318/($L318),"..")</f>
        <v>0.0988686669945893</v>
      </c>
      <c r="T318" s="13" t="n">
        <f aca="false">IFERROR(J318/($L318),"..")</f>
        <v>0.0580423020167241</v>
      </c>
      <c r="U318" s="13" t="n">
        <f aca="false">IFERROR(K318/($L318),"..")</f>
        <v>0.194786030496803</v>
      </c>
    </row>
    <row r="319" customFormat="false" ht="13.5" hidden="false" customHeight="false" outlineLevel="0" collapsed="false">
      <c r="A319" s="11"/>
      <c r="B319" s="11" t="s">
        <v>161</v>
      </c>
      <c r="C319" s="10"/>
      <c r="D319" s="14" t="n">
        <v>6852</v>
      </c>
      <c r="E319" s="14" t="n">
        <v>474</v>
      </c>
      <c r="F319" s="14" t="n">
        <v>5448</v>
      </c>
      <c r="G319" s="14" t="n">
        <v>1911</v>
      </c>
      <c r="H319" s="14" t="n">
        <v>501</v>
      </c>
      <c r="I319" s="14" t="n">
        <v>1275</v>
      </c>
      <c r="J319" s="14" t="n">
        <v>651</v>
      </c>
      <c r="K319" s="14" t="n">
        <v>1374</v>
      </c>
      <c r="L319" s="14" t="n">
        <v>6048</v>
      </c>
      <c r="M319" s="14" t="n">
        <v>804</v>
      </c>
      <c r="O319" s="13" t="n">
        <f aca="false">IFERROR(E319/($L319),"..")</f>
        <v>0.0783730158730159</v>
      </c>
      <c r="P319" s="13" t="n">
        <f aca="false">IFERROR(F319/($L319),"..")</f>
        <v>0.900793650793651</v>
      </c>
      <c r="Q319" s="13" t="n">
        <f aca="false">IFERROR(G319/($L319),"..")</f>
        <v>0.315972222222222</v>
      </c>
      <c r="R319" s="13" t="n">
        <f aca="false">IFERROR(H319/($L319),"..")</f>
        <v>0.0828373015873016</v>
      </c>
      <c r="S319" s="13" t="n">
        <f aca="false">IFERROR(I319/($L319),"..")</f>
        <v>0.210813492063492</v>
      </c>
      <c r="T319" s="13" t="n">
        <f aca="false">IFERROR(J319/($L319),"..")</f>
        <v>0.107638888888889</v>
      </c>
      <c r="U319" s="13" t="n">
        <f aca="false">IFERROR(K319/($L319),"..")</f>
        <v>0.22718253968254</v>
      </c>
    </row>
    <row r="320" customFormat="false" ht="13.5" hidden="false" customHeight="true" outlineLevel="0" collapsed="false">
      <c r="A320" s="11" t="s">
        <v>129</v>
      </c>
      <c r="B320" s="11" t="s">
        <v>7</v>
      </c>
      <c r="C320" s="10"/>
      <c r="D320" s="12" t="n">
        <v>24333</v>
      </c>
      <c r="E320" s="12" t="n">
        <v>2325</v>
      </c>
      <c r="F320" s="12" t="n">
        <v>18303</v>
      </c>
      <c r="G320" s="12" t="n">
        <v>6411</v>
      </c>
      <c r="H320" s="12" t="n">
        <v>1272</v>
      </c>
      <c r="I320" s="12" t="n">
        <v>3453</v>
      </c>
      <c r="J320" s="12" t="n">
        <v>1695</v>
      </c>
      <c r="K320" s="12" t="n">
        <v>4362</v>
      </c>
      <c r="L320" s="12" t="n">
        <v>21216</v>
      </c>
      <c r="M320" s="12" t="n">
        <v>3117</v>
      </c>
      <c r="O320" s="13" t="n">
        <f aca="false">IFERROR(E320/($L320),"..")</f>
        <v>0.109587104072398</v>
      </c>
      <c r="P320" s="13" t="n">
        <f aca="false">IFERROR(F320/($L320),"..")</f>
        <v>0.862697963800905</v>
      </c>
      <c r="Q320" s="13" t="n">
        <f aca="false">IFERROR(G320/($L320),"..")</f>
        <v>0.302177601809955</v>
      </c>
      <c r="R320" s="13" t="n">
        <f aca="false">IFERROR(H320/($L320),"..")</f>
        <v>0.0599547511312217</v>
      </c>
      <c r="S320" s="13" t="n">
        <f aca="false">IFERROR(I320/($L320),"..")</f>
        <v>0.162754524886878</v>
      </c>
      <c r="T320" s="13" t="n">
        <f aca="false">IFERROR(J320/($L320),"..")</f>
        <v>0.0798925339366516</v>
      </c>
      <c r="U320" s="13" t="n">
        <f aca="false">IFERROR(K320/($L320),"..")</f>
        <v>0.205599547511312</v>
      </c>
    </row>
    <row r="321" customFormat="false" ht="13.5" hidden="false" customHeight="false" outlineLevel="0" collapsed="false">
      <c r="A321" s="11"/>
      <c r="B321" s="11" t="s">
        <v>160</v>
      </c>
      <c r="C321" s="10"/>
      <c r="D321" s="14" t="n">
        <v>12651</v>
      </c>
      <c r="E321" s="14" t="n">
        <v>1605</v>
      </c>
      <c r="F321" s="14" t="n">
        <v>8721</v>
      </c>
      <c r="G321" s="14" t="n">
        <v>2859</v>
      </c>
      <c r="H321" s="14" t="n">
        <v>531</v>
      </c>
      <c r="I321" s="14" t="n">
        <v>1110</v>
      </c>
      <c r="J321" s="14" t="n">
        <v>585</v>
      </c>
      <c r="K321" s="14" t="n">
        <v>1974</v>
      </c>
      <c r="L321" s="14" t="n">
        <v>10779</v>
      </c>
      <c r="M321" s="14" t="n">
        <v>1872</v>
      </c>
      <c r="O321" s="13" t="n">
        <f aca="false">IFERROR(E321/($L321),"..")</f>
        <v>0.148900640133593</v>
      </c>
      <c r="P321" s="13" t="n">
        <f aca="false">IFERROR(F321/($L321),"..")</f>
        <v>0.809073197884776</v>
      </c>
      <c r="Q321" s="13" t="n">
        <f aca="false">IFERROR(G321/($L321),"..")</f>
        <v>0.26523796270526</v>
      </c>
      <c r="R321" s="13" t="n">
        <f aca="false">IFERROR(H321/($L321),"..")</f>
        <v>0.0492624547731701</v>
      </c>
      <c r="S321" s="13" t="n">
        <f aca="false">IFERROR(I321/($L321),"..")</f>
        <v>0.102978012802672</v>
      </c>
      <c r="T321" s="13" t="n">
        <f aca="false">IFERROR(J321/($L321),"..")</f>
        <v>0.0542721959365433</v>
      </c>
      <c r="U321" s="13" t="n">
        <f aca="false">IFERROR(K321/($L321),"..")</f>
        <v>0.183133871416643</v>
      </c>
    </row>
    <row r="322" customFormat="false" ht="13.5" hidden="false" customHeight="false" outlineLevel="0" collapsed="false">
      <c r="A322" s="11"/>
      <c r="B322" s="11" t="s">
        <v>161</v>
      </c>
      <c r="C322" s="10"/>
      <c r="D322" s="12" t="n">
        <v>11679</v>
      </c>
      <c r="E322" s="12" t="n">
        <v>720</v>
      </c>
      <c r="F322" s="12" t="n">
        <v>9579</v>
      </c>
      <c r="G322" s="12" t="n">
        <v>3552</v>
      </c>
      <c r="H322" s="12" t="n">
        <v>741</v>
      </c>
      <c r="I322" s="12" t="n">
        <v>2343</v>
      </c>
      <c r="J322" s="12" t="n">
        <v>1110</v>
      </c>
      <c r="K322" s="12" t="n">
        <v>2391</v>
      </c>
      <c r="L322" s="12" t="n">
        <v>10437</v>
      </c>
      <c r="M322" s="12" t="n">
        <v>1242</v>
      </c>
      <c r="O322" s="13" t="n">
        <f aca="false">IFERROR(E322/($L322),"..")</f>
        <v>0.0689853406151193</v>
      </c>
      <c r="P322" s="13" t="n">
        <f aca="false">IFERROR(F322/($L322),"..")</f>
        <v>0.917792469100316</v>
      </c>
      <c r="Q322" s="13" t="n">
        <f aca="false">IFERROR(G322/($L322),"..")</f>
        <v>0.340327680367922</v>
      </c>
      <c r="R322" s="13" t="n">
        <f aca="false">IFERROR(H322/($L322),"..")</f>
        <v>0.0709974130497269</v>
      </c>
      <c r="S322" s="13" t="n">
        <f aca="false">IFERROR(I322/($L322),"..")</f>
        <v>0.224489795918367</v>
      </c>
      <c r="T322" s="13" t="n">
        <f aca="false">IFERROR(J322/($L322),"..")</f>
        <v>0.106352400114976</v>
      </c>
      <c r="U322" s="13" t="n">
        <f aca="false">IFERROR(K322/($L322),"..")</f>
        <v>0.229088818626042</v>
      </c>
    </row>
    <row r="323" customFormat="false" ht="13.5" hidden="false" customHeight="true" outlineLevel="0" collapsed="false">
      <c r="A323" s="11" t="s">
        <v>130</v>
      </c>
      <c r="B323" s="11" t="s">
        <v>7</v>
      </c>
      <c r="C323" s="10"/>
      <c r="D323" s="14" t="n">
        <v>10023</v>
      </c>
      <c r="E323" s="14" t="n">
        <v>1017</v>
      </c>
      <c r="F323" s="14" t="n">
        <v>7341</v>
      </c>
      <c r="G323" s="14" t="n">
        <v>2304</v>
      </c>
      <c r="H323" s="14" t="n">
        <v>615</v>
      </c>
      <c r="I323" s="14" t="n">
        <v>1413</v>
      </c>
      <c r="J323" s="14" t="n">
        <v>867</v>
      </c>
      <c r="K323" s="14" t="n">
        <v>1557</v>
      </c>
      <c r="L323" s="14" t="n">
        <v>8598</v>
      </c>
      <c r="M323" s="14" t="n">
        <v>1428</v>
      </c>
      <c r="O323" s="13" t="n">
        <f aca="false">IFERROR(E323/($L323),"..")</f>
        <v>0.118283321702722</v>
      </c>
      <c r="P323" s="13" t="n">
        <f aca="false">IFERROR(F323/($L323),"..")</f>
        <v>0.853803210048849</v>
      </c>
      <c r="Q323" s="13" t="n">
        <f aca="false">IFERROR(G323/($L323),"..")</f>
        <v>0.267969295184927</v>
      </c>
      <c r="R323" s="13" t="n">
        <f aca="false">IFERROR(H323/($L323),"..")</f>
        <v>0.0715282623866015</v>
      </c>
      <c r="S323" s="13" t="n">
        <f aca="false">IFERROR(I323/($L323),"..")</f>
        <v>0.164340544312631</v>
      </c>
      <c r="T323" s="13" t="n">
        <f aca="false">IFERROR(J323/($L323),"..")</f>
        <v>0.100837404047453</v>
      </c>
      <c r="U323" s="13" t="n">
        <f aca="false">IFERROR(K323/($L323),"..")</f>
        <v>0.181088625261689</v>
      </c>
    </row>
    <row r="324" customFormat="false" ht="13.5" hidden="false" customHeight="false" outlineLevel="0" collapsed="false">
      <c r="A324" s="11"/>
      <c r="B324" s="11" t="s">
        <v>160</v>
      </c>
      <c r="C324" s="10"/>
      <c r="D324" s="12" t="n">
        <v>4890</v>
      </c>
      <c r="E324" s="12" t="n">
        <v>582</v>
      </c>
      <c r="F324" s="12" t="n">
        <v>3366</v>
      </c>
      <c r="G324" s="12" t="n">
        <v>999</v>
      </c>
      <c r="H324" s="12" t="n">
        <v>255</v>
      </c>
      <c r="I324" s="12" t="n">
        <v>432</v>
      </c>
      <c r="J324" s="12" t="n">
        <v>276</v>
      </c>
      <c r="K324" s="12" t="n">
        <v>669</v>
      </c>
      <c r="L324" s="12" t="n">
        <v>4098</v>
      </c>
      <c r="M324" s="12" t="n">
        <v>789</v>
      </c>
      <c r="O324" s="13" t="n">
        <f aca="false">IFERROR(E324/($L324),"..")</f>
        <v>0.142020497803807</v>
      </c>
      <c r="P324" s="13" t="n">
        <f aca="false">IFERROR(F324/($L324),"..")</f>
        <v>0.821376281112738</v>
      </c>
      <c r="Q324" s="13" t="n">
        <f aca="false">IFERROR(G324/($L324),"..")</f>
        <v>0.243777452415813</v>
      </c>
      <c r="R324" s="13" t="n">
        <f aca="false">IFERROR(H324/($L324),"..")</f>
        <v>0.0622254758418741</v>
      </c>
      <c r="S324" s="13" t="n">
        <f aca="false">IFERROR(I324/($L324),"..")</f>
        <v>0.105417276720351</v>
      </c>
      <c r="T324" s="13" t="n">
        <f aca="false">IFERROR(J324/($L324),"..")</f>
        <v>0.0673499267935578</v>
      </c>
      <c r="U324" s="13" t="n">
        <f aca="false">IFERROR(K324/($L324),"..")</f>
        <v>0.163250366032211</v>
      </c>
    </row>
    <row r="325" customFormat="false" ht="13.5" hidden="false" customHeight="false" outlineLevel="0" collapsed="false">
      <c r="A325" s="11"/>
      <c r="B325" s="11" t="s">
        <v>161</v>
      </c>
      <c r="C325" s="10"/>
      <c r="D325" s="14" t="n">
        <v>5136</v>
      </c>
      <c r="E325" s="14" t="n">
        <v>435</v>
      </c>
      <c r="F325" s="14" t="n">
        <v>3975</v>
      </c>
      <c r="G325" s="14" t="n">
        <v>1308</v>
      </c>
      <c r="H325" s="14" t="n">
        <v>357</v>
      </c>
      <c r="I325" s="14" t="n">
        <v>984</v>
      </c>
      <c r="J325" s="14" t="n">
        <v>591</v>
      </c>
      <c r="K325" s="14" t="n">
        <v>891</v>
      </c>
      <c r="L325" s="14" t="n">
        <v>4497</v>
      </c>
      <c r="M325" s="14" t="n">
        <v>639</v>
      </c>
      <c r="O325" s="13" t="n">
        <f aca="false">IFERROR(E325/($L325),"..")</f>
        <v>0.0967311541027352</v>
      </c>
      <c r="P325" s="13" t="n">
        <f aca="false">IFERROR(F325/($L325),"..")</f>
        <v>0.883922615076718</v>
      </c>
      <c r="Q325" s="13" t="n">
        <f aca="false">IFERROR(G325/($L325),"..")</f>
        <v>0.290860573715811</v>
      </c>
      <c r="R325" s="13" t="n">
        <f aca="false">IFERROR(H325/($L325),"..")</f>
        <v>0.0793862575050033</v>
      </c>
      <c r="S325" s="13" t="n">
        <f aca="false">IFERROR(I325/($L325),"..")</f>
        <v>0.218812541694463</v>
      </c>
      <c r="T325" s="13" t="n">
        <f aca="false">IFERROR(J325/($L325),"..")</f>
        <v>0.131420947298199</v>
      </c>
      <c r="U325" s="13" t="n">
        <f aca="false">IFERROR(K325/($L325),"..")</f>
        <v>0.198132088058706</v>
      </c>
    </row>
    <row r="326" customFormat="false" ht="13.5" hidden="false" customHeight="true" outlineLevel="0" collapsed="false">
      <c r="A326" s="11" t="s">
        <v>131</v>
      </c>
      <c r="B326" s="11" t="s">
        <v>7</v>
      </c>
      <c r="C326" s="10"/>
      <c r="D326" s="12" t="n">
        <v>43644</v>
      </c>
      <c r="E326" s="12" t="n">
        <v>4284</v>
      </c>
      <c r="F326" s="12" t="n">
        <v>32076</v>
      </c>
      <c r="G326" s="12" t="n">
        <v>10509</v>
      </c>
      <c r="H326" s="12" t="n">
        <v>2754</v>
      </c>
      <c r="I326" s="12" t="n">
        <v>6612</v>
      </c>
      <c r="J326" s="12" t="n">
        <v>3660</v>
      </c>
      <c r="K326" s="12" t="n">
        <v>5739</v>
      </c>
      <c r="L326" s="12" t="n">
        <v>37368</v>
      </c>
      <c r="M326" s="12" t="n">
        <v>6276</v>
      </c>
      <c r="O326" s="13" t="n">
        <f aca="false">IFERROR(E326/($L326),"..")</f>
        <v>0.114643545279383</v>
      </c>
      <c r="P326" s="13" t="n">
        <f aca="false">IFERROR(F326/($L326),"..")</f>
        <v>0.858381502890174</v>
      </c>
      <c r="Q326" s="13" t="n">
        <f aca="false">IFERROR(G326/($L326),"..")</f>
        <v>0.281229929351317</v>
      </c>
      <c r="R326" s="13" t="n">
        <f aca="false">IFERROR(H326/($L326),"..")</f>
        <v>0.0736994219653179</v>
      </c>
      <c r="S326" s="13" t="n">
        <f aca="false">IFERROR(I326/($L326),"..")</f>
        <v>0.17694283879255</v>
      </c>
      <c r="T326" s="13" t="n">
        <f aca="false">IFERROR(J326/($L326),"..")</f>
        <v>0.0979447655748234</v>
      </c>
      <c r="U326" s="13" t="n">
        <f aca="false">IFERROR(K326/($L326),"..")</f>
        <v>0.153580603725112</v>
      </c>
    </row>
    <row r="327" customFormat="false" ht="13.5" hidden="false" customHeight="false" outlineLevel="0" collapsed="false">
      <c r="A327" s="11"/>
      <c r="B327" s="11" t="s">
        <v>160</v>
      </c>
      <c r="C327" s="10"/>
      <c r="D327" s="14" t="n">
        <v>21120</v>
      </c>
      <c r="E327" s="14" t="n">
        <v>2436</v>
      </c>
      <c r="F327" s="14" t="n">
        <v>14673</v>
      </c>
      <c r="G327" s="14" t="n">
        <v>4428</v>
      </c>
      <c r="H327" s="14" t="n">
        <v>1101</v>
      </c>
      <c r="I327" s="14" t="n">
        <v>2127</v>
      </c>
      <c r="J327" s="14" t="n">
        <v>1185</v>
      </c>
      <c r="K327" s="14" t="n">
        <v>2439</v>
      </c>
      <c r="L327" s="14" t="n">
        <v>17634</v>
      </c>
      <c r="M327" s="14" t="n">
        <v>3486</v>
      </c>
      <c r="O327" s="13" t="n">
        <f aca="false">IFERROR(E327/($L327),"..")</f>
        <v>0.138142225246683</v>
      </c>
      <c r="P327" s="13" t="n">
        <f aca="false">IFERROR(F327/($L327),"..")</f>
        <v>0.832085743450153</v>
      </c>
      <c r="Q327" s="13" t="n">
        <f aca="false">IFERROR(G327/($L327),"..")</f>
        <v>0.251105818305546</v>
      </c>
      <c r="R327" s="13" t="n">
        <f aca="false">IFERROR(H327/($L327),"..")</f>
        <v>0.0624362027900647</v>
      </c>
      <c r="S327" s="13" t="n">
        <f aca="false">IFERROR(I327/($L327),"..")</f>
        <v>0.120619258251106</v>
      </c>
      <c r="T327" s="13" t="n">
        <f aca="false">IFERROR(J327/($L327),"..")</f>
        <v>0.067199727798571</v>
      </c>
      <c r="U327" s="13" t="n">
        <f aca="false">IFERROR(K327/($L327),"..")</f>
        <v>0.138312351139844</v>
      </c>
    </row>
    <row r="328" customFormat="false" ht="13.5" hidden="false" customHeight="false" outlineLevel="0" collapsed="false">
      <c r="A328" s="11"/>
      <c r="B328" s="11" t="s">
        <v>161</v>
      </c>
      <c r="C328" s="10"/>
      <c r="D328" s="12" t="n">
        <v>22524</v>
      </c>
      <c r="E328" s="12" t="n">
        <v>1848</v>
      </c>
      <c r="F328" s="12" t="n">
        <v>17400</v>
      </c>
      <c r="G328" s="12" t="n">
        <v>6084</v>
      </c>
      <c r="H328" s="12" t="n">
        <v>1656</v>
      </c>
      <c r="I328" s="12" t="n">
        <v>4485</v>
      </c>
      <c r="J328" s="12" t="n">
        <v>2475</v>
      </c>
      <c r="K328" s="12" t="n">
        <v>3297</v>
      </c>
      <c r="L328" s="12" t="n">
        <v>19734</v>
      </c>
      <c r="M328" s="12" t="n">
        <v>2787</v>
      </c>
      <c r="O328" s="13" t="n">
        <f aca="false">IFERROR(E328/($L328),"..")</f>
        <v>0.0936454849498328</v>
      </c>
      <c r="P328" s="13" t="n">
        <f aca="false">IFERROR(F328/($L328),"..")</f>
        <v>0.88172696868349</v>
      </c>
      <c r="Q328" s="13" t="n">
        <f aca="false">IFERROR(G328/($L328),"..")</f>
        <v>0.308300395256917</v>
      </c>
      <c r="R328" s="13" t="n">
        <f aca="false">IFERROR(H328/($L328),"..")</f>
        <v>0.0839160839160839</v>
      </c>
      <c r="S328" s="13" t="n">
        <f aca="false">IFERROR(I328/($L328),"..")</f>
        <v>0.227272727272727</v>
      </c>
      <c r="T328" s="13" t="n">
        <f aca="false">IFERROR(J328/($L328),"..")</f>
        <v>0.125418060200669</v>
      </c>
      <c r="U328" s="13" t="n">
        <f aca="false">IFERROR(K328/($L328),"..")</f>
        <v>0.167072058376406</v>
      </c>
    </row>
    <row r="329" customFormat="false" ht="13.5" hidden="false" customHeight="true" outlineLevel="0" collapsed="false">
      <c r="A329" s="11" t="s">
        <v>132</v>
      </c>
      <c r="B329" s="11" t="s">
        <v>7</v>
      </c>
      <c r="C329" s="10"/>
      <c r="D329" s="14" t="n">
        <v>36</v>
      </c>
      <c r="E329" s="14" t="n">
        <v>3</v>
      </c>
      <c r="F329" s="14" t="n">
        <v>18</v>
      </c>
      <c r="G329" s="14" t="n">
        <v>3</v>
      </c>
      <c r="H329" s="14" t="n">
        <v>3</v>
      </c>
      <c r="I329" s="14" t="n">
        <v>3</v>
      </c>
      <c r="J329" s="14" t="n">
        <v>0</v>
      </c>
      <c r="K329" s="14" t="n">
        <v>3</v>
      </c>
      <c r="L329" s="14" t="n">
        <v>27</v>
      </c>
      <c r="M329" s="14" t="n">
        <v>6</v>
      </c>
      <c r="O329" s="13" t="n">
        <f aca="false">IFERROR(E329/($L329),"..")</f>
        <v>0.111111111111111</v>
      </c>
      <c r="P329" s="13" t="n">
        <f aca="false">IFERROR(F329/($L329),"..")</f>
        <v>0.666666666666667</v>
      </c>
      <c r="Q329" s="13" t="n">
        <f aca="false">IFERROR(G329/($L329),"..")</f>
        <v>0.111111111111111</v>
      </c>
      <c r="R329" s="13" t="n">
        <f aca="false">IFERROR(H329/($L329),"..")</f>
        <v>0.111111111111111</v>
      </c>
      <c r="S329" s="13" t="n">
        <f aca="false">IFERROR(I329/($L329),"..")</f>
        <v>0.111111111111111</v>
      </c>
      <c r="T329" s="13" t="n">
        <f aca="false">IFERROR(J329/($L329),"..")</f>
        <v>0</v>
      </c>
      <c r="U329" s="13" t="n">
        <f aca="false">IFERROR(K329/($L329),"..")</f>
        <v>0.111111111111111</v>
      </c>
    </row>
    <row r="330" customFormat="false" ht="13.5" hidden="false" customHeight="false" outlineLevel="0" collapsed="false">
      <c r="A330" s="11"/>
      <c r="B330" s="11" t="s">
        <v>160</v>
      </c>
      <c r="C330" s="10"/>
      <c r="D330" s="12" t="n">
        <v>21</v>
      </c>
      <c r="E330" s="12" t="n">
        <v>3</v>
      </c>
      <c r="F330" s="12" t="n">
        <v>12</v>
      </c>
      <c r="G330" s="12" t="n">
        <v>3</v>
      </c>
      <c r="H330" s="12" t="n">
        <v>0</v>
      </c>
      <c r="I330" s="12" t="n">
        <v>3</v>
      </c>
      <c r="J330" s="12" t="n">
        <v>0</v>
      </c>
      <c r="K330" s="12" t="n">
        <v>0</v>
      </c>
      <c r="L330" s="12" t="n">
        <v>15</v>
      </c>
      <c r="M330" s="12" t="n">
        <v>6</v>
      </c>
      <c r="O330" s="13" t="n">
        <f aca="false">IFERROR(E330/($L330),"..")</f>
        <v>0.2</v>
      </c>
      <c r="P330" s="13" t="n">
        <f aca="false">IFERROR(F330/($L330),"..")</f>
        <v>0.8</v>
      </c>
      <c r="Q330" s="13" t="n">
        <f aca="false">IFERROR(G330/($L330),"..")</f>
        <v>0.2</v>
      </c>
      <c r="R330" s="13" t="n">
        <f aca="false">IFERROR(H330/($L330),"..")</f>
        <v>0</v>
      </c>
      <c r="S330" s="13" t="n">
        <f aca="false">IFERROR(I330/($L330),"..")</f>
        <v>0.2</v>
      </c>
      <c r="T330" s="13" t="n">
        <f aca="false">IFERROR(J330/($L330),"..")</f>
        <v>0</v>
      </c>
      <c r="U330" s="13" t="n">
        <f aca="false">IFERROR(K330/($L330),"..")</f>
        <v>0</v>
      </c>
    </row>
    <row r="331" customFormat="false" ht="13.5" hidden="false" customHeight="false" outlineLevel="0" collapsed="false">
      <c r="A331" s="11"/>
      <c r="B331" s="11" t="s">
        <v>161</v>
      </c>
      <c r="C331" s="10"/>
      <c r="D331" s="14" t="n">
        <v>15</v>
      </c>
      <c r="E331" s="14" t="n">
        <v>3</v>
      </c>
      <c r="F331" s="14" t="n">
        <v>6</v>
      </c>
      <c r="G331" s="14" t="n">
        <v>3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12</v>
      </c>
      <c r="M331" s="14" t="n">
        <v>3</v>
      </c>
      <c r="O331" s="13" t="n">
        <f aca="false">IFERROR(E331/($L331),"..")</f>
        <v>0.25</v>
      </c>
      <c r="P331" s="13" t="n">
        <f aca="false">IFERROR(F331/($L331),"..")</f>
        <v>0.5</v>
      </c>
      <c r="Q331" s="13" t="n">
        <f aca="false">IFERROR(G331/($L331),"..")</f>
        <v>0.25</v>
      </c>
      <c r="R331" s="13" t="n">
        <f aca="false">IFERROR(H331/($L331),"..")</f>
        <v>0</v>
      </c>
      <c r="S331" s="13" t="n">
        <f aca="false">IFERROR(I331/($L331),"..")</f>
        <v>0</v>
      </c>
      <c r="T331" s="13" t="n">
        <f aca="false">IFERROR(J331/($L331),"..")</f>
        <v>0</v>
      </c>
      <c r="U331" s="13" t="n">
        <f aca="false">IFERROR(K331/($L331),"..")</f>
        <v>0</v>
      </c>
    </row>
    <row r="332" customFormat="false" ht="13.5" hidden="false" customHeight="true" outlineLevel="0" collapsed="false">
      <c r="A332" s="11" t="s">
        <v>134</v>
      </c>
      <c r="B332" s="11" t="s">
        <v>7</v>
      </c>
      <c r="C332" s="10"/>
      <c r="D332" s="12" t="n">
        <v>3776355</v>
      </c>
      <c r="E332" s="12" t="n">
        <v>363819</v>
      </c>
      <c r="F332" s="12" t="n">
        <v>2673633</v>
      </c>
      <c r="G332" s="12" t="n">
        <v>904797</v>
      </c>
      <c r="H332" s="12" t="n">
        <v>226386</v>
      </c>
      <c r="I332" s="12" t="n">
        <v>437424</v>
      </c>
      <c r="J332" s="12" t="n">
        <v>256275</v>
      </c>
      <c r="K332" s="12" t="n">
        <v>473688</v>
      </c>
      <c r="L332" s="12" t="n">
        <v>3115566</v>
      </c>
      <c r="M332" s="12" t="n">
        <v>660786</v>
      </c>
      <c r="O332" s="13" t="n">
        <f aca="false">IFERROR(E332/($L332),"..")</f>
        <v>0.1167746085302</v>
      </c>
      <c r="P332" s="13" t="n">
        <f aca="false">IFERROR(F332/($L332),"..")</f>
        <v>0.858153221597617</v>
      </c>
      <c r="Q332" s="13" t="n">
        <f aca="false">IFERROR(G332/($L332),"..")</f>
        <v>0.290411758248742</v>
      </c>
      <c r="R332" s="13" t="n">
        <f aca="false">IFERROR(H332/($L332),"..")</f>
        <v>0.0726628805167344</v>
      </c>
      <c r="S332" s="13" t="n">
        <f aca="false">IFERROR(I332/($L332),"..")</f>
        <v>0.140399529331107</v>
      </c>
      <c r="T332" s="13" t="n">
        <f aca="false">IFERROR(J332/($L332),"..")</f>
        <v>0.0822563219652545</v>
      </c>
      <c r="U332" s="13" t="n">
        <f aca="false">IFERROR(K332/($L332),"..")</f>
        <v>0.152039147942942</v>
      </c>
    </row>
    <row r="333" customFormat="false" ht="13.5" hidden="false" customHeight="false" outlineLevel="0" collapsed="false">
      <c r="A333" s="11"/>
      <c r="B333" s="11" t="s">
        <v>160</v>
      </c>
      <c r="C333" s="10"/>
      <c r="D333" s="14" t="n">
        <v>1846104</v>
      </c>
      <c r="E333" s="14" t="n">
        <v>209568</v>
      </c>
      <c r="F333" s="14" t="n">
        <v>1232199</v>
      </c>
      <c r="G333" s="14" t="n">
        <v>384942</v>
      </c>
      <c r="H333" s="14" t="n">
        <v>88842</v>
      </c>
      <c r="I333" s="14" t="n">
        <v>145812</v>
      </c>
      <c r="J333" s="14" t="n">
        <v>86217</v>
      </c>
      <c r="K333" s="14" t="n">
        <v>200643</v>
      </c>
      <c r="L333" s="14" t="n">
        <v>1483176</v>
      </c>
      <c r="M333" s="14" t="n">
        <v>362925</v>
      </c>
      <c r="O333" s="13" t="n">
        <f aca="false">IFERROR(E333/($L333),"..")</f>
        <v>0.141296784737617</v>
      </c>
      <c r="P333" s="13" t="n">
        <f aca="false">IFERROR(F333/($L333),"..")</f>
        <v>0.830784074175958</v>
      </c>
      <c r="Q333" s="13" t="n">
        <f aca="false">IFERROR(G333/($L333),"..")</f>
        <v>0.259538989304034</v>
      </c>
      <c r="R333" s="13" t="n">
        <f aca="false">IFERROR(H333/($L333),"..")</f>
        <v>0.0598998365669347</v>
      </c>
      <c r="S333" s="13" t="n">
        <f aca="false">IFERROR(I333/($L333),"..")</f>
        <v>0.0983106522759268</v>
      </c>
      <c r="T333" s="13" t="n">
        <f aca="false">IFERROR(J333/($L333),"..")</f>
        <v>0.0581299859221023</v>
      </c>
      <c r="U333" s="13" t="n">
        <f aca="false">IFERROR(K333/($L333),"..")</f>
        <v>0.135279292545187</v>
      </c>
    </row>
    <row r="334" customFormat="false" ht="13.5" hidden="false" customHeight="false" outlineLevel="0" collapsed="false">
      <c r="A334" s="11"/>
      <c r="B334" s="11" t="s">
        <v>161</v>
      </c>
      <c r="C334" s="10"/>
      <c r="D334" s="12" t="n">
        <v>1930248</v>
      </c>
      <c r="E334" s="12" t="n">
        <v>154248</v>
      </c>
      <c r="F334" s="12" t="n">
        <v>1441431</v>
      </c>
      <c r="G334" s="12" t="n">
        <v>519855</v>
      </c>
      <c r="H334" s="12" t="n">
        <v>137544</v>
      </c>
      <c r="I334" s="12" t="n">
        <v>291612</v>
      </c>
      <c r="J334" s="12" t="n">
        <v>170058</v>
      </c>
      <c r="K334" s="12" t="n">
        <v>273045</v>
      </c>
      <c r="L334" s="12" t="n">
        <v>1632390</v>
      </c>
      <c r="M334" s="12" t="n">
        <v>297861</v>
      </c>
      <c r="O334" s="13" t="n">
        <f aca="false">IFERROR(E334/($L334),"..")</f>
        <v>0.0944921250436477</v>
      </c>
      <c r="P334" s="13" t="n">
        <f aca="false">IFERROR(F334/($L334),"..")</f>
        <v>0.883018763898333</v>
      </c>
      <c r="Q334" s="13" t="n">
        <f aca="false">IFERROR(G334/($L334),"..")</f>
        <v>0.318462499770275</v>
      </c>
      <c r="R334" s="13" t="n">
        <f aca="false">IFERROR(H334/($L334),"..")</f>
        <v>0.08425927627589</v>
      </c>
      <c r="S334" s="13" t="n">
        <f aca="false">IFERROR(I334/($L334),"..")</f>
        <v>0.178641133552644</v>
      </c>
      <c r="T334" s="13" t="n">
        <f aca="false">IFERROR(J334/($L334),"..")</f>
        <v>0.104177310569165</v>
      </c>
      <c r="U334" s="13" t="n">
        <f aca="false">IFERROR(K334/($L334),"..")</f>
        <v>0.167267013397534</v>
      </c>
    </row>
    <row r="335" customFormat="false" ht="13.5" hidden="false" customHeight="true" outlineLevel="0" collapsed="false">
      <c r="A335" s="11" t="s">
        <v>135</v>
      </c>
      <c r="B335" s="11" t="s">
        <v>7</v>
      </c>
      <c r="C335" s="10"/>
      <c r="D335" s="14" t="n">
        <v>141453</v>
      </c>
      <c r="E335" s="14" t="n">
        <v>11409</v>
      </c>
      <c r="F335" s="14" t="n">
        <v>95697</v>
      </c>
      <c r="G335" s="14" t="n">
        <v>31845</v>
      </c>
      <c r="H335" s="14" t="n">
        <v>10407</v>
      </c>
      <c r="I335" s="14" t="n">
        <v>17958</v>
      </c>
      <c r="J335" s="14" t="n">
        <v>12108</v>
      </c>
      <c r="K335" s="14" t="n">
        <v>21351</v>
      </c>
      <c r="L335" s="14" t="n">
        <v>110013</v>
      </c>
      <c r="M335" s="14" t="n">
        <v>31443</v>
      </c>
      <c r="O335" s="13" t="n">
        <f aca="false">IFERROR(E335/($L335),"..")</f>
        <v>0.103705925663331</v>
      </c>
      <c r="P335" s="13" t="n">
        <f aca="false">IFERROR(F335/($L335),"..")</f>
        <v>0.869869924463472</v>
      </c>
      <c r="Q335" s="13" t="n">
        <f aca="false">IFERROR(G335/($L335),"..")</f>
        <v>0.289465790406588</v>
      </c>
      <c r="R335" s="13" t="n">
        <f aca="false">IFERROR(H335/($L335),"..")</f>
        <v>0.0945979111559543</v>
      </c>
      <c r="S335" s="13" t="n">
        <f aca="false">IFERROR(I335/($L335),"..")</f>
        <v>0.163235254015435</v>
      </c>
      <c r="T335" s="13" t="n">
        <f aca="false">IFERROR(J335/($L335),"..")</f>
        <v>0.110059720214884</v>
      </c>
      <c r="U335" s="13" t="n">
        <f aca="false">IFERROR(K335/($L335),"..")</f>
        <v>0.194077063619754</v>
      </c>
    </row>
    <row r="336" customFormat="false" ht="13.5" hidden="false" customHeight="false" outlineLevel="0" collapsed="false">
      <c r="A336" s="11"/>
      <c r="B336" s="11" t="s">
        <v>160</v>
      </c>
      <c r="C336" s="10"/>
      <c r="D336" s="12" t="n">
        <v>69525</v>
      </c>
      <c r="E336" s="12" t="n">
        <v>6792</v>
      </c>
      <c r="F336" s="12" t="n">
        <v>43587</v>
      </c>
      <c r="G336" s="12" t="n">
        <v>13098</v>
      </c>
      <c r="H336" s="12" t="n">
        <v>3819</v>
      </c>
      <c r="I336" s="12" t="n">
        <v>5733</v>
      </c>
      <c r="J336" s="12" t="n">
        <v>4023</v>
      </c>
      <c r="K336" s="12" t="n">
        <v>8811</v>
      </c>
      <c r="L336" s="12" t="n">
        <v>51951</v>
      </c>
      <c r="M336" s="12" t="n">
        <v>17571</v>
      </c>
      <c r="O336" s="13" t="n">
        <f aca="false">IFERROR(E336/($L336),"..")</f>
        <v>0.130738580585552</v>
      </c>
      <c r="P336" s="13" t="n">
        <f aca="false">IFERROR(F336/($L336),"..")</f>
        <v>0.839002136628746</v>
      </c>
      <c r="Q336" s="13" t="n">
        <f aca="false">IFERROR(G336/($L336),"..")</f>
        <v>0.2521221920656</v>
      </c>
      <c r="R336" s="13" t="n">
        <f aca="false">IFERROR(H336/($L336),"..")</f>
        <v>0.0735115782179361</v>
      </c>
      <c r="S336" s="13" t="n">
        <f aca="false">IFERROR(I336/($L336),"..")</f>
        <v>0.110353987411214</v>
      </c>
      <c r="T336" s="13" t="n">
        <f aca="false">IFERROR(J336/($L336),"..")</f>
        <v>0.0774383553733326</v>
      </c>
      <c r="U336" s="13" t="n">
        <f aca="false">IFERROR(K336/($L336),"..")</f>
        <v>0.169602125079402</v>
      </c>
    </row>
    <row r="337" customFormat="false" ht="13.5" hidden="false" customHeight="false" outlineLevel="0" collapsed="false">
      <c r="A337" s="11"/>
      <c r="B337" s="11" t="s">
        <v>161</v>
      </c>
      <c r="C337" s="10"/>
      <c r="D337" s="14" t="n">
        <v>71931</v>
      </c>
      <c r="E337" s="14" t="n">
        <v>4617</v>
      </c>
      <c r="F337" s="14" t="n">
        <v>52107</v>
      </c>
      <c r="G337" s="14" t="n">
        <v>18747</v>
      </c>
      <c r="H337" s="14" t="n">
        <v>6588</v>
      </c>
      <c r="I337" s="14" t="n">
        <v>12222</v>
      </c>
      <c r="J337" s="14" t="n">
        <v>8088</v>
      </c>
      <c r="K337" s="14" t="n">
        <v>12540</v>
      </c>
      <c r="L337" s="14" t="n">
        <v>58062</v>
      </c>
      <c r="M337" s="14" t="n">
        <v>13872</v>
      </c>
      <c r="O337" s="13" t="n">
        <f aca="false">IFERROR(E337/($L337),"..")</f>
        <v>0.079518445799318</v>
      </c>
      <c r="P337" s="13" t="n">
        <f aca="false">IFERROR(F337/($L337),"..")</f>
        <v>0.897437222279632</v>
      </c>
      <c r="Q337" s="13" t="n">
        <f aca="false">IFERROR(G337/($L337),"..")</f>
        <v>0.322878991422962</v>
      </c>
      <c r="R337" s="13" t="n">
        <f aca="false">IFERROR(H337/($L337),"..")</f>
        <v>0.113464916813062</v>
      </c>
      <c r="S337" s="13" t="n">
        <f aca="false">IFERROR(I337/($L337),"..")</f>
        <v>0.210499121628604</v>
      </c>
      <c r="T337" s="13" t="n">
        <f aca="false">IFERROR(J337/($L337),"..")</f>
        <v>0.139299369639351</v>
      </c>
      <c r="U337" s="13" t="n">
        <f aca="false">IFERROR(K337/($L337),"..")</f>
        <v>0.215976025627777</v>
      </c>
    </row>
    <row r="338" customFormat="false" ht="13.5" hidden="false" customHeight="true" outlineLevel="0" collapsed="false">
      <c r="A338" s="11" t="s">
        <v>136</v>
      </c>
      <c r="B338" s="11" t="s">
        <v>7</v>
      </c>
      <c r="C338" s="10"/>
      <c r="D338" s="12" t="n">
        <v>470049</v>
      </c>
      <c r="E338" s="12" t="n">
        <v>47718</v>
      </c>
      <c r="F338" s="12" t="n">
        <v>332577</v>
      </c>
      <c r="G338" s="12" t="n">
        <v>121959</v>
      </c>
      <c r="H338" s="12" t="n">
        <v>25719</v>
      </c>
      <c r="I338" s="12" t="n">
        <v>47283</v>
      </c>
      <c r="J338" s="12" t="n">
        <v>26139</v>
      </c>
      <c r="K338" s="12" t="n">
        <v>48975</v>
      </c>
      <c r="L338" s="12" t="n">
        <v>389850</v>
      </c>
      <c r="M338" s="12" t="n">
        <v>80199</v>
      </c>
      <c r="O338" s="13" t="n">
        <f aca="false">IFERROR(E338/($L338),"..")</f>
        <v>0.122400923432089</v>
      </c>
      <c r="P338" s="13" t="n">
        <f aca="false">IFERROR(F338/($L338),"..")</f>
        <v>0.853089649865333</v>
      </c>
      <c r="Q338" s="13" t="n">
        <f aca="false">IFERROR(G338/($L338),"..")</f>
        <v>0.312835706040785</v>
      </c>
      <c r="R338" s="13" t="n">
        <f aca="false">IFERROR(H338/($L338),"..")</f>
        <v>0.065971527510581</v>
      </c>
      <c r="S338" s="13" t="n">
        <f aca="false">IFERROR(I338/($L338),"..")</f>
        <v>0.121285109657561</v>
      </c>
      <c r="T338" s="13" t="n">
        <f aca="false">IFERROR(J338/($L338),"..")</f>
        <v>0.0670488649480569</v>
      </c>
      <c r="U338" s="13" t="n">
        <f aca="false">IFERROR(K338/($L338),"..")</f>
        <v>0.125625240477107</v>
      </c>
    </row>
    <row r="339" customFormat="false" ht="13.5" hidden="false" customHeight="false" outlineLevel="0" collapsed="false">
      <c r="A339" s="11"/>
      <c r="B339" s="11" t="s">
        <v>160</v>
      </c>
      <c r="C339" s="10"/>
      <c r="D339" s="14" t="n">
        <v>228363</v>
      </c>
      <c r="E339" s="14" t="n">
        <v>26940</v>
      </c>
      <c r="F339" s="14" t="n">
        <v>153690</v>
      </c>
      <c r="G339" s="14" t="n">
        <v>52371</v>
      </c>
      <c r="H339" s="14" t="n">
        <v>10236</v>
      </c>
      <c r="I339" s="14" t="n">
        <v>15972</v>
      </c>
      <c r="J339" s="14" t="n">
        <v>8943</v>
      </c>
      <c r="K339" s="14" t="n">
        <v>20334</v>
      </c>
      <c r="L339" s="14" t="n">
        <v>185367</v>
      </c>
      <c r="M339" s="14" t="n">
        <v>42999</v>
      </c>
      <c r="O339" s="13" t="n">
        <f aca="false">IFERROR(E339/($L339),"..")</f>
        <v>0.145333311754519</v>
      </c>
      <c r="P339" s="13" t="n">
        <f aca="false">IFERROR(F339/($L339),"..")</f>
        <v>0.829111977860137</v>
      </c>
      <c r="Q339" s="13" t="n">
        <f aca="false">IFERROR(G339/($L339),"..")</f>
        <v>0.282526015957533</v>
      </c>
      <c r="R339" s="13" t="n">
        <f aca="false">IFERROR(H339/($L339),"..")</f>
        <v>0.0552201848225412</v>
      </c>
      <c r="S339" s="13" t="n">
        <f aca="false">IFERROR(I339/($L339),"..")</f>
        <v>0.086164203984528</v>
      </c>
      <c r="T339" s="13" t="n">
        <f aca="false">IFERROR(J339/($L339),"..")</f>
        <v>0.0482448332227419</v>
      </c>
      <c r="U339" s="13" t="n">
        <f aca="false">IFERROR(K339/($L339),"..")</f>
        <v>0.109695900564825</v>
      </c>
    </row>
    <row r="340" customFormat="false" ht="13.5" hidden="false" customHeight="false" outlineLevel="0" collapsed="false">
      <c r="A340" s="11"/>
      <c r="B340" s="11" t="s">
        <v>161</v>
      </c>
      <c r="C340" s="10"/>
      <c r="D340" s="12" t="n">
        <v>241686</v>
      </c>
      <c r="E340" s="12" t="n">
        <v>20778</v>
      </c>
      <c r="F340" s="12" t="n">
        <v>178887</v>
      </c>
      <c r="G340" s="12" t="n">
        <v>69588</v>
      </c>
      <c r="H340" s="12" t="n">
        <v>15480</v>
      </c>
      <c r="I340" s="12" t="n">
        <v>31311</v>
      </c>
      <c r="J340" s="12" t="n">
        <v>17199</v>
      </c>
      <c r="K340" s="12" t="n">
        <v>28638</v>
      </c>
      <c r="L340" s="12" t="n">
        <v>204483</v>
      </c>
      <c r="M340" s="12" t="n">
        <v>37200</v>
      </c>
      <c r="O340" s="13" t="n">
        <f aca="false">IFERROR(E340/($L340),"..")</f>
        <v>0.101612358973607</v>
      </c>
      <c r="P340" s="13" t="n">
        <f aca="false">IFERROR(F340/($L340),"..")</f>
        <v>0.874825780138202</v>
      </c>
      <c r="Q340" s="13" t="n">
        <f aca="false">IFERROR(G340/($L340),"..")</f>
        <v>0.340311908569417</v>
      </c>
      <c r="R340" s="13" t="n">
        <f aca="false">IFERROR(H340/($L340),"..")</f>
        <v>0.0757031146843503</v>
      </c>
      <c r="S340" s="13" t="n">
        <f aca="false">IFERROR(I340/($L340),"..")</f>
        <v>0.153122753480729</v>
      </c>
      <c r="T340" s="13" t="n">
        <f aca="false">IFERROR(J340/($L340),"..")</f>
        <v>0.0841096814894148</v>
      </c>
      <c r="U340" s="13" t="n">
        <f aca="false">IFERROR(K340/($L340),"..")</f>
        <v>0.140050762166048</v>
      </c>
    </row>
    <row r="341" customFormat="false" ht="13.5" hidden="false" customHeight="true" outlineLevel="0" collapsed="false">
      <c r="A341" s="11" t="s">
        <v>47</v>
      </c>
      <c r="B341" s="11" t="s">
        <v>7</v>
      </c>
      <c r="C341" s="10"/>
      <c r="D341" s="14" t="n">
        <v>389100</v>
      </c>
      <c r="E341" s="14" t="n">
        <v>45618</v>
      </c>
      <c r="F341" s="14" t="n">
        <v>261396</v>
      </c>
      <c r="G341" s="14" t="n">
        <v>82383</v>
      </c>
      <c r="H341" s="14" t="n">
        <v>18333</v>
      </c>
      <c r="I341" s="14" t="n">
        <v>32514</v>
      </c>
      <c r="J341" s="14" t="n">
        <v>20646</v>
      </c>
      <c r="K341" s="14" t="n">
        <v>41037</v>
      </c>
      <c r="L341" s="14" t="n">
        <v>315204</v>
      </c>
      <c r="M341" s="14" t="n">
        <v>73896</v>
      </c>
      <c r="O341" s="13" t="n">
        <f aca="false">IFERROR(E341/($L341),"..")</f>
        <v>0.144725320744661</v>
      </c>
      <c r="P341" s="13" t="n">
        <f aca="false">IFERROR(F341/($L341),"..")</f>
        <v>0.829291506452964</v>
      </c>
      <c r="Q341" s="13" t="n">
        <f aca="false">IFERROR(G341/($L341),"..")</f>
        <v>0.261364068983896</v>
      </c>
      <c r="R341" s="13" t="n">
        <f aca="false">IFERROR(H341/($L341),"..")</f>
        <v>0.0581623329653177</v>
      </c>
      <c r="S341" s="13" t="n">
        <f aca="false">IFERROR(I341/($L341),"..")</f>
        <v>0.10315224426086</v>
      </c>
      <c r="T341" s="13" t="n">
        <f aca="false">IFERROR(J341/($L341),"..")</f>
        <v>0.0655004378117029</v>
      </c>
      <c r="U341" s="13" t="n">
        <f aca="false">IFERROR(K341/($L341),"..")</f>
        <v>0.130191875737618</v>
      </c>
    </row>
    <row r="342" customFormat="false" ht="13.5" hidden="false" customHeight="false" outlineLevel="0" collapsed="false">
      <c r="A342" s="11"/>
      <c r="B342" s="11" t="s">
        <v>160</v>
      </c>
      <c r="C342" s="10"/>
      <c r="D342" s="12" t="n">
        <v>191382</v>
      </c>
      <c r="E342" s="12" t="n">
        <v>25665</v>
      </c>
      <c r="F342" s="12" t="n">
        <v>120780</v>
      </c>
      <c r="G342" s="12" t="n">
        <v>35424</v>
      </c>
      <c r="H342" s="12" t="n">
        <v>7386</v>
      </c>
      <c r="I342" s="12" t="n">
        <v>11154</v>
      </c>
      <c r="J342" s="12" t="n">
        <v>7392</v>
      </c>
      <c r="K342" s="12" t="n">
        <v>17358</v>
      </c>
      <c r="L342" s="12" t="n">
        <v>150717</v>
      </c>
      <c r="M342" s="12" t="n">
        <v>40665</v>
      </c>
      <c r="O342" s="13" t="n">
        <f aca="false">IFERROR(E342/($L342),"..")</f>
        <v>0.170286032763391</v>
      </c>
      <c r="P342" s="13" t="n">
        <f aca="false">IFERROR(F342/($L342),"..")</f>
        <v>0.801369454009833</v>
      </c>
      <c r="Q342" s="13" t="n">
        <f aca="false">IFERROR(G342/($L342),"..")</f>
        <v>0.235036525408547</v>
      </c>
      <c r="R342" s="13" t="n">
        <f aca="false">IFERROR(H342/($L342),"..")</f>
        <v>0.0490057525030355</v>
      </c>
      <c r="S342" s="13" t="n">
        <f aca="false">IFERROR(I342/($L342),"..")</f>
        <v>0.0740062501244053</v>
      </c>
      <c r="T342" s="13" t="n">
        <f aca="false">IFERROR(J342/($L342),"..")</f>
        <v>0.0490455622126237</v>
      </c>
      <c r="U342" s="13" t="n">
        <f aca="false">IFERROR(K342/($L342),"..")</f>
        <v>0.115169489838572</v>
      </c>
    </row>
    <row r="343" customFormat="false" ht="13.5" hidden="false" customHeight="false" outlineLevel="0" collapsed="false">
      <c r="A343" s="11"/>
      <c r="B343" s="11" t="s">
        <v>161</v>
      </c>
      <c r="C343" s="10"/>
      <c r="D343" s="14" t="n">
        <v>197718</v>
      </c>
      <c r="E343" s="14" t="n">
        <v>19950</v>
      </c>
      <c r="F343" s="14" t="n">
        <v>140616</v>
      </c>
      <c r="G343" s="14" t="n">
        <v>46959</v>
      </c>
      <c r="H343" s="14" t="n">
        <v>10950</v>
      </c>
      <c r="I343" s="14" t="n">
        <v>21360</v>
      </c>
      <c r="J343" s="14" t="n">
        <v>13254</v>
      </c>
      <c r="K343" s="14" t="n">
        <v>23679</v>
      </c>
      <c r="L343" s="14" t="n">
        <v>164487</v>
      </c>
      <c r="M343" s="14" t="n">
        <v>33228</v>
      </c>
      <c r="O343" s="13" t="n">
        <f aca="false">IFERROR(E343/($L343),"..")</f>
        <v>0.121286180670813</v>
      </c>
      <c r="P343" s="13" t="n">
        <f aca="false">IFERROR(F343/($L343),"..")</f>
        <v>0.854876069233435</v>
      </c>
      <c r="Q343" s="13" t="n">
        <f aca="false">IFERROR(G343/($L343),"..")</f>
        <v>0.285487606923343</v>
      </c>
      <c r="R343" s="13" t="n">
        <f aca="false">IFERROR(H343/($L343),"..")</f>
        <v>0.0665706104433785</v>
      </c>
      <c r="S343" s="13" t="n">
        <f aca="false">IFERROR(I343/($L343),"..")</f>
        <v>0.129858286673111</v>
      </c>
      <c r="T343" s="13" t="n">
        <f aca="false">IFERROR(J343/($L343),"..")</f>
        <v>0.0805777964216017</v>
      </c>
      <c r="U343" s="13" t="n">
        <f aca="false">IFERROR(K343/($L343),"..")</f>
        <v>0.14395666526838</v>
      </c>
    </row>
    <row r="344" customFormat="false" ht="13.5" hidden="false" customHeight="true" outlineLevel="0" collapsed="false">
      <c r="A344" s="11" t="s">
        <v>137</v>
      </c>
      <c r="B344" s="11" t="s">
        <v>7</v>
      </c>
      <c r="C344" s="10"/>
      <c r="D344" s="12" t="n">
        <v>414120</v>
      </c>
      <c r="E344" s="12" t="n">
        <v>43446</v>
      </c>
      <c r="F344" s="12" t="n">
        <v>263370</v>
      </c>
      <c r="G344" s="12" t="n">
        <v>103350</v>
      </c>
      <c r="H344" s="12" t="n">
        <v>26502</v>
      </c>
      <c r="I344" s="12" t="n">
        <v>37950</v>
      </c>
      <c r="J344" s="12" t="n">
        <v>20925</v>
      </c>
      <c r="K344" s="12" t="n">
        <v>38328</v>
      </c>
      <c r="L344" s="12" t="n">
        <v>315654</v>
      </c>
      <c r="M344" s="12" t="n">
        <v>98463</v>
      </c>
      <c r="O344" s="13" t="n">
        <f aca="false">IFERROR(E344/($L344),"..")</f>
        <v>0.137638046722044</v>
      </c>
      <c r="P344" s="13" t="n">
        <f aca="false">IFERROR(F344/($L344),"..")</f>
        <v>0.83436294170199</v>
      </c>
      <c r="Q344" s="13" t="n">
        <f aca="false">IFERROR(G344/($L344),"..")</f>
        <v>0.327415461232869</v>
      </c>
      <c r="R344" s="13" t="n">
        <f aca="false">IFERROR(H344/($L344),"..")</f>
        <v>0.0839590184189017</v>
      </c>
      <c r="S344" s="13" t="n">
        <f aca="false">IFERROR(I344/($L344),"..")</f>
        <v>0.12022657720162</v>
      </c>
      <c r="T344" s="13" t="n">
        <f aca="false">IFERROR(J344/($L344),"..")</f>
        <v>0.0662909388127507</v>
      </c>
      <c r="U344" s="13" t="n">
        <f aca="false">IFERROR(K344/($L344),"..")</f>
        <v>0.121424090935011</v>
      </c>
    </row>
    <row r="345" customFormat="false" ht="13.5" hidden="false" customHeight="false" outlineLevel="0" collapsed="false">
      <c r="A345" s="11"/>
      <c r="B345" s="11" t="s">
        <v>160</v>
      </c>
      <c r="C345" s="10"/>
      <c r="D345" s="14" t="n">
        <v>203658</v>
      </c>
      <c r="E345" s="14" t="n">
        <v>25164</v>
      </c>
      <c r="F345" s="14" t="n">
        <v>120960</v>
      </c>
      <c r="G345" s="14" t="n">
        <v>42780</v>
      </c>
      <c r="H345" s="14" t="n">
        <v>10146</v>
      </c>
      <c r="I345" s="14" t="n">
        <v>12588</v>
      </c>
      <c r="J345" s="14" t="n">
        <v>7287</v>
      </c>
      <c r="K345" s="14" t="n">
        <v>16632</v>
      </c>
      <c r="L345" s="14" t="n">
        <v>150642</v>
      </c>
      <c r="M345" s="14" t="n">
        <v>53016</v>
      </c>
      <c r="O345" s="13" t="n">
        <f aca="false">IFERROR(E345/($L345),"..")</f>
        <v>0.167045047197993</v>
      </c>
      <c r="P345" s="13" t="n">
        <f aca="false">IFERROR(F345/($L345),"..")</f>
        <v>0.802963317003226</v>
      </c>
      <c r="Q345" s="13" t="n">
        <f aca="false">IFERROR(G345/($L345),"..")</f>
        <v>0.28398454614251</v>
      </c>
      <c r="R345" s="13" t="n">
        <f aca="false">IFERROR(H345/($L345),"..")</f>
        <v>0.0673517345760147</v>
      </c>
      <c r="S345" s="13" t="n">
        <f aca="false">IFERROR(I345/($L345),"..")</f>
        <v>0.0835623531286096</v>
      </c>
      <c r="T345" s="13" t="n">
        <f aca="false">IFERROR(J345/($L345),"..")</f>
        <v>0.0483729637152985</v>
      </c>
      <c r="U345" s="13" t="n">
        <f aca="false">IFERROR(K345/($L345),"..")</f>
        <v>0.110407456087944</v>
      </c>
    </row>
    <row r="346" customFormat="false" ht="13.5" hidden="false" customHeight="false" outlineLevel="0" collapsed="false">
      <c r="A346" s="11"/>
      <c r="B346" s="11" t="s">
        <v>161</v>
      </c>
      <c r="C346" s="10"/>
      <c r="D346" s="12" t="n">
        <v>210459</v>
      </c>
      <c r="E346" s="12" t="n">
        <v>18285</v>
      </c>
      <c r="F346" s="12" t="n">
        <v>142410</v>
      </c>
      <c r="G346" s="12" t="n">
        <v>60567</v>
      </c>
      <c r="H346" s="12" t="n">
        <v>16356</v>
      </c>
      <c r="I346" s="12" t="n">
        <v>25365</v>
      </c>
      <c r="J346" s="12" t="n">
        <v>13638</v>
      </c>
      <c r="K346" s="12" t="n">
        <v>21696</v>
      </c>
      <c r="L346" s="12" t="n">
        <v>165015</v>
      </c>
      <c r="M346" s="12" t="n">
        <v>45447</v>
      </c>
      <c r="O346" s="13" t="n">
        <f aca="false">IFERROR(E346/($L346),"..")</f>
        <v>0.110808108353786</v>
      </c>
      <c r="P346" s="13" t="n">
        <f aca="false">IFERROR(F346/($L346),"..")</f>
        <v>0.863012453413326</v>
      </c>
      <c r="Q346" s="13" t="n">
        <f aca="false">IFERROR(G346/($L346),"..")</f>
        <v>0.367039360058177</v>
      </c>
      <c r="R346" s="13" t="n">
        <f aca="false">IFERROR(H346/($L346),"..")</f>
        <v>0.099118261976184</v>
      </c>
      <c r="S346" s="13" t="n">
        <f aca="false">IFERROR(I346/($L346),"..")</f>
        <v>0.153713298791019</v>
      </c>
      <c r="T346" s="13" t="n">
        <f aca="false">IFERROR(J346/($L346),"..")</f>
        <v>0.082647032087992</v>
      </c>
      <c r="U346" s="13" t="n">
        <f aca="false">IFERROR(K346/($L346),"..")</f>
        <v>0.131478956458504</v>
      </c>
    </row>
    <row r="347" customFormat="false" ht="13.5" hidden="false" customHeight="true" outlineLevel="0" collapsed="false">
      <c r="A347" s="11" t="s">
        <v>138</v>
      </c>
      <c r="B347" s="11" t="s">
        <v>7</v>
      </c>
      <c r="C347" s="10"/>
      <c r="D347" s="14" t="n">
        <v>320061</v>
      </c>
      <c r="E347" s="14" t="n">
        <v>28953</v>
      </c>
      <c r="F347" s="14" t="n">
        <v>226962</v>
      </c>
      <c r="G347" s="14" t="n">
        <v>78516</v>
      </c>
      <c r="H347" s="14" t="n">
        <v>21237</v>
      </c>
      <c r="I347" s="14" t="n">
        <v>40773</v>
      </c>
      <c r="J347" s="14" t="n">
        <v>23490</v>
      </c>
      <c r="K347" s="14" t="n">
        <v>41919</v>
      </c>
      <c r="L347" s="14" t="n">
        <v>262386</v>
      </c>
      <c r="M347" s="14" t="n">
        <v>57675</v>
      </c>
      <c r="O347" s="13" t="n">
        <f aca="false">IFERROR(E347/($L347),"..")</f>
        <v>0.110345064142142</v>
      </c>
      <c r="P347" s="13" t="n">
        <f aca="false">IFERROR(F347/($L347),"..")</f>
        <v>0.864992796871784</v>
      </c>
      <c r="Q347" s="13" t="n">
        <f aca="false">IFERROR(G347/($L347),"..")</f>
        <v>0.299238526445771</v>
      </c>
      <c r="R347" s="13" t="n">
        <f aca="false">IFERROR(H347/($L347),"..")</f>
        <v>0.0809380073631977</v>
      </c>
      <c r="S347" s="13" t="n">
        <f aca="false">IFERROR(I347/($L347),"..")</f>
        <v>0.155393199332281</v>
      </c>
      <c r="T347" s="13" t="n">
        <f aca="false">IFERROR(J347/($L347),"..")</f>
        <v>0.089524593537765</v>
      </c>
      <c r="U347" s="13" t="n">
        <f aca="false">IFERROR(K347/($L347),"..")</f>
        <v>0.159760810409092</v>
      </c>
    </row>
    <row r="348" customFormat="false" ht="13.5" hidden="false" customHeight="false" outlineLevel="0" collapsed="false">
      <c r="A348" s="11"/>
      <c r="B348" s="11" t="s">
        <v>160</v>
      </c>
      <c r="C348" s="10"/>
      <c r="D348" s="12" t="n">
        <v>156201</v>
      </c>
      <c r="E348" s="12" t="n">
        <v>17031</v>
      </c>
      <c r="F348" s="12" t="n">
        <v>103818</v>
      </c>
      <c r="G348" s="12" t="n">
        <v>32988</v>
      </c>
      <c r="H348" s="12" t="n">
        <v>8133</v>
      </c>
      <c r="I348" s="12" t="n">
        <v>13347</v>
      </c>
      <c r="J348" s="12" t="n">
        <v>7686</v>
      </c>
      <c r="K348" s="12" t="n">
        <v>17502</v>
      </c>
      <c r="L348" s="12" t="n">
        <v>124359</v>
      </c>
      <c r="M348" s="12" t="n">
        <v>31845</v>
      </c>
      <c r="O348" s="13" t="n">
        <f aca="false">IFERROR(E348/($L348),"..")</f>
        <v>0.136950281041179</v>
      </c>
      <c r="P348" s="13" t="n">
        <f aca="false">IFERROR(F348/($L348),"..")</f>
        <v>0.834824982510313</v>
      </c>
      <c r="Q348" s="13" t="n">
        <f aca="false">IFERROR(G348/($L348),"..")</f>
        <v>0.265264275203242</v>
      </c>
      <c r="R348" s="13" t="n">
        <f aca="false">IFERROR(H348/($L348),"..")</f>
        <v>0.0653993679588932</v>
      </c>
      <c r="S348" s="13" t="n">
        <f aca="false">IFERROR(I348/($L348),"..")</f>
        <v>0.107326369623429</v>
      </c>
      <c r="T348" s="13" t="n">
        <f aca="false">IFERROR(J348/($L348),"..")</f>
        <v>0.0618049357103225</v>
      </c>
      <c r="U348" s="13" t="n">
        <f aca="false">IFERROR(K348/($L348),"..")</f>
        <v>0.14073770294068</v>
      </c>
    </row>
    <row r="349" customFormat="false" ht="13.5" hidden="false" customHeight="false" outlineLevel="0" collapsed="false">
      <c r="A349" s="11"/>
      <c r="B349" s="11" t="s">
        <v>161</v>
      </c>
      <c r="C349" s="10"/>
      <c r="D349" s="14" t="n">
        <v>163860</v>
      </c>
      <c r="E349" s="14" t="n">
        <v>11922</v>
      </c>
      <c r="F349" s="14" t="n">
        <v>123141</v>
      </c>
      <c r="G349" s="14" t="n">
        <v>45528</v>
      </c>
      <c r="H349" s="14" t="n">
        <v>13101</v>
      </c>
      <c r="I349" s="14" t="n">
        <v>27423</v>
      </c>
      <c r="J349" s="14" t="n">
        <v>15807</v>
      </c>
      <c r="K349" s="14" t="n">
        <v>24417</v>
      </c>
      <c r="L349" s="14" t="n">
        <v>138027</v>
      </c>
      <c r="M349" s="14" t="n">
        <v>25833</v>
      </c>
      <c r="O349" s="13" t="n">
        <f aca="false">IFERROR(E349/($L349),"..")</f>
        <v>0.0863744050077159</v>
      </c>
      <c r="P349" s="13" t="n">
        <f aca="false">IFERROR(F349/($L349),"..")</f>
        <v>0.892151535569128</v>
      </c>
      <c r="Q349" s="13" t="n">
        <f aca="false">IFERROR(G349/($L349),"..")</f>
        <v>0.329848507900628</v>
      </c>
      <c r="R349" s="13" t="n">
        <f aca="false">IFERROR(H349/($L349),"..")</f>
        <v>0.0949162120454694</v>
      </c>
      <c r="S349" s="13" t="n">
        <f aca="false">IFERROR(I349/($L349),"..")</f>
        <v>0.198678519420113</v>
      </c>
      <c r="T349" s="13" t="n">
        <f aca="false">IFERROR(J349/($L349),"..")</f>
        <v>0.114521071964181</v>
      </c>
      <c r="U349" s="13" t="n">
        <f aca="false">IFERROR(K349/($L349),"..")</f>
        <v>0.176900171705536</v>
      </c>
    </row>
    <row r="350" customFormat="false" ht="13.5" hidden="false" customHeight="true" outlineLevel="0" collapsed="false">
      <c r="A350" s="11" t="s">
        <v>139</v>
      </c>
      <c r="B350" s="11" t="s">
        <v>7</v>
      </c>
      <c r="C350" s="10"/>
      <c r="D350" s="12" t="n">
        <v>85314</v>
      </c>
      <c r="E350" s="12" t="n">
        <v>7116</v>
      </c>
      <c r="F350" s="12" t="n">
        <v>57645</v>
      </c>
      <c r="G350" s="12" t="n">
        <v>20421</v>
      </c>
      <c r="H350" s="12" t="n">
        <v>5649</v>
      </c>
      <c r="I350" s="12" t="n">
        <v>10647</v>
      </c>
      <c r="J350" s="12" t="n">
        <v>5952</v>
      </c>
      <c r="K350" s="12" t="n">
        <v>11484</v>
      </c>
      <c r="L350" s="12" t="n">
        <v>66471</v>
      </c>
      <c r="M350" s="12" t="n">
        <v>18843</v>
      </c>
      <c r="O350" s="13" t="n">
        <f aca="false">IFERROR(E350/($L350),"..")</f>
        <v>0.107054204089001</v>
      </c>
      <c r="P350" s="13" t="n">
        <f aca="false">IFERROR(F350/($L350),"..")</f>
        <v>0.867220291555716</v>
      </c>
      <c r="Q350" s="13" t="n">
        <f aca="false">IFERROR(G350/($L350),"..")</f>
        <v>0.307216680958614</v>
      </c>
      <c r="R350" s="13" t="n">
        <f aca="false">IFERROR(H350/($L350),"..")</f>
        <v>0.0849844292999955</v>
      </c>
      <c r="S350" s="13" t="n">
        <f aca="false">IFERROR(I350/($L350),"..")</f>
        <v>0.160175113959471</v>
      </c>
      <c r="T350" s="13" t="n">
        <f aca="false">IFERROR(J350/($L350),"..")</f>
        <v>0.0895428081418965</v>
      </c>
      <c r="U350" s="13" t="n">
        <f aca="false">IFERROR(K350/($L350),"..")</f>
        <v>0.172767071354425</v>
      </c>
    </row>
    <row r="351" customFormat="false" ht="13.5" hidden="false" customHeight="false" outlineLevel="0" collapsed="false">
      <c r="A351" s="11"/>
      <c r="B351" s="11" t="s">
        <v>160</v>
      </c>
      <c r="C351" s="10"/>
      <c r="D351" s="14" t="n">
        <v>41343</v>
      </c>
      <c r="E351" s="14" t="n">
        <v>4185</v>
      </c>
      <c r="F351" s="14" t="n">
        <v>26274</v>
      </c>
      <c r="G351" s="14" t="n">
        <v>8544</v>
      </c>
      <c r="H351" s="14" t="n">
        <v>2193</v>
      </c>
      <c r="I351" s="14" t="n">
        <v>3555</v>
      </c>
      <c r="J351" s="14" t="n">
        <v>1929</v>
      </c>
      <c r="K351" s="14" t="n">
        <v>4653</v>
      </c>
      <c r="L351" s="14" t="n">
        <v>31353</v>
      </c>
      <c r="M351" s="14" t="n">
        <v>9993</v>
      </c>
      <c r="O351" s="13" t="n">
        <f aca="false">IFERROR(E351/($L351),"..")</f>
        <v>0.133480049756004</v>
      </c>
      <c r="P351" s="13" t="n">
        <f aca="false">IFERROR(F351/($L351),"..")</f>
        <v>0.838005932446656</v>
      </c>
      <c r="Q351" s="13" t="n">
        <f aca="false">IFERROR(G351/($L351),"..")</f>
        <v>0.272509807673907</v>
      </c>
      <c r="R351" s="13" t="n">
        <f aca="false">IFERROR(H351/($L351),"..")</f>
        <v>0.0699454597646158</v>
      </c>
      <c r="S351" s="13" t="n">
        <f aca="false">IFERROR(I351/($L351),"..")</f>
        <v>0.113386278824993</v>
      </c>
      <c r="T351" s="13" t="n">
        <f aca="false">IFERROR(J351/($L351),"..")</f>
        <v>0.0615252128982872</v>
      </c>
      <c r="U351" s="13" t="n">
        <f aca="false">IFERROR(K351/($L351),"..")</f>
        <v>0.148406851019041</v>
      </c>
    </row>
    <row r="352" customFormat="false" ht="13.5" hidden="false" customHeight="false" outlineLevel="0" collapsed="false">
      <c r="A352" s="11"/>
      <c r="B352" s="11" t="s">
        <v>161</v>
      </c>
      <c r="C352" s="10"/>
      <c r="D352" s="12" t="n">
        <v>43968</v>
      </c>
      <c r="E352" s="12" t="n">
        <v>2934</v>
      </c>
      <c r="F352" s="12" t="n">
        <v>31371</v>
      </c>
      <c r="G352" s="12" t="n">
        <v>11877</v>
      </c>
      <c r="H352" s="12" t="n">
        <v>3459</v>
      </c>
      <c r="I352" s="12" t="n">
        <v>7092</v>
      </c>
      <c r="J352" s="12" t="n">
        <v>4020</v>
      </c>
      <c r="K352" s="12" t="n">
        <v>6834</v>
      </c>
      <c r="L352" s="12" t="n">
        <v>35121</v>
      </c>
      <c r="M352" s="12" t="n">
        <v>8850</v>
      </c>
      <c r="O352" s="13" t="n">
        <f aca="false">IFERROR(E352/($L352),"..")</f>
        <v>0.0835397625352353</v>
      </c>
      <c r="P352" s="13" t="n">
        <f aca="false">IFERROR(F352/($L352),"..")</f>
        <v>0.893226274878278</v>
      </c>
      <c r="Q352" s="13" t="n">
        <f aca="false">IFERROR(G352/($L352),"..")</f>
        <v>0.338173742205518</v>
      </c>
      <c r="R352" s="13" t="n">
        <f aca="false">IFERROR(H352/($L352),"..")</f>
        <v>0.0984880840522764</v>
      </c>
      <c r="S352" s="13" t="n">
        <f aca="false">IFERROR(I352/($L352),"..")</f>
        <v>0.201930468950201</v>
      </c>
      <c r="T352" s="13" t="n">
        <f aca="false">IFERROR(J352/($L352),"..")</f>
        <v>0.114461433330486</v>
      </c>
      <c r="U352" s="13" t="n">
        <f aca="false">IFERROR(K352/($L352),"..")</f>
        <v>0.194584436661826</v>
      </c>
    </row>
    <row r="353" customFormat="false" ht="13.5" hidden="false" customHeight="true" outlineLevel="0" collapsed="false">
      <c r="A353" s="11" t="s">
        <v>140</v>
      </c>
      <c r="B353" s="11" t="s">
        <v>7</v>
      </c>
      <c r="C353" s="10"/>
      <c r="D353" s="14" t="n">
        <v>191238</v>
      </c>
      <c r="E353" s="14" t="n">
        <v>16200</v>
      </c>
      <c r="F353" s="14" t="n">
        <v>134322</v>
      </c>
      <c r="G353" s="14" t="n">
        <v>45429</v>
      </c>
      <c r="H353" s="14" t="n">
        <v>12363</v>
      </c>
      <c r="I353" s="14" t="n">
        <v>23973</v>
      </c>
      <c r="J353" s="14" t="n">
        <v>14454</v>
      </c>
      <c r="K353" s="14" t="n">
        <v>24735</v>
      </c>
      <c r="L353" s="14" t="n">
        <v>154317</v>
      </c>
      <c r="M353" s="14" t="n">
        <v>36921</v>
      </c>
      <c r="O353" s="13" t="n">
        <f aca="false">IFERROR(E353/($L353),"..")</f>
        <v>0.104978712649935</v>
      </c>
      <c r="P353" s="13" t="n">
        <f aca="false">IFERROR(F353/($L353),"..")</f>
        <v>0.870429051886701</v>
      </c>
      <c r="Q353" s="13" t="n">
        <f aca="false">IFERROR(G353/($L353),"..")</f>
        <v>0.294387526973697</v>
      </c>
      <c r="R353" s="13" t="n">
        <f aca="false">IFERROR(H353/($L353),"..")</f>
        <v>0.0801143101537744</v>
      </c>
      <c r="S353" s="13" t="n">
        <f aca="false">IFERROR(I353/($L353),"..")</f>
        <v>0.155349054219561</v>
      </c>
      <c r="T353" s="13" t="n">
        <f aca="false">IFERROR(J353/($L353),"..")</f>
        <v>0.093664340286553</v>
      </c>
      <c r="U353" s="13" t="n">
        <f aca="false">IFERROR(K353/($L353),"..")</f>
        <v>0.160286941814576</v>
      </c>
    </row>
    <row r="354" customFormat="false" ht="13.5" hidden="false" customHeight="false" outlineLevel="0" collapsed="false">
      <c r="A354" s="11"/>
      <c r="B354" s="11" t="s">
        <v>160</v>
      </c>
      <c r="C354" s="10"/>
      <c r="D354" s="12" t="n">
        <v>92001</v>
      </c>
      <c r="E354" s="12" t="n">
        <v>9246</v>
      </c>
      <c r="F354" s="12" t="n">
        <v>60918</v>
      </c>
      <c r="G354" s="12" t="n">
        <v>18951</v>
      </c>
      <c r="H354" s="12" t="n">
        <v>4740</v>
      </c>
      <c r="I354" s="12" t="n">
        <v>7923</v>
      </c>
      <c r="J354" s="12" t="n">
        <v>4629</v>
      </c>
      <c r="K354" s="12" t="n">
        <v>10227</v>
      </c>
      <c r="L354" s="12" t="n">
        <v>72114</v>
      </c>
      <c r="M354" s="12" t="n">
        <v>19887</v>
      </c>
      <c r="O354" s="13" t="n">
        <f aca="false">IFERROR(E354/($L354),"..")</f>
        <v>0.128213661702305</v>
      </c>
      <c r="P354" s="13" t="n">
        <f aca="false">IFERROR(F354/($L354),"..")</f>
        <v>0.844745819119727</v>
      </c>
      <c r="Q354" s="13" t="n">
        <f aca="false">IFERROR(G354/($L354),"..")</f>
        <v>0.262792245611116</v>
      </c>
      <c r="R354" s="13" t="n">
        <f aca="false">IFERROR(H354/($L354),"..")</f>
        <v>0.0657292620018304</v>
      </c>
      <c r="S354" s="13" t="n">
        <f aca="false">IFERROR(I354/($L354),"..")</f>
        <v>0.109867709460022</v>
      </c>
      <c r="T354" s="13" t="n">
        <f aca="false">IFERROR(J354/($L354),"..")</f>
        <v>0.064190032448623</v>
      </c>
      <c r="U354" s="13" t="n">
        <f aca="false">IFERROR(K354/($L354),"..")</f>
        <v>0.141817122888759</v>
      </c>
    </row>
    <row r="355" customFormat="false" ht="13.5" hidden="false" customHeight="false" outlineLevel="0" collapsed="false">
      <c r="A355" s="11"/>
      <c r="B355" s="11" t="s">
        <v>161</v>
      </c>
      <c r="C355" s="10"/>
      <c r="D355" s="14" t="n">
        <v>99240</v>
      </c>
      <c r="E355" s="14" t="n">
        <v>6951</v>
      </c>
      <c r="F355" s="14" t="n">
        <v>73401</v>
      </c>
      <c r="G355" s="14" t="n">
        <v>26478</v>
      </c>
      <c r="H355" s="14" t="n">
        <v>7626</v>
      </c>
      <c r="I355" s="14" t="n">
        <v>16053</v>
      </c>
      <c r="J355" s="14" t="n">
        <v>9825</v>
      </c>
      <c r="K355" s="14" t="n">
        <v>14505</v>
      </c>
      <c r="L355" s="14" t="n">
        <v>82206</v>
      </c>
      <c r="M355" s="14" t="n">
        <v>17034</v>
      </c>
      <c r="O355" s="13" t="n">
        <f aca="false">IFERROR(E355/($L355),"..")</f>
        <v>0.0845558718341727</v>
      </c>
      <c r="P355" s="13" t="n">
        <f aca="false">IFERROR(F355/($L355),"..")</f>
        <v>0.892891029851836</v>
      </c>
      <c r="Q355" s="13" t="n">
        <f aca="false">IFERROR(G355/($L355),"..")</f>
        <v>0.32209327786293</v>
      </c>
      <c r="R355" s="13" t="n">
        <f aca="false">IFERROR(H355/($L355),"..")</f>
        <v>0.0927669513174221</v>
      </c>
      <c r="S355" s="13" t="n">
        <f aca="false">IFERROR(I355/($L355),"..")</f>
        <v>0.195277716954967</v>
      </c>
      <c r="T355" s="13" t="n">
        <f aca="false">IFERROR(J355/($L355),"..")</f>
        <v>0.119516823589519</v>
      </c>
      <c r="U355" s="13" t="n">
        <f aca="false">IFERROR(K355/($L355),"..")</f>
        <v>0.176446974673382</v>
      </c>
    </row>
    <row r="356" customFormat="false" ht="13.5" hidden="false" customHeight="true" outlineLevel="0" collapsed="false">
      <c r="A356" s="11" t="s">
        <v>141</v>
      </c>
      <c r="B356" s="11" t="s">
        <v>7</v>
      </c>
      <c r="C356" s="10"/>
      <c r="D356" s="12" t="n">
        <v>36234</v>
      </c>
      <c r="E356" s="12" t="n">
        <v>2925</v>
      </c>
      <c r="F356" s="12" t="n">
        <v>23835</v>
      </c>
      <c r="G356" s="12" t="n">
        <v>9162</v>
      </c>
      <c r="H356" s="12" t="n">
        <v>2808</v>
      </c>
      <c r="I356" s="12" t="n">
        <v>5631</v>
      </c>
      <c r="J356" s="12" t="n">
        <v>3171</v>
      </c>
      <c r="K356" s="12" t="n">
        <v>5520</v>
      </c>
      <c r="L356" s="12" t="n">
        <v>27603</v>
      </c>
      <c r="M356" s="12" t="n">
        <v>8631</v>
      </c>
      <c r="O356" s="13" t="n">
        <f aca="false">IFERROR(E356/($L356),"..")</f>
        <v>0.105966742745354</v>
      </c>
      <c r="P356" s="13" t="n">
        <f aca="false">IFERROR(F356/($L356),"..")</f>
        <v>0.863493098576242</v>
      </c>
      <c r="Q356" s="13" t="n">
        <f aca="false">IFERROR(G356/($L356),"..")</f>
        <v>0.331920443430062</v>
      </c>
      <c r="R356" s="13" t="n">
        <f aca="false">IFERROR(H356/($L356),"..")</f>
        <v>0.10172807303554</v>
      </c>
      <c r="S356" s="13" t="n">
        <f aca="false">IFERROR(I356/($L356),"..")</f>
        <v>0.203999565264645</v>
      </c>
      <c r="T356" s="13" t="n">
        <f aca="false">IFERROR(J356/($L356),"..")</f>
        <v>0.114878817519835</v>
      </c>
      <c r="U356" s="13" t="n">
        <f aca="false">IFERROR(K356/($L356),"..")</f>
        <v>0.199978263232257</v>
      </c>
    </row>
    <row r="357" customFormat="false" ht="13.5" hidden="false" customHeight="false" outlineLevel="0" collapsed="false">
      <c r="A357" s="11"/>
      <c r="B357" s="11" t="s">
        <v>160</v>
      </c>
      <c r="C357" s="10"/>
      <c r="D357" s="14" t="n">
        <v>17607</v>
      </c>
      <c r="E357" s="14" t="n">
        <v>1746</v>
      </c>
      <c r="F357" s="14" t="n">
        <v>10659</v>
      </c>
      <c r="G357" s="14" t="n">
        <v>3645</v>
      </c>
      <c r="H357" s="14" t="n">
        <v>1011</v>
      </c>
      <c r="I357" s="14" t="n">
        <v>1821</v>
      </c>
      <c r="J357" s="14" t="n">
        <v>1005</v>
      </c>
      <c r="K357" s="14" t="n">
        <v>2235</v>
      </c>
      <c r="L357" s="14" t="n">
        <v>12858</v>
      </c>
      <c r="M357" s="14" t="n">
        <v>4746</v>
      </c>
      <c r="O357" s="13" t="n">
        <f aca="false">IFERROR(E357/($L357),"..")</f>
        <v>0.135790947270182</v>
      </c>
      <c r="P357" s="13" t="n">
        <f aca="false">IFERROR(F357/($L357),"..")</f>
        <v>0.828978068128791</v>
      </c>
      <c r="Q357" s="13" t="n">
        <f aca="false">IFERROR(G357/($L357),"..")</f>
        <v>0.283481101259916</v>
      </c>
      <c r="R357" s="13" t="n">
        <f aca="false">IFERROR(H357/($L357),"..")</f>
        <v>0.0786280914605693</v>
      </c>
      <c r="S357" s="13" t="n">
        <f aca="false">IFERROR(I357/($L357),"..")</f>
        <v>0.141623891740551</v>
      </c>
      <c r="T357" s="13" t="n">
        <f aca="false">IFERROR(J357/($L357),"..")</f>
        <v>0.0781614559029398</v>
      </c>
      <c r="U357" s="13" t="n">
        <f aca="false">IFERROR(K357/($L357),"..")</f>
        <v>0.173821745216986</v>
      </c>
    </row>
    <row r="358" customFormat="false" ht="13.5" hidden="false" customHeight="false" outlineLevel="0" collapsed="false">
      <c r="A358" s="11"/>
      <c r="B358" s="11" t="s">
        <v>161</v>
      </c>
      <c r="C358" s="10"/>
      <c r="D358" s="12" t="n">
        <v>18627</v>
      </c>
      <c r="E358" s="12" t="n">
        <v>1176</v>
      </c>
      <c r="F358" s="12" t="n">
        <v>13176</v>
      </c>
      <c r="G358" s="12" t="n">
        <v>5514</v>
      </c>
      <c r="H358" s="12" t="n">
        <v>1797</v>
      </c>
      <c r="I358" s="12" t="n">
        <v>3813</v>
      </c>
      <c r="J358" s="12" t="n">
        <v>2166</v>
      </c>
      <c r="K358" s="12" t="n">
        <v>3285</v>
      </c>
      <c r="L358" s="12" t="n">
        <v>14745</v>
      </c>
      <c r="M358" s="12" t="n">
        <v>3882</v>
      </c>
      <c r="O358" s="13" t="n">
        <f aca="false">IFERROR(E358/($L358),"..")</f>
        <v>0.0797558494404883</v>
      </c>
      <c r="P358" s="13" t="n">
        <f aca="false">IFERROR(F358/($L358),"..")</f>
        <v>0.893591047812818</v>
      </c>
      <c r="Q358" s="13" t="n">
        <f aca="false">IFERROR(G358/($L358),"..")</f>
        <v>0.373957273652086</v>
      </c>
      <c r="R358" s="13" t="n">
        <f aca="false">IFERROR(H358/($L358),"..")</f>
        <v>0.121871820956256</v>
      </c>
      <c r="S358" s="13" t="n">
        <f aca="false">IFERROR(I358/($L358),"..")</f>
        <v>0.258596134282808</v>
      </c>
      <c r="T358" s="13" t="n">
        <f aca="false">IFERROR(J358/($L358),"..")</f>
        <v>0.146897253306205</v>
      </c>
      <c r="U358" s="13" t="n">
        <f aca="false">IFERROR(K358/($L358),"..")</f>
        <v>0.222787385554425</v>
      </c>
    </row>
    <row r="359" customFormat="false" ht="13.5" hidden="false" customHeight="true" outlineLevel="0" collapsed="false">
      <c r="A359" s="11" t="s">
        <v>142</v>
      </c>
      <c r="B359" s="11" t="s">
        <v>7</v>
      </c>
      <c r="C359" s="10"/>
      <c r="D359" s="14" t="n">
        <v>93000</v>
      </c>
      <c r="E359" s="14" t="n">
        <v>8712</v>
      </c>
      <c r="F359" s="14" t="n">
        <v>68220</v>
      </c>
      <c r="G359" s="14" t="n">
        <v>23574</v>
      </c>
      <c r="H359" s="14" t="n">
        <v>5961</v>
      </c>
      <c r="I359" s="14" t="n">
        <v>13749</v>
      </c>
      <c r="J359" s="14" t="n">
        <v>7533</v>
      </c>
      <c r="K359" s="14" t="n">
        <v>13029</v>
      </c>
      <c r="L359" s="14" t="n">
        <v>78984</v>
      </c>
      <c r="M359" s="14" t="n">
        <v>14016</v>
      </c>
      <c r="O359" s="13" t="n">
        <f aca="false">IFERROR(E359/($L359),"..")</f>
        <v>0.110300820419325</v>
      </c>
      <c r="P359" s="13" t="n">
        <f aca="false">IFERROR(F359/($L359),"..")</f>
        <v>0.863719234275296</v>
      </c>
      <c r="Q359" s="13" t="n">
        <f aca="false">IFERROR(G359/($L359),"..")</f>
        <v>0.298465512002431</v>
      </c>
      <c r="R359" s="13" t="n">
        <f aca="false">IFERROR(H359/($L359),"..")</f>
        <v>0.0754709814646004</v>
      </c>
      <c r="S359" s="13" t="n">
        <f aca="false">IFERROR(I359/($L359),"..")</f>
        <v>0.17407323002127</v>
      </c>
      <c r="T359" s="13" t="n">
        <f aca="false">IFERROR(J359/($L359),"..")</f>
        <v>0.0953737465815862</v>
      </c>
      <c r="U359" s="13" t="n">
        <f aca="false">IFERROR(K359/($L359),"..")</f>
        <v>0.164957459738681</v>
      </c>
    </row>
    <row r="360" customFormat="false" ht="13.5" hidden="false" customHeight="false" outlineLevel="0" collapsed="false">
      <c r="A360" s="11"/>
      <c r="B360" s="11" t="s">
        <v>160</v>
      </c>
      <c r="C360" s="10"/>
      <c r="D360" s="12" t="n">
        <v>45519</v>
      </c>
      <c r="E360" s="12" t="n">
        <v>5118</v>
      </c>
      <c r="F360" s="12" t="n">
        <v>31473</v>
      </c>
      <c r="G360" s="12" t="n">
        <v>10032</v>
      </c>
      <c r="H360" s="12" t="n">
        <v>2358</v>
      </c>
      <c r="I360" s="12" t="n">
        <v>4575</v>
      </c>
      <c r="J360" s="12" t="n">
        <v>2487</v>
      </c>
      <c r="K360" s="12" t="n">
        <v>5532</v>
      </c>
      <c r="L360" s="12" t="n">
        <v>37731</v>
      </c>
      <c r="M360" s="12" t="n">
        <v>7788</v>
      </c>
      <c r="O360" s="13" t="n">
        <f aca="false">IFERROR(E360/($L360),"..")</f>
        <v>0.135644430309295</v>
      </c>
      <c r="P360" s="13" t="n">
        <f aca="false">IFERROR(F360/($L360),"..")</f>
        <v>0.834141687206806</v>
      </c>
      <c r="Q360" s="13" t="n">
        <f aca="false">IFERROR(G360/($L360),"..")</f>
        <v>0.265882165858313</v>
      </c>
      <c r="R360" s="13" t="n">
        <f aca="false">IFERROR(H360/($L360),"..")</f>
        <v>0.0624950306114336</v>
      </c>
      <c r="S360" s="13" t="n">
        <f aca="false">IFERROR(I360/($L360),"..")</f>
        <v>0.121253081020911</v>
      </c>
      <c r="T360" s="13" t="n">
        <f aca="false">IFERROR(J360/($L360),"..")</f>
        <v>0.065913969945138</v>
      </c>
      <c r="U360" s="13" t="n">
        <f aca="false">IFERROR(K360/($L360),"..")</f>
        <v>0.146616840263974</v>
      </c>
    </row>
    <row r="361" customFormat="false" ht="13.5" hidden="false" customHeight="false" outlineLevel="0" collapsed="false">
      <c r="A361" s="11"/>
      <c r="B361" s="11" t="s">
        <v>161</v>
      </c>
      <c r="C361" s="10"/>
      <c r="D361" s="14" t="n">
        <v>47481</v>
      </c>
      <c r="E361" s="14" t="n">
        <v>3594</v>
      </c>
      <c r="F361" s="14" t="n">
        <v>36747</v>
      </c>
      <c r="G361" s="14" t="n">
        <v>13542</v>
      </c>
      <c r="H361" s="14" t="n">
        <v>3600</v>
      </c>
      <c r="I361" s="14" t="n">
        <v>9177</v>
      </c>
      <c r="J361" s="14" t="n">
        <v>5046</v>
      </c>
      <c r="K361" s="14" t="n">
        <v>7500</v>
      </c>
      <c r="L361" s="14" t="n">
        <v>41250</v>
      </c>
      <c r="M361" s="14" t="n">
        <v>6228</v>
      </c>
      <c r="O361" s="13" t="n">
        <f aca="false">IFERROR(E361/($L361),"..")</f>
        <v>0.0871272727272727</v>
      </c>
      <c r="P361" s="13" t="n">
        <f aca="false">IFERROR(F361/($L361),"..")</f>
        <v>0.890836363636364</v>
      </c>
      <c r="Q361" s="13" t="n">
        <f aca="false">IFERROR(G361/($L361),"..")</f>
        <v>0.328290909090909</v>
      </c>
      <c r="R361" s="13" t="n">
        <f aca="false">IFERROR(H361/($L361),"..")</f>
        <v>0.0872727272727273</v>
      </c>
      <c r="S361" s="13" t="n">
        <f aca="false">IFERROR(I361/($L361),"..")</f>
        <v>0.222472727272727</v>
      </c>
      <c r="T361" s="13" t="n">
        <f aca="false">IFERROR(J361/($L361),"..")</f>
        <v>0.122327272727273</v>
      </c>
      <c r="U361" s="13" t="n">
        <f aca="false">IFERROR(K361/($L361),"..")</f>
        <v>0.181818181818182</v>
      </c>
    </row>
    <row r="362" customFormat="false" ht="13.5" hidden="false" customHeight="true" outlineLevel="0" collapsed="false">
      <c r="A362" s="11" t="s">
        <v>143</v>
      </c>
      <c r="B362" s="11" t="s">
        <v>7</v>
      </c>
      <c r="C362" s="10"/>
      <c r="D362" s="12" t="n">
        <v>131361</v>
      </c>
      <c r="E362" s="12" t="n">
        <v>11997</v>
      </c>
      <c r="F362" s="12" t="n">
        <v>90810</v>
      </c>
      <c r="G362" s="12" t="n">
        <v>30837</v>
      </c>
      <c r="H362" s="12" t="n">
        <v>8706</v>
      </c>
      <c r="I362" s="12" t="n">
        <v>17367</v>
      </c>
      <c r="J362" s="12" t="n">
        <v>10416</v>
      </c>
      <c r="K362" s="12" t="n">
        <v>16524</v>
      </c>
      <c r="L362" s="12" t="n">
        <v>105576</v>
      </c>
      <c r="M362" s="12" t="n">
        <v>25785</v>
      </c>
      <c r="O362" s="13" t="n">
        <f aca="false">IFERROR(E362/($L362),"..")</f>
        <v>0.113633780404637</v>
      </c>
      <c r="P362" s="13" t="n">
        <f aca="false">IFERROR(F362/($L362),"..")</f>
        <v>0.860138667879064</v>
      </c>
      <c r="Q362" s="13" t="n">
        <f aca="false">IFERROR(G362/($L362),"..")</f>
        <v>0.29208342805183</v>
      </c>
      <c r="R362" s="13" t="n">
        <f aca="false">IFERROR(H362/($L362),"..")</f>
        <v>0.0824619231643555</v>
      </c>
      <c r="S362" s="13" t="n">
        <f aca="false">IFERROR(I362/($L362),"..")</f>
        <v>0.164497613093885</v>
      </c>
      <c r="T362" s="13" t="n">
        <f aca="false">IFERROR(J362/($L362),"..")</f>
        <v>0.0986587860877472</v>
      </c>
      <c r="U362" s="13" t="n">
        <f aca="false">IFERROR(K362/($L362),"..")</f>
        <v>0.156512843828143</v>
      </c>
    </row>
    <row r="363" customFormat="false" ht="13.5" hidden="false" customHeight="false" outlineLevel="0" collapsed="false">
      <c r="A363" s="11"/>
      <c r="B363" s="11" t="s">
        <v>160</v>
      </c>
      <c r="C363" s="10"/>
      <c r="D363" s="14" t="n">
        <v>63414</v>
      </c>
      <c r="E363" s="14" t="n">
        <v>6891</v>
      </c>
      <c r="F363" s="14" t="n">
        <v>40869</v>
      </c>
      <c r="G363" s="14" t="n">
        <v>12621</v>
      </c>
      <c r="H363" s="14" t="n">
        <v>3207</v>
      </c>
      <c r="I363" s="14" t="n">
        <v>5604</v>
      </c>
      <c r="J363" s="14" t="n">
        <v>3324</v>
      </c>
      <c r="K363" s="14" t="n">
        <v>6759</v>
      </c>
      <c r="L363" s="14" t="n">
        <v>49248</v>
      </c>
      <c r="M363" s="14" t="n">
        <v>14166</v>
      </c>
      <c r="O363" s="13" t="n">
        <f aca="false">IFERROR(E363/($L363),"..")</f>
        <v>0.139924463937622</v>
      </c>
      <c r="P363" s="13" t="n">
        <f aca="false">IFERROR(F363/($L363),"..")</f>
        <v>0.829861111111111</v>
      </c>
      <c r="Q363" s="13" t="n">
        <f aca="false">IFERROR(G363/($L363),"..")</f>
        <v>0.256274366471735</v>
      </c>
      <c r="R363" s="13" t="n">
        <f aca="false">IFERROR(H363/($L363),"..")</f>
        <v>0.065119395711501</v>
      </c>
      <c r="S363" s="13" t="n">
        <f aca="false">IFERROR(I363/($L363),"..")</f>
        <v>0.113791423001949</v>
      </c>
      <c r="T363" s="13" t="n">
        <f aca="false">IFERROR(J363/($L363),"..")</f>
        <v>0.067495126705653</v>
      </c>
      <c r="U363" s="13" t="n">
        <f aca="false">IFERROR(K363/($L363),"..")</f>
        <v>0.137244152046784</v>
      </c>
    </row>
    <row r="364" customFormat="false" ht="13.5" hidden="false" customHeight="false" outlineLevel="0" collapsed="false">
      <c r="A364" s="11"/>
      <c r="B364" s="11" t="s">
        <v>161</v>
      </c>
      <c r="C364" s="10"/>
      <c r="D364" s="12" t="n">
        <v>67947</v>
      </c>
      <c r="E364" s="12" t="n">
        <v>5106</v>
      </c>
      <c r="F364" s="12" t="n">
        <v>49941</v>
      </c>
      <c r="G364" s="12" t="n">
        <v>18216</v>
      </c>
      <c r="H364" s="12" t="n">
        <v>5502</v>
      </c>
      <c r="I364" s="12" t="n">
        <v>11763</v>
      </c>
      <c r="J364" s="12" t="n">
        <v>7092</v>
      </c>
      <c r="K364" s="12" t="n">
        <v>9762</v>
      </c>
      <c r="L364" s="12" t="n">
        <v>56328</v>
      </c>
      <c r="M364" s="12" t="n">
        <v>11619</v>
      </c>
      <c r="O364" s="13" t="n">
        <f aca="false">IFERROR(E364/($L364),"..")</f>
        <v>0.0906476352790797</v>
      </c>
      <c r="P364" s="13" t="n">
        <f aca="false">IFERROR(F364/($L364),"..")</f>
        <v>0.886610566680869</v>
      </c>
      <c r="Q364" s="13" t="n">
        <f aca="false">IFERROR(G364/($L364),"..")</f>
        <v>0.323391563698338</v>
      </c>
      <c r="R364" s="13" t="n">
        <f aca="false">IFERROR(H364/($L364),"..")</f>
        <v>0.0976778866638262</v>
      </c>
      <c r="S364" s="13" t="n">
        <f aca="false">IFERROR(I364/($L364),"..")</f>
        <v>0.208830421815083</v>
      </c>
      <c r="T364" s="13" t="n">
        <f aca="false">IFERROR(J364/($L364),"..")</f>
        <v>0.125905411163187</v>
      </c>
      <c r="U364" s="13" t="n">
        <f aca="false">IFERROR(K364/($L364),"..")</f>
        <v>0.173306348530038</v>
      </c>
    </row>
    <row r="365" customFormat="false" ht="13.5" hidden="false" customHeight="true" outlineLevel="0" collapsed="false">
      <c r="A365" s="11" t="s">
        <v>144</v>
      </c>
      <c r="B365" s="11" t="s">
        <v>7</v>
      </c>
      <c r="C365" s="10"/>
      <c r="D365" s="14" t="n">
        <v>51531</v>
      </c>
      <c r="E365" s="14" t="n">
        <v>4605</v>
      </c>
      <c r="F365" s="14" t="n">
        <v>34947</v>
      </c>
      <c r="G365" s="14" t="n">
        <v>11103</v>
      </c>
      <c r="H365" s="14" t="n">
        <v>3498</v>
      </c>
      <c r="I365" s="14" t="n">
        <v>6822</v>
      </c>
      <c r="J365" s="14" t="n">
        <v>4458</v>
      </c>
      <c r="K365" s="14" t="n">
        <v>7395</v>
      </c>
      <c r="L365" s="14" t="n">
        <v>40758</v>
      </c>
      <c r="M365" s="14" t="n">
        <v>10776</v>
      </c>
      <c r="O365" s="13" t="n">
        <f aca="false">IFERROR(E365/($L365),"..")</f>
        <v>0.112983954070367</v>
      </c>
      <c r="P365" s="13" t="n">
        <f aca="false">IFERROR(F365/($L365),"..")</f>
        <v>0.857426762844104</v>
      </c>
      <c r="Q365" s="13" t="n">
        <f aca="false">IFERROR(G365/($L365),"..")</f>
        <v>0.272412777859561</v>
      </c>
      <c r="R365" s="13" t="n">
        <f aca="false">IFERROR(H365/($L365),"..")</f>
        <v>0.0858236419843957</v>
      </c>
      <c r="S365" s="13" t="n">
        <f aca="false">IFERROR(I365/($L365),"..")</f>
        <v>0.167378183424113</v>
      </c>
      <c r="T365" s="13" t="n">
        <f aca="false">IFERROR(J365/($L365),"..")</f>
        <v>0.109377300161931</v>
      </c>
      <c r="U365" s="13" t="n">
        <f aca="false">IFERROR(K365/($L365),"..")</f>
        <v>0.18143677314883</v>
      </c>
    </row>
    <row r="366" customFormat="false" ht="13.5" hidden="false" customHeight="false" outlineLevel="0" collapsed="false">
      <c r="A366" s="11"/>
      <c r="B366" s="11" t="s">
        <v>160</v>
      </c>
      <c r="C366" s="10"/>
      <c r="D366" s="12" t="n">
        <v>25089</v>
      </c>
      <c r="E366" s="12" t="n">
        <v>2622</v>
      </c>
      <c r="F366" s="12" t="n">
        <v>15909</v>
      </c>
      <c r="G366" s="12" t="n">
        <v>4587</v>
      </c>
      <c r="H366" s="12" t="n">
        <v>1374</v>
      </c>
      <c r="I366" s="12" t="n">
        <v>2235</v>
      </c>
      <c r="J366" s="12" t="n">
        <v>1473</v>
      </c>
      <c r="K366" s="12" t="n">
        <v>3174</v>
      </c>
      <c r="L366" s="12" t="n">
        <v>19164</v>
      </c>
      <c r="M366" s="12" t="n">
        <v>5928</v>
      </c>
      <c r="O366" s="13" t="n">
        <f aca="false">IFERROR(E366/($L366),"..")</f>
        <v>0.136819035691922</v>
      </c>
      <c r="P366" s="13" t="n">
        <f aca="false">IFERROR(F366/($L366),"..")</f>
        <v>0.830150281778334</v>
      </c>
      <c r="Q366" s="13" t="n">
        <f aca="false">IFERROR(G366/($L366),"..")</f>
        <v>0.239355040701315</v>
      </c>
      <c r="R366" s="13" t="n">
        <f aca="false">IFERROR(H366/($L366),"..")</f>
        <v>0.0716969317470257</v>
      </c>
      <c r="S366" s="13" t="n">
        <f aca="false">IFERROR(I366/($L366),"..")</f>
        <v>0.11662492172824</v>
      </c>
      <c r="T366" s="13" t="n">
        <f aca="false">IFERROR(J366/($L366),"..")</f>
        <v>0.0768628678772699</v>
      </c>
      <c r="U366" s="13" t="n">
        <f aca="false">IFERROR(K366/($L366),"..")</f>
        <v>0.165623043206011</v>
      </c>
    </row>
    <row r="367" customFormat="false" ht="13.5" hidden="false" customHeight="false" outlineLevel="0" collapsed="false">
      <c r="A367" s="11"/>
      <c r="B367" s="11" t="s">
        <v>161</v>
      </c>
      <c r="C367" s="10"/>
      <c r="D367" s="14" t="n">
        <v>26442</v>
      </c>
      <c r="E367" s="14" t="n">
        <v>1983</v>
      </c>
      <c r="F367" s="14" t="n">
        <v>19038</v>
      </c>
      <c r="G367" s="14" t="n">
        <v>6516</v>
      </c>
      <c r="H367" s="14" t="n">
        <v>2124</v>
      </c>
      <c r="I367" s="14" t="n">
        <v>4587</v>
      </c>
      <c r="J367" s="14" t="n">
        <v>2985</v>
      </c>
      <c r="K367" s="14" t="n">
        <v>4224</v>
      </c>
      <c r="L367" s="14" t="n">
        <v>21594</v>
      </c>
      <c r="M367" s="14" t="n">
        <v>4848</v>
      </c>
      <c r="O367" s="13" t="n">
        <f aca="false">IFERROR(E367/($L367),"..")</f>
        <v>0.0918310641844957</v>
      </c>
      <c r="P367" s="13" t="n">
        <f aca="false">IFERROR(F367/($L367),"..")</f>
        <v>0.881633787163101</v>
      </c>
      <c r="Q367" s="13" t="n">
        <f aca="false">IFERROR(G367/($L367),"..")</f>
        <v>0.30175048624618</v>
      </c>
      <c r="R367" s="13" t="n">
        <f aca="false">IFERROR(H367/($L367),"..")</f>
        <v>0.0983606557377049</v>
      </c>
      <c r="S367" s="13" t="n">
        <f aca="false">IFERROR(I367/($L367),"..")</f>
        <v>0.212420116699083</v>
      </c>
      <c r="T367" s="13" t="n">
        <f aca="false">IFERROR(J367/($L367),"..")</f>
        <v>0.138232842456238</v>
      </c>
      <c r="U367" s="13" t="n">
        <f aca="false">IFERROR(K367/($L367),"..")</f>
        <v>0.195609891636566</v>
      </c>
    </row>
    <row r="368" customFormat="false" ht="13.5" hidden="false" customHeight="true" outlineLevel="0" collapsed="false">
      <c r="A368" s="11" t="s">
        <v>145</v>
      </c>
      <c r="B368" s="11" t="s">
        <v>7</v>
      </c>
      <c r="C368" s="10"/>
      <c r="D368" s="12" t="n">
        <v>140388</v>
      </c>
      <c r="E368" s="12" t="n">
        <v>13803</v>
      </c>
      <c r="F368" s="12" t="n">
        <v>101946</v>
      </c>
      <c r="G368" s="12" t="n">
        <v>33159</v>
      </c>
      <c r="H368" s="12" t="n">
        <v>9336</v>
      </c>
      <c r="I368" s="12" t="n">
        <v>18720</v>
      </c>
      <c r="J368" s="12" t="n">
        <v>11208</v>
      </c>
      <c r="K368" s="12" t="n">
        <v>19770</v>
      </c>
      <c r="L368" s="12" t="n">
        <v>118884</v>
      </c>
      <c r="M368" s="12" t="n">
        <v>21507</v>
      </c>
      <c r="O368" s="13" t="n">
        <f aca="false">IFERROR(E368/($L368),"..")</f>
        <v>0.116104774401938</v>
      </c>
      <c r="P368" s="13" t="n">
        <f aca="false">IFERROR(F368/($L368),"..")</f>
        <v>0.857524982335722</v>
      </c>
      <c r="Q368" s="13" t="n">
        <f aca="false">IFERROR(G368/($L368),"..")</f>
        <v>0.278918946199657</v>
      </c>
      <c r="R368" s="13" t="n">
        <f aca="false">IFERROR(H368/($L368),"..")</f>
        <v>0.0785303320884223</v>
      </c>
      <c r="S368" s="13" t="n">
        <f aca="false">IFERROR(I368/($L368),"..")</f>
        <v>0.157464419097608</v>
      </c>
      <c r="T368" s="13" t="n">
        <f aca="false">IFERROR(J368/($L368),"..")</f>
        <v>0.0942767739981831</v>
      </c>
      <c r="U368" s="13" t="n">
        <f aca="false">IFERROR(K368/($L368),"..")</f>
        <v>0.166296557989301</v>
      </c>
    </row>
    <row r="369" customFormat="false" ht="13.5" hidden="false" customHeight="false" outlineLevel="0" collapsed="false">
      <c r="A369" s="11"/>
      <c r="B369" s="11" t="s">
        <v>160</v>
      </c>
      <c r="C369" s="10"/>
      <c r="D369" s="14" t="n">
        <v>67827</v>
      </c>
      <c r="E369" s="14" t="n">
        <v>7986</v>
      </c>
      <c r="F369" s="14" t="n">
        <v>46323</v>
      </c>
      <c r="G369" s="14" t="n">
        <v>13896</v>
      </c>
      <c r="H369" s="14" t="n">
        <v>3540</v>
      </c>
      <c r="I369" s="14" t="n">
        <v>6201</v>
      </c>
      <c r="J369" s="14" t="n">
        <v>3660</v>
      </c>
      <c r="K369" s="14" t="n">
        <v>8325</v>
      </c>
      <c r="L369" s="14" t="n">
        <v>55995</v>
      </c>
      <c r="M369" s="14" t="n">
        <v>11832</v>
      </c>
      <c r="O369" s="13" t="n">
        <f aca="false">IFERROR(E369/($L369),"..")</f>
        <v>0.142619876774712</v>
      </c>
      <c r="P369" s="13" t="n">
        <f aca="false">IFERROR(F369/($L369),"..")</f>
        <v>0.827270291990356</v>
      </c>
      <c r="Q369" s="13" t="n">
        <f aca="false">IFERROR(G369/($L369),"..")</f>
        <v>0.248165014733458</v>
      </c>
      <c r="R369" s="13" t="n">
        <f aca="false">IFERROR(H369/($L369),"..")</f>
        <v>0.0632199303509242</v>
      </c>
      <c r="S369" s="13" t="n">
        <f aca="false">IFERROR(I369/($L369),"..")</f>
        <v>0.110742030538441</v>
      </c>
      <c r="T369" s="13" t="n">
        <f aca="false">IFERROR(J369/($L369),"..")</f>
        <v>0.0653629788373962</v>
      </c>
      <c r="U369" s="13" t="n">
        <f aca="false">IFERROR(K369/($L369),"..")</f>
        <v>0.148673988748995</v>
      </c>
    </row>
    <row r="370" customFormat="false" ht="13.5" hidden="false" customHeight="false" outlineLevel="0" collapsed="false">
      <c r="A370" s="11"/>
      <c r="B370" s="11" t="s">
        <v>161</v>
      </c>
      <c r="C370" s="10"/>
      <c r="D370" s="12" t="n">
        <v>72561</v>
      </c>
      <c r="E370" s="12" t="n">
        <v>5817</v>
      </c>
      <c r="F370" s="12" t="n">
        <v>55623</v>
      </c>
      <c r="G370" s="12" t="n">
        <v>19266</v>
      </c>
      <c r="H370" s="12" t="n">
        <v>5796</v>
      </c>
      <c r="I370" s="12" t="n">
        <v>12519</v>
      </c>
      <c r="J370" s="12" t="n">
        <v>7554</v>
      </c>
      <c r="K370" s="12" t="n">
        <v>11442</v>
      </c>
      <c r="L370" s="12" t="n">
        <v>62889</v>
      </c>
      <c r="M370" s="12" t="n">
        <v>9672</v>
      </c>
      <c r="O370" s="13" t="n">
        <f aca="false">IFERROR(E370/($L370),"..")</f>
        <v>0.0924963030100654</v>
      </c>
      <c r="P370" s="13" t="n">
        <f aca="false">IFERROR(F370/($L370),"..")</f>
        <v>0.884463101655297</v>
      </c>
      <c r="Q370" s="13" t="n">
        <f aca="false">IFERROR(G370/($L370),"..")</f>
        <v>0.306349282068406</v>
      </c>
      <c r="R370" s="13" t="n">
        <f aca="false">IFERROR(H370/($L370),"..")</f>
        <v>0.0921623813385489</v>
      </c>
      <c r="S370" s="13" t="n">
        <f aca="false">IFERROR(I370/($L370),"..")</f>
        <v>0.199065019319754</v>
      </c>
      <c r="T370" s="13" t="n">
        <f aca="false">IFERROR(J370/($L370),"..")</f>
        <v>0.120116395554071</v>
      </c>
      <c r="U370" s="13" t="n">
        <f aca="false">IFERROR(K370/($L370),"..")</f>
        <v>0.181939607880551</v>
      </c>
    </row>
    <row r="371" customFormat="false" ht="13.5" hidden="false" customHeight="true" outlineLevel="0" collapsed="false">
      <c r="A371" s="11" t="s">
        <v>146</v>
      </c>
      <c r="B371" s="11" t="s">
        <v>7</v>
      </c>
      <c r="C371" s="10"/>
      <c r="D371" s="14" t="n">
        <v>118818</v>
      </c>
      <c r="E371" s="14" t="n">
        <v>10683</v>
      </c>
      <c r="F371" s="14" t="n">
        <v>87738</v>
      </c>
      <c r="G371" s="14" t="n">
        <v>31698</v>
      </c>
      <c r="H371" s="14" t="n">
        <v>7941</v>
      </c>
      <c r="I371" s="14" t="n">
        <v>15705</v>
      </c>
      <c r="J371" s="14" t="n">
        <v>8766</v>
      </c>
      <c r="K371" s="14" t="n">
        <v>15696</v>
      </c>
      <c r="L371" s="14" t="n">
        <v>100833</v>
      </c>
      <c r="M371" s="14" t="n">
        <v>17982</v>
      </c>
      <c r="O371" s="13" t="n">
        <f aca="false">IFERROR(E371/($L371),"..")</f>
        <v>0.105947457677546</v>
      </c>
      <c r="P371" s="13" t="n">
        <f aca="false">IFERROR(F371/($L371),"..")</f>
        <v>0.870131802088602</v>
      </c>
      <c r="Q371" s="13" t="n">
        <f aca="false">IFERROR(G371/($L371),"..")</f>
        <v>0.314361369789652</v>
      </c>
      <c r="R371" s="13" t="n">
        <f aca="false">IFERROR(H371/($L371),"..")</f>
        <v>0.0787539793519979</v>
      </c>
      <c r="S371" s="13" t="n">
        <f aca="false">IFERROR(I371/($L371),"..")</f>
        <v>0.155752581000268</v>
      </c>
      <c r="T371" s="13" t="n">
        <f aca="false">IFERROR(J371/($L371),"..")</f>
        <v>0.0869358245812383</v>
      </c>
      <c r="U371" s="13" t="n">
        <f aca="false">IFERROR(K371/($L371),"..")</f>
        <v>0.155663324506858</v>
      </c>
    </row>
    <row r="372" customFormat="false" ht="13.5" hidden="false" customHeight="false" outlineLevel="0" collapsed="false">
      <c r="A372" s="11"/>
      <c r="B372" s="11" t="s">
        <v>160</v>
      </c>
      <c r="C372" s="10"/>
      <c r="D372" s="12" t="n">
        <v>58281</v>
      </c>
      <c r="E372" s="12" t="n">
        <v>6144</v>
      </c>
      <c r="F372" s="12" t="n">
        <v>40773</v>
      </c>
      <c r="G372" s="12" t="n">
        <v>13677</v>
      </c>
      <c r="H372" s="12" t="n">
        <v>3270</v>
      </c>
      <c r="I372" s="12" t="n">
        <v>5448</v>
      </c>
      <c r="J372" s="12" t="n">
        <v>3075</v>
      </c>
      <c r="K372" s="12" t="n">
        <v>6732</v>
      </c>
      <c r="L372" s="12" t="n">
        <v>48195</v>
      </c>
      <c r="M372" s="12" t="n">
        <v>10086</v>
      </c>
      <c r="O372" s="13" t="n">
        <f aca="false">IFERROR(E372/($L372),"..")</f>
        <v>0.127482103952692</v>
      </c>
      <c r="P372" s="13" t="n">
        <f aca="false">IFERROR(F372/($L372),"..")</f>
        <v>0.846000622471211</v>
      </c>
      <c r="Q372" s="13" t="n">
        <f aca="false">IFERROR(G372/($L372),"..")</f>
        <v>0.283784624961096</v>
      </c>
      <c r="R372" s="13" t="n">
        <f aca="false">IFERROR(H372/($L372),"..")</f>
        <v>0.067849361967009</v>
      </c>
      <c r="S372" s="13" t="n">
        <f aca="false">IFERROR(I372/($L372),"..")</f>
        <v>0.113040771864301</v>
      </c>
      <c r="T372" s="13" t="n">
        <f aca="false">IFERROR(J372/($L372),"..")</f>
        <v>0.0638032990974168</v>
      </c>
      <c r="U372" s="13" t="n">
        <f aca="false">IFERROR(K372/($L372),"..")</f>
        <v>0.13968253968254</v>
      </c>
    </row>
    <row r="373" customFormat="false" ht="13.5" hidden="false" customHeight="false" outlineLevel="0" collapsed="false">
      <c r="A373" s="11"/>
      <c r="B373" s="11" t="s">
        <v>161</v>
      </c>
      <c r="C373" s="10"/>
      <c r="D373" s="14" t="n">
        <v>60537</v>
      </c>
      <c r="E373" s="14" t="n">
        <v>4539</v>
      </c>
      <c r="F373" s="14" t="n">
        <v>46968</v>
      </c>
      <c r="G373" s="14" t="n">
        <v>18024</v>
      </c>
      <c r="H373" s="14" t="n">
        <v>4671</v>
      </c>
      <c r="I373" s="14" t="n">
        <v>10257</v>
      </c>
      <c r="J373" s="14" t="n">
        <v>5691</v>
      </c>
      <c r="K373" s="14" t="n">
        <v>8964</v>
      </c>
      <c r="L373" s="14" t="n">
        <v>52638</v>
      </c>
      <c r="M373" s="14" t="n">
        <v>7896</v>
      </c>
      <c r="O373" s="13" t="n">
        <f aca="false">IFERROR(E373/($L373),"..")</f>
        <v>0.0862304798814545</v>
      </c>
      <c r="P373" s="13" t="n">
        <f aca="false">IFERROR(F373/($L373),"..")</f>
        <v>0.892283141456742</v>
      </c>
      <c r="Q373" s="13" t="n">
        <f aca="false">IFERROR(G373/($L373),"..")</f>
        <v>0.342414225464493</v>
      </c>
      <c r="R373" s="13" t="n">
        <f aca="false">IFERROR(H373/($L373),"..")</f>
        <v>0.088738173942779</v>
      </c>
      <c r="S373" s="13" t="n">
        <f aca="false">IFERROR(I373/($L373),"..")</f>
        <v>0.194859227174285</v>
      </c>
      <c r="T373" s="13" t="n">
        <f aca="false">IFERROR(J373/($L373),"..")</f>
        <v>0.108115809871196</v>
      </c>
      <c r="U373" s="13" t="n">
        <f aca="false">IFERROR(K373/($L373),"..")</f>
        <v>0.170295223982674</v>
      </c>
    </row>
    <row r="374" customFormat="false" ht="13.5" hidden="false" customHeight="true" outlineLevel="0" collapsed="false">
      <c r="A374" s="11" t="s">
        <v>147</v>
      </c>
      <c r="B374" s="11" t="s">
        <v>7</v>
      </c>
      <c r="C374" s="10"/>
      <c r="D374" s="12" t="n">
        <v>250050</v>
      </c>
      <c r="E374" s="12" t="n">
        <v>21171</v>
      </c>
      <c r="F374" s="12" t="n">
        <v>192102</v>
      </c>
      <c r="G374" s="12" t="n">
        <v>61011</v>
      </c>
      <c r="H374" s="12" t="n">
        <v>14484</v>
      </c>
      <c r="I374" s="12" t="n">
        <v>28929</v>
      </c>
      <c r="J374" s="12" t="n">
        <v>17442</v>
      </c>
      <c r="K374" s="12" t="n">
        <v>37611</v>
      </c>
      <c r="L374" s="12" t="n">
        <v>218112</v>
      </c>
      <c r="M374" s="12" t="n">
        <v>31938</v>
      </c>
      <c r="O374" s="13" t="n">
        <f aca="false">IFERROR(E374/($L374),"..")</f>
        <v>0.0970648107394366</v>
      </c>
      <c r="P374" s="13" t="n">
        <f aca="false">IFERROR(F374/($L374),"..")</f>
        <v>0.880749339788732</v>
      </c>
      <c r="Q374" s="13" t="n">
        <f aca="false">IFERROR(G374/($L374),"..")</f>
        <v>0.279723261443662</v>
      </c>
      <c r="R374" s="13" t="n">
        <f aca="false">IFERROR(H374/($L374),"..")</f>
        <v>0.06640625</v>
      </c>
      <c r="S374" s="13" t="n">
        <f aca="false">IFERROR(I374/($L374),"..")</f>
        <v>0.13263369278169</v>
      </c>
      <c r="T374" s="13" t="n">
        <f aca="false">IFERROR(J374/($L374),"..")</f>
        <v>0.0799680897887324</v>
      </c>
      <c r="U374" s="13" t="n">
        <f aca="false">IFERROR(K374/($L374),"..")</f>
        <v>0.172438930457746</v>
      </c>
    </row>
    <row r="375" customFormat="false" ht="13.5" hidden="false" customHeight="false" outlineLevel="0" collapsed="false">
      <c r="A375" s="11"/>
      <c r="B375" s="11" t="s">
        <v>160</v>
      </c>
      <c r="C375" s="10"/>
      <c r="D375" s="14" t="n">
        <v>119979</v>
      </c>
      <c r="E375" s="14" t="n">
        <v>11802</v>
      </c>
      <c r="F375" s="14" t="n">
        <v>88365</v>
      </c>
      <c r="G375" s="14" t="n">
        <v>26742</v>
      </c>
      <c r="H375" s="14" t="n">
        <v>5985</v>
      </c>
      <c r="I375" s="14" t="n">
        <v>9870</v>
      </c>
      <c r="J375" s="14" t="n">
        <v>5916</v>
      </c>
      <c r="K375" s="14" t="n">
        <v>15759</v>
      </c>
      <c r="L375" s="14" t="n">
        <v>102663</v>
      </c>
      <c r="M375" s="14" t="n">
        <v>17319</v>
      </c>
      <c r="O375" s="13" t="n">
        <f aca="false">IFERROR(E375/($L375),"..")</f>
        <v>0.114958651120657</v>
      </c>
      <c r="P375" s="13" t="n">
        <f aca="false">IFERROR(F375/($L375),"..")</f>
        <v>0.860728792262061</v>
      </c>
      <c r="Q375" s="13" t="n">
        <f aca="false">IFERROR(G375/($L375),"..")</f>
        <v>0.26048332895006</v>
      </c>
      <c r="R375" s="13" t="n">
        <f aca="false">IFERROR(H375/($L375),"..")</f>
        <v>0.0582975366003331</v>
      </c>
      <c r="S375" s="13" t="n">
        <f aca="false">IFERROR(I375/($L375),"..")</f>
        <v>0.0961397972005494</v>
      </c>
      <c r="T375" s="13" t="n">
        <f aca="false">IFERROR(J375/($L375),"..")</f>
        <v>0.057625434674615</v>
      </c>
      <c r="U375" s="13" t="n">
        <f aca="false">IFERROR(K375/($L375),"..")</f>
        <v>0.153502235469449</v>
      </c>
    </row>
    <row r="376" customFormat="false" ht="13.5" hidden="false" customHeight="false" outlineLevel="0" collapsed="false">
      <c r="A376" s="11"/>
      <c r="B376" s="11" t="s">
        <v>161</v>
      </c>
      <c r="C376" s="10"/>
      <c r="D376" s="12" t="n">
        <v>130071</v>
      </c>
      <c r="E376" s="12" t="n">
        <v>9372</v>
      </c>
      <c r="F376" s="12" t="n">
        <v>103743</v>
      </c>
      <c r="G376" s="12" t="n">
        <v>34269</v>
      </c>
      <c r="H376" s="12" t="n">
        <v>8499</v>
      </c>
      <c r="I376" s="12" t="n">
        <v>19059</v>
      </c>
      <c r="J376" s="12" t="n">
        <v>11529</v>
      </c>
      <c r="K376" s="12" t="n">
        <v>21849</v>
      </c>
      <c r="L376" s="12" t="n">
        <v>115452</v>
      </c>
      <c r="M376" s="12" t="n">
        <v>14622</v>
      </c>
      <c r="O376" s="13" t="n">
        <f aca="false">IFERROR(E376/($L376),"..")</f>
        <v>0.0811765928697641</v>
      </c>
      <c r="P376" s="13" t="n">
        <f aca="false">IFERROR(F376/($L376),"..")</f>
        <v>0.89858122856252</v>
      </c>
      <c r="Q376" s="13" t="n">
        <f aca="false">IFERROR(G376/($L376),"..")</f>
        <v>0.296824654401829</v>
      </c>
      <c r="R376" s="13" t="n">
        <f aca="false">IFERROR(H376/($L376),"..")</f>
        <v>0.0736150088348405</v>
      </c>
      <c r="S376" s="13" t="n">
        <f aca="false">IFERROR(I376/($L376),"..")</f>
        <v>0.165081592350068</v>
      </c>
      <c r="T376" s="13" t="n">
        <f aca="false">IFERROR(J376/($L376),"..")</f>
        <v>0.0998596819457437</v>
      </c>
      <c r="U376" s="13" t="n">
        <f aca="false">IFERROR(K376/($L376),"..")</f>
        <v>0.189247479471988</v>
      </c>
    </row>
    <row r="377" customFormat="false" ht="13.5" hidden="false" customHeight="true" outlineLevel="0" collapsed="false">
      <c r="A377" s="11" t="s">
        <v>148</v>
      </c>
      <c r="B377" s="11" t="s">
        <v>7</v>
      </c>
      <c r="C377" s="10"/>
      <c r="D377" s="14" t="n">
        <v>36702</v>
      </c>
      <c r="E377" s="14" t="n">
        <v>3051</v>
      </c>
      <c r="F377" s="14" t="n">
        <v>27033</v>
      </c>
      <c r="G377" s="14" t="n">
        <v>8421</v>
      </c>
      <c r="H377" s="14" t="n">
        <v>2343</v>
      </c>
      <c r="I377" s="14" t="n">
        <v>5187</v>
      </c>
      <c r="J377" s="14" t="n">
        <v>3216</v>
      </c>
      <c r="K377" s="14" t="n">
        <v>5448</v>
      </c>
      <c r="L377" s="14" t="n">
        <v>30825</v>
      </c>
      <c r="M377" s="14" t="n">
        <v>5877</v>
      </c>
      <c r="O377" s="13" t="n">
        <f aca="false">IFERROR(E377/($L377),"..")</f>
        <v>0.098978102189781</v>
      </c>
      <c r="P377" s="13" t="n">
        <f aca="false">IFERROR(F377/($L377),"..")</f>
        <v>0.87698296836983</v>
      </c>
      <c r="Q377" s="13" t="n">
        <f aca="false">IFERROR(G377/($L377),"..")</f>
        <v>0.273187347931874</v>
      </c>
      <c r="R377" s="13" t="n">
        <f aca="false">IFERROR(H377/($L377),"..")</f>
        <v>0.0760097323600973</v>
      </c>
      <c r="S377" s="13" t="n">
        <f aca="false">IFERROR(I377/($L377),"..")</f>
        <v>0.168272506082725</v>
      </c>
      <c r="T377" s="13" t="n">
        <f aca="false">IFERROR(J377/($L377),"..")</f>
        <v>0.104330900243309</v>
      </c>
      <c r="U377" s="13" t="n">
        <f aca="false">IFERROR(K377/($L377),"..")</f>
        <v>0.176739659367397</v>
      </c>
    </row>
    <row r="378" customFormat="false" ht="13.5" hidden="false" customHeight="false" outlineLevel="0" collapsed="false">
      <c r="A378" s="11"/>
      <c r="B378" s="11" t="s">
        <v>160</v>
      </c>
      <c r="C378" s="10"/>
      <c r="D378" s="12" t="n">
        <v>17751</v>
      </c>
      <c r="E378" s="12" t="n">
        <v>1740</v>
      </c>
      <c r="F378" s="12" t="n">
        <v>12396</v>
      </c>
      <c r="G378" s="12" t="n">
        <v>3549</v>
      </c>
      <c r="H378" s="12" t="n">
        <v>876</v>
      </c>
      <c r="I378" s="12" t="n">
        <v>1755</v>
      </c>
      <c r="J378" s="12" t="n">
        <v>1032</v>
      </c>
      <c r="K378" s="12" t="n">
        <v>2316</v>
      </c>
      <c r="L378" s="12" t="n">
        <v>14565</v>
      </c>
      <c r="M378" s="12" t="n">
        <v>3186</v>
      </c>
      <c r="O378" s="13" t="n">
        <f aca="false">IFERROR(E378/($L378),"..")</f>
        <v>0.11946446961895</v>
      </c>
      <c r="P378" s="13" t="n">
        <f aca="false">IFERROR(F378/($L378),"..")</f>
        <v>0.851081359423275</v>
      </c>
      <c r="Q378" s="13" t="n">
        <f aca="false">IFERROR(G378/($L378),"..")</f>
        <v>0.243666323377961</v>
      </c>
      <c r="R378" s="13" t="n">
        <f aca="false">IFERROR(H378/($L378),"..")</f>
        <v>0.0601441812564367</v>
      </c>
      <c r="S378" s="13" t="n">
        <f aca="false">IFERROR(I378/($L378),"..")</f>
        <v>0.120494335736354</v>
      </c>
      <c r="T378" s="13" t="n">
        <f aca="false">IFERROR(J378/($L378),"..")</f>
        <v>0.0708547888774459</v>
      </c>
      <c r="U378" s="13" t="n">
        <f aca="false">IFERROR(K378/($L378),"..")</f>
        <v>0.159011328527291</v>
      </c>
    </row>
    <row r="379" customFormat="false" ht="13.5" hidden="false" customHeight="false" outlineLevel="0" collapsed="false">
      <c r="A379" s="11"/>
      <c r="B379" s="11" t="s">
        <v>161</v>
      </c>
      <c r="C379" s="10"/>
      <c r="D379" s="14" t="n">
        <v>18951</v>
      </c>
      <c r="E379" s="14" t="n">
        <v>1314</v>
      </c>
      <c r="F379" s="14" t="n">
        <v>14637</v>
      </c>
      <c r="G379" s="14" t="n">
        <v>4872</v>
      </c>
      <c r="H379" s="14" t="n">
        <v>1470</v>
      </c>
      <c r="I379" s="14" t="n">
        <v>3432</v>
      </c>
      <c r="J379" s="14" t="n">
        <v>2184</v>
      </c>
      <c r="K379" s="14" t="n">
        <v>3132</v>
      </c>
      <c r="L379" s="14" t="n">
        <v>16260</v>
      </c>
      <c r="M379" s="14" t="n">
        <v>2691</v>
      </c>
      <c r="O379" s="13" t="n">
        <f aca="false">IFERROR(E379/($L379),"..")</f>
        <v>0.0808118081180812</v>
      </c>
      <c r="P379" s="13" t="n">
        <f aca="false">IFERROR(F379/($L379),"..")</f>
        <v>0.900184501845018</v>
      </c>
      <c r="Q379" s="13" t="n">
        <f aca="false">IFERROR(G379/($L379),"..")</f>
        <v>0.299630996309963</v>
      </c>
      <c r="R379" s="13" t="n">
        <f aca="false">IFERROR(H379/($L379),"..")</f>
        <v>0.0904059040590406</v>
      </c>
      <c r="S379" s="13" t="n">
        <f aca="false">IFERROR(I379/($L379),"..")</f>
        <v>0.211070110701107</v>
      </c>
      <c r="T379" s="13" t="n">
        <f aca="false">IFERROR(J379/($L379),"..")</f>
        <v>0.134317343173432</v>
      </c>
      <c r="U379" s="13" t="n">
        <f aca="false">IFERROR(K379/($L379),"..")</f>
        <v>0.192619926199262</v>
      </c>
    </row>
    <row r="380" customFormat="false" ht="13.5" hidden="false" customHeight="true" outlineLevel="0" collapsed="false">
      <c r="A380" s="11" t="s">
        <v>149</v>
      </c>
      <c r="B380" s="11" t="s">
        <v>7</v>
      </c>
      <c r="C380" s="10"/>
      <c r="D380" s="12" t="n">
        <v>123792</v>
      </c>
      <c r="E380" s="12" t="n">
        <v>10701</v>
      </c>
      <c r="F380" s="12" t="n">
        <v>92562</v>
      </c>
      <c r="G380" s="12" t="n">
        <v>28608</v>
      </c>
      <c r="H380" s="12" t="n">
        <v>7425</v>
      </c>
      <c r="I380" s="12" t="n">
        <v>15999</v>
      </c>
      <c r="J380" s="12" t="n">
        <v>9927</v>
      </c>
      <c r="K380" s="12" t="n">
        <v>18345</v>
      </c>
      <c r="L380" s="12" t="n">
        <v>105756</v>
      </c>
      <c r="M380" s="12" t="n">
        <v>18036</v>
      </c>
      <c r="O380" s="13" t="n">
        <f aca="false">IFERROR(E380/($L380),"..")</f>
        <v>0.101185748326336</v>
      </c>
      <c r="P380" s="13" t="n">
        <f aca="false">IFERROR(F380/($L380),"..")</f>
        <v>0.875241121071145</v>
      </c>
      <c r="Q380" s="13" t="n">
        <f aca="false">IFERROR(G380/($L380),"..")</f>
        <v>0.270509474639737</v>
      </c>
      <c r="R380" s="13" t="n">
        <f aca="false">IFERROR(H380/($L380),"..")</f>
        <v>0.0702087824804266</v>
      </c>
      <c r="S380" s="13" t="n">
        <f aca="false">IFERROR(I380/($L380),"..")</f>
        <v>0.151282196754794</v>
      </c>
      <c r="T380" s="13" t="n">
        <f aca="false">IFERROR(J380/($L380),"..")</f>
        <v>0.0938670146374674</v>
      </c>
      <c r="U380" s="13" t="n">
        <f aca="false">IFERROR(K380/($L380),"..")</f>
        <v>0.173465335300125</v>
      </c>
    </row>
    <row r="381" customFormat="false" ht="13.5" hidden="false" customHeight="false" outlineLevel="0" collapsed="false">
      <c r="A381" s="11"/>
      <c r="B381" s="11" t="s">
        <v>160</v>
      </c>
      <c r="C381" s="10"/>
      <c r="D381" s="14" t="n">
        <v>60732</v>
      </c>
      <c r="E381" s="14" t="n">
        <v>6267</v>
      </c>
      <c r="F381" s="14" t="n">
        <v>43005</v>
      </c>
      <c r="G381" s="14" t="n">
        <v>12366</v>
      </c>
      <c r="H381" s="14" t="n">
        <v>2943</v>
      </c>
      <c r="I381" s="14" t="n">
        <v>5406</v>
      </c>
      <c r="J381" s="14" t="n">
        <v>3324</v>
      </c>
      <c r="K381" s="14" t="n">
        <v>7827</v>
      </c>
      <c r="L381" s="14" t="n">
        <v>50625</v>
      </c>
      <c r="M381" s="14" t="n">
        <v>10107</v>
      </c>
      <c r="O381" s="13" t="n">
        <f aca="false">IFERROR(E381/($L381),"..")</f>
        <v>0.123792592592593</v>
      </c>
      <c r="P381" s="13" t="n">
        <f aca="false">IFERROR(F381/($L381),"..")</f>
        <v>0.849481481481482</v>
      </c>
      <c r="Q381" s="13" t="n">
        <f aca="false">IFERROR(G381/($L381),"..")</f>
        <v>0.244266666666667</v>
      </c>
      <c r="R381" s="13" t="n">
        <f aca="false">IFERROR(H381/($L381),"..")</f>
        <v>0.0581333333333333</v>
      </c>
      <c r="S381" s="13" t="n">
        <f aca="false">IFERROR(I381/($L381),"..")</f>
        <v>0.106785185185185</v>
      </c>
      <c r="T381" s="13" t="n">
        <f aca="false">IFERROR(J381/($L381),"..")</f>
        <v>0.0656592592592593</v>
      </c>
      <c r="U381" s="13" t="n">
        <f aca="false">IFERROR(K381/($L381),"..")</f>
        <v>0.154607407407407</v>
      </c>
    </row>
    <row r="382" customFormat="false" ht="13.5" hidden="false" customHeight="false" outlineLevel="0" collapsed="false">
      <c r="A382" s="11"/>
      <c r="B382" s="11" t="s">
        <v>161</v>
      </c>
      <c r="C382" s="10"/>
      <c r="D382" s="12" t="n">
        <v>63063</v>
      </c>
      <c r="E382" s="12" t="n">
        <v>4434</v>
      </c>
      <c r="F382" s="12" t="n">
        <v>49557</v>
      </c>
      <c r="G382" s="12" t="n">
        <v>16245</v>
      </c>
      <c r="H382" s="12" t="n">
        <v>4482</v>
      </c>
      <c r="I382" s="12" t="n">
        <v>10596</v>
      </c>
      <c r="J382" s="12" t="n">
        <v>6603</v>
      </c>
      <c r="K382" s="12" t="n">
        <v>10518</v>
      </c>
      <c r="L382" s="12" t="n">
        <v>55131</v>
      </c>
      <c r="M382" s="12" t="n">
        <v>7929</v>
      </c>
      <c r="O382" s="13" t="n">
        <f aca="false">IFERROR(E382/($L382),"..")</f>
        <v>0.0804266202318115</v>
      </c>
      <c r="P382" s="13" t="n">
        <f aca="false">IFERROR(F382/($L382),"..")</f>
        <v>0.898895358328345</v>
      </c>
      <c r="Q382" s="13" t="n">
        <f aca="false">IFERROR(G382/($L382),"..")</f>
        <v>0.294661805517767</v>
      </c>
      <c r="R382" s="13" t="n">
        <f aca="false">IFERROR(H382/($L382),"..")</f>
        <v>0.0812972737661207</v>
      </c>
      <c r="S382" s="13" t="n">
        <f aca="false">IFERROR(I382/($L382),"..")</f>
        <v>0.192196767698754</v>
      </c>
      <c r="T382" s="13" t="n">
        <f aca="false">IFERROR(J382/($L382),"..")</f>
        <v>0.119769276813408</v>
      </c>
      <c r="U382" s="13" t="n">
        <f aca="false">IFERROR(K382/($L382),"..")</f>
        <v>0.190781955705501</v>
      </c>
    </row>
    <row r="383" customFormat="false" ht="13.5" hidden="false" customHeight="true" outlineLevel="0" collapsed="false">
      <c r="A383" s="11" t="s">
        <v>150</v>
      </c>
      <c r="B383" s="11" t="s">
        <v>7</v>
      </c>
      <c r="C383" s="10"/>
      <c r="D383" s="14" t="n">
        <v>25974</v>
      </c>
      <c r="E383" s="14" t="n">
        <v>2325</v>
      </c>
      <c r="F383" s="14" t="n">
        <v>18672</v>
      </c>
      <c r="G383" s="14" t="n">
        <v>5358</v>
      </c>
      <c r="H383" s="14" t="n">
        <v>1683</v>
      </c>
      <c r="I383" s="14" t="n">
        <v>3456</v>
      </c>
      <c r="J383" s="14" t="n">
        <v>2361</v>
      </c>
      <c r="K383" s="14" t="n">
        <v>4212</v>
      </c>
      <c r="L383" s="14" t="n">
        <v>21591</v>
      </c>
      <c r="M383" s="14" t="n">
        <v>4383</v>
      </c>
      <c r="O383" s="13" t="n">
        <f aca="false">IFERROR(E383/($L383),"..")</f>
        <v>0.107683757121023</v>
      </c>
      <c r="P383" s="13" t="n">
        <f aca="false">IFERROR(F383/($L383),"..")</f>
        <v>0.864804779769348</v>
      </c>
      <c r="Q383" s="13" t="n">
        <f aca="false">IFERROR(G383/($L383),"..")</f>
        <v>0.248158955120189</v>
      </c>
      <c r="R383" s="13" t="n">
        <f aca="false">IFERROR(H383/($L383),"..")</f>
        <v>0.0779491454772822</v>
      </c>
      <c r="S383" s="13" t="n">
        <f aca="false">IFERROR(I383/($L383),"..")</f>
        <v>0.160066694456023</v>
      </c>
      <c r="T383" s="13" t="n">
        <f aca="false">IFERROR(J383/($L383),"..")</f>
        <v>0.109351118521606</v>
      </c>
      <c r="U383" s="13" t="n">
        <f aca="false">IFERROR(K383/($L383),"..")</f>
        <v>0.195081283868278</v>
      </c>
    </row>
    <row r="384" customFormat="false" ht="13.5" hidden="false" customHeight="false" outlineLevel="0" collapsed="false">
      <c r="A384" s="11"/>
      <c r="B384" s="11" t="s">
        <v>160</v>
      </c>
      <c r="C384" s="10"/>
      <c r="D384" s="12" t="n">
        <v>13113</v>
      </c>
      <c r="E384" s="12" t="n">
        <v>1380</v>
      </c>
      <c r="F384" s="12" t="n">
        <v>8847</v>
      </c>
      <c r="G384" s="12" t="n">
        <v>2241</v>
      </c>
      <c r="H384" s="12" t="n">
        <v>648</v>
      </c>
      <c r="I384" s="12" t="n">
        <v>1113</v>
      </c>
      <c r="J384" s="12" t="n">
        <v>882</v>
      </c>
      <c r="K384" s="12" t="n">
        <v>1872</v>
      </c>
      <c r="L384" s="12" t="n">
        <v>10605</v>
      </c>
      <c r="M384" s="12" t="n">
        <v>2511</v>
      </c>
      <c r="O384" s="13" t="n">
        <f aca="false">IFERROR(E384/($L384),"..")</f>
        <v>0.13012729844413</v>
      </c>
      <c r="P384" s="13" t="n">
        <f aca="false">IFERROR(F384/($L384),"..")</f>
        <v>0.834229137199434</v>
      </c>
      <c r="Q384" s="13" t="n">
        <f aca="false">IFERROR(G384/($L384),"..")</f>
        <v>0.211315417256011</v>
      </c>
      <c r="R384" s="13" t="n">
        <f aca="false">IFERROR(H384/($L384),"..")</f>
        <v>0.0611032531824611</v>
      </c>
      <c r="S384" s="13" t="n">
        <f aca="false">IFERROR(I384/($L384),"..")</f>
        <v>0.104950495049505</v>
      </c>
      <c r="T384" s="13" t="n">
        <f aca="false">IFERROR(J384/($L384),"..")</f>
        <v>0.0831683168316832</v>
      </c>
      <c r="U384" s="13" t="n">
        <f aca="false">IFERROR(K384/($L384),"..")</f>
        <v>0.176520509193777</v>
      </c>
    </row>
    <row r="385" customFormat="false" ht="13.5" hidden="false" customHeight="false" outlineLevel="0" collapsed="false">
      <c r="A385" s="11"/>
      <c r="B385" s="11" t="s">
        <v>161</v>
      </c>
      <c r="C385" s="10"/>
      <c r="D385" s="14" t="n">
        <v>12861</v>
      </c>
      <c r="E385" s="14" t="n">
        <v>945</v>
      </c>
      <c r="F385" s="14" t="n">
        <v>9825</v>
      </c>
      <c r="G385" s="14" t="n">
        <v>3117</v>
      </c>
      <c r="H385" s="14" t="n">
        <v>1038</v>
      </c>
      <c r="I385" s="14" t="n">
        <v>2343</v>
      </c>
      <c r="J385" s="14" t="n">
        <v>1479</v>
      </c>
      <c r="K385" s="14" t="n">
        <v>2343</v>
      </c>
      <c r="L385" s="14" t="n">
        <v>10989</v>
      </c>
      <c r="M385" s="14" t="n">
        <v>1875</v>
      </c>
      <c r="O385" s="13" t="n">
        <f aca="false">IFERROR(E385/($L385),"..")</f>
        <v>0.085995085995086</v>
      </c>
      <c r="P385" s="13" t="n">
        <f aca="false">IFERROR(F385/($L385),"..")</f>
        <v>0.894075894075894</v>
      </c>
      <c r="Q385" s="13" t="n">
        <f aca="false">IFERROR(G385/($L385),"..")</f>
        <v>0.283647283647284</v>
      </c>
      <c r="R385" s="13" t="n">
        <f aca="false">IFERROR(H385/($L385),"..")</f>
        <v>0.0944580944580945</v>
      </c>
      <c r="S385" s="13" t="n">
        <f aca="false">IFERROR(I385/($L385),"..")</f>
        <v>0.213213213213213</v>
      </c>
      <c r="T385" s="13" t="n">
        <f aca="false">IFERROR(J385/($L385),"..")</f>
        <v>0.134589134589135</v>
      </c>
      <c r="U385" s="13" t="n">
        <f aca="false">IFERROR(K385/($L385),"..")</f>
        <v>0.213213213213213</v>
      </c>
    </row>
    <row r="386" customFormat="false" ht="13.5" hidden="false" customHeight="true" outlineLevel="0" collapsed="false">
      <c r="A386" s="11" t="s">
        <v>151</v>
      </c>
      <c r="B386" s="11" t="s">
        <v>7</v>
      </c>
      <c r="C386" s="10"/>
      <c r="D386" s="12" t="n">
        <v>441087</v>
      </c>
      <c r="E386" s="12" t="n">
        <v>42786</v>
      </c>
      <c r="F386" s="12" t="n">
        <v>329754</v>
      </c>
      <c r="G386" s="12" t="n">
        <v>107010</v>
      </c>
      <c r="H386" s="12" t="n">
        <v>24492</v>
      </c>
      <c r="I386" s="12" t="n">
        <v>54672</v>
      </c>
      <c r="J386" s="12" t="n">
        <v>30825</v>
      </c>
      <c r="K386" s="12" t="n">
        <v>55089</v>
      </c>
      <c r="L386" s="12" t="n">
        <v>381204</v>
      </c>
      <c r="M386" s="12" t="n">
        <v>59886</v>
      </c>
      <c r="O386" s="13" t="n">
        <f aca="false">IFERROR(E386/($L386),"..")</f>
        <v>0.11223911606384</v>
      </c>
      <c r="P386" s="13" t="n">
        <f aca="false">IFERROR(F386/($L386),"..")</f>
        <v>0.865032895772342</v>
      </c>
      <c r="Q386" s="13" t="n">
        <f aca="false">IFERROR(G386/($L386),"..")</f>
        <v>0.280715837189536</v>
      </c>
      <c r="R386" s="13" t="n">
        <f aca="false">IFERROR(H386/($L386),"..")</f>
        <v>0.0642490634935625</v>
      </c>
      <c r="S386" s="13" t="n">
        <f aca="false">IFERROR(I386/($L386),"..")</f>
        <v>0.143419271571127</v>
      </c>
      <c r="T386" s="13" t="n">
        <f aca="false">IFERROR(J386/($L386),"..")</f>
        <v>0.0808622155066579</v>
      </c>
      <c r="U386" s="13" t="n">
        <f aca="false">IFERROR(K386/($L386),"..")</f>
        <v>0.144513174048541</v>
      </c>
    </row>
    <row r="387" customFormat="false" ht="13.5" hidden="false" customHeight="false" outlineLevel="0" collapsed="false">
      <c r="A387" s="11"/>
      <c r="B387" s="11" t="s">
        <v>160</v>
      </c>
      <c r="C387" s="10"/>
      <c r="D387" s="14" t="n">
        <v>219147</v>
      </c>
      <c r="E387" s="14" t="n">
        <v>25116</v>
      </c>
      <c r="F387" s="14" t="n">
        <v>155046</v>
      </c>
      <c r="G387" s="14" t="n">
        <v>46584</v>
      </c>
      <c r="H387" s="14" t="n">
        <v>9858</v>
      </c>
      <c r="I387" s="14" t="n">
        <v>18402</v>
      </c>
      <c r="J387" s="14" t="n">
        <v>10305</v>
      </c>
      <c r="K387" s="14" t="n">
        <v>24096</v>
      </c>
      <c r="L387" s="14" t="n">
        <v>184896</v>
      </c>
      <c r="M387" s="14" t="n">
        <v>34251</v>
      </c>
      <c r="O387" s="13" t="n">
        <f aca="false">IFERROR(E387/($L387),"..")</f>
        <v>0.135838525441329</v>
      </c>
      <c r="P387" s="13" t="n">
        <f aca="false">IFERROR(F387/($L387),"..")</f>
        <v>0.838557892004154</v>
      </c>
      <c r="Q387" s="13" t="n">
        <f aca="false">IFERROR(G387/($L387),"..")</f>
        <v>0.251947040498442</v>
      </c>
      <c r="R387" s="13" t="n">
        <f aca="false">IFERROR(H387/($L387),"..")</f>
        <v>0.0533164589823468</v>
      </c>
      <c r="S387" s="13" t="n">
        <f aca="false">IFERROR(I387/($L387),"..")</f>
        <v>0.099526220145379</v>
      </c>
      <c r="T387" s="13" t="n">
        <f aca="false">IFERROR(J387/($L387),"..")</f>
        <v>0.0557340342679128</v>
      </c>
      <c r="U387" s="13" t="n">
        <f aca="false">IFERROR(K387/($L387),"..")</f>
        <v>0.130321910695742</v>
      </c>
    </row>
    <row r="388" customFormat="false" ht="13.5" hidden="false" customHeight="false" outlineLevel="0" collapsed="false">
      <c r="A388" s="11"/>
      <c r="B388" s="11" t="s">
        <v>161</v>
      </c>
      <c r="C388" s="10"/>
      <c r="D388" s="12" t="n">
        <v>221943</v>
      </c>
      <c r="E388" s="12" t="n">
        <v>17670</v>
      </c>
      <c r="F388" s="12" t="n">
        <v>174708</v>
      </c>
      <c r="G388" s="12" t="n">
        <v>60426</v>
      </c>
      <c r="H388" s="12" t="n">
        <v>14634</v>
      </c>
      <c r="I388" s="12" t="n">
        <v>36270</v>
      </c>
      <c r="J388" s="12" t="n">
        <v>20523</v>
      </c>
      <c r="K388" s="12" t="n">
        <v>30993</v>
      </c>
      <c r="L388" s="12" t="n">
        <v>196308</v>
      </c>
      <c r="M388" s="12" t="n">
        <v>25635</v>
      </c>
      <c r="O388" s="13" t="n">
        <f aca="false">IFERROR(E388/($L388),"..")</f>
        <v>0.0900116144018583</v>
      </c>
      <c r="P388" s="13" t="n">
        <f aca="false">IFERROR(F388/($L388),"..")</f>
        <v>0.889968824500275</v>
      </c>
      <c r="Q388" s="13" t="n">
        <f aca="false">IFERROR(G388/($L388),"..")</f>
        <v>0.307812213460481</v>
      </c>
      <c r="R388" s="13" t="n">
        <f aca="false">IFERROR(H388/($L388),"..")</f>
        <v>0.0745461214010636</v>
      </c>
      <c r="S388" s="13" t="n">
        <f aca="false">IFERROR(I388/($L388),"..")</f>
        <v>0.184760682193288</v>
      </c>
      <c r="T388" s="13" t="n">
        <f aca="false">IFERROR(J388/($L388),"..")</f>
        <v>0.104544898832447</v>
      </c>
      <c r="U388" s="13" t="n">
        <f aca="false">IFERROR(K388/($L388),"..")</f>
        <v>0.157879454734397</v>
      </c>
    </row>
    <row r="389" customFormat="false" ht="13.5" hidden="false" customHeight="true" outlineLevel="0" collapsed="false">
      <c r="A389" s="11" t="s">
        <v>152</v>
      </c>
      <c r="B389" s="11" t="s">
        <v>7</v>
      </c>
      <c r="C389" s="10"/>
      <c r="D389" s="14" t="n">
        <v>48525</v>
      </c>
      <c r="E389" s="14" t="n">
        <v>4701</v>
      </c>
      <c r="F389" s="14" t="n">
        <v>36480</v>
      </c>
      <c r="G389" s="14" t="n">
        <v>10653</v>
      </c>
      <c r="H389" s="14" t="n">
        <v>2826</v>
      </c>
      <c r="I389" s="14" t="n">
        <v>6138</v>
      </c>
      <c r="J389" s="14" t="n">
        <v>3888</v>
      </c>
      <c r="K389" s="14" t="n">
        <v>7116</v>
      </c>
      <c r="L389" s="14" t="n">
        <v>42273</v>
      </c>
      <c r="M389" s="14" t="n">
        <v>6252</v>
      </c>
      <c r="O389" s="13" t="n">
        <f aca="false">IFERROR(E389/($L389),"..")</f>
        <v>0.111205734156554</v>
      </c>
      <c r="P389" s="13" t="n">
        <f aca="false">IFERROR(F389/($L389),"..")</f>
        <v>0.862962174437584</v>
      </c>
      <c r="Q389" s="13" t="n">
        <f aca="false">IFERROR(G389/($L389),"..")</f>
        <v>0.252004825775318</v>
      </c>
      <c r="R389" s="13" t="n">
        <f aca="false">IFERROR(H389/($L389),"..")</f>
        <v>0.06685118160528</v>
      </c>
      <c r="S389" s="13" t="n">
        <f aca="false">IFERROR(I389/($L389),"..")</f>
        <v>0.14519906323185</v>
      </c>
      <c r="T389" s="13" t="n">
        <f aca="false">IFERROR(J389/($L389),"..")</f>
        <v>0.0919736001703215</v>
      </c>
      <c r="U389" s="13" t="n">
        <f aca="false">IFERROR(K389/($L389),"..")</f>
        <v>0.168334397842595</v>
      </c>
    </row>
    <row r="390" customFormat="false" ht="13.5" hidden="false" customHeight="false" outlineLevel="0" collapsed="false">
      <c r="A390" s="11"/>
      <c r="B390" s="11" t="s">
        <v>160</v>
      </c>
      <c r="C390" s="10"/>
      <c r="D390" s="12" t="n">
        <v>23883</v>
      </c>
      <c r="E390" s="12" t="n">
        <v>2817</v>
      </c>
      <c r="F390" s="12" t="n">
        <v>17004</v>
      </c>
      <c r="G390" s="12" t="n">
        <v>4608</v>
      </c>
      <c r="H390" s="12" t="n">
        <v>1134</v>
      </c>
      <c r="I390" s="12" t="n">
        <v>1980</v>
      </c>
      <c r="J390" s="12" t="n">
        <v>1341</v>
      </c>
      <c r="K390" s="12" t="n">
        <v>3123</v>
      </c>
      <c r="L390" s="12" t="n">
        <v>20439</v>
      </c>
      <c r="M390" s="12" t="n">
        <v>3444</v>
      </c>
      <c r="O390" s="13" t="n">
        <f aca="false">IFERROR(E390/($L390),"..")</f>
        <v>0.137824746807574</v>
      </c>
      <c r="P390" s="13" t="n">
        <f aca="false">IFERROR(F390/($L390),"..")</f>
        <v>0.831938940261265</v>
      </c>
      <c r="Q390" s="13" t="n">
        <f aca="false">IFERROR(G390/($L390),"..")</f>
        <v>0.225451343020696</v>
      </c>
      <c r="R390" s="13" t="n">
        <f aca="false">IFERROR(H390/($L390),"..")</f>
        <v>0.0554821664464993</v>
      </c>
      <c r="S390" s="13" t="n">
        <f aca="false">IFERROR(I390/($L390),"..")</f>
        <v>0.0968736239542052</v>
      </c>
      <c r="T390" s="13" t="n">
        <f aca="false">IFERROR(J390/($L390),"..")</f>
        <v>0.0656098634962572</v>
      </c>
      <c r="U390" s="13" t="n">
        <f aca="false">IFERROR(K390/($L390),"..")</f>
        <v>0.152796125055042</v>
      </c>
    </row>
    <row r="391" customFormat="false" ht="13.5" hidden="false" customHeight="false" outlineLevel="0" collapsed="false">
      <c r="A391" s="11"/>
      <c r="B391" s="11" t="s">
        <v>161</v>
      </c>
      <c r="C391" s="10"/>
      <c r="D391" s="14" t="n">
        <v>24642</v>
      </c>
      <c r="E391" s="14" t="n">
        <v>1884</v>
      </c>
      <c r="F391" s="14" t="n">
        <v>19479</v>
      </c>
      <c r="G391" s="14" t="n">
        <v>6048</v>
      </c>
      <c r="H391" s="14" t="n">
        <v>1692</v>
      </c>
      <c r="I391" s="14" t="n">
        <v>4158</v>
      </c>
      <c r="J391" s="14" t="n">
        <v>2547</v>
      </c>
      <c r="K391" s="14" t="n">
        <v>3993</v>
      </c>
      <c r="L391" s="14" t="n">
        <v>21834</v>
      </c>
      <c r="M391" s="14" t="n">
        <v>2811</v>
      </c>
      <c r="O391" s="13" t="n">
        <f aca="false">IFERROR(E391/($L391),"..")</f>
        <v>0.0862874416048365</v>
      </c>
      <c r="P391" s="13" t="n">
        <f aca="false">IFERROR(F391/($L391),"..")</f>
        <v>0.892140697993954</v>
      </c>
      <c r="Q391" s="13" t="n">
        <f aca="false">IFERROR(G391/($L391),"..")</f>
        <v>0.276999175597692</v>
      </c>
      <c r="R391" s="13" t="n">
        <f aca="false">IFERROR(H391/($L391),"..")</f>
        <v>0.0774938169826876</v>
      </c>
      <c r="S391" s="13" t="n">
        <f aca="false">IFERROR(I391/($L391),"..")</f>
        <v>0.190436933223413</v>
      </c>
      <c r="T391" s="13" t="n">
        <f aca="false">IFERROR(J391/($L391),"..")</f>
        <v>0.116652926628195</v>
      </c>
      <c r="U391" s="13" t="n">
        <f aca="false">IFERROR(K391/($L391),"..")</f>
        <v>0.182879912063754</v>
      </c>
    </row>
    <row r="392" customFormat="false" ht="13.5" hidden="false" customHeight="true" outlineLevel="0" collapsed="false">
      <c r="A392" s="11" t="s">
        <v>153</v>
      </c>
      <c r="B392" s="11" t="s">
        <v>7</v>
      </c>
      <c r="C392" s="10"/>
      <c r="D392" s="12" t="n">
        <v>267375</v>
      </c>
      <c r="E392" s="12" t="n">
        <v>25863</v>
      </c>
      <c r="F392" s="12" t="n">
        <v>197475</v>
      </c>
      <c r="G392" s="12" t="n">
        <v>60285</v>
      </c>
      <c r="H392" s="12" t="n">
        <v>14670</v>
      </c>
      <c r="I392" s="12" t="n">
        <v>33945</v>
      </c>
      <c r="J392" s="12" t="n">
        <v>19338</v>
      </c>
      <c r="K392" s="12" t="n">
        <v>40089</v>
      </c>
      <c r="L392" s="12" t="n">
        <v>229140</v>
      </c>
      <c r="M392" s="12" t="n">
        <v>38235</v>
      </c>
      <c r="O392" s="13" t="n">
        <f aca="false">IFERROR(E392/($L392),"..")</f>
        <v>0.112869861220215</v>
      </c>
      <c r="P392" s="13" t="n">
        <f aca="false">IFERROR(F392/($L392),"..")</f>
        <v>0.861809374181723</v>
      </c>
      <c r="Q392" s="13" t="n">
        <f aca="false">IFERROR(G392/($L392),"..")</f>
        <v>0.263092432573972</v>
      </c>
      <c r="R392" s="13" t="n">
        <f aca="false">IFERROR(H392/($L392),"..")</f>
        <v>0.0640219952867243</v>
      </c>
      <c r="S392" s="13" t="n">
        <f aca="false">IFERROR(I392/($L392),"..")</f>
        <v>0.148140874574496</v>
      </c>
      <c r="T392" s="13" t="n">
        <f aca="false">IFERROR(J392/($L392),"..")</f>
        <v>0.0843938203718251</v>
      </c>
      <c r="U392" s="13" t="n">
        <f aca="false">IFERROR(K392/($L392),"..")</f>
        <v>0.174954176485991</v>
      </c>
    </row>
    <row r="393" customFormat="false" ht="13.5" hidden="false" customHeight="false" outlineLevel="0" collapsed="false">
      <c r="A393" s="11"/>
      <c r="B393" s="11" t="s">
        <v>160</v>
      </c>
      <c r="C393" s="10"/>
      <c r="D393" s="14" t="n">
        <v>131166</v>
      </c>
      <c r="E393" s="14" t="n">
        <v>14898</v>
      </c>
      <c r="F393" s="14" t="n">
        <v>91452</v>
      </c>
      <c r="G393" s="14" t="n">
        <v>26223</v>
      </c>
      <c r="H393" s="14" t="n">
        <v>5988</v>
      </c>
      <c r="I393" s="14" t="n">
        <v>11133</v>
      </c>
      <c r="J393" s="14" t="n">
        <v>6510</v>
      </c>
      <c r="K393" s="14" t="n">
        <v>17361</v>
      </c>
      <c r="L393" s="14" t="n">
        <v>109611</v>
      </c>
      <c r="M393" s="14" t="n">
        <v>21552</v>
      </c>
      <c r="O393" s="13" t="n">
        <f aca="false">IFERROR(E393/($L393),"..")</f>
        <v>0.135917015627994</v>
      </c>
      <c r="P393" s="13" t="n">
        <f aca="false">IFERROR(F393/($L393),"..")</f>
        <v>0.834332320661248</v>
      </c>
      <c r="Q393" s="13" t="n">
        <f aca="false">IFERROR(G393/($L393),"..")</f>
        <v>0.239236937898569</v>
      </c>
      <c r="R393" s="13" t="n">
        <f aca="false">IFERROR(H393/($L393),"..")</f>
        <v>0.0546295536031968</v>
      </c>
      <c r="S393" s="13" t="n">
        <f aca="false">IFERROR(I393/($L393),"..")</f>
        <v>0.101568273257246</v>
      </c>
      <c r="T393" s="13" t="n">
        <f aca="false">IFERROR(J393/($L393),"..")</f>
        <v>0.0593918493581849</v>
      </c>
      <c r="U393" s="13" t="n">
        <f aca="false">IFERROR(K393/($L393),"..")</f>
        <v>0.158387388127104</v>
      </c>
    </row>
    <row r="394" customFormat="false" ht="13.5" hidden="false" customHeight="false" outlineLevel="0" collapsed="false">
      <c r="A394" s="11"/>
      <c r="B394" s="11" t="s">
        <v>161</v>
      </c>
      <c r="C394" s="10"/>
      <c r="D394" s="12" t="n">
        <v>136212</v>
      </c>
      <c r="E394" s="12" t="n">
        <v>10965</v>
      </c>
      <c r="F394" s="12" t="n">
        <v>106023</v>
      </c>
      <c r="G394" s="12" t="n">
        <v>34059</v>
      </c>
      <c r="H394" s="12" t="n">
        <v>8682</v>
      </c>
      <c r="I394" s="12" t="n">
        <v>22812</v>
      </c>
      <c r="J394" s="12" t="n">
        <v>12828</v>
      </c>
      <c r="K394" s="12" t="n">
        <v>22728</v>
      </c>
      <c r="L394" s="12" t="n">
        <v>119529</v>
      </c>
      <c r="M394" s="12" t="n">
        <v>16683</v>
      </c>
      <c r="O394" s="13" t="n">
        <f aca="false">IFERROR(E394/($L394),"..")</f>
        <v>0.0917350601109354</v>
      </c>
      <c r="P394" s="13" t="n">
        <f aca="false">IFERROR(F394/($L394),"..")</f>
        <v>0.88700650051452</v>
      </c>
      <c r="Q394" s="13" t="n">
        <f aca="false">IFERROR(G394/($L394),"..")</f>
        <v>0.284943402856211</v>
      </c>
      <c r="R394" s="13" t="n">
        <f aca="false">IFERROR(H394/($L394),"..")</f>
        <v>0.0726350927390006</v>
      </c>
      <c r="S394" s="13" t="n">
        <f aca="false">IFERROR(I394/($L394),"..")</f>
        <v>0.190849082649399</v>
      </c>
      <c r="T394" s="13" t="n">
        <f aca="false">IFERROR(J394/($L394),"..")</f>
        <v>0.107321235850714</v>
      </c>
      <c r="U394" s="13" t="n">
        <f aca="false">IFERROR(K394/($L394),"..")</f>
        <v>0.190146324322968</v>
      </c>
    </row>
    <row r="395" customFormat="false" ht="13.5" hidden="false" customHeight="true" outlineLevel="0" collapsed="false">
      <c r="A395" s="11" t="s">
        <v>154</v>
      </c>
      <c r="B395" s="11" t="s">
        <v>7</v>
      </c>
      <c r="C395" s="10"/>
      <c r="D395" s="14" t="n">
        <v>177</v>
      </c>
      <c r="E395" s="14" t="n">
        <v>33</v>
      </c>
      <c r="F395" s="14" t="n">
        <v>93</v>
      </c>
      <c r="G395" s="14" t="n">
        <v>15</v>
      </c>
      <c r="H395" s="14" t="n">
        <v>0</v>
      </c>
      <c r="I395" s="14" t="n">
        <v>6</v>
      </c>
      <c r="J395" s="14" t="n">
        <v>6</v>
      </c>
      <c r="K395" s="14" t="n">
        <v>12</v>
      </c>
      <c r="L395" s="14" t="n">
        <v>129</v>
      </c>
      <c r="M395" s="14" t="n">
        <v>45</v>
      </c>
      <c r="O395" s="13" t="n">
        <f aca="false">IFERROR(E395/($L395),"..")</f>
        <v>0.255813953488372</v>
      </c>
      <c r="P395" s="13" t="n">
        <f aca="false">IFERROR(F395/($L395),"..")</f>
        <v>0.72093023255814</v>
      </c>
      <c r="Q395" s="13" t="n">
        <f aca="false">IFERROR(G395/($L395),"..")</f>
        <v>0.116279069767442</v>
      </c>
      <c r="R395" s="13" t="n">
        <f aca="false">IFERROR(H395/($L395),"..")</f>
        <v>0</v>
      </c>
      <c r="S395" s="13" t="n">
        <f aca="false">IFERROR(I395/($L395),"..")</f>
        <v>0.0465116279069767</v>
      </c>
      <c r="T395" s="13" t="n">
        <f aca="false">IFERROR(J395/($L395),"..")</f>
        <v>0.0465116279069767</v>
      </c>
      <c r="U395" s="13" t="n">
        <f aca="false">IFERROR(K395/($L395),"..")</f>
        <v>0.0930232558139535</v>
      </c>
    </row>
    <row r="396" customFormat="false" ht="13.5" hidden="false" customHeight="false" outlineLevel="0" collapsed="false">
      <c r="A396" s="11"/>
      <c r="B396" s="11" t="s">
        <v>160</v>
      </c>
      <c r="C396" s="10"/>
      <c r="D396" s="12" t="n">
        <v>123</v>
      </c>
      <c r="E396" s="12" t="n">
        <v>24</v>
      </c>
      <c r="F396" s="12" t="n">
        <v>54</v>
      </c>
      <c r="G396" s="12" t="n">
        <v>9</v>
      </c>
      <c r="H396" s="12" t="n">
        <v>0</v>
      </c>
      <c r="I396" s="12" t="n">
        <v>3</v>
      </c>
      <c r="J396" s="12" t="n">
        <v>6</v>
      </c>
      <c r="K396" s="12" t="n">
        <v>9</v>
      </c>
      <c r="L396" s="12" t="n">
        <v>84</v>
      </c>
      <c r="M396" s="12" t="n">
        <v>42</v>
      </c>
      <c r="O396" s="13" t="n">
        <f aca="false">IFERROR(E396/($L396),"..")</f>
        <v>0.285714285714286</v>
      </c>
      <c r="P396" s="13" t="n">
        <f aca="false">IFERROR(F396/($L396),"..")</f>
        <v>0.642857142857143</v>
      </c>
      <c r="Q396" s="13" t="n">
        <f aca="false">IFERROR(G396/($L396),"..")</f>
        <v>0.107142857142857</v>
      </c>
      <c r="R396" s="13" t="n">
        <f aca="false">IFERROR(H396/($L396),"..")</f>
        <v>0</v>
      </c>
      <c r="S396" s="13" t="n">
        <f aca="false">IFERROR(I396/($L396),"..")</f>
        <v>0.0357142857142857</v>
      </c>
      <c r="T396" s="13" t="n">
        <f aca="false">IFERROR(J396/($L396),"..")</f>
        <v>0.0714285714285714</v>
      </c>
      <c r="U396" s="13" t="n">
        <f aca="false">IFERROR(K396/($L396),"..")</f>
        <v>0.107142857142857</v>
      </c>
    </row>
    <row r="397" customFormat="false" ht="13.5" hidden="false" customHeight="false" outlineLevel="0" collapsed="false">
      <c r="A397" s="11"/>
      <c r="B397" s="11" t="s">
        <v>161</v>
      </c>
      <c r="C397" s="10"/>
      <c r="D397" s="14" t="n">
        <v>54</v>
      </c>
      <c r="E397" s="14" t="n">
        <v>9</v>
      </c>
      <c r="F397" s="14" t="n">
        <v>39</v>
      </c>
      <c r="G397" s="14" t="n">
        <v>6</v>
      </c>
      <c r="H397" s="14" t="n">
        <v>0</v>
      </c>
      <c r="I397" s="14" t="n">
        <v>3</v>
      </c>
      <c r="J397" s="14" t="n">
        <v>3</v>
      </c>
      <c r="K397" s="14" t="n">
        <v>3</v>
      </c>
      <c r="L397" s="14" t="n">
        <v>48</v>
      </c>
      <c r="M397" s="14" t="n">
        <v>6</v>
      </c>
      <c r="O397" s="15" t="n">
        <f aca="false">IFERROR(E397/($L397),"..")</f>
        <v>0.1875</v>
      </c>
      <c r="P397" s="15" t="n">
        <f aca="false">IFERROR(F397/($L397),"..")</f>
        <v>0.8125</v>
      </c>
      <c r="Q397" s="15" t="n">
        <f aca="false">IFERROR(G397/($L397),"..")</f>
        <v>0.125</v>
      </c>
      <c r="R397" s="15" t="n">
        <f aca="false">IFERROR(H397/($L397),"..")</f>
        <v>0</v>
      </c>
      <c r="S397" s="15" t="n">
        <f aca="false">IFERROR(I397/($L397),"..")</f>
        <v>0.0625</v>
      </c>
      <c r="T397" s="15" t="n">
        <f aca="false">IFERROR(J397/($L397),"..")</f>
        <v>0.0625</v>
      </c>
      <c r="U397" s="15" t="n">
        <f aca="false">IFERROR(K397/($L397),"..")</f>
        <v>0.0625</v>
      </c>
    </row>
    <row r="398" customFormat="false" ht="12.75" hidden="false" customHeight="false" outlineLevel="0" collapsed="false">
      <c r="A398" s="16" t="s">
        <v>162</v>
      </c>
      <c r="O398" s="17"/>
      <c r="P398" s="17"/>
      <c r="Q398" s="17"/>
      <c r="R398" s="17"/>
      <c r="S398" s="17"/>
      <c r="T398" s="17"/>
      <c r="U398" s="17"/>
    </row>
    <row r="399" customFormat="false" ht="12.75" hidden="false" customHeight="false" outlineLevel="0" collapsed="false">
      <c r="O399" s="17"/>
      <c r="P399" s="17"/>
      <c r="Q399" s="17"/>
      <c r="R399" s="17"/>
      <c r="S399" s="17"/>
      <c r="T399" s="17"/>
      <c r="U399" s="17"/>
    </row>
    <row r="400" customFormat="false" ht="12.75" hidden="false" customHeight="false" outlineLevel="0" collapsed="false">
      <c r="O400" s="17"/>
      <c r="P400" s="17"/>
      <c r="Q400" s="17"/>
      <c r="R400" s="17"/>
      <c r="S400" s="17"/>
      <c r="T400" s="17"/>
      <c r="U400" s="17"/>
    </row>
    <row r="401" customFormat="false" ht="12.75" hidden="false" customHeight="false" outlineLevel="0" collapsed="false">
      <c r="O401" s="17"/>
      <c r="P401" s="17"/>
      <c r="Q401" s="17"/>
      <c r="R401" s="17"/>
      <c r="S401" s="17"/>
      <c r="T401" s="17"/>
      <c r="U401" s="17"/>
    </row>
    <row r="402" customFormat="false" ht="12.75" hidden="false" customHeight="false" outlineLevel="0" collapsed="false">
      <c r="O402" s="17"/>
      <c r="P402" s="17"/>
      <c r="Q402" s="17"/>
      <c r="R402" s="17"/>
      <c r="S402" s="17"/>
      <c r="T402" s="17"/>
      <c r="U402" s="17"/>
    </row>
    <row r="403" customFormat="false" ht="12.75" hidden="false" customHeight="false" outlineLevel="0" collapsed="false">
      <c r="O403" s="17"/>
      <c r="P403" s="17"/>
      <c r="Q403" s="17"/>
      <c r="R403" s="17"/>
      <c r="S403" s="17"/>
      <c r="T403" s="17"/>
      <c r="U403" s="17"/>
    </row>
    <row r="404" customFormat="false" ht="12.75" hidden="false" customHeight="false" outlineLevel="0" collapsed="false">
      <c r="O404" s="17"/>
      <c r="P404" s="17"/>
      <c r="Q404" s="17"/>
      <c r="R404" s="17"/>
      <c r="S404" s="17"/>
      <c r="T404" s="17"/>
      <c r="U404" s="17"/>
    </row>
    <row r="405" customFormat="false" ht="12.75" hidden="false" customHeight="false" outlineLevel="0" collapsed="false">
      <c r="O405" s="17"/>
      <c r="P405" s="17"/>
      <c r="Q405" s="17"/>
      <c r="R405" s="17"/>
      <c r="S405" s="17"/>
      <c r="T405" s="17"/>
      <c r="U405" s="17"/>
    </row>
    <row r="406" customFormat="false" ht="12.75" hidden="false" customHeight="false" outlineLevel="0" collapsed="false">
      <c r="O406" s="17"/>
      <c r="P406" s="17"/>
      <c r="Q406" s="17"/>
      <c r="R406" s="17"/>
      <c r="S406" s="17"/>
      <c r="T406" s="17"/>
      <c r="U406" s="17"/>
    </row>
    <row r="407" customFormat="false" ht="12.75" hidden="false" customHeight="false" outlineLevel="0" collapsed="false">
      <c r="O407" s="17"/>
      <c r="P407" s="17"/>
      <c r="Q407" s="17"/>
      <c r="R407" s="17"/>
      <c r="S407" s="17"/>
      <c r="T407" s="17"/>
      <c r="U407" s="17"/>
    </row>
    <row r="408" customFormat="false" ht="12.75" hidden="false" customHeight="false" outlineLevel="0" collapsed="false">
      <c r="O408" s="17"/>
      <c r="P408" s="17"/>
      <c r="Q408" s="17"/>
      <c r="R408" s="17"/>
      <c r="S408" s="17"/>
      <c r="T408" s="17"/>
      <c r="U408" s="17"/>
    </row>
    <row r="409" customFormat="false" ht="12.75" hidden="false" customHeight="false" outlineLevel="0" collapsed="false">
      <c r="O409" s="17"/>
      <c r="P409" s="17"/>
      <c r="Q409" s="17"/>
      <c r="R409" s="17"/>
      <c r="S409" s="17"/>
      <c r="T409" s="17"/>
      <c r="U409" s="17"/>
    </row>
    <row r="410" customFormat="false" ht="12.75" hidden="false" customHeight="false" outlineLevel="0" collapsed="false">
      <c r="O410" s="17"/>
      <c r="P410" s="17"/>
      <c r="Q410" s="17"/>
      <c r="R410" s="17"/>
      <c r="S410" s="17"/>
      <c r="T410" s="17"/>
      <c r="U410" s="17"/>
    </row>
    <row r="411" customFormat="false" ht="12.75" hidden="false" customHeight="false" outlineLevel="0" collapsed="false">
      <c r="O411" s="17"/>
      <c r="P411" s="17"/>
      <c r="Q411" s="17"/>
      <c r="R411" s="17"/>
      <c r="S411" s="17"/>
      <c r="T411" s="17"/>
      <c r="U411" s="17"/>
    </row>
    <row r="412" customFormat="false" ht="12.75" hidden="false" customHeight="false" outlineLevel="0" collapsed="false">
      <c r="O412" s="17"/>
      <c r="P412" s="17"/>
      <c r="Q412" s="17"/>
      <c r="R412" s="17"/>
      <c r="S412" s="17"/>
      <c r="T412" s="17"/>
      <c r="U412" s="17"/>
    </row>
    <row r="413" customFormat="false" ht="12.75" hidden="false" customHeight="false" outlineLevel="0" collapsed="false">
      <c r="O413" s="17"/>
      <c r="P413" s="17"/>
      <c r="Q413" s="17"/>
      <c r="R413" s="17"/>
      <c r="S413" s="17"/>
      <c r="T413" s="17"/>
      <c r="U413" s="17"/>
    </row>
    <row r="414" customFormat="false" ht="12.75" hidden="false" customHeight="false" outlineLevel="0" collapsed="false">
      <c r="O414" s="17"/>
      <c r="P414" s="17"/>
      <c r="Q414" s="17"/>
      <c r="R414" s="17"/>
      <c r="S414" s="17"/>
      <c r="T414" s="17"/>
      <c r="U414" s="17"/>
    </row>
    <row r="415" customFormat="false" ht="12.75" hidden="false" customHeight="false" outlineLevel="0" collapsed="false">
      <c r="O415" s="17"/>
      <c r="P415" s="17"/>
      <c r="Q415" s="17"/>
      <c r="R415" s="17"/>
      <c r="S415" s="17"/>
      <c r="T415" s="17"/>
      <c r="U415" s="17"/>
    </row>
    <row r="416" customFormat="false" ht="12.75" hidden="false" customHeight="false" outlineLevel="0" collapsed="false">
      <c r="O416" s="17"/>
      <c r="P416" s="17"/>
      <c r="Q416" s="17"/>
      <c r="R416" s="17"/>
      <c r="S416" s="17"/>
      <c r="T416" s="17"/>
      <c r="U416" s="17"/>
    </row>
    <row r="417" customFormat="false" ht="12.75" hidden="false" customHeight="false" outlineLevel="0" collapsed="false">
      <c r="O417" s="17"/>
      <c r="P417" s="17"/>
      <c r="Q417" s="17"/>
      <c r="R417" s="17"/>
      <c r="S417" s="17"/>
      <c r="T417" s="17"/>
      <c r="U417" s="17"/>
    </row>
    <row r="418" customFormat="false" ht="12.75" hidden="false" customHeight="false" outlineLevel="0" collapsed="false">
      <c r="O418" s="17"/>
      <c r="P418" s="17"/>
      <c r="Q418" s="17"/>
      <c r="R418" s="17"/>
      <c r="S418" s="17"/>
      <c r="T418" s="17"/>
      <c r="U418" s="17"/>
    </row>
    <row r="419" customFormat="false" ht="12.75" hidden="false" customHeight="false" outlineLevel="0" collapsed="false">
      <c r="O419" s="17"/>
      <c r="P419" s="17"/>
      <c r="Q419" s="17"/>
      <c r="R419" s="17"/>
      <c r="S419" s="17"/>
      <c r="T419" s="17"/>
      <c r="U419" s="17"/>
    </row>
    <row r="420" customFormat="false" ht="12.75" hidden="false" customHeight="false" outlineLevel="0" collapsed="false">
      <c r="O420" s="17"/>
      <c r="P420" s="17"/>
      <c r="Q420" s="17"/>
      <c r="R420" s="17"/>
      <c r="S420" s="17"/>
      <c r="T420" s="17"/>
      <c r="U420" s="17"/>
    </row>
    <row r="421" customFormat="false" ht="12.75" hidden="false" customHeight="false" outlineLevel="0" collapsed="false">
      <c r="O421" s="17"/>
      <c r="P421" s="17"/>
      <c r="Q421" s="17"/>
      <c r="R421" s="17"/>
      <c r="S421" s="17"/>
      <c r="T421" s="17"/>
      <c r="U421" s="17"/>
    </row>
    <row r="422" customFormat="false" ht="12.75" hidden="false" customHeight="false" outlineLevel="0" collapsed="false">
      <c r="O422" s="21"/>
      <c r="P422" s="21"/>
      <c r="Q422" s="21"/>
      <c r="R422" s="21"/>
      <c r="S422" s="21"/>
      <c r="T422" s="21"/>
      <c r="U422" s="21"/>
    </row>
    <row r="423" customFormat="false" ht="12.75" hidden="false" customHeight="false" outlineLevel="0" collapsed="false">
      <c r="O423" s="21"/>
      <c r="P423" s="21"/>
      <c r="Q423" s="21"/>
      <c r="R423" s="21"/>
      <c r="S423" s="21"/>
      <c r="T423" s="21"/>
      <c r="U423" s="21"/>
    </row>
    <row r="424" customFormat="false" ht="12.75" hidden="false" customHeight="false" outlineLevel="0" collapsed="false">
      <c r="O424" s="21"/>
      <c r="P424" s="21"/>
      <c r="Q424" s="21"/>
      <c r="R424" s="21"/>
      <c r="S424" s="21"/>
      <c r="T424" s="21"/>
      <c r="U424" s="21"/>
    </row>
    <row r="425" customFormat="false" ht="12.75" hidden="false" customHeight="false" outlineLevel="0" collapsed="false">
      <c r="O425" s="21"/>
      <c r="P425" s="21"/>
      <c r="Q425" s="21"/>
      <c r="R425" s="21"/>
      <c r="S425" s="21"/>
      <c r="T425" s="21"/>
      <c r="U425" s="21"/>
    </row>
    <row r="426" customFormat="false" ht="12.75" hidden="false" customHeight="false" outlineLevel="0" collapsed="false">
      <c r="O426" s="21"/>
      <c r="P426" s="21"/>
      <c r="Q426" s="21"/>
      <c r="R426" s="21"/>
      <c r="S426" s="21"/>
      <c r="T426" s="21"/>
      <c r="U426" s="21"/>
    </row>
    <row r="427" customFormat="false" ht="12.75" hidden="false" customHeight="false" outlineLevel="0" collapsed="false">
      <c r="O427" s="21"/>
      <c r="P427" s="21"/>
      <c r="Q427" s="21"/>
      <c r="R427" s="21"/>
      <c r="S427" s="21"/>
      <c r="T427" s="21"/>
      <c r="U427" s="21"/>
    </row>
    <row r="428" customFormat="false" ht="12.75" hidden="false" customHeight="false" outlineLevel="0" collapsed="false">
      <c r="O428" s="21"/>
      <c r="P428" s="21"/>
      <c r="Q428" s="21"/>
      <c r="R428" s="21"/>
      <c r="S428" s="21"/>
      <c r="T428" s="21"/>
      <c r="U428" s="21"/>
    </row>
    <row r="429" customFormat="false" ht="12.75" hidden="false" customHeight="false" outlineLevel="0" collapsed="false">
      <c r="O429" s="21"/>
      <c r="P429" s="21"/>
      <c r="Q429" s="21"/>
      <c r="R429" s="21"/>
      <c r="S429" s="21"/>
      <c r="T429" s="21"/>
      <c r="U429" s="21"/>
    </row>
    <row r="430" customFormat="false" ht="12.75" hidden="false" customHeight="false" outlineLevel="0" collapsed="false">
      <c r="O430" s="21"/>
      <c r="P430" s="21"/>
      <c r="Q430" s="21"/>
      <c r="R430" s="21"/>
      <c r="S430" s="21"/>
      <c r="T430" s="21"/>
      <c r="U430" s="21"/>
    </row>
    <row r="431" customFormat="false" ht="12.75" hidden="false" customHeight="false" outlineLevel="0" collapsed="false">
      <c r="O431" s="21"/>
      <c r="P431" s="21"/>
      <c r="Q431" s="21"/>
      <c r="R431" s="21"/>
      <c r="S431" s="21"/>
      <c r="T431" s="21"/>
      <c r="U431" s="21"/>
    </row>
    <row r="432" customFormat="false" ht="12.75" hidden="false" customHeight="false" outlineLevel="0" collapsed="false">
      <c r="O432" s="21"/>
      <c r="P432" s="21"/>
      <c r="Q432" s="21"/>
      <c r="R432" s="21"/>
      <c r="S432" s="21"/>
      <c r="T432" s="21"/>
      <c r="U432" s="21"/>
    </row>
    <row r="433" customFormat="false" ht="12.75" hidden="false" customHeight="false" outlineLevel="0" collapsed="false">
      <c r="O433" s="21"/>
      <c r="P433" s="21"/>
      <c r="Q433" s="21"/>
      <c r="R433" s="21"/>
      <c r="S433" s="21"/>
      <c r="T433" s="21"/>
      <c r="U433" s="21"/>
    </row>
    <row r="434" customFormat="false" ht="12.75" hidden="false" customHeight="false" outlineLevel="0" collapsed="false">
      <c r="O434" s="21"/>
      <c r="P434" s="21"/>
      <c r="Q434" s="21"/>
      <c r="R434" s="21"/>
      <c r="S434" s="21"/>
      <c r="T434" s="21"/>
      <c r="U434" s="21"/>
    </row>
    <row r="435" customFormat="false" ht="12.75" hidden="false" customHeight="false" outlineLevel="0" collapsed="false">
      <c r="O435" s="21"/>
      <c r="P435" s="21"/>
      <c r="Q435" s="21"/>
      <c r="R435" s="21"/>
      <c r="S435" s="21"/>
      <c r="T435" s="21"/>
      <c r="U435" s="21"/>
    </row>
    <row r="436" customFormat="false" ht="12.75" hidden="false" customHeight="false" outlineLevel="0" collapsed="false">
      <c r="O436" s="21"/>
      <c r="P436" s="21"/>
      <c r="Q436" s="21"/>
      <c r="R436" s="21"/>
      <c r="S436" s="21"/>
      <c r="T436" s="21"/>
      <c r="U436" s="21"/>
    </row>
    <row r="437" customFormat="false" ht="12.75" hidden="false" customHeight="false" outlineLevel="0" collapsed="false">
      <c r="O437" s="21"/>
      <c r="P437" s="21"/>
      <c r="Q437" s="21"/>
      <c r="R437" s="21"/>
      <c r="S437" s="21"/>
      <c r="T437" s="21"/>
      <c r="U437" s="21"/>
    </row>
    <row r="438" customFormat="false" ht="12.75" hidden="false" customHeight="false" outlineLevel="0" collapsed="false">
      <c r="O438" s="21"/>
      <c r="P438" s="21"/>
      <c r="Q438" s="21"/>
      <c r="R438" s="21"/>
      <c r="S438" s="21"/>
      <c r="T438" s="21"/>
      <c r="U438" s="21"/>
    </row>
    <row r="439" customFormat="false" ht="12.75" hidden="false" customHeight="false" outlineLevel="0" collapsed="false">
      <c r="O439" s="21"/>
      <c r="P439" s="21"/>
      <c r="Q439" s="21"/>
      <c r="R439" s="21"/>
      <c r="S439" s="21"/>
      <c r="T439" s="21"/>
      <c r="U439" s="21"/>
    </row>
    <row r="440" customFormat="false" ht="12.75" hidden="false" customHeight="false" outlineLevel="0" collapsed="false">
      <c r="O440" s="21"/>
      <c r="P440" s="21"/>
      <c r="Q440" s="21"/>
      <c r="R440" s="21"/>
      <c r="S440" s="21"/>
      <c r="T440" s="21"/>
      <c r="U440" s="21"/>
    </row>
    <row r="441" customFormat="false" ht="12.75" hidden="false" customHeight="false" outlineLevel="0" collapsed="false">
      <c r="O441" s="21"/>
      <c r="P441" s="21"/>
      <c r="Q441" s="21"/>
      <c r="R441" s="21"/>
      <c r="S441" s="21"/>
      <c r="T441" s="21"/>
      <c r="U441" s="21"/>
    </row>
    <row r="442" customFormat="false" ht="12.75" hidden="false" customHeight="false" outlineLevel="0" collapsed="false">
      <c r="O442" s="21"/>
      <c r="P442" s="21"/>
      <c r="Q442" s="21"/>
      <c r="R442" s="21"/>
      <c r="S442" s="21"/>
      <c r="T442" s="21"/>
      <c r="U442" s="21"/>
    </row>
    <row r="443" customFormat="false" ht="12.75" hidden="false" customHeight="false" outlineLevel="0" collapsed="false">
      <c r="O443" s="21"/>
      <c r="P443" s="21"/>
      <c r="Q443" s="21"/>
      <c r="R443" s="21"/>
      <c r="S443" s="21"/>
      <c r="T443" s="21"/>
      <c r="U443" s="21"/>
    </row>
    <row r="444" customFormat="false" ht="12.75" hidden="false" customHeight="false" outlineLevel="0" collapsed="false">
      <c r="O444" s="21"/>
      <c r="P444" s="21"/>
      <c r="Q444" s="21"/>
      <c r="R444" s="21"/>
      <c r="S444" s="21"/>
      <c r="T444" s="21"/>
      <c r="U444" s="21"/>
    </row>
    <row r="445" customFormat="false" ht="12.75" hidden="false" customHeight="false" outlineLevel="0" collapsed="false">
      <c r="O445" s="21"/>
      <c r="P445" s="21"/>
      <c r="Q445" s="21"/>
      <c r="R445" s="21"/>
      <c r="S445" s="21"/>
      <c r="T445" s="21"/>
      <c r="U445" s="21"/>
    </row>
    <row r="446" customFormat="false" ht="12.75" hidden="false" customHeight="false" outlineLevel="0" collapsed="false">
      <c r="O446" s="21"/>
      <c r="P446" s="21"/>
      <c r="Q446" s="21"/>
      <c r="R446" s="21"/>
      <c r="S446" s="21"/>
      <c r="T446" s="21"/>
      <c r="U446" s="21"/>
    </row>
    <row r="447" customFormat="false" ht="12.75" hidden="false" customHeight="false" outlineLevel="0" collapsed="false">
      <c r="O447" s="21"/>
      <c r="P447" s="21"/>
      <c r="Q447" s="21"/>
      <c r="R447" s="21"/>
      <c r="S447" s="21"/>
      <c r="T447" s="21"/>
      <c r="U447" s="21"/>
    </row>
    <row r="448" customFormat="false" ht="12.75" hidden="false" customHeight="false" outlineLevel="0" collapsed="false">
      <c r="O448" s="21"/>
      <c r="P448" s="21"/>
      <c r="Q448" s="21"/>
      <c r="R448" s="21"/>
      <c r="S448" s="21"/>
      <c r="T448" s="21"/>
      <c r="U448" s="21"/>
    </row>
    <row r="449" customFormat="false" ht="12.75" hidden="false" customHeight="false" outlineLevel="0" collapsed="false">
      <c r="O449" s="21"/>
      <c r="P449" s="21"/>
      <c r="Q449" s="21"/>
      <c r="R449" s="21"/>
      <c r="S449" s="21"/>
      <c r="T449" s="21"/>
      <c r="U449" s="21"/>
    </row>
    <row r="450" customFormat="false" ht="12.75" hidden="false" customHeight="false" outlineLevel="0" collapsed="false">
      <c r="O450" s="21"/>
      <c r="P450" s="21"/>
      <c r="Q450" s="21"/>
      <c r="R450" s="21"/>
      <c r="S450" s="21"/>
      <c r="T450" s="21"/>
      <c r="U450" s="21"/>
    </row>
    <row r="451" customFormat="false" ht="12.75" hidden="false" customHeight="false" outlineLevel="0" collapsed="false">
      <c r="O451" s="21"/>
      <c r="P451" s="21"/>
      <c r="Q451" s="21"/>
      <c r="R451" s="21"/>
      <c r="S451" s="21"/>
      <c r="T451" s="21"/>
      <c r="U451" s="21"/>
    </row>
    <row r="452" customFormat="false" ht="12.75" hidden="false" customHeight="false" outlineLevel="0" collapsed="false">
      <c r="O452" s="21"/>
      <c r="P452" s="21"/>
      <c r="Q452" s="21"/>
      <c r="R452" s="21"/>
      <c r="S452" s="21"/>
      <c r="T452" s="21"/>
      <c r="U452" s="21"/>
    </row>
    <row r="453" customFormat="false" ht="12.75" hidden="false" customHeight="false" outlineLevel="0" collapsed="false">
      <c r="O453" s="21"/>
      <c r="P453" s="21"/>
      <c r="Q453" s="21"/>
      <c r="R453" s="21"/>
      <c r="S453" s="21"/>
      <c r="T453" s="21"/>
      <c r="U453" s="21"/>
    </row>
    <row r="454" customFormat="false" ht="12.75" hidden="false" customHeight="false" outlineLevel="0" collapsed="false">
      <c r="O454" s="21"/>
      <c r="P454" s="21"/>
      <c r="Q454" s="21"/>
      <c r="R454" s="21"/>
      <c r="S454" s="21"/>
      <c r="T454" s="21"/>
      <c r="U454" s="21"/>
    </row>
    <row r="455" customFormat="false" ht="12.75" hidden="false" customHeight="false" outlineLevel="0" collapsed="false">
      <c r="O455" s="21"/>
      <c r="P455" s="21"/>
      <c r="Q455" s="21"/>
      <c r="R455" s="21"/>
      <c r="S455" s="21"/>
      <c r="T455" s="21"/>
      <c r="U455" s="21"/>
    </row>
    <row r="456" customFormat="false" ht="12.75" hidden="false" customHeight="false" outlineLevel="0" collapsed="false">
      <c r="O456" s="21"/>
      <c r="P456" s="21"/>
      <c r="Q456" s="21"/>
      <c r="R456" s="21"/>
      <c r="S456" s="21"/>
      <c r="T456" s="21"/>
      <c r="U456" s="21"/>
    </row>
    <row r="457" customFormat="false" ht="12.75" hidden="false" customHeight="false" outlineLevel="0" collapsed="false">
      <c r="O457" s="21"/>
      <c r="P457" s="21"/>
      <c r="Q457" s="21"/>
      <c r="R457" s="21"/>
      <c r="S457" s="21"/>
      <c r="T457" s="21"/>
      <c r="U457" s="21"/>
    </row>
    <row r="458" customFormat="false" ht="12.75" hidden="false" customHeight="false" outlineLevel="0" collapsed="false">
      <c r="O458" s="21"/>
      <c r="P458" s="21"/>
      <c r="Q458" s="21"/>
      <c r="R458" s="21"/>
      <c r="S458" s="21"/>
      <c r="T458" s="21"/>
      <c r="U458" s="21"/>
    </row>
    <row r="459" customFormat="false" ht="12.75" hidden="false" customHeight="false" outlineLevel="0" collapsed="false">
      <c r="O459" s="21"/>
      <c r="P459" s="21"/>
      <c r="Q459" s="21"/>
      <c r="R459" s="21"/>
      <c r="S459" s="21"/>
      <c r="T459" s="21"/>
      <c r="U459" s="21"/>
    </row>
    <row r="460" customFormat="false" ht="12.75" hidden="false" customHeight="false" outlineLevel="0" collapsed="false">
      <c r="O460" s="21"/>
      <c r="P460" s="21"/>
      <c r="Q460" s="21"/>
      <c r="R460" s="21"/>
      <c r="S460" s="21"/>
      <c r="T460" s="21"/>
      <c r="U460" s="21"/>
    </row>
    <row r="461" customFormat="false" ht="12.75" hidden="false" customHeight="false" outlineLevel="0" collapsed="false">
      <c r="O461" s="21"/>
      <c r="P461" s="21"/>
      <c r="Q461" s="21"/>
      <c r="R461" s="21"/>
      <c r="S461" s="21"/>
      <c r="T461" s="21"/>
      <c r="U461" s="21"/>
    </row>
    <row r="462" customFormat="false" ht="12.75" hidden="false" customHeight="false" outlineLevel="0" collapsed="false">
      <c r="O462" s="21"/>
      <c r="P462" s="21"/>
      <c r="Q462" s="21"/>
      <c r="R462" s="21"/>
      <c r="S462" s="21"/>
      <c r="T462" s="21"/>
      <c r="U462" s="21"/>
    </row>
    <row r="463" customFormat="false" ht="12.75" hidden="false" customHeight="false" outlineLevel="0" collapsed="false">
      <c r="O463" s="21"/>
      <c r="P463" s="21"/>
      <c r="Q463" s="21"/>
      <c r="R463" s="21"/>
      <c r="S463" s="21"/>
      <c r="T463" s="21"/>
      <c r="U463" s="21"/>
    </row>
    <row r="464" customFormat="false" ht="12.75" hidden="false" customHeight="false" outlineLevel="0" collapsed="false">
      <c r="O464" s="21"/>
      <c r="P464" s="21"/>
      <c r="Q464" s="21"/>
      <c r="R464" s="21"/>
      <c r="S464" s="21"/>
      <c r="T464" s="21"/>
      <c r="U464" s="21"/>
    </row>
    <row r="465" customFormat="false" ht="12.75" hidden="false" customHeight="false" outlineLevel="0" collapsed="false">
      <c r="O465" s="21"/>
      <c r="P465" s="21"/>
      <c r="Q465" s="21"/>
      <c r="R465" s="21"/>
      <c r="S465" s="21"/>
      <c r="T465" s="21"/>
      <c r="U465" s="21"/>
    </row>
    <row r="466" customFormat="false" ht="12.75" hidden="false" customHeight="false" outlineLevel="0" collapsed="false">
      <c r="O466" s="21"/>
      <c r="P466" s="21"/>
      <c r="Q466" s="21"/>
      <c r="R466" s="21"/>
      <c r="S466" s="21"/>
      <c r="T466" s="21"/>
      <c r="U466" s="21"/>
    </row>
    <row r="467" customFormat="false" ht="12.75" hidden="false" customHeight="false" outlineLevel="0" collapsed="false">
      <c r="O467" s="21"/>
      <c r="P467" s="21"/>
      <c r="Q467" s="21"/>
      <c r="R467" s="21"/>
      <c r="S467" s="21"/>
      <c r="T467" s="21"/>
      <c r="U467" s="21"/>
    </row>
    <row r="468" customFormat="false" ht="12.75" hidden="false" customHeight="false" outlineLevel="0" collapsed="false">
      <c r="O468" s="21"/>
      <c r="P468" s="21"/>
      <c r="Q468" s="21"/>
      <c r="R468" s="21"/>
      <c r="S468" s="21"/>
      <c r="T468" s="21"/>
      <c r="U468" s="21"/>
    </row>
    <row r="469" customFormat="false" ht="12.75" hidden="false" customHeight="false" outlineLevel="0" collapsed="false">
      <c r="O469" s="21"/>
      <c r="P469" s="21"/>
      <c r="Q469" s="21"/>
      <c r="R469" s="21"/>
      <c r="S469" s="21"/>
      <c r="T469" s="21"/>
      <c r="U469" s="21"/>
    </row>
    <row r="470" customFormat="false" ht="12.75" hidden="false" customHeight="false" outlineLevel="0" collapsed="false">
      <c r="O470" s="21"/>
      <c r="P470" s="21"/>
      <c r="Q470" s="21"/>
      <c r="R470" s="21"/>
      <c r="S470" s="21"/>
      <c r="T470" s="21"/>
      <c r="U470" s="21"/>
    </row>
    <row r="471" customFormat="false" ht="12.75" hidden="false" customHeight="false" outlineLevel="0" collapsed="false">
      <c r="O471" s="21"/>
      <c r="P471" s="21"/>
      <c r="Q471" s="21"/>
      <c r="R471" s="21"/>
      <c r="S471" s="21"/>
      <c r="T471" s="21"/>
      <c r="U471" s="21"/>
    </row>
    <row r="472" customFormat="false" ht="12.75" hidden="false" customHeight="false" outlineLevel="0" collapsed="false">
      <c r="O472" s="21"/>
      <c r="P472" s="21"/>
      <c r="Q472" s="21"/>
      <c r="R472" s="21"/>
      <c r="S472" s="21"/>
      <c r="T472" s="21"/>
      <c r="U472" s="21"/>
    </row>
    <row r="473" customFormat="false" ht="12.75" hidden="false" customHeight="false" outlineLevel="0" collapsed="false">
      <c r="O473" s="21"/>
      <c r="P473" s="21"/>
      <c r="Q473" s="21"/>
      <c r="R473" s="21"/>
      <c r="S473" s="21"/>
      <c r="T473" s="21"/>
      <c r="U473" s="21"/>
    </row>
    <row r="474" customFormat="false" ht="12.75" hidden="false" customHeight="false" outlineLevel="0" collapsed="false">
      <c r="O474" s="21"/>
      <c r="P474" s="21"/>
      <c r="Q474" s="21"/>
      <c r="R474" s="21"/>
      <c r="S474" s="21"/>
      <c r="T474" s="21"/>
      <c r="U474" s="21"/>
    </row>
    <row r="475" customFormat="false" ht="12.75" hidden="false" customHeight="false" outlineLevel="0" collapsed="false">
      <c r="O475" s="21"/>
      <c r="P475" s="21"/>
      <c r="Q475" s="21"/>
      <c r="R475" s="21"/>
      <c r="S475" s="21"/>
      <c r="T475" s="21"/>
      <c r="U475" s="21"/>
    </row>
    <row r="476" customFormat="false" ht="12.75" hidden="false" customHeight="false" outlineLevel="0" collapsed="false">
      <c r="O476" s="21"/>
      <c r="P476" s="21"/>
      <c r="Q476" s="21"/>
      <c r="R476" s="21"/>
      <c r="S476" s="21"/>
      <c r="T476" s="21"/>
      <c r="U476" s="21"/>
    </row>
    <row r="477" customFormat="false" ht="12.75" hidden="false" customHeight="false" outlineLevel="0" collapsed="false">
      <c r="O477" s="21"/>
      <c r="P477" s="21"/>
      <c r="Q477" s="21"/>
      <c r="R477" s="21"/>
      <c r="S477" s="21"/>
      <c r="T477" s="21"/>
      <c r="U477" s="21"/>
    </row>
    <row r="478" customFormat="false" ht="12.75" hidden="false" customHeight="false" outlineLevel="0" collapsed="false">
      <c r="O478" s="21"/>
      <c r="P478" s="21"/>
      <c r="Q478" s="21"/>
      <c r="R478" s="21"/>
      <c r="S478" s="21"/>
      <c r="T478" s="21"/>
      <c r="U478" s="21"/>
    </row>
    <row r="479" customFormat="false" ht="12.75" hidden="false" customHeight="false" outlineLevel="0" collapsed="false">
      <c r="O479" s="21"/>
      <c r="P479" s="21"/>
      <c r="Q479" s="21"/>
      <c r="R479" s="21"/>
      <c r="S479" s="21"/>
      <c r="T479" s="21"/>
      <c r="U479" s="21"/>
    </row>
    <row r="480" customFormat="false" ht="12.75" hidden="false" customHeight="false" outlineLevel="0" collapsed="false">
      <c r="O480" s="21"/>
      <c r="P480" s="21"/>
      <c r="Q480" s="21"/>
      <c r="R480" s="21"/>
      <c r="S480" s="21"/>
      <c r="T480" s="21"/>
      <c r="U480" s="21"/>
    </row>
    <row r="481" customFormat="false" ht="12.75" hidden="false" customHeight="false" outlineLevel="0" collapsed="false">
      <c r="O481" s="21"/>
      <c r="P481" s="21"/>
      <c r="Q481" s="21"/>
      <c r="R481" s="21"/>
      <c r="S481" s="21"/>
      <c r="T481" s="21"/>
      <c r="U481" s="21"/>
    </row>
    <row r="482" customFormat="false" ht="12.75" hidden="false" customHeight="false" outlineLevel="0" collapsed="false">
      <c r="O482" s="21"/>
      <c r="P482" s="21"/>
      <c r="Q482" s="21"/>
      <c r="R482" s="21"/>
      <c r="S482" s="21"/>
      <c r="T482" s="21"/>
      <c r="U482" s="21"/>
    </row>
    <row r="483" customFormat="false" ht="12.75" hidden="false" customHeight="false" outlineLevel="0" collapsed="false">
      <c r="O483" s="21"/>
      <c r="P483" s="21"/>
      <c r="Q483" s="21"/>
      <c r="R483" s="21"/>
      <c r="S483" s="21"/>
      <c r="T483" s="21"/>
      <c r="U483" s="21"/>
    </row>
    <row r="484" customFormat="false" ht="12.75" hidden="false" customHeight="false" outlineLevel="0" collapsed="false">
      <c r="O484" s="21"/>
      <c r="P484" s="21"/>
      <c r="Q484" s="21"/>
      <c r="R484" s="21"/>
      <c r="S484" s="21"/>
      <c r="T484" s="21"/>
      <c r="U484" s="21"/>
    </row>
    <row r="485" customFormat="false" ht="12.75" hidden="false" customHeight="false" outlineLevel="0" collapsed="false">
      <c r="O485" s="21"/>
      <c r="P485" s="21"/>
      <c r="Q485" s="21"/>
      <c r="R485" s="21"/>
      <c r="S485" s="21"/>
      <c r="T485" s="21"/>
      <c r="U485" s="21"/>
    </row>
    <row r="486" customFormat="false" ht="12.75" hidden="false" customHeight="false" outlineLevel="0" collapsed="false">
      <c r="O486" s="21"/>
      <c r="P486" s="21"/>
      <c r="Q486" s="21"/>
      <c r="R486" s="21"/>
      <c r="S486" s="21"/>
      <c r="T486" s="21"/>
      <c r="U486" s="21"/>
    </row>
  </sheetData>
  <mergeCells count="139">
    <mergeCell ref="D3:M3"/>
    <mergeCell ref="N3:W3"/>
    <mergeCell ref="A4:C4"/>
    <mergeCell ref="D4:M4"/>
    <mergeCell ref="N4:W4"/>
    <mergeCell ref="A5:C5"/>
    <mergeCell ref="D5:M5"/>
    <mergeCell ref="N5:W5"/>
    <mergeCell ref="A6:C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  <mergeCell ref="A386:A388"/>
    <mergeCell ref="A389:A391"/>
    <mergeCell ref="A392:A394"/>
    <mergeCell ref="A395:A397"/>
  </mergeCells>
  <hyperlinks>
    <hyperlink ref="A2" r:id="rId1" display="Dataset: Unpaid activities (total responses) by age group and sex, for the census usually resident population count aged 15 years and over, 2006, 2013 and 2018 Censuses (RC, TA, SA2, DHB)"/>
    <hyperlink ref="A5" r:id="rId2" display="Age group"/>
    <hyperlink ref="A6" r:id="rId3" display="Unpaid activities"/>
    <hyperlink ref="A7" r:id="rId4" display="Area"/>
    <hyperlink ref="B7" r:id="rId5" display="Sex"/>
    <hyperlink ref="A398" r:id="rId6" display="data extracted on 20 Sep 2020 21:59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9:56:50Z</dcterms:created>
  <dc:creator>NZ.Stat</dc:creator>
  <dc:description/>
  <dc:language>en-US</dc:language>
  <cp:lastModifiedBy>Sean and Miekes Broughton</cp:lastModifiedBy>
  <dcterms:modified xsi:type="dcterms:W3CDTF">2020-09-22T0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